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corr1" sheetId="3" state="visible" r:id="rId4"/>
    <sheet name="tappe" sheetId="4" state="visible" r:id="rId5"/>
    <sheet name="class" sheetId="5" state="visible" r:id="rId6"/>
    <sheet name="ClassGen" sheetId="6" state="visible" r:id="rId7"/>
    <sheet name="altreclass" sheetId="7" state="visible" r:id="rId8"/>
    <sheet name="premi" sheetId="8" state="visible" r:id="rId9"/>
  </sheets>
  <externalReferences>
    <externalReference r:id="rId10"/>
  </externalReferences>
  <definedNames>
    <definedName function="false" hidden="false" localSheetId="6" name="_xlnm.Print_Area" vbProcedure="false">altreclass!$A$1:$K$22</definedName>
    <definedName function="false" hidden="false" localSheetId="0" name="_xlnm.Print_Area" vbProcedure="false">Archivio!$A$1:$V$23</definedName>
    <definedName function="false" hidden="false" localSheetId="1" name="_xlnm.Print_Area" vbProcedure="false">calendario!$A$1:$K$25</definedName>
    <definedName function="false" hidden="false" localSheetId="4" name="_xlnm.Print_Area" vbProcedure="false">class!$A$1:$G$24</definedName>
    <definedName function="false" hidden="false" localSheetId="5" name="_xlnm.Print_Area" vbProcedure="false">ClassGen!$A$1:$K$25</definedName>
    <definedName function="false" hidden="false" localSheetId="2" name="_xlnm.Print_Area" vbProcedure="false">corr1!$A$1:$I$244</definedName>
    <definedName function="false" hidden="false" localSheetId="7" name="_xlnm.Print_Area" vbProcedure="false">premi!$A$1:$Q$28</definedName>
    <definedName function="false" hidden="false" localSheetId="3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digita il nome della cella colonna G  da G3 a G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digita il nome della cella colonna K da K3 a K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720">
  <si>
    <t xml:space="preserve">N.</t>
  </si>
  <si>
    <t xml:space="preserve">Giro di Francia  2016</t>
  </si>
  <si>
    <t xml:space="preserve">totale</t>
  </si>
  <si>
    <t xml:space="preserve">KM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differenza</t>
  </si>
  <si>
    <t xml:space="preserve">ore</t>
  </si>
  <si>
    <t xml:space="preserve">Percorso da</t>
  </si>
  <si>
    <t xml:space="preserve">Naz/PV</t>
  </si>
  <si>
    <t xml:space="preserve">Naz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Gialla</t>
  </si>
  <si>
    <t xml:space="preserve"> generale</t>
  </si>
  <si>
    <t xml:space="preserve">maglia g</t>
  </si>
  <si>
    <t xml:space="preserve">h mm ss</t>
  </si>
  <si>
    <t xml:space="preserve"> mm ss</t>
  </si>
  <si>
    <t xml:space="preserve">Mont-Saint-Michel</t>
  </si>
  <si>
    <t xml:space="preserve">Utah Beach</t>
  </si>
  <si>
    <t xml:space="preserve">pianeggiante</t>
  </si>
  <si>
    <t xml:space="preserve">pianura</t>
  </si>
  <si>
    <t xml:space="preserve">Marck Cavendish</t>
  </si>
  <si>
    <t xml:space="preserve">GBR</t>
  </si>
  <si>
    <t xml:space="preserve">Team Dimension D</t>
  </si>
  <si>
    <t xml:space="preserve">RSA</t>
  </si>
  <si>
    <t xml:space="preserve">Dimension</t>
  </si>
  <si>
    <t xml:space="preserve">Saint-Lo</t>
  </si>
  <si>
    <t xml:space="preserve">Cherbourg</t>
  </si>
  <si>
    <t xml:space="preserve">salitella</t>
  </si>
  <si>
    <t xml:space="preserve">SAGAN Peter</t>
  </si>
  <si>
    <t xml:space="preserve">Granville</t>
  </si>
  <si>
    <t xml:space="preserve">Angers</t>
  </si>
  <si>
    <t xml:space="preserve">Saumur</t>
  </si>
  <si>
    <t xml:space="preserve">Limoges</t>
  </si>
  <si>
    <t xml:space="preserve">GER</t>
  </si>
  <si>
    <t xml:space="preserve">Belgio</t>
  </si>
  <si>
    <t xml:space="preserve">Le Liorian</t>
  </si>
  <si>
    <t xml:space="preserve">media montagna</t>
  </si>
  <si>
    <t xml:space="preserve">BEL</t>
  </si>
  <si>
    <t xml:space="preserve">USA</t>
  </si>
  <si>
    <t xml:space="preserve">Arpajon-sur-cer</t>
  </si>
  <si>
    <t xml:space="preserve">Montauban</t>
  </si>
  <si>
    <t xml:space="preserve">L'Isle-Jourdain</t>
  </si>
  <si>
    <t xml:space="preserve">Lac De Payolle</t>
  </si>
  <si>
    <t xml:space="preserve">Pau</t>
  </si>
  <si>
    <t xml:space="preserve">Bagneres-de-Louchon</t>
  </si>
  <si>
    <t xml:space="preserve">alta montagna</t>
  </si>
  <si>
    <t xml:space="preserve">Vielha Val d'Aran</t>
  </si>
  <si>
    <t xml:space="preserve">Andorra Arcalis</t>
  </si>
  <si>
    <t xml:space="preserve">salita</t>
  </si>
  <si>
    <t xml:space="preserve">Escaldes-Engordany</t>
  </si>
  <si>
    <t xml:space="preserve">Revel</t>
  </si>
  <si>
    <t xml:space="preserve">AUS</t>
  </si>
  <si>
    <t xml:space="preserve">Carcassonne</t>
  </si>
  <si>
    <t xml:space="preserve">Montpellier</t>
  </si>
  <si>
    <t xml:space="preserve">Mont-Ventoux</t>
  </si>
  <si>
    <t xml:space="preserve">Sant-Anadreol</t>
  </si>
  <si>
    <t xml:space="preserve">Le Caverne De Pont</t>
  </si>
  <si>
    <t xml:space="preserve">con individuale</t>
  </si>
  <si>
    <t xml:space="preserve">misto</t>
  </si>
  <si>
    <t xml:space="preserve">Montelimar</t>
  </si>
  <si>
    <t xml:space="preserve">Villars-Les-Dombes</t>
  </si>
  <si>
    <t xml:space="preserve">Borg-en-Bresse</t>
  </si>
  <si>
    <t xml:space="preserve">Culoz</t>
  </si>
  <si>
    <t xml:space="preserve">motagna</t>
  </si>
  <si>
    <t xml:space="preserve">saitella</t>
  </si>
  <si>
    <t xml:space="preserve">svizzera</t>
  </si>
  <si>
    <t xml:space="preserve">Morians-en-Montagne</t>
  </si>
  <si>
    <t xml:space="preserve">Berna</t>
  </si>
  <si>
    <t xml:space="preserve">Finhaut Emosson</t>
  </si>
  <si>
    <t xml:space="preserve">SVI</t>
  </si>
  <si>
    <t xml:space="preserve">Sallanches</t>
  </si>
  <si>
    <t xml:space="preserve">Megeve</t>
  </si>
  <si>
    <t xml:space="preserve">cron individuale</t>
  </si>
  <si>
    <t xml:space="preserve">cronoscal</t>
  </si>
  <si>
    <t xml:space="preserve">Albertville</t>
  </si>
  <si>
    <t xml:space="preserve">Monte Bianco</t>
  </si>
  <si>
    <t xml:space="preserve">Francia</t>
  </si>
  <si>
    <t xml:space="preserve">Morzine</t>
  </si>
  <si>
    <t xml:space="preserve">discesa</t>
  </si>
  <si>
    <t xml:space="preserve">Chatlly</t>
  </si>
  <si>
    <t xml:space="preserve">Paris Champs-Elyees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i Francia 2016</t>
  </si>
  <si>
    <t xml:space="preserve">totale KM</t>
  </si>
  <si>
    <t xml:space="preserve">maglia gialla</t>
  </si>
  <si>
    <t xml:space="preserve">partenza</t>
  </si>
  <si>
    <t xml:space="preserve">data</t>
  </si>
  <si>
    <t xml:space="preserve">riposo</t>
  </si>
  <si>
    <t xml:space="preserve">Naz. corridore</t>
  </si>
  <si>
    <t xml:space="preserve">NAZIONE</t>
  </si>
  <si>
    <t xml:space="preserve">Giro di Francia 2016</t>
  </si>
  <si>
    <t xml:space="preserve">tappe </t>
  </si>
  <si>
    <t xml:space="preserve">giorni in</t>
  </si>
  <si>
    <t xml:space="preserve">ritirati</t>
  </si>
  <si>
    <t xml:space="preserve">ritirato</t>
  </si>
  <si>
    <t xml:space="preserve">vinte</t>
  </si>
  <si>
    <t xml:space="preserve">no</t>
  </si>
  <si>
    <t xml:space="preserve">ESP</t>
  </si>
  <si>
    <t xml:space="preserve">T. vinte</t>
  </si>
  <si>
    <t xml:space="preserve">gg. in giallo</t>
  </si>
  <si>
    <t xml:space="preserve">Movistar</t>
  </si>
  <si>
    <t xml:space="preserve">tappa 15</t>
  </si>
  <si>
    <t xml:space="preserve">si</t>
  </si>
  <si>
    <t xml:space="preserve">tappa 17</t>
  </si>
  <si>
    <t xml:space="preserve">Russia</t>
  </si>
  <si>
    <t xml:space="preserve">TINKOFF</t>
  </si>
  <si>
    <t xml:space="preserve">NED</t>
  </si>
  <si>
    <t xml:space="preserve">tappa 18</t>
  </si>
  <si>
    <t xml:space="preserve">tappa 13</t>
  </si>
  <si>
    <t xml:space="preserve">Svizzera</t>
  </si>
  <si>
    <t xml:space="preserve">tappa 14</t>
  </si>
  <si>
    <t xml:space="preserve"> </t>
  </si>
  <si>
    <t xml:space="preserve">SUD AFRICA</t>
  </si>
  <si>
    <t xml:space="preserve">tappa 9</t>
  </si>
  <si>
    <t xml:space="preserve">tappa 19</t>
  </si>
  <si>
    <t xml:space="preserve">FRANCIA</t>
  </si>
  <si>
    <t xml:space="preserve">RUSSIA</t>
  </si>
  <si>
    <t xml:space="preserve">tappa 8</t>
  </si>
  <si>
    <t xml:space="preserve">ITA</t>
  </si>
  <si>
    <t xml:space="preserve">BELGIO</t>
  </si>
  <si>
    <t xml:space="preserve">FRA</t>
  </si>
  <si>
    <t xml:space="preserve">tappa 12</t>
  </si>
  <si>
    <t xml:space="preserve">corridori ritirati</t>
  </si>
  <si>
    <t xml:space="preserve">RITIRATI</t>
  </si>
  <si>
    <t xml:space="preserve">NON RITIRATI</t>
  </si>
  <si>
    <t xml:space="preserve">tot. giorni in giallo</t>
  </si>
  <si>
    <t xml:space="preserve">tappe vinte</t>
  </si>
  <si>
    <t xml:space="preserve">nazionalità</t>
  </si>
  <si>
    <t xml:space="preserve">percorso</t>
  </si>
  <si>
    <t xml:space="preserve">Nazione</t>
  </si>
  <si>
    <t xml:space="preserve">digita il nome cella </t>
  </si>
  <si>
    <t xml:space="preserve">digita il nome della cella</t>
  </si>
  <si>
    <t xml:space="preserve">giorni in maglia gialla</t>
  </si>
  <si>
    <t xml:space="preserve">TGA</t>
  </si>
  <si>
    <t xml:space="preserve">TEAM GIANT - ALPECIN</t>
  </si>
  <si>
    <t xml:space="preserve">DUMOULIN Tom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gialla giro di Francia  2016</t>
  </si>
  <si>
    <t xml:space="preserve">classifica gen.le</t>
  </si>
  <si>
    <t xml:space="preserve">nazione squadra</t>
  </si>
  <si>
    <t xml:space="preserve"> diff h mm ss</t>
  </si>
  <si>
    <t xml:space="preserve">Classifica generale  finale giro di Francia 2016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media velocità</t>
  </si>
  <si>
    <t xml:space="preserve">altri metodi 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media</t>
  </si>
  <si>
    <t xml:space="preserve">KREUZIGER Roman </t>
  </si>
  <si>
    <t xml:space="preserve">calcolo inverso: media x tempo impiegato uguale ai Km</t>
  </si>
  <si>
    <t xml:space="preserve">altro metodo</t>
  </si>
  <si>
    <t xml:space="preserve">ore 86 min 42 sec 39 vedi formula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Astana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Lotto Jumbo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MC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Dimension Dat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Lotto Soudal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ep</t>
  </si>
  <si>
    <t xml:space="preserve">ALAPHILIPPE Julian 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Cofidis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-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</t>
  </si>
  <si>
    <t xml:space="preserve"> appartenenza</t>
  </si>
  <si>
    <t xml:space="preserve"> scalatore</t>
  </si>
  <si>
    <t xml:space="preserve">Classifica maglia bianca miglior giovane giro di Francia 2016</t>
  </si>
  <si>
    <t xml:space="preserve">POS</t>
  </si>
  <si>
    <t xml:space="preserve">NOME</t>
  </si>
  <si>
    <t xml:space="preserve">NAZ</t>
  </si>
  <si>
    <t xml:space="preserve">TEAM</t>
  </si>
  <si>
    <t xml:space="preserve">tempo alla tappa n. 20</t>
  </si>
  <si>
    <t xml:space="preserve">Lussemburgo</t>
  </si>
  <si>
    <t xml:space="preserve">Calcolo velocità media oraria giro di Francia 2016 alla tappa n 21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Montepremi Giro di Francia 2016 ( il calcolo non è preciso nei dettagli, è risaputo che i premi per i corridori superano i due milioni di Euro)</t>
  </si>
  <si>
    <t xml:space="preserve">class.</t>
  </si>
  <si>
    <t xml:space="preserve">Piazzamento</t>
  </si>
  <si>
    <t xml:space="preserve">classifica </t>
  </si>
  <si>
    <t xml:space="preserve">vette</t>
  </si>
  <si>
    <t xml:space="preserve">sprint intemedi</t>
  </si>
  <si>
    <t xml:space="preserve">maglia bianca</t>
  </si>
  <si>
    <t xml:space="preserve">altro</t>
  </si>
  <si>
    <t xml:space="preserve">maglia a pois</t>
  </si>
  <si>
    <t xml:space="preserve">più punti</t>
  </si>
  <si>
    <t xml:space="preserve">maglia </t>
  </si>
  <si>
    <t xml:space="preserve">Cronometro</t>
  </si>
  <si>
    <t xml:space="preserve"> a ogni</t>
  </si>
  <si>
    <t xml:space="preserve">premio</t>
  </si>
  <si>
    <t xml:space="preserve">piazzamento</t>
  </si>
  <si>
    <t xml:space="preserve">finale</t>
  </si>
  <si>
    <t xml:space="preserve">più </t>
  </si>
  <si>
    <t xml:space="preserve">a pois</t>
  </si>
  <si>
    <t xml:space="preserve">intermedi</t>
  </si>
  <si>
    <t xml:space="preserve">verde</t>
  </si>
  <si>
    <t xml:space="preserve">miglior giovane</t>
  </si>
  <si>
    <t xml:space="preserve">gran premio</t>
  </si>
  <si>
    <t xml:space="preserve">singola tappa</t>
  </si>
  <si>
    <t xml:space="preserve">a</t>
  </si>
  <si>
    <t xml:space="preserve">maglia Gialla</t>
  </si>
  <si>
    <t xml:space="preserve">singola</t>
  </si>
  <si>
    <t xml:space="preserve">posto</t>
  </si>
  <si>
    <t xml:space="preserve">a </t>
  </si>
  <si>
    <t xml:space="preserve">difficili</t>
  </si>
  <si>
    <t xml:space="preserve">al giorno</t>
  </si>
  <si>
    <t xml:space="preserve">al</t>
  </si>
  <si>
    <t xml:space="preserve">classifica</t>
  </si>
  <si>
    <t xml:space="preserve">montagna</t>
  </si>
  <si>
    <t xml:space="preserve">squadre</t>
  </si>
  <si>
    <t xml:space="preserve">che termina</t>
  </si>
  <si>
    <t xml:space="preserve">tappa</t>
  </si>
  <si>
    <t xml:space="preserve">premio al giorno</t>
  </si>
  <si>
    <t xml:space="preserve">giorno</t>
  </si>
  <si>
    <t xml:space="preserve">class finale</t>
  </si>
  <si>
    <t xml:space="preserve">il tou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[h]:mm:ss"/>
    <numFmt numFmtId="169" formatCode="0.00"/>
    <numFmt numFmtId="170" formatCode="[$-409]m/d/yyyy"/>
    <numFmt numFmtId="171" formatCode="_-&quot;L. &quot;* #,##0.00_-;&quot;-L. &quot;* #,##0.00_-;_-&quot;L. &quot;* \-??_-;_-@_-"/>
    <numFmt numFmtId="172" formatCode="#,##0_ ;\-#,##0\ "/>
    <numFmt numFmtId="173" formatCode="[$-409]m/d/yyyy\ h:mm"/>
    <numFmt numFmtId="174" formatCode="[$-F800]dddd&quot;, &quot;mmmm\ dd&quot;, &quot;yyyy"/>
    <numFmt numFmtId="175" formatCode="[$-409]d\-mmm"/>
    <numFmt numFmtId="176" formatCode="#,##0.00"/>
    <numFmt numFmtId="177" formatCode="0.0000"/>
    <numFmt numFmtId="178" formatCode="0"/>
    <numFmt numFmtId="179" formatCode="#,##0.00000"/>
    <numFmt numFmtId="180" formatCode="#,##0.0000"/>
    <numFmt numFmtId="181" formatCode="mm:ss"/>
    <numFmt numFmtId="182" formatCode="[$-409]h:mm:ss"/>
    <numFmt numFmtId="183" formatCode="#,##0.000000"/>
    <numFmt numFmtId="184" formatCode="#,##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333333"/>
      <name val="Inherit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0066CC"/>
      <name val="Arial"/>
      <family val="2"/>
    </font>
    <font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333333"/>
      <name val="Inherit"/>
      <family val="0"/>
    </font>
    <font>
      <sz val="9"/>
      <color rgb="FF333333"/>
      <name val="Inherit"/>
      <family val="0"/>
    </font>
    <font>
      <sz val="9"/>
      <color rgb="FF333399"/>
      <name val="Inherit"/>
      <family val="0"/>
    </font>
    <font>
      <b val="true"/>
      <sz val="9"/>
      <color rgb="FF000000"/>
      <name val="Arial Unicode MS"/>
      <family val="0"/>
    </font>
    <font>
      <u val="single"/>
      <sz val="9"/>
      <color rgb="FF0000FF"/>
      <name val="Arial"/>
      <family val="0"/>
    </font>
    <font>
      <sz val="9"/>
      <color rgb="FF333333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sz val="9"/>
      <color rgb="FF000000"/>
      <name val="Arial Unicode MS"/>
      <family val="0"/>
    </font>
    <font>
      <sz val="9"/>
      <color rgb="FF000000"/>
      <name val="Arial"/>
      <family val="2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.65"/>
      <color rgb="FF333333"/>
      <name val="Inherit"/>
      <family val="0"/>
    </font>
    <font>
      <sz val="9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7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7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7" borderId="2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7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514080</xdr:colOff>
      <xdr:row>90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61000" y="12592080"/>
          <a:ext cx="51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false" hidden="true" outlineLevel="0" max="4" min="3" style="1" width="19.14"/>
    <col collapsed="false" customWidth="true" hidden="false" outlineLevel="0" max="5" min="5" style="1" width="17.56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true" hidden="false" outlineLevel="0" max="9" min="9" style="1" width="14.7"/>
    <col collapsed="false" customWidth="true" hidden="false" outlineLevel="0" max="10" min="10" style="1" width="9.85"/>
    <col collapsed="false" customWidth="true" hidden="false" outlineLevel="0" max="11" min="11" style="1" width="16.7"/>
    <col collapsed="false" customWidth="true" hidden="false" outlineLevel="0" max="12" min="12" style="2" width="9.28"/>
    <col collapsed="false" customWidth="true" hidden="false" outlineLevel="0" max="13" min="13" style="3" width="16.13"/>
    <col collapsed="false" customWidth="true" hidden="false" outlineLevel="0" max="14" min="14" style="3" width="8.56"/>
    <col collapsed="false" customWidth="true" hidden="false" outlineLevel="0" max="15" min="15" style="3" width="16.84"/>
    <col collapsed="false" customWidth="true" hidden="false" outlineLevel="0" max="16" min="16" style="3" width="3.56"/>
    <col collapsed="false" customWidth="true" hidden="false" outlineLevel="0" max="17" min="17" style="3" width="17.14"/>
    <col collapsed="false" customWidth="true" hidden="false" outlineLevel="0" max="18" min="18" style="3" width="8.14"/>
    <col collapsed="false" customWidth="true" hidden="false" outlineLevel="0" max="19" min="19" style="3" width="9.56"/>
    <col collapsed="false" customWidth="true" hidden="false" outlineLevel="0" max="20" min="20" style="3" width="7.42"/>
    <col collapsed="false" customWidth="true" hidden="false" outlineLevel="0" max="21" min="21" style="3" width="9.85"/>
    <col collapsed="false" customWidth="true" hidden="fals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 t="s">
        <v>3</v>
      </c>
      <c r="K1" s="6" t="n">
        <f aca="false">SUM(H3:H23)</f>
        <v>3525</v>
      </c>
      <c r="L1" s="7" t="s">
        <v>4</v>
      </c>
      <c r="M1" s="8" t="s">
        <v>5</v>
      </c>
      <c r="N1" s="9" t="s">
        <v>6</v>
      </c>
      <c r="O1" s="10" t="s">
        <v>7</v>
      </c>
      <c r="P1" s="11" t="s">
        <v>8</v>
      </c>
      <c r="Q1" s="12" t="s">
        <v>9</v>
      </c>
      <c r="R1" s="13" t="s">
        <v>6</v>
      </c>
      <c r="S1" s="13" t="s">
        <v>10</v>
      </c>
      <c r="T1" s="12" t="s">
        <v>4</v>
      </c>
      <c r="U1" s="14" t="s">
        <v>11</v>
      </c>
      <c r="V1" s="14" t="s">
        <v>12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</row>
    <row r="2" s="29" customFormat="true" ht="12" hidden="false" customHeight="true" outlineLevel="0" collapsed="false">
      <c r="A2" s="4"/>
      <c r="B2" s="17" t="s">
        <v>13</v>
      </c>
      <c r="C2" s="18" t="s">
        <v>14</v>
      </c>
      <c r="D2" s="18" t="s">
        <v>15</v>
      </c>
      <c r="E2" s="18" t="s">
        <v>16</v>
      </c>
      <c r="F2" s="18" t="s">
        <v>14</v>
      </c>
      <c r="G2" s="18" t="s">
        <v>15</v>
      </c>
      <c r="H2" s="18" t="s">
        <v>3</v>
      </c>
      <c r="I2" s="18" t="s">
        <v>17</v>
      </c>
      <c r="J2" s="18" t="s">
        <v>18</v>
      </c>
      <c r="K2" s="19" t="s">
        <v>19</v>
      </c>
      <c r="L2" s="20" t="s">
        <v>20</v>
      </c>
      <c r="M2" s="21" t="s">
        <v>21</v>
      </c>
      <c r="N2" s="22" t="s">
        <v>5</v>
      </c>
      <c r="O2" s="23" t="s">
        <v>22</v>
      </c>
      <c r="P2" s="11"/>
      <c r="Q2" s="24" t="s">
        <v>23</v>
      </c>
      <c r="R2" s="25" t="s">
        <v>24</v>
      </c>
      <c r="S2" s="25" t="s">
        <v>20</v>
      </c>
      <c r="T2" s="26" t="s">
        <v>5</v>
      </c>
      <c r="U2" s="27" t="s">
        <v>25</v>
      </c>
      <c r="V2" s="27" t="s">
        <v>26</v>
      </c>
      <c r="W2" s="28"/>
      <c r="X2" s="28"/>
      <c r="Y2" s="28"/>
    </row>
    <row r="3" customFormat="false" ht="11.25" hidden="false" customHeight="false" outlineLevel="0" collapsed="false">
      <c r="A3" s="30" t="n">
        <v>1</v>
      </c>
      <c r="B3" s="31" t="s">
        <v>27</v>
      </c>
      <c r="C3" s="31"/>
      <c r="D3" s="30"/>
      <c r="E3" s="31" t="s">
        <v>28</v>
      </c>
      <c r="F3" s="31"/>
      <c r="G3" s="30"/>
      <c r="H3" s="31" t="n">
        <v>188</v>
      </c>
      <c r="I3" s="32" t="s">
        <v>29</v>
      </c>
      <c r="J3" s="31" t="s">
        <v>30</v>
      </c>
      <c r="K3" s="33" t="s">
        <v>31</v>
      </c>
      <c r="L3" s="34" t="s">
        <v>32</v>
      </c>
      <c r="M3" s="35" t="s">
        <v>33</v>
      </c>
      <c r="N3" s="34" t="s">
        <v>34</v>
      </c>
      <c r="O3" s="36" t="s">
        <v>31</v>
      </c>
      <c r="P3" s="36" t="n">
        <v>1</v>
      </c>
      <c r="Q3" s="37" t="str">
        <f aca="false">O3</f>
        <v>Marck Cavendish</v>
      </c>
      <c r="R3" s="38" t="s">
        <v>32</v>
      </c>
      <c r="S3" s="30" t="s">
        <v>35</v>
      </c>
      <c r="T3" s="39" t="str">
        <f aca="false">N3</f>
        <v>RSA</v>
      </c>
      <c r="U3" s="40" t="n">
        <v>0.176331018518519</v>
      </c>
      <c r="V3" s="41" t="n">
        <f aca="false">U3</f>
        <v>0.176331018518519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</row>
    <row r="4" customFormat="false" ht="11.25" hidden="false" customHeight="false" outlineLevel="0" collapsed="false">
      <c r="A4" s="30" t="n">
        <v>2</v>
      </c>
      <c r="B4" s="43" t="s">
        <v>36</v>
      </c>
      <c r="C4" s="31"/>
      <c r="D4" s="30"/>
      <c r="E4" s="31" t="s">
        <v>37</v>
      </c>
      <c r="F4" s="31"/>
      <c r="G4" s="30"/>
      <c r="H4" s="31" t="n">
        <v>183</v>
      </c>
      <c r="I4" s="32" t="s">
        <v>29</v>
      </c>
      <c r="J4" s="31" t="s">
        <v>38</v>
      </c>
      <c r="K4" s="33" t="str">
        <f aca="false">ClassGen!B123</f>
        <v>SAGAN Peter </v>
      </c>
      <c r="L4" s="33" t="str">
        <f aca="false">ClassGen!C123</f>
        <v>SVK</v>
      </c>
      <c r="M4" s="33" t="str">
        <f aca="false">ClassGen!D123</f>
        <v>Tinkoff</v>
      </c>
      <c r="N4" s="33" t="str">
        <f aca="false">ClassGen!E123</f>
        <v>Russia</v>
      </c>
      <c r="O4" s="33" t="s">
        <v>39</v>
      </c>
      <c r="P4" s="44" t="n">
        <v>2</v>
      </c>
      <c r="Q4" s="45" t="str">
        <f aca="false">O4</f>
        <v>SAGAN Peter</v>
      </c>
      <c r="R4" s="46" t="str">
        <f aca="false">L4</f>
        <v>SVK</v>
      </c>
      <c r="S4" s="46" t="str">
        <f aca="false">M4</f>
        <v>Tinkoff</v>
      </c>
      <c r="T4" s="46" t="str">
        <f aca="false">N4</f>
        <v>Russia</v>
      </c>
      <c r="U4" s="40" t="n">
        <v>0.181099537037037</v>
      </c>
      <c r="V4" s="41" t="n">
        <f aca="false">$V$3+U4</f>
        <v>0.357430555555556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</row>
    <row r="5" customFormat="false" ht="11.25" hidden="false" customHeight="false" outlineLevel="0" collapsed="false">
      <c r="A5" s="4" t="n">
        <v>3</v>
      </c>
      <c r="B5" s="31" t="s">
        <v>40</v>
      </c>
      <c r="C5" s="31"/>
      <c r="D5" s="30"/>
      <c r="E5" s="31" t="s">
        <v>41</v>
      </c>
      <c r="F5" s="31"/>
      <c r="G5" s="30"/>
      <c r="H5" s="31" t="n">
        <v>222</v>
      </c>
      <c r="I5" s="32" t="s">
        <v>29</v>
      </c>
      <c r="J5" s="31" t="s">
        <v>30</v>
      </c>
      <c r="K5" s="33" t="str">
        <f aca="false">K3</f>
        <v>Marck Cavendish</v>
      </c>
      <c r="L5" s="33" t="str">
        <f aca="false">L3</f>
        <v>GBR</v>
      </c>
      <c r="M5" s="33" t="str">
        <f aca="false">M3</f>
        <v>Team Dimension D</v>
      </c>
      <c r="N5" s="33" t="str">
        <f aca="false">N3</f>
        <v>RSA</v>
      </c>
      <c r="O5" s="33" t="str">
        <f aca="false">O4</f>
        <v>SAGAN Peter</v>
      </c>
      <c r="P5" s="44" t="n">
        <v>3</v>
      </c>
      <c r="Q5" s="45" t="str">
        <f aca="false">Q4</f>
        <v>SAGAN Peter</v>
      </c>
      <c r="R5" s="46" t="str">
        <f aca="false">R4</f>
        <v>SVK</v>
      </c>
      <c r="S5" s="46" t="str">
        <f aca="false">S4</f>
        <v>Tinkoff</v>
      </c>
      <c r="T5" s="46" t="str">
        <f aca="false">T4</f>
        <v>Russia</v>
      </c>
      <c r="U5" s="40" t="n">
        <v>0.249930555555556</v>
      </c>
      <c r="V5" s="41" t="n">
        <f aca="false">$V$4+U5</f>
        <v>0.607361111111111</v>
      </c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7"/>
      <c r="AQ5" s="47"/>
      <c r="AR5" s="47"/>
    </row>
    <row r="6" customFormat="false" ht="11.25" hidden="false" customHeight="false" outlineLevel="0" collapsed="false">
      <c r="A6" s="30" t="n">
        <v>4</v>
      </c>
      <c r="B6" s="31" t="s">
        <v>42</v>
      </c>
      <c r="C6" s="31"/>
      <c r="D6" s="30"/>
      <c r="E6" s="31" t="s">
        <v>43</v>
      </c>
      <c r="F6" s="31"/>
      <c r="G6" s="30"/>
      <c r="H6" s="31" t="n">
        <v>237</v>
      </c>
      <c r="I6" s="32" t="s">
        <v>29</v>
      </c>
      <c r="J6" s="31" t="s">
        <v>30</v>
      </c>
      <c r="K6" s="33" t="str">
        <f aca="false">corr1!B201</f>
        <v>KITTEL Marcel </v>
      </c>
      <c r="L6" s="48" t="s">
        <v>44</v>
      </c>
      <c r="M6" s="33" t="str">
        <f aca="false">corr1!D201</f>
        <v>Etixx  Quick Step</v>
      </c>
      <c r="N6" s="48" t="s">
        <v>45</v>
      </c>
      <c r="O6" s="44" t="str">
        <f aca="false">O4</f>
        <v>SAGAN Peter</v>
      </c>
      <c r="P6" s="44" t="n">
        <v>4</v>
      </c>
      <c r="Q6" s="45" t="str">
        <f aca="false">Q4</f>
        <v>SAGAN Peter</v>
      </c>
      <c r="R6" s="46" t="str">
        <f aca="false">R5</f>
        <v>SVK</v>
      </c>
      <c r="S6" s="46" t="str">
        <f aca="false">S5</f>
        <v>Tinkoff</v>
      </c>
      <c r="T6" s="46" t="str">
        <f aca="false">T5</f>
        <v>Russia</v>
      </c>
      <c r="U6" s="40" t="n">
        <v>0.228078703703704</v>
      </c>
      <c r="V6" s="41" t="n">
        <f aca="false">$V$5+U6</f>
        <v>0.83543981481481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7"/>
      <c r="AQ6" s="47"/>
      <c r="AR6" s="49"/>
      <c r="AS6" s="49"/>
    </row>
    <row r="7" customFormat="false" ht="11.25" hidden="false" customHeight="false" outlineLevel="0" collapsed="false">
      <c r="A7" s="4" t="n">
        <v>5</v>
      </c>
      <c r="B7" s="31" t="s">
        <v>43</v>
      </c>
      <c r="C7" s="31"/>
      <c r="D7" s="30"/>
      <c r="E7" s="31" t="s">
        <v>46</v>
      </c>
      <c r="F7" s="31"/>
      <c r="G7" s="44"/>
      <c r="H7" s="31" t="n">
        <v>216</v>
      </c>
      <c r="I7" s="32" t="s">
        <v>47</v>
      </c>
      <c r="J7" s="50" t="s">
        <v>38</v>
      </c>
      <c r="K7" s="33" t="str">
        <f aca="false">corr1!B109</f>
        <v>Van Avermaet</v>
      </c>
      <c r="L7" s="33" t="s">
        <v>48</v>
      </c>
      <c r="M7" s="33" t="str">
        <f aca="false">corr1!D102</f>
        <v>BMC</v>
      </c>
      <c r="N7" s="48" t="s">
        <v>49</v>
      </c>
      <c r="O7" s="44" t="str">
        <f aca="false">K7</f>
        <v>Van Avermaet</v>
      </c>
      <c r="P7" s="44" t="n">
        <v>5</v>
      </c>
      <c r="Q7" s="45" t="str">
        <f aca="false">O7</f>
        <v>Van Avermaet</v>
      </c>
      <c r="R7" s="46" t="str">
        <f aca="false">L7</f>
        <v>BEL</v>
      </c>
      <c r="S7" s="46" t="str">
        <f aca="false">M7</f>
        <v>BMC</v>
      </c>
      <c r="T7" s="46" t="str">
        <f aca="false">N7</f>
        <v>USA</v>
      </c>
      <c r="U7" s="40" t="n">
        <v>0.2296875</v>
      </c>
      <c r="V7" s="41" t="n">
        <f aca="false">$V$6+U7</f>
        <v>1.06512731481481</v>
      </c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7"/>
      <c r="AQ7" s="47"/>
      <c r="AR7" s="51"/>
    </row>
    <row r="8" customFormat="false" ht="11.25" hidden="false" customHeight="false" outlineLevel="0" collapsed="false">
      <c r="A8" s="30" t="n">
        <v>6</v>
      </c>
      <c r="B8" s="31" t="s">
        <v>50</v>
      </c>
      <c r="C8" s="31"/>
      <c r="D8" s="44"/>
      <c r="E8" s="31" t="s">
        <v>51</v>
      </c>
      <c r="F8" s="31"/>
      <c r="G8" s="30"/>
      <c r="H8" s="31" t="n">
        <v>190.5</v>
      </c>
      <c r="I8" s="33" t="s">
        <v>29</v>
      </c>
      <c r="J8" s="31" t="s">
        <v>30</v>
      </c>
      <c r="K8" s="33" t="str">
        <f aca="false">K5</f>
        <v>Marck Cavendish</v>
      </c>
      <c r="L8" s="33" t="str">
        <f aca="false">L3</f>
        <v>GBR</v>
      </c>
      <c r="M8" s="33" t="str">
        <f aca="false">M3</f>
        <v>Team Dimension D</v>
      </c>
      <c r="N8" s="33" t="str">
        <f aca="false">N3</f>
        <v>RSA</v>
      </c>
      <c r="O8" s="44" t="str">
        <f aca="false">K7</f>
        <v>Van Avermaet</v>
      </c>
      <c r="P8" s="44" t="n">
        <v>6</v>
      </c>
      <c r="Q8" s="45" t="str">
        <f aca="false">Q7</f>
        <v>Van Avermaet</v>
      </c>
      <c r="R8" s="46" t="str">
        <f aca="false">L7</f>
        <v>BEL</v>
      </c>
      <c r="S8" s="46" t="str">
        <f aca="false">M7</f>
        <v>BMC</v>
      </c>
      <c r="T8" s="46" t="str">
        <f aca="false">N7</f>
        <v>USA</v>
      </c>
      <c r="U8" s="40" t="n">
        <v>0.1978125</v>
      </c>
      <c r="V8" s="41" t="n">
        <f aca="false">$V$7+U8</f>
        <v>1.26293981481481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7"/>
      <c r="AQ8" s="47"/>
    </row>
    <row r="9" customFormat="false" ht="11.25" hidden="false" customHeight="false" outlineLevel="0" collapsed="false">
      <c r="A9" s="4" t="n">
        <v>7</v>
      </c>
      <c r="B9" s="31" t="s">
        <v>52</v>
      </c>
      <c r="C9" s="31"/>
      <c r="D9" s="44"/>
      <c r="E9" s="31" t="s">
        <v>53</v>
      </c>
      <c r="F9" s="31"/>
      <c r="G9" s="44"/>
      <c r="H9" s="52" t="n">
        <v>162</v>
      </c>
      <c r="I9" s="33" t="s">
        <v>47</v>
      </c>
      <c r="J9" s="31" t="s">
        <v>30</v>
      </c>
      <c r="K9" s="33" t="str">
        <f aca="false">corr1!B116</f>
        <v>CUMMINGS Stephen </v>
      </c>
      <c r="L9" s="33" t="str">
        <f aca="false">corr1!C116</f>
        <v>GBR</v>
      </c>
      <c r="M9" s="33" t="str">
        <f aca="false">corr1!D116</f>
        <v>Dimension Data</v>
      </c>
      <c r="N9" s="33" t="str">
        <f aca="false">N8</f>
        <v>RSA</v>
      </c>
      <c r="O9" s="33" t="str">
        <f aca="false">O8</f>
        <v>Van Avermaet</v>
      </c>
      <c r="P9" s="44" t="n">
        <v>7</v>
      </c>
      <c r="Q9" s="45" t="str">
        <f aca="false">Q8</f>
        <v>Van Avermaet</v>
      </c>
      <c r="R9" s="46" t="str">
        <f aca="false">R8</f>
        <v>BEL</v>
      </c>
      <c r="S9" s="46" t="str">
        <f aca="false">S8</f>
        <v>BMC</v>
      </c>
      <c r="T9" s="46" t="str">
        <f aca="false">T8</f>
        <v>USA</v>
      </c>
      <c r="U9" s="40" t="n">
        <v>0.163217592592593</v>
      </c>
      <c r="V9" s="41" t="n">
        <f aca="false">$V$8+U9</f>
        <v>1.42615740740741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7"/>
      <c r="AQ9" s="47"/>
    </row>
    <row r="10" customFormat="false" ht="11.25" hidden="false" customHeight="false" outlineLevel="0" collapsed="false">
      <c r="A10" s="30" t="n">
        <v>8</v>
      </c>
      <c r="B10" s="31" t="s">
        <v>54</v>
      </c>
      <c r="C10" s="31"/>
      <c r="D10" s="44"/>
      <c r="E10" s="31" t="s">
        <v>55</v>
      </c>
      <c r="F10" s="31"/>
      <c r="G10" s="30"/>
      <c r="H10" s="31" t="n">
        <v>183</v>
      </c>
      <c r="I10" s="33" t="s">
        <v>56</v>
      </c>
      <c r="J10" s="53" t="s">
        <v>30</v>
      </c>
      <c r="K10" s="33" t="str">
        <f aca="false">corr1!B3</f>
        <v>FROOME Christopher </v>
      </c>
      <c r="L10" s="33" t="str">
        <f aca="false">corr1!C116</f>
        <v>GBR</v>
      </c>
      <c r="M10" s="33" t="str">
        <f aca="false">corr1!D3</f>
        <v>SKY</v>
      </c>
      <c r="N10" s="33" t="str">
        <f aca="false">L10</f>
        <v>GBR</v>
      </c>
      <c r="O10" s="44" t="str">
        <f aca="false">K10</f>
        <v>FROOME Christopher </v>
      </c>
      <c r="P10" s="44" t="n">
        <v>8</v>
      </c>
      <c r="Q10" s="45" t="str">
        <f aca="false">O10</f>
        <v>FROOME Christopher </v>
      </c>
      <c r="R10" s="46" t="str">
        <f aca="false">N10</f>
        <v>GBR</v>
      </c>
      <c r="S10" s="30" t="str">
        <f aca="false">M10</f>
        <v>SKY</v>
      </c>
      <c r="T10" s="39" t="s">
        <v>32</v>
      </c>
      <c r="U10" s="40" t="n">
        <v>0.207916666666667</v>
      </c>
      <c r="V10" s="41" t="n">
        <f aca="false">$V$9+U10</f>
        <v>1.63407407407407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7"/>
      <c r="AQ10" s="47"/>
    </row>
    <row r="11" customFormat="false" ht="11.25" hidden="false" customHeight="false" outlineLevel="0" collapsed="false">
      <c r="A11" s="4" t="n">
        <v>9</v>
      </c>
      <c r="B11" s="31" t="s">
        <v>57</v>
      </c>
      <c r="C11" s="31"/>
      <c r="D11" s="44"/>
      <c r="E11" s="31" t="s">
        <v>58</v>
      </c>
      <c r="F11" s="31"/>
      <c r="G11" s="30"/>
      <c r="H11" s="31" t="n">
        <v>184.5</v>
      </c>
      <c r="I11" s="33" t="s">
        <v>56</v>
      </c>
      <c r="J11" s="53" t="s">
        <v>59</v>
      </c>
      <c r="K11" s="33" t="str">
        <f aca="false">corr1!B127</f>
        <v>DUMOULIN Tom </v>
      </c>
      <c r="L11" s="33" t="str">
        <f aca="false">corr1!C127</f>
        <v>NED</v>
      </c>
      <c r="M11" s="33" t="str">
        <f aca="false">corr1!D127</f>
        <v>Giant Alpecin</v>
      </c>
      <c r="N11" s="48" t="s">
        <v>44</v>
      </c>
      <c r="O11" s="44" t="str">
        <f aca="false">O10</f>
        <v>FROOME Christopher </v>
      </c>
      <c r="P11" s="44" t="n">
        <v>9</v>
      </c>
      <c r="Q11" s="45" t="str">
        <f aca="false">Q10</f>
        <v>FROOME Christopher </v>
      </c>
      <c r="R11" s="45" t="str">
        <f aca="false">R10</f>
        <v>GBR</v>
      </c>
      <c r="S11" s="45" t="str">
        <f aca="false">S10</f>
        <v>SKY</v>
      </c>
      <c r="T11" s="45" t="str">
        <f aca="false">T10</f>
        <v>GBR</v>
      </c>
      <c r="U11" s="40" t="n">
        <v>0.224293981481482</v>
      </c>
      <c r="V11" s="41" t="n">
        <f aca="false">$V$10+U11</f>
        <v>1.85836805555556</v>
      </c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7"/>
      <c r="AQ11" s="47"/>
    </row>
    <row r="12" customFormat="false" ht="11.25" hidden="false" customHeight="false" outlineLevel="0" collapsed="false">
      <c r="A12" s="4" t="n">
        <v>10</v>
      </c>
      <c r="B12" s="31" t="s">
        <v>60</v>
      </c>
      <c r="C12" s="31"/>
      <c r="D12" s="44"/>
      <c r="E12" s="31" t="s">
        <v>61</v>
      </c>
      <c r="F12" s="31"/>
      <c r="G12" s="30"/>
      <c r="H12" s="31" t="n">
        <v>197</v>
      </c>
      <c r="I12" s="33" t="s">
        <v>29</v>
      </c>
      <c r="J12" s="53" t="s">
        <v>30</v>
      </c>
      <c r="K12" s="33" t="str">
        <f aca="false">corr1!B229</f>
        <v>MATTHEWS Michael</v>
      </c>
      <c r="L12" s="33" t="str">
        <f aca="false">corr1!C229</f>
        <v>AUS</v>
      </c>
      <c r="M12" s="33" t="str">
        <f aca="false">corr1!D223</f>
        <v>Orica BikeExchange</v>
      </c>
      <c r="N12" s="48" t="s">
        <v>62</v>
      </c>
      <c r="O12" s="44" t="str">
        <f aca="false">O11</f>
        <v>FROOME Christopher </v>
      </c>
      <c r="P12" s="44" t="n">
        <v>10</v>
      </c>
      <c r="Q12" s="45" t="str">
        <f aca="false">Q11</f>
        <v>FROOME Christopher </v>
      </c>
      <c r="R12" s="45" t="str">
        <f aca="false">R11</f>
        <v>GBR</v>
      </c>
      <c r="S12" s="45" t="str">
        <f aca="false">S11</f>
        <v>SKY</v>
      </c>
      <c r="T12" s="45" t="str">
        <f aca="false">T11</f>
        <v>GBR</v>
      </c>
      <c r="U12" s="40" t="n">
        <v>0.189085648148148</v>
      </c>
      <c r="V12" s="41" t="n">
        <f aca="false">$V$11+U12</f>
        <v>2.0474537037037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7"/>
      <c r="AQ12" s="47"/>
    </row>
    <row r="13" customFormat="false" ht="11.25" hidden="false" customHeight="false" outlineLevel="0" collapsed="false">
      <c r="A13" s="4" t="n">
        <v>11</v>
      </c>
      <c r="B13" s="31" t="s">
        <v>63</v>
      </c>
      <c r="C13" s="31"/>
      <c r="D13" s="44"/>
      <c r="E13" s="31" t="s">
        <v>64</v>
      </c>
      <c r="F13" s="31"/>
      <c r="G13" s="30"/>
      <c r="H13" s="31" t="n">
        <v>162.5</v>
      </c>
      <c r="I13" s="33" t="s">
        <v>29</v>
      </c>
      <c r="J13" s="53" t="s">
        <v>30</v>
      </c>
      <c r="K13" s="33" t="str">
        <f aca="false">K4</f>
        <v>SAGAN Peter </v>
      </c>
      <c r="L13" s="33" t="str">
        <f aca="false">L4</f>
        <v>SVK</v>
      </c>
      <c r="M13" s="33" t="str">
        <f aca="false">M4</f>
        <v>Tinkoff</v>
      </c>
      <c r="N13" s="33" t="str">
        <f aca="false">N4</f>
        <v>Russia</v>
      </c>
      <c r="O13" s="33" t="str">
        <f aca="false">O12</f>
        <v>FROOME Christopher </v>
      </c>
      <c r="P13" s="44" t="n">
        <v>11</v>
      </c>
      <c r="Q13" s="45" t="str">
        <f aca="false">Q12</f>
        <v>FROOME Christopher </v>
      </c>
      <c r="R13" s="45" t="str">
        <f aca="false">R12</f>
        <v>GBR</v>
      </c>
      <c r="S13" s="45" t="str">
        <f aca="false">S12</f>
        <v>SKY</v>
      </c>
      <c r="T13" s="45" t="str">
        <f aca="false">T12</f>
        <v>GBR</v>
      </c>
      <c r="U13" s="40" t="n">
        <v>0.143252314814815</v>
      </c>
      <c r="V13" s="41" t="n">
        <f aca="false">$V$12+U13</f>
        <v>2.19070601851852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7"/>
      <c r="AQ13" s="47"/>
    </row>
    <row r="14" customFormat="false" ht="11.25" hidden="false" customHeight="false" outlineLevel="0" collapsed="false">
      <c r="A14" s="4" t="n">
        <v>12</v>
      </c>
      <c r="B14" s="31" t="str">
        <f aca="false">E13</f>
        <v>Montpellier</v>
      </c>
      <c r="C14" s="31"/>
      <c r="D14" s="44"/>
      <c r="E14" s="31" t="s">
        <v>65</v>
      </c>
      <c r="F14" s="31"/>
      <c r="G14" s="30"/>
      <c r="H14" s="31" t="n">
        <v>178</v>
      </c>
      <c r="I14" s="33" t="s">
        <v>56</v>
      </c>
      <c r="J14" s="53" t="s">
        <v>59</v>
      </c>
      <c r="K14" s="33" t="str">
        <f aca="false">corr1!B181</f>
        <v>DE GENDT Thomas </v>
      </c>
      <c r="L14" s="33" t="str">
        <f aca="false">corr1!C181</f>
        <v>BEL</v>
      </c>
      <c r="M14" s="33" t="str">
        <f aca="false">corr1!D181</f>
        <v>Lotto Soudal</v>
      </c>
      <c r="N14" s="33" t="s">
        <v>45</v>
      </c>
      <c r="O14" s="33" t="str">
        <f aca="false">O13</f>
        <v>FROOME Christopher </v>
      </c>
      <c r="P14" s="44" t="n">
        <v>12</v>
      </c>
      <c r="Q14" s="45" t="str">
        <f aca="false">Q13</f>
        <v>FROOME Christopher </v>
      </c>
      <c r="R14" s="45" t="str">
        <f aca="false">R13</f>
        <v>GBR</v>
      </c>
      <c r="S14" s="45" t="str">
        <f aca="false">S13</f>
        <v>SKY</v>
      </c>
      <c r="T14" s="45" t="str">
        <f aca="false">T13</f>
        <v>GBR</v>
      </c>
      <c r="U14" s="40" t="n">
        <v>0.192314814814815</v>
      </c>
      <c r="V14" s="41" t="n">
        <f aca="false">$V$13+U14</f>
        <v>2.38302083333333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7"/>
      <c r="AQ14" s="47"/>
    </row>
    <row r="15" customFormat="false" ht="11.25" hidden="false" customHeight="false" outlineLevel="0" collapsed="false">
      <c r="A15" s="30" t="n">
        <v>13</v>
      </c>
      <c r="B15" s="31" t="s">
        <v>66</v>
      </c>
      <c r="C15" s="31"/>
      <c r="D15" s="44"/>
      <c r="E15" s="31" t="s">
        <v>67</v>
      </c>
      <c r="F15" s="31"/>
      <c r="G15" s="30"/>
      <c r="H15" s="31" t="n">
        <v>37.5</v>
      </c>
      <c r="I15" s="33" t="s">
        <v>68</v>
      </c>
      <c r="J15" s="54" t="s">
        <v>69</v>
      </c>
      <c r="K15" s="33" t="str">
        <f aca="false">K11</f>
        <v>DUMOULIN Tom </v>
      </c>
      <c r="L15" s="33" t="str">
        <f aca="false">L11</f>
        <v>NED</v>
      </c>
      <c r="M15" s="33" t="str">
        <f aca="false">M11</f>
        <v>Giant Alpecin</v>
      </c>
      <c r="N15" s="33" t="str">
        <f aca="false">N11</f>
        <v>GER</v>
      </c>
      <c r="O15" s="44" t="str">
        <f aca="false">O14</f>
        <v>FROOME Christopher </v>
      </c>
      <c r="P15" s="44" t="n">
        <v>13</v>
      </c>
      <c r="Q15" s="45" t="str">
        <f aca="false">Q14</f>
        <v>FROOME Christopher </v>
      </c>
      <c r="R15" s="45" t="str">
        <f aca="false">R14</f>
        <v>GBR</v>
      </c>
      <c r="S15" s="45" t="str">
        <f aca="false">S14</f>
        <v>SKY</v>
      </c>
      <c r="T15" s="45" t="str">
        <f aca="false">T14</f>
        <v>GBR</v>
      </c>
      <c r="U15" s="40" t="n">
        <v>0.035625</v>
      </c>
      <c r="V15" s="41" t="n">
        <f aca="false">$V$14+U15</f>
        <v>2.41864583333333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7"/>
      <c r="AQ15" s="47"/>
    </row>
    <row r="16" customFormat="false" ht="11.25" hidden="false" customHeight="false" outlineLevel="0" collapsed="false">
      <c r="A16" s="4" t="n">
        <v>14</v>
      </c>
      <c r="B16" s="31" t="s">
        <v>70</v>
      </c>
      <c r="C16" s="31"/>
      <c r="D16" s="44"/>
      <c r="E16" s="31" t="s">
        <v>71</v>
      </c>
      <c r="F16" s="31"/>
      <c r="G16" s="30"/>
      <c r="H16" s="31" t="n">
        <v>208.5</v>
      </c>
      <c r="I16" s="32" t="s">
        <v>29</v>
      </c>
      <c r="J16" s="31" t="s">
        <v>30</v>
      </c>
      <c r="K16" s="33" t="str">
        <f aca="false">K8</f>
        <v>Marck Cavendish</v>
      </c>
      <c r="L16" s="33" t="str">
        <f aca="false">L8</f>
        <v>GBR</v>
      </c>
      <c r="M16" s="33" t="str">
        <f aca="false">M8</f>
        <v>Team Dimension D</v>
      </c>
      <c r="N16" s="33" t="str">
        <f aca="false">N8</f>
        <v>RSA</v>
      </c>
      <c r="O16" s="44" t="str">
        <f aca="false">O15</f>
        <v>FROOME Christopher </v>
      </c>
      <c r="P16" s="44" t="n">
        <v>14</v>
      </c>
      <c r="Q16" s="45" t="str">
        <f aca="false">Q15</f>
        <v>FROOME Christopher </v>
      </c>
      <c r="R16" s="45" t="str">
        <f aca="false">R15</f>
        <v>GBR</v>
      </c>
      <c r="S16" s="45" t="str">
        <f aca="false">S15</f>
        <v>SKY</v>
      </c>
      <c r="T16" s="45" t="str">
        <f aca="false">T15</f>
        <v>GBR</v>
      </c>
      <c r="U16" s="40" t="n">
        <v>0.238761574074074</v>
      </c>
      <c r="V16" s="41" t="n">
        <f aca="false">$V$15+U16</f>
        <v>2.65740740740741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7"/>
      <c r="AQ16" s="47"/>
    </row>
    <row r="17" customFormat="false" ht="11.25" hidden="false" customHeight="false" outlineLevel="0" collapsed="false">
      <c r="A17" s="4" t="n">
        <v>15</v>
      </c>
      <c r="B17" s="31" t="s">
        <v>72</v>
      </c>
      <c r="C17" s="31"/>
      <c r="D17" s="44"/>
      <c r="E17" s="31" t="s">
        <v>73</v>
      </c>
      <c r="F17" s="31"/>
      <c r="G17" s="30"/>
      <c r="H17" s="31" t="n">
        <v>160</v>
      </c>
      <c r="I17" s="32" t="s">
        <v>74</v>
      </c>
      <c r="J17" s="50" t="s">
        <v>75</v>
      </c>
      <c r="K17" s="45" t="str">
        <f aca="false">corr1!B88</f>
        <v>PANTANO Jarlinson </v>
      </c>
      <c r="L17" s="45" t="str">
        <f aca="false">corr1!C88</f>
        <v>COL</v>
      </c>
      <c r="M17" s="45" t="str">
        <f aca="false">corr1!D88</f>
        <v>Iam Cicling</v>
      </c>
      <c r="N17" s="45" t="s">
        <v>76</v>
      </c>
      <c r="O17" s="44" t="str">
        <f aca="false">O16</f>
        <v>FROOME Christopher </v>
      </c>
      <c r="P17" s="30" t="n">
        <v>15</v>
      </c>
      <c r="Q17" s="55" t="str">
        <f aca="false">Q16</f>
        <v>FROOME Christopher </v>
      </c>
      <c r="R17" s="55" t="str">
        <f aca="false">R16</f>
        <v>GBR</v>
      </c>
      <c r="S17" s="55" t="str">
        <f aca="false">S16</f>
        <v>SKY</v>
      </c>
      <c r="T17" s="55" t="str">
        <f aca="false">T16</f>
        <v>GBR</v>
      </c>
      <c r="U17" s="40" t="n">
        <v>0.186064814814815</v>
      </c>
      <c r="V17" s="41" t="n">
        <f aca="false">$V$16+U17</f>
        <v>2.84347222222222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7"/>
      <c r="AQ17" s="47"/>
    </row>
    <row r="18" customFormat="false" ht="11.25" hidden="false" customHeight="false" outlineLevel="0" collapsed="false">
      <c r="A18" s="30" t="n">
        <v>16</v>
      </c>
      <c r="B18" s="31" t="s">
        <v>77</v>
      </c>
      <c r="C18" s="31"/>
      <c r="D18" s="44"/>
      <c r="E18" s="31" t="s">
        <v>78</v>
      </c>
      <c r="F18" s="31"/>
      <c r="G18" s="30"/>
      <c r="H18" s="31" t="n">
        <v>209</v>
      </c>
      <c r="I18" s="32" t="s">
        <v>29</v>
      </c>
      <c r="J18" s="31" t="s">
        <v>30</v>
      </c>
      <c r="K18" s="33" t="str">
        <f aca="false">K13</f>
        <v>SAGAN Peter </v>
      </c>
      <c r="L18" s="33" t="str">
        <f aca="false">L13</f>
        <v>SVK</v>
      </c>
      <c r="M18" s="33" t="str">
        <f aca="false">M13</f>
        <v>Tinkoff</v>
      </c>
      <c r="N18" s="33" t="str">
        <f aca="false">N13</f>
        <v>Russia</v>
      </c>
      <c r="O18" s="44" t="str">
        <f aca="false">O17</f>
        <v>FROOME Christopher </v>
      </c>
      <c r="P18" s="30" t="n">
        <v>16</v>
      </c>
      <c r="Q18" s="45" t="str">
        <f aca="false">Q17</f>
        <v>FROOME Christopher </v>
      </c>
      <c r="R18" s="45" t="str">
        <f aca="false">R17</f>
        <v>GBR</v>
      </c>
      <c r="S18" s="45" t="str">
        <f aca="false">S17</f>
        <v>SKY</v>
      </c>
      <c r="T18" s="45" t="str">
        <f aca="false">T17</f>
        <v>GBR</v>
      </c>
      <c r="U18" s="40" t="n">
        <v>0.18474537037037</v>
      </c>
      <c r="V18" s="41" t="n">
        <f aca="false">$V$17+U18</f>
        <v>3.02821759259259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7"/>
      <c r="AQ18" s="47"/>
    </row>
    <row r="19" customFormat="false" ht="11.25" hidden="false" customHeight="false" outlineLevel="0" collapsed="false">
      <c r="A19" s="30" t="n">
        <v>17</v>
      </c>
      <c r="B19" s="31" t="str">
        <f aca="false">E18</f>
        <v>Berna</v>
      </c>
      <c r="C19" s="31"/>
      <c r="D19" s="44"/>
      <c r="E19" s="31" t="s">
        <v>79</v>
      </c>
      <c r="F19" s="31" t="s">
        <v>80</v>
      </c>
      <c r="G19" s="30"/>
      <c r="H19" s="31" t="n">
        <v>184.5</v>
      </c>
      <c r="I19" s="33" t="s">
        <v>56</v>
      </c>
      <c r="J19" s="53" t="s">
        <v>59</v>
      </c>
      <c r="K19" s="33" t="str">
        <f aca="false">corr1!B165</f>
        <v>ZAKARIN Ilnur </v>
      </c>
      <c r="L19" s="33" t="str">
        <f aca="false">corr1!D156</f>
        <v>RUSSIA</v>
      </c>
      <c r="M19" s="33" t="str">
        <f aca="false">corr1!D165</f>
        <v>Katusha</v>
      </c>
      <c r="N19" s="33" t="str">
        <f aca="false">N18</f>
        <v>Russia</v>
      </c>
      <c r="O19" s="56" t="str">
        <f aca="false">O18</f>
        <v>FROOME Christopher </v>
      </c>
      <c r="P19" s="30" t="n">
        <v>17</v>
      </c>
      <c r="Q19" s="55" t="str">
        <f aca="false">Q18</f>
        <v>FROOME Christopher </v>
      </c>
      <c r="R19" s="55" t="str">
        <f aca="false">R18</f>
        <v>GBR</v>
      </c>
      <c r="S19" s="55" t="str">
        <f aca="false">S18</f>
        <v>SKY</v>
      </c>
      <c r="T19" s="55" t="str">
        <f aca="false">T18</f>
        <v>GBR</v>
      </c>
      <c r="U19" s="40" t="n">
        <v>0.197592592592593</v>
      </c>
      <c r="V19" s="41" t="n">
        <f aca="false">$V$18+U19</f>
        <v>3.22581018518519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7"/>
      <c r="AQ19" s="47"/>
    </row>
    <row r="20" customFormat="false" ht="11.25" hidden="false" customHeight="false" outlineLevel="0" collapsed="false">
      <c r="A20" s="4" t="n">
        <v>18</v>
      </c>
      <c r="B20" s="31" t="s">
        <v>81</v>
      </c>
      <c r="C20" s="31"/>
      <c r="D20" s="44"/>
      <c r="E20" s="31" t="s">
        <v>82</v>
      </c>
      <c r="F20" s="31"/>
      <c r="G20" s="30"/>
      <c r="H20" s="31" t="n">
        <v>17</v>
      </c>
      <c r="I20" s="33" t="s">
        <v>83</v>
      </c>
      <c r="J20" s="31" t="s">
        <v>84</v>
      </c>
      <c r="K20" s="33" t="str">
        <f aca="false">K10</f>
        <v>FROOME Christopher </v>
      </c>
      <c r="L20" s="33" t="str">
        <f aca="false">L10</f>
        <v>GBR</v>
      </c>
      <c r="M20" s="33" t="str">
        <f aca="false">M10</f>
        <v>SKY</v>
      </c>
      <c r="N20" s="33" t="str">
        <f aca="false">N10</f>
        <v>GBR</v>
      </c>
      <c r="O20" s="33" t="str">
        <f aca="false">O10</f>
        <v>FROOME Christopher </v>
      </c>
      <c r="P20" s="30" t="n">
        <v>18</v>
      </c>
      <c r="Q20" s="55" t="str">
        <f aca="false">Q19</f>
        <v>FROOME Christopher </v>
      </c>
      <c r="R20" s="55" t="str">
        <f aca="false">R19</f>
        <v>GBR</v>
      </c>
      <c r="S20" s="55" t="str">
        <f aca="false">S19</f>
        <v>SKY</v>
      </c>
      <c r="T20" s="55" t="str">
        <f aca="false">T19</f>
        <v>GBR</v>
      </c>
      <c r="U20" s="40" t="n">
        <v>0.0213310185185185</v>
      </c>
      <c r="V20" s="41" t="n">
        <f aca="false">$V$19+U20</f>
        <v>3.2471412037037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7"/>
      <c r="AQ20" s="47"/>
    </row>
    <row r="21" customFormat="false" ht="11.25" hidden="false" customHeight="false" outlineLevel="0" collapsed="false">
      <c r="A21" s="30" t="n">
        <v>19</v>
      </c>
      <c r="B21" s="31" t="s">
        <v>85</v>
      </c>
      <c r="C21" s="31"/>
      <c r="D21" s="44"/>
      <c r="E21" s="31" t="s">
        <v>86</v>
      </c>
      <c r="F21" s="31"/>
      <c r="G21" s="30"/>
      <c r="H21" s="31" t="n">
        <v>146</v>
      </c>
      <c r="I21" s="57" t="s">
        <v>56</v>
      </c>
      <c r="J21" s="58" t="s">
        <v>59</v>
      </c>
      <c r="K21" s="33" t="str">
        <f aca="false">corr1!B47</f>
        <v>BARDET Romain </v>
      </c>
      <c r="L21" s="33" t="str">
        <f aca="false">corr1!C47</f>
        <v>FRA</v>
      </c>
      <c r="M21" s="33" t="str">
        <f aca="false">corr1!D47</f>
        <v>Agr2 La mondiale</v>
      </c>
      <c r="N21" s="33" t="s">
        <v>87</v>
      </c>
      <c r="O21" s="30" t="str">
        <f aca="false">O20</f>
        <v>FROOME Christopher </v>
      </c>
      <c r="P21" s="30" t="n">
        <v>19</v>
      </c>
      <c r="Q21" s="55" t="str">
        <f aca="false">Q20</f>
        <v>FROOME Christopher </v>
      </c>
      <c r="R21" s="55" t="str">
        <f aca="false">R20</f>
        <v>GBR</v>
      </c>
      <c r="S21" s="55" t="str">
        <f aca="false">S20</f>
        <v>SKY</v>
      </c>
      <c r="T21" s="55" t="str">
        <f aca="false">T20</f>
        <v>GBR</v>
      </c>
      <c r="U21" s="40" t="n">
        <v>0.176898148148148</v>
      </c>
      <c r="V21" s="41" t="n">
        <f aca="false">$V$20+U21</f>
        <v>3.42403935185185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7"/>
      <c r="AQ21" s="47"/>
    </row>
    <row r="22" customFormat="false" ht="11.25" hidden="false" customHeight="false" outlineLevel="0" collapsed="false">
      <c r="A22" s="30" t="n">
        <v>20</v>
      </c>
      <c r="B22" s="31" t="s">
        <v>82</v>
      </c>
      <c r="C22" s="31"/>
      <c r="D22" s="44"/>
      <c r="E22" s="31" t="s">
        <v>88</v>
      </c>
      <c r="F22" s="31"/>
      <c r="G22" s="30"/>
      <c r="H22" s="31" t="n">
        <v>146</v>
      </c>
      <c r="I22" s="57" t="s">
        <v>56</v>
      </c>
      <c r="J22" s="59" t="s">
        <v>89</v>
      </c>
      <c r="K22" s="33" t="str">
        <f aca="false">corr1!B20</f>
        <v>IZAGUIRRE Ion </v>
      </c>
      <c r="L22" s="33" t="str">
        <f aca="false">corr1!C20</f>
        <v>ESP</v>
      </c>
      <c r="M22" s="33" t="str">
        <f aca="false">corr1!D20</f>
        <v>Movistar</v>
      </c>
      <c r="N22" s="33" t="str">
        <f aca="false">L22</f>
        <v>ESP</v>
      </c>
      <c r="O22" s="56" t="str">
        <f aca="false">O21</f>
        <v>FROOME Christopher </v>
      </c>
      <c r="P22" s="30" t="n">
        <v>20</v>
      </c>
      <c r="Q22" s="55" t="str">
        <f aca="false">Q21</f>
        <v>FROOME Christopher </v>
      </c>
      <c r="R22" s="55" t="str">
        <f aca="false">R21</f>
        <v>GBR</v>
      </c>
      <c r="S22" s="55" t="str">
        <f aca="false">S21</f>
        <v>SKY</v>
      </c>
      <c r="T22" s="55" t="str">
        <f aca="false">T21</f>
        <v>GBR</v>
      </c>
      <c r="U22" s="40" t="n">
        <v>0.174340277777778</v>
      </c>
      <c r="V22" s="41" t="n">
        <f aca="false">$V$21+U22</f>
        <v>3.59837962962963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7"/>
      <c r="AQ22" s="47"/>
    </row>
    <row r="23" customFormat="false" ht="11.25" hidden="false" customHeight="false" outlineLevel="0" collapsed="false">
      <c r="A23" s="30" t="n">
        <v>21</v>
      </c>
      <c r="B23" s="31" t="s">
        <v>90</v>
      </c>
      <c r="C23" s="31"/>
      <c r="D23" s="44"/>
      <c r="E23" s="31" t="s">
        <v>91</v>
      </c>
      <c r="F23" s="31"/>
      <c r="G23" s="30"/>
      <c r="H23" s="31" t="n">
        <v>113</v>
      </c>
      <c r="I23" s="33" t="s">
        <v>29</v>
      </c>
      <c r="J23" s="31" t="s">
        <v>30</v>
      </c>
      <c r="K23" s="33" t="str">
        <f aca="false">corr1!B179</f>
        <v>GREIPEL André</v>
      </c>
      <c r="L23" s="33" t="str">
        <f aca="false">corr1!C179</f>
        <v>GER</v>
      </c>
      <c r="M23" s="33" t="str">
        <f aca="false">corr1!D179</f>
        <v>Lotto Soudal</v>
      </c>
      <c r="N23" s="33" t="s">
        <v>45</v>
      </c>
      <c r="O23" s="30" t="str">
        <f aca="false">O22</f>
        <v>FROOME Christopher </v>
      </c>
      <c r="P23" s="30" t="n">
        <v>21</v>
      </c>
      <c r="Q23" s="55" t="str">
        <f aca="false">Q22</f>
        <v>FROOME Christopher </v>
      </c>
      <c r="R23" s="55" t="str">
        <f aca="false">R22</f>
        <v>GBR</v>
      </c>
      <c r="S23" s="55" t="str">
        <f aca="false">S22</f>
        <v>SKY</v>
      </c>
      <c r="T23" s="55" t="str">
        <f aca="false">T22</f>
        <v>GBR</v>
      </c>
      <c r="U23" s="40" t="n">
        <v>0.114131944444444</v>
      </c>
      <c r="V23" s="41" t="n">
        <f aca="false">$V$22+U23</f>
        <v>3.71251157407407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7"/>
      <c r="AQ23" s="47"/>
    </row>
    <row r="24" customFormat="false" ht="11.25" hidden="false" customHeight="false" outlineLevel="0" collapsed="false">
      <c r="A24" s="60"/>
      <c r="B24" s="61"/>
      <c r="C24" s="61"/>
      <c r="D24" s="61"/>
      <c r="E24" s="62"/>
      <c r="F24" s="62"/>
      <c r="G24" s="63"/>
      <c r="H24" s="62"/>
      <c r="I24" s="62"/>
      <c r="J24" s="62"/>
      <c r="K24" s="62"/>
      <c r="L24" s="2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7"/>
      <c r="AQ24" s="47"/>
    </row>
    <row r="25" customFormat="false" ht="11.25" hidden="false" customHeight="false" outlineLevel="0" collapsed="false">
      <c r="A25" s="60"/>
      <c r="B25" s="62"/>
      <c r="C25" s="64"/>
      <c r="D25" s="64"/>
      <c r="E25" s="62"/>
      <c r="F25" s="62"/>
      <c r="G25" s="63"/>
      <c r="H25" s="62"/>
      <c r="I25" s="62"/>
      <c r="J25" s="62"/>
      <c r="K25" s="62"/>
      <c r="L25" s="29"/>
      <c r="M25" s="42"/>
      <c r="N25" s="42"/>
      <c r="O25" s="42"/>
      <c r="P25" s="42"/>
      <c r="Q25" s="65"/>
      <c r="R25" s="66"/>
      <c r="S25" s="67"/>
      <c r="T25" s="68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7"/>
      <c r="AQ25" s="47"/>
    </row>
    <row r="26" customFormat="false" ht="11.25" hidden="false" customHeight="false" outlineLevel="0" collapsed="false">
      <c r="A26" s="60"/>
      <c r="B26" s="62"/>
      <c r="C26" s="64"/>
      <c r="D26" s="64"/>
      <c r="E26" s="62"/>
      <c r="F26" s="62"/>
      <c r="G26" s="63"/>
      <c r="H26" s="62"/>
      <c r="I26" s="62"/>
      <c r="J26" s="62"/>
      <c r="K26" s="62"/>
      <c r="L26" s="29"/>
      <c r="M26" s="42"/>
      <c r="N26" s="42"/>
      <c r="O26" s="69"/>
      <c r="P26" s="69"/>
      <c r="Q26" s="70"/>
      <c r="R26" s="71"/>
      <c r="S26" s="72"/>
      <c r="T26" s="71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7"/>
      <c r="AQ26" s="47"/>
    </row>
    <row r="27" customFormat="false" ht="11.25" hidden="false" customHeight="false" outlineLevel="0" collapsed="false">
      <c r="A27" s="60"/>
      <c r="B27" s="62"/>
      <c r="C27" s="64"/>
      <c r="D27" s="64"/>
      <c r="E27" s="62"/>
      <c r="F27" s="62"/>
      <c r="G27" s="63"/>
      <c r="H27" s="62"/>
      <c r="I27" s="62"/>
      <c r="J27" s="62"/>
      <c r="K27" s="62"/>
      <c r="L27" s="29"/>
      <c r="M27" s="42"/>
      <c r="N27" s="42"/>
      <c r="O27" s="69"/>
      <c r="P27" s="42"/>
      <c r="Q27" s="73"/>
      <c r="R27" s="74"/>
      <c r="S27" s="72"/>
      <c r="T27" s="75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7"/>
      <c r="AQ27" s="47"/>
    </row>
    <row r="28" customFormat="false" ht="11.25" hidden="false" customHeight="false" outlineLevel="0" collapsed="false">
      <c r="A28" s="60"/>
      <c r="B28" s="76"/>
      <c r="C28" s="64"/>
      <c r="D28" s="64"/>
      <c r="E28" s="62"/>
      <c r="F28" s="62"/>
      <c r="G28" s="63"/>
      <c r="H28" s="62"/>
      <c r="I28" s="62"/>
      <c r="J28" s="62"/>
      <c r="K28" s="62"/>
      <c r="L28" s="29"/>
      <c r="M28" s="1"/>
      <c r="N28" s="42"/>
      <c r="O28" s="42"/>
      <c r="P28" s="42"/>
      <c r="Q28" s="73"/>
      <c r="R28" s="75"/>
      <c r="S28" s="72"/>
      <c r="T28" s="75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7"/>
      <c r="AQ28" s="47"/>
    </row>
    <row r="29" customFormat="false" ht="11.25" hidden="false" customHeight="false" outlineLevel="0" collapsed="false">
      <c r="A29" s="60"/>
      <c r="B29" s="77"/>
      <c r="C29" s="64"/>
      <c r="D29" s="64"/>
      <c r="E29" s="62"/>
      <c r="F29" s="62"/>
      <c r="G29" s="63"/>
      <c r="H29" s="62"/>
      <c r="I29" s="62"/>
      <c r="J29" s="62"/>
      <c r="K29" s="62"/>
      <c r="L29" s="29"/>
      <c r="M29" s="42"/>
      <c r="N29" s="42"/>
      <c r="O29" s="42"/>
      <c r="P29" s="42"/>
      <c r="Q29" s="65"/>
      <c r="R29" s="66"/>
      <c r="S29" s="67"/>
      <c r="T29" s="68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7"/>
      <c r="AQ29" s="47"/>
    </row>
    <row r="30" customFormat="false" ht="11.25" hidden="false" customHeight="false" outlineLevel="0" collapsed="false">
      <c r="A30" s="60"/>
      <c r="B30" s="78"/>
      <c r="D30" s="79"/>
      <c r="E30" s="79"/>
      <c r="F30" s="79"/>
      <c r="G30" s="79"/>
      <c r="H30" s="79"/>
      <c r="I30" s="79"/>
      <c r="J30" s="79"/>
      <c r="K30" s="80"/>
      <c r="L30" s="29"/>
      <c r="M30" s="42"/>
      <c r="N30" s="42"/>
      <c r="O30" s="69"/>
      <c r="P30" s="69"/>
      <c r="Q30" s="69"/>
      <c r="R30" s="69"/>
      <c r="S30" s="69"/>
      <c r="T30" s="75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7"/>
      <c r="AQ30" s="47"/>
    </row>
    <row r="31" customFormat="false" ht="11.25" hidden="false" customHeight="false" outlineLevel="0" collapsed="false">
      <c r="A31" s="60"/>
      <c r="B31" s="78"/>
      <c r="D31" s="79"/>
      <c r="E31" s="79"/>
      <c r="F31" s="79"/>
      <c r="G31" s="79"/>
      <c r="H31" s="79"/>
      <c r="I31" s="79"/>
      <c r="J31" s="79"/>
      <c r="K31" s="62"/>
      <c r="L31" s="29"/>
      <c r="M31" s="42"/>
      <c r="N31" s="42"/>
      <c r="O31" s="42"/>
      <c r="P31" s="42"/>
      <c r="Q31" s="73"/>
      <c r="R31" s="75"/>
      <c r="S31" s="68"/>
      <c r="T31" s="75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7"/>
      <c r="AQ31" s="47"/>
    </row>
    <row r="32" customFormat="false" ht="11.25" hidden="false" customHeight="false" outlineLevel="0" collapsed="false">
      <c r="A32" s="60"/>
      <c r="B32" s="78"/>
      <c r="D32" s="79"/>
      <c r="E32" s="79"/>
      <c r="F32" s="79"/>
      <c r="G32" s="79"/>
      <c r="H32" s="79"/>
      <c r="I32" s="79"/>
      <c r="J32" s="79"/>
      <c r="K32" s="62"/>
      <c r="L32" s="29"/>
      <c r="M32" s="42"/>
      <c r="N32" s="42"/>
      <c r="O32" s="42"/>
      <c r="P32" s="42"/>
      <c r="Q32" s="81"/>
      <c r="R32" s="75"/>
      <c r="S32" s="68"/>
      <c r="T32" s="75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7"/>
      <c r="AQ32" s="47"/>
    </row>
    <row r="33" customFormat="false" ht="11.25" hidden="false" customHeight="false" outlineLevel="0" collapsed="false">
      <c r="A33" s="60"/>
      <c r="D33" s="79"/>
      <c r="E33" s="79"/>
      <c r="F33" s="79"/>
      <c r="G33" s="79"/>
      <c r="H33" s="79"/>
      <c r="I33" s="79"/>
      <c r="J33" s="79"/>
      <c r="K33" s="62"/>
      <c r="L33" s="29"/>
      <c r="M33" s="42"/>
      <c r="N33" s="42"/>
      <c r="O33" s="42"/>
      <c r="P33" s="42"/>
      <c r="Q33" s="81"/>
      <c r="R33" s="75"/>
      <c r="S33" s="68"/>
      <c r="T33" s="75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7"/>
      <c r="AQ33" s="47"/>
    </row>
    <row r="34" customFormat="false" ht="11.25" hidden="false" customHeight="false" outlineLevel="0" collapsed="false">
      <c r="A34" s="60"/>
      <c r="B34" s="82"/>
      <c r="D34" s="79"/>
      <c r="E34" s="79"/>
      <c r="F34" s="79"/>
      <c r="G34" s="79"/>
      <c r="H34" s="79"/>
      <c r="I34" s="79"/>
      <c r="J34" s="79"/>
      <c r="K34" s="62"/>
      <c r="L34" s="29"/>
      <c r="M34" s="42"/>
      <c r="N34" s="42"/>
      <c r="O34" s="42"/>
      <c r="P34" s="42"/>
      <c r="Q34" s="81"/>
      <c r="R34" s="75"/>
      <c r="S34" s="68"/>
      <c r="T34" s="75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7"/>
      <c r="AQ34" s="47"/>
    </row>
    <row r="35" customFormat="false" ht="11.25" hidden="false" customHeight="false" outlineLevel="0" collapsed="false">
      <c r="A35" s="60"/>
      <c r="B35" s="82"/>
      <c r="D35" s="79"/>
      <c r="E35" s="79"/>
      <c r="F35" s="79"/>
      <c r="G35" s="79"/>
      <c r="H35" s="79"/>
      <c r="I35" s="79"/>
      <c r="J35" s="79"/>
      <c r="K35" s="62"/>
      <c r="L35" s="29"/>
      <c r="M35" s="42"/>
      <c r="N35" s="42"/>
      <c r="O35" s="42"/>
      <c r="P35" s="42"/>
      <c r="Q35" s="81"/>
      <c r="R35" s="75"/>
      <c r="S35" s="68"/>
      <c r="T35" s="75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7"/>
      <c r="AQ35" s="47"/>
    </row>
    <row r="36" customFormat="false" ht="11.25" hidden="false" customHeight="false" outlineLevel="0" collapsed="false">
      <c r="A36" s="60"/>
      <c r="B36" s="83"/>
      <c r="D36" s="79"/>
      <c r="E36" s="79"/>
      <c r="F36" s="79"/>
      <c r="G36" s="79"/>
      <c r="H36" s="79"/>
      <c r="I36" s="79"/>
      <c r="J36" s="79"/>
      <c r="K36" s="62"/>
      <c r="L36" s="29"/>
      <c r="M36" s="42"/>
      <c r="N36" s="42"/>
      <c r="O36" s="42"/>
      <c r="P36" s="42"/>
      <c r="Q36" s="81"/>
      <c r="R36" s="75"/>
      <c r="S36" s="68"/>
      <c r="T36" s="75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7"/>
      <c r="AQ36" s="42"/>
    </row>
    <row r="37" customFormat="false" ht="11.25" hidden="false" customHeight="false" outlineLevel="0" collapsed="false">
      <c r="A37" s="60"/>
      <c r="B37" s="83"/>
      <c r="D37" s="79"/>
      <c r="E37" s="79"/>
      <c r="F37" s="79"/>
      <c r="G37" s="79"/>
      <c r="H37" s="79"/>
      <c r="I37" s="79"/>
      <c r="J37" s="79"/>
      <c r="K37" s="62"/>
      <c r="L37" s="29"/>
      <c r="M37" s="42"/>
      <c r="N37" s="42"/>
      <c r="O37" s="42"/>
      <c r="P37" s="42"/>
      <c r="Q37" s="65"/>
      <c r="R37" s="66"/>
      <c r="S37" s="67"/>
      <c r="T37" s="68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7"/>
      <c r="AQ37" s="42"/>
    </row>
    <row r="38" customFormat="false" ht="11.25" hidden="false" customHeight="false" outlineLevel="0" collapsed="false">
      <c r="A38" s="60"/>
      <c r="D38" s="79"/>
      <c r="E38" s="79"/>
      <c r="F38" s="79"/>
      <c r="G38" s="79"/>
      <c r="H38" s="79"/>
      <c r="I38" s="79"/>
      <c r="J38" s="79"/>
      <c r="K38" s="62"/>
      <c r="L38" s="29"/>
      <c r="M38" s="42"/>
      <c r="N38" s="42"/>
      <c r="O38" s="42"/>
      <c r="P38" s="42"/>
      <c r="Q38" s="65"/>
      <c r="R38" s="66"/>
      <c r="S38" s="67"/>
      <c r="T38" s="68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7"/>
      <c r="AQ38" s="42"/>
    </row>
    <row r="39" customFormat="false" ht="11.25" hidden="false" customHeight="false" outlineLevel="0" collapsed="false">
      <c r="A39" s="60"/>
      <c r="D39" s="84"/>
      <c r="E39" s="84"/>
      <c r="F39" s="84"/>
      <c r="G39" s="84"/>
      <c r="H39" s="84"/>
      <c r="I39" s="84"/>
      <c r="J39" s="84"/>
      <c r="K39" s="62"/>
      <c r="L39" s="29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7"/>
      <c r="AQ39" s="42"/>
    </row>
    <row r="40" customFormat="false" ht="11.25" hidden="false" customHeight="false" outlineLevel="0" collapsed="false">
      <c r="A40" s="60"/>
      <c r="D40" s="84"/>
      <c r="E40" s="84"/>
      <c r="F40" s="84"/>
      <c r="G40" s="84"/>
      <c r="H40" s="84"/>
      <c r="I40" s="84"/>
      <c r="J40" s="84"/>
      <c r="K40" s="62"/>
      <c r="L40" s="29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7"/>
      <c r="AQ40" s="42"/>
    </row>
    <row r="41" customFormat="false" ht="11.25" hidden="false" customHeight="false" outlineLevel="0" collapsed="false">
      <c r="A41" s="60"/>
      <c r="D41" s="84"/>
      <c r="E41" s="84"/>
      <c r="F41" s="84"/>
      <c r="G41" s="84"/>
      <c r="H41" s="84"/>
      <c r="I41" s="84"/>
      <c r="J41" s="84"/>
      <c r="K41" s="62"/>
      <c r="L41" s="29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69"/>
      <c r="AQ41" s="42"/>
    </row>
    <row r="42" customFormat="false" ht="11.25" hidden="false" customHeight="false" outlineLevel="0" collapsed="false">
      <c r="A42" s="60"/>
      <c r="D42" s="84"/>
      <c r="E42" s="84"/>
      <c r="F42" s="84"/>
      <c r="G42" s="84"/>
      <c r="H42" s="84"/>
      <c r="I42" s="84"/>
      <c r="J42" s="84"/>
      <c r="K42" s="62"/>
      <c r="L42" s="29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1.25" hidden="false" customHeight="false" outlineLevel="0" collapsed="false">
      <c r="A43" s="60"/>
      <c r="D43" s="84"/>
      <c r="E43" s="84"/>
      <c r="F43" s="84"/>
      <c r="G43" s="84"/>
      <c r="H43" s="84"/>
      <c r="I43" s="84"/>
      <c r="J43" s="84"/>
      <c r="K43" s="62"/>
      <c r="L43" s="29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1.25" hidden="false" customHeight="false" outlineLevel="0" collapsed="false">
      <c r="A44" s="60"/>
      <c r="D44" s="84"/>
      <c r="E44" s="84"/>
      <c r="F44" s="84"/>
      <c r="G44" s="84"/>
      <c r="H44" s="84"/>
      <c r="I44" s="84"/>
      <c r="J44" s="84"/>
      <c r="K44" s="62"/>
      <c r="L44" s="29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</row>
    <row r="45" customFormat="false" ht="11.25" hidden="false" customHeight="false" outlineLevel="0" collapsed="false">
      <c r="A45" s="60"/>
      <c r="D45" s="84"/>
      <c r="E45" s="84"/>
      <c r="F45" s="84"/>
      <c r="G45" s="84"/>
      <c r="H45" s="84"/>
      <c r="I45" s="84"/>
      <c r="J45" s="84"/>
      <c r="K45" s="62"/>
      <c r="L45" s="29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1.25" hidden="false" customHeight="false" outlineLevel="0" collapsed="false">
      <c r="A46" s="60"/>
      <c r="B46" s="85"/>
      <c r="D46" s="84"/>
      <c r="E46" s="84"/>
      <c r="F46" s="84"/>
      <c r="G46" s="84"/>
      <c r="H46" s="84"/>
      <c r="I46" s="84"/>
      <c r="J46" s="84"/>
      <c r="K46" s="62"/>
      <c r="L46" s="29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</row>
    <row r="47" customFormat="false" ht="11.25" hidden="false" customHeight="false" outlineLevel="0" collapsed="false">
      <c r="A47" s="60"/>
      <c r="B47" s="78"/>
      <c r="D47" s="84"/>
      <c r="E47" s="84"/>
      <c r="F47" s="84"/>
      <c r="G47" s="84"/>
      <c r="H47" s="84"/>
      <c r="I47" s="84"/>
      <c r="J47" s="84"/>
      <c r="K47" s="62"/>
      <c r="L47" s="29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</row>
    <row r="48" customFormat="false" ht="11.25" hidden="false" customHeight="false" outlineLevel="0" collapsed="false">
      <c r="A48" s="60"/>
      <c r="B48" s="78"/>
      <c r="D48" s="84"/>
      <c r="E48" s="84"/>
      <c r="F48" s="84"/>
      <c r="G48" s="84"/>
      <c r="H48" s="84"/>
      <c r="I48" s="84"/>
      <c r="J48" s="84"/>
      <c r="K48" s="62"/>
      <c r="L48" s="29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</row>
    <row r="49" customFormat="false" ht="11.25" hidden="false" customHeight="false" outlineLevel="0" collapsed="false">
      <c r="A49" s="60"/>
      <c r="B49" s="78"/>
      <c r="D49" s="84"/>
      <c r="E49" s="84"/>
      <c r="F49" s="84"/>
      <c r="G49" s="84"/>
      <c r="H49" s="84"/>
      <c r="I49" s="84"/>
      <c r="J49" s="84"/>
      <c r="K49" s="62"/>
      <c r="L49" s="29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</row>
    <row r="50" customFormat="false" ht="11.25" hidden="false" customHeight="false" outlineLevel="0" collapsed="false">
      <c r="A50" s="60"/>
      <c r="B50" s="86"/>
      <c r="D50" s="84"/>
      <c r="E50" s="84"/>
      <c r="F50" s="84"/>
      <c r="G50" s="84"/>
      <c r="H50" s="84"/>
      <c r="I50" s="84"/>
      <c r="J50" s="84"/>
      <c r="K50" s="62"/>
      <c r="L50" s="29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</row>
    <row r="51" customFormat="false" ht="11.25" hidden="false" customHeight="false" outlineLevel="0" collapsed="false">
      <c r="A51" s="60"/>
      <c r="B51" s="87"/>
      <c r="D51" s="84"/>
      <c r="E51" s="84"/>
      <c r="F51" s="84"/>
      <c r="G51" s="84"/>
      <c r="H51" s="84"/>
      <c r="I51" s="84"/>
      <c r="J51" s="84"/>
      <c r="K51" s="62"/>
      <c r="L51" s="29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</row>
    <row r="52" customFormat="false" ht="11.25" hidden="false" customHeight="false" outlineLevel="0" collapsed="false">
      <c r="A52" s="60"/>
      <c r="B52" s="87"/>
      <c r="C52" s="84"/>
      <c r="D52" s="84"/>
      <c r="E52" s="84"/>
      <c r="F52" s="84"/>
      <c r="G52" s="84"/>
      <c r="H52" s="84"/>
      <c r="I52" s="84"/>
      <c r="J52" s="84"/>
      <c r="K52" s="62"/>
      <c r="L52" s="29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</row>
    <row r="53" customFormat="false" ht="11.25" hidden="false" customHeight="false" outlineLevel="0" collapsed="false">
      <c r="A53" s="60"/>
      <c r="B53" s="88"/>
      <c r="C53" s="84"/>
      <c r="D53" s="84"/>
      <c r="E53" s="84"/>
      <c r="F53" s="84"/>
      <c r="G53" s="84"/>
      <c r="H53" s="84"/>
      <c r="I53" s="84"/>
      <c r="J53" s="84"/>
      <c r="K53" s="62"/>
      <c r="L53" s="29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</row>
    <row r="54" customFormat="false" ht="11.25" hidden="false" customHeight="false" outlineLevel="0" collapsed="false">
      <c r="A54" s="60"/>
      <c r="B54" s="78"/>
      <c r="C54" s="84"/>
      <c r="D54" s="84"/>
      <c r="E54" s="84"/>
      <c r="F54" s="84"/>
      <c r="G54" s="84"/>
      <c r="H54" s="84"/>
      <c r="I54" s="84"/>
      <c r="J54" s="84"/>
      <c r="K54" s="62"/>
      <c r="L54" s="29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1.25" hidden="false" customHeight="false" outlineLevel="0" collapsed="false">
      <c r="A55" s="60"/>
      <c r="B55" s="78"/>
      <c r="C55" s="84"/>
      <c r="D55" s="84"/>
      <c r="E55" s="84"/>
      <c r="F55" s="84"/>
      <c r="G55" s="84"/>
      <c r="H55" s="84"/>
      <c r="I55" s="84"/>
      <c r="J55" s="84"/>
      <c r="K55" s="62"/>
      <c r="L55" s="29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</row>
    <row r="56" customFormat="false" ht="11.25" hidden="false" customHeight="false" outlineLevel="0" collapsed="false">
      <c r="A56" s="60"/>
      <c r="B56" s="78"/>
      <c r="C56" s="64"/>
      <c r="D56" s="64"/>
      <c r="E56" s="62"/>
      <c r="F56" s="62"/>
      <c r="G56" s="63"/>
      <c r="H56" s="62"/>
      <c r="I56" s="62"/>
      <c r="J56" s="62"/>
      <c r="K56" s="62"/>
      <c r="L56" s="29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</row>
    <row r="57" customFormat="false" ht="11.25" hidden="false" customHeight="false" outlineLevel="0" collapsed="false">
      <c r="A57" s="60"/>
      <c r="B57" s="78"/>
      <c r="C57" s="64"/>
      <c r="D57" s="64"/>
      <c r="E57" s="62"/>
      <c r="F57" s="62"/>
      <c r="G57" s="63"/>
      <c r="H57" s="62"/>
      <c r="I57" s="62"/>
      <c r="J57" s="62"/>
      <c r="K57" s="62"/>
      <c r="L57" s="29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</row>
    <row r="58" customFormat="false" ht="11.25" hidden="false" customHeight="false" outlineLevel="0" collapsed="false">
      <c r="A58" s="60"/>
      <c r="B58" s="78"/>
      <c r="C58" s="64"/>
      <c r="D58" s="64"/>
      <c r="E58" s="62"/>
      <c r="F58" s="62"/>
      <c r="G58" s="63"/>
      <c r="H58" s="62"/>
      <c r="I58" s="62"/>
      <c r="J58" s="62"/>
      <c r="K58" s="62"/>
      <c r="L58" s="29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</row>
    <row r="59" customFormat="false" ht="11.25" hidden="false" customHeight="false" outlineLevel="0" collapsed="false">
      <c r="A59" s="60"/>
      <c r="B59" s="78"/>
      <c r="C59" s="64"/>
      <c r="D59" s="64"/>
      <c r="E59" s="62"/>
      <c r="F59" s="62"/>
      <c r="G59" s="63"/>
      <c r="H59" s="62"/>
      <c r="I59" s="62"/>
      <c r="J59" s="62"/>
      <c r="K59" s="62"/>
      <c r="L59" s="29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</row>
    <row r="60" customFormat="false" ht="11.25" hidden="false" customHeight="false" outlineLevel="0" collapsed="false">
      <c r="A60" s="60"/>
      <c r="B60" s="78"/>
      <c r="C60" s="64"/>
      <c r="D60" s="64"/>
      <c r="E60" s="62"/>
      <c r="F60" s="62"/>
      <c r="G60" s="63"/>
      <c r="H60" s="62"/>
      <c r="I60" s="62"/>
      <c r="J60" s="62"/>
      <c r="K60" s="62"/>
      <c r="L60" s="29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</row>
    <row r="61" customFormat="false" ht="11.25" hidden="false" customHeight="false" outlineLevel="0" collapsed="false">
      <c r="A61" s="60"/>
      <c r="B61" s="78"/>
      <c r="C61" s="64"/>
      <c r="D61" s="64"/>
      <c r="E61" s="62"/>
      <c r="F61" s="62"/>
      <c r="G61" s="63"/>
      <c r="H61" s="62"/>
      <c r="I61" s="62"/>
      <c r="J61" s="62"/>
      <c r="K61" s="62"/>
      <c r="L61" s="29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</row>
    <row r="62" customFormat="false" ht="11.25" hidden="false" customHeight="false" outlineLevel="0" collapsed="false">
      <c r="A62" s="60"/>
      <c r="B62" s="78"/>
      <c r="C62" s="64"/>
      <c r="D62" s="64"/>
      <c r="E62" s="62"/>
      <c r="F62" s="62"/>
      <c r="G62" s="63"/>
      <c r="H62" s="62"/>
      <c r="I62" s="62"/>
      <c r="J62" s="62"/>
      <c r="K62" s="62"/>
      <c r="L62" s="29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</row>
    <row r="63" customFormat="false" ht="11.25" hidden="false" customHeight="false" outlineLevel="0" collapsed="false">
      <c r="A63" s="60"/>
      <c r="B63" s="78"/>
      <c r="C63" s="64"/>
      <c r="D63" s="64"/>
      <c r="E63" s="62"/>
      <c r="F63" s="62"/>
      <c r="G63" s="63"/>
      <c r="H63" s="62"/>
      <c r="I63" s="62"/>
      <c r="J63" s="62"/>
      <c r="K63" s="62"/>
      <c r="L63" s="29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</row>
    <row r="64" customFormat="false" ht="11.25" hidden="false" customHeight="false" outlineLevel="0" collapsed="false">
      <c r="A64" s="60"/>
      <c r="B64" s="78"/>
      <c r="C64" s="64"/>
      <c r="D64" s="64"/>
      <c r="E64" s="62"/>
      <c r="F64" s="62"/>
      <c r="G64" s="63"/>
      <c r="H64" s="62"/>
      <c r="I64" s="62"/>
      <c r="J64" s="62"/>
      <c r="K64" s="62"/>
      <c r="L64" s="29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</row>
    <row r="65" customFormat="false" ht="11.25" hidden="false" customHeight="false" outlineLevel="0" collapsed="false">
      <c r="A65" s="60"/>
      <c r="B65" s="78"/>
      <c r="C65" s="64"/>
      <c r="D65" s="64"/>
      <c r="E65" s="62"/>
      <c r="F65" s="62"/>
      <c r="G65" s="63"/>
      <c r="H65" s="62"/>
      <c r="I65" s="62"/>
      <c r="J65" s="62"/>
      <c r="K65" s="62"/>
      <c r="L65" s="29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customFormat="false" ht="11.25" hidden="false" customHeight="false" outlineLevel="0" collapsed="false">
      <c r="A66" s="60"/>
      <c r="B66" s="78"/>
      <c r="C66" s="64"/>
      <c r="D66" s="64"/>
      <c r="E66" s="62"/>
      <c r="F66" s="62"/>
      <c r="G66" s="63"/>
      <c r="H66" s="62"/>
      <c r="I66" s="62"/>
      <c r="J66" s="62"/>
      <c r="K66" s="62"/>
      <c r="L66" s="29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</row>
    <row r="67" customFormat="false" ht="11.25" hidden="false" customHeight="false" outlineLevel="0" collapsed="false">
      <c r="A67" s="60"/>
      <c r="C67" s="64"/>
      <c r="D67" s="64"/>
      <c r="E67" s="62"/>
      <c r="F67" s="62"/>
      <c r="G67" s="63"/>
      <c r="H67" s="62"/>
      <c r="I67" s="62"/>
      <c r="J67" s="62"/>
      <c r="K67" s="62"/>
      <c r="L67" s="29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</row>
    <row r="68" customFormat="false" ht="11.25" hidden="false" customHeight="false" outlineLevel="0" collapsed="false">
      <c r="A68" s="60"/>
      <c r="B68" s="89"/>
      <c r="C68" s="64"/>
      <c r="D68" s="64"/>
      <c r="E68" s="62"/>
      <c r="F68" s="62"/>
      <c r="G68" s="63"/>
      <c r="H68" s="62"/>
      <c r="I68" s="62"/>
      <c r="J68" s="62"/>
      <c r="K68" s="62"/>
      <c r="L68" s="29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</row>
    <row r="69" customFormat="false" ht="11.25" hidden="false" customHeight="false" outlineLevel="0" collapsed="false">
      <c r="A69" s="60"/>
      <c r="B69" s="87"/>
      <c r="C69" s="64"/>
      <c r="D69" s="64"/>
      <c r="E69" s="62"/>
      <c r="F69" s="62"/>
      <c r="G69" s="63"/>
      <c r="H69" s="62"/>
      <c r="I69" s="62"/>
      <c r="J69" s="62"/>
      <c r="K69" s="62"/>
      <c r="L69" s="29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</row>
    <row r="70" customFormat="false" ht="11.25" hidden="false" customHeight="false" outlineLevel="0" collapsed="false">
      <c r="A70" s="60"/>
      <c r="B70" s="89"/>
      <c r="C70" s="64"/>
      <c r="D70" s="64"/>
      <c r="E70" s="62"/>
      <c r="F70" s="62"/>
      <c r="G70" s="63"/>
      <c r="H70" s="62"/>
      <c r="I70" s="62"/>
      <c r="J70" s="62"/>
      <c r="K70" s="62"/>
      <c r="L70" s="29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</row>
    <row r="71" customFormat="false" ht="11.25" hidden="false" customHeight="false" outlineLevel="0" collapsed="false">
      <c r="A71" s="60"/>
      <c r="B71" s="89"/>
      <c r="C71" s="64"/>
      <c r="D71" s="64"/>
      <c r="E71" s="62"/>
      <c r="F71" s="62"/>
      <c r="G71" s="63"/>
      <c r="H71" s="62"/>
      <c r="I71" s="62"/>
      <c r="J71" s="62"/>
      <c r="K71" s="62"/>
      <c r="L71" s="29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</row>
    <row r="72" customFormat="false" ht="11.25" hidden="false" customHeight="false" outlineLevel="0" collapsed="false">
      <c r="A72" s="60"/>
      <c r="B72" s="89"/>
      <c r="C72" s="64"/>
      <c r="D72" s="64"/>
      <c r="E72" s="62"/>
      <c r="F72" s="62"/>
      <c r="G72" s="63"/>
      <c r="H72" s="62"/>
      <c r="I72" s="62"/>
      <c r="J72" s="62"/>
      <c r="K72" s="62"/>
      <c r="L72" s="29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</row>
    <row r="73" customFormat="false" ht="11.25" hidden="false" customHeight="false" outlineLevel="0" collapsed="false">
      <c r="A73" s="60"/>
      <c r="B73" s="89"/>
      <c r="C73" s="64"/>
      <c r="D73" s="64"/>
      <c r="E73" s="62"/>
      <c r="F73" s="62"/>
      <c r="G73" s="63"/>
      <c r="H73" s="62"/>
      <c r="I73" s="62"/>
      <c r="J73" s="62"/>
      <c r="K73" s="62"/>
      <c r="L73" s="29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</row>
    <row r="74" customFormat="false" ht="11.25" hidden="false" customHeight="false" outlineLevel="0" collapsed="false">
      <c r="A74" s="60"/>
      <c r="B74" s="88"/>
      <c r="C74" s="64"/>
      <c r="D74" s="64"/>
      <c r="E74" s="62"/>
      <c r="F74" s="62"/>
      <c r="G74" s="63"/>
      <c r="H74" s="62"/>
      <c r="I74" s="62"/>
      <c r="J74" s="62"/>
      <c r="K74" s="62"/>
      <c r="L74" s="29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</row>
    <row r="75" customFormat="false" ht="11.25" hidden="false" customHeight="false" outlineLevel="0" collapsed="false">
      <c r="A75" s="60"/>
      <c r="B75" s="89"/>
      <c r="C75" s="64"/>
      <c r="D75" s="64"/>
      <c r="E75" s="62"/>
      <c r="F75" s="62"/>
      <c r="G75" s="63"/>
      <c r="H75" s="62"/>
      <c r="I75" s="62"/>
      <c r="J75" s="62"/>
      <c r="K75" s="62"/>
      <c r="L75" s="29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</row>
    <row r="76" customFormat="false" ht="11.25" hidden="false" customHeight="false" outlineLevel="0" collapsed="false">
      <c r="A76" s="60"/>
      <c r="B76" s="88"/>
      <c r="C76" s="64"/>
      <c r="D76" s="64"/>
      <c r="E76" s="62"/>
      <c r="F76" s="62"/>
      <c r="G76" s="63"/>
      <c r="H76" s="62"/>
      <c r="I76" s="62"/>
      <c r="J76" s="62"/>
      <c r="K76" s="62"/>
      <c r="L76" s="29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</row>
    <row r="77" customFormat="false" ht="11.25" hidden="false" customHeight="false" outlineLevel="0" collapsed="false">
      <c r="A77" s="60"/>
      <c r="B77" s="90"/>
      <c r="C77" s="64"/>
      <c r="D77" s="64"/>
      <c r="E77" s="62"/>
      <c r="F77" s="62"/>
      <c r="G77" s="63"/>
      <c r="H77" s="62"/>
      <c r="I77" s="62"/>
      <c r="J77" s="62"/>
      <c r="K77" s="62"/>
      <c r="L77" s="29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</row>
    <row r="78" customFormat="false" ht="11.25" hidden="false" customHeight="false" outlineLevel="0" collapsed="false">
      <c r="A78" s="60"/>
      <c r="B78" s="91"/>
      <c r="C78" s="64"/>
      <c r="D78" s="64"/>
      <c r="E78" s="62"/>
      <c r="F78" s="62"/>
      <c r="G78" s="63"/>
      <c r="H78" s="62"/>
      <c r="I78" s="62"/>
      <c r="J78" s="62"/>
      <c r="K78" s="62"/>
      <c r="L78" s="29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</row>
    <row r="79" customFormat="false" ht="11.25" hidden="false" customHeight="false" outlineLevel="0" collapsed="false">
      <c r="A79" s="60"/>
      <c r="B79" s="92"/>
      <c r="C79" s="64"/>
      <c r="D79" s="64"/>
      <c r="E79" s="62"/>
      <c r="F79" s="62"/>
      <c r="G79" s="63"/>
      <c r="H79" s="62"/>
      <c r="I79" s="62"/>
      <c r="J79" s="62"/>
      <c r="K79" s="62"/>
      <c r="L79" s="29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1.25" hidden="false" customHeight="false" outlineLevel="0" collapsed="false">
      <c r="A80" s="60"/>
      <c r="B80" s="93"/>
      <c r="C80" s="64"/>
      <c r="D80" s="64"/>
      <c r="E80" s="62"/>
      <c r="F80" s="62"/>
      <c r="G80" s="63"/>
      <c r="H80" s="62"/>
      <c r="I80" s="62"/>
      <c r="J80" s="62"/>
      <c r="K80" s="62"/>
      <c r="L80" s="29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</row>
    <row r="81" customFormat="false" ht="11.25" hidden="false" customHeight="false" outlineLevel="0" collapsed="false">
      <c r="A81" s="60"/>
      <c r="B81" s="90"/>
      <c r="C81" s="64"/>
      <c r="D81" s="64"/>
      <c r="E81" s="62"/>
      <c r="F81" s="62"/>
      <c r="G81" s="63"/>
      <c r="H81" s="62"/>
      <c r="I81" s="62"/>
      <c r="J81" s="62"/>
      <c r="K81" s="62"/>
      <c r="L81" s="29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customFormat="false" ht="11.25" hidden="false" customHeight="false" outlineLevel="0" collapsed="false">
      <c r="A82" s="60"/>
      <c r="B82" s="91"/>
      <c r="C82" s="64"/>
      <c r="D82" s="64"/>
      <c r="E82" s="62"/>
      <c r="F82" s="62"/>
      <c r="G82" s="63"/>
      <c r="H82" s="62"/>
      <c r="I82" s="62"/>
      <c r="J82" s="62"/>
      <c r="K82" s="62"/>
      <c r="L82" s="29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</row>
    <row r="83" customFormat="false" ht="11.25" hidden="false" customHeight="false" outlineLevel="0" collapsed="false">
      <c r="A83" s="60"/>
      <c r="B83" s="92"/>
      <c r="C83" s="64"/>
      <c r="D83" s="64"/>
      <c r="E83" s="62"/>
      <c r="F83" s="62"/>
      <c r="G83" s="63"/>
      <c r="H83" s="62"/>
      <c r="I83" s="62"/>
      <c r="J83" s="62"/>
      <c r="K83" s="62"/>
      <c r="L83" s="29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</row>
    <row r="84" customFormat="false" ht="11.25" hidden="false" customHeight="false" outlineLevel="0" collapsed="false">
      <c r="A84" s="60"/>
      <c r="B84" s="93"/>
      <c r="C84" s="64"/>
      <c r="D84" s="64"/>
      <c r="E84" s="62"/>
      <c r="F84" s="62"/>
      <c r="G84" s="63"/>
      <c r="H84" s="62"/>
      <c r="I84" s="62"/>
      <c r="J84" s="62"/>
      <c r="K84" s="62"/>
      <c r="L84" s="29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</row>
    <row r="85" customFormat="false" ht="11.25" hidden="false" customHeight="false" outlineLevel="0" collapsed="false">
      <c r="A85" s="60"/>
      <c r="B85" s="90"/>
      <c r="C85" s="64"/>
      <c r="D85" s="64"/>
      <c r="E85" s="62"/>
      <c r="F85" s="62"/>
      <c r="G85" s="63"/>
      <c r="H85" s="62"/>
      <c r="I85" s="62"/>
      <c r="J85" s="62"/>
      <c r="K85" s="62"/>
      <c r="L85" s="29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</row>
    <row r="86" customFormat="false" ht="11.25" hidden="false" customHeight="false" outlineLevel="0" collapsed="false">
      <c r="A86" s="60"/>
      <c r="B86" s="91"/>
      <c r="C86" s="64"/>
      <c r="D86" s="64"/>
      <c r="E86" s="62"/>
      <c r="F86" s="62"/>
      <c r="G86" s="63"/>
      <c r="H86" s="62"/>
      <c r="I86" s="62"/>
      <c r="J86" s="62"/>
      <c r="K86" s="62"/>
      <c r="L86" s="29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</row>
    <row r="87" customFormat="false" ht="11.25" hidden="false" customHeight="false" outlineLevel="0" collapsed="false">
      <c r="A87" s="60"/>
      <c r="B87" s="92"/>
      <c r="C87" s="64"/>
      <c r="D87" s="64"/>
      <c r="E87" s="62"/>
      <c r="F87" s="62"/>
      <c r="G87" s="63"/>
      <c r="H87" s="62"/>
      <c r="I87" s="62"/>
      <c r="J87" s="62"/>
      <c r="K87" s="62"/>
      <c r="L87" s="29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</row>
    <row r="88" customFormat="false" ht="11.25" hidden="false" customHeight="false" outlineLevel="0" collapsed="false">
      <c r="A88" s="60"/>
      <c r="B88" s="93"/>
      <c r="C88" s="64"/>
      <c r="D88" s="64"/>
      <c r="E88" s="62"/>
      <c r="F88" s="62"/>
      <c r="G88" s="63"/>
      <c r="H88" s="62"/>
      <c r="I88" s="62"/>
      <c r="J88" s="62"/>
      <c r="K88" s="62"/>
      <c r="L88" s="29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</row>
    <row r="89" customFormat="false" ht="11.25" hidden="false" customHeight="false" outlineLevel="0" collapsed="false">
      <c r="A89" s="60"/>
      <c r="B89" s="90"/>
      <c r="C89" s="64"/>
      <c r="D89" s="64"/>
      <c r="E89" s="62"/>
      <c r="F89" s="62"/>
      <c r="G89" s="63"/>
      <c r="H89" s="62"/>
      <c r="I89" s="62"/>
      <c r="J89" s="62"/>
      <c r="K89" s="62"/>
      <c r="L89" s="29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</row>
    <row r="90" customFormat="false" ht="11.25" hidden="false" customHeight="false" outlineLevel="0" collapsed="false">
      <c r="A90" s="60"/>
      <c r="B90" s="91"/>
      <c r="C90" s="64"/>
      <c r="D90" s="64"/>
      <c r="E90" s="62"/>
      <c r="F90" s="62"/>
      <c r="G90" s="63"/>
      <c r="H90" s="62"/>
      <c r="I90" s="62"/>
      <c r="J90" s="62"/>
      <c r="K90" s="62"/>
      <c r="L90" s="29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</row>
    <row r="91" customFormat="false" ht="11.25" hidden="false" customHeight="false" outlineLevel="0" collapsed="false">
      <c r="A91" s="60"/>
      <c r="B91" s="92"/>
      <c r="C91" s="64"/>
      <c r="D91" s="64"/>
      <c r="E91" s="62"/>
      <c r="F91" s="62"/>
      <c r="G91" s="63"/>
      <c r="H91" s="62"/>
      <c r="I91" s="62"/>
      <c r="J91" s="62"/>
      <c r="K91" s="62"/>
      <c r="L91" s="29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</row>
    <row r="92" customFormat="false" ht="11.25" hidden="false" customHeight="false" outlineLevel="0" collapsed="false">
      <c r="A92" s="42"/>
      <c r="B92" s="93"/>
      <c r="C92" s="42"/>
      <c r="D92" s="42"/>
      <c r="E92" s="42"/>
      <c r="F92" s="42"/>
      <c r="G92" s="42"/>
      <c r="H92" s="42"/>
      <c r="I92" s="42"/>
      <c r="J92" s="42"/>
      <c r="K92" s="42"/>
      <c r="L92" s="94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</row>
    <row r="93" customFormat="false" ht="11.25" hidden="false" customHeight="false" outlineLevel="0" collapsed="false">
      <c r="A93" s="42"/>
      <c r="B93" s="90"/>
      <c r="C93" s="42"/>
      <c r="D93" s="42"/>
      <c r="E93" s="42"/>
      <c r="F93" s="42"/>
      <c r="G93" s="42"/>
      <c r="H93" s="42"/>
      <c r="I93" s="42"/>
      <c r="J93" s="42"/>
      <c r="K93" s="42"/>
      <c r="L93" s="94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</row>
    <row r="94" customFormat="false" ht="11.25" hidden="false" customHeight="false" outlineLevel="0" collapsed="false">
      <c r="A94" s="42"/>
      <c r="B94" s="91"/>
      <c r="C94" s="42"/>
      <c r="D94" s="42"/>
      <c r="E94" s="42"/>
      <c r="F94" s="42"/>
      <c r="G94" s="42"/>
      <c r="H94" s="42"/>
      <c r="I94" s="42"/>
      <c r="J94" s="42"/>
      <c r="K94" s="42"/>
      <c r="L94" s="94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</row>
    <row r="95" customFormat="false" ht="11.25" hidden="false" customHeight="false" outlineLevel="0" collapsed="false">
      <c r="A95" s="42"/>
      <c r="B95" s="92"/>
      <c r="C95" s="42"/>
      <c r="D95" s="42"/>
      <c r="E95" s="42"/>
      <c r="F95" s="42"/>
      <c r="G95" s="42"/>
      <c r="H95" s="42"/>
      <c r="I95" s="42"/>
      <c r="J95" s="42"/>
      <c r="K95" s="42"/>
      <c r="L95" s="94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customFormat="false" ht="11.25" hidden="false" customHeight="false" outlineLevel="0" collapsed="false">
      <c r="A96" s="42"/>
      <c r="B96" s="93"/>
      <c r="C96" s="42"/>
      <c r="D96" s="42"/>
      <c r="E96" s="42"/>
      <c r="F96" s="42"/>
      <c r="G96" s="42"/>
      <c r="H96" s="42"/>
      <c r="I96" s="42"/>
      <c r="J96" s="42"/>
      <c r="K96" s="42"/>
      <c r="L96" s="94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</row>
    <row r="97" customFormat="false" ht="11.25" hidden="false" customHeight="false" outlineLevel="0" collapsed="false">
      <c r="A97" s="42"/>
      <c r="B97" s="90"/>
      <c r="C97" s="42"/>
      <c r="D97" s="42"/>
      <c r="E97" s="42"/>
      <c r="F97" s="42"/>
      <c r="G97" s="42"/>
      <c r="H97" s="42"/>
      <c r="I97" s="42"/>
      <c r="J97" s="42"/>
      <c r="K97" s="42"/>
      <c r="L97" s="94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</row>
    <row r="98" customFormat="false" ht="11.25" hidden="false" customHeight="false" outlineLevel="0" collapsed="false">
      <c r="A98" s="42"/>
      <c r="B98" s="91"/>
      <c r="C98" s="42"/>
      <c r="D98" s="42"/>
      <c r="E98" s="42"/>
      <c r="F98" s="42"/>
      <c r="G98" s="42"/>
      <c r="H98" s="42"/>
      <c r="I98" s="42"/>
      <c r="J98" s="42"/>
      <c r="K98" s="42"/>
      <c r="L98" s="94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</row>
    <row r="99" customFormat="false" ht="11.25" hidden="false" customHeight="false" outlineLevel="0" collapsed="false">
      <c r="A99" s="42"/>
      <c r="B99" s="92"/>
      <c r="C99" s="42"/>
      <c r="D99" s="42"/>
      <c r="E99" s="42"/>
      <c r="F99" s="42"/>
      <c r="G99" s="42"/>
      <c r="H99" s="42"/>
      <c r="I99" s="42"/>
      <c r="J99" s="42"/>
      <c r="K99" s="42"/>
      <c r="L99" s="94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</row>
    <row r="100" customFormat="false" ht="11.25" hidden="false" customHeight="false" outlineLevel="0" collapsed="false">
      <c r="A100" s="42"/>
      <c r="B100" s="93"/>
      <c r="C100" s="42"/>
      <c r="D100" s="42"/>
      <c r="E100" s="42"/>
      <c r="F100" s="42"/>
      <c r="G100" s="42"/>
      <c r="H100" s="42"/>
      <c r="I100" s="42"/>
      <c r="J100" s="42"/>
      <c r="K100" s="42"/>
      <c r="L100" s="94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95" t="n">
        <v>1</v>
      </c>
      <c r="AP100" s="67" t="s">
        <v>92</v>
      </c>
      <c r="AQ100" s="42"/>
    </row>
    <row r="101" customFormat="false" ht="11.25" hidden="false" customHeight="false" outlineLevel="0" collapsed="false">
      <c r="A101" s="42"/>
      <c r="B101" s="90"/>
      <c r="C101" s="42"/>
      <c r="D101" s="42"/>
      <c r="E101" s="42"/>
      <c r="F101" s="42"/>
      <c r="G101" s="42"/>
      <c r="H101" s="42"/>
      <c r="I101" s="42"/>
      <c r="J101" s="42"/>
      <c r="K101" s="42"/>
      <c r="L101" s="94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95" t="n">
        <f aca="false">AO100+1</f>
        <v>2</v>
      </c>
      <c r="AP101" s="67" t="s">
        <v>93</v>
      </c>
      <c r="AQ101" s="42"/>
    </row>
    <row r="102" customFormat="false" ht="11.25" hidden="false" customHeight="false" outlineLevel="0" collapsed="false">
      <c r="A102" s="42"/>
      <c r="B102" s="91"/>
      <c r="C102" s="42"/>
      <c r="D102" s="42"/>
      <c r="E102" s="42"/>
      <c r="F102" s="42"/>
      <c r="G102" s="42"/>
      <c r="H102" s="42"/>
      <c r="I102" s="42"/>
      <c r="J102" s="42"/>
      <c r="K102" s="42"/>
      <c r="L102" s="94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95" t="n">
        <f aca="false">AO101+1</f>
        <v>3</v>
      </c>
      <c r="AP102" s="67" t="s">
        <v>94</v>
      </c>
      <c r="AQ102" s="42"/>
    </row>
    <row r="103" customFormat="false" ht="11.25" hidden="false" customHeight="false" outlineLevel="0" collapsed="false">
      <c r="A103" s="42"/>
      <c r="B103" s="92"/>
      <c r="C103" s="42"/>
      <c r="D103" s="42"/>
      <c r="E103" s="42"/>
      <c r="F103" s="42"/>
      <c r="G103" s="42"/>
      <c r="H103" s="42"/>
      <c r="I103" s="42"/>
      <c r="J103" s="42"/>
      <c r="K103" s="42"/>
      <c r="L103" s="94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95" t="n">
        <f aca="false">AO102+1</f>
        <v>4</v>
      </c>
      <c r="AP103" s="67" t="s">
        <v>95</v>
      </c>
      <c r="AQ103" s="42"/>
    </row>
    <row r="104" customFormat="false" ht="11.25" hidden="false" customHeight="false" outlineLevel="0" collapsed="false">
      <c r="A104" s="42"/>
      <c r="B104" s="93"/>
      <c r="C104" s="42"/>
      <c r="D104" s="42"/>
      <c r="E104" s="42"/>
      <c r="F104" s="42"/>
      <c r="G104" s="42"/>
      <c r="H104" s="42"/>
      <c r="I104" s="42"/>
      <c r="J104" s="42"/>
      <c r="K104" s="42"/>
      <c r="L104" s="94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95" t="n">
        <f aca="false">AO103+1</f>
        <v>5</v>
      </c>
      <c r="AP104" s="67" t="s">
        <v>96</v>
      </c>
      <c r="AQ104" s="42"/>
    </row>
    <row r="105" customFormat="false" ht="11.25" hidden="false" customHeight="false" outlineLevel="0" collapsed="false">
      <c r="A105" s="42"/>
      <c r="B105" s="90"/>
      <c r="C105" s="42"/>
      <c r="D105" s="42"/>
      <c r="E105" s="42"/>
      <c r="F105" s="42"/>
      <c r="G105" s="42"/>
      <c r="H105" s="42"/>
      <c r="I105" s="42"/>
      <c r="J105" s="42"/>
      <c r="K105" s="42"/>
      <c r="L105" s="94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95" t="n">
        <f aca="false">AO104+1</f>
        <v>6</v>
      </c>
      <c r="AP105" s="67" t="s">
        <v>97</v>
      </c>
      <c r="AQ105" s="42"/>
    </row>
    <row r="106" customFormat="false" ht="11.25" hidden="false" customHeight="false" outlineLevel="0" collapsed="false">
      <c r="A106" s="42"/>
      <c r="B106" s="91"/>
      <c r="C106" s="42"/>
      <c r="D106" s="42"/>
      <c r="E106" s="42"/>
      <c r="F106" s="42"/>
      <c r="G106" s="42"/>
      <c r="H106" s="42"/>
      <c r="I106" s="42"/>
      <c r="J106" s="42"/>
      <c r="K106" s="42"/>
      <c r="L106" s="94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95" t="n">
        <f aca="false">AO105+1</f>
        <v>7</v>
      </c>
      <c r="AP106" s="67" t="s">
        <v>98</v>
      </c>
      <c r="AQ106" s="42"/>
    </row>
    <row r="107" customFormat="false" ht="11.25" hidden="false" customHeight="false" outlineLevel="0" collapsed="false">
      <c r="A107" s="42"/>
      <c r="B107" s="92"/>
      <c r="C107" s="42"/>
      <c r="D107" s="42"/>
      <c r="E107" s="42"/>
      <c r="F107" s="42"/>
      <c r="G107" s="42"/>
      <c r="H107" s="42"/>
      <c r="I107" s="42"/>
      <c r="J107" s="42"/>
      <c r="K107" s="42"/>
      <c r="L107" s="94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95" t="n">
        <f aca="false">AO106+1</f>
        <v>8</v>
      </c>
      <c r="AP107" s="67" t="s">
        <v>99</v>
      </c>
      <c r="AQ107" s="42"/>
    </row>
    <row r="108" customFormat="false" ht="11.25" hidden="false" customHeight="false" outlineLevel="0" collapsed="false">
      <c r="A108" s="42"/>
      <c r="B108" s="93"/>
      <c r="C108" s="42"/>
      <c r="D108" s="42"/>
      <c r="E108" s="42"/>
      <c r="F108" s="42"/>
      <c r="G108" s="42"/>
      <c r="H108" s="42"/>
      <c r="I108" s="42"/>
      <c r="J108" s="42"/>
      <c r="K108" s="42"/>
      <c r="L108" s="94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95" t="n">
        <f aca="false">AO107+1</f>
        <v>9</v>
      </c>
      <c r="AP108" s="67" t="s">
        <v>100</v>
      </c>
      <c r="AQ108" s="42"/>
    </row>
    <row r="109" customFormat="false" ht="11.25" hidden="false" customHeight="false" outlineLevel="0" collapsed="false">
      <c r="A109" s="42"/>
      <c r="B109" s="90"/>
      <c r="C109" s="42"/>
      <c r="D109" s="42"/>
      <c r="E109" s="42"/>
      <c r="F109" s="42"/>
      <c r="G109" s="42"/>
      <c r="H109" s="42"/>
      <c r="I109" s="42"/>
      <c r="J109" s="42"/>
      <c r="K109" s="42"/>
      <c r="L109" s="94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95" t="n">
        <f aca="false">AO108+1</f>
        <v>10</v>
      </c>
      <c r="AP109" s="67" t="s">
        <v>101</v>
      </c>
      <c r="AQ109" s="42"/>
    </row>
    <row r="110" customFormat="false" ht="11.25" hidden="false" customHeight="false" outlineLevel="0" collapsed="false">
      <c r="A110" s="42"/>
      <c r="B110" s="91"/>
      <c r="C110" s="42"/>
      <c r="D110" s="42"/>
      <c r="E110" s="42"/>
      <c r="F110" s="42"/>
      <c r="G110" s="42"/>
      <c r="H110" s="42"/>
      <c r="I110" s="42"/>
      <c r="J110" s="42"/>
      <c r="K110" s="42"/>
      <c r="L110" s="94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95" t="n">
        <f aca="false">AO109+1</f>
        <v>11</v>
      </c>
      <c r="AP110" s="67" t="s">
        <v>102</v>
      </c>
      <c r="AQ110" s="42"/>
    </row>
    <row r="111" customFormat="false" ht="11.25" hidden="false" customHeight="false" outlineLevel="0" collapsed="false">
      <c r="A111" s="42"/>
      <c r="B111" s="92"/>
      <c r="C111" s="42"/>
      <c r="D111" s="42"/>
      <c r="E111" s="42"/>
      <c r="F111" s="42"/>
      <c r="G111" s="42"/>
      <c r="H111" s="42"/>
      <c r="I111" s="42"/>
      <c r="J111" s="42"/>
      <c r="K111" s="42"/>
      <c r="L111" s="94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95" t="n">
        <f aca="false">AO110+1</f>
        <v>12</v>
      </c>
      <c r="AP111" s="67" t="s">
        <v>103</v>
      </c>
      <c r="AQ111" s="42"/>
    </row>
    <row r="112" customFormat="false" ht="11.25" hidden="false" customHeight="false" outlineLevel="0" collapsed="false">
      <c r="A112" s="42"/>
      <c r="B112" s="93"/>
      <c r="C112" s="42"/>
      <c r="D112" s="42"/>
      <c r="E112" s="42"/>
      <c r="F112" s="42"/>
      <c r="G112" s="42"/>
      <c r="H112" s="42"/>
      <c r="I112" s="42"/>
      <c r="J112" s="42"/>
      <c r="K112" s="42"/>
      <c r="L112" s="94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95" t="n">
        <f aca="false">AO111+1</f>
        <v>13</v>
      </c>
      <c r="AP112" s="67" t="s">
        <v>104</v>
      </c>
      <c r="AQ112" s="42"/>
    </row>
    <row r="113" customFormat="false" ht="11.25" hidden="false" customHeight="false" outlineLevel="0" collapsed="false">
      <c r="A113" s="42"/>
      <c r="B113" s="91"/>
      <c r="C113" s="42"/>
      <c r="D113" s="42"/>
      <c r="E113" s="42"/>
      <c r="F113" s="42"/>
      <c r="G113" s="42"/>
      <c r="H113" s="42"/>
      <c r="I113" s="42"/>
      <c r="J113" s="42"/>
      <c r="K113" s="42"/>
      <c r="L113" s="94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95" t="n">
        <f aca="false">AO112+1</f>
        <v>14</v>
      </c>
      <c r="AP113" s="67" t="s">
        <v>105</v>
      </c>
      <c r="AQ113" s="42"/>
    </row>
    <row r="114" customFormat="false" ht="11.25" hidden="false" customHeight="false" outlineLevel="0" collapsed="false">
      <c r="A114" s="42"/>
      <c r="B114" s="92"/>
      <c r="C114" s="42"/>
      <c r="D114" s="42"/>
      <c r="E114" s="42"/>
      <c r="F114" s="42"/>
      <c r="G114" s="42"/>
      <c r="H114" s="42"/>
      <c r="I114" s="42"/>
      <c r="J114" s="42"/>
      <c r="K114" s="42"/>
      <c r="L114" s="94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95" t="n">
        <f aca="false">AO113+1</f>
        <v>15</v>
      </c>
      <c r="AP114" s="67" t="s">
        <v>106</v>
      </c>
      <c r="AQ114" s="42"/>
    </row>
    <row r="115" customFormat="false" ht="11.25" hidden="false" customHeight="false" outlineLevel="0" collapsed="false">
      <c r="A115" s="42"/>
      <c r="B115" s="96"/>
      <c r="C115" s="42"/>
      <c r="D115" s="42"/>
      <c r="E115" s="42"/>
      <c r="F115" s="42"/>
      <c r="G115" s="42"/>
      <c r="H115" s="42"/>
      <c r="I115" s="42"/>
      <c r="J115" s="42"/>
      <c r="K115" s="42"/>
      <c r="L115" s="94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95" t="n">
        <f aca="false">AO114+1</f>
        <v>16</v>
      </c>
      <c r="AP115" s="67" t="s">
        <v>107</v>
      </c>
      <c r="AQ115" s="42"/>
    </row>
    <row r="116" customFormat="false" ht="11.25" hidden="false" customHeight="false" outlineLevel="0" collapsed="false">
      <c r="A116" s="42"/>
      <c r="B116" s="90"/>
      <c r="C116" s="42"/>
      <c r="D116" s="42"/>
      <c r="E116" s="42"/>
      <c r="F116" s="42"/>
      <c r="G116" s="42"/>
      <c r="H116" s="42"/>
      <c r="I116" s="42"/>
      <c r="J116" s="42"/>
      <c r="K116" s="42"/>
      <c r="L116" s="94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95" t="n">
        <f aca="false">AO115+1</f>
        <v>17</v>
      </c>
      <c r="AP116" s="67" t="s">
        <v>108</v>
      </c>
      <c r="AQ116" s="42"/>
    </row>
    <row r="117" customFormat="false" ht="11.25" hidden="false" customHeight="false" outlineLevel="0" collapsed="false">
      <c r="A117" s="42"/>
      <c r="B117" s="91"/>
      <c r="C117" s="42"/>
      <c r="D117" s="42"/>
      <c r="E117" s="42"/>
      <c r="F117" s="42"/>
      <c r="G117" s="42"/>
      <c r="H117" s="42"/>
      <c r="I117" s="42"/>
      <c r="J117" s="42"/>
      <c r="K117" s="42"/>
      <c r="L117" s="94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95" t="n">
        <f aca="false">AO116+1</f>
        <v>18</v>
      </c>
      <c r="AP117" s="67" t="s">
        <v>109</v>
      </c>
      <c r="AQ117" s="42"/>
    </row>
    <row r="118" s="3" customFormat="true" ht="11.25" hidden="false" customHeight="false" outlineLevel="0" collapsed="false">
      <c r="A118" s="42"/>
      <c r="B118" s="92"/>
      <c r="C118" s="42"/>
      <c r="D118" s="42"/>
      <c r="E118" s="42"/>
      <c r="F118" s="42"/>
      <c r="G118" s="42"/>
      <c r="H118" s="42"/>
      <c r="I118" s="42"/>
      <c r="J118" s="42"/>
      <c r="K118" s="42"/>
      <c r="L118" s="94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95" t="n">
        <f aca="false">AO117+1</f>
        <v>19</v>
      </c>
      <c r="AP118" s="67" t="s">
        <v>110</v>
      </c>
      <c r="AQ118" s="42"/>
    </row>
    <row r="119" s="3" customFormat="true" ht="11.25" hidden="false" customHeight="false" outlineLevel="0" collapsed="false">
      <c r="A119" s="42"/>
      <c r="B119" s="93"/>
      <c r="C119" s="42"/>
      <c r="D119" s="42"/>
      <c r="E119" s="42"/>
      <c r="F119" s="42"/>
      <c r="G119" s="42"/>
      <c r="H119" s="42"/>
      <c r="I119" s="42"/>
      <c r="J119" s="42"/>
      <c r="K119" s="42"/>
      <c r="L119" s="94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95" t="n">
        <f aca="false">AO118+1</f>
        <v>20</v>
      </c>
      <c r="AP119" s="67" t="s">
        <v>111</v>
      </c>
      <c r="AQ119" s="42"/>
    </row>
    <row r="120" s="3" customFormat="true" ht="11.25" hidden="false" customHeight="false" outlineLevel="0" collapsed="false">
      <c r="A120" s="42"/>
      <c r="B120" s="90"/>
      <c r="C120" s="42"/>
      <c r="D120" s="42"/>
      <c r="E120" s="42"/>
      <c r="F120" s="42"/>
      <c r="G120" s="42"/>
      <c r="H120" s="42"/>
      <c r="I120" s="42"/>
      <c r="J120" s="42"/>
      <c r="K120" s="42"/>
      <c r="L120" s="94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95" t="n">
        <f aca="false">AO119+1</f>
        <v>21</v>
      </c>
      <c r="AP120" s="67" t="s">
        <v>112</v>
      </c>
      <c r="AQ120" s="42"/>
    </row>
    <row r="121" s="3" customFormat="true" ht="11.25" hidden="false" customHeight="false" outlineLevel="0" collapsed="false">
      <c r="A121" s="42"/>
      <c r="B121" s="91"/>
      <c r="C121" s="42"/>
      <c r="D121" s="42"/>
      <c r="E121" s="42"/>
      <c r="F121" s="42"/>
      <c r="G121" s="42"/>
      <c r="H121" s="42"/>
      <c r="I121" s="42"/>
      <c r="J121" s="42"/>
      <c r="K121" s="42"/>
      <c r="L121" s="94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95" t="n">
        <f aca="false">AO120+1</f>
        <v>22</v>
      </c>
      <c r="AP121" s="67" t="s">
        <v>113</v>
      </c>
      <c r="AQ121" s="42"/>
    </row>
    <row r="122" s="3" customFormat="true" ht="11.25" hidden="false" customHeight="false" outlineLevel="0" collapsed="false">
      <c r="A122" s="42"/>
      <c r="B122" s="92"/>
      <c r="C122" s="42"/>
      <c r="D122" s="42"/>
      <c r="E122" s="42"/>
      <c r="F122" s="42"/>
      <c r="G122" s="42"/>
      <c r="H122" s="42"/>
      <c r="I122" s="42"/>
      <c r="J122" s="42"/>
      <c r="K122" s="42"/>
      <c r="L122" s="94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95" t="n">
        <f aca="false">AO121+1</f>
        <v>23</v>
      </c>
      <c r="AP122" s="67" t="s">
        <v>114</v>
      </c>
      <c r="AQ122" s="42"/>
    </row>
    <row r="123" s="3" customFormat="true" ht="11.25" hidden="false" customHeight="false" outlineLevel="0" collapsed="false">
      <c r="A123" s="42"/>
      <c r="B123" s="93"/>
      <c r="C123" s="42"/>
      <c r="D123" s="42"/>
      <c r="E123" s="42"/>
      <c r="F123" s="42"/>
      <c r="G123" s="42"/>
      <c r="H123" s="42"/>
      <c r="I123" s="42"/>
      <c r="J123" s="42"/>
      <c r="K123" s="42"/>
      <c r="L123" s="94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95" t="n">
        <f aca="false">AO122+1</f>
        <v>24</v>
      </c>
      <c r="AP123" s="67" t="s">
        <v>115</v>
      </c>
      <c r="AQ123" s="42"/>
    </row>
    <row r="124" s="3" customFormat="true" ht="11.25" hidden="false" customHeight="false" outlineLevel="0" collapsed="false">
      <c r="A124" s="42"/>
      <c r="B124" s="90"/>
      <c r="C124" s="42"/>
      <c r="D124" s="42"/>
      <c r="E124" s="42"/>
      <c r="F124" s="42"/>
      <c r="G124" s="42"/>
      <c r="H124" s="42"/>
      <c r="I124" s="42"/>
      <c r="J124" s="42"/>
      <c r="K124" s="42"/>
      <c r="L124" s="94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95" t="n">
        <f aca="false">AO123+1</f>
        <v>25</v>
      </c>
      <c r="AP124" s="67" t="s">
        <v>116</v>
      </c>
      <c r="AQ124" s="42"/>
    </row>
    <row r="125" s="3" customFormat="true" ht="11.25" hidden="false" customHeight="false" outlineLevel="0" collapsed="false">
      <c r="A125" s="42"/>
      <c r="B125" s="91"/>
      <c r="C125" s="42"/>
      <c r="D125" s="42"/>
      <c r="E125" s="42"/>
      <c r="F125" s="42"/>
      <c r="G125" s="42"/>
      <c r="H125" s="42"/>
      <c r="I125" s="42"/>
      <c r="J125" s="42"/>
      <c r="K125" s="42"/>
      <c r="L125" s="94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95" t="n">
        <f aca="false">AO124+1</f>
        <v>26</v>
      </c>
      <c r="AP125" s="67" t="s">
        <v>117</v>
      </c>
      <c r="AQ125" s="42"/>
    </row>
    <row r="126" s="3" customFormat="true" ht="11.25" hidden="false" customHeight="false" outlineLevel="0" collapsed="false">
      <c r="A126" s="42"/>
      <c r="B126" s="92"/>
      <c r="C126" s="42"/>
      <c r="D126" s="42"/>
      <c r="E126" s="42"/>
      <c r="F126" s="42"/>
      <c r="G126" s="42"/>
      <c r="H126" s="42"/>
      <c r="I126" s="42"/>
      <c r="J126" s="42"/>
      <c r="K126" s="42"/>
      <c r="L126" s="94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95" t="n">
        <f aca="false">AO125+1</f>
        <v>27</v>
      </c>
      <c r="AP126" s="67" t="s">
        <v>118</v>
      </c>
      <c r="AQ126" s="42"/>
    </row>
    <row r="127" s="3" customFormat="true" ht="11.25" hidden="false" customHeight="false" outlineLevel="0" collapsed="false">
      <c r="A127" s="42"/>
      <c r="B127" s="93"/>
      <c r="C127" s="42"/>
      <c r="D127" s="42"/>
      <c r="E127" s="42"/>
      <c r="F127" s="42"/>
      <c r="G127" s="42"/>
      <c r="H127" s="42"/>
      <c r="I127" s="42"/>
      <c r="J127" s="42"/>
      <c r="K127" s="42"/>
      <c r="L127" s="94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95" t="n">
        <f aca="false">AO126+1</f>
        <v>28</v>
      </c>
      <c r="AP127" s="67" t="s">
        <v>119</v>
      </c>
      <c r="AQ127" s="42"/>
    </row>
    <row r="128" s="3" customFormat="true" ht="11.25" hidden="false" customHeight="false" outlineLevel="0" collapsed="false">
      <c r="A128" s="42"/>
      <c r="B128" s="90"/>
      <c r="C128" s="42"/>
      <c r="D128" s="42"/>
      <c r="E128" s="42"/>
      <c r="F128" s="42"/>
      <c r="G128" s="42"/>
      <c r="H128" s="42"/>
      <c r="I128" s="42"/>
      <c r="J128" s="42"/>
      <c r="K128" s="42"/>
      <c r="L128" s="94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95" t="n">
        <f aca="false">AO127+1</f>
        <v>29</v>
      </c>
      <c r="AP128" s="67" t="s">
        <v>120</v>
      </c>
      <c r="AQ128" s="42"/>
    </row>
    <row r="129" s="3" customFormat="true" ht="11.25" hidden="false" customHeight="false" outlineLevel="0" collapsed="false">
      <c r="A129" s="42"/>
      <c r="B129" s="91"/>
      <c r="C129" s="42"/>
      <c r="D129" s="42"/>
      <c r="E129" s="42"/>
      <c r="F129" s="42"/>
      <c r="G129" s="42"/>
      <c r="H129" s="42"/>
      <c r="I129" s="42"/>
      <c r="J129" s="42"/>
      <c r="K129" s="42"/>
      <c r="L129" s="94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95" t="n">
        <f aca="false">AO128+1</f>
        <v>30</v>
      </c>
      <c r="AP129" s="67" t="s">
        <v>121</v>
      </c>
      <c r="AQ129" s="42"/>
    </row>
    <row r="130" s="3" customFormat="true" ht="11.25" hidden="false" customHeight="false" outlineLevel="0" collapsed="false">
      <c r="A130" s="42"/>
      <c r="B130" s="92"/>
      <c r="C130" s="42"/>
      <c r="D130" s="42"/>
      <c r="E130" s="42"/>
      <c r="F130" s="42"/>
      <c r="G130" s="42"/>
      <c r="H130" s="42"/>
      <c r="I130" s="42"/>
      <c r="J130" s="42"/>
      <c r="K130" s="42"/>
      <c r="L130" s="94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95" t="n">
        <f aca="false">AO129+1</f>
        <v>31</v>
      </c>
      <c r="AP130" s="67" t="s">
        <v>122</v>
      </c>
      <c r="AQ130" s="42"/>
    </row>
    <row r="131" s="3" customFormat="true" ht="11.25" hidden="false" customHeight="false" outlineLevel="0" collapsed="false">
      <c r="A131" s="42"/>
      <c r="B131" s="93"/>
      <c r="C131" s="42"/>
      <c r="D131" s="42"/>
      <c r="E131" s="42"/>
      <c r="F131" s="42"/>
      <c r="G131" s="42"/>
      <c r="H131" s="42"/>
      <c r="I131" s="42"/>
      <c r="J131" s="42"/>
      <c r="K131" s="42"/>
      <c r="L131" s="94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95" t="n">
        <f aca="false">AO130+1</f>
        <v>32</v>
      </c>
      <c r="AP131" s="67" t="s">
        <v>123</v>
      </c>
      <c r="AQ131" s="42"/>
    </row>
    <row r="132" s="3" customFormat="true" ht="11.25" hidden="false" customHeight="false" outlineLevel="0" collapsed="false">
      <c r="A132" s="42"/>
      <c r="B132" s="90"/>
      <c r="C132" s="42"/>
      <c r="D132" s="42"/>
      <c r="E132" s="42"/>
      <c r="F132" s="42"/>
      <c r="G132" s="42"/>
      <c r="H132" s="42"/>
      <c r="I132" s="42"/>
      <c r="J132" s="42"/>
      <c r="K132" s="42"/>
      <c r="L132" s="94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95" t="n">
        <f aca="false">AO131+1</f>
        <v>33</v>
      </c>
      <c r="AP132" s="67" t="s">
        <v>124</v>
      </c>
      <c r="AQ132" s="42"/>
    </row>
    <row r="133" s="3" customFormat="true" ht="11.25" hidden="false" customHeight="false" outlineLevel="0" collapsed="false">
      <c r="A133" s="42"/>
      <c r="B133" s="91"/>
      <c r="C133" s="42"/>
      <c r="D133" s="42"/>
      <c r="E133" s="42"/>
      <c r="F133" s="42"/>
      <c r="G133" s="42"/>
      <c r="H133" s="42"/>
      <c r="I133" s="42"/>
      <c r="J133" s="42"/>
      <c r="K133" s="42"/>
      <c r="L133" s="94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95" t="n">
        <f aca="false">AO132+1</f>
        <v>34</v>
      </c>
      <c r="AP133" s="67" t="s">
        <v>125</v>
      </c>
      <c r="AQ133" s="42"/>
    </row>
    <row r="134" s="3" customFormat="true" ht="11.25" hidden="false" customHeight="false" outlineLevel="0" collapsed="false">
      <c r="A134" s="42"/>
      <c r="B134" s="92"/>
      <c r="C134" s="42"/>
      <c r="D134" s="42"/>
      <c r="E134" s="42"/>
      <c r="F134" s="42"/>
      <c r="G134" s="42"/>
      <c r="H134" s="42"/>
      <c r="I134" s="42"/>
      <c r="J134" s="42"/>
      <c r="K134" s="42"/>
      <c r="L134" s="94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95" t="n">
        <f aca="false">AO133+1</f>
        <v>35</v>
      </c>
      <c r="AP134" s="67" t="s">
        <v>126</v>
      </c>
      <c r="AQ134" s="42"/>
    </row>
    <row r="135" s="3" customFormat="true" ht="11.25" hidden="false" customHeight="false" outlineLevel="0" collapsed="false">
      <c r="A135" s="42"/>
      <c r="B135" s="93"/>
      <c r="C135" s="42"/>
      <c r="D135" s="42"/>
      <c r="E135" s="42"/>
      <c r="F135" s="42"/>
      <c r="G135" s="42"/>
      <c r="H135" s="42"/>
      <c r="I135" s="42"/>
      <c r="J135" s="42"/>
      <c r="K135" s="42"/>
      <c r="L135" s="94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95" t="n">
        <f aca="false">AO134+1</f>
        <v>36</v>
      </c>
      <c r="AP135" s="67" t="s">
        <v>127</v>
      </c>
      <c r="AQ135" s="42"/>
    </row>
    <row r="136" s="3" customFormat="true" ht="11.25" hidden="false" customHeight="false" outlineLevel="0" collapsed="false">
      <c r="A136" s="42"/>
      <c r="B136" s="90"/>
      <c r="C136" s="42"/>
      <c r="D136" s="42"/>
      <c r="E136" s="42"/>
      <c r="F136" s="42"/>
      <c r="G136" s="42"/>
      <c r="H136" s="42"/>
      <c r="I136" s="42"/>
      <c r="J136" s="42"/>
      <c r="K136" s="42"/>
      <c r="L136" s="94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95" t="n">
        <f aca="false">AO135+1</f>
        <v>37</v>
      </c>
      <c r="AP136" s="67" t="s">
        <v>128</v>
      </c>
      <c r="AQ136" s="42"/>
    </row>
    <row r="137" s="3" customFormat="true" ht="11.25" hidden="false" customHeight="false" outlineLevel="0" collapsed="false">
      <c r="A137" s="42"/>
      <c r="B137" s="91"/>
      <c r="C137" s="42"/>
      <c r="D137" s="42"/>
      <c r="E137" s="42"/>
      <c r="F137" s="42"/>
      <c r="G137" s="42"/>
      <c r="H137" s="42"/>
      <c r="I137" s="42"/>
      <c r="J137" s="42"/>
      <c r="K137" s="42"/>
      <c r="L137" s="94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95" t="n">
        <f aca="false">AO136+1</f>
        <v>38</v>
      </c>
      <c r="AP137" s="67" t="s">
        <v>129</v>
      </c>
      <c r="AQ137" s="42"/>
    </row>
    <row r="138" s="42" customFormat="true" ht="11.25" hidden="false" customHeight="false" outlineLevel="0" collapsed="false">
      <c r="B138" s="92"/>
      <c r="L138" s="94"/>
      <c r="AO138" s="95" t="n">
        <f aca="false">AO137+1</f>
        <v>39</v>
      </c>
      <c r="AP138" s="67" t="s">
        <v>130</v>
      </c>
    </row>
    <row r="139" s="42" customFormat="true" ht="11.25" hidden="false" customHeight="false" outlineLevel="0" collapsed="false">
      <c r="B139" s="93"/>
      <c r="L139" s="94"/>
      <c r="AO139" s="95" t="n">
        <f aca="false">AO138+1</f>
        <v>40</v>
      </c>
      <c r="AP139" s="67" t="s">
        <v>131</v>
      </c>
    </row>
    <row r="140" s="42" customFormat="true" ht="11.25" hidden="false" customHeight="false" outlineLevel="0" collapsed="false">
      <c r="B140" s="90"/>
      <c r="L140" s="94"/>
      <c r="AO140" s="95" t="n">
        <f aca="false">AO139+1</f>
        <v>41</v>
      </c>
      <c r="AP140" s="67" t="s">
        <v>132</v>
      </c>
    </row>
    <row r="141" s="42" customFormat="true" ht="11.25" hidden="false" customHeight="false" outlineLevel="0" collapsed="false">
      <c r="B141" s="91"/>
      <c r="L141" s="94"/>
      <c r="AO141" s="95" t="n">
        <f aca="false">AO140+1</f>
        <v>42</v>
      </c>
      <c r="AP141" s="67" t="s">
        <v>133</v>
      </c>
    </row>
    <row r="142" s="42" customFormat="true" ht="11.25" hidden="false" customHeight="false" outlineLevel="0" collapsed="false">
      <c r="B142" s="92"/>
      <c r="L142" s="94"/>
      <c r="AO142" s="95" t="n">
        <f aca="false">AO141+1</f>
        <v>43</v>
      </c>
      <c r="AP142" s="67" t="s">
        <v>134</v>
      </c>
    </row>
    <row r="143" s="42" customFormat="true" ht="11.25" hidden="false" customHeight="false" outlineLevel="0" collapsed="false">
      <c r="B143" s="93"/>
      <c r="L143" s="94"/>
      <c r="AO143" s="95" t="n">
        <f aca="false">AO142+1</f>
        <v>44</v>
      </c>
      <c r="AP143" s="67" t="s">
        <v>135</v>
      </c>
    </row>
    <row r="144" s="42" customFormat="true" ht="11.25" hidden="false" customHeight="false" outlineLevel="0" collapsed="false">
      <c r="B144" s="91"/>
      <c r="L144" s="94"/>
      <c r="AO144" s="95" t="n">
        <f aca="false">AO143+1</f>
        <v>45</v>
      </c>
      <c r="AP144" s="67" t="s">
        <v>136</v>
      </c>
    </row>
    <row r="145" s="42" customFormat="true" ht="11.25" hidden="false" customHeight="false" outlineLevel="0" collapsed="false">
      <c r="B145" s="92"/>
      <c r="L145" s="94"/>
      <c r="AO145" s="95" t="n">
        <f aca="false">AO144+1</f>
        <v>46</v>
      </c>
      <c r="AP145" s="67" t="s">
        <v>137</v>
      </c>
    </row>
    <row r="146" s="42" customFormat="true" ht="11.25" hidden="false" customHeight="false" outlineLevel="0" collapsed="false">
      <c r="B146" s="96"/>
      <c r="L146" s="94"/>
      <c r="AO146" s="95" t="n">
        <f aca="false">AO145+1</f>
        <v>47</v>
      </c>
      <c r="AP146" s="67" t="s">
        <v>138</v>
      </c>
    </row>
    <row r="147" s="42" customFormat="true" ht="11.25" hidden="false" customHeight="false" outlineLevel="0" collapsed="false">
      <c r="B147" s="90"/>
      <c r="L147" s="94"/>
      <c r="AO147" s="95" t="n">
        <f aca="false">AO146+1</f>
        <v>48</v>
      </c>
      <c r="AP147" s="67" t="s">
        <v>139</v>
      </c>
    </row>
    <row r="148" s="42" customFormat="true" ht="11.25" hidden="false" customHeight="false" outlineLevel="0" collapsed="false">
      <c r="B148" s="91"/>
      <c r="L148" s="94"/>
      <c r="AO148" s="95" t="n">
        <f aca="false">AO147+1</f>
        <v>49</v>
      </c>
      <c r="AP148" s="67" t="s">
        <v>140</v>
      </c>
    </row>
    <row r="149" s="42" customFormat="true" ht="11.25" hidden="false" customHeight="false" outlineLevel="0" collapsed="false">
      <c r="B149" s="92"/>
      <c r="L149" s="94"/>
      <c r="AO149" s="95" t="n">
        <f aca="false">AO148+1</f>
        <v>50</v>
      </c>
      <c r="AP149" s="67" t="s">
        <v>141</v>
      </c>
    </row>
    <row r="150" s="42" customFormat="true" ht="11.25" hidden="false" customHeight="false" outlineLevel="0" collapsed="false">
      <c r="B150" s="93"/>
      <c r="L150" s="94"/>
      <c r="AO150" s="95" t="n">
        <f aca="false">AO149+1</f>
        <v>51</v>
      </c>
      <c r="AP150" s="67" t="s">
        <v>142</v>
      </c>
    </row>
    <row r="151" s="42" customFormat="true" ht="11.25" hidden="false" customHeight="false" outlineLevel="0" collapsed="false">
      <c r="B151" s="90"/>
      <c r="L151" s="94"/>
      <c r="AO151" s="95" t="n">
        <f aca="false">AO150+1</f>
        <v>52</v>
      </c>
      <c r="AP151" s="67" t="s">
        <v>143</v>
      </c>
    </row>
    <row r="152" s="42" customFormat="true" ht="11.25" hidden="false" customHeight="false" outlineLevel="0" collapsed="false">
      <c r="B152" s="91"/>
      <c r="L152" s="94"/>
      <c r="AO152" s="95" t="n">
        <f aca="false">AO151+1</f>
        <v>53</v>
      </c>
      <c r="AP152" s="67" t="s">
        <v>144</v>
      </c>
    </row>
    <row r="153" s="42" customFormat="true" ht="11.25" hidden="false" customHeight="false" outlineLevel="0" collapsed="false">
      <c r="B153" s="92"/>
      <c r="L153" s="94"/>
      <c r="AO153" s="95" t="n">
        <f aca="false">AO152+1</f>
        <v>54</v>
      </c>
      <c r="AP153" s="67" t="s">
        <v>145</v>
      </c>
    </row>
    <row r="154" s="42" customFormat="true" ht="11.25" hidden="false" customHeight="false" outlineLevel="0" collapsed="false">
      <c r="B154" s="93"/>
      <c r="L154" s="94"/>
      <c r="AO154" s="95" t="n">
        <f aca="false">AO153+1</f>
        <v>55</v>
      </c>
      <c r="AP154" s="67" t="s">
        <v>146</v>
      </c>
    </row>
    <row r="155" s="42" customFormat="true" ht="11.25" hidden="false" customHeight="false" outlineLevel="0" collapsed="false">
      <c r="B155" s="90"/>
      <c r="L155" s="94"/>
      <c r="AO155" s="95" t="n">
        <f aca="false">AO154+1</f>
        <v>56</v>
      </c>
      <c r="AP155" s="67" t="s">
        <v>147</v>
      </c>
    </row>
    <row r="156" s="42" customFormat="true" ht="11.25" hidden="false" customHeight="false" outlineLevel="0" collapsed="false">
      <c r="B156" s="91"/>
      <c r="L156" s="94"/>
      <c r="AO156" s="95" t="n">
        <f aca="false">AO155+1</f>
        <v>57</v>
      </c>
      <c r="AP156" s="67" t="s">
        <v>148</v>
      </c>
    </row>
    <row r="157" s="42" customFormat="true" ht="11.25" hidden="false" customHeight="false" outlineLevel="0" collapsed="false">
      <c r="B157" s="92"/>
      <c r="L157" s="94"/>
      <c r="AO157" s="95" t="n">
        <f aca="false">AO156+1</f>
        <v>58</v>
      </c>
      <c r="AP157" s="67" t="s">
        <v>149</v>
      </c>
    </row>
    <row r="158" s="42" customFormat="true" ht="11.25" hidden="false" customHeight="false" outlineLevel="0" collapsed="false">
      <c r="B158" s="93"/>
      <c r="L158" s="94"/>
      <c r="AO158" s="95" t="n">
        <f aca="false">AO157+1</f>
        <v>59</v>
      </c>
      <c r="AP158" s="67" t="s">
        <v>150</v>
      </c>
    </row>
    <row r="159" s="42" customFormat="true" ht="11.25" hidden="false" customHeight="false" outlineLevel="0" collapsed="false">
      <c r="B159" s="90"/>
      <c r="L159" s="94"/>
      <c r="AO159" s="95" t="n">
        <f aca="false">AO158+1</f>
        <v>60</v>
      </c>
      <c r="AP159" s="67" t="s">
        <v>151</v>
      </c>
    </row>
    <row r="160" s="42" customFormat="true" ht="11.25" hidden="false" customHeight="false" outlineLevel="0" collapsed="false">
      <c r="B160" s="91"/>
      <c r="L160" s="94"/>
      <c r="AO160" s="95" t="n">
        <f aca="false">AO159+1</f>
        <v>61</v>
      </c>
      <c r="AP160" s="67" t="s">
        <v>152</v>
      </c>
    </row>
    <row r="161" s="42" customFormat="true" ht="11.25" hidden="false" customHeight="false" outlineLevel="0" collapsed="false">
      <c r="B161" s="92"/>
      <c r="L161" s="94"/>
      <c r="AO161" s="95" t="n">
        <f aca="false">AO160+1</f>
        <v>62</v>
      </c>
      <c r="AP161" s="67" t="s">
        <v>153</v>
      </c>
    </row>
    <row r="162" s="42" customFormat="true" ht="11.25" hidden="false" customHeight="false" outlineLevel="0" collapsed="false">
      <c r="B162" s="93"/>
      <c r="L162" s="94"/>
      <c r="AO162" s="95" t="n">
        <f aca="false">AO161+1</f>
        <v>63</v>
      </c>
      <c r="AP162" s="67" t="s">
        <v>154</v>
      </c>
    </row>
    <row r="163" s="42" customFormat="true" ht="11.25" hidden="false" customHeight="false" outlineLevel="0" collapsed="false">
      <c r="B163" s="90"/>
      <c r="L163" s="94"/>
      <c r="AO163" s="95" t="n">
        <f aca="false">AO162+1</f>
        <v>64</v>
      </c>
      <c r="AP163" s="67" t="s">
        <v>155</v>
      </c>
    </row>
    <row r="164" s="42" customFormat="true" ht="11.25" hidden="false" customHeight="false" outlineLevel="0" collapsed="false">
      <c r="B164" s="91"/>
      <c r="L164" s="94"/>
      <c r="AO164" s="95" t="n">
        <f aca="false">AO163+1</f>
        <v>65</v>
      </c>
      <c r="AP164" s="67" t="s">
        <v>156</v>
      </c>
    </row>
    <row r="165" s="42" customFormat="true" ht="11.25" hidden="false" customHeight="false" outlineLevel="0" collapsed="false">
      <c r="B165" s="92"/>
      <c r="L165" s="94"/>
      <c r="AO165" s="95" t="n">
        <f aca="false">AO164+1</f>
        <v>66</v>
      </c>
      <c r="AP165" s="67" t="s">
        <v>157</v>
      </c>
    </row>
    <row r="166" s="42" customFormat="true" ht="11.25" hidden="false" customHeight="false" outlineLevel="0" collapsed="false">
      <c r="B166" s="93"/>
      <c r="L166" s="94"/>
      <c r="AO166" s="95" t="n">
        <f aca="false">AO165+1</f>
        <v>67</v>
      </c>
      <c r="AP166" s="67" t="s">
        <v>158</v>
      </c>
    </row>
    <row r="167" s="42" customFormat="true" ht="11.25" hidden="false" customHeight="false" outlineLevel="0" collapsed="false">
      <c r="L167" s="94"/>
      <c r="AO167" s="95" t="n">
        <f aca="false">AO166+1</f>
        <v>68</v>
      </c>
      <c r="AP167" s="67" t="s">
        <v>159</v>
      </c>
    </row>
    <row r="168" s="42" customFormat="true" ht="11.25" hidden="false" customHeight="false" outlineLevel="0" collapsed="false">
      <c r="L168" s="94"/>
      <c r="AO168" s="95" t="n">
        <f aca="false">AO167+1</f>
        <v>69</v>
      </c>
      <c r="AP168" s="67" t="s">
        <v>160</v>
      </c>
    </row>
    <row r="169" s="42" customFormat="true" ht="11.25" hidden="false" customHeight="false" outlineLevel="0" collapsed="false">
      <c r="L169" s="94"/>
      <c r="AO169" s="95" t="n">
        <f aca="false">AO168+1</f>
        <v>70</v>
      </c>
      <c r="AP169" s="67" t="s">
        <v>161</v>
      </c>
    </row>
    <row r="170" s="42" customFormat="true" ht="11.25" hidden="false" customHeight="false" outlineLevel="0" collapsed="false">
      <c r="L170" s="94"/>
      <c r="AO170" s="95" t="n">
        <f aca="false">AO169+1</f>
        <v>71</v>
      </c>
      <c r="AP170" s="67" t="s">
        <v>162</v>
      </c>
    </row>
    <row r="171" s="42" customFormat="true" ht="11.25" hidden="false" customHeight="false" outlineLevel="0" collapsed="false">
      <c r="L171" s="94"/>
      <c r="AO171" s="95" t="n">
        <f aca="false">AO170+1</f>
        <v>72</v>
      </c>
      <c r="AP171" s="67" t="s">
        <v>163</v>
      </c>
    </row>
    <row r="172" s="42" customFormat="true" ht="11.25" hidden="false" customHeight="false" outlineLevel="0" collapsed="false">
      <c r="L172" s="94"/>
      <c r="AO172" s="95" t="n">
        <f aca="false">AO171+1</f>
        <v>73</v>
      </c>
      <c r="AP172" s="67" t="s">
        <v>164</v>
      </c>
    </row>
    <row r="173" s="42" customFormat="true" ht="11.25" hidden="false" customHeight="false" outlineLevel="0" collapsed="false">
      <c r="L173" s="94"/>
      <c r="AO173" s="95" t="n">
        <f aca="false">AO172+1</f>
        <v>74</v>
      </c>
      <c r="AP173" s="67" t="s">
        <v>165</v>
      </c>
    </row>
    <row r="174" s="42" customFormat="true" ht="11.25" hidden="false" customHeight="false" outlineLevel="0" collapsed="false">
      <c r="L174" s="94"/>
      <c r="AO174" s="95" t="n">
        <f aca="false">AO173+1</f>
        <v>75</v>
      </c>
      <c r="AP174" s="67" t="s">
        <v>166</v>
      </c>
    </row>
    <row r="175" s="42" customFormat="true" ht="11.25" hidden="false" customHeight="false" outlineLevel="0" collapsed="false">
      <c r="L175" s="94"/>
      <c r="AO175" s="95" t="n">
        <f aca="false">AO174+1</f>
        <v>76</v>
      </c>
      <c r="AP175" s="67" t="s">
        <v>167</v>
      </c>
    </row>
    <row r="176" s="42" customFormat="true" ht="11.25" hidden="false" customHeight="false" outlineLevel="0" collapsed="false">
      <c r="L176" s="94"/>
      <c r="AO176" s="95" t="n">
        <f aca="false">AO175+1</f>
        <v>77</v>
      </c>
      <c r="AP176" s="67" t="s">
        <v>168</v>
      </c>
    </row>
    <row r="177" s="42" customFormat="true" ht="11.25" hidden="false" customHeight="false" outlineLevel="0" collapsed="false">
      <c r="L177" s="94"/>
      <c r="AO177" s="95" t="n">
        <f aca="false">AO176+1</f>
        <v>78</v>
      </c>
      <c r="AP177" s="67" t="s">
        <v>169</v>
      </c>
    </row>
    <row r="178" s="42" customFormat="true" ht="11.25" hidden="false" customHeight="false" outlineLevel="0" collapsed="false">
      <c r="L178" s="94"/>
      <c r="AO178" s="95" t="n">
        <f aca="false">AO177+1</f>
        <v>79</v>
      </c>
      <c r="AP178" s="67" t="s">
        <v>170</v>
      </c>
    </row>
    <row r="179" s="42" customFormat="true" ht="11.25" hidden="false" customHeight="false" outlineLevel="0" collapsed="false">
      <c r="L179" s="94"/>
      <c r="AO179" s="95" t="n">
        <f aca="false">AO178+1</f>
        <v>80</v>
      </c>
      <c r="AP179" s="67" t="s">
        <v>171</v>
      </c>
    </row>
    <row r="180" s="42" customFormat="true" ht="11.25" hidden="false" customHeight="false" outlineLevel="0" collapsed="false">
      <c r="L180" s="94"/>
      <c r="AO180" s="95" t="n">
        <f aca="false">AO179+1</f>
        <v>81</v>
      </c>
      <c r="AP180" s="67" t="s">
        <v>172</v>
      </c>
    </row>
    <row r="181" s="42" customFormat="true" ht="11.25" hidden="false" customHeight="false" outlineLevel="0" collapsed="false">
      <c r="L181" s="94"/>
      <c r="AO181" s="95" t="n">
        <f aca="false">AO180+1</f>
        <v>82</v>
      </c>
      <c r="AP181" s="67" t="s">
        <v>173</v>
      </c>
    </row>
    <row r="182" s="42" customFormat="true" ht="11.25" hidden="false" customHeight="false" outlineLevel="0" collapsed="false">
      <c r="L182" s="94"/>
      <c r="AO182" s="95" t="n">
        <f aca="false">AO181+1</f>
        <v>83</v>
      </c>
      <c r="AP182" s="67" t="s">
        <v>174</v>
      </c>
    </row>
    <row r="183" s="42" customFormat="true" ht="11.25" hidden="false" customHeight="false" outlineLevel="0" collapsed="false">
      <c r="L183" s="94"/>
      <c r="AO183" s="95" t="n">
        <f aca="false">AO182+1</f>
        <v>84</v>
      </c>
      <c r="AP183" s="67" t="s">
        <v>175</v>
      </c>
    </row>
    <row r="184" s="42" customFormat="true" ht="11.25" hidden="false" customHeight="false" outlineLevel="0" collapsed="false">
      <c r="L184" s="94"/>
      <c r="AO184" s="95" t="n">
        <f aca="false">AO183+1</f>
        <v>85</v>
      </c>
      <c r="AP184" s="67" t="s">
        <v>176</v>
      </c>
    </row>
    <row r="185" s="42" customFormat="true" ht="11.25" hidden="false" customHeight="false" outlineLevel="0" collapsed="false">
      <c r="L185" s="94"/>
      <c r="AO185" s="95" t="n">
        <f aca="false">AO184+1</f>
        <v>86</v>
      </c>
      <c r="AP185" s="67" t="s">
        <v>177</v>
      </c>
    </row>
    <row r="186" s="42" customFormat="true" ht="11.25" hidden="false" customHeight="false" outlineLevel="0" collapsed="false">
      <c r="L186" s="94"/>
      <c r="AO186" s="95" t="n">
        <f aca="false">AO185+1</f>
        <v>87</v>
      </c>
      <c r="AP186" s="67" t="s">
        <v>178</v>
      </c>
    </row>
    <row r="187" s="42" customFormat="true" ht="11.25" hidden="false" customHeight="false" outlineLevel="0" collapsed="false">
      <c r="L187" s="94"/>
      <c r="AO187" s="95" t="n">
        <f aca="false">AO186+1</f>
        <v>88</v>
      </c>
      <c r="AP187" s="67" t="s">
        <v>179</v>
      </c>
    </row>
    <row r="188" s="42" customFormat="true" ht="11.25" hidden="false" customHeight="false" outlineLevel="0" collapsed="false">
      <c r="L188" s="94"/>
      <c r="AO188" s="95" t="n">
        <f aca="false">AO187+1</f>
        <v>89</v>
      </c>
      <c r="AP188" s="67" t="s">
        <v>180</v>
      </c>
    </row>
    <row r="189" s="42" customFormat="true" ht="11.25" hidden="false" customHeight="false" outlineLevel="0" collapsed="false">
      <c r="L189" s="94"/>
      <c r="AO189" s="95" t="n">
        <f aca="false">AO188+1</f>
        <v>90</v>
      </c>
      <c r="AP189" s="67" t="s">
        <v>181</v>
      </c>
    </row>
    <row r="190" s="42" customFormat="true" ht="11.25" hidden="false" customHeight="false" outlineLevel="0" collapsed="false">
      <c r="L190" s="94"/>
      <c r="AO190" s="95" t="n">
        <f aca="false">AO189+1</f>
        <v>91</v>
      </c>
      <c r="AP190" s="67" t="s">
        <v>182</v>
      </c>
    </row>
    <row r="191" s="42" customFormat="true" ht="11.25" hidden="false" customHeight="false" outlineLevel="0" collapsed="false">
      <c r="L191" s="94"/>
      <c r="AO191" s="95" t="n">
        <f aca="false">AO190+1</f>
        <v>92</v>
      </c>
      <c r="AP191" s="67" t="s">
        <v>183</v>
      </c>
    </row>
    <row r="192" s="42" customFormat="true" ht="11.25" hidden="false" customHeight="false" outlineLevel="0" collapsed="false">
      <c r="L192" s="94"/>
      <c r="AO192" s="95" t="n">
        <f aca="false">AO191+1</f>
        <v>93</v>
      </c>
      <c r="AP192" s="67" t="s">
        <v>184</v>
      </c>
    </row>
    <row r="193" s="42" customFormat="true" ht="11.25" hidden="false" customHeight="false" outlineLevel="0" collapsed="false">
      <c r="L193" s="94"/>
      <c r="AO193" s="95" t="n">
        <f aca="false">AO192+1</f>
        <v>94</v>
      </c>
      <c r="AP193" s="67" t="s">
        <v>185</v>
      </c>
    </row>
    <row r="194" s="42" customFormat="true" ht="11.25" hidden="false" customHeight="false" outlineLevel="0" collapsed="false">
      <c r="L194" s="94"/>
      <c r="AO194" s="95" t="n">
        <f aca="false">AO193+1</f>
        <v>95</v>
      </c>
      <c r="AP194" s="67" t="s">
        <v>186</v>
      </c>
    </row>
    <row r="195" s="42" customFormat="true" ht="11.25" hidden="false" customHeight="false" outlineLevel="0" collapsed="false">
      <c r="L195" s="94"/>
      <c r="AO195" s="95" t="n">
        <f aca="false">AO194+1</f>
        <v>96</v>
      </c>
      <c r="AP195" s="67" t="s">
        <v>187</v>
      </c>
    </row>
    <row r="196" s="42" customFormat="true" ht="11.25" hidden="false" customHeight="false" outlineLevel="0" collapsed="false">
      <c r="L196" s="94"/>
      <c r="AO196" s="95" t="n">
        <f aca="false">AO195+1</f>
        <v>97</v>
      </c>
      <c r="AP196" s="67" t="s">
        <v>188</v>
      </c>
    </row>
    <row r="197" s="42" customFormat="true" ht="11.25" hidden="false" customHeight="false" outlineLevel="0" collapsed="false">
      <c r="L197" s="94"/>
      <c r="AO197" s="95" t="n">
        <f aca="false">AO196+1</f>
        <v>98</v>
      </c>
      <c r="AP197" s="67" t="s">
        <v>189</v>
      </c>
    </row>
    <row r="198" s="42" customFormat="true" ht="11.25" hidden="false" customHeight="false" outlineLevel="0" collapsed="false">
      <c r="L198" s="94"/>
      <c r="AO198" s="95" t="n">
        <f aca="false">AO197+1</f>
        <v>99</v>
      </c>
      <c r="AP198" s="67" t="s">
        <v>190</v>
      </c>
    </row>
    <row r="199" s="42" customFormat="true" ht="11.25" hidden="false" customHeight="false" outlineLevel="0" collapsed="false">
      <c r="L199" s="94"/>
      <c r="AO199" s="95" t="n">
        <f aca="false">AO198+1</f>
        <v>100</v>
      </c>
      <c r="AP199" s="67" t="s">
        <v>191</v>
      </c>
    </row>
    <row r="200" s="42" customFormat="true" ht="11.25" hidden="false" customHeight="false" outlineLevel="0" collapsed="false">
      <c r="L200" s="94"/>
      <c r="AO200" s="95" t="n">
        <f aca="false">AO199+1</f>
        <v>101</v>
      </c>
      <c r="AP200" s="67" t="s">
        <v>192</v>
      </c>
    </row>
    <row r="201" s="42" customFormat="true" ht="11.25" hidden="false" customHeight="false" outlineLevel="0" collapsed="false">
      <c r="L201" s="94"/>
      <c r="AO201" s="95" t="n">
        <f aca="false">AO200+1</f>
        <v>102</v>
      </c>
      <c r="AP201" s="67" t="s">
        <v>193</v>
      </c>
    </row>
    <row r="202" s="42" customFormat="true" ht="11.25" hidden="false" customHeight="false" outlineLevel="0" collapsed="false">
      <c r="L202" s="94"/>
      <c r="AO202" s="95" t="n">
        <f aca="false">AO201+1</f>
        <v>103</v>
      </c>
      <c r="AP202" s="67" t="s">
        <v>194</v>
      </c>
    </row>
    <row r="203" s="42" customFormat="true" ht="11.25" hidden="false" customHeight="false" outlineLevel="0" collapsed="false">
      <c r="L203" s="94"/>
      <c r="AO203" s="95" t="n">
        <f aca="false">AO202+1</f>
        <v>104</v>
      </c>
      <c r="AP203" s="67" t="s">
        <v>195</v>
      </c>
    </row>
    <row r="204" s="42" customFormat="true" ht="11.25" hidden="false" customHeight="false" outlineLevel="0" collapsed="false">
      <c r="L204" s="94"/>
      <c r="AO204" s="95" t="n">
        <f aca="false">AO203+1</f>
        <v>105</v>
      </c>
      <c r="AP204" s="67" t="s">
        <v>196</v>
      </c>
    </row>
    <row r="205" s="42" customFormat="true" ht="11.25" hidden="false" customHeight="false" outlineLevel="0" collapsed="false">
      <c r="L205" s="94"/>
      <c r="AO205" s="95" t="n">
        <f aca="false">AO204+1</f>
        <v>106</v>
      </c>
      <c r="AP205" s="67" t="s">
        <v>197</v>
      </c>
    </row>
    <row r="206" s="42" customFormat="true" ht="11.25" hidden="false" customHeight="false" outlineLevel="0" collapsed="false">
      <c r="L206" s="94"/>
      <c r="AO206" s="95" t="n">
        <f aca="false">AO205+1</f>
        <v>107</v>
      </c>
      <c r="AP206" s="67" t="s">
        <v>198</v>
      </c>
    </row>
    <row r="207" s="42" customFormat="true" ht="11.25" hidden="false" customHeight="false" outlineLevel="0" collapsed="false">
      <c r="L207" s="94"/>
      <c r="AO207" s="95" t="n">
        <f aca="false">AO206+1</f>
        <v>108</v>
      </c>
      <c r="AP207" s="67" t="s">
        <v>199</v>
      </c>
    </row>
    <row r="208" s="42" customFormat="true" ht="11.25" hidden="false" customHeight="false" outlineLevel="0" collapsed="false">
      <c r="L208" s="94"/>
      <c r="AO208" s="95" t="n">
        <f aca="false">AO207+1</f>
        <v>109</v>
      </c>
      <c r="AP208" s="67" t="s">
        <v>200</v>
      </c>
    </row>
    <row r="209" s="42" customFormat="true" ht="11.25" hidden="false" customHeight="false" outlineLevel="0" collapsed="false">
      <c r="L209" s="94"/>
      <c r="AO209" s="95" t="n">
        <f aca="false">AO208+1</f>
        <v>110</v>
      </c>
      <c r="AP209" s="67" t="s">
        <v>201</v>
      </c>
    </row>
    <row r="210" s="42" customFormat="true" ht="11.25" hidden="false" customHeight="false" outlineLevel="0" collapsed="false">
      <c r="L210" s="94"/>
      <c r="AO210" s="95" t="n">
        <f aca="false">AO209+1</f>
        <v>111</v>
      </c>
      <c r="AP210" s="67" t="s">
        <v>202</v>
      </c>
    </row>
    <row r="211" s="42" customFormat="true" ht="11.25" hidden="false" customHeight="false" outlineLevel="0" collapsed="false">
      <c r="L211" s="94"/>
      <c r="AO211" s="95" t="n">
        <f aca="false">AO210+1</f>
        <v>112</v>
      </c>
      <c r="AP211" s="67" t="s">
        <v>203</v>
      </c>
    </row>
    <row r="212" s="42" customFormat="true" ht="11.25" hidden="false" customHeight="false" outlineLevel="0" collapsed="false">
      <c r="L212" s="94"/>
      <c r="AO212" s="95" t="n">
        <f aca="false">AO211+1</f>
        <v>113</v>
      </c>
      <c r="AP212" s="67" t="s">
        <v>204</v>
      </c>
    </row>
    <row r="213" s="42" customFormat="true" ht="11.25" hidden="false" customHeight="false" outlineLevel="0" collapsed="false">
      <c r="L213" s="94"/>
      <c r="AO213" s="95" t="n">
        <f aca="false">AO212+1</f>
        <v>114</v>
      </c>
      <c r="AP213" s="67" t="s">
        <v>205</v>
      </c>
    </row>
    <row r="214" s="42" customFormat="true" ht="11.25" hidden="false" customHeight="false" outlineLevel="0" collapsed="false">
      <c r="L214" s="94"/>
      <c r="AO214" s="95" t="n">
        <f aca="false">AO213+1</f>
        <v>115</v>
      </c>
      <c r="AP214" s="67" t="s">
        <v>206</v>
      </c>
    </row>
    <row r="215" s="42" customFormat="true" ht="11.25" hidden="false" customHeight="false" outlineLevel="0" collapsed="false">
      <c r="L215" s="94"/>
      <c r="AO215" s="95" t="n">
        <f aca="false">AO214+1</f>
        <v>116</v>
      </c>
      <c r="AP215" s="67" t="s">
        <v>207</v>
      </c>
    </row>
    <row r="216" s="42" customFormat="true" ht="11.25" hidden="false" customHeight="false" outlineLevel="0" collapsed="false">
      <c r="L216" s="94"/>
      <c r="AO216" s="95" t="n">
        <f aca="false">AO215+1</f>
        <v>117</v>
      </c>
      <c r="AP216" s="67" t="s">
        <v>208</v>
      </c>
    </row>
    <row r="217" s="42" customFormat="true" ht="11.25" hidden="false" customHeight="false" outlineLevel="0" collapsed="false">
      <c r="L217" s="94"/>
      <c r="AO217" s="95" t="n">
        <f aca="false">AO216+1</f>
        <v>118</v>
      </c>
      <c r="AP217" s="67" t="s">
        <v>209</v>
      </c>
    </row>
    <row r="218" s="42" customFormat="true" ht="11.25" hidden="false" customHeight="false" outlineLevel="0" collapsed="false">
      <c r="L218" s="94"/>
      <c r="AO218" s="95" t="n">
        <f aca="false">AO217+1</f>
        <v>119</v>
      </c>
      <c r="AP218" s="67" t="s">
        <v>210</v>
      </c>
    </row>
    <row r="219" s="42" customFormat="true" ht="11.25" hidden="false" customHeight="false" outlineLevel="0" collapsed="false">
      <c r="L219" s="94"/>
      <c r="AO219" s="95" t="n">
        <f aca="false">AO218+1</f>
        <v>120</v>
      </c>
      <c r="AP219" s="67" t="s">
        <v>211</v>
      </c>
    </row>
    <row r="220" s="42" customFormat="true" ht="11.25" hidden="false" customHeight="false" outlineLevel="0" collapsed="false">
      <c r="L220" s="94"/>
      <c r="AO220" s="95" t="n">
        <f aca="false">AO219+1</f>
        <v>121</v>
      </c>
      <c r="AP220" s="67" t="s">
        <v>212</v>
      </c>
    </row>
    <row r="221" s="42" customFormat="true" ht="11.25" hidden="false" customHeight="false" outlineLevel="0" collapsed="false">
      <c r="L221" s="94"/>
      <c r="AO221" s="95" t="n">
        <f aca="false">AO220+1</f>
        <v>122</v>
      </c>
      <c r="AP221" s="67" t="s">
        <v>213</v>
      </c>
    </row>
    <row r="222" s="42" customFormat="true" ht="11.25" hidden="false" customHeight="false" outlineLevel="0" collapsed="false">
      <c r="L222" s="94"/>
      <c r="AO222" s="95" t="n">
        <f aca="false">AO221+1</f>
        <v>123</v>
      </c>
      <c r="AP222" s="67" t="s">
        <v>214</v>
      </c>
    </row>
    <row r="223" s="42" customFormat="true" ht="11.25" hidden="false" customHeight="false" outlineLevel="0" collapsed="false">
      <c r="L223" s="94"/>
      <c r="AO223" s="95" t="n">
        <f aca="false">AO222+1</f>
        <v>124</v>
      </c>
      <c r="AP223" s="67" t="s">
        <v>215</v>
      </c>
    </row>
    <row r="224" s="42" customFormat="true" ht="11.25" hidden="false" customHeight="false" outlineLevel="0" collapsed="false">
      <c r="L224" s="94"/>
      <c r="AO224" s="95" t="n">
        <f aca="false">AO223+1</f>
        <v>125</v>
      </c>
      <c r="AP224" s="67" t="s">
        <v>216</v>
      </c>
    </row>
    <row r="225" s="42" customFormat="true" ht="11.25" hidden="false" customHeight="false" outlineLevel="0" collapsed="false">
      <c r="L225" s="94"/>
      <c r="AO225" s="95" t="n">
        <f aca="false">AO224+1</f>
        <v>126</v>
      </c>
      <c r="AP225" s="67" t="s">
        <v>217</v>
      </c>
    </row>
    <row r="226" s="42" customFormat="true" ht="11.25" hidden="false" customHeight="false" outlineLevel="0" collapsed="false">
      <c r="L226" s="94"/>
      <c r="AO226" s="95" t="n">
        <f aca="false">AO225+1</f>
        <v>127</v>
      </c>
      <c r="AP226" s="67" t="s">
        <v>218</v>
      </c>
    </row>
    <row r="227" s="42" customFormat="true" ht="11.25" hidden="false" customHeight="false" outlineLevel="0" collapsed="false">
      <c r="L227" s="94"/>
      <c r="AO227" s="95" t="n">
        <f aca="false">AO226+1</f>
        <v>128</v>
      </c>
      <c r="AP227" s="67" t="s">
        <v>219</v>
      </c>
    </row>
    <row r="228" s="42" customFormat="true" ht="11.25" hidden="false" customHeight="false" outlineLevel="0" collapsed="false">
      <c r="L228" s="94"/>
      <c r="AO228" s="95" t="n">
        <f aca="false">AO227+1</f>
        <v>129</v>
      </c>
      <c r="AP228" s="67" t="s">
        <v>220</v>
      </c>
    </row>
    <row r="229" s="42" customFormat="true" ht="11.25" hidden="false" customHeight="false" outlineLevel="0" collapsed="false">
      <c r="L229" s="94"/>
      <c r="AO229" s="95" t="n">
        <f aca="false">AO228+1</f>
        <v>130</v>
      </c>
      <c r="AP229" s="67" t="s">
        <v>221</v>
      </c>
    </row>
    <row r="230" s="42" customFormat="true" ht="11.25" hidden="false" customHeight="false" outlineLevel="0" collapsed="false">
      <c r="L230" s="94"/>
      <c r="AO230" s="95" t="n">
        <f aca="false">AO229+1</f>
        <v>131</v>
      </c>
      <c r="AP230" s="67" t="s">
        <v>222</v>
      </c>
    </row>
    <row r="231" s="42" customFormat="true" ht="11.25" hidden="false" customHeight="false" outlineLevel="0" collapsed="false">
      <c r="L231" s="94"/>
      <c r="AO231" s="95" t="n">
        <f aca="false">AO230+1</f>
        <v>132</v>
      </c>
      <c r="AP231" s="67" t="s">
        <v>223</v>
      </c>
    </row>
    <row r="232" s="42" customFormat="true" ht="11.25" hidden="false" customHeight="false" outlineLevel="0" collapsed="false">
      <c r="L232" s="94"/>
      <c r="AO232" s="95" t="n">
        <f aca="false">AO231+1</f>
        <v>133</v>
      </c>
      <c r="AP232" s="67" t="s">
        <v>224</v>
      </c>
    </row>
    <row r="233" s="42" customFormat="true" ht="11.25" hidden="false" customHeight="false" outlineLevel="0" collapsed="false">
      <c r="L233" s="94"/>
      <c r="AO233" s="95" t="n">
        <f aca="false">AO232+1</f>
        <v>134</v>
      </c>
      <c r="AP233" s="67" t="s">
        <v>225</v>
      </c>
    </row>
    <row r="234" s="42" customFormat="true" ht="11.25" hidden="false" customHeight="false" outlineLevel="0" collapsed="false">
      <c r="L234" s="94"/>
      <c r="AO234" s="95" t="n">
        <f aca="false">AO233+1</f>
        <v>135</v>
      </c>
      <c r="AP234" s="67" t="s">
        <v>226</v>
      </c>
    </row>
    <row r="235" s="42" customFormat="true" ht="11.25" hidden="false" customHeight="false" outlineLevel="0" collapsed="false">
      <c r="L235" s="94"/>
      <c r="AO235" s="95" t="n">
        <f aca="false">AO234+1</f>
        <v>136</v>
      </c>
      <c r="AP235" s="67" t="s">
        <v>227</v>
      </c>
    </row>
    <row r="236" s="42" customFormat="true" ht="11.25" hidden="false" customHeight="false" outlineLevel="0" collapsed="false">
      <c r="A236" s="1"/>
      <c r="L236" s="94"/>
      <c r="AO236" s="95" t="n">
        <f aca="false">AO235+1</f>
        <v>137</v>
      </c>
      <c r="AP236" s="67" t="s">
        <v>228</v>
      </c>
    </row>
    <row r="237" s="42" customFormat="true" ht="11.25" hidden="false" customHeight="false" outlineLevel="0" collapsed="false">
      <c r="A237" s="1"/>
      <c r="L237" s="94"/>
      <c r="AO237" s="95" t="n">
        <f aca="false">AO236+1</f>
        <v>138</v>
      </c>
      <c r="AP237" s="67" t="s">
        <v>229</v>
      </c>
    </row>
    <row r="238" s="42" customFormat="true" ht="11.25" hidden="false" customHeight="false" outlineLevel="0" collapsed="false">
      <c r="A238" s="1"/>
      <c r="L238" s="94"/>
      <c r="AO238" s="95" t="n">
        <f aca="false">AO237+1</f>
        <v>139</v>
      </c>
      <c r="AP238" s="67" t="s">
        <v>230</v>
      </c>
    </row>
    <row r="239" s="42" customFormat="true" ht="11.25" hidden="false" customHeight="false" outlineLevel="0" collapsed="false">
      <c r="A239" s="1"/>
      <c r="L239" s="94"/>
      <c r="AO239" s="95" t="n">
        <f aca="false">AO238+1</f>
        <v>140</v>
      </c>
      <c r="AP239" s="67" t="s">
        <v>231</v>
      </c>
    </row>
    <row r="240" s="42" customFormat="true" ht="11.25" hidden="false" customHeight="false" outlineLevel="0" collapsed="false">
      <c r="A240" s="1"/>
      <c r="L240" s="94"/>
      <c r="AO240" s="95" t="n">
        <f aca="false">AO239+1</f>
        <v>141</v>
      </c>
      <c r="AP240" s="67" t="s">
        <v>232</v>
      </c>
    </row>
    <row r="241" s="42" customFormat="true" ht="11.25" hidden="false" customHeight="false" outlineLevel="0" collapsed="false">
      <c r="A241" s="1"/>
      <c r="L241" s="94"/>
      <c r="AO241" s="95" t="n">
        <f aca="false">AO240+1</f>
        <v>142</v>
      </c>
      <c r="AP241" s="67" t="s">
        <v>233</v>
      </c>
    </row>
    <row r="242" s="42" customFormat="true" ht="11.25" hidden="false" customHeight="false" outlineLevel="0" collapsed="false">
      <c r="A242" s="1"/>
      <c r="L242" s="94"/>
      <c r="AO242" s="95" t="n">
        <f aca="false">AO241+1</f>
        <v>143</v>
      </c>
      <c r="AP242" s="67" t="s">
        <v>234</v>
      </c>
    </row>
    <row r="243" s="42" customFormat="true" ht="11.25" hidden="false" customHeight="false" outlineLevel="0" collapsed="false">
      <c r="A243" s="1"/>
      <c r="L243" s="94"/>
      <c r="AO243" s="95" t="n">
        <f aca="false">AO242+1</f>
        <v>144</v>
      </c>
      <c r="AP243" s="67" t="s">
        <v>235</v>
      </c>
    </row>
    <row r="244" s="42" customFormat="true" ht="11.25" hidden="false" customHeight="false" outlineLevel="0" collapsed="false">
      <c r="A244" s="1"/>
      <c r="L244" s="94"/>
      <c r="AO244" s="95" t="n">
        <f aca="false">AO243+1</f>
        <v>145</v>
      </c>
      <c r="AP244" s="67" t="s">
        <v>236</v>
      </c>
    </row>
    <row r="245" s="42" customFormat="true" ht="11.25" hidden="false" customHeight="false" outlineLevel="0" collapsed="false">
      <c r="A245" s="1"/>
      <c r="L245" s="94"/>
      <c r="AO245" s="95" t="n">
        <f aca="false">AO244+1</f>
        <v>146</v>
      </c>
      <c r="AP245" s="67" t="s">
        <v>237</v>
      </c>
    </row>
    <row r="246" s="42" customFormat="true" ht="11.25" hidden="false" customHeight="false" outlineLevel="0" collapsed="false">
      <c r="A246" s="1"/>
      <c r="L246" s="94"/>
      <c r="AO246" s="95" t="n">
        <f aca="false">AO245+1</f>
        <v>147</v>
      </c>
      <c r="AP246" s="67" t="s">
        <v>238</v>
      </c>
    </row>
    <row r="247" s="42" customFormat="true" ht="11.25" hidden="false" customHeight="false" outlineLevel="0" collapsed="false">
      <c r="A247" s="1"/>
      <c r="L247" s="94"/>
      <c r="AO247" s="95" t="n">
        <f aca="false">AO246+1</f>
        <v>148</v>
      </c>
      <c r="AP247" s="67" t="s">
        <v>239</v>
      </c>
    </row>
    <row r="248" s="42" customFormat="true" ht="11.25" hidden="false" customHeight="false" outlineLevel="0" collapsed="false">
      <c r="A248" s="1"/>
      <c r="L248" s="94"/>
      <c r="AO248" s="95" t="n">
        <f aca="false">AO247+1</f>
        <v>149</v>
      </c>
      <c r="AP248" s="67" t="s">
        <v>240</v>
      </c>
    </row>
    <row r="249" s="42" customFormat="true" ht="11.25" hidden="false" customHeight="false" outlineLevel="0" collapsed="false">
      <c r="A249" s="1"/>
      <c r="L249" s="94"/>
      <c r="AO249" s="95" t="n">
        <f aca="false">AO248+1</f>
        <v>150</v>
      </c>
      <c r="AP249" s="67" t="s">
        <v>241</v>
      </c>
    </row>
    <row r="250" s="42" customFormat="true" ht="11.25" hidden="false" customHeight="false" outlineLevel="0" collapsed="false">
      <c r="A250" s="1"/>
      <c r="L250" s="94"/>
      <c r="AO250" s="95" t="n">
        <f aca="false">AO249+1</f>
        <v>151</v>
      </c>
      <c r="AP250" s="67" t="s">
        <v>242</v>
      </c>
    </row>
    <row r="251" s="42" customFormat="true" ht="11.25" hidden="false" customHeight="false" outlineLevel="0" collapsed="false">
      <c r="A251" s="1"/>
      <c r="L251" s="94"/>
      <c r="AO251" s="95" t="n">
        <f aca="false">AO250+1</f>
        <v>152</v>
      </c>
      <c r="AP251" s="67" t="s">
        <v>243</v>
      </c>
    </row>
    <row r="252" s="42" customFormat="true" ht="11.25" hidden="false" customHeight="false" outlineLevel="0" collapsed="false">
      <c r="A252" s="1"/>
      <c r="L252" s="94"/>
      <c r="AO252" s="95" t="n">
        <f aca="false">AO251+1</f>
        <v>153</v>
      </c>
      <c r="AP252" s="67" t="s">
        <v>244</v>
      </c>
    </row>
    <row r="253" s="42" customFormat="true" ht="11.25" hidden="false" customHeight="false" outlineLevel="0" collapsed="false">
      <c r="A253" s="1"/>
      <c r="L253" s="94"/>
      <c r="AO253" s="95" t="n">
        <f aca="false">AO252+1</f>
        <v>154</v>
      </c>
      <c r="AP253" s="67" t="s">
        <v>245</v>
      </c>
    </row>
    <row r="254" s="42" customFormat="true" ht="11.25" hidden="false" customHeight="false" outlineLevel="0" collapsed="false">
      <c r="A254" s="1"/>
      <c r="L254" s="94"/>
      <c r="AO254" s="95" t="n">
        <f aca="false">AO253+1</f>
        <v>155</v>
      </c>
      <c r="AP254" s="67" t="s">
        <v>246</v>
      </c>
    </row>
    <row r="255" s="42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95" t="n">
        <f aca="false">AO254+1</f>
        <v>156</v>
      </c>
      <c r="AP255" s="67" t="s">
        <v>247</v>
      </c>
    </row>
    <row r="256" s="42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95" t="n">
        <f aca="false">AO255+1</f>
        <v>157</v>
      </c>
      <c r="AP256" s="67" t="s">
        <v>248</v>
      </c>
    </row>
    <row r="257" customFormat="false" ht="11.25" hidden="false" customHeight="false" outlineLevel="0" collapsed="false"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95" t="n">
        <f aca="false">AO256+1</f>
        <v>158</v>
      </c>
      <c r="AP257" s="67" t="s">
        <v>249</v>
      </c>
      <c r="AQ257" s="42"/>
    </row>
    <row r="258" customFormat="false" ht="11.25" hidden="false" customHeight="false" outlineLevel="0" collapsed="false"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95" t="n">
        <f aca="false">AO257+1</f>
        <v>159</v>
      </c>
      <c r="AP258" s="67" t="s">
        <v>250</v>
      </c>
      <c r="AQ258" s="42"/>
    </row>
    <row r="259" customFormat="false" ht="11.25" hidden="false" customHeight="false" outlineLevel="0" collapsed="false"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95" t="n">
        <f aca="false">AO258+1</f>
        <v>160</v>
      </c>
      <c r="AP259" s="67" t="s">
        <v>251</v>
      </c>
      <c r="AQ259" s="42"/>
    </row>
    <row r="260" customFormat="false" ht="11.25" hidden="false" customHeight="false" outlineLevel="0" collapsed="false"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95" t="n">
        <f aca="false">AO259+1</f>
        <v>161</v>
      </c>
      <c r="AP260" s="67" t="s">
        <v>252</v>
      </c>
      <c r="AQ260" s="42"/>
    </row>
    <row r="261" customFormat="false" ht="11.25" hidden="false" customHeight="false" outlineLevel="0" collapsed="false"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95" t="n">
        <f aca="false">AO260+1</f>
        <v>162</v>
      </c>
      <c r="AP261" s="67" t="s">
        <v>253</v>
      </c>
      <c r="AQ261" s="42"/>
    </row>
    <row r="262" customFormat="false" ht="11.25" hidden="false" customHeight="false" outlineLevel="0" collapsed="false"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95" t="n">
        <f aca="false">AO261+1</f>
        <v>163</v>
      </c>
      <c r="AP262" s="67" t="s">
        <v>254</v>
      </c>
      <c r="AQ262" s="42"/>
    </row>
    <row r="263" customFormat="false" ht="11.25" hidden="false" customHeight="false" outlineLevel="0" collapsed="false"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95" t="n">
        <f aca="false">AO262+1</f>
        <v>164</v>
      </c>
      <c r="AP263" s="67" t="s">
        <v>255</v>
      </c>
      <c r="AQ263" s="42"/>
    </row>
    <row r="264" customFormat="false" ht="11.25" hidden="false" customHeight="false" outlineLevel="0" collapsed="false"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95" t="n">
        <f aca="false">AO263+1</f>
        <v>165</v>
      </c>
      <c r="AP264" s="67" t="s">
        <v>256</v>
      </c>
      <c r="AQ264" s="42"/>
    </row>
    <row r="265" customFormat="false" ht="11.25" hidden="false" customHeight="false" outlineLevel="0" collapsed="false"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95" t="n">
        <f aca="false">AO264+1</f>
        <v>166</v>
      </c>
      <c r="AP265" s="67" t="s">
        <v>257</v>
      </c>
      <c r="AQ265" s="42"/>
    </row>
    <row r="266" customFormat="false" ht="11.25" hidden="false" customHeight="false" outlineLevel="0" collapsed="false"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95" t="n">
        <f aca="false">AO265+1</f>
        <v>167</v>
      </c>
      <c r="AP266" s="67" t="s">
        <v>258</v>
      </c>
      <c r="AQ266" s="42"/>
    </row>
    <row r="267" customFormat="false" ht="11.25" hidden="false" customHeight="false" outlineLevel="0" collapsed="false"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95" t="n">
        <f aca="false">AO266+1</f>
        <v>168</v>
      </c>
      <c r="AP267" s="67" t="s">
        <v>259</v>
      </c>
      <c r="AQ267" s="42"/>
    </row>
    <row r="268" customFormat="false" ht="11.25" hidden="false" customHeight="false" outlineLevel="0" collapsed="false"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95" t="n">
        <f aca="false">AO267+1</f>
        <v>169</v>
      </c>
      <c r="AP268" s="67" t="s">
        <v>260</v>
      </c>
      <c r="AQ268" s="42"/>
    </row>
    <row r="269" customFormat="false" ht="11.25" hidden="false" customHeight="false" outlineLevel="0" collapsed="false"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95" t="n">
        <f aca="false">AO268+1</f>
        <v>170</v>
      </c>
      <c r="AP269" s="67" t="s">
        <v>261</v>
      </c>
      <c r="AQ269" s="42"/>
    </row>
    <row r="270" customFormat="false" ht="11.25" hidden="false" customHeight="false" outlineLevel="0" collapsed="false"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95" t="n">
        <f aca="false">AO269+1</f>
        <v>171</v>
      </c>
      <c r="AP270" s="67" t="s">
        <v>262</v>
      </c>
      <c r="AQ270" s="42"/>
    </row>
    <row r="271" customFormat="false" ht="11.25" hidden="false" customHeight="false" outlineLevel="0" collapsed="false"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95" t="n">
        <f aca="false">AO270+1</f>
        <v>172</v>
      </c>
      <c r="AP271" s="67" t="s">
        <v>263</v>
      </c>
      <c r="AQ271" s="42"/>
    </row>
    <row r="272" customFormat="false" ht="11.25" hidden="false" customHeight="false" outlineLevel="0" collapsed="false"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95" t="n">
        <f aca="false">AO271+1</f>
        <v>173</v>
      </c>
      <c r="AP272" s="67" t="s">
        <v>264</v>
      </c>
      <c r="AQ272" s="42"/>
    </row>
    <row r="273" customFormat="false" ht="11.25" hidden="false" customHeight="false" outlineLevel="0" collapsed="false"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95" t="n">
        <f aca="false">AO272+1</f>
        <v>174</v>
      </c>
      <c r="AP273" s="67" t="s">
        <v>265</v>
      </c>
      <c r="AQ273" s="42"/>
    </row>
    <row r="274" customFormat="false" ht="11.25" hidden="false" customHeight="false" outlineLevel="0" collapsed="false"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95" t="n">
        <f aca="false">AO273+1</f>
        <v>175</v>
      </c>
      <c r="AP274" s="67" t="s">
        <v>266</v>
      </c>
      <c r="AQ274" s="42"/>
    </row>
    <row r="275" customFormat="false" ht="11.25" hidden="false" customHeight="false" outlineLevel="0" collapsed="false"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95" t="n">
        <f aca="false">AO274+1</f>
        <v>176</v>
      </c>
      <c r="AP275" s="67" t="s">
        <v>267</v>
      </c>
      <c r="AQ275" s="42"/>
    </row>
    <row r="276" customFormat="false" ht="11.25" hidden="false" customHeight="false" outlineLevel="0" collapsed="false"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95" t="n">
        <f aca="false">AO275+1</f>
        <v>177</v>
      </c>
      <c r="AP276" s="67" t="s">
        <v>268</v>
      </c>
      <c r="AQ276" s="42"/>
    </row>
    <row r="277" customFormat="false" ht="11.25" hidden="false" customHeight="false" outlineLevel="0" collapsed="false"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95" t="n">
        <f aca="false">AO276+1</f>
        <v>178</v>
      </c>
      <c r="AP277" s="67" t="s">
        <v>269</v>
      </c>
      <c r="AQ277" s="42"/>
    </row>
    <row r="278" customFormat="false" ht="11.25" hidden="false" customHeight="false" outlineLevel="0" collapsed="false"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95" t="n">
        <f aca="false">AO277+1</f>
        <v>179</v>
      </c>
      <c r="AP278" s="67" t="s">
        <v>270</v>
      </c>
      <c r="AQ278" s="42"/>
    </row>
    <row r="279" customFormat="false" ht="11.25" hidden="false" customHeight="false" outlineLevel="0" collapsed="false"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95" t="n">
        <f aca="false">AO278+1</f>
        <v>180</v>
      </c>
      <c r="AP279" s="67" t="s">
        <v>271</v>
      </c>
      <c r="AQ279" s="42"/>
    </row>
    <row r="280" customFormat="false" ht="11.25" hidden="false" customHeight="false" outlineLevel="0" collapsed="false"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95" t="n">
        <f aca="false">AO279+1</f>
        <v>181</v>
      </c>
      <c r="AP280" s="67" t="s">
        <v>272</v>
      </c>
      <c r="AQ280" s="42"/>
    </row>
    <row r="281" customFormat="false" ht="11.25" hidden="false" customHeight="false" outlineLevel="0" collapsed="false"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95" t="n">
        <f aca="false">AO280+1</f>
        <v>182</v>
      </c>
      <c r="AP281" s="67" t="s">
        <v>273</v>
      </c>
      <c r="AQ281" s="42"/>
    </row>
    <row r="282" customFormat="false" ht="11.25" hidden="false" customHeight="false" outlineLevel="0" collapsed="false"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95" t="n">
        <f aca="false">AO281+1</f>
        <v>183</v>
      </c>
      <c r="AP282" s="67" t="s">
        <v>274</v>
      </c>
      <c r="AQ282" s="42"/>
    </row>
    <row r="283" customFormat="false" ht="11.25" hidden="false" customHeight="false" outlineLevel="0" collapsed="false"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95" t="n">
        <f aca="false">AO282+1</f>
        <v>184</v>
      </c>
      <c r="AP283" s="67" t="s">
        <v>275</v>
      </c>
      <c r="AQ283" s="42"/>
    </row>
    <row r="284" customFormat="false" ht="11.25" hidden="false" customHeight="false" outlineLevel="0" collapsed="false"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95" t="n">
        <f aca="false">AO283+1</f>
        <v>185</v>
      </c>
      <c r="AP284" s="67" t="s">
        <v>276</v>
      </c>
      <c r="AQ284" s="42"/>
    </row>
    <row r="285" customFormat="false" ht="11.25" hidden="false" customHeight="false" outlineLevel="0" collapsed="false"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95" t="n">
        <f aca="false">AO284+1</f>
        <v>186</v>
      </c>
      <c r="AP285" s="67" t="s">
        <v>277</v>
      </c>
      <c r="AQ285" s="42"/>
    </row>
    <row r="286" customFormat="false" ht="11.25" hidden="false" customHeight="false" outlineLevel="0" collapsed="false"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95" t="n">
        <f aca="false">AO285+1</f>
        <v>187</v>
      </c>
      <c r="AP286" s="67" t="s">
        <v>278</v>
      </c>
      <c r="AQ286" s="42"/>
    </row>
    <row r="287" customFormat="false" ht="11.25" hidden="false" customHeight="false" outlineLevel="0" collapsed="false"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95" t="n">
        <f aca="false">AO286+1</f>
        <v>188</v>
      </c>
      <c r="AP287" s="67" t="s">
        <v>279</v>
      </c>
      <c r="AQ287" s="42"/>
    </row>
    <row r="288" customFormat="false" ht="11.25" hidden="false" customHeight="false" outlineLevel="0" collapsed="false"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95" t="n">
        <f aca="false">AO287+1</f>
        <v>189</v>
      </c>
      <c r="AP288" s="67" t="s">
        <v>280</v>
      </c>
      <c r="AQ288" s="42"/>
    </row>
    <row r="289" customFormat="false" ht="11.25" hidden="false" customHeight="false" outlineLevel="0" collapsed="false">
      <c r="B289" s="1" t="str">
        <f aca="false">B3</f>
        <v>Mont-Saint-Michel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95" t="n">
        <f aca="false">AO288+1</f>
        <v>190</v>
      </c>
      <c r="AP289" s="67" t="s">
        <v>281</v>
      </c>
      <c r="AQ289" s="42"/>
    </row>
    <row r="290" customFormat="false" ht="11.25" hidden="false" customHeight="false" outlineLevel="0" collapsed="false">
      <c r="B290" s="1" t="str">
        <f aca="false">B4</f>
        <v>Saint-Lo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95" t="n">
        <f aca="false">AO289+1</f>
        <v>191</v>
      </c>
      <c r="AP290" s="67" t="s">
        <v>282</v>
      </c>
      <c r="AQ290" s="42"/>
    </row>
    <row r="291" customFormat="false" ht="11.25" hidden="false" customHeight="false" outlineLevel="0" collapsed="false">
      <c r="B291" s="1" t="str">
        <f aca="false">B5</f>
        <v>Granville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95" t="n">
        <f aca="false">AO290+1</f>
        <v>192</v>
      </c>
      <c r="AP291" s="67" t="s">
        <v>283</v>
      </c>
      <c r="AQ291" s="42"/>
    </row>
    <row r="292" customFormat="false" ht="11.25" hidden="false" customHeight="false" outlineLevel="0" collapsed="false">
      <c r="B292" s="1" t="str">
        <f aca="false">B6</f>
        <v>Saumur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95" t="n">
        <f aca="false">AO291+1</f>
        <v>193</v>
      </c>
      <c r="AP292" s="67" t="s">
        <v>284</v>
      </c>
      <c r="AQ292" s="42"/>
    </row>
    <row r="293" customFormat="false" ht="11.25" hidden="false" customHeight="false" outlineLevel="0" collapsed="false">
      <c r="B293" s="1" t="str">
        <f aca="false">B7</f>
        <v>Limoges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95" t="n">
        <f aca="false">AO292+1</f>
        <v>194</v>
      </c>
      <c r="AP293" s="67" t="s">
        <v>285</v>
      </c>
      <c r="AQ293" s="42"/>
    </row>
    <row r="294" customFormat="false" ht="11.25" hidden="false" customHeight="false" outlineLevel="0" collapsed="false">
      <c r="B294" s="1" t="str">
        <f aca="false">B8</f>
        <v>Arpajon-sur-cer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95" t="n">
        <f aca="false">AO293+1</f>
        <v>195</v>
      </c>
      <c r="AP294" s="67" t="s">
        <v>286</v>
      </c>
      <c r="AQ294" s="42"/>
    </row>
    <row r="295" customFormat="false" ht="11.25" hidden="false" customHeight="false" outlineLevel="0" collapsed="false">
      <c r="B295" s="1" t="str">
        <f aca="false">B9</f>
        <v>L'Isle-Jourdain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95" t="n">
        <f aca="false">AO294+1</f>
        <v>196</v>
      </c>
      <c r="AP295" s="67" t="s">
        <v>287</v>
      </c>
      <c r="AQ295" s="42"/>
    </row>
    <row r="296" customFormat="false" ht="11.25" hidden="false" customHeight="false" outlineLevel="0" collapsed="false">
      <c r="B296" s="1" t="str">
        <f aca="false">B10</f>
        <v>Pau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95" t="n">
        <f aca="false">AO295+1</f>
        <v>197</v>
      </c>
      <c r="AP296" s="67" t="s">
        <v>288</v>
      </c>
      <c r="AQ296" s="42"/>
    </row>
    <row r="297" customFormat="false" ht="11.25" hidden="false" customHeight="false" outlineLevel="0" collapsed="false">
      <c r="B297" s="1" t="str">
        <f aca="false">B11</f>
        <v>Vielha Val d'Aran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95" t="n">
        <f aca="false">AO296+1</f>
        <v>198</v>
      </c>
      <c r="AP297" s="67" t="s">
        <v>289</v>
      </c>
      <c r="AQ297" s="42"/>
    </row>
    <row r="298" customFormat="false" ht="11.25" hidden="false" customHeight="false" outlineLevel="0" collapsed="false">
      <c r="B298" s="1" t="str">
        <f aca="false">B12</f>
        <v>Escaldes-Engordany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</row>
    <row r="299" customFormat="false" ht="11.25" hidden="false" customHeight="false" outlineLevel="0" collapsed="false">
      <c r="B299" s="1" t="str">
        <f aca="false">B13</f>
        <v>Carcassonne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</row>
    <row r="300" customFormat="false" ht="11.25" hidden="false" customHeight="false" outlineLevel="0" collapsed="false">
      <c r="B300" s="1" t="str">
        <f aca="false">B14</f>
        <v>Montpellier</v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</row>
    <row r="301" customFormat="false" ht="11.25" hidden="false" customHeight="false" outlineLevel="0" collapsed="false">
      <c r="B301" s="97" t="str">
        <f aca="false">B15</f>
        <v>Sant-Anadreol</v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</row>
    <row r="302" customFormat="false" ht="11.25" hidden="false" customHeight="false" outlineLevel="0" collapsed="false">
      <c r="B302" s="1" t="str">
        <f aca="false">B16</f>
        <v>Montelimar</v>
      </c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</row>
    <row r="303" customFormat="false" ht="11.25" hidden="false" customHeight="false" outlineLevel="0" collapsed="false">
      <c r="B303" s="1" t="str">
        <f aca="false">B17</f>
        <v>Borg-en-Bresse</v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</row>
    <row r="304" customFormat="false" ht="11.25" hidden="false" customHeight="false" outlineLevel="0" collapsed="false">
      <c r="B304" s="1" t="str">
        <f aca="false">B18</f>
        <v>Morians-en-Montagne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</row>
    <row r="305" customFormat="false" ht="11.25" hidden="false" customHeight="false" outlineLevel="0" collapsed="false">
      <c r="B305" s="1" t="str">
        <f aca="false">B19</f>
        <v>Berna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</row>
    <row r="306" customFormat="false" ht="11.25" hidden="false" customHeight="false" outlineLevel="0" collapsed="false">
      <c r="B306" s="1" t="str">
        <f aca="false">B20</f>
        <v>Sallanches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</row>
    <row r="307" customFormat="false" ht="11.25" hidden="false" customHeight="false" outlineLevel="0" collapsed="false">
      <c r="B307" s="1" t="str">
        <f aca="false">B21</f>
        <v>Albertville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</row>
    <row r="308" customFormat="false" ht="11.25" hidden="false" customHeight="false" outlineLevel="0" collapsed="false">
      <c r="B308" s="1" t="str">
        <f aca="false">B22</f>
        <v>Megeve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</row>
    <row r="309" customFormat="false" ht="11.25" hidden="false" customHeight="false" outlineLevel="0" collapsed="false">
      <c r="B309" s="1" t="str">
        <f aca="false">B23</f>
        <v>Chatlly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</row>
    <row r="310" customFormat="false" ht="11.25" hidden="false" customHeight="false" outlineLevel="0" collapsed="false">
      <c r="B310" s="1" t="e">
        <f aca="false">#REF!</f>
        <v>#REF!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</row>
    <row r="311" customFormat="false" ht="11.25" hidden="false" customHeight="false" outlineLevel="0" collapsed="false">
      <c r="B311" s="1" t="e">
        <f aca="false">#REF!</f>
        <v>#REF!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</row>
    <row r="312" customFormat="false" ht="11.25" hidden="false" customHeight="false" outlineLevel="0" collapsed="false">
      <c r="B312" s="1" t="e">
        <f aca="false">#REF!</f>
        <v>#REF!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</row>
    <row r="313" customFormat="false" ht="11.25" hidden="false" customHeight="false" outlineLevel="0" collapsed="false">
      <c r="B313" s="1" t="e">
        <f aca="false">#REF!</f>
        <v>#REF!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</row>
    <row r="314" customFormat="false" ht="11.25" hidden="false" customHeight="false" outlineLevel="0" collapsed="false">
      <c r="B314" s="1" t="e">
        <f aca="false">#REF!</f>
        <v>#REF!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</row>
    <row r="315" customFormat="false" ht="11.25" hidden="false" customHeight="false" outlineLevel="0" collapsed="false">
      <c r="B315" s="1" t="e">
        <f aca="false">#REF!</f>
        <v>#REF!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</row>
    <row r="316" customFormat="false" ht="11.25" hidden="false" customHeight="false" outlineLevel="0" collapsed="false">
      <c r="B316" s="1" t="e">
        <f aca="false">#REF!</f>
        <v>#REF!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</row>
    <row r="317" customFormat="false" ht="11.25" hidden="false" customHeight="false" outlineLevel="0" collapsed="false">
      <c r="B317" s="1" t="e">
        <f aca="false">#REF!</f>
        <v>#REF!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</row>
    <row r="318" customFormat="false" ht="11.25" hidden="false" customHeight="false" outlineLevel="0" collapsed="false">
      <c r="B318" s="1" t="e">
        <f aca="false">#REF!</f>
        <v>#REF!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</row>
    <row r="319" customFormat="false" ht="11.25" hidden="false" customHeight="false" outlineLevel="0" collapsed="false">
      <c r="B319" s="1" t="e">
        <f aca="false">#REF!</f>
        <v>#REF!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</row>
    <row r="320" customFormat="false" ht="11.25" hidden="false" customHeight="false" outlineLevel="0" collapsed="false">
      <c r="B320" s="1" t="e">
        <f aca="false">#REF!</f>
        <v>#REF!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</row>
    <row r="321" customFormat="false" ht="11.25" hidden="false" customHeight="false" outlineLevel="0" collapsed="false"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</row>
    <row r="322" customFormat="false" ht="11.25" hidden="false" customHeight="false" outlineLevel="0" collapsed="false"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</row>
    <row r="323" customFormat="false" ht="11.25" hidden="false" customHeight="false" outlineLevel="0" collapsed="false"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</row>
    <row r="324" customFormat="false" ht="11.25" hidden="false" customHeight="false" outlineLevel="0" collapsed="false"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</row>
    <row r="325" customFormat="false" ht="11.25" hidden="false" customHeight="false" outlineLevel="0" collapsed="false"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</row>
    <row r="326" customFormat="false" ht="11.25" hidden="false" customHeight="false" outlineLevel="0" collapsed="false"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</row>
    <row r="327" customFormat="false" ht="11.25" hidden="false" customHeight="false" outlineLevel="0" collapsed="false"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</row>
    <row r="328" customFormat="false" ht="11.25" hidden="false" customHeight="false" outlineLevel="0" collapsed="false"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</row>
    <row r="329" customFormat="false" ht="11.25" hidden="false" customHeight="false" outlineLevel="0" collapsed="false"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</row>
    <row r="330" customFormat="false" ht="11.25" hidden="false" customHeight="false" outlineLevel="0" collapsed="false"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</row>
    <row r="331" customFormat="false" ht="11.25" hidden="false" customHeight="false" outlineLevel="0" collapsed="false"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</row>
  </sheetData>
  <sheetProtection sheet="true" password="ce60" objects="true" scenarios="true"/>
  <mergeCells count="3">
    <mergeCell ref="A1:A2"/>
    <mergeCell ref="B1:H1"/>
    <mergeCell ref="P1:P2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E4:E23 F3:F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conditionalFormatting sqref="J3 J5:J6 J8:J23">
    <cfRule type="cellIs" priority="8" operator="equal" aboveAverage="0" equalAverage="0" bottom="0" percent="0" rank="0" text="" dxfId="6">
      <formula>"pianura"</formula>
    </cfRule>
    <cfRule type="cellIs" priority="9" operator="equal" aboveAverage="0" equalAverage="0" bottom="0" percent="0" rank="0" text="" dxfId="7">
      <formula>"in salita"</formula>
    </cfRule>
    <cfRule type="cellIs" priority="10" operator="equal" aboveAverage="0" equalAverage="0" bottom="0" percent="0" rank="0" text="" dxfId="8">
      <formula>"salitella"</formula>
    </cfRule>
  </conditionalFormatting>
  <conditionalFormatting sqref="J4">
    <cfRule type="cellIs" priority="11" operator="equal" aboveAverage="0" equalAverage="0" bottom="0" percent="0" rank="0" text="" dxfId="9">
      <formula>"pianura"</formula>
    </cfRule>
    <cfRule type="cellIs" priority="12" operator="equal" aboveAverage="0" equalAverage="0" bottom="0" percent="0" rank="0" text="" dxfId="10">
      <formula>"in salita"</formula>
    </cfRule>
    <cfRule type="cellIs" priority="13" operator="equal" aboveAverage="0" equalAverage="0" bottom="0" percent="0" rank="0" text="" dxfId="11">
      <formula>"salitell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18.28"/>
    <col collapsed="false" customWidth="true" hidden="true" outlineLevel="0" max="3" min="3" style="98" width="8.14"/>
    <col collapsed="false" customWidth="true" hidden="true" outlineLevel="0" max="4" min="4" style="98" width="10.28"/>
    <col collapsed="false" customWidth="true" hidden="false" outlineLevel="0" max="5" min="5" style="98" width="18.56"/>
    <col collapsed="false" customWidth="true" hidden="true" outlineLevel="0" max="6" min="6" style="98" width="7.85"/>
    <col collapsed="false" customWidth="true" hidden="true" outlineLevel="0" max="7" min="7" style="98" width="10.56"/>
    <col collapsed="false" customWidth="true" hidden="false" outlineLevel="0" max="8" min="8" style="98" width="6.41"/>
    <col collapsed="false" customWidth="true" hidden="false" outlineLevel="0" max="9" min="9" style="98" width="16.13"/>
    <col collapsed="false" customWidth="true" hidden="false" outlineLevel="0" max="10" min="10" style="98" width="24.13"/>
    <col collapsed="false" customWidth="true" hidden="false" outlineLevel="0" max="11" min="11" style="98" width="23.28"/>
    <col collapsed="false" customWidth="false" hidden="false" outlineLevel="0" max="257" min="12" style="98" width="9.14"/>
  </cols>
  <sheetData>
    <row r="1" customFormat="false" ht="15" hidden="false" customHeight="true" outlineLevel="0" collapsed="false">
      <c r="A1" s="99" t="s">
        <v>290</v>
      </c>
      <c r="B1" s="99"/>
      <c r="C1" s="99"/>
      <c r="D1" s="99"/>
      <c r="E1" s="99"/>
      <c r="F1" s="99"/>
      <c r="G1" s="99"/>
      <c r="H1" s="99"/>
      <c r="I1" s="100" t="s">
        <v>291</v>
      </c>
      <c r="J1" s="101" t="n">
        <f aca="false">SUM(H3:H25)</f>
        <v>3525</v>
      </c>
      <c r="K1" s="102" t="s">
        <v>292</v>
      </c>
    </row>
    <row r="2" customFormat="false" ht="20.1" hidden="false" customHeight="true" outlineLevel="0" collapsed="false">
      <c r="A2" s="103" t="s">
        <v>8</v>
      </c>
      <c r="B2" s="103" t="s">
        <v>293</v>
      </c>
      <c r="C2" s="103" t="str">
        <f aca="false">Archivio!C2</f>
        <v>Naz/PV</v>
      </c>
      <c r="D2" s="103" t="str">
        <f aca="false">Archivio!D2</f>
        <v>Naz/Reg.</v>
      </c>
      <c r="E2" s="103" t="s">
        <v>18</v>
      </c>
      <c r="F2" s="103" t="str">
        <f aca="false">Archivio!F2</f>
        <v>Naz/PV</v>
      </c>
      <c r="G2" s="103" t="str">
        <f aca="false">Archivio!G2</f>
        <v>Naz/Reg.</v>
      </c>
      <c r="H2" s="103" t="str">
        <f aca="false">Archivio!H2</f>
        <v>KM</v>
      </c>
      <c r="I2" s="103" t="str">
        <f aca="false">Archivio!I2</f>
        <v>tipologia</v>
      </c>
      <c r="J2" s="104" t="s">
        <v>294</v>
      </c>
      <c r="K2" s="102"/>
    </row>
    <row r="3" customFormat="false" ht="20.1" hidden="false" customHeight="true" outlineLevel="0" collapsed="false">
      <c r="A3" s="105" t="n">
        <f aca="false">Archivio!A3</f>
        <v>1</v>
      </c>
      <c r="B3" s="106" t="str">
        <f aca="false">Archivio!B3</f>
        <v>Mont-Saint-Michel</v>
      </c>
      <c r="C3" s="107" t="n">
        <f aca="false">Archivio!C3</f>
        <v>0</v>
      </c>
      <c r="D3" s="107" t="n">
        <f aca="false">Archivio!D3</f>
        <v>0</v>
      </c>
      <c r="E3" s="108" t="str">
        <f aca="false">Archivio!E3</f>
        <v>Utah Beach</v>
      </c>
      <c r="F3" s="106" t="n">
        <f aca="false">Archivio!F3</f>
        <v>0</v>
      </c>
      <c r="G3" s="107" t="n">
        <f aca="false">Archivio!G3</f>
        <v>0</v>
      </c>
      <c r="H3" s="107" t="n">
        <f aca="false">Archivio!H3</f>
        <v>188</v>
      </c>
      <c r="I3" s="107" t="str">
        <f aca="false">Archivio!I3</f>
        <v>pianeggiante</v>
      </c>
      <c r="J3" s="109" t="n">
        <v>42553</v>
      </c>
      <c r="K3" s="105" t="str">
        <f aca="false">Archivio!Q3</f>
        <v>Marck Cavendish</v>
      </c>
    </row>
    <row r="4" customFormat="false" ht="20.1" hidden="false" customHeight="true" outlineLevel="0" collapsed="false">
      <c r="A4" s="105" t="n">
        <f aca="false">Archivio!A4</f>
        <v>2</v>
      </c>
      <c r="B4" s="106" t="str">
        <f aca="false">Archivio!B4</f>
        <v>Saint-Lo</v>
      </c>
      <c r="C4" s="107" t="n">
        <f aca="false">Archivio!C4</f>
        <v>0</v>
      </c>
      <c r="D4" s="107" t="n">
        <f aca="false">Archivio!D4</f>
        <v>0</v>
      </c>
      <c r="E4" s="108" t="str">
        <f aca="false">Archivio!E4</f>
        <v>Cherbourg</v>
      </c>
      <c r="F4" s="106" t="n">
        <f aca="false">Archivio!F4</f>
        <v>0</v>
      </c>
      <c r="G4" s="107" t="n">
        <f aca="false">Archivio!G4</f>
        <v>0</v>
      </c>
      <c r="H4" s="107" t="n">
        <f aca="false">Archivio!H4</f>
        <v>183</v>
      </c>
      <c r="I4" s="107" t="str">
        <f aca="false">Archivio!I4</f>
        <v>pianeggiante</v>
      </c>
      <c r="J4" s="109" t="n">
        <v>42554</v>
      </c>
      <c r="K4" s="105" t="str">
        <f aca="false">Archivio!Q4</f>
        <v>SAGAN Peter</v>
      </c>
    </row>
    <row r="5" customFormat="false" ht="20.1" hidden="false" customHeight="true" outlineLevel="0" collapsed="false">
      <c r="A5" s="105" t="n">
        <f aca="false">Archivio!A5</f>
        <v>3</v>
      </c>
      <c r="B5" s="110" t="str">
        <f aca="false">Archivio!B5</f>
        <v>Granville</v>
      </c>
      <c r="C5" s="111" t="n">
        <f aca="false">Archivio!C5</f>
        <v>0</v>
      </c>
      <c r="D5" s="111" t="n">
        <f aca="false">Archivio!D5</f>
        <v>0</v>
      </c>
      <c r="E5" s="112" t="str">
        <f aca="false">Archivio!E5</f>
        <v>Angers</v>
      </c>
      <c r="F5" s="110" t="n">
        <f aca="false">Archivio!F5</f>
        <v>0</v>
      </c>
      <c r="G5" s="111" t="n">
        <f aca="false">Archivio!G5</f>
        <v>0</v>
      </c>
      <c r="H5" s="111" t="n">
        <f aca="false">Archivio!H5</f>
        <v>222</v>
      </c>
      <c r="I5" s="111" t="str">
        <f aca="false">Archivio!I5</f>
        <v>pianeggiante</v>
      </c>
      <c r="J5" s="109" t="n">
        <v>42555</v>
      </c>
      <c r="K5" s="105" t="str">
        <f aca="false">Archivio!Q5</f>
        <v>SAGAN Peter</v>
      </c>
      <c r="L5" s="113"/>
    </row>
    <row r="6" customFormat="false" ht="20.1" hidden="false" customHeight="true" outlineLevel="0" collapsed="false">
      <c r="A6" s="114" t="n">
        <f aca="false">Archivio!A6</f>
        <v>4</v>
      </c>
      <c r="B6" s="115" t="str">
        <f aca="false">Archivio!B6</f>
        <v>Saumur</v>
      </c>
      <c r="C6" s="116" t="n">
        <f aca="false">Archivio!C6</f>
        <v>0</v>
      </c>
      <c r="D6" s="116" t="n">
        <f aca="false">Archivio!D6</f>
        <v>0</v>
      </c>
      <c r="E6" s="117" t="str">
        <f aca="false">Archivio!E6</f>
        <v>Limoges</v>
      </c>
      <c r="F6" s="115" t="n">
        <f aca="false">Archivio!F6</f>
        <v>0</v>
      </c>
      <c r="G6" s="116" t="n">
        <f aca="false">Archivio!G6</f>
        <v>0</v>
      </c>
      <c r="H6" s="116" t="n">
        <f aca="false">Archivio!H6</f>
        <v>237</v>
      </c>
      <c r="I6" s="117" t="str">
        <f aca="false">Archivio!I6</f>
        <v>pianeggiante</v>
      </c>
      <c r="J6" s="109" t="n">
        <v>42556</v>
      </c>
      <c r="K6" s="105" t="str">
        <f aca="false">Archivio!Q6</f>
        <v>SAGAN Peter</v>
      </c>
    </row>
    <row r="7" customFormat="false" ht="20.1" hidden="false" customHeight="true" outlineLevel="0" collapsed="false">
      <c r="A7" s="105" t="n">
        <f aca="false">Archivio!A7</f>
        <v>5</v>
      </c>
      <c r="B7" s="106" t="str">
        <f aca="false">Archivio!B7</f>
        <v>Limoges</v>
      </c>
      <c r="C7" s="107" t="n">
        <f aca="false">Archivio!C7</f>
        <v>0</v>
      </c>
      <c r="D7" s="107" t="n">
        <f aca="false">Archivio!D7</f>
        <v>0</v>
      </c>
      <c r="E7" s="108" t="str">
        <f aca="false">Archivio!E7</f>
        <v>Le Liorian</v>
      </c>
      <c r="F7" s="106" t="n">
        <f aca="false">Archivio!F7</f>
        <v>0</v>
      </c>
      <c r="G7" s="107" t="n">
        <f aca="false">Archivio!G7</f>
        <v>0</v>
      </c>
      <c r="H7" s="107" t="n">
        <f aca="false">Archivio!H7</f>
        <v>216</v>
      </c>
      <c r="I7" s="108" t="str">
        <f aca="false">Archivio!I7</f>
        <v>media montagna</v>
      </c>
      <c r="J7" s="109" t="n">
        <v>42557</v>
      </c>
      <c r="K7" s="105" t="str">
        <f aca="false">Archivio!Q7</f>
        <v>Van Avermaet</v>
      </c>
    </row>
    <row r="8" customFormat="false" ht="20.1" hidden="false" customHeight="true" outlineLevel="0" collapsed="false">
      <c r="A8" s="105" t="n">
        <f aca="false">Archivio!A8</f>
        <v>6</v>
      </c>
      <c r="B8" s="106" t="str">
        <f aca="false">Archivio!B8</f>
        <v>Arpajon-sur-cer</v>
      </c>
      <c r="C8" s="107" t="n">
        <f aca="false">Archivio!C8</f>
        <v>0</v>
      </c>
      <c r="D8" s="107" t="n">
        <f aca="false">Archivio!D8</f>
        <v>0</v>
      </c>
      <c r="E8" s="108" t="str">
        <f aca="false">Archivio!E8</f>
        <v>Montauban</v>
      </c>
      <c r="F8" s="106" t="n">
        <f aca="false">Archivio!F8</f>
        <v>0</v>
      </c>
      <c r="G8" s="107" t="n">
        <f aca="false">Archivio!G8</f>
        <v>0</v>
      </c>
      <c r="H8" s="107" t="n">
        <f aca="false">Archivio!H8</f>
        <v>190.5</v>
      </c>
      <c r="I8" s="108" t="str">
        <f aca="false">Archivio!I8</f>
        <v>pianeggiante</v>
      </c>
      <c r="J8" s="109" t="n">
        <v>42558</v>
      </c>
      <c r="K8" s="105" t="str">
        <f aca="false">Archivio!Q8</f>
        <v>Van Avermaet</v>
      </c>
    </row>
    <row r="9" customFormat="false" ht="20.1" hidden="false" customHeight="true" outlineLevel="0" collapsed="false">
      <c r="A9" s="105" t="n">
        <f aca="false">Archivio!A9</f>
        <v>7</v>
      </c>
      <c r="B9" s="106" t="str">
        <f aca="false">Archivio!B9</f>
        <v>L'Isle-Jourdain</v>
      </c>
      <c r="C9" s="107" t="n">
        <f aca="false">Archivio!C9</f>
        <v>0</v>
      </c>
      <c r="D9" s="107" t="n">
        <f aca="false">Archivio!D9</f>
        <v>0</v>
      </c>
      <c r="E9" s="108" t="str">
        <f aca="false">Archivio!E9</f>
        <v>Lac De Payolle</v>
      </c>
      <c r="F9" s="106" t="n">
        <f aca="false">Archivio!F9</f>
        <v>0</v>
      </c>
      <c r="G9" s="107" t="n">
        <f aca="false">Archivio!G9</f>
        <v>0</v>
      </c>
      <c r="H9" s="107" t="n">
        <f aca="false">Archivio!H9</f>
        <v>162</v>
      </c>
      <c r="I9" s="108" t="str">
        <f aca="false">Archivio!I9</f>
        <v>media montagna</v>
      </c>
      <c r="J9" s="109" t="n">
        <v>42559</v>
      </c>
      <c r="K9" s="105" t="str">
        <f aca="false">Archivio!Q9</f>
        <v>Van Avermaet</v>
      </c>
    </row>
    <row r="10" customFormat="false" ht="20.1" hidden="false" customHeight="true" outlineLevel="0" collapsed="false">
      <c r="A10" s="105" t="n">
        <f aca="false">Archivio!A10</f>
        <v>8</v>
      </c>
      <c r="B10" s="106" t="str">
        <f aca="false">Archivio!B10</f>
        <v>Pau</v>
      </c>
      <c r="C10" s="107" t="n">
        <f aca="false">Archivio!C10</f>
        <v>0</v>
      </c>
      <c r="D10" s="107" t="n">
        <f aca="false">Archivio!D10</f>
        <v>0</v>
      </c>
      <c r="E10" s="108" t="str">
        <f aca="false">Archivio!E10</f>
        <v>Bagneres-de-Louchon</v>
      </c>
      <c r="F10" s="106" t="n">
        <f aca="false">Archivio!F10</f>
        <v>0</v>
      </c>
      <c r="G10" s="107" t="n">
        <f aca="false">Archivio!G10</f>
        <v>0</v>
      </c>
      <c r="H10" s="107" t="n">
        <f aca="false">Archivio!H10</f>
        <v>183</v>
      </c>
      <c r="I10" s="108" t="str">
        <f aca="false">Archivio!I10</f>
        <v>alta montagna</v>
      </c>
      <c r="J10" s="109" t="n">
        <v>42560</v>
      </c>
      <c r="K10" s="105" t="str">
        <f aca="false">Archivio!Q10</f>
        <v>FROOME Christopher </v>
      </c>
    </row>
    <row r="11" customFormat="false" ht="20.1" hidden="false" customHeight="true" outlineLevel="0" collapsed="false">
      <c r="A11" s="118" t="n">
        <f aca="false">Archivio!A11</f>
        <v>9</v>
      </c>
      <c r="B11" s="110" t="str">
        <f aca="false">Archivio!B11</f>
        <v>Vielha Val d'Aran</v>
      </c>
      <c r="C11" s="111" t="n">
        <f aca="false">Archivio!C11</f>
        <v>0</v>
      </c>
      <c r="D11" s="111" t="n">
        <f aca="false">Archivio!D11</f>
        <v>0</v>
      </c>
      <c r="E11" s="112" t="str">
        <f aca="false">Archivio!E11</f>
        <v>Andorra Arcalis</v>
      </c>
      <c r="F11" s="110" t="n">
        <f aca="false">Archivio!F11</f>
        <v>0</v>
      </c>
      <c r="G11" s="111" t="n">
        <f aca="false">Archivio!G11</f>
        <v>0</v>
      </c>
      <c r="H11" s="111" t="n">
        <f aca="false">Archivio!H11</f>
        <v>184.5</v>
      </c>
      <c r="I11" s="112" t="str">
        <f aca="false">Archivio!I11</f>
        <v>alta montagna</v>
      </c>
      <c r="J11" s="109" t="n">
        <v>42561</v>
      </c>
      <c r="K11" s="105" t="str">
        <f aca="false">Archivio!Q11</f>
        <v>FROOME Christopher </v>
      </c>
    </row>
    <row r="12" customFormat="false" ht="20.1" hidden="false" customHeight="true" outlineLevel="0" collapsed="false">
      <c r="A12" s="103" t="s">
        <v>295</v>
      </c>
      <c r="B12" s="103"/>
      <c r="C12" s="103"/>
      <c r="D12" s="103"/>
      <c r="E12" s="103"/>
      <c r="F12" s="103"/>
      <c r="G12" s="103"/>
      <c r="H12" s="103"/>
      <c r="I12" s="103"/>
      <c r="J12" s="119" t="n">
        <v>42562</v>
      </c>
      <c r="K12" s="119"/>
    </row>
    <row r="13" customFormat="false" ht="20.1" hidden="false" customHeight="true" outlineLevel="0" collapsed="false">
      <c r="A13" s="105" t="n">
        <f aca="false">Archivio!A12</f>
        <v>10</v>
      </c>
      <c r="B13" s="115" t="str">
        <f aca="false">Archivio!B12</f>
        <v>Escaldes-Engordany</v>
      </c>
      <c r="C13" s="116" t="n">
        <f aca="false">Archivio!C12</f>
        <v>0</v>
      </c>
      <c r="D13" s="116" t="n">
        <f aca="false">Archivio!D12</f>
        <v>0</v>
      </c>
      <c r="E13" s="117" t="str">
        <f aca="false">Archivio!E12</f>
        <v>Revel</v>
      </c>
      <c r="F13" s="115" t="n">
        <f aca="false">Archivio!F12</f>
        <v>0</v>
      </c>
      <c r="G13" s="116" t="n">
        <f aca="false">Archivio!G12</f>
        <v>0</v>
      </c>
      <c r="H13" s="116" t="n">
        <f aca="false">Archivio!H12</f>
        <v>197</v>
      </c>
      <c r="I13" s="117" t="str">
        <f aca="false">Archivio!I12</f>
        <v>pianeggiante</v>
      </c>
      <c r="J13" s="120" t="n">
        <v>42563</v>
      </c>
      <c r="K13" s="105" t="str">
        <f aca="false">Archivio!Q12</f>
        <v>FROOME Christopher </v>
      </c>
    </row>
    <row r="14" customFormat="false" ht="20.1" hidden="false" customHeight="true" outlineLevel="0" collapsed="false">
      <c r="A14" s="114" t="n">
        <f aca="false">Archivio!A13</f>
        <v>11</v>
      </c>
      <c r="B14" s="106" t="str">
        <f aca="false">Archivio!B13</f>
        <v>Carcassonne</v>
      </c>
      <c r="C14" s="107" t="n">
        <f aca="false">Archivio!C13</f>
        <v>0</v>
      </c>
      <c r="D14" s="107" t="n">
        <f aca="false">Archivio!D13</f>
        <v>0</v>
      </c>
      <c r="E14" s="108" t="str">
        <f aca="false">Archivio!E13</f>
        <v>Montpellier</v>
      </c>
      <c r="F14" s="106" t="n">
        <f aca="false">Archivio!F13</f>
        <v>0</v>
      </c>
      <c r="G14" s="107" t="n">
        <f aca="false">Archivio!G13</f>
        <v>0</v>
      </c>
      <c r="H14" s="107" t="n">
        <f aca="false">Archivio!H13</f>
        <v>162.5</v>
      </c>
      <c r="I14" s="108" t="str">
        <f aca="false">Archivio!I13</f>
        <v>pianeggiante</v>
      </c>
      <c r="J14" s="120" t="n">
        <v>42564</v>
      </c>
      <c r="K14" s="114" t="str">
        <f aca="false">Archivio!Q13</f>
        <v>FROOME Christopher </v>
      </c>
    </row>
    <row r="15" customFormat="false" ht="20.1" hidden="false" customHeight="true" outlineLevel="0" collapsed="false">
      <c r="A15" s="105" t="n">
        <f aca="false">Archivio!A14</f>
        <v>12</v>
      </c>
      <c r="B15" s="106" t="str">
        <f aca="false">Archivio!B14</f>
        <v>Montpellier</v>
      </c>
      <c r="C15" s="107" t="n">
        <f aca="false">Archivio!C14</f>
        <v>0</v>
      </c>
      <c r="D15" s="107" t="n">
        <f aca="false">Archivio!D14</f>
        <v>0</v>
      </c>
      <c r="E15" s="108" t="str">
        <f aca="false">Archivio!E14</f>
        <v>Mont-Ventoux</v>
      </c>
      <c r="F15" s="106" t="n">
        <f aca="false">Archivio!F14</f>
        <v>0</v>
      </c>
      <c r="G15" s="107" t="n">
        <f aca="false">Archivio!G14</f>
        <v>0</v>
      </c>
      <c r="H15" s="107" t="n">
        <f aca="false">Archivio!H14</f>
        <v>178</v>
      </c>
      <c r="I15" s="108" t="str">
        <f aca="false">Archivio!I14</f>
        <v>alta montagna</v>
      </c>
      <c r="J15" s="120" t="n">
        <v>42565</v>
      </c>
      <c r="K15" s="105" t="str">
        <f aca="false">Archivio!Q14</f>
        <v>FROOME Christopher </v>
      </c>
    </row>
    <row r="16" customFormat="false" ht="20.1" hidden="false" customHeight="true" outlineLevel="0" collapsed="false">
      <c r="A16" s="105" t="n">
        <f aca="false">Archivio!A15</f>
        <v>13</v>
      </c>
      <c r="B16" s="106" t="str">
        <f aca="false">Archivio!B15</f>
        <v>Sant-Anadreol</v>
      </c>
      <c r="C16" s="107" t="n">
        <f aca="false">Archivio!C15</f>
        <v>0</v>
      </c>
      <c r="D16" s="107" t="n">
        <f aca="false">Archivio!D15</f>
        <v>0</v>
      </c>
      <c r="E16" s="108" t="str">
        <f aca="false">Archivio!E15</f>
        <v>Le Caverne De Pont</v>
      </c>
      <c r="F16" s="106" t="n">
        <f aca="false">Archivio!F15</f>
        <v>0</v>
      </c>
      <c r="G16" s="107" t="n">
        <f aca="false">Archivio!G15</f>
        <v>0</v>
      </c>
      <c r="H16" s="107" t="n">
        <f aca="false">Archivio!H15</f>
        <v>37.5</v>
      </c>
      <c r="I16" s="108" t="str">
        <f aca="false">Archivio!I15</f>
        <v>con individuale</v>
      </c>
      <c r="J16" s="120" t="n">
        <v>42566</v>
      </c>
      <c r="K16" s="105" t="str">
        <f aca="false">Archivio!Q15</f>
        <v>FROOME Christopher </v>
      </c>
    </row>
    <row r="17" customFormat="false" ht="20.1" hidden="false" customHeight="true" outlineLevel="0" collapsed="false">
      <c r="A17" s="105" t="n">
        <f aca="false">Archivio!A16</f>
        <v>14</v>
      </c>
      <c r="B17" s="106" t="str">
        <f aca="false">Archivio!B16</f>
        <v>Montelimar</v>
      </c>
      <c r="C17" s="107" t="n">
        <f aca="false">Archivio!C16</f>
        <v>0</v>
      </c>
      <c r="D17" s="107" t="n">
        <f aca="false">Archivio!D16</f>
        <v>0</v>
      </c>
      <c r="E17" s="108" t="str">
        <f aca="false">Archivio!E16</f>
        <v>Villars-Les-Dombes</v>
      </c>
      <c r="F17" s="106" t="n">
        <f aca="false">Archivio!F16</f>
        <v>0</v>
      </c>
      <c r="G17" s="107" t="n">
        <f aca="false">Archivio!G16</f>
        <v>0</v>
      </c>
      <c r="H17" s="107" t="n">
        <f aca="false">Archivio!H16</f>
        <v>208.5</v>
      </c>
      <c r="I17" s="108" t="str">
        <f aca="false">Archivio!I16</f>
        <v>pianeggiante</v>
      </c>
      <c r="J17" s="120" t="n">
        <v>42567</v>
      </c>
      <c r="K17" s="105" t="str">
        <f aca="false">Archivio!Q16</f>
        <v>FROOME Christopher </v>
      </c>
    </row>
    <row r="18" customFormat="false" ht="20.1" hidden="false" customHeight="true" outlineLevel="0" collapsed="false">
      <c r="A18" s="118" t="n">
        <f aca="false">Archivio!A17</f>
        <v>15</v>
      </c>
      <c r="B18" s="110" t="str">
        <f aca="false">Archivio!B17</f>
        <v>Borg-en-Bresse</v>
      </c>
      <c r="C18" s="111" t="n">
        <f aca="false">Archivio!C17</f>
        <v>0</v>
      </c>
      <c r="D18" s="111" t="n">
        <f aca="false">Archivio!D17</f>
        <v>0</v>
      </c>
      <c r="E18" s="112" t="str">
        <f aca="false">Archivio!E17</f>
        <v>Culoz</v>
      </c>
      <c r="F18" s="110" t="n">
        <f aca="false">Archivio!F17</f>
        <v>0</v>
      </c>
      <c r="G18" s="111" t="n">
        <f aca="false">Archivio!G17</f>
        <v>0</v>
      </c>
      <c r="H18" s="111" t="n">
        <f aca="false">Archivio!H17</f>
        <v>160</v>
      </c>
      <c r="I18" s="112" t="str">
        <f aca="false">Archivio!I17</f>
        <v>motagna</v>
      </c>
      <c r="J18" s="120" t="n">
        <v>42568</v>
      </c>
      <c r="K18" s="105" t="str">
        <f aca="false">Archivio!Q17</f>
        <v>FROOME Christopher </v>
      </c>
    </row>
    <row r="19" customFormat="false" ht="20.1" hidden="false" customHeight="true" outlineLevel="0" collapsed="false">
      <c r="A19" s="114" t="n">
        <f aca="false">Archivio!A18</f>
        <v>16</v>
      </c>
      <c r="B19" s="115" t="str">
        <f aca="false">Archivio!B18</f>
        <v>Morians-en-Montagne</v>
      </c>
      <c r="C19" s="116" t="n">
        <f aca="false">Archivio!C18</f>
        <v>0</v>
      </c>
      <c r="D19" s="116" t="n">
        <f aca="false">Archivio!D18</f>
        <v>0</v>
      </c>
      <c r="E19" s="117" t="str">
        <f aca="false">Archivio!E18</f>
        <v>Berna</v>
      </c>
      <c r="F19" s="115" t="n">
        <f aca="false">Archivio!F18</f>
        <v>0</v>
      </c>
      <c r="G19" s="116" t="n">
        <f aca="false">Archivio!G18</f>
        <v>0</v>
      </c>
      <c r="H19" s="116" t="n">
        <f aca="false">Archivio!H18</f>
        <v>209</v>
      </c>
      <c r="I19" s="117" t="str">
        <f aca="false">Archivio!I18</f>
        <v>pianeggiante</v>
      </c>
      <c r="J19" s="120" t="n">
        <v>42569</v>
      </c>
      <c r="K19" s="105" t="str">
        <f aca="false">Archivio!Q18</f>
        <v>FROOME Christopher </v>
      </c>
    </row>
    <row r="20" customFormat="false" ht="20.1" hidden="false" customHeight="true" outlineLevel="0" collapsed="false">
      <c r="A20" s="103" t="s">
        <v>295</v>
      </c>
      <c r="B20" s="103"/>
      <c r="C20" s="103"/>
      <c r="D20" s="103"/>
      <c r="E20" s="103"/>
      <c r="F20" s="103"/>
      <c r="G20" s="103"/>
      <c r="H20" s="103"/>
      <c r="I20" s="103"/>
      <c r="J20" s="119" t="n">
        <v>42570</v>
      </c>
      <c r="K20" s="119"/>
    </row>
    <row r="21" customFormat="false" ht="20.1" hidden="false" customHeight="true" outlineLevel="0" collapsed="false">
      <c r="A21" s="105" t="n">
        <f aca="false">Archivio!A19</f>
        <v>17</v>
      </c>
      <c r="B21" s="106" t="str">
        <f aca="false">Archivio!B19</f>
        <v>Berna</v>
      </c>
      <c r="C21" s="107" t="n">
        <f aca="false">Archivio!C19</f>
        <v>0</v>
      </c>
      <c r="D21" s="107" t="n">
        <f aca="false">Archivio!D19</f>
        <v>0</v>
      </c>
      <c r="E21" s="108" t="str">
        <f aca="false">Archivio!E19</f>
        <v>Finhaut Emosson</v>
      </c>
      <c r="F21" s="106" t="str">
        <f aca="false">Archivio!F19</f>
        <v>SVI</v>
      </c>
      <c r="G21" s="107" t="n">
        <f aca="false">Archivio!G19</f>
        <v>0</v>
      </c>
      <c r="H21" s="107" t="n">
        <f aca="false">Archivio!H19</f>
        <v>184.5</v>
      </c>
      <c r="I21" s="108" t="str">
        <f aca="false">Archivio!I19</f>
        <v>alta montagna</v>
      </c>
      <c r="J21" s="109" t="n">
        <v>42571</v>
      </c>
      <c r="K21" s="105" t="str">
        <f aca="false">Archivio!Q19</f>
        <v>FROOME Christopher </v>
      </c>
    </row>
    <row r="22" customFormat="false" ht="20.1" hidden="false" customHeight="true" outlineLevel="0" collapsed="false">
      <c r="A22" s="105" t="n">
        <f aca="false">Archivio!A20</f>
        <v>18</v>
      </c>
      <c r="B22" s="106" t="str">
        <f aca="false">Archivio!B20</f>
        <v>Sallanches</v>
      </c>
      <c r="C22" s="107" t="n">
        <f aca="false">Archivio!C20</f>
        <v>0</v>
      </c>
      <c r="D22" s="107" t="n">
        <f aca="false">Archivio!D20</f>
        <v>0</v>
      </c>
      <c r="E22" s="108" t="str">
        <f aca="false">Archivio!E20</f>
        <v>Megeve</v>
      </c>
      <c r="F22" s="106" t="n">
        <f aca="false">Archivio!F20</f>
        <v>0</v>
      </c>
      <c r="G22" s="107" t="n">
        <f aca="false">Archivio!G20</f>
        <v>0</v>
      </c>
      <c r="H22" s="107" t="n">
        <f aca="false">Archivio!H20</f>
        <v>17</v>
      </c>
      <c r="I22" s="108" t="str">
        <f aca="false">Archivio!I20</f>
        <v>cron individuale</v>
      </c>
      <c r="J22" s="121" t="n">
        <v>42572</v>
      </c>
      <c r="K22" s="105" t="str">
        <f aca="false">Archivio!Q20</f>
        <v>FROOME Christopher </v>
      </c>
    </row>
    <row r="23" customFormat="false" ht="20.1" hidden="false" customHeight="true" outlineLevel="0" collapsed="false">
      <c r="A23" s="105" t="n">
        <f aca="false">Archivio!A21</f>
        <v>19</v>
      </c>
      <c r="B23" s="106" t="str">
        <f aca="false">Archivio!B21</f>
        <v>Albertville</v>
      </c>
      <c r="C23" s="107" t="n">
        <f aca="false">Archivio!C21</f>
        <v>0</v>
      </c>
      <c r="D23" s="107" t="n">
        <f aca="false">Archivio!D21</f>
        <v>0</v>
      </c>
      <c r="E23" s="108" t="str">
        <f aca="false">Archivio!E21</f>
        <v>Monte Bianco</v>
      </c>
      <c r="F23" s="106" t="n">
        <f aca="false">Archivio!F21</f>
        <v>0</v>
      </c>
      <c r="G23" s="107" t="n">
        <f aca="false">Archivio!G21</f>
        <v>0</v>
      </c>
      <c r="H23" s="107" t="n">
        <f aca="false">Archivio!H21</f>
        <v>146</v>
      </c>
      <c r="I23" s="108" t="str">
        <f aca="false">Archivio!I21</f>
        <v>alta montagna</v>
      </c>
      <c r="J23" s="121" t="n">
        <v>42573</v>
      </c>
      <c r="K23" s="105" t="str">
        <f aca="false">Archivio!Q21</f>
        <v>FROOME Christopher </v>
      </c>
    </row>
    <row r="24" customFormat="false" ht="20.1" hidden="false" customHeight="true" outlineLevel="0" collapsed="false">
      <c r="A24" s="105" t="n">
        <f aca="false">Archivio!A22</f>
        <v>20</v>
      </c>
      <c r="B24" s="106" t="str">
        <f aca="false">Archivio!B22</f>
        <v>Megeve</v>
      </c>
      <c r="C24" s="107" t="n">
        <f aca="false">Archivio!C22</f>
        <v>0</v>
      </c>
      <c r="D24" s="107" t="n">
        <f aca="false">Archivio!D22</f>
        <v>0</v>
      </c>
      <c r="E24" s="108" t="str">
        <f aca="false">Archivio!E22</f>
        <v>Morzine</v>
      </c>
      <c r="F24" s="106" t="n">
        <f aca="false">Archivio!F22</f>
        <v>0</v>
      </c>
      <c r="G24" s="107" t="n">
        <f aca="false">Archivio!G22</f>
        <v>0</v>
      </c>
      <c r="H24" s="107" t="n">
        <f aca="false">Archivio!H22</f>
        <v>146</v>
      </c>
      <c r="I24" s="108" t="str">
        <f aca="false">Archivio!I22</f>
        <v>alta montagna</v>
      </c>
      <c r="J24" s="121" t="n">
        <v>42574</v>
      </c>
      <c r="K24" s="105" t="str">
        <f aca="false">Archivio!Q22</f>
        <v>FROOME Christopher </v>
      </c>
    </row>
    <row r="25" customFormat="false" ht="20.1" hidden="false" customHeight="true" outlineLevel="0" collapsed="false">
      <c r="A25" s="105" t="n">
        <f aca="false">Archivio!A23</f>
        <v>21</v>
      </c>
      <c r="B25" s="110" t="str">
        <f aca="false">Archivio!B23</f>
        <v>Chatlly</v>
      </c>
      <c r="C25" s="111" t="n">
        <f aca="false">Archivio!C23</f>
        <v>0</v>
      </c>
      <c r="D25" s="111" t="n">
        <f aca="false">Archivio!D23</f>
        <v>0</v>
      </c>
      <c r="E25" s="112" t="str">
        <f aca="false">Archivio!E23</f>
        <v>Paris Champs-Elyees</v>
      </c>
      <c r="F25" s="110" t="n">
        <f aca="false">Archivio!F23</f>
        <v>0</v>
      </c>
      <c r="G25" s="111" t="n">
        <f aca="false">Archivio!G23</f>
        <v>0</v>
      </c>
      <c r="H25" s="111" t="n">
        <f aca="false">Archivio!H23</f>
        <v>113</v>
      </c>
      <c r="I25" s="112" t="str">
        <f aca="false">Archivio!I23</f>
        <v>pianeggiante</v>
      </c>
      <c r="J25" s="122" t="n">
        <v>42575</v>
      </c>
      <c r="K25" s="105" t="str">
        <f aca="false">Archivio!Q23</f>
        <v>FROOME Christopher 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2.75" hidden="false" customHeight="false" outlineLevel="0" collapsed="false">
      <c r="A30" s="123"/>
      <c r="C30" s="123"/>
      <c r="D30" s="123"/>
      <c r="E30" s="123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A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false" outlineLevel="0" collapsed="false">
      <c r="A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12.75" hidden="false" customHeight="false" outlineLevel="0" collapsed="false">
      <c r="A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2.75" hidden="false" customHeight="false" outlineLevel="0" collapsed="false">
      <c r="A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23"/>
      <c r="C35" s="123"/>
      <c r="D35" s="123"/>
      <c r="E35" s="123"/>
      <c r="F35" s="123"/>
      <c r="G35" s="123"/>
      <c r="H35" s="123"/>
      <c r="I35" s="123"/>
      <c r="J35" s="123"/>
    </row>
    <row r="36" customFormat="false" ht="12.75" hidden="false" customHeight="false" outlineLevel="0" collapsed="false">
      <c r="A36" s="123"/>
      <c r="C36" s="123"/>
      <c r="D36" s="123"/>
      <c r="E36" s="123"/>
      <c r="F36" s="123"/>
      <c r="G36" s="123"/>
      <c r="H36" s="123"/>
      <c r="I36" s="123"/>
      <c r="J36" s="123"/>
    </row>
    <row r="37" customFormat="false" ht="12.75" hidden="false" customHeight="false" outlineLevel="0" collapsed="false">
      <c r="A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123"/>
      <c r="C38" s="123"/>
      <c r="D38" s="123"/>
      <c r="E38" s="123"/>
      <c r="F38" s="123"/>
      <c r="G38" s="123"/>
      <c r="H38" s="123"/>
      <c r="I38" s="123"/>
      <c r="J38" s="123"/>
    </row>
  </sheetData>
  <mergeCells count="6">
    <mergeCell ref="A1:H1"/>
    <mergeCell ref="K1:K2"/>
    <mergeCell ref="A12:I12"/>
    <mergeCell ref="J12:K12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4765625" defaultRowHeight="12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30.85"/>
    <col collapsed="false" customWidth="true" hidden="false" outlineLevel="0" max="3" min="3" style="124" width="11.99"/>
    <col collapsed="false" customWidth="true" hidden="false" outlineLevel="0" max="4" min="4" style="124" width="19.14"/>
    <col collapsed="false" customWidth="false" hidden="false" outlineLevel="0" max="6" min="5" style="124" width="8.85"/>
    <col collapsed="false" customWidth="true" hidden="false" outlineLevel="0" max="7" min="7" style="124" width="9.56"/>
    <col collapsed="false" customWidth="true" hidden="false" outlineLevel="0" max="8" min="8" style="124" width="7.85"/>
    <col collapsed="false" customWidth="true" hidden="false" outlineLevel="0" max="9" min="9" style="124" width="11.85"/>
    <col collapsed="false" customWidth="true" hidden="false" outlineLevel="0" max="10" min="10" style="124" width="20.85"/>
    <col collapsed="false" customWidth="true" hidden="false" outlineLevel="0" max="11" min="11" style="124" width="10.56"/>
    <col collapsed="false" customWidth="true" hidden="false" outlineLevel="0" max="12" min="12" style="124" width="17.99"/>
    <col collapsed="false" customWidth="false" hidden="false" outlineLevel="0" max="18" min="13" style="124" width="8.85"/>
    <col collapsed="false" customWidth="true" hidden="false" outlineLevel="0" max="19" min="19" style="124" width="28.41"/>
    <col collapsed="false" customWidth="true" hidden="false" outlineLevel="0" max="20" min="20" style="124" width="25.13"/>
    <col collapsed="false" customWidth="true" hidden="false" outlineLevel="0" max="21" min="21" style="124" width="22.14"/>
    <col collapsed="false" customWidth="true" hidden="false" outlineLevel="0" max="22" min="22" style="124" width="23.7"/>
    <col collapsed="false" customWidth="false" hidden="false" outlineLevel="0" max="257" min="23" style="124" width="8.85"/>
  </cols>
  <sheetData>
    <row r="1" customFormat="false" ht="12.75" hidden="false" customHeight="false" outlineLevel="0" collapsed="false">
      <c r="A1" s="125" t="s">
        <v>8</v>
      </c>
      <c r="B1" s="126" t="s">
        <v>20</v>
      </c>
      <c r="C1" s="127" t="s">
        <v>296</v>
      </c>
      <c r="D1" s="125" t="s">
        <v>297</v>
      </c>
      <c r="E1" s="128" t="s">
        <v>298</v>
      </c>
      <c r="F1" s="128"/>
      <c r="H1" s="129" t="s">
        <v>299</v>
      </c>
      <c r="I1" s="129" t="s">
        <v>300</v>
      </c>
    </row>
    <row r="2" customFormat="false" ht="12" hidden="false" customHeight="false" outlineLevel="0" collapsed="false">
      <c r="A2" s="125"/>
      <c r="B2" s="126"/>
      <c r="C2" s="127"/>
      <c r="D2" s="125" t="s">
        <v>32</v>
      </c>
      <c r="E2" s="125" t="s">
        <v>301</v>
      </c>
      <c r="F2" s="125"/>
      <c r="G2" s="130" t="s">
        <v>302</v>
      </c>
      <c r="H2" s="131" t="s">
        <v>303</v>
      </c>
      <c r="I2" s="131" t="s">
        <v>292</v>
      </c>
      <c r="J2" s="132"/>
      <c r="K2" s="132"/>
      <c r="L2" s="132"/>
    </row>
    <row r="3" customFormat="false" ht="12.75" hidden="false" customHeight="false" outlineLevel="0" collapsed="false">
      <c r="A3" s="133" t="n">
        <f aca="false">ClassGen!A95</f>
        <v>1</v>
      </c>
      <c r="B3" s="125" t="str">
        <f aca="false">ClassGen!B95</f>
        <v>FROOME Christopher </v>
      </c>
      <c r="C3" s="133" t="str">
        <f aca="false">ClassGen!C95</f>
        <v>GBR</v>
      </c>
      <c r="D3" s="125" t="str">
        <f aca="false">ClassGen!D95</f>
        <v>SKY</v>
      </c>
      <c r="E3" s="133"/>
      <c r="F3" s="133"/>
      <c r="G3" s="134" t="s">
        <v>304</v>
      </c>
      <c r="H3" s="103" t="n">
        <f aca="false">COUNTIF($T$300:$T$320,B3)</f>
        <v>2</v>
      </c>
      <c r="I3" s="103" t="n">
        <f aca="false">COUNTIF($U$300:$U$320,B3)</f>
        <v>14</v>
      </c>
      <c r="J3" s="132"/>
      <c r="K3" s="132"/>
      <c r="L3" s="132"/>
    </row>
    <row r="4" customFormat="false" ht="12.75" hidden="false" customHeight="false" outlineLevel="0" collapsed="false">
      <c r="A4" s="133" t="n">
        <f aca="false">ClassGen!A96</f>
        <v>2</v>
      </c>
      <c r="B4" s="133" t="str">
        <f aca="false">ClassGen!B96</f>
        <v>HENAO Sergio Luis </v>
      </c>
      <c r="C4" s="133" t="str">
        <f aca="false">ClassGen!C96</f>
        <v>COL</v>
      </c>
      <c r="D4" s="133" t="str">
        <f aca="false">ClassGen!D96</f>
        <v>SKY</v>
      </c>
      <c r="E4" s="133"/>
      <c r="F4" s="133"/>
      <c r="G4" s="134" t="s">
        <v>304</v>
      </c>
      <c r="H4" s="105" t="n">
        <f aca="false">COUNTIF($T$300:$T$320,B4)</f>
        <v>0</v>
      </c>
      <c r="I4" s="105" t="n">
        <f aca="false">COUNTIF($U$300:$U$320,B4)</f>
        <v>0</v>
      </c>
      <c r="J4" s="135"/>
    </row>
    <row r="5" customFormat="false" ht="12.75" hidden="false" customHeight="false" outlineLevel="0" collapsed="false">
      <c r="A5" s="133" t="n">
        <f aca="false">ClassGen!A97</f>
        <v>3</v>
      </c>
      <c r="B5" s="133" t="str">
        <f aca="false">ClassGen!B97</f>
        <v>KIRYIENKA Vasili </v>
      </c>
      <c r="C5" s="133" t="str">
        <f aca="false">ClassGen!C97</f>
        <v>BLR</v>
      </c>
      <c r="D5" s="133" t="str">
        <f aca="false">ClassGen!D97</f>
        <v>SKY</v>
      </c>
      <c r="E5" s="133"/>
      <c r="F5" s="133"/>
      <c r="G5" s="134" t="s">
        <v>304</v>
      </c>
      <c r="H5" s="105" t="n">
        <f aca="false">COUNTIF($T$300:$T$320,B5)</f>
        <v>0</v>
      </c>
      <c r="I5" s="105" t="n">
        <f aca="false">COUNTIF($U$300:$U$320,B5)</f>
        <v>0</v>
      </c>
      <c r="J5" s="136"/>
    </row>
    <row r="6" customFormat="false" ht="12.75" hidden="false" customHeight="false" outlineLevel="0" collapsed="false">
      <c r="A6" s="133" t="n">
        <f aca="false">ClassGen!A98</f>
        <v>4</v>
      </c>
      <c r="B6" s="133" t="str">
        <f aca="false">ClassGen!B98</f>
        <v>LANDA Mikel </v>
      </c>
      <c r="C6" s="133" t="str">
        <f aca="false">ClassGen!C98</f>
        <v>ESP</v>
      </c>
      <c r="D6" s="133" t="str">
        <f aca="false">ClassGen!D98</f>
        <v>SKY</v>
      </c>
      <c r="E6" s="133"/>
      <c r="F6" s="133"/>
      <c r="G6" s="134" t="s">
        <v>304</v>
      </c>
      <c r="H6" s="105" t="n">
        <f aca="false">COUNTIF($T$300:$T$320,B6)</f>
        <v>0</v>
      </c>
      <c r="I6" s="105" t="n">
        <f aca="false">COUNTIF($U$300:$U$320,B6)</f>
        <v>0</v>
      </c>
      <c r="J6" s="137"/>
    </row>
    <row r="7" customFormat="false" ht="12.75" hidden="false" customHeight="false" outlineLevel="0" collapsed="false">
      <c r="A7" s="133" t="n">
        <f aca="false">ClassGen!A99</f>
        <v>5</v>
      </c>
      <c r="B7" s="133" t="str">
        <f aca="false">ClassGen!B99</f>
        <v>NIEVE Mikel </v>
      </c>
      <c r="C7" s="133" t="str">
        <f aca="false">ClassGen!C99</f>
        <v>ESP</v>
      </c>
      <c r="D7" s="133" t="str">
        <f aca="false">ClassGen!D99</f>
        <v>SKY</v>
      </c>
      <c r="E7" s="133"/>
      <c r="F7" s="133"/>
      <c r="G7" s="134" t="s">
        <v>304</v>
      </c>
      <c r="H7" s="105" t="n">
        <f aca="false">COUNTIF($T$300:$T$320,B7)</f>
        <v>0</v>
      </c>
      <c r="I7" s="105" t="n">
        <f aca="false">COUNTIF($U$300:$U$320,B7)</f>
        <v>0</v>
      </c>
      <c r="J7" s="136"/>
    </row>
    <row r="8" customFormat="false" ht="12.75" hidden="false" customHeight="false" outlineLevel="0" collapsed="false">
      <c r="A8" s="133" t="n">
        <f aca="false">ClassGen!A100</f>
        <v>6</v>
      </c>
      <c r="B8" s="133" t="str">
        <f aca="false">ClassGen!B100</f>
        <v>POELS Wouter</v>
      </c>
      <c r="C8" s="133" t="str">
        <f aca="false">ClassGen!C100</f>
        <v>NED</v>
      </c>
      <c r="D8" s="133" t="str">
        <f aca="false">ClassGen!D100</f>
        <v>SKY</v>
      </c>
      <c r="E8" s="133"/>
      <c r="F8" s="133"/>
      <c r="G8" s="134" t="s">
        <v>304</v>
      </c>
      <c r="H8" s="105" t="n">
        <f aca="false">COUNTIF($T$300:$T$320,B8)</f>
        <v>0</v>
      </c>
      <c r="I8" s="105" t="n">
        <f aca="false">COUNTIF($U$300:$U$320,B8)</f>
        <v>0</v>
      </c>
      <c r="J8" s="138"/>
    </row>
    <row r="9" customFormat="false" ht="12.75" hidden="false" customHeight="false" outlineLevel="0" collapsed="false">
      <c r="A9" s="133" t="n">
        <f aca="false">ClassGen!A101</f>
        <v>7</v>
      </c>
      <c r="B9" s="133" t="str">
        <f aca="false">ClassGen!B101</f>
        <v>ROWE Luke </v>
      </c>
      <c r="C9" s="133" t="str">
        <f aca="false">ClassGen!C101</f>
        <v>GBR</v>
      </c>
      <c r="D9" s="133" t="str">
        <f aca="false">ClassGen!D101</f>
        <v>SKY</v>
      </c>
      <c r="E9" s="133"/>
      <c r="F9" s="133"/>
      <c r="G9" s="134" t="s">
        <v>304</v>
      </c>
      <c r="H9" s="105" t="n">
        <f aca="false">COUNTIF($T$300:$T$320,B9)</f>
        <v>0</v>
      </c>
      <c r="I9" s="105" t="n">
        <f aca="false">COUNTIF($U$300:$U$320,B9)</f>
        <v>0</v>
      </c>
      <c r="J9" s="139"/>
    </row>
    <row r="10" customFormat="false" ht="12.75" hidden="false" customHeight="false" outlineLevel="0" collapsed="false">
      <c r="A10" s="133" t="n">
        <f aca="false">ClassGen!A102</f>
        <v>8</v>
      </c>
      <c r="B10" s="133" t="str">
        <f aca="false">ClassGen!B102</f>
        <v>STANNARD Lan </v>
      </c>
      <c r="C10" s="133" t="str">
        <f aca="false">ClassGen!C102</f>
        <v>GBR</v>
      </c>
      <c r="D10" s="133" t="str">
        <f aca="false">ClassGen!D102</f>
        <v>SKY</v>
      </c>
      <c r="E10" s="133"/>
      <c r="F10" s="133"/>
      <c r="G10" s="134" t="s">
        <v>304</v>
      </c>
      <c r="H10" s="105" t="n">
        <f aca="false">COUNTIF($T$300:$T$320,B10)</f>
        <v>0</v>
      </c>
      <c r="I10" s="105" t="n">
        <f aca="false">COUNTIF($U$300:$U$320,B10)</f>
        <v>0</v>
      </c>
      <c r="J10" s="139"/>
    </row>
    <row r="11" customFormat="false" ht="12.75" hidden="false" customHeight="false" outlineLevel="0" collapsed="false">
      <c r="A11" s="133" t="n">
        <f aca="false">ClassGen!A103</f>
        <v>9</v>
      </c>
      <c r="B11" s="133" t="str">
        <f aca="false">ClassGen!B103</f>
        <v>THOMAS Geraint </v>
      </c>
      <c r="C11" s="133" t="str">
        <f aca="false">ClassGen!C103</f>
        <v>GBR</v>
      </c>
      <c r="D11" s="133" t="str">
        <f aca="false">ClassGen!D103</f>
        <v>SKY</v>
      </c>
      <c r="E11" s="133"/>
      <c r="F11" s="133"/>
      <c r="G11" s="134" t="s">
        <v>304</v>
      </c>
      <c r="H11" s="105" t="n">
        <f aca="false">COUNTIF($T$300:$T$320,B11)</f>
        <v>0</v>
      </c>
      <c r="I11" s="105" t="n">
        <f aca="false">COUNTIF($U$300:$U$320,B11)</f>
        <v>0</v>
      </c>
      <c r="J11" s="139"/>
    </row>
    <row r="12" customFormat="false" ht="12.75" hidden="false" customHeight="false" outlineLevel="0" collapsed="false">
      <c r="A12" s="140"/>
      <c r="B12" s="140"/>
      <c r="C12" s="141"/>
      <c r="D12" s="141"/>
      <c r="E12" s="125" t="n">
        <f aca="false">COUNTIF(G3:G11,"si")</f>
        <v>0</v>
      </c>
      <c r="F12" s="125"/>
      <c r="G12" s="142" t="n">
        <f aca="false">COUNTIF(G3:G11,"NO")</f>
        <v>9</v>
      </c>
      <c r="H12" s="103" t="n">
        <f aca="false">SUM(H3:H11)</f>
        <v>2</v>
      </c>
      <c r="I12" s="103" t="n">
        <f aca="false">SUM(I3:I11)</f>
        <v>14</v>
      </c>
      <c r="J12" s="141"/>
    </row>
    <row r="13" customFormat="false" ht="12" hidden="false" customHeight="false" outlineLevel="0" collapsed="false">
      <c r="A13" s="125" t="s">
        <v>8</v>
      </c>
      <c r="B13" s="133" t="str">
        <f aca="false">B1</f>
        <v>corridore</v>
      </c>
      <c r="C13" s="143" t="str">
        <f aca="false">C1</f>
        <v>Naz. corridore</v>
      </c>
      <c r="D13" s="125" t="s">
        <v>305</v>
      </c>
      <c r="E13" s="144" t="s">
        <v>301</v>
      </c>
      <c r="F13" s="144"/>
      <c r="G13" s="125" t="s">
        <v>302</v>
      </c>
      <c r="H13" s="133" t="s">
        <v>306</v>
      </c>
      <c r="I13" s="133" t="s">
        <v>307</v>
      </c>
      <c r="J13" s="139"/>
    </row>
    <row r="14" customFormat="false" ht="12.75" hidden="false" customHeight="false" outlineLevel="0" collapsed="false">
      <c r="A14" s="133" t="n">
        <f aca="false">ClassGen!A104</f>
        <v>10</v>
      </c>
      <c r="B14" s="133" t="str">
        <f aca="false">ClassGen!B104</f>
        <v>QUINTANA Nairo </v>
      </c>
      <c r="C14" s="133" t="str">
        <f aca="false">ClassGen!C104</f>
        <v>COL</v>
      </c>
      <c r="D14" s="144" t="s">
        <v>308</v>
      </c>
      <c r="E14" s="133"/>
      <c r="F14" s="133"/>
      <c r="G14" s="134" t="s">
        <v>304</v>
      </c>
      <c r="H14" s="105" t="n">
        <f aca="false">COUNTIF($T$300:$T$320,B14)</f>
        <v>0</v>
      </c>
      <c r="I14" s="105" t="n">
        <f aca="false">COUNTIF($U$300:$U$320,B14)</f>
        <v>0</v>
      </c>
      <c r="J14" s="139"/>
    </row>
    <row r="15" customFormat="false" ht="12.75" hidden="false" customHeight="false" outlineLevel="0" collapsed="false">
      <c r="A15" s="133" t="n">
        <f aca="false">ClassGen!A105</f>
        <v>11</v>
      </c>
      <c r="B15" s="133" t="str">
        <f aca="false">ClassGen!B105</f>
        <v>VALVERDE Alejandro </v>
      </c>
      <c r="C15" s="133" t="str">
        <f aca="false">ClassGen!C105</f>
        <v>ESP</v>
      </c>
      <c r="D15" s="144" t="s">
        <v>308</v>
      </c>
      <c r="E15" s="133"/>
      <c r="F15" s="133"/>
      <c r="G15" s="134" t="s">
        <v>304</v>
      </c>
      <c r="H15" s="105" t="n">
        <f aca="false">COUNTIF($T$300:$T$320,B15)</f>
        <v>0</v>
      </c>
      <c r="I15" s="105" t="n">
        <f aca="false">COUNTIF($U$300:$U$320,B15)</f>
        <v>0</v>
      </c>
      <c r="J15" s="139"/>
    </row>
    <row r="16" customFormat="false" ht="12.75" hidden="false" customHeight="false" outlineLevel="0" collapsed="false">
      <c r="A16" s="133" t="n">
        <f aca="false">ClassGen!A106</f>
        <v>12</v>
      </c>
      <c r="B16" s="133" t="str">
        <f aca="false">ClassGen!B106</f>
        <v>ANACONA GOMEZ Winner Andrew </v>
      </c>
      <c r="C16" s="133" t="str">
        <f aca="false">ClassGen!C106</f>
        <v>COL</v>
      </c>
      <c r="D16" s="144" t="s">
        <v>308</v>
      </c>
      <c r="E16" s="133"/>
      <c r="F16" s="133"/>
      <c r="G16" s="134" t="s">
        <v>304</v>
      </c>
      <c r="H16" s="105" t="n">
        <f aca="false">COUNTIF($T$300:$T$320,B16)</f>
        <v>0</v>
      </c>
      <c r="I16" s="105" t="n">
        <f aca="false">COUNTIF($U$300:$U$320,B16)</f>
        <v>0</v>
      </c>
      <c r="J16" s="139"/>
    </row>
    <row r="17" customFormat="false" ht="12.75" hidden="false" customHeight="false" outlineLevel="0" collapsed="false">
      <c r="A17" s="133" t="n">
        <f aca="false">ClassGen!A107</f>
        <v>13</v>
      </c>
      <c r="B17" s="133" t="str">
        <f aca="false">ClassGen!B107</f>
        <v>ERVITI Imanol </v>
      </c>
      <c r="C17" s="133" t="str">
        <f aca="false">ClassGen!C107</f>
        <v>ESP</v>
      </c>
      <c r="D17" s="144" t="s">
        <v>308</v>
      </c>
      <c r="E17" s="133"/>
      <c r="F17" s="133"/>
      <c r="G17" s="134" t="s">
        <v>304</v>
      </c>
      <c r="H17" s="105" t="n">
        <f aca="false">COUNTIF($T$300:$T$320,B17)</f>
        <v>0</v>
      </c>
      <c r="I17" s="105" t="n">
        <f aca="false">COUNTIF($U$300:$U$320,B17)</f>
        <v>0</v>
      </c>
      <c r="J17" s="139"/>
    </row>
    <row r="18" customFormat="false" ht="12.75" hidden="false" customHeight="false" outlineLevel="0" collapsed="false">
      <c r="A18" s="133" t="n">
        <f aca="false">ClassGen!A108</f>
        <v>14</v>
      </c>
      <c r="B18" s="145" t="str">
        <f aca="false">ClassGen!B108</f>
        <v>HERRADA Jesús</v>
      </c>
      <c r="C18" s="133" t="str">
        <f aca="false">ClassGen!C108</f>
        <v>ESP</v>
      </c>
      <c r="D18" s="144" t="s">
        <v>308</v>
      </c>
      <c r="E18" s="133" t="s">
        <v>309</v>
      </c>
      <c r="F18" s="146" t="n">
        <v>42568</v>
      </c>
      <c r="G18" s="147" t="s">
        <v>310</v>
      </c>
      <c r="H18" s="105" t="n">
        <f aca="false">COUNTIF($T$300:$T$320,B18)</f>
        <v>0</v>
      </c>
      <c r="I18" s="105" t="n">
        <f aca="false">COUNTIF($U$300:$U$320,B18)</f>
        <v>0</v>
      </c>
      <c r="J18" s="139"/>
    </row>
    <row r="19" customFormat="false" ht="12.75" hidden="false" customHeight="false" outlineLevel="0" collapsed="false">
      <c r="A19" s="133" t="n">
        <f aca="false">ClassGen!A109</f>
        <v>15</v>
      </c>
      <c r="B19" s="145" t="str">
        <f aca="false">ClassGen!B109</f>
        <v>IZAGUIRRE Gorka </v>
      </c>
      <c r="C19" s="133" t="str">
        <f aca="false">ClassGen!C109</f>
        <v>ESP</v>
      </c>
      <c r="D19" s="144" t="s">
        <v>308</v>
      </c>
      <c r="E19" s="133" t="s">
        <v>311</v>
      </c>
      <c r="F19" s="146" t="n">
        <v>42571</v>
      </c>
      <c r="G19" s="147" t="s">
        <v>310</v>
      </c>
      <c r="H19" s="105" t="n">
        <f aca="false">COUNTIF($T$300:$T$320,B19)</f>
        <v>0</v>
      </c>
      <c r="I19" s="105" t="n">
        <f aca="false">COUNTIF($U$300:$U$320,B19)</f>
        <v>0</v>
      </c>
      <c r="J19" s="139"/>
    </row>
    <row r="20" customFormat="false" ht="12.75" hidden="false" customHeight="false" outlineLevel="0" collapsed="false">
      <c r="A20" s="133" t="n">
        <f aca="false">ClassGen!A110</f>
        <v>16</v>
      </c>
      <c r="B20" s="125" t="str">
        <f aca="false">ClassGen!B110</f>
        <v>IZAGUIRRE Ion </v>
      </c>
      <c r="C20" s="133" t="str">
        <f aca="false">ClassGen!C110</f>
        <v>ESP</v>
      </c>
      <c r="D20" s="144" t="s">
        <v>308</v>
      </c>
      <c r="E20" s="133"/>
      <c r="F20" s="133"/>
      <c r="G20" s="134" t="s">
        <v>304</v>
      </c>
      <c r="H20" s="103" t="n">
        <f aca="false">COUNTIF($T$300:$T$320,B20)</f>
        <v>1</v>
      </c>
      <c r="I20" s="105" t="n">
        <f aca="false">COUNTIF($U$300:$U$320,B20)</f>
        <v>0</v>
      </c>
      <c r="J20" s="139"/>
    </row>
    <row r="21" customFormat="false" ht="12.75" hidden="false" customHeight="false" outlineLevel="0" collapsed="false">
      <c r="A21" s="133" t="n">
        <f aca="false">ClassGen!A111</f>
        <v>17</v>
      </c>
      <c r="B21" s="133" t="str">
        <f aca="false">ClassGen!B111</f>
        <v>MORENO FERNANDEZ Daniel </v>
      </c>
      <c r="C21" s="133" t="str">
        <f aca="false">ClassGen!C111</f>
        <v>ESP</v>
      </c>
      <c r="D21" s="144" t="s">
        <v>308</v>
      </c>
      <c r="E21" s="133"/>
      <c r="F21" s="133"/>
      <c r="G21" s="134" t="s">
        <v>304</v>
      </c>
      <c r="H21" s="105" t="n">
        <f aca="false">COUNTIF($T$300:$T$320,B21)</f>
        <v>0</v>
      </c>
      <c r="I21" s="105" t="n">
        <f aca="false">COUNTIF($U$300:$U$320,B21)</f>
        <v>0</v>
      </c>
      <c r="J21" s="139"/>
    </row>
    <row r="22" customFormat="false" ht="12.75" hidden="false" customHeight="false" outlineLevel="0" collapsed="false">
      <c r="A22" s="133" t="n">
        <f aca="false">ClassGen!A112</f>
        <v>18</v>
      </c>
      <c r="B22" s="133" t="str">
        <f aca="false">ClassGen!B112</f>
        <v>OLIVEIRA Nelson </v>
      </c>
      <c r="C22" s="133" t="str">
        <f aca="false">ClassGen!C112</f>
        <v>POR</v>
      </c>
      <c r="D22" s="144" t="s">
        <v>308</v>
      </c>
      <c r="E22" s="133"/>
      <c r="F22" s="133"/>
      <c r="G22" s="134" t="s">
        <v>304</v>
      </c>
      <c r="H22" s="105" t="n">
        <f aca="false">COUNTIF($T$300:$T$320,B22)</f>
        <v>0</v>
      </c>
      <c r="I22" s="105" t="n">
        <f aca="false">COUNTIF($U$300:$U$320,B22)</f>
        <v>0</v>
      </c>
      <c r="J22" s="139"/>
    </row>
    <row r="23" customFormat="false" ht="12.75" hidden="false" customHeight="false" outlineLevel="0" collapsed="false">
      <c r="A23" s="140"/>
      <c r="B23" s="140"/>
      <c r="C23" s="141"/>
      <c r="D23" s="141"/>
      <c r="E23" s="125" t="n">
        <f aca="false">COUNTIF(G14:G22,"si")</f>
        <v>2</v>
      </c>
      <c r="F23" s="125"/>
      <c r="G23" s="142" t="n">
        <f aca="false">COUNTIF(G14:G22,"NO")</f>
        <v>7</v>
      </c>
      <c r="H23" s="103" t="n">
        <f aca="false">SUM(H14:H22)</f>
        <v>1</v>
      </c>
      <c r="I23" s="103" t="n">
        <f aca="false">SUM(I14:I22)</f>
        <v>0</v>
      </c>
      <c r="J23" s="148"/>
    </row>
    <row r="24" customFormat="false" ht="12" hidden="false" customHeight="false" outlineLevel="0" collapsed="false">
      <c r="A24" s="125" t="str">
        <f aca="false">A13</f>
        <v>N</v>
      </c>
      <c r="B24" s="133" t="str">
        <f aca="false">B1</f>
        <v>corridore</v>
      </c>
      <c r="C24" s="143" t="str">
        <f aca="false">C13</f>
        <v>Naz. corridore</v>
      </c>
      <c r="D24" s="125" t="s">
        <v>312</v>
      </c>
      <c r="E24" s="144" t="s">
        <v>301</v>
      </c>
      <c r="F24" s="144"/>
      <c r="G24" s="125" t="s">
        <v>302</v>
      </c>
      <c r="H24" s="133" t="s">
        <v>306</v>
      </c>
      <c r="I24" s="133" t="s">
        <v>307</v>
      </c>
      <c r="J24" s="148"/>
    </row>
    <row r="25" customFormat="false" ht="12.75" hidden="false" customHeight="false" outlineLevel="0" collapsed="false">
      <c r="A25" s="133" t="n">
        <f aca="false">ClassGen!A113</f>
        <v>19</v>
      </c>
      <c r="B25" s="133" t="str">
        <f aca="false">ClassGen!B113</f>
        <v>ARU Fabio </v>
      </c>
      <c r="C25" s="133" t="str">
        <f aca="false">ClassGen!C113</f>
        <v>ITA</v>
      </c>
      <c r="D25" s="133" t="str">
        <f aca="false">ClassGen!D113</f>
        <v>Astana</v>
      </c>
      <c r="E25" s="133"/>
      <c r="F25" s="133"/>
      <c r="G25" s="134" t="s">
        <v>304</v>
      </c>
      <c r="H25" s="105" t="n">
        <f aca="false">COUNTIF($T$300:$T$320,B25)</f>
        <v>0</v>
      </c>
      <c r="I25" s="105" t="n">
        <f aca="false">COUNTIF($U$300:$U$320,B25)</f>
        <v>0</v>
      </c>
      <c r="J25" s="149"/>
    </row>
    <row r="26" customFormat="false" ht="12.75" hidden="false" customHeight="false" outlineLevel="0" collapsed="false">
      <c r="A26" s="133" t="n">
        <f aca="false">ClassGen!A114</f>
        <v>20</v>
      </c>
      <c r="B26" s="133" t="str">
        <f aca="false">ClassGen!B114</f>
        <v>NIBALI Vincenzo </v>
      </c>
      <c r="C26" s="133" t="str">
        <f aca="false">ClassGen!C114</f>
        <v>ITA</v>
      </c>
      <c r="D26" s="133" t="str">
        <f aca="false">ClassGen!D114</f>
        <v>Astana</v>
      </c>
      <c r="E26" s="133"/>
      <c r="F26" s="133"/>
      <c r="G26" s="134" t="s">
        <v>304</v>
      </c>
      <c r="H26" s="105" t="n">
        <f aca="false">COUNTIF($T$300:$T$320,B26)</f>
        <v>0</v>
      </c>
      <c r="I26" s="105" t="n">
        <f aca="false">COUNTIF($U$300:$U$320,B26)</f>
        <v>0</v>
      </c>
      <c r="J26" s="148"/>
    </row>
    <row r="27" customFormat="false" ht="12.75" hidden="false" customHeight="false" outlineLevel="0" collapsed="false">
      <c r="A27" s="133" t="n">
        <f aca="false">ClassGen!A115</f>
        <v>21</v>
      </c>
      <c r="B27" s="133" t="str">
        <f aca="false">ClassGen!B115</f>
        <v>FUGLSANG Jakob </v>
      </c>
      <c r="C27" s="133" t="str">
        <f aca="false">ClassGen!C115</f>
        <v>DEN</v>
      </c>
      <c r="D27" s="133" t="str">
        <f aca="false">ClassGen!D115</f>
        <v>Astana</v>
      </c>
      <c r="E27" s="133"/>
      <c r="F27" s="133"/>
      <c r="G27" s="134" t="s">
        <v>304</v>
      </c>
      <c r="H27" s="105" t="n">
        <f aca="false">COUNTIF($T$300:$T$320,B27)</f>
        <v>0</v>
      </c>
      <c r="I27" s="105" t="n">
        <f aca="false">COUNTIF($U$300:$U$320,B27)</f>
        <v>0</v>
      </c>
      <c r="J27" s="135"/>
    </row>
    <row r="28" customFormat="false" ht="12.75" hidden="false" customHeight="false" outlineLevel="0" collapsed="false">
      <c r="A28" s="133" t="n">
        <f aca="false">ClassGen!A116</f>
        <v>22</v>
      </c>
      <c r="B28" s="133" t="str">
        <f aca="false">ClassGen!B116</f>
        <v>GRIVKO Andriy </v>
      </c>
      <c r="C28" s="133" t="str">
        <f aca="false">ClassGen!C116</f>
        <v>UKR</v>
      </c>
      <c r="D28" s="133" t="str">
        <f aca="false">ClassGen!D116</f>
        <v>Astana</v>
      </c>
      <c r="E28" s="133"/>
      <c r="F28" s="133"/>
      <c r="G28" s="134" t="s">
        <v>304</v>
      </c>
      <c r="H28" s="105" t="n">
        <f aca="false">COUNTIF($T$300:$T$320,B28)</f>
        <v>0</v>
      </c>
      <c r="I28" s="105" t="n">
        <f aca="false">COUNTIF($U$300:$U$320,B28)</f>
        <v>0</v>
      </c>
      <c r="J28" s="150"/>
    </row>
    <row r="29" customFormat="false" ht="12.75" hidden="false" customHeight="false" outlineLevel="0" collapsed="false">
      <c r="A29" s="133" t="n">
        <f aca="false">ClassGen!A117</f>
        <v>23</v>
      </c>
      <c r="B29" s="133" t="str">
        <f aca="false">ClassGen!B117</f>
        <v>KANGERT Tanel </v>
      </c>
      <c r="C29" s="133" t="str">
        <f aca="false">ClassGen!C117</f>
        <v>EST</v>
      </c>
      <c r="D29" s="133" t="str">
        <f aca="false">ClassGen!D117</f>
        <v>Astana</v>
      </c>
      <c r="E29" s="133"/>
      <c r="F29" s="133"/>
      <c r="G29" s="134" t="s">
        <v>304</v>
      </c>
      <c r="H29" s="105" t="n">
        <f aca="false">COUNTIF($T$300:$T$320,B29)</f>
        <v>0</v>
      </c>
      <c r="I29" s="105" t="n">
        <f aca="false">COUNTIF($U$300:$U$320,B29)</f>
        <v>0</v>
      </c>
    </row>
    <row r="30" customFormat="false" ht="12.75" hidden="false" customHeight="false" outlineLevel="0" collapsed="false">
      <c r="A30" s="133" t="n">
        <f aca="false">ClassGen!A118</f>
        <v>24</v>
      </c>
      <c r="B30" s="133" t="str">
        <f aca="false">ClassGen!B118</f>
        <v>LUTSENKO Alexey </v>
      </c>
      <c r="C30" s="133" t="str">
        <f aca="false">ClassGen!C118</f>
        <v>KAZ</v>
      </c>
      <c r="D30" s="133" t="str">
        <f aca="false">ClassGen!D118</f>
        <v>Astana</v>
      </c>
      <c r="E30" s="133"/>
      <c r="F30" s="133"/>
      <c r="G30" s="134" t="s">
        <v>304</v>
      </c>
      <c r="H30" s="105" t="n">
        <f aca="false">COUNTIF($T$300:$T$320,B30)</f>
        <v>0</v>
      </c>
      <c r="I30" s="105" t="n">
        <f aca="false">COUNTIF($U$300:$U$320,B30)</f>
        <v>0</v>
      </c>
    </row>
    <row r="31" customFormat="false" ht="12.75" hidden="false" customHeight="false" outlineLevel="0" collapsed="false">
      <c r="A31" s="133" t="n">
        <f aca="false">ClassGen!A119</f>
        <v>25</v>
      </c>
      <c r="B31" s="133" t="str">
        <f aca="false">ClassGen!B119</f>
        <v>ROSA Diego </v>
      </c>
      <c r="C31" s="133" t="str">
        <f aca="false">ClassGen!C119</f>
        <v>ITA</v>
      </c>
      <c r="D31" s="133" t="str">
        <f aca="false">ClassGen!D119</f>
        <v>Astana</v>
      </c>
      <c r="E31" s="133"/>
      <c r="F31" s="133"/>
      <c r="G31" s="134" t="s">
        <v>304</v>
      </c>
      <c r="H31" s="105" t="n">
        <f aca="false">COUNTIF($T$300:$T$320,B31)</f>
        <v>0</v>
      </c>
      <c r="I31" s="105" t="n">
        <f aca="false">COUNTIF($U$300:$U$320,B31)</f>
        <v>0</v>
      </c>
    </row>
    <row r="32" customFormat="false" ht="12.75" hidden="false" customHeight="false" outlineLevel="0" collapsed="false">
      <c r="A32" s="133" t="n">
        <f aca="false">ClassGen!A120</f>
        <v>26</v>
      </c>
      <c r="B32" s="133" t="str">
        <f aca="false">ClassGen!B120</f>
        <v>SANCHEZ GIL Luis-Leon </v>
      </c>
      <c r="C32" s="133" t="str">
        <f aca="false">ClassGen!C120</f>
        <v>ESP</v>
      </c>
      <c r="D32" s="133" t="str">
        <f aca="false">ClassGen!D120</f>
        <v>Astana</v>
      </c>
      <c r="E32" s="133"/>
      <c r="F32" s="133"/>
      <c r="G32" s="134" t="s">
        <v>304</v>
      </c>
      <c r="H32" s="105" t="n">
        <f aca="false">COUNTIF($T$300:$T$320,B32)</f>
        <v>0</v>
      </c>
      <c r="I32" s="105" t="n">
        <f aca="false">COUNTIF($U$300:$U$320,B32)</f>
        <v>0</v>
      </c>
    </row>
    <row r="33" customFormat="false" ht="12.75" hidden="false" customHeight="false" outlineLevel="0" collapsed="false">
      <c r="A33" s="133" t="n">
        <f aca="false">ClassGen!A121</f>
        <v>27</v>
      </c>
      <c r="B33" s="133" t="str">
        <f aca="false">ClassGen!B121</f>
        <v>TIRALONGO Paolo</v>
      </c>
      <c r="C33" s="133" t="str">
        <f aca="false">ClassGen!C121</f>
        <v>ITA</v>
      </c>
      <c r="D33" s="133" t="str">
        <f aca="false">ClassGen!D121</f>
        <v>Astana</v>
      </c>
      <c r="E33" s="133"/>
      <c r="F33" s="133"/>
      <c r="G33" s="134" t="s">
        <v>304</v>
      </c>
      <c r="H33" s="105" t="n">
        <f aca="false">COUNTIF($T$300:$T$320,B33)</f>
        <v>0</v>
      </c>
      <c r="I33" s="105" t="n">
        <f aca="false">COUNTIF($U$300:$U$320,B33)</f>
        <v>0</v>
      </c>
    </row>
    <row r="34" customFormat="false" ht="12.75" hidden="false" customHeight="false" outlineLevel="0" collapsed="false">
      <c r="A34" s="140"/>
      <c r="B34" s="140"/>
      <c r="C34" s="141"/>
      <c r="D34" s="141"/>
      <c r="E34" s="125" t="n">
        <f aca="false">COUNTIF(G25:G33,"si")</f>
        <v>0</v>
      </c>
      <c r="F34" s="125"/>
      <c r="G34" s="142" t="n">
        <f aca="false">COUNTIF(G25:G33,"NO")</f>
        <v>9</v>
      </c>
      <c r="H34" s="103" t="n">
        <f aca="false">SUM(H25:H33)</f>
        <v>0</v>
      </c>
      <c r="I34" s="103" t="n">
        <f aca="false">SUM(I25:I33)</f>
        <v>0</v>
      </c>
    </row>
    <row r="35" customFormat="false" ht="12" hidden="false" customHeight="false" outlineLevel="0" collapsed="false">
      <c r="A35" s="125" t="s">
        <v>8</v>
      </c>
      <c r="B35" s="133" t="str">
        <f aca="false">B1</f>
        <v>corridore</v>
      </c>
      <c r="C35" s="143" t="str">
        <f aca="false">C24</f>
        <v>Naz. corridore</v>
      </c>
      <c r="D35" s="125" t="s">
        <v>313</v>
      </c>
      <c r="E35" s="125" t="s">
        <v>301</v>
      </c>
      <c r="F35" s="125"/>
      <c r="G35" s="125" t="s">
        <v>302</v>
      </c>
      <c r="H35" s="133" t="s">
        <v>306</v>
      </c>
      <c r="I35" s="133" t="s">
        <v>307</v>
      </c>
    </row>
    <row r="36" customFormat="false" ht="12.75" hidden="false" customHeight="false" outlineLevel="0" collapsed="false">
      <c r="A36" s="133" t="n">
        <f aca="false">ClassGen!A122</f>
        <v>28</v>
      </c>
      <c r="B36" s="145" t="str">
        <f aca="false">ClassGen!B122</f>
        <v>CONTADOR Alberto </v>
      </c>
      <c r="C36" s="133" t="str">
        <f aca="false">ClassGen!C122</f>
        <v>ESP</v>
      </c>
      <c r="D36" s="133" t="str">
        <f aca="false">ClassGen!D122</f>
        <v>Tinkoff</v>
      </c>
      <c r="E36" s="133"/>
      <c r="F36" s="133"/>
      <c r="G36" s="147" t="s">
        <v>310</v>
      </c>
      <c r="H36" s="105" t="n">
        <f aca="false">COUNTIF($T$300:$T$320,B36)</f>
        <v>0</v>
      </c>
      <c r="I36" s="105" t="n">
        <f aca="false">COUNTIF($U$300:$U$320,"b36")</f>
        <v>0</v>
      </c>
    </row>
    <row r="37" customFormat="false" ht="12.75" hidden="false" customHeight="false" outlineLevel="0" collapsed="false">
      <c r="A37" s="133" t="n">
        <f aca="false">ClassGen!A123</f>
        <v>29</v>
      </c>
      <c r="B37" s="125" t="str">
        <f aca="false">ClassGen!B123</f>
        <v>SAGAN Peter </v>
      </c>
      <c r="C37" s="133" t="str">
        <f aca="false">ClassGen!C123</f>
        <v>SVK</v>
      </c>
      <c r="D37" s="133" t="str">
        <f aca="false">ClassGen!D123</f>
        <v>Tinkoff</v>
      </c>
      <c r="E37" s="133"/>
      <c r="F37" s="133"/>
      <c r="G37" s="134" t="s">
        <v>304</v>
      </c>
      <c r="H37" s="103" t="n">
        <f aca="false">COUNTIF($T$300:$T$320,B37)</f>
        <v>3</v>
      </c>
      <c r="I37" s="103" t="n">
        <f aca="false">COUNTIF($U$300:$U$320,"sagan peter")</f>
        <v>3</v>
      </c>
    </row>
    <row r="38" customFormat="false" ht="12.75" hidden="false" customHeight="false" outlineLevel="0" collapsed="false">
      <c r="A38" s="133" t="n">
        <f aca="false">ClassGen!A124</f>
        <v>30</v>
      </c>
      <c r="B38" s="133" t="str">
        <f aca="false">ClassGen!B124</f>
        <v>BODNAR Maciej </v>
      </c>
      <c r="C38" s="133" t="str">
        <f aca="false">ClassGen!C124</f>
        <v>POL</v>
      </c>
      <c r="D38" s="133" t="str">
        <f aca="false">ClassGen!D124</f>
        <v>Tinkoff</v>
      </c>
      <c r="E38" s="133"/>
      <c r="F38" s="133"/>
      <c r="G38" s="134" t="s">
        <v>304</v>
      </c>
      <c r="H38" s="105" t="n">
        <f aca="false">COUNTIF($T$300:$T$320,B38)</f>
        <v>0</v>
      </c>
      <c r="I38" s="105" t="n">
        <f aca="false">COUNTIF($U$300:$U$320,B38)</f>
        <v>0</v>
      </c>
    </row>
    <row r="39" customFormat="false" ht="12.75" hidden="false" customHeight="false" outlineLevel="0" collapsed="false">
      <c r="A39" s="133" t="n">
        <f aca="false">ClassGen!A125</f>
        <v>31</v>
      </c>
      <c r="B39" s="133" t="str">
        <f aca="false">ClassGen!B125</f>
        <v>GATTO Oscar </v>
      </c>
      <c r="C39" s="133" t="str">
        <f aca="false">ClassGen!C125</f>
        <v>ITA</v>
      </c>
      <c r="D39" s="133" t="str">
        <f aca="false">ClassGen!D125</f>
        <v>Tinkoff</v>
      </c>
      <c r="E39" s="133"/>
      <c r="F39" s="133"/>
      <c r="G39" s="134" t="s">
        <v>304</v>
      </c>
      <c r="H39" s="105" t="n">
        <f aca="false">COUNTIF($T$300:$T$320,B39)</f>
        <v>0</v>
      </c>
      <c r="I39" s="105" t="n">
        <f aca="false">COUNTIF($U$300:$U$320,B39)</f>
        <v>0</v>
      </c>
    </row>
    <row r="40" customFormat="false" ht="12.75" hidden="false" customHeight="false" outlineLevel="0" collapsed="false">
      <c r="A40" s="133" t="n">
        <f aca="false">ClassGen!A126</f>
        <v>32</v>
      </c>
      <c r="B40" s="133" t="str">
        <f aca="false">ClassGen!B126</f>
        <v>KISERLOVSKI Robert </v>
      </c>
      <c r="C40" s="133" t="str">
        <f aca="false">ClassGen!C126</f>
        <v>CRO</v>
      </c>
      <c r="D40" s="133" t="str">
        <f aca="false">ClassGen!D126</f>
        <v>Tinkoff</v>
      </c>
      <c r="E40" s="133"/>
      <c r="F40" s="133"/>
      <c r="G40" s="134" t="s">
        <v>304</v>
      </c>
      <c r="H40" s="105" t="n">
        <f aca="false">COUNTIF($T$300:$T$320,B40)</f>
        <v>0</v>
      </c>
      <c r="I40" s="105" t="n">
        <f aca="false">COUNTIF($U$300:$U$320,B40)</f>
        <v>0</v>
      </c>
    </row>
    <row r="41" customFormat="false" ht="12.75" hidden="false" customHeight="false" outlineLevel="0" collapsed="false">
      <c r="A41" s="133" t="n">
        <f aca="false">ClassGen!A127</f>
        <v>33</v>
      </c>
      <c r="B41" s="133" t="str">
        <f aca="false">ClassGen!B127</f>
        <v>KREUZIGER Roman </v>
      </c>
      <c r="C41" s="133" t="str">
        <f aca="false">ClassGen!C127</f>
        <v>CZE</v>
      </c>
      <c r="D41" s="133" t="str">
        <f aca="false">ClassGen!D127</f>
        <v>Tinkoff</v>
      </c>
      <c r="E41" s="133"/>
      <c r="F41" s="133"/>
      <c r="G41" s="134" t="s">
        <v>304</v>
      </c>
      <c r="H41" s="105" t="n">
        <f aca="false">COUNTIF($T$300:$T$320,B41)</f>
        <v>0</v>
      </c>
      <c r="I41" s="105" t="n">
        <f aca="false">COUNTIF($U$300:$U$320,B41)</f>
        <v>0</v>
      </c>
    </row>
    <row r="42" customFormat="false" ht="12.75" hidden="false" customHeight="false" outlineLevel="0" collapsed="false">
      <c r="A42" s="133" t="n">
        <f aca="false">ClassGen!A128</f>
        <v>34</v>
      </c>
      <c r="B42" s="133" t="str">
        <f aca="false">ClassGen!B128</f>
        <v>MAJKA Rafal</v>
      </c>
      <c r="C42" s="133" t="str">
        <f aca="false">ClassGen!C128</f>
        <v>POL</v>
      </c>
      <c r="D42" s="133" t="str">
        <f aca="false">ClassGen!D128</f>
        <v>Tinkoff</v>
      </c>
      <c r="E42" s="133"/>
      <c r="F42" s="133"/>
      <c r="G42" s="134" t="s">
        <v>304</v>
      </c>
      <c r="H42" s="105" t="n">
        <f aca="false">COUNTIF($T$300:$T$320,B42)</f>
        <v>0</v>
      </c>
      <c r="I42" s="105" t="n">
        <f aca="false">COUNTIF($U$300:$U$320,B42)</f>
        <v>0</v>
      </c>
    </row>
    <row r="43" customFormat="false" ht="12.75" hidden="false" customHeight="false" outlineLevel="0" collapsed="false">
      <c r="A43" s="133" t="n">
        <f aca="false">ClassGen!A129</f>
        <v>35</v>
      </c>
      <c r="B43" s="133" t="str">
        <f aca="false">ClassGen!B129</f>
        <v>TOSATTO Matteo </v>
      </c>
      <c r="C43" s="133" t="str">
        <f aca="false">ClassGen!C129</f>
        <v>ITA</v>
      </c>
      <c r="D43" s="133" t="str">
        <f aca="false">ClassGen!D129</f>
        <v>Tinkoff</v>
      </c>
      <c r="E43" s="133"/>
      <c r="F43" s="133"/>
      <c r="G43" s="134" t="s">
        <v>304</v>
      </c>
      <c r="H43" s="105" t="n">
        <f aca="false">COUNTIF($T$300:$T$320,B43)</f>
        <v>0</v>
      </c>
      <c r="I43" s="105" t="n">
        <f aca="false">COUNTIF($U$300:$U$320,B43)</f>
        <v>0</v>
      </c>
    </row>
    <row r="44" customFormat="false" ht="12.75" hidden="false" customHeight="false" outlineLevel="0" collapsed="false">
      <c r="A44" s="133" t="n">
        <f aca="false">ClassGen!A130</f>
        <v>36</v>
      </c>
      <c r="B44" s="133" t="str">
        <f aca="false">ClassGen!B130</f>
        <v>VALGREN ANDERSEN Michael </v>
      </c>
      <c r="C44" s="133" t="str">
        <f aca="false">ClassGen!C130</f>
        <v>DEN</v>
      </c>
      <c r="D44" s="133" t="str">
        <f aca="false">ClassGen!D130</f>
        <v>Tinkoff</v>
      </c>
      <c r="E44" s="133"/>
      <c r="F44" s="133"/>
      <c r="G44" s="134" t="s">
        <v>304</v>
      </c>
      <c r="H44" s="105" t="n">
        <f aca="false">COUNTIF($T$300:$T$320,B44)</f>
        <v>0</v>
      </c>
      <c r="I44" s="105" t="n">
        <f aca="false">COUNTIF($U$300:$U$320,B44)</f>
        <v>0</v>
      </c>
      <c r="J44" s="107"/>
    </row>
    <row r="45" customFormat="false" ht="12.75" hidden="false" customHeight="false" outlineLevel="0" collapsed="false">
      <c r="A45" s="140"/>
      <c r="B45" s="140"/>
      <c r="C45" s="141"/>
      <c r="D45" s="141"/>
      <c r="E45" s="125" t="n">
        <f aca="false">COUNTIF(G36:G44,"si")</f>
        <v>1</v>
      </c>
      <c r="F45" s="125"/>
      <c r="G45" s="142" t="n">
        <f aca="false">COUNTIF(G36:G44,"NO")</f>
        <v>8</v>
      </c>
      <c r="H45" s="103" t="n">
        <f aca="false">SUM(H36:H44)</f>
        <v>3</v>
      </c>
      <c r="I45" s="103" t="n">
        <f aca="false">SUM(I36:I44)</f>
        <v>3</v>
      </c>
      <c r="J45" s="141"/>
    </row>
    <row r="46" customFormat="false" ht="12" hidden="false" customHeight="false" outlineLevel="0" collapsed="false">
      <c r="A46" s="125" t="s">
        <v>8</v>
      </c>
      <c r="B46" s="133" t="str">
        <f aca="false">B1</f>
        <v>corridore</v>
      </c>
      <c r="C46" s="143" t="str">
        <f aca="false">C35</f>
        <v>Naz. corridore</v>
      </c>
      <c r="D46" s="125" t="s">
        <v>87</v>
      </c>
      <c r="E46" s="125" t="s">
        <v>301</v>
      </c>
      <c r="F46" s="125"/>
      <c r="G46" s="125" t="s">
        <v>302</v>
      </c>
      <c r="H46" s="133" t="s">
        <v>306</v>
      </c>
      <c r="I46" s="133" t="s">
        <v>307</v>
      </c>
    </row>
    <row r="47" customFormat="false" ht="12.75" hidden="false" customHeight="false" outlineLevel="0" collapsed="false">
      <c r="A47" s="133" t="n">
        <f aca="false">ClassGen!A131</f>
        <v>37</v>
      </c>
      <c r="B47" s="125" t="str">
        <f aca="false">ClassGen!B131</f>
        <v>BARDET Romain </v>
      </c>
      <c r="C47" s="133" t="str">
        <f aca="false">ClassGen!C131</f>
        <v>FRA</v>
      </c>
      <c r="D47" s="133" t="str">
        <f aca="false">ClassGen!D131</f>
        <v>Agr2 La mondiale</v>
      </c>
      <c r="E47" s="133"/>
      <c r="F47" s="133"/>
      <c r="G47" s="134" t="s">
        <v>304</v>
      </c>
      <c r="H47" s="103" t="n">
        <f aca="false">COUNTIF($T$300:$T$320,B47)</f>
        <v>1</v>
      </c>
      <c r="I47" s="105" t="n">
        <f aca="false">COUNTIF($U$300:$U$320,B47)</f>
        <v>0</v>
      </c>
    </row>
    <row r="48" customFormat="false" ht="12.75" hidden="false" customHeight="false" outlineLevel="0" collapsed="false">
      <c r="A48" s="133" t="n">
        <f aca="false">ClassGen!A132</f>
        <v>38</v>
      </c>
      <c r="B48" s="133" t="str">
        <f aca="false">ClassGen!B132</f>
        <v>BAKELANTS Jan </v>
      </c>
      <c r="C48" s="133" t="str">
        <f aca="false">ClassGen!C132</f>
        <v>BEL</v>
      </c>
      <c r="D48" s="133" t="str">
        <f aca="false">ClassGen!D132</f>
        <v>Agr2 La mondiale</v>
      </c>
      <c r="E48" s="133"/>
      <c r="F48" s="133"/>
      <c r="G48" s="134" t="s">
        <v>304</v>
      </c>
      <c r="H48" s="105" t="n">
        <f aca="false">COUNTIF($T$300:$T$320,B48)</f>
        <v>0</v>
      </c>
      <c r="I48" s="105" t="n">
        <f aca="false">COUNTIF($U$300:$U$320,B48)</f>
        <v>0</v>
      </c>
    </row>
    <row r="49" customFormat="false" ht="12.75" hidden="false" customHeight="false" outlineLevel="0" collapsed="false">
      <c r="A49" s="133" t="n">
        <f aca="false">ClassGen!A133</f>
        <v>39</v>
      </c>
      <c r="B49" s="133" t="str">
        <f aca="false">ClassGen!B133</f>
        <v>CHEREL Mikael </v>
      </c>
      <c r="C49" s="133" t="str">
        <f aca="false">ClassGen!C133</f>
        <v>FRA</v>
      </c>
      <c r="D49" s="133" t="str">
        <f aca="false">ClassGen!D133</f>
        <v>Agr2 La mondiale</v>
      </c>
      <c r="E49" s="133"/>
      <c r="F49" s="133"/>
      <c r="G49" s="134" t="s">
        <v>304</v>
      </c>
      <c r="H49" s="105" t="n">
        <f aca="false">COUNTIF($T$300:$T$320,B49)</f>
        <v>0</v>
      </c>
      <c r="I49" s="105" t="n">
        <f aca="false">COUNTIF($U$300:$U$320,B49)</f>
        <v>0</v>
      </c>
    </row>
    <row r="50" customFormat="false" ht="12.75" hidden="false" customHeight="false" outlineLevel="0" collapsed="false">
      <c r="A50" s="133" t="n">
        <f aca="false">ClassGen!A134</f>
        <v>40</v>
      </c>
      <c r="B50" s="133" t="str">
        <f aca="false">ClassGen!B134</f>
        <v>DUMOULIN Samuel </v>
      </c>
      <c r="C50" s="133" t="str">
        <f aca="false">ClassGen!C134</f>
        <v>FRA</v>
      </c>
      <c r="D50" s="133" t="str">
        <f aca="false">ClassGen!D134</f>
        <v>Agr2 La mondiale</v>
      </c>
      <c r="E50" s="133"/>
      <c r="F50" s="133"/>
      <c r="G50" s="134" t="s">
        <v>304</v>
      </c>
      <c r="H50" s="105" t="n">
        <f aca="false">COUNTIF($T$300:$T$320,B50)</f>
        <v>0</v>
      </c>
      <c r="I50" s="105" t="n">
        <f aca="false">COUNTIF($U$300:$U$320,B50)</f>
        <v>0</v>
      </c>
    </row>
    <row r="51" customFormat="false" ht="12.75" hidden="false" customHeight="false" outlineLevel="0" collapsed="false">
      <c r="A51" s="133" t="n">
        <f aca="false">ClassGen!A135</f>
        <v>41</v>
      </c>
      <c r="B51" s="133" t="str">
        <f aca="false">ClassGen!B135</f>
        <v>GASTAUER Ben </v>
      </c>
      <c r="C51" s="133" t="str">
        <f aca="false">ClassGen!C135</f>
        <v>LUX</v>
      </c>
      <c r="D51" s="133" t="str">
        <f aca="false">ClassGen!D135</f>
        <v>Agr2 La mondiale</v>
      </c>
      <c r="E51" s="133"/>
      <c r="F51" s="133"/>
      <c r="G51" s="134" t="s">
        <v>304</v>
      </c>
      <c r="H51" s="105" t="n">
        <f aca="false">COUNTIF($T$300:$T$320,B51)</f>
        <v>0</v>
      </c>
      <c r="I51" s="105" t="n">
        <f aca="false">COUNTIF($U$300:$U$320,B51)</f>
        <v>0</v>
      </c>
    </row>
    <row r="52" customFormat="false" ht="12.75" hidden="false" customHeight="false" outlineLevel="0" collapsed="false">
      <c r="A52" s="133" t="n">
        <f aca="false">ClassGen!A136</f>
        <v>42</v>
      </c>
      <c r="B52" s="133" t="str">
        <f aca="false">ClassGen!B136</f>
        <v>GAUTIER Cyril </v>
      </c>
      <c r="C52" s="133" t="str">
        <f aca="false">ClassGen!C136</f>
        <v>FRA</v>
      </c>
      <c r="D52" s="133" t="str">
        <f aca="false">ClassGen!D136</f>
        <v>Agr2 La mondiale</v>
      </c>
      <c r="E52" s="133"/>
      <c r="F52" s="133"/>
      <c r="G52" s="134" t="s">
        <v>304</v>
      </c>
      <c r="H52" s="105" t="n">
        <f aca="false">COUNTIF($T$300:$T$320,B52)</f>
        <v>0</v>
      </c>
      <c r="I52" s="105" t="n">
        <f aca="false">COUNTIF($U$300:$U$320,B52)</f>
        <v>0</v>
      </c>
    </row>
    <row r="53" customFormat="false" ht="12.75" hidden="false" customHeight="false" outlineLevel="0" collapsed="false">
      <c r="A53" s="133" t="n">
        <f aca="false">ClassGen!A137</f>
        <v>43</v>
      </c>
      <c r="B53" s="133" t="str">
        <f aca="false">ClassGen!B137</f>
        <v>GOUGEARD </v>
      </c>
      <c r="C53" s="133" t="str">
        <f aca="false">ClassGen!C137</f>
        <v>FRA</v>
      </c>
      <c r="D53" s="133" t="str">
        <f aca="false">ClassGen!D137</f>
        <v>Agr2 La mondiale</v>
      </c>
      <c r="E53" s="133"/>
      <c r="F53" s="133"/>
      <c r="G53" s="134" t="s">
        <v>304</v>
      </c>
      <c r="H53" s="105" t="n">
        <f aca="false">COUNTIF($T$300:$T$320,B53)</f>
        <v>0</v>
      </c>
      <c r="I53" s="105" t="n">
        <f aca="false">COUNTIF($U$300:$U$320,B53)</f>
        <v>0</v>
      </c>
    </row>
    <row r="54" customFormat="false" ht="12.75" hidden="false" customHeight="false" outlineLevel="0" collapsed="false">
      <c r="A54" s="133" t="n">
        <f aca="false">ClassGen!A138</f>
        <v>44</v>
      </c>
      <c r="B54" s="133" t="str">
        <f aca="false">ClassGen!B138</f>
        <v>POZZOVIVO Domenico </v>
      </c>
      <c r="C54" s="133" t="str">
        <f aca="false">ClassGen!C138</f>
        <v>ITA</v>
      </c>
      <c r="D54" s="133" t="str">
        <f aca="false">ClassGen!D138</f>
        <v>Agr2 La mondiale</v>
      </c>
      <c r="E54" s="133"/>
      <c r="F54" s="133"/>
      <c r="G54" s="134" t="s">
        <v>304</v>
      </c>
      <c r="H54" s="105" t="n">
        <f aca="false">COUNTIF($T$300:$T$320,B54)</f>
        <v>0</v>
      </c>
      <c r="I54" s="105" t="n">
        <f aca="false">COUNTIF($U$300:$U$320,B54)</f>
        <v>0</v>
      </c>
    </row>
    <row r="55" customFormat="false" ht="12.75" hidden="false" customHeight="false" outlineLevel="0" collapsed="false">
      <c r="A55" s="133" t="n">
        <f aca="false">ClassGen!A139</f>
        <v>45</v>
      </c>
      <c r="B55" s="133" t="str">
        <f aca="false">ClassGen!B139</f>
        <v>VUILLERMOZ Alexis </v>
      </c>
      <c r="C55" s="133" t="str">
        <f aca="false">ClassGen!C139</f>
        <v>FRA</v>
      </c>
      <c r="D55" s="133" t="str">
        <f aca="false">ClassGen!D139</f>
        <v>Agr2 La mondiale</v>
      </c>
      <c r="E55" s="133"/>
      <c r="F55" s="133"/>
      <c r="G55" s="134" t="s">
        <v>304</v>
      </c>
      <c r="H55" s="105" t="n">
        <f aca="false">COUNTIF($T$300:$T$320,B55)</f>
        <v>0</v>
      </c>
      <c r="I55" s="105" t="n">
        <f aca="false">COUNTIF($U$300:$U$320,B55)</f>
        <v>0</v>
      </c>
    </row>
    <row r="56" customFormat="false" ht="12.75" hidden="false" customHeight="false" outlineLevel="0" collapsed="false">
      <c r="A56" s="132"/>
      <c r="B56" s="132"/>
      <c r="C56" s="132"/>
      <c r="D56" s="132"/>
      <c r="E56" s="125" t="n">
        <f aca="false">COUNTIF(G47:G55,"si")</f>
        <v>0</v>
      </c>
      <c r="F56" s="125"/>
      <c r="G56" s="142" t="n">
        <f aca="false">COUNTIF(G47:G55,"NO")</f>
        <v>9</v>
      </c>
      <c r="H56" s="103" t="n">
        <f aca="false">SUM(H47:H55)</f>
        <v>1</v>
      </c>
      <c r="I56" s="103" t="n">
        <f aca="false">SUM(I47:I55)</f>
        <v>0</v>
      </c>
    </row>
    <row r="57" customFormat="false" ht="12" hidden="false" customHeight="false" outlineLevel="0" collapsed="false">
      <c r="A57" s="125" t="s">
        <v>8</v>
      </c>
      <c r="B57" s="133" t="str">
        <f aca="false">B1</f>
        <v>corridore</v>
      </c>
      <c r="C57" s="143" t="str">
        <f aca="false">C46</f>
        <v>Naz. corridore</v>
      </c>
      <c r="D57" s="125" t="s">
        <v>314</v>
      </c>
      <c r="E57" s="125" t="s">
        <v>301</v>
      </c>
      <c r="F57" s="125"/>
      <c r="G57" s="125" t="s">
        <v>302</v>
      </c>
      <c r="H57" s="133" t="s">
        <v>306</v>
      </c>
      <c r="I57" s="133" t="s">
        <v>307</v>
      </c>
    </row>
    <row r="58" customFormat="false" ht="12.75" hidden="false" customHeight="false" outlineLevel="0" collapsed="false">
      <c r="A58" s="133" t="n">
        <f aca="false">ClassGen!A140</f>
        <v>46</v>
      </c>
      <c r="B58" s="133" t="str">
        <f aca="false">ClassGen!B140</f>
        <v>KELDERMAN Wilco </v>
      </c>
      <c r="C58" s="133" t="str">
        <f aca="false">ClassGen!C140</f>
        <v>NED</v>
      </c>
      <c r="D58" s="133" t="str">
        <f aca="false">ClassGen!D140</f>
        <v>Lotto Jumbo</v>
      </c>
      <c r="E58" s="133"/>
      <c r="F58" s="133"/>
      <c r="G58" s="134" t="s">
        <v>304</v>
      </c>
      <c r="H58" s="105" t="n">
        <f aca="false">COUNTIF($T$300:$T$320,B58)</f>
        <v>0</v>
      </c>
      <c r="I58" s="105" t="n">
        <f aca="false">COUNTIF($U$300:$U$320,B58)</f>
        <v>0</v>
      </c>
    </row>
    <row r="59" customFormat="false" ht="12.75" hidden="false" customHeight="false" outlineLevel="0" collapsed="false">
      <c r="A59" s="133" t="n">
        <f aca="false">ClassGen!A141</f>
        <v>47</v>
      </c>
      <c r="B59" s="133" t="str">
        <f aca="false">ClassGen!B141</f>
        <v>BENNETT George </v>
      </c>
      <c r="C59" s="133" t="str">
        <f aca="false">ClassGen!C141</f>
        <v>NZL</v>
      </c>
      <c r="D59" s="133" t="str">
        <f aca="false">ClassGen!D141</f>
        <v>Lotto Jumbo</v>
      </c>
      <c r="E59" s="133"/>
      <c r="F59" s="133"/>
      <c r="G59" s="134" t="s">
        <v>304</v>
      </c>
      <c r="H59" s="105" t="n">
        <f aca="false">COUNTIF($T$300:$T$320,B59)</f>
        <v>0</v>
      </c>
      <c r="I59" s="105" t="n">
        <f aca="false">COUNTIF($U$300:$U$320,B59)</f>
        <v>0</v>
      </c>
    </row>
    <row r="60" customFormat="false" ht="12.75" hidden="false" customHeight="false" outlineLevel="0" collapsed="false">
      <c r="A60" s="133" t="n">
        <f aca="false">ClassGen!A142</f>
        <v>48</v>
      </c>
      <c r="B60" s="133" t="str">
        <f aca="false">ClassGen!B142</f>
        <v>GROENEWEGEN Dylan </v>
      </c>
      <c r="C60" s="133" t="str">
        <f aca="false">ClassGen!C142</f>
        <v>NED</v>
      </c>
      <c r="D60" s="133" t="str">
        <f aca="false">ClassGen!D142</f>
        <v>Lotto Jumbo</v>
      </c>
      <c r="E60" s="133"/>
      <c r="F60" s="133"/>
      <c r="G60" s="134" t="s">
        <v>304</v>
      </c>
      <c r="H60" s="105" t="n">
        <f aca="false">COUNTIF($T$300:$T$320,B60)</f>
        <v>0</v>
      </c>
      <c r="I60" s="105" t="n">
        <f aca="false">COUNTIF($U$300:$U$320,B60)</f>
        <v>0</v>
      </c>
    </row>
    <row r="61" customFormat="false" ht="12.75" hidden="false" customHeight="false" outlineLevel="0" collapsed="false">
      <c r="A61" s="133" t="n">
        <f aca="false">ClassGen!A143</f>
        <v>49</v>
      </c>
      <c r="B61" s="133" t="str">
        <f aca="false">ClassGen!B143</f>
        <v>LINDEMAN Bert Jan </v>
      </c>
      <c r="C61" s="133" t="str">
        <f aca="false">ClassGen!C143</f>
        <v>NED</v>
      </c>
      <c r="D61" s="133" t="str">
        <f aca="false">ClassGen!D143</f>
        <v>Lotto Jumbo</v>
      </c>
      <c r="E61" s="133"/>
      <c r="F61" s="133"/>
      <c r="G61" s="134" t="s">
        <v>304</v>
      </c>
      <c r="H61" s="105" t="n">
        <f aca="false">COUNTIF($T$300:$T$320,B61)</f>
        <v>0</v>
      </c>
      <c r="I61" s="105" t="n">
        <f aca="false">COUNTIF($U$300:$U$320,B61)</f>
        <v>0</v>
      </c>
    </row>
    <row r="62" customFormat="false" ht="12.75" hidden="false" customHeight="false" outlineLevel="0" collapsed="false">
      <c r="A62" s="133" t="n">
        <f aca="false">ClassGen!A144</f>
        <v>50</v>
      </c>
      <c r="B62" s="133" t="str">
        <f aca="false">ClassGen!B144</f>
        <v>MARTENS Paul </v>
      </c>
      <c r="C62" s="133" t="str">
        <f aca="false">ClassGen!C144</f>
        <v>GER</v>
      </c>
      <c r="D62" s="133" t="str">
        <f aca="false">ClassGen!D144</f>
        <v>Lotto Jumbo</v>
      </c>
      <c r="E62" s="133"/>
      <c r="F62" s="133"/>
      <c r="G62" s="134" t="s">
        <v>304</v>
      </c>
      <c r="H62" s="105" t="n">
        <f aca="false">COUNTIF($T$300:$T$320,B62)</f>
        <v>0</v>
      </c>
      <c r="I62" s="105" t="n">
        <f aca="false">COUNTIF($U$300:$U$320,B62)</f>
        <v>0</v>
      </c>
    </row>
    <row r="63" customFormat="false" ht="12.75" hidden="false" customHeight="false" outlineLevel="0" collapsed="false">
      <c r="A63" s="133" t="n">
        <f aca="false">ClassGen!A145</f>
        <v>51</v>
      </c>
      <c r="B63" s="133" t="str">
        <f aca="false">ClassGen!B145</f>
        <v>ROOSEN Timo </v>
      </c>
      <c r="C63" s="133" t="str">
        <f aca="false">ClassGen!C145</f>
        <v>NED</v>
      </c>
      <c r="D63" s="133" t="str">
        <f aca="false">ClassGen!D145</f>
        <v>Lotto Jumbo</v>
      </c>
      <c r="E63" s="133"/>
      <c r="F63" s="133"/>
      <c r="G63" s="134" t="s">
        <v>304</v>
      </c>
      <c r="H63" s="105" t="n">
        <f aca="false">COUNTIF($T$300:$T$320,B63)</f>
        <v>0</v>
      </c>
      <c r="I63" s="105" t="n">
        <f aca="false">COUNTIF($U$300:$U$320,B63)</f>
        <v>0</v>
      </c>
    </row>
    <row r="64" customFormat="false" ht="12.75" hidden="false" customHeight="false" outlineLevel="0" collapsed="false">
      <c r="A64" s="133" t="n">
        <f aca="false">ClassGen!A146</f>
        <v>52</v>
      </c>
      <c r="B64" s="133" t="str">
        <f aca="false">ClassGen!B146</f>
        <v>VANMARCKE Sep </v>
      </c>
      <c r="C64" s="133" t="str">
        <f aca="false">ClassGen!C146</f>
        <v>BEL</v>
      </c>
      <c r="D64" s="133" t="str">
        <f aca="false">ClassGen!D146</f>
        <v>Lotto Jumbo</v>
      </c>
      <c r="E64" s="133"/>
      <c r="F64" s="133"/>
      <c r="G64" s="134" t="s">
        <v>304</v>
      </c>
      <c r="H64" s="105" t="n">
        <f aca="false">COUNTIF($T$300:$T$320,B64)</f>
        <v>0</v>
      </c>
      <c r="I64" s="105" t="n">
        <f aca="false">COUNTIF($U$300:$U$320,B64)</f>
        <v>0</v>
      </c>
    </row>
    <row r="65" customFormat="false" ht="12.75" hidden="false" customHeight="false" outlineLevel="0" collapsed="false">
      <c r="A65" s="133" t="n">
        <f aca="false">ClassGen!A147</f>
        <v>53</v>
      </c>
      <c r="B65" s="133" t="str">
        <f aca="false">ClassGen!B147</f>
        <v>WAGNER Robert </v>
      </c>
      <c r="C65" s="133" t="str">
        <f aca="false">ClassGen!C147</f>
        <v>GER</v>
      </c>
      <c r="D65" s="133" t="str">
        <f aca="false">ClassGen!D147</f>
        <v>Lotto Jumbo</v>
      </c>
      <c r="E65" s="133"/>
      <c r="F65" s="133"/>
      <c r="G65" s="134" t="s">
        <v>304</v>
      </c>
      <c r="H65" s="105" t="n">
        <f aca="false">COUNTIF($T$300:$T$320,B65)</f>
        <v>0</v>
      </c>
      <c r="I65" s="105" t="n">
        <f aca="false">COUNTIF($U$300:$U$320,B65)</f>
        <v>0</v>
      </c>
    </row>
    <row r="66" customFormat="false" ht="12.75" hidden="false" customHeight="false" outlineLevel="0" collapsed="false">
      <c r="A66" s="133" t="n">
        <f aca="false">ClassGen!A148</f>
        <v>54</v>
      </c>
      <c r="B66" s="133" t="str">
        <f aca="false">ClassGen!B148</f>
        <v>WYNANTS Maarten </v>
      </c>
      <c r="C66" s="133" t="str">
        <f aca="false">ClassGen!C148</f>
        <v>BEL</v>
      </c>
      <c r="D66" s="133" t="str">
        <f aca="false">ClassGen!D148</f>
        <v>Lotto Jumbo</v>
      </c>
      <c r="E66" s="133"/>
      <c r="F66" s="133"/>
      <c r="G66" s="134" t="s">
        <v>304</v>
      </c>
      <c r="H66" s="105" t="n">
        <f aca="false">COUNTIF($T$300:$T$320,B66)</f>
        <v>0</v>
      </c>
      <c r="I66" s="105" t="n">
        <f aca="false">COUNTIF($U$300:$U$320,B66)</f>
        <v>0</v>
      </c>
    </row>
    <row r="67" customFormat="false" ht="12.75" hidden="false" customHeight="false" outlineLevel="0" collapsed="false">
      <c r="A67" s="132"/>
      <c r="B67" s="132"/>
      <c r="C67" s="132"/>
      <c r="D67" s="132"/>
      <c r="E67" s="125" t="n">
        <f aca="false">COUNTIF(G58:G66,"si")</f>
        <v>0</v>
      </c>
      <c r="F67" s="125"/>
      <c r="G67" s="142" t="n">
        <f aca="false">COUNTIF(G58:G66,"NO")</f>
        <v>9</v>
      </c>
      <c r="H67" s="103" t="n">
        <f aca="false">SUM(H58:H66)</f>
        <v>0</v>
      </c>
      <c r="I67" s="103" t="n">
        <f aca="false">SUM(I58:I66)</f>
        <v>0</v>
      </c>
    </row>
    <row r="68" customFormat="false" ht="12" hidden="false" customHeight="false" outlineLevel="0" collapsed="false">
      <c r="A68" s="125" t="s">
        <v>8</v>
      </c>
      <c r="B68" s="133" t="str">
        <f aca="false">B1</f>
        <v>corridore</v>
      </c>
      <c r="C68" s="143" t="str">
        <f aca="false">C57</f>
        <v>Naz. corridore</v>
      </c>
      <c r="D68" s="125" t="s">
        <v>49</v>
      </c>
      <c r="E68" s="125" t="s">
        <v>301</v>
      </c>
      <c r="F68" s="125"/>
      <c r="G68" s="125" t="s">
        <v>302</v>
      </c>
      <c r="H68" s="133" t="s">
        <v>306</v>
      </c>
      <c r="I68" s="133" t="s">
        <v>307</v>
      </c>
    </row>
    <row r="69" customFormat="false" ht="12.75" hidden="false" customHeight="false" outlineLevel="0" collapsed="false">
      <c r="A69" s="133" t="n">
        <f aca="false">ClassGen!A149</f>
        <v>55</v>
      </c>
      <c r="B69" s="133" t="str">
        <f aca="false">ClassGen!B149</f>
        <v>MOLLEMA Bauke </v>
      </c>
      <c r="C69" s="133" t="str">
        <f aca="false">ClassGen!C149</f>
        <v>NED</v>
      </c>
      <c r="D69" s="133" t="str">
        <f aca="false">ClassGen!D149</f>
        <v>Segafredo</v>
      </c>
      <c r="E69" s="133"/>
      <c r="F69" s="133"/>
      <c r="G69" s="134" t="s">
        <v>304</v>
      </c>
      <c r="H69" s="105" t="n">
        <f aca="false">COUNTIF($T$300:$T$320,B69)</f>
        <v>0</v>
      </c>
      <c r="I69" s="105" t="n">
        <f aca="false">COUNTIF($U$300:$U$320,B69)</f>
        <v>0</v>
      </c>
    </row>
    <row r="70" customFormat="false" ht="12.75" hidden="false" customHeight="false" outlineLevel="0" collapsed="false">
      <c r="A70" s="133" t="n">
        <f aca="false">ClassGen!A150</f>
        <v>56</v>
      </c>
      <c r="B70" s="145" t="str">
        <f aca="false">ClassGen!B150</f>
        <v>CANCELLARA Fabian </v>
      </c>
      <c r="C70" s="133" t="str">
        <f aca="false">ClassGen!C150</f>
        <v>SUI</v>
      </c>
      <c r="D70" s="133" t="str">
        <f aca="false">ClassGen!D150</f>
        <v>Segafredo</v>
      </c>
      <c r="E70" s="133" t="s">
        <v>315</v>
      </c>
      <c r="F70" s="146" t="n">
        <v>42572</v>
      </c>
      <c r="G70" s="147" t="s">
        <v>310</v>
      </c>
      <c r="H70" s="105" t="n">
        <f aca="false">COUNTIF($T$300:$T$320,B70)</f>
        <v>0</v>
      </c>
      <c r="I70" s="105" t="n">
        <f aca="false">COUNTIF($U$300:$U$320,B70)</f>
        <v>0</v>
      </c>
    </row>
    <row r="71" customFormat="false" ht="12.75" hidden="false" customHeight="false" outlineLevel="0" collapsed="false">
      <c r="A71" s="133" t="n">
        <f aca="false">ClassGen!A151</f>
        <v>57</v>
      </c>
      <c r="B71" s="133" t="str">
        <f aca="false">ClassGen!B151</f>
        <v>IRIZAR Markel</v>
      </c>
      <c r="C71" s="133" t="str">
        <f aca="false">ClassGen!C151</f>
        <v>ESP</v>
      </c>
      <c r="D71" s="133" t="str">
        <f aca="false">ClassGen!D151</f>
        <v>Segafredo</v>
      </c>
      <c r="E71" s="133"/>
      <c r="F71" s="133"/>
      <c r="G71" s="134" t="s">
        <v>304</v>
      </c>
      <c r="H71" s="105" t="n">
        <f aca="false">COUNTIF($T$300:$T$320,B71)</f>
        <v>0</v>
      </c>
      <c r="I71" s="105" t="n">
        <f aca="false">COUNTIF($U$300:$U$320,B71)</f>
        <v>0</v>
      </c>
    </row>
    <row r="72" customFormat="false" ht="12.75" hidden="false" customHeight="false" outlineLevel="0" collapsed="false">
      <c r="A72" s="133" t="n">
        <f aca="false">ClassGen!A152</f>
        <v>58</v>
      </c>
      <c r="B72" s="133" t="str">
        <f aca="false">ClassGen!B152</f>
        <v>RAST Gregory </v>
      </c>
      <c r="C72" s="133" t="str">
        <f aca="false">ClassGen!C152</f>
        <v>SUI</v>
      </c>
      <c r="D72" s="133" t="str">
        <f aca="false">ClassGen!D152</f>
        <v>Segafredo</v>
      </c>
      <c r="E72" s="133"/>
      <c r="F72" s="133"/>
      <c r="G72" s="134" t="s">
        <v>304</v>
      </c>
      <c r="H72" s="105" t="n">
        <f aca="false">COUNTIF($T$300:$T$320,B72)</f>
        <v>0</v>
      </c>
      <c r="I72" s="105" t="n">
        <f aca="false">COUNTIF($U$300:$U$320,B72)</f>
        <v>0</v>
      </c>
    </row>
    <row r="73" customFormat="false" ht="12.75" hidden="false" customHeight="false" outlineLevel="0" collapsed="false">
      <c r="A73" s="133" t="n">
        <f aca="false">ClassGen!A153</f>
        <v>59</v>
      </c>
      <c r="B73" s="133" t="str">
        <f aca="false">ClassGen!B153</f>
        <v>SCHLECK Frank </v>
      </c>
      <c r="C73" s="133" t="str">
        <f aca="false">ClassGen!C153</f>
        <v>LUX</v>
      </c>
      <c r="D73" s="133" t="str">
        <f aca="false">ClassGen!D153</f>
        <v>Segafredo</v>
      </c>
      <c r="E73" s="133"/>
      <c r="F73" s="133"/>
      <c r="G73" s="134" t="s">
        <v>304</v>
      </c>
      <c r="H73" s="105" t="n">
        <f aca="false">COUNTIF($T$300:$T$320,B73)</f>
        <v>0</v>
      </c>
      <c r="I73" s="105" t="n">
        <f aca="false">COUNTIF($U$300:$U$320,B73)</f>
        <v>0</v>
      </c>
    </row>
    <row r="74" customFormat="false" ht="12.75" hidden="false" customHeight="false" outlineLevel="0" collapsed="false">
      <c r="A74" s="133" t="n">
        <f aca="false">ClassGen!A154</f>
        <v>60</v>
      </c>
      <c r="B74" s="133" t="str">
        <f aca="false">ClassGen!B154</f>
        <v>STETINA Peter </v>
      </c>
      <c r="C74" s="133" t="str">
        <f aca="false">ClassGen!C154</f>
        <v>USA</v>
      </c>
      <c r="D74" s="133" t="str">
        <f aca="false">ClassGen!D154</f>
        <v>Segafredo</v>
      </c>
      <c r="E74" s="133"/>
      <c r="F74" s="133"/>
      <c r="G74" s="134" t="s">
        <v>304</v>
      </c>
      <c r="H74" s="105" t="n">
        <f aca="false">COUNTIF($T$300:$T$320,B74)</f>
        <v>0</v>
      </c>
      <c r="I74" s="105" t="n">
        <f aca="false">COUNTIF($U$300:$U$320,B74)</f>
        <v>0</v>
      </c>
    </row>
    <row r="75" customFormat="false" ht="12.75" hidden="false" customHeight="false" outlineLevel="0" collapsed="false">
      <c r="A75" s="133" t="n">
        <f aca="false">ClassGen!A155</f>
        <v>61</v>
      </c>
      <c r="B75" s="133" t="str">
        <f aca="false">ClassGen!B155</f>
        <v>STUYVEN Jasper </v>
      </c>
      <c r="C75" s="133" t="str">
        <f aca="false">ClassGen!C155</f>
        <v>BEL</v>
      </c>
      <c r="D75" s="133" t="str">
        <f aca="false">ClassGen!D155</f>
        <v>Segafredo</v>
      </c>
      <c r="E75" s="133"/>
      <c r="F75" s="133"/>
      <c r="G75" s="134" t="s">
        <v>304</v>
      </c>
      <c r="H75" s="105" t="n">
        <f aca="false">COUNTIF($T$300:$T$320,B75)</f>
        <v>0</v>
      </c>
      <c r="I75" s="105" t="n">
        <f aca="false">COUNTIF($U$300:$U$320,B75)</f>
        <v>0</v>
      </c>
    </row>
    <row r="76" customFormat="false" ht="12.75" hidden="false" customHeight="false" outlineLevel="0" collapsed="false">
      <c r="A76" s="133" t="n">
        <f aca="false">ClassGen!A156</f>
        <v>62</v>
      </c>
      <c r="B76" s="145" t="str">
        <f aca="false">ClassGen!B156</f>
        <v>THEUNS Edward </v>
      </c>
      <c r="C76" s="133" t="str">
        <f aca="false">ClassGen!C156</f>
        <v>BEL</v>
      </c>
      <c r="D76" s="133" t="str">
        <f aca="false">ClassGen!D156</f>
        <v>Segafredo</v>
      </c>
      <c r="E76" s="133" t="s">
        <v>316</v>
      </c>
      <c r="F76" s="146" t="n">
        <v>42566</v>
      </c>
      <c r="G76" s="147" t="s">
        <v>310</v>
      </c>
      <c r="H76" s="105" t="n">
        <f aca="false">COUNTIF($T$300:$T$320,B76)</f>
        <v>0</v>
      </c>
      <c r="I76" s="105" t="n">
        <f aca="false">COUNTIF($U$300:$U$320,B76)</f>
        <v>0</v>
      </c>
    </row>
    <row r="77" customFormat="false" ht="12.75" hidden="false" customHeight="false" outlineLevel="0" collapsed="false">
      <c r="A77" s="133" t="n">
        <f aca="false">ClassGen!A157</f>
        <v>63</v>
      </c>
      <c r="B77" s="133" t="str">
        <f aca="false">ClassGen!B157</f>
        <v>ZUBELDIA Haimar </v>
      </c>
      <c r="C77" s="133" t="str">
        <f aca="false">ClassGen!C157</f>
        <v>ESP</v>
      </c>
      <c r="D77" s="133" t="str">
        <f aca="false">ClassGen!D157</f>
        <v>Segafredo</v>
      </c>
      <c r="E77" s="133"/>
      <c r="F77" s="133"/>
      <c r="G77" s="134" t="s">
        <v>304</v>
      </c>
      <c r="H77" s="105" t="n">
        <f aca="false">COUNTIF($T$300:$T$320,B77)</f>
        <v>0</v>
      </c>
      <c r="I77" s="105" t="n">
        <f aca="false">COUNTIF($U$300:$U$320,B77)</f>
        <v>0</v>
      </c>
    </row>
    <row r="78" customFormat="false" ht="12.75" hidden="false" customHeight="false" outlineLevel="0" collapsed="false">
      <c r="A78" s="132"/>
      <c r="B78" s="132"/>
      <c r="C78" s="132"/>
      <c r="D78" s="132"/>
      <c r="E78" s="125" t="n">
        <f aca="false">COUNTIF(G69:G77,"si")</f>
        <v>2</v>
      </c>
      <c r="F78" s="125"/>
      <c r="G78" s="142" t="n">
        <f aca="false">COUNTIF(G69:G77,"NO")</f>
        <v>7</v>
      </c>
      <c r="H78" s="103" t="n">
        <f aca="false">SUM(H69:H77)</f>
        <v>0</v>
      </c>
      <c r="I78" s="103" t="n">
        <f aca="false">SUM(I69:I77)</f>
        <v>0</v>
      </c>
    </row>
    <row r="79" customFormat="false" ht="12" hidden="false" customHeight="false" outlineLevel="0" collapsed="false">
      <c r="A79" s="125" t="s">
        <v>8</v>
      </c>
      <c r="B79" s="133" t="str">
        <f aca="false">B1</f>
        <v>corridore</v>
      </c>
      <c r="C79" s="143" t="str">
        <f aca="false">C68</f>
        <v>Naz. corridore</v>
      </c>
      <c r="D79" s="125" t="s">
        <v>317</v>
      </c>
      <c r="E79" s="125" t="s">
        <v>301</v>
      </c>
      <c r="F79" s="125"/>
      <c r="G79" s="125" t="s">
        <v>302</v>
      </c>
      <c r="H79" s="133" t="s">
        <v>306</v>
      </c>
      <c r="I79" s="133" t="s">
        <v>307</v>
      </c>
    </row>
    <row r="80" customFormat="false" ht="12.75" hidden="false" customHeight="false" outlineLevel="0" collapsed="false">
      <c r="A80" s="133" t="n">
        <f aca="false">ClassGen!A158</f>
        <v>64</v>
      </c>
      <c r="B80" s="145" t="str">
        <f aca="false">ClassGen!B158</f>
        <v>FRANK Mathias </v>
      </c>
      <c r="C80" s="133" t="str">
        <f aca="false">ClassGen!C158</f>
        <v>SUI</v>
      </c>
      <c r="D80" s="133" t="str">
        <f aca="false">ClassGen!D158</f>
        <v>Iam Cicling</v>
      </c>
      <c r="E80" s="133" t="s">
        <v>318</v>
      </c>
      <c r="F80" s="146" t="n">
        <v>42567</v>
      </c>
      <c r="G80" s="147" t="s">
        <v>310</v>
      </c>
      <c r="H80" s="105" t="n">
        <f aca="false">COUNTIF($T$300:$T$320,B80)</f>
        <v>0</v>
      </c>
      <c r="I80" s="105" t="n">
        <f aca="false">COUNTIF($U$300:$U$320,B80)</f>
        <v>0</v>
      </c>
    </row>
    <row r="81" customFormat="false" ht="12.75" hidden="false" customHeight="false" outlineLevel="0" collapsed="false">
      <c r="A81" s="133" t="n">
        <f aca="false">ClassGen!A159</f>
        <v>65</v>
      </c>
      <c r="B81" s="133" t="str">
        <f aca="false">ClassGen!B159</f>
        <v>CLEMENT Stef </v>
      </c>
      <c r="C81" s="133" t="str">
        <f aca="false">ClassGen!C159</f>
        <v>NED</v>
      </c>
      <c r="D81" s="133" t="str">
        <f aca="false">ClassGen!D159</f>
        <v>Iam Cicling</v>
      </c>
      <c r="E81" s="133"/>
      <c r="F81" s="133"/>
      <c r="G81" s="134" t="s">
        <v>304</v>
      </c>
      <c r="H81" s="105" t="n">
        <f aca="false">COUNTIF($T$300:$T$320,B81)</f>
        <v>0</v>
      </c>
      <c r="I81" s="105" t="n">
        <f aca="false">COUNTIF($U$300:$U$320,B81)</f>
        <v>0</v>
      </c>
    </row>
    <row r="82" customFormat="false" ht="12.75" hidden="false" customHeight="false" outlineLevel="0" collapsed="false">
      <c r="A82" s="133" t="n">
        <f aca="false">ClassGen!A160</f>
        <v>66</v>
      </c>
      <c r="B82" s="133" t="str">
        <f aca="false">ClassGen!B160</f>
        <v>COPPEL Jérôme </v>
      </c>
      <c r="C82" s="133" t="str">
        <f aca="false">ClassGen!C160</f>
        <v>FRA</v>
      </c>
      <c r="D82" s="133" t="str">
        <f aca="false">ClassGen!D160</f>
        <v>Iam Cicling</v>
      </c>
      <c r="E82" s="133"/>
      <c r="F82" s="133"/>
      <c r="G82" s="134" t="s">
        <v>304</v>
      </c>
      <c r="H82" s="105" t="n">
        <f aca="false">COUNTIF($T$300:$T$320,B82)</f>
        <v>0</v>
      </c>
      <c r="I82" s="105" t="n">
        <f aca="false">COUNTIF($U$300:$U$320,B82)</f>
        <v>0</v>
      </c>
    </row>
    <row r="83" customFormat="false" ht="12.75" hidden="false" customHeight="false" outlineLevel="0" collapsed="false">
      <c r="A83" s="133" t="n">
        <f aca="false">ClassGen!A161</f>
        <v>67</v>
      </c>
      <c r="B83" s="133" t="str">
        <f aca="false">ClassGen!B161</f>
        <v>ELMIGER Martin </v>
      </c>
      <c r="C83" s="133" t="str">
        <f aca="false">ClassGen!C161</f>
        <v>SUI</v>
      </c>
      <c r="D83" s="133" t="str">
        <f aca="false">ClassGen!D161</f>
        <v>Iam Cicling</v>
      </c>
      <c r="E83" s="133"/>
      <c r="F83" s="133"/>
      <c r="G83" s="134" t="s">
        <v>304</v>
      </c>
      <c r="H83" s="105" t="n">
        <f aca="false">COUNTIF($T$300:$T$320,B83)</f>
        <v>0</v>
      </c>
      <c r="I83" s="105" t="n">
        <f aca="false">COUNTIF($U$300:$U$320,B83)</f>
        <v>0</v>
      </c>
    </row>
    <row r="84" customFormat="false" ht="12.75" hidden="false" customHeight="false" outlineLevel="0" collapsed="false">
      <c r="A84" s="133" t="n">
        <f aca="false">ClassGen!A162</f>
        <v>68</v>
      </c>
      <c r="B84" s="133" t="str">
        <f aca="false">ClassGen!B162</f>
        <v>ENGER Sondre Holst</v>
      </c>
      <c r="C84" s="133" t="str">
        <f aca="false">ClassGen!C162</f>
        <v>NOR</v>
      </c>
      <c r="D84" s="133" t="str">
        <f aca="false">ClassGen!D162</f>
        <v>Iam Cicling</v>
      </c>
      <c r="E84" s="133" t="s">
        <v>319</v>
      </c>
      <c r="F84" s="133" t="s">
        <v>319</v>
      </c>
      <c r="G84" s="134" t="s">
        <v>304</v>
      </c>
      <c r="H84" s="105" t="n">
        <f aca="false">COUNTIF($T$300:$T$320,B84)</f>
        <v>0</v>
      </c>
      <c r="I84" s="105" t="n">
        <f aca="false">COUNTIF($U$300:$U$320,B84)</f>
        <v>0</v>
      </c>
    </row>
    <row r="85" customFormat="false" ht="12.75" hidden="false" customHeight="false" outlineLevel="0" collapsed="false">
      <c r="A85" s="133" t="n">
        <f aca="false">ClassGen!A163</f>
        <v>69</v>
      </c>
      <c r="B85" s="133" t="str">
        <f aca="false">ClassGen!B163</f>
        <v>HOLLENSTEIN Reto </v>
      </c>
      <c r="C85" s="133" t="str">
        <f aca="false">ClassGen!C163</f>
        <v>SUI</v>
      </c>
      <c r="D85" s="133" t="str">
        <f aca="false">ClassGen!D163</f>
        <v>Iam Cicling</v>
      </c>
      <c r="E85" s="133"/>
      <c r="F85" s="133"/>
      <c r="G85" s="134" t="s">
        <v>304</v>
      </c>
      <c r="H85" s="105" t="n">
        <f aca="false">COUNTIF($T$300:$T$320,B85)</f>
        <v>0</v>
      </c>
      <c r="I85" s="105" t="n">
        <f aca="false">COUNTIF($U$300:$U$320,B85)</f>
        <v>0</v>
      </c>
    </row>
    <row r="86" customFormat="false" ht="12.75" hidden="false" customHeight="false" outlineLevel="0" collapsed="false">
      <c r="A86" s="133" t="n">
        <f aca="false">ClassGen!A164</f>
        <v>70</v>
      </c>
      <c r="B86" s="133" t="str">
        <f aca="false">ClassGen!B164</f>
        <v>HOWARD Leigh </v>
      </c>
      <c r="C86" s="133" t="str">
        <f aca="false">ClassGen!C164</f>
        <v>AUS</v>
      </c>
      <c r="D86" s="133" t="str">
        <f aca="false">ClassGen!D164</f>
        <v>Iam Cicling</v>
      </c>
      <c r="E86" s="133"/>
      <c r="F86" s="133"/>
      <c r="G86" s="134" t="s">
        <v>304</v>
      </c>
      <c r="H86" s="105" t="n">
        <f aca="false">COUNTIF($T$300:$T$320,B86)</f>
        <v>0</v>
      </c>
      <c r="I86" s="105" t="n">
        <f aca="false">COUNTIF($U$300:$U$320,B86)</f>
        <v>0</v>
      </c>
    </row>
    <row r="87" customFormat="false" ht="12.75" hidden="false" customHeight="false" outlineLevel="0" collapsed="false">
      <c r="A87" s="133" t="n">
        <f aca="false">ClassGen!A165</f>
        <v>71</v>
      </c>
      <c r="B87" s="133" t="str">
        <f aca="false">ClassGen!B165</f>
        <v>NAESEN Oliver </v>
      </c>
      <c r="C87" s="133" t="str">
        <f aca="false">ClassGen!C165</f>
        <v>BEL</v>
      </c>
      <c r="D87" s="133" t="str">
        <f aca="false">ClassGen!D165</f>
        <v>Iam Cicling</v>
      </c>
      <c r="E87" s="133"/>
      <c r="F87" s="133"/>
      <c r="G87" s="134" t="s">
        <v>304</v>
      </c>
      <c r="H87" s="105" t="n">
        <f aca="false">COUNTIF($T$300:$T$320,B87)</f>
        <v>0</v>
      </c>
      <c r="I87" s="105" t="n">
        <f aca="false">COUNTIF($U$300:$U$320,B87)</f>
        <v>0</v>
      </c>
    </row>
    <row r="88" customFormat="false" ht="12.75" hidden="false" customHeight="false" outlineLevel="0" collapsed="false">
      <c r="A88" s="133" t="n">
        <f aca="false">ClassGen!A166</f>
        <v>72</v>
      </c>
      <c r="B88" s="125" t="str">
        <f aca="false">ClassGen!B166</f>
        <v>PANTANO Jarlinson </v>
      </c>
      <c r="C88" s="133" t="str">
        <f aca="false">ClassGen!C166</f>
        <v>COL</v>
      </c>
      <c r="D88" s="133" t="str">
        <f aca="false">ClassGen!D166</f>
        <v>Iam Cicling</v>
      </c>
      <c r="E88" s="133"/>
      <c r="F88" s="133"/>
      <c r="G88" s="134" t="s">
        <v>304</v>
      </c>
      <c r="H88" s="103" t="n">
        <f aca="false">COUNTIF($T$300:$T$320,B88)</f>
        <v>1</v>
      </c>
      <c r="I88" s="105" t="n">
        <f aca="false">COUNTIF($U$300:$U$320,B88)</f>
        <v>0</v>
      </c>
    </row>
    <row r="89" customFormat="false" ht="12.75" hidden="false" customHeight="false" outlineLevel="0" collapsed="false">
      <c r="A89" s="132"/>
      <c r="B89" s="132"/>
      <c r="C89" s="132"/>
      <c r="D89" s="132"/>
      <c r="E89" s="125" t="n">
        <f aca="false">COUNTIF(G80:G88,"si")</f>
        <v>1</v>
      </c>
      <c r="F89" s="125"/>
      <c r="G89" s="142" t="n">
        <f aca="false">COUNTIF(G80:G88,"NO")</f>
        <v>8</v>
      </c>
      <c r="H89" s="103" t="n">
        <f aca="false">SUM(H80:H88)</f>
        <v>1</v>
      </c>
      <c r="I89" s="103" t="n">
        <f aca="false">SUM(I80:I88)</f>
        <v>0</v>
      </c>
    </row>
    <row r="90" customFormat="false" ht="12" hidden="false" customHeight="false" outlineLevel="0" collapsed="false">
      <c r="A90" s="125" t="s">
        <v>8</v>
      </c>
      <c r="B90" s="133" t="str">
        <f aca="false">B1</f>
        <v>corridore</v>
      </c>
      <c r="C90" s="143" t="str">
        <f aca="false">C79</f>
        <v>Naz. corridore</v>
      </c>
      <c r="D90" s="125" t="s">
        <v>49</v>
      </c>
      <c r="E90" s="125" t="s">
        <v>301</v>
      </c>
      <c r="F90" s="125"/>
      <c r="G90" s="125" t="s">
        <v>302</v>
      </c>
      <c r="H90" s="133" t="s">
        <v>306</v>
      </c>
      <c r="I90" s="133" t="s">
        <v>307</v>
      </c>
    </row>
    <row r="91" customFormat="false" ht="12.75" hidden="false" customHeight="false" outlineLevel="0" collapsed="false">
      <c r="A91" s="133" t="n">
        <f aca="false">ClassGen!A167</f>
        <v>73</v>
      </c>
      <c r="B91" s="151" t="str">
        <f aca="false">ClassGen!B167</f>
        <v>ROLLAND Pierre</v>
      </c>
      <c r="C91" s="133" t="str">
        <f aca="false">ClassGen!C167</f>
        <v>FRA</v>
      </c>
      <c r="D91" s="133" t="str">
        <f aca="false">ClassGen!D167</f>
        <v>Cannondale</v>
      </c>
      <c r="E91" s="133"/>
      <c r="F91" s="146"/>
      <c r="G91" s="152" t="s">
        <v>304</v>
      </c>
      <c r="H91" s="105" t="n">
        <f aca="false">COUNTIF($T$300:$T$320,B91)</f>
        <v>0</v>
      </c>
      <c r="I91" s="105" t="n">
        <f aca="false">COUNTIF($U$300:$U$320,B91)</f>
        <v>0</v>
      </c>
    </row>
    <row r="92" customFormat="false" ht="12.75" hidden="false" customHeight="false" outlineLevel="0" collapsed="false">
      <c r="A92" s="133" t="n">
        <f aca="false">ClassGen!A168</f>
        <v>74</v>
      </c>
      <c r="B92" s="145" t="str">
        <f aca="false">ClassGen!B168</f>
        <v>BRESCHEL Matti </v>
      </c>
      <c r="C92" s="133" t="str">
        <f aca="false">ClassGen!C168</f>
        <v>DEN</v>
      </c>
      <c r="D92" s="133" t="str">
        <f aca="false">ClassGen!D168</f>
        <v>Cannondale</v>
      </c>
      <c r="E92" s="133" t="s">
        <v>318</v>
      </c>
      <c r="F92" s="146" t="n">
        <v>42567</v>
      </c>
      <c r="G92" s="147" t="s">
        <v>310</v>
      </c>
      <c r="H92" s="105" t="n">
        <f aca="false">COUNTIF($T$300:$T$320,B92)</f>
        <v>0</v>
      </c>
      <c r="I92" s="105" t="n">
        <f aca="false">COUNTIF($U$300:$U$320,B92)</f>
        <v>0</v>
      </c>
    </row>
    <row r="93" customFormat="false" ht="12.75" hidden="false" customHeight="false" outlineLevel="0" collapsed="false">
      <c r="A93" s="133" t="n">
        <f aca="false">ClassGen!A169</f>
        <v>75</v>
      </c>
      <c r="B93" s="133" t="str">
        <f aca="false">ClassGen!B169</f>
        <v>CRADDOCK Lawson </v>
      </c>
      <c r="C93" s="133" t="str">
        <f aca="false">ClassGen!C169</f>
        <v>USA</v>
      </c>
      <c r="D93" s="133" t="str">
        <f aca="false">ClassGen!D169</f>
        <v>Cannondale</v>
      </c>
      <c r="E93" s="133"/>
      <c r="F93" s="133"/>
      <c r="G93" s="134" t="s">
        <v>304</v>
      </c>
      <c r="H93" s="105" t="n">
        <f aca="false">COUNTIF($T$300:$T$320,B93)</f>
        <v>0</v>
      </c>
      <c r="I93" s="105" t="n">
        <f aca="false">COUNTIF($U$300:$U$320,B93)</f>
        <v>0</v>
      </c>
    </row>
    <row r="94" customFormat="false" ht="12.75" hidden="false" customHeight="false" outlineLevel="0" collapsed="false">
      <c r="A94" s="133" t="n">
        <f aca="false">ClassGen!A170</f>
        <v>76</v>
      </c>
      <c r="B94" s="133" t="str">
        <f aca="false">ClassGen!B170</f>
        <v>HOWES Alex </v>
      </c>
      <c r="C94" s="133" t="str">
        <f aca="false">ClassGen!C170</f>
        <v>USA</v>
      </c>
      <c r="D94" s="133" t="str">
        <f aca="false">ClassGen!D170</f>
        <v>Cannondale</v>
      </c>
      <c r="E94" s="133"/>
      <c r="F94" s="133"/>
      <c r="G94" s="134" t="s">
        <v>304</v>
      </c>
      <c r="H94" s="105" t="n">
        <f aca="false">COUNTIF($T$300:$T$320,B94)</f>
        <v>0</v>
      </c>
      <c r="I94" s="105" t="n">
        <f aca="false">COUNTIF($U$300:$U$320,B94)</f>
        <v>0</v>
      </c>
    </row>
    <row r="95" customFormat="false" ht="12.75" hidden="false" customHeight="false" outlineLevel="0" collapsed="false">
      <c r="A95" s="133" t="n">
        <f aca="false">ClassGen!A171</f>
        <v>77</v>
      </c>
      <c r="B95" s="133" t="str">
        <f aca="false">ClassGen!B171</f>
        <v>KOREN Kristijan </v>
      </c>
      <c r="C95" s="133" t="str">
        <f aca="false">ClassGen!C171</f>
        <v>SLO</v>
      </c>
      <c r="D95" s="133" t="str">
        <f aca="false">ClassGen!D171</f>
        <v>Cannondale</v>
      </c>
      <c r="E95" s="133"/>
      <c r="F95" s="133"/>
      <c r="G95" s="134" t="s">
        <v>304</v>
      </c>
      <c r="H95" s="105" t="n">
        <f aca="false">COUNTIF($T$300:$T$320,B95)</f>
        <v>0</v>
      </c>
      <c r="I95" s="105" t="n">
        <f aca="false">COUNTIF($U$300:$U$320,B95)</f>
        <v>0</v>
      </c>
    </row>
    <row r="96" customFormat="false" ht="12.75" hidden="false" customHeight="false" outlineLevel="0" collapsed="false">
      <c r="A96" s="133" t="n">
        <f aca="false">ClassGen!A172</f>
        <v>78</v>
      </c>
      <c r="B96" s="145" t="str">
        <f aca="false">ClassGen!B172</f>
        <v>LANGEVELD Sebastian </v>
      </c>
      <c r="C96" s="133" t="str">
        <f aca="false">ClassGen!C172</f>
        <v>NED</v>
      </c>
      <c r="D96" s="133" t="str">
        <f aca="false">ClassGen!D172</f>
        <v>Cannondale</v>
      </c>
      <c r="E96" s="133"/>
      <c r="F96" s="133"/>
      <c r="G96" s="147" t="s">
        <v>310</v>
      </c>
      <c r="H96" s="105" t="n">
        <f aca="false">COUNTIF($T$300:$T$320,B96)</f>
        <v>0</v>
      </c>
      <c r="I96" s="105" t="n">
        <f aca="false">COUNTIF($U$300:$U$320,B96)</f>
        <v>0</v>
      </c>
    </row>
    <row r="97" customFormat="false" ht="12.75" hidden="false" customHeight="false" outlineLevel="0" collapsed="false">
      <c r="A97" s="133" t="n">
        <f aca="false">ClassGen!A173</f>
        <v>79</v>
      </c>
      <c r="B97" s="133" t="str">
        <f aca="false">ClassGen!B173</f>
        <v>NAVARDAUSKAS Ramunas </v>
      </c>
      <c r="C97" s="133" t="str">
        <f aca="false">ClassGen!C173</f>
        <v>LTU</v>
      </c>
      <c r="D97" s="133" t="str">
        <f aca="false">ClassGen!D173</f>
        <v>Cannondale</v>
      </c>
      <c r="E97" s="133"/>
      <c r="F97" s="133"/>
      <c r="G97" s="134" t="s">
        <v>304</v>
      </c>
      <c r="H97" s="105" t="n">
        <f aca="false">COUNTIF($T$300:$T$320,B97)</f>
        <v>0</v>
      </c>
      <c r="I97" s="105" t="n">
        <f aca="false">COUNTIF($U$300:$U$320,B97)</f>
        <v>0</v>
      </c>
    </row>
    <row r="98" customFormat="false" ht="12.75" hidden="false" customHeight="false" outlineLevel="0" collapsed="false">
      <c r="A98" s="133" t="n">
        <f aca="false">ClassGen!A174</f>
        <v>80</v>
      </c>
      <c r="B98" s="133" t="str">
        <f aca="false">ClassGen!B174</f>
        <v>SLAGTER Tom Jelte </v>
      </c>
      <c r="C98" s="133" t="str">
        <f aca="false">ClassGen!C174</f>
        <v>NED</v>
      </c>
      <c r="D98" s="133" t="str">
        <f aca="false">ClassGen!D174</f>
        <v>Cannondale</v>
      </c>
      <c r="E98" s="133"/>
      <c r="F98" s="133"/>
      <c r="G98" s="134" t="s">
        <v>304</v>
      </c>
      <c r="H98" s="105" t="n">
        <f aca="false">COUNTIF($T$300:$T$320,B98)</f>
        <v>0</v>
      </c>
      <c r="I98" s="105" t="n">
        <f aca="false">COUNTIF($U$300:$U$320,B98)</f>
        <v>0</v>
      </c>
    </row>
    <row r="99" customFormat="false" ht="12.75" hidden="false" customHeight="false" outlineLevel="0" collapsed="false">
      <c r="A99" s="133" t="n">
        <f aca="false">ClassGen!A175</f>
        <v>81</v>
      </c>
      <c r="B99" s="133" t="str">
        <f aca="false">ClassGen!B175</f>
        <v>VAN BAARLE Dylan </v>
      </c>
      <c r="C99" s="133" t="str">
        <f aca="false">ClassGen!C175</f>
        <v>NED</v>
      </c>
      <c r="D99" s="133" t="str">
        <f aca="false">ClassGen!D175</f>
        <v>Cannondale</v>
      </c>
      <c r="E99" s="133"/>
      <c r="F99" s="133"/>
      <c r="G99" s="134" t="s">
        <v>304</v>
      </c>
      <c r="H99" s="105" t="n">
        <f aca="false">COUNTIF($T$300:$T$320,B99)</f>
        <v>0</v>
      </c>
      <c r="I99" s="105" t="n">
        <f aca="false">COUNTIF($U$300:$U$320,B99)</f>
        <v>0</v>
      </c>
    </row>
    <row r="100" customFormat="false" ht="12.75" hidden="false" customHeight="false" outlineLevel="0" collapsed="false">
      <c r="A100" s="132"/>
      <c r="B100" s="132"/>
      <c r="C100" s="132"/>
      <c r="D100" s="132"/>
      <c r="E100" s="125" t="n">
        <f aca="false">COUNTIF(G91:G99,"si")</f>
        <v>2</v>
      </c>
      <c r="F100" s="125"/>
      <c r="G100" s="142" t="n">
        <f aca="false">COUNTIF(G91:G99,"NO")</f>
        <v>7</v>
      </c>
      <c r="H100" s="103" t="n">
        <f aca="false">SUM(H91:H99)</f>
        <v>0</v>
      </c>
      <c r="I100" s="103" t="n">
        <f aca="false">SUM(I91:I99)</f>
        <v>0</v>
      </c>
    </row>
    <row r="101" customFormat="false" ht="12" hidden="false" customHeight="false" outlineLevel="0" collapsed="false">
      <c r="A101" s="125" t="s">
        <v>8</v>
      </c>
      <c r="B101" s="133" t="str">
        <f aca="false">B1</f>
        <v>corridore</v>
      </c>
      <c r="C101" s="143" t="str">
        <f aca="false">C90</f>
        <v>Naz. corridore</v>
      </c>
      <c r="D101" s="125" t="s">
        <v>49</v>
      </c>
      <c r="E101" s="125" t="s">
        <v>301</v>
      </c>
      <c r="F101" s="125"/>
      <c r="G101" s="125" t="s">
        <v>302</v>
      </c>
      <c r="H101" s="133" t="s">
        <v>306</v>
      </c>
      <c r="I101" s="133" t="s">
        <v>307</v>
      </c>
    </row>
    <row r="102" customFormat="false" ht="12.75" hidden="false" customHeight="false" outlineLevel="0" collapsed="false">
      <c r="A102" s="133" t="n">
        <f aca="false">ClassGen!A176</f>
        <v>82</v>
      </c>
      <c r="B102" s="133" t="str">
        <f aca="false">ClassGen!B176</f>
        <v>PORTE Richie </v>
      </c>
      <c r="C102" s="133" t="str">
        <f aca="false">ClassGen!C176</f>
        <v>AUS</v>
      </c>
      <c r="D102" s="133" t="str">
        <f aca="false">ClassGen!D176</f>
        <v>BMC</v>
      </c>
      <c r="E102" s="133"/>
      <c r="F102" s="133"/>
      <c r="G102" s="134" t="s">
        <v>304</v>
      </c>
      <c r="H102" s="105" t="n">
        <f aca="false">COUNTIF($T$300:$T$320,B102)</f>
        <v>0</v>
      </c>
      <c r="I102" s="105" t="n">
        <f aca="false">COUNTIF($U$300:$U$320,B102)</f>
        <v>0</v>
      </c>
    </row>
    <row r="103" customFormat="false" ht="12.75" hidden="false" customHeight="false" outlineLevel="0" collapsed="false">
      <c r="A103" s="133" t="n">
        <f aca="false">ClassGen!A177</f>
        <v>83</v>
      </c>
      <c r="B103" s="133" t="str">
        <f aca="false">ClassGen!B177</f>
        <v>BOOKWALTER Brent </v>
      </c>
      <c r="C103" s="133" t="str">
        <f aca="false">ClassGen!C177</f>
        <v>USA</v>
      </c>
      <c r="D103" s="133" t="str">
        <f aca="false">ClassGen!D177</f>
        <v>BMC</v>
      </c>
      <c r="E103" s="133"/>
      <c r="F103" s="133"/>
      <c r="G103" s="134" t="s">
        <v>304</v>
      </c>
      <c r="H103" s="105" t="n">
        <f aca="false">COUNTIF($T$300:$T$320,B103)</f>
        <v>0</v>
      </c>
      <c r="I103" s="105" t="n">
        <f aca="false">COUNTIF($U$300:$U$320,B103)</f>
        <v>0</v>
      </c>
    </row>
    <row r="104" customFormat="false" ht="12.75" hidden="false" customHeight="false" outlineLevel="0" collapsed="false">
      <c r="A104" s="133" t="n">
        <f aca="false">ClassGen!A178</f>
        <v>84</v>
      </c>
      <c r="B104" s="133" t="str">
        <f aca="false">ClassGen!B178</f>
        <v>BURGHARDT Marcus </v>
      </c>
      <c r="C104" s="133" t="str">
        <f aca="false">ClassGen!C178</f>
        <v>GER</v>
      </c>
      <c r="D104" s="133" t="str">
        <f aca="false">ClassGen!D178</f>
        <v>BMC</v>
      </c>
      <c r="E104" s="133"/>
      <c r="F104" s="133"/>
      <c r="G104" s="134" t="s">
        <v>304</v>
      </c>
      <c r="H104" s="105" t="n">
        <f aca="false">COUNTIF($T$300:$T$320,B104)</f>
        <v>0</v>
      </c>
      <c r="I104" s="105" t="n">
        <f aca="false">COUNTIF($U$300:$U$320,B104)</f>
        <v>0</v>
      </c>
    </row>
    <row r="105" customFormat="false" ht="12.75" hidden="false" customHeight="false" outlineLevel="0" collapsed="false">
      <c r="A105" s="133" t="n">
        <f aca="false">ClassGen!A179</f>
        <v>85</v>
      </c>
      <c r="B105" s="133" t="str">
        <f aca="false">ClassGen!B179</f>
        <v>CARUSO Damiano </v>
      </c>
      <c r="C105" s="133" t="str">
        <f aca="false">ClassGen!C179</f>
        <v>ITA</v>
      </c>
      <c r="D105" s="133" t="str">
        <f aca="false">ClassGen!D179</f>
        <v>BMC</v>
      </c>
      <c r="E105" s="133"/>
      <c r="F105" s="133"/>
      <c r="G105" s="134" t="s">
        <v>304</v>
      </c>
      <c r="H105" s="105" t="n">
        <f aca="false">COUNTIF($T$300:$T$320,B105)</f>
        <v>0</v>
      </c>
      <c r="I105" s="105" t="n">
        <f aca="false">COUNTIF($U$300:$U$320,B105)</f>
        <v>0</v>
      </c>
    </row>
    <row r="106" customFormat="false" ht="12.75" hidden="false" customHeight="false" outlineLevel="0" collapsed="false">
      <c r="A106" s="133" t="n">
        <f aca="false">ClassGen!A180</f>
        <v>86</v>
      </c>
      <c r="B106" s="145" t="str">
        <f aca="false">ClassGen!B180</f>
        <v>DENNIS Rohan </v>
      </c>
      <c r="C106" s="133" t="str">
        <f aca="false">ClassGen!C180</f>
        <v>AUS</v>
      </c>
      <c r="D106" s="133" t="str">
        <f aca="false">ClassGen!D180</f>
        <v>BMC</v>
      </c>
      <c r="E106" s="133" t="s">
        <v>311</v>
      </c>
      <c r="F106" s="146" t="n">
        <v>42571</v>
      </c>
      <c r="G106" s="147" t="s">
        <v>310</v>
      </c>
      <c r="H106" s="105" t="n">
        <f aca="false">COUNTIF($T$300:$T$320,B106)</f>
        <v>0</v>
      </c>
      <c r="I106" s="105" t="n">
        <f aca="false">COUNTIF($U$300:$U$320,B106)</f>
        <v>0</v>
      </c>
    </row>
    <row r="107" customFormat="false" ht="12.75" hidden="false" customHeight="false" outlineLevel="0" collapsed="false">
      <c r="A107" s="133" t="n">
        <f aca="false">ClassGen!A181</f>
        <v>87</v>
      </c>
      <c r="B107" s="133" t="str">
        <f aca="false">ClassGen!B181</f>
        <v>MOINARD Amaël </v>
      </c>
      <c r="C107" s="133" t="str">
        <f aca="false">ClassGen!C181</f>
        <v>FRA</v>
      </c>
      <c r="D107" s="133" t="str">
        <f aca="false">ClassGen!D181</f>
        <v>BMC</v>
      </c>
      <c r="E107" s="133"/>
      <c r="F107" s="133"/>
      <c r="G107" s="134" t="s">
        <v>304</v>
      </c>
      <c r="H107" s="105" t="n">
        <f aca="false">COUNTIF($T$300:$T$320,B107)</f>
        <v>0</v>
      </c>
      <c r="I107" s="105" t="n">
        <f aca="false">COUNTIF($U$300:$U$320,B107)</f>
        <v>0</v>
      </c>
    </row>
    <row r="108" customFormat="false" ht="12.75" hidden="false" customHeight="false" outlineLevel="0" collapsed="false">
      <c r="A108" s="133" t="n">
        <f aca="false">ClassGen!A182</f>
        <v>88</v>
      </c>
      <c r="B108" s="133" t="str">
        <f aca="false">ClassGen!B182</f>
        <v>SCHÄR Michael </v>
      </c>
      <c r="C108" s="133" t="str">
        <f aca="false">ClassGen!C182</f>
        <v>SUI</v>
      </c>
      <c r="D108" s="133" t="str">
        <f aca="false">ClassGen!D182</f>
        <v>BMC</v>
      </c>
      <c r="E108" s="133"/>
      <c r="F108" s="133"/>
      <c r="G108" s="134" t="s">
        <v>304</v>
      </c>
      <c r="H108" s="105" t="n">
        <f aca="false">COUNTIF($T$300:$T$320,B108)</f>
        <v>0</v>
      </c>
      <c r="I108" s="105" t="n">
        <f aca="false">COUNTIF($U$300:$U$320,B108)</f>
        <v>0</v>
      </c>
    </row>
    <row r="109" customFormat="false" ht="12.75" hidden="false" customHeight="false" outlineLevel="0" collapsed="false">
      <c r="A109" s="133" t="n">
        <f aca="false">ClassGen!A183</f>
        <v>89</v>
      </c>
      <c r="B109" s="125" t="str">
        <f aca="false">ClassGen!B183</f>
        <v>Van Avermaet</v>
      </c>
      <c r="C109" s="133" t="str">
        <f aca="false">ClassGen!C183</f>
        <v>BEL</v>
      </c>
      <c r="D109" s="133" t="str">
        <f aca="false">ClassGen!D183</f>
        <v>BMC</v>
      </c>
      <c r="E109" s="133"/>
      <c r="F109" s="133"/>
      <c r="G109" s="134" t="s">
        <v>304</v>
      </c>
      <c r="H109" s="103" t="n">
        <f aca="false">COUNTIF($T$300:$T$320,B109)</f>
        <v>1</v>
      </c>
      <c r="I109" s="103" t="n">
        <f aca="false">COUNTIF($U$300:$U$320,B109)</f>
        <v>3</v>
      </c>
    </row>
    <row r="110" customFormat="false" ht="12.75" hidden="false" customHeight="false" outlineLevel="0" collapsed="false">
      <c r="A110" s="133" t="n">
        <f aca="false">ClassGen!A184</f>
        <v>90</v>
      </c>
      <c r="B110" s="133" t="str">
        <f aca="false">ClassGen!B184</f>
        <v>VAN GARDEREN Tejay </v>
      </c>
      <c r="C110" s="133" t="str">
        <f aca="false">ClassGen!C184</f>
        <v>USA</v>
      </c>
      <c r="D110" s="133" t="str">
        <f aca="false">ClassGen!D184</f>
        <v>BMC</v>
      </c>
      <c r="E110" s="133"/>
      <c r="F110" s="133"/>
      <c r="G110" s="134" t="s">
        <v>304</v>
      </c>
      <c r="H110" s="105" t="n">
        <f aca="false">COUNTIF($T$300:$T$320,B110)</f>
        <v>0</v>
      </c>
      <c r="I110" s="105" t="n">
        <f aca="false">COUNTIF($U$300:$U$320,B110)</f>
        <v>0</v>
      </c>
    </row>
    <row r="111" customFormat="false" ht="12.75" hidden="false" customHeight="false" outlineLevel="0" collapsed="false">
      <c r="A111" s="132"/>
      <c r="B111" s="132"/>
      <c r="C111" s="132"/>
      <c r="D111" s="132"/>
      <c r="E111" s="125" t="n">
        <f aca="false">COUNTIF(G102:G110,"si")</f>
        <v>1</v>
      </c>
      <c r="F111" s="125"/>
      <c r="G111" s="142" t="n">
        <f aca="false">COUNTIF(G102:G110,"NO")</f>
        <v>8</v>
      </c>
      <c r="H111" s="103" t="n">
        <f aca="false">SUM(H102:H110)</f>
        <v>1</v>
      </c>
      <c r="I111" s="103" t="n">
        <f aca="false">SUM(I102:I110)</f>
        <v>3</v>
      </c>
    </row>
    <row r="112" customFormat="false" ht="12" hidden="false" customHeight="false" outlineLevel="0" collapsed="false">
      <c r="A112" s="125" t="s">
        <v>8</v>
      </c>
      <c r="B112" s="133" t="str">
        <f aca="false">B1</f>
        <v>corridore</v>
      </c>
      <c r="C112" s="143" t="str">
        <f aca="false">C101</f>
        <v>Naz. corridore</v>
      </c>
      <c r="D112" s="125" t="s">
        <v>320</v>
      </c>
      <c r="E112" s="125" t="s">
        <v>301</v>
      </c>
      <c r="F112" s="125"/>
      <c r="G112" s="125" t="s">
        <v>302</v>
      </c>
      <c r="H112" s="133" t="s">
        <v>306</v>
      </c>
      <c r="I112" s="133" t="s">
        <v>307</v>
      </c>
    </row>
    <row r="113" customFormat="false" ht="12.75" hidden="false" customHeight="false" outlineLevel="0" collapsed="false">
      <c r="A113" s="133" t="n">
        <f aca="false">ClassGen!A185</f>
        <v>91</v>
      </c>
      <c r="B113" s="153" t="str">
        <f aca="false">ClassGen!B185</f>
        <v>Marck Cavendish</v>
      </c>
      <c r="C113" s="133" t="str">
        <f aca="false">ClassGen!C185</f>
        <v>GBR</v>
      </c>
      <c r="D113" s="133" t="str">
        <f aca="false">ClassGen!D185</f>
        <v>Dimension Data</v>
      </c>
      <c r="E113" s="133" t="s">
        <v>311</v>
      </c>
      <c r="F113" s="146" t="n">
        <v>42571</v>
      </c>
      <c r="G113" s="147" t="s">
        <v>310</v>
      </c>
      <c r="H113" s="103" t="n">
        <f aca="false">COUNTIF($T$300:$T$320,B113)</f>
        <v>4</v>
      </c>
      <c r="I113" s="103" t="n">
        <f aca="false">COUNTIF($U$300:$U$320,"Marck Cavendish")</f>
        <v>1</v>
      </c>
    </row>
    <row r="114" customFormat="false" ht="12.75" hidden="false" customHeight="false" outlineLevel="0" collapsed="false">
      <c r="A114" s="133" t="n">
        <f aca="false">ClassGen!A186</f>
        <v>92</v>
      </c>
      <c r="B114" s="133" t="str">
        <f aca="false">ClassGen!B186</f>
        <v>BERHANE Natnael </v>
      </c>
      <c r="C114" s="133" t="str">
        <f aca="false">ClassGen!C186</f>
        <v>ERI</v>
      </c>
      <c r="D114" s="133" t="str">
        <f aca="false">ClassGen!D186</f>
        <v>Dimension Data</v>
      </c>
      <c r="E114" s="133"/>
      <c r="F114" s="133"/>
      <c r="G114" s="134" t="s">
        <v>304</v>
      </c>
      <c r="H114" s="105" t="n">
        <f aca="false">COUNTIF($T$300:$T$320,B114)</f>
        <v>0</v>
      </c>
      <c r="I114" s="105" t="n">
        <f aca="false">COUNTIF($U$300:$U$320,B114)</f>
        <v>0</v>
      </c>
    </row>
    <row r="115" customFormat="false" ht="12.75" hidden="false" customHeight="false" outlineLevel="0" collapsed="false">
      <c r="A115" s="133" t="n">
        <f aca="false">ClassGen!A187</f>
        <v>93</v>
      </c>
      <c r="B115" s="133" t="str">
        <f aca="false">ClassGen!B187</f>
        <v>BOASSON HAGEN Edvald </v>
      </c>
      <c r="C115" s="133" t="str">
        <f aca="false">ClassGen!C187</f>
        <v>NOR</v>
      </c>
      <c r="D115" s="133" t="str">
        <f aca="false">ClassGen!D187</f>
        <v>Dimension Data</v>
      </c>
      <c r="E115" s="133"/>
      <c r="F115" s="133"/>
      <c r="G115" s="134" t="s">
        <v>304</v>
      </c>
      <c r="H115" s="105" t="n">
        <f aca="false">COUNTIF($T$300:$T$320,B115)</f>
        <v>0</v>
      </c>
      <c r="I115" s="105" t="n">
        <f aca="false">COUNTIF($U$300:$U$320,B115)</f>
        <v>0</v>
      </c>
    </row>
    <row r="116" customFormat="false" ht="12.75" hidden="false" customHeight="false" outlineLevel="0" collapsed="false">
      <c r="A116" s="133" t="n">
        <f aca="false">ClassGen!A188</f>
        <v>94</v>
      </c>
      <c r="B116" s="125" t="str">
        <f aca="false">ClassGen!B188</f>
        <v>CUMMINGS Stephen </v>
      </c>
      <c r="C116" s="133" t="str">
        <f aca="false">ClassGen!C188</f>
        <v>GBR</v>
      </c>
      <c r="D116" s="133" t="str">
        <f aca="false">ClassGen!D188</f>
        <v>Dimension Data</v>
      </c>
      <c r="E116" s="133"/>
      <c r="F116" s="133"/>
      <c r="G116" s="134" t="s">
        <v>304</v>
      </c>
      <c r="H116" s="103" t="n">
        <f aca="false">COUNTIF($T$300:$T$320,B116)</f>
        <v>1</v>
      </c>
      <c r="I116" s="105" t="n">
        <f aca="false">COUNTIF($U$300:$U$320,B116)</f>
        <v>0</v>
      </c>
    </row>
    <row r="117" customFormat="false" ht="12.75" hidden="false" customHeight="false" outlineLevel="0" collapsed="false">
      <c r="A117" s="133" t="n">
        <f aca="false">ClassGen!A189</f>
        <v>95</v>
      </c>
      <c r="B117" s="133" t="str">
        <f aca="false">ClassGen!B189</f>
        <v>EISEL Bernhard </v>
      </c>
      <c r="C117" s="133" t="str">
        <f aca="false">ClassGen!C189</f>
        <v>AUT</v>
      </c>
      <c r="D117" s="133" t="str">
        <f aca="false">ClassGen!D189</f>
        <v>Dimension Data</v>
      </c>
      <c r="E117" s="133"/>
      <c r="F117" s="133"/>
      <c r="G117" s="134" t="s">
        <v>304</v>
      </c>
      <c r="H117" s="105" t="n">
        <f aca="false">COUNTIF($T$300:$T$320,B117)</f>
        <v>0</v>
      </c>
      <c r="I117" s="105" t="n">
        <f aca="false">COUNTIF($U$300:$U$320,B117)</f>
        <v>0</v>
      </c>
    </row>
    <row r="118" customFormat="false" ht="12.75" hidden="false" customHeight="false" outlineLevel="0" collapsed="false">
      <c r="A118" s="133" t="n">
        <f aca="false">ClassGen!A190</f>
        <v>96</v>
      </c>
      <c r="B118" s="133" t="str">
        <f aca="false">ClassGen!B190</f>
        <v>JANSE VAN RENSBURG Reinardt </v>
      </c>
      <c r="C118" s="133" t="str">
        <f aca="false">ClassGen!C190</f>
        <v>RSA</v>
      </c>
      <c r="D118" s="133" t="str">
        <f aca="false">ClassGen!D190</f>
        <v>Dimension Data</v>
      </c>
      <c r="E118" s="133"/>
      <c r="F118" s="133"/>
      <c r="G118" s="134" t="s">
        <v>304</v>
      </c>
      <c r="H118" s="105" t="n">
        <f aca="false">COUNTIF($T$300:$T$320,B118)</f>
        <v>0</v>
      </c>
      <c r="I118" s="105" t="n">
        <f aca="false">COUNTIF($U$300:$U$320,B118)</f>
        <v>0</v>
      </c>
    </row>
    <row r="119" customFormat="false" ht="12.75" hidden="false" customHeight="false" outlineLevel="0" collapsed="false">
      <c r="A119" s="133" t="n">
        <f aca="false">ClassGen!A191</f>
        <v>97</v>
      </c>
      <c r="B119" s="133" t="str">
        <f aca="false">ClassGen!B191</f>
        <v>PAUWELS Serge</v>
      </c>
      <c r="C119" s="133" t="str">
        <f aca="false">ClassGen!C191</f>
        <v>BEL</v>
      </c>
      <c r="D119" s="133" t="str">
        <f aca="false">ClassGen!D191</f>
        <v>Dimension Data</v>
      </c>
      <c r="E119" s="133"/>
      <c r="F119" s="133"/>
      <c r="G119" s="134" t="s">
        <v>304</v>
      </c>
      <c r="H119" s="105" t="n">
        <f aca="false">COUNTIF($T$300:$T$320,B119)</f>
        <v>0</v>
      </c>
      <c r="I119" s="105" t="n">
        <f aca="false">COUNTIF($U$300:$U$320,B119)</f>
        <v>0</v>
      </c>
    </row>
    <row r="120" customFormat="false" ht="12.75" hidden="false" customHeight="false" outlineLevel="0" collapsed="false">
      <c r="A120" s="133" t="n">
        <f aca="false">ClassGen!A192</f>
        <v>98</v>
      </c>
      <c r="B120" s="145" t="str">
        <f aca="false">ClassGen!B192</f>
        <v>RENSHAW Mark</v>
      </c>
      <c r="C120" s="133" t="str">
        <f aca="false">ClassGen!C192</f>
        <v>AUS</v>
      </c>
      <c r="D120" s="133" t="str">
        <f aca="false">ClassGen!D192</f>
        <v>Dimension Data</v>
      </c>
      <c r="E120" s="133" t="s">
        <v>321</v>
      </c>
      <c r="F120" s="146" t="n">
        <v>42562</v>
      </c>
      <c r="G120" s="147" t="s">
        <v>310</v>
      </c>
      <c r="H120" s="105" t="n">
        <f aca="false">COUNTIF($T$300:$T$320,B120)</f>
        <v>0</v>
      </c>
      <c r="I120" s="105" t="n">
        <f aca="false">COUNTIF($U$300:$U$320,B120)</f>
        <v>0</v>
      </c>
    </row>
    <row r="121" customFormat="false" ht="12.75" hidden="false" customHeight="false" outlineLevel="0" collapsed="false">
      <c r="A121" s="133" t="n">
        <f aca="false">ClassGen!A193</f>
        <v>99</v>
      </c>
      <c r="B121" s="133" t="str">
        <f aca="false">ClassGen!B193</f>
        <v>TEKLEHAIMANOT Daniel</v>
      </c>
      <c r="C121" s="133" t="str">
        <f aca="false">ClassGen!C193</f>
        <v>ERI</v>
      </c>
      <c r="D121" s="133" t="str">
        <f aca="false">ClassGen!D193</f>
        <v>Dimension Data</v>
      </c>
      <c r="E121" s="133"/>
      <c r="F121" s="133"/>
      <c r="G121" s="134" t="s">
        <v>304</v>
      </c>
      <c r="H121" s="105" t="n">
        <f aca="false">COUNTIF($T$300:$T$320,B121)</f>
        <v>0</v>
      </c>
      <c r="I121" s="105" t="n">
        <f aca="false">COUNTIF($U$300:$U$320,B121)</f>
        <v>0</v>
      </c>
    </row>
    <row r="122" customFormat="false" ht="12.75" hidden="false" customHeight="false" outlineLevel="0" collapsed="false">
      <c r="A122" s="132"/>
      <c r="B122" s="132"/>
      <c r="C122" s="132"/>
      <c r="D122" s="132"/>
      <c r="E122" s="125" t="n">
        <f aca="false">COUNTIF(G113:G121,"si")</f>
        <v>2</v>
      </c>
      <c r="F122" s="125"/>
      <c r="G122" s="142" t="n">
        <f aca="false">COUNTIF(G113:G121,"NO")</f>
        <v>7</v>
      </c>
      <c r="H122" s="103" t="n">
        <f aca="false">SUM(H113:H121)</f>
        <v>5</v>
      </c>
      <c r="I122" s="103" t="n">
        <f aca="false">SUM(I113:I121)</f>
        <v>1</v>
      </c>
    </row>
    <row r="123" customFormat="false" ht="12" hidden="false" customHeight="false" outlineLevel="0" collapsed="false">
      <c r="A123" s="125" t="s">
        <v>8</v>
      </c>
      <c r="B123" s="133" t="str">
        <f aca="false">B1</f>
        <v>corridore</v>
      </c>
      <c r="C123" s="143" t="str">
        <f aca="false">C112</f>
        <v>Naz. corridore</v>
      </c>
      <c r="D123" s="125" t="s">
        <v>44</v>
      </c>
      <c r="E123" s="125" t="s">
        <v>301</v>
      </c>
      <c r="F123" s="125"/>
      <c r="G123" s="125" t="s">
        <v>302</v>
      </c>
      <c r="H123" s="133" t="s">
        <v>306</v>
      </c>
      <c r="I123" s="133" t="s">
        <v>307</v>
      </c>
    </row>
    <row r="124" customFormat="false" ht="12.75" hidden="false" customHeight="false" outlineLevel="0" collapsed="false">
      <c r="A124" s="133" t="n">
        <f aca="false">ClassGen!A194</f>
        <v>100</v>
      </c>
      <c r="B124" s="133" t="str">
        <f aca="false">ClassGen!B194</f>
        <v>BARGUIL WARREN</v>
      </c>
      <c r="C124" s="133" t="str">
        <f aca="false">ClassGen!C194</f>
        <v>FRA</v>
      </c>
      <c r="D124" s="133" t="str">
        <f aca="false">ClassGen!D194</f>
        <v>Giant Alpecin</v>
      </c>
      <c r="E124" s="133"/>
      <c r="F124" s="133"/>
      <c r="G124" s="134" t="s">
        <v>304</v>
      </c>
      <c r="H124" s="105" t="n">
        <f aca="false">COUNTIF($T$300:$T$320,B124)</f>
        <v>0</v>
      </c>
      <c r="I124" s="105" t="n">
        <f aca="false">COUNTIF($U$300:$U$320,B124)</f>
        <v>0</v>
      </c>
    </row>
    <row r="125" customFormat="false" ht="12.75" hidden="false" customHeight="false" outlineLevel="0" collapsed="false">
      <c r="A125" s="133" t="n">
        <f aca="false">ClassGen!A195</f>
        <v>101</v>
      </c>
      <c r="B125" s="133" t="str">
        <f aca="false">ClassGen!B195</f>
        <v>CURVERS Roy </v>
      </c>
      <c r="C125" s="133" t="str">
        <f aca="false">ClassGen!C195</f>
        <v>NED</v>
      </c>
      <c r="D125" s="133" t="str">
        <f aca="false">ClassGen!D195</f>
        <v>Giant Alpecin</v>
      </c>
      <c r="E125" s="133"/>
      <c r="F125" s="133"/>
      <c r="G125" s="134" t="s">
        <v>304</v>
      </c>
      <c r="H125" s="105" t="n">
        <f aca="false">COUNTIF($T$300:$T$320,B125)</f>
        <v>0</v>
      </c>
      <c r="I125" s="105" t="n">
        <f aca="false">COUNTIF($U$300:$U$320,B125)</f>
        <v>0</v>
      </c>
    </row>
    <row r="126" customFormat="false" ht="12.75" hidden="false" customHeight="false" outlineLevel="0" collapsed="false">
      <c r="A126" s="133" t="n">
        <f aca="false">ClassGen!A196</f>
        <v>102</v>
      </c>
      <c r="B126" s="133" t="str">
        <f aca="false">ClassGen!B196</f>
        <v>DEGENKOLB John </v>
      </c>
      <c r="C126" s="133" t="str">
        <f aca="false">ClassGen!C196</f>
        <v>GER</v>
      </c>
      <c r="D126" s="133" t="str">
        <f aca="false">ClassGen!D196</f>
        <v>Giant Alpecin</v>
      </c>
      <c r="E126" s="133"/>
      <c r="F126" s="133"/>
      <c r="G126" s="134" t="s">
        <v>304</v>
      </c>
      <c r="H126" s="105" t="n">
        <f aca="false">COUNTIF($T$300:$T$320,B126)</f>
        <v>0</v>
      </c>
      <c r="I126" s="105" t="n">
        <f aca="false">COUNTIF($U$300:$U$320,B126)</f>
        <v>0</v>
      </c>
    </row>
    <row r="127" customFormat="false" ht="12.75" hidden="false" customHeight="false" outlineLevel="0" collapsed="false">
      <c r="A127" s="133" t="n">
        <f aca="false">ClassGen!A197</f>
        <v>103</v>
      </c>
      <c r="B127" s="153" t="str">
        <f aca="false">ClassGen!B197</f>
        <v>DUMOULIN Tom </v>
      </c>
      <c r="C127" s="133" t="str">
        <f aca="false">ClassGen!C197</f>
        <v>NED</v>
      </c>
      <c r="D127" s="133" t="str">
        <f aca="false">ClassGen!D197</f>
        <v>Giant Alpecin</v>
      </c>
      <c r="E127" s="133" t="s">
        <v>322</v>
      </c>
      <c r="F127" s="146" t="n">
        <v>42573</v>
      </c>
      <c r="G127" s="147" t="s">
        <v>310</v>
      </c>
      <c r="H127" s="103" t="n">
        <f aca="false">COUNTIF($T$300:$T$320,B127)</f>
        <v>2</v>
      </c>
      <c r="I127" s="105" t="n">
        <f aca="false">COUNTIF($U$300:$U$320,B127)</f>
        <v>0</v>
      </c>
    </row>
    <row r="128" customFormat="false" ht="12.75" hidden="false" customHeight="false" outlineLevel="0" collapsed="false">
      <c r="A128" s="133" t="n">
        <f aca="false">ClassGen!A198</f>
        <v>104</v>
      </c>
      <c r="B128" s="133" t="str">
        <f aca="false">ClassGen!B198</f>
        <v>GESCHKE Simon </v>
      </c>
      <c r="C128" s="133" t="str">
        <f aca="false">ClassGen!C198</f>
        <v>GER</v>
      </c>
      <c r="D128" s="133" t="str">
        <f aca="false">ClassGen!D198</f>
        <v>Giant Alpecin</v>
      </c>
      <c r="E128" s="133"/>
      <c r="F128" s="133"/>
      <c r="G128" s="134" t="s">
        <v>304</v>
      </c>
      <c r="H128" s="105" t="n">
        <f aca="false">COUNTIF($T$300:$T$320,B128)</f>
        <v>0</v>
      </c>
      <c r="I128" s="105" t="n">
        <f aca="false">COUNTIF($U$300:$U$320,B128)</f>
        <v>0</v>
      </c>
    </row>
    <row r="129" customFormat="false" ht="12.75" hidden="false" customHeight="false" outlineLevel="0" collapsed="false">
      <c r="A129" s="133" t="n">
        <f aca="false">ClassGen!A199</f>
        <v>105</v>
      </c>
      <c r="B129" s="133" t="str">
        <f aca="false">ClassGen!B199</f>
        <v>PREIDLER Georg </v>
      </c>
      <c r="C129" s="133" t="str">
        <f aca="false">ClassGen!C199</f>
        <v>AUT</v>
      </c>
      <c r="D129" s="133" t="str">
        <f aca="false">ClassGen!D199</f>
        <v>Giant Alpecin</v>
      </c>
      <c r="E129" s="133"/>
      <c r="F129" s="133"/>
      <c r="G129" s="134" t="s">
        <v>304</v>
      </c>
      <c r="H129" s="105" t="n">
        <f aca="false">COUNTIF($T$300:$T$320,B129)</f>
        <v>0</v>
      </c>
      <c r="I129" s="105" t="n">
        <f aca="false">COUNTIF($U$300:$U$320,B129)</f>
        <v>0</v>
      </c>
    </row>
    <row r="130" customFormat="false" ht="12.75" hidden="false" customHeight="false" outlineLevel="0" collapsed="false">
      <c r="A130" s="133" t="n">
        <f aca="false">ClassGen!A200</f>
        <v>106</v>
      </c>
      <c r="B130" s="133" t="str">
        <f aca="false">ClassGen!B200</f>
        <v>SINKELDAM Ramon</v>
      </c>
      <c r="C130" s="133" t="str">
        <f aca="false">ClassGen!C200</f>
        <v>NED</v>
      </c>
      <c r="D130" s="133" t="str">
        <f aca="false">ClassGen!D200</f>
        <v>Giant Alpecin</v>
      </c>
      <c r="E130" s="133"/>
      <c r="F130" s="133"/>
      <c r="G130" s="134" t="s">
        <v>304</v>
      </c>
      <c r="H130" s="105" t="n">
        <f aca="false">COUNTIF($T$300:$T$320,B130)</f>
        <v>0</v>
      </c>
      <c r="I130" s="105" t="n">
        <f aca="false">COUNTIF($U$300:$U$320,B130)</f>
        <v>0</v>
      </c>
    </row>
    <row r="131" customFormat="false" ht="12.75" hidden="false" customHeight="false" outlineLevel="0" collapsed="false">
      <c r="A131" s="133" t="n">
        <f aca="false">ClassGen!A201</f>
        <v>107</v>
      </c>
      <c r="B131" s="133" t="str">
        <f aca="false">ClassGen!B201</f>
        <v>TEN DAM Laurens </v>
      </c>
      <c r="C131" s="133" t="str">
        <f aca="false">ClassGen!C201</f>
        <v>NED</v>
      </c>
      <c r="D131" s="133" t="str">
        <f aca="false">ClassGen!D201</f>
        <v>Giant Alpecin</v>
      </c>
      <c r="E131" s="133"/>
      <c r="F131" s="133"/>
      <c r="G131" s="134" t="s">
        <v>304</v>
      </c>
      <c r="H131" s="105" t="n">
        <f aca="false">COUNTIF($T$300:$T$320,B131)</f>
        <v>0</v>
      </c>
      <c r="I131" s="105" t="n">
        <f aca="false">COUNTIF($U$300:$U$320,B131)</f>
        <v>0</v>
      </c>
    </row>
    <row r="132" customFormat="false" ht="12.75" hidden="false" customHeight="false" outlineLevel="0" collapsed="false">
      <c r="A132" s="133" t="n">
        <f aca="false">ClassGen!A202</f>
        <v>108</v>
      </c>
      <c r="B132" s="133" t="str">
        <f aca="false">ClassGen!B202</f>
        <v>TIMMER Albert </v>
      </c>
      <c r="C132" s="133" t="str">
        <f aca="false">ClassGen!C202</f>
        <v>NED</v>
      </c>
      <c r="D132" s="133" t="str">
        <f aca="false">ClassGen!D202</f>
        <v>Giant Alpecin</v>
      </c>
      <c r="E132" s="133"/>
      <c r="F132" s="133"/>
      <c r="G132" s="134" t="s">
        <v>304</v>
      </c>
      <c r="H132" s="105" t="n">
        <f aca="false">COUNTIF($T$300:$T$320,B132)</f>
        <v>0</v>
      </c>
      <c r="I132" s="105" t="n">
        <f aca="false">COUNTIF($U$300:$U$320,B132)</f>
        <v>0</v>
      </c>
    </row>
    <row r="133" customFormat="false" ht="12.75" hidden="false" customHeight="false" outlineLevel="0" collapsed="false">
      <c r="A133" s="132"/>
      <c r="B133" s="132"/>
      <c r="C133" s="132"/>
      <c r="D133" s="132"/>
      <c r="E133" s="125" t="n">
        <f aca="false">COUNTIF(G124:G132,"si")</f>
        <v>1</v>
      </c>
      <c r="F133" s="125"/>
      <c r="G133" s="142" t="n">
        <f aca="false">COUNTIF(G124:G132,"NO")</f>
        <v>8</v>
      </c>
      <c r="H133" s="103" t="n">
        <f aca="false">SUM(H124:H132)</f>
        <v>2</v>
      </c>
      <c r="I133" s="103" t="n">
        <f aca="false">SUM(I124:I132)</f>
        <v>0</v>
      </c>
    </row>
    <row r="134" customFormat="false" ht="12" hidden="false" customHeight="false" outlineLevel="0" collapsed="false">
      <c r="A134" s="125" t="s">
        <v>8</v>
      </c>
      <c r="B134" s="133" t="str">
        <f aca="false">B1</f>
        <v>corridore</v>
      </c>
      <c r="C134" s="143" t="str">
        <f aca="false">C123</f>
        <v>Naz. corridore</v>
      </c>
      <c r="D134" s="125" t="s">
        <v>323</v>
      </c>
      <c r="E134" s="125" t="s">
        <v>301</v>
      </c>
      <c r="F134" s="125"/>
      <c r="G134" s="125" t="s">
        <v>302</v>
      </c>
      <c r="H134" s="133" t="s">
        <v>306</v>
      </c>
      <c r="I134" s="133" t="s">
        <v>307</v>
      </c>
    </row>
    <row r="135" customFormat="false" ht="12.75" hidden="false" customHeight="false" outlineLevel="0" collapsed="false">
      <c r="A135" s="133" t="n">
        <f aca="false">ClassGen!A203</f>
        <v>109</v>
      </c>
      <c r="B135" s="145" t="str">
        <f aca="false">ClassGen!B203</f>
        <v>PINOT Thibaut</v>
      </c>
      <c r="C135" s="133" t="str">
        <f aca="false">ClassGen!C203</f>
        <v>FRA</v>
      </c>
      <c r="D135" s="133" t="str">
        <f aca="false">ClassGen!D203</f>
        <v>FDJ</v>
      </c>
      <c r="E135" s="133" t="s">
        <v>316</v>
      </c>
      <c r="F135" s="146" t="n">
        <v>42566</v>
      </c>
      <c r="G135" s="147" t="s">
        <v>310</v>
      </c>
      <c r="H135" s="105" t="n">
        <f aca="false">COUNTIF($T$300:$T$320,B135)</f>
        <v>0</v>
      </c>
      <c r="I135" s="105" t="n">
        <f aca="false">COUNTIF($U$300:$U$320,B135)</f>
        <v>0</v>
      </c>
    </row>
    <row r="136" customFormat="false" ht="12.75" hidden="false" customHeight="false" outlineLevel="0" collapsed="false">
      <c r="A136" s="133" t="n">
        <f aca="false">ClassGen!A204</f>
        <v>110</v>
      </c>
      <c r="B136" s="133" t="str">
        <f aca="false">ClassGen!B204</f>
        <v>BONNET William</v>
      </c>
      <c r="C136" s="133" t="str">
        <f aca="false">ClassGen!C204</f>
        <v>FRA</v>
      </c>
      <c r="D136" s="133" t="str">
        <f aca="false">ClassGen!D204</f>
        <v>FDJ</v>
      </c>
      <c r="E136" s="133"/>
      <c r="F136" s="133"/>
      <c r="G136" s="134" t="s">
        <v>304</v>
      </c>
      <c r="H136" s="105" t="n">
        <f aca="false">COUNTIF($T$300:$T$320,B136)</f>
        <v>0</v>
      </c>
      <c r="I136" s="105" t="n">
        <f aca="false">COUNTIF($U$300:$U$320,B136)</f>
        <v>0</v>
      </c>
    </row>
    <row r="137" customFormat="false" ht="12.75" hidden="false" customHeight="false" outlineLevel="0" collapsed="false">
      <c r="A137" s="133" t="n">
        <f aca="false">ClassGen!A205</f>
        <v>111</v>
      </c>
      <c r="B137" s="145" t="str">
        <f aca="false">ClassGen!B205</f>
        <v>LADAGNOUS Matthieu </v>
      </c>
      <c r="C137" s="133" t="str">
        <f aca="false">ClassGen!C205</f>
        <v>FRA</v>
      </c>
      <c r="D137" s="133" t="str">
        <f aca="false">ClassGen!D205</f>
        <v>FDJ</v>
      </c>
      <c r="E137" s="133" t="s">
        <v>321</v>
      </c>
      <c r="F137" s="146" t="n">
        <v>42562</v>
      </c>
      <c r="G137" s="147" t="s">
        <v>310</v>
      </c>
      <c r="H137" s="105" t="n">
        <f aca="false">COUNTIF($T$300:$T$320,B137)</f>
        <v>0</v>
      </c>
      <c r="I137" s="105" t="n">
        <f aca="false">COUNTIF($U$300:$U$320,B137)</f>
        <v>0</v>
      </c>
    </row>
    <row r="138" customFormat="false" ht="12.75" hidden="false" customHeight="false" outlineLevel="0" collapsed="false">
      <c r="A138" s="133" t="n">
        <f aca="false">ClassGen!A206</f>
        <v>112</v>
      </c>
      <c r="B138" s="133" t="str">
        <f aca="false">ClassGen!B206</f>
        <v>MORABITO Steve </v>
      </c>
      <c r="C138" s="133" t="str">
        <f aca="false">ClassGen!C206</f>
        <v>SUI</v>
      </c>
      <c r="D138" s="133" t="str">
        <f aca="false">ClassGen!D206</f>
        <v>FDJ</v>
      </c>
      <c r="E138" s="133"/>
      <c r="F138" s="133"/>
      <c r="G138" s="134" t="s">
        <v>304</v>
      </c>
      <c r="H138" s="105" t="n">
        <f aca="false">COUNTIF($T$300:$T$320,B138)</f>
        <v>0</v>
      </c>
      <c r="I138" s="105" t="n">
        <f aca="false">COUNTIF($U$300:$U$320,B138)</f>
        <v>0</v>
      </c>
    </row>
    <row r="139" customFormat="false" ht="12.75" hidden="false" customHeight="false" outlineLevel="0" collapsed="false">
      <c r="A139" s="133" t="n">
        <f aca="false">ClassGen!A207</f>
        <v>113</v>
      </c>
      <c r="B139" s="145" t="str">
        <f aca="false">ClassGen!B207</f>
        <v>PINEAU Cedric </v>
      </c>
      <c r="C139" s="133" t="str">
        <f aca="false">ClassGen!C207</f>
        <v>FRA</v>
      </c>
      <c r="D139" s="133" t="str">
        <f aca="false">ClassGen!D207</f>
        <v>FDJ</v>
      </c>
      <c r="E139" s="133" t="s">
        <v>321</v>
      </c>
      <c r="F139" s="146" t="n">
        <v>42562</v>
      </c>
      <c r="G139" s="147" t="s">
        <v>310</v>
      </c>
      <c r="H139" s="105" t="n">
        <f aca="false">COUNTIF($T$300:$T$320,B139)</f>
        <v>0</v>
      </c>
      <c r="I139" s="105" t="n">
        <f aca="false">COUNTIF($U$300:$U$320,B139)</f>
        <v>0</v>
      </c>
    </row>
    <row r="140" customFormat="false" ht="12.75" hidden="false" customHeight="false" outlineLevel="0" collapsed="false">
      <c r="A140" s="133" t="n">
        <f aca="false">ClassGen!A208</f>
        <v>114</v>
      </c>
      <c r="B140" s="133" t="str">
        <f aca="false">ClassGen!B208</f>
        <v>REICHENBACH Sébastien </v>
      </c>
      <c r="C140" s="133" t="str">
        <f aca="false">ClassGen!C208</f>
        <v>SUI</v>
      </c>
      <c r="D140" s="133" t="str">
        <f aca="false">ClassGen!D208</f>
        <v>FDJ</v>
      </c>
      <c r="E140" s="133"/>
      <c r="F140" s="133"/>
      <c r="G140" s="134" t="s">
        <v>304</v>
      </c>
      <c r="H140" s="105" t="n">
        <f aca="false">COUNTIF($T$300:$T$320,B140)</f>
        <v>0</v>
      </c>
      <c r="I140" s="105" t="n">
        <f aca="false">COUNTIF($U$300:$U$320,B140)</f>
        <v>0</v>
      </c>
    </row>
    <row r="141" customFormat="false" ht="12.75" hidden="false" customHeight="false" outlineLevel="0" collapsed="false">
      <c r="A141" s="133" t="n">
        <f aca="false">ClassGen!A209</f>
        <v>115</v>
      </c>
      <c r="B141" s="133" t="str">
        <f aca="false">ClassGen!B209</f>
        <v>ROUX Anthony </v>
      </c>
      <c r="C141" s="133" t="str">
        <f aca="false">ClassGen!C209</f>
        <v>FRA</v>
      </c>
      <c r="D141" s="133" t="str">
        <f aca="false">ClassGen!D209</f>
        <v>FDJ</v>
      </c>
      <c r="E141" s="133"/>
      <c r="F141" s="133"/>
      <c r="G141" s="134" t="s">
        <v>304</v>
      </c>
      <c r="H141" s="105" t="n">
        <f aca="false">COUNTIF($T$300:$T$320,B141)</f>
        <v>0</v>
      </c>
      <c r="I141" s="105" t="n">
        <f aca="false">COUNTIF($U$300:$U$320,B141)</f>
        <v>0</v>
      </c>
    </row>
    <row r="142" customFormat="false" ht="12.75" hidden="false" customHeight="false" outlineLevel="0" collapsed="false">
      <c r="A142" s="133" t="n">
        <f aca="false">ClassGen!A210</f>
        <v>116</v>
      </c>
      <c r="B142" s="133" t="str">
        <f aca="false">ClassGen!B210</f>
        <v>ROY Jérémy </v>
      </c>
      <c r="C142" s="133" t="str">
        <f aca="false">ClassGen!C210</f>
        <v>FRA</v>
      </c>
      <c r="D142" s="133" t="str">
        <f aca="false">ClassGen!D210</f>
        <v>FDJ</v>
      </c>
      <c r="E142" s="133"/>
      <c r="F142" s="133"/>
      <c r="G142" s="134" t="s">
        <v>304</v>
      </c>
      <c r="H142" s="105" t="n">
        <f aca="false">COUNTIF($T$300:$T$320,B142)</f>
        <v>0</v>
      </c>
      <c r="I142" s="105" t="n">
        <f aca="false">COUNTIF($U$300:$U$320,B142)</f>
        <v>0</v>
      </c>
    </row>
    <row r="143" customFormat="false" ht="12.75" hidden="false" customHeight="false" outlineLevel="0" collapsed="false">
      <c r="A143" s="133" t="n">
        <f aca="false">ClassGen!A211</f>
        <v>117</v>
      </c>
      <c r="B143" s="133" t="str">
        <f aca="false">ClassGen!B211</f>
        <v>VICHOT Arthur </v>
      </c>
      <c r="C143" s="133" t="str">
        <f aca="false">ClassGen!C211</f>
        <v>FRA</v>
      </c>
      <c r="D143" s="133" t="str">
        <f aca="false">ClassGen!D211</f>
        <v>FDJ</v>
      </c>
      <c r="E143" s="133"/>
      <c r="F143" s="133"/>
      <c r="G143" s="134" t="s">
        <v>304</v>
      </c>
      <c r="H143" s="105" t="n">
        <f aca="false">COUNTIF($T$300:$T$320,B143)</f>
        <v>0</v>
      </c>
      <c r="I143" s="105" t="n">
        <f aca="false">COUNTIF($U$300:$U$320,B143)</f>
        <v>0</v>
      </c>
    </row>
    <row r="144" customFormat="false" ht="12.75" hidden="false" customHeight="false" outlineLevel="0" collapsed="false">
      <c r="A144" s="132"/>
      <c r="B144" s="132"/>
      <c r="C144" s="132"/>
      <c r="D144" s="132"/>
      <c r="E144" s="125" t="n">
        <f aca="false">COUNTIF(G135:G143,"si")</f>
        <v>3</v>
      </c>
      <c r="F144" s="125"/>
      <c r="G144" s="142" t="n">
        <f aca="false">COUNTIF(G135:G143,"NO")</f>
        <v>6</v>
      </c>
      <c r="H144" s="103" t="n">
        <f aca="false">SUM(H135:H143)</f>
        <v>0</v>
      </c>
      <c r="I144" s="103" t="n">
        <f aca="false">SUM(I135:I143)</f>
        <v>0</v>
      </c>
    </row>
    <row r="145" customFormat="false" ht="12" hidden="false" customHeight="false" outlineLevel="0" collapsed="false">
      <c r="A145" s="125" t="s">
        <v>8</v>
      </c>
      <c r="B145" s="133" t="str">
        <f aca="false">B1</f>
        <v>corridore</v>
      </c>
      <c r="C145" s="143" t="str">
        <f aca="false">C134</f>
        <v>Naz. corridore</v>
      </c>
      <c r="D145" s="125" t="s">
        <v>44</v>
      </c>
      <c r="E145" s="125" t="s">
        <v>301</v>
      </c>
      <c r="F145" s="125"/>
      <c r="G145" s="125" t="s">
        <v>302</v>
      </c>
      <c r="H145" s="133" t="s">
        <v>306</v>
      </c>
      <c r="I145" s="133" t="s">
        <v>307</v>
      </c>
    </row>
    <row r="146" customFormat="false" ht="12.75" hidden="false" customHeight="false" outlineLevel="0" collapsed="false">
      <c r="A146" s="133" t="n">
        <f aca="false">ClassGen!A212</f>
        <v>118</v>
      </c>
      <c r="B146" s="133" t="str">
        <f aca="false">ClassGen!B212</f>
        <v>BUCHMANN Emanuel </v>
      </c>
      <c r="C146" s="133" t="str">
        <f aca="false">ClassGen!C212</f>
        <v>GER</v>
      </c>
      <c r="D146" s="133" t="str">
        <f aca="false">ClassGen!D212</f>
        <v>Bora Argon</v>
      </c>
      <c r="E146" s="133"/>
      <c r="F146" s="133"/>
      <c r="G146" s="134" t="s">
        <v>304</v>
      </c>
      <c r="H146" s="105" t="n">
        <f aca="false">COUNTIF($T$300:$T$320,B146)</f>
        <v>0</v>
      </c>
      <c r="I146" s="105" t="n">
        <f aca="false">COUNTIF($U$300:$U$320,B146)</f>
        <v>0</v>
      </c>
    </row>
    <row r="147" customFormat="false" ht="12.75" hidden="false" customHeight="false" outlineLevel="0" collapsed="false">
      <c r="A147" s="133" t="n">
        <f aca="false">ClassGen!A213</f>
        <v>119</v>
      </c>
      <c r="B147" s="145" t="str">
        <f aca="false">ClassGen!B213</f>
        <v>ARCHBOLD Shane </v>
      </c>
      <c r="C147" s="133" t="str">
        <f aca="false">ClassGen!C213</f>
        <v>NZL</v>
      </c>
      <c r="D147" s="133" t="str">
        <f aca="false">ClassGen!D213</f>
        <v>Bora Argon</v>
      </c>
      <c r="E147" s="133" t="s">
        <v>315</v>
      </c>
      <c r="F147" s="146" t="n">
        <v>42572</v>
      </c>
      <c r="G147" s="147" t="s">
        <v>310</v>
      </c>
      <c r="H147" s="105" t="n">
        <f aca="false">COUNTIF($T$300:$T$320,B147)</f>
        <v>0</v>
      </c>
      <c r="I147" s="105" t="n">
        <f aca="false">COUNTIF($U$300:$U$320,B147)</f>
        <v>0</v>
      </c>
    </row>
    <row r="148" customFormat="false" ht="12.75" hidden="false" customHeight="false" outlineLevel="0" collapsed="false">
      <c r="A148" s="133" t="n">
        <f aca="false">ClassGen!A214</f>
        <v>120</v>
      </c>
      <c r="B148" s="133" t="str">
        <f aca="false">ClassGen!B214</f>
        <v>BARTA Jan </v>
      </c>
      <c r="C148" s="133" t="str">
        <f aca="false">ClassGen!C214</f>
        <v>CZE</v>
      </c>
      <c r="D148" s="133" t="str">
        <f aca="false">ClassGen!D214</f>
        <v>Bora Argon</v>
      </c>
      <c r="E148" s="133"/>
      <c r="F148" s="133"/>
      <c r="G148" s="134" t="s">
        <v>304</v>
      </c>
      <c r="H148" s="105" t="n">
        <f aca="false">COUNTIF($T$300:$T$320,B148)</f>
        <v>0</v>
      </c>
      <c r="I148" s="105" t="n">
        <f aca="false">COUNTIF($U$300:$U$320,B148)</f>
        <v>0</v>
      </c>
    </row>
    <row r="149" customFormat="false" ht="12.75" hidden="false" customHeight="false" outlineLevel="0" collapsed="false">
      <c r="A149" s="133" t="n">
        <f aca="false">ClassGen!A215</f>
        <v>121</v>
      </c>
      <c r="B149" s="133" t="str">
        <f aca="false">ClassGen!B215</f>
        <v>BENEDETTI Cesare </v>
      </c>
      <c r="C149" s="133" t="str">
        <f aca="false">ClassGen!C215</f>
        <v>ITA</v>
      </c>
      <c r="D149" s="133" t="str">
        <f aca="false">ClassGen!D215</f>
        <v>Bora Argon</v>
      </c>
      <c r="E149" s="133"/>
      <c r="F149" s="133"/>
      <c r="G149" s="134" t="s">
        <v>304</v>
      </c>
      <c r="H149" s="105" t="n">
        <f aca="false">COUNTIF($T$300:$T$320,B149)</f>
        <v>0</v>
      </c>
      <c r="I149" s="105" t="n">
        <f aca="false">COUNTIF($U$300:$U$320,B149)</f>
        <v>0</v>
      </c>
    </row>
    <row r="150" customFormat="false" ht="12.75" hidden="false" customHeight="false" outlineLevel="0" collapsed="false">
      <c r="A150" s="133" t="n">
        <f aca="false">ClassGen!A216</f>
        <v>122</v>
      </c>
      <c r="B150" s="133" t="str">
        <f aca="false">ClassGen!B216</f>
        <v>BENNETT Sam </v>
      </c>
      <c r="C150" s="133" t="str">
        <f aca="false">ClassGen!C216</f>
        <v>IRL</v>
      </c>
      <c r="D150" s="133" t="str">
        <f aca="false">ClassGen!D216</f>
        <v>Bora Argon</v>
      </c>
      <c r="E150" s="133"/>
      <c r="F150" s="133"/>
      <c r="G150" s="134" t="s">
        <v>304</v>
      </c>
      <c r="H150" s="105" t="n">
        <f aca="false">COUNTIF($T$300:$T$320,B150)</f>
        <v>0</v>
      </c>
      <c r="I150" s="105" t="n">
        <f aca="false">COUNTIF($U$300:$U$320,B150)</f>
        <v>0</v>
      </c>
    </row>
    <row r="151" customFormat="false" ht="12.75" hidden="false" customHeight="false" outlineLevel="0" collapsed="false">
      <c r="A151" s="133" t="n">
        <f aca="false">ClassGen!A217</f>
        <v>123</v>
      </c>
      <c r="B151" s="133" t="str">
        <f aca="false">ClassGen!B217</f>
        <v>HUZARSKI Bartosz </v>
      </c>
      <c r="C151" s="133" t="str">
        <f aca="false">ClassGen!C217</f>
        <v>POL</v>
      </c>
      <c r="D151" s="133" t="str">
        <f aca="false">ClassGen!D217</f>
        <v>Bora Argon</v>
      </c>
      <c r="E151" s="133"/>
      <c r="F151" s="133"/>
      <c r="G151" s="134" t="s">
        <v>304</v>
      </c>
      <c r="H151" s="105" t="n">
        <f aca="false">COUNTIF($T$300:$T$320,B151)</f>
        <v>0</v>
      </c>
      <c r="I151" s="105" t="n">
        <f aca="false">COUNTIF($U$300:$U$320,B151)</f>
        <v>0</v>
      </c>
    </row>
    <row r="152" customFormat="false" ht="12.75" hidden="false" customHeight="false" outlineLevel="0" collapsed="false">
      <c r="A152" s="133" t="n">
        <f aca="false">ClassGen!A218</f>
        <v>124</v>
      </c>
      <c r="B152" s="133" t="str">
        <f aca="false">ClassGen!B218</f>
        <v>KONRAD Patrick </v>
      </c>
      <c r="C152" s="133" t="str">
        <f aca="false">ClassGen!C218</f>
        <v>AUT</v>
      </c>
      <c r="D152" s="133" t="str">
        <f aca="false">ClassGen!D218</f>
        <v>Bora Argon</v>
      </c>
      <c r="E152" s="133"/>
      <c r="F152" s="133"/>
      <c r="G152" s="134" t="s">
        <v>304</v>
      </c>
      <c r="H152" s="105" t="n">
        <f aca="false">COUNTIF($T$300:$T$320,B152)</f>
        <v>0</v>
      </c>
      <c r="I152" s="105" t="n">
        <f aca="false">COUNTIF($U$300:$U$320,B152)</f>
        <v>0</v>
      </c>
    </row>
    <row r="153" customFormat="false" ht="12.75" hidden="false" customHeight="false" outlineLevel="0" collapsed="false">
      <c r="A153" s="133" t="n">
        <f aca="false">ClassGen!A219</f>
        <v>125</v>
      </c>
      <c r="B153" s="133" t="str">
        <f aca="false">ClassGen!B219</f>
        <v>SCHILLINGER Andreas </v>
      </c>
      <c r="C153" s="133" t="str">
        <f aca="false">ClassGen!C219</f>
        <v>GER</v>
      </c>
      <c r="D153" s="133" t="str">
        <f aca="false">ClassGen!D219</f>
        <v>Bora Argon</v>
      </c>
      <c r="E153" s="133"/>
      <c r="F153" s="133"/>
      <c r="G153" s="134" t="s">
        <v>304</v>
      </c>
      <c r="H153" s="105" t="n">
        <f aca="false">COUNTIF($T$300:$T$320,B153)</f>
        <v>0</v>
      </c>
      <c r="I153" s="105" t="n">
        <f aca="false">COUNTIF($U$300:$U$320,B153)</f>
        <v>0</v>
      </c>
    </row>
    <row r="154" customFormat="false" ht="12.75" hidden="false" customHeight="false" outlineLevel="0" collapsed="false">
      <c r="A154" s="133" t="n">
        <f aca="false">ClassGen!A220</f>
        <v>126</v>
      </c>
      <c r="B154" s="133" t="str">
        <f aca="false">ClassGen!B220</f>
        <v>VOSS Paul </v>
      </c>
      <c r="C154" s="133" t="str">
        <f aca="false">ClassGen!C220</f>
        <v>GER</v>
      </c>
      <c r="D154" s="133" t="str">
        <f aca="false">ClassGen!D220</f>
        <v>Bora Argon</v>
      </c>
      <c r="E154" s="133"/>
      <c r="F154" s="133"/>
      <c r="G154" s="134" t="s">
        <v>304</v>
      </c>
      <c r="H154" s="105" t="n">
        <f aca="false">COUNTIF($T$300:$T$320,B154)</f>
        <v>0</v>
      </c>
      <c r="I154" s="105" t="n">
        <f aca="false">COUNTIF($U$300:$U$320,B154)</f>
        <v>0</v>
      </c>
    </row>
    <row r="155" customFormat="false" ht="12.75" hidden="false" customHeight="false" outlineLevel="0" collapsed="false">
      <c r="A155" s="132"/>
      <c r="B155" s="132"/>
      <c r="C155" s="132"/>
      <c r="D155" s="132"/>
      <c r="E155" s="125" t="n">
        <f aca="false">COUNTIF(G146:G154,"si")</f>
        <v>1</v>
      </c>
      <c r="F155" s="125"/>
      <c r="G155" s="142" t="n">
        <f aca="false">COUNTIF(G146:G154,"NO")</f>
        <v>8</v>
      </c>
      <c r="H155" s="103" t="n">
        <f aca="false">SUM(H146:H154)</f>
        <v>0</v>
      </c>
      <c r="I155" s="103" t="n">
        <f aca="false">SUM(I146:I154)</f>
        <v>0</v>
      </c>
    </row>
    <row r="156" customFormat="false" ht="12" hidden="false" customHeight="false" outlineLevel="0" collapsed="false">
      <c r="A156" s="125" t="s">
        <v>8</v>
      </c>
      <c r="B156" s="133" t="str">
        <f aca="false">B1</f>
        <v>corridore</v>
      </c>
      <c r="C156" s="143" t="str">
        <f aca="false">C145</f>
        <v>Naz. corridore</v>
      </c>
      <c r="D156" s="125" t="s">
        <v>324</v>
      </c>
      <c r="E156" s="125" t="s">
        <v>301</v>
      </c>
      <c r="F156" s="125"/>
      <c r="G156" s="125" t="s">
        <v>302</v>
      </c>
      <c r="H156" s="133" t="s">
        <v>306</v>
      </c>
      <c r="I156" s="133" t="s">
        <v>307</v>
      </c>
    </row>
    <row r="157" customFormat="false" ht="12.75" hidden="false" customHeight="false" outlineLevel="0" collapsed="false">
      <c r="A157" s="133" t="n">
        <f aca="false">ClassGen!A221</f>
        <v>127</v>
      </c>
      <c r="B157" s="133" t="str">
        <f aca="false">ClassGen!B221</f>
        <v>RODRIGUEZ OLIVER Joaquin</v>
      </c>
      <c r="C157" s="133" t="str">
        <f aca="false">ClassGen!C221</f>
        <v>ESP</v>
      </c>
      <c r="D157" s="133" t="str">
        <f aca="false">ClassGen!D221</f>
        <v>Katusha</v>
      </c>
      <c r="E157" s="133"/>
      <c r="F157" s="133"/>
      <c r="G157" s="134" t="s">
        <v>304</v>
      </c>
      <c r="H157" s="105" t="n">
        <f aca="false">COUNTIF($T$300:$T$320,B157)</f>
        <v>0</v>
      </c>
      <c r="I157" s="105" t="n">
        <f aca="false">COUNTIF($U$300:$U$320,B157)</f>
        <v>0</v>
      </c>
    </row>
    <row r="158" customFormat="false" ht="12.75" hidden="false" customHeight="false" outlineLevel="0" collapsed="false">
      <c r="A158" s="133" t="n">
        <f aca="false">ClassGen!A222</f>
        <v>128</v>
      </c>
      <c r="B158" s="133" t="str">
        <f aca="false">ClassGen!B222</f>
        <v>GUARNIERI Jacopo</v>
      </c>
      <c r="C158" s="133" t="str">
        <f aca="false">ClassGen!C222</f>
        <v>ITA</v>
      </c>
      <c r="D158" s="133" t="str">
        <f aca="false">ClassGen!D222</f>
        <v>Katusha</v>
      </c>
      <c r="E158" s="133"/>
      <c r="F158" s="133"/>
      <c r="G158" s="134" t="s">
        <v>304</v>
      </c>
      <c r="H158" s="105" t="n">
        <f aca="false">COUNTIF($T$300:$T$320,B158)</f>
        <v>0</v>
      </c>
      <c r="I158" s="105" t="n">
        <f aca="false">COUNTIF($U$300:$U$320,B158)</f>
        <v>0</v>
      </c>
    </row>
    <row r="159" customFormat="false" ht="12.75" hidden="false" customHeight="false" outlineLevel="0" collapsed="false">
      <c r="A159" s="133" t="n">
        <f aca="false">ClassGen!A223</f>
        <v>129</v>
      </c>
      <c r="B159" s="133" t="str">
        <f aca="false">ClassGen!B223</f>
        <v>HALLER Marco </v>
      </c>
      <c r="C159" s="133" t="str">
        <f aca="false">ClassGen!C223</f>
        <v>AUT</v>
      </c>
      <c r="D159" s="133" t="str">
        <f aca="false">ClassGen!D223</f>
        <v>Katusha</v>
      </c>
      <c r="E159" s="133"/>
      <c r="F159" s="133"/>
      <c r="G159" s="134" t="s">
        <v>304</v>
      </c>
      <c r="H159" s="105" t="n">
        <f aca="false">COUNTIF($T$300:$T$320,B159)</f>
        <v>0</v>
      </c>
      <c r="I159" s="105" t="n">
        <f aca="false">COUNTIF($U$300:$U$320,B159)</f>
        <v>0</v>
      </c>
    </row>
    <row r="160" customFormat="false" ht="12.75" hidden="false" customHeight="false" outlineLevel="0" collapsed="false">
      <c r="A160" s="133" t="n">
        <f aca="false">ClassGen!A224</f>
        <v>130</v>
      </c>
      <c r="B160" s="133" t="str">
        <f aca="false">ClassGen!B224</f>
        <v>KRISTOFF Alexander</v>
      </c>
      <c r="C160" s="133" t="str">
        <f aca="false">ClassGen!C224</f>
        <v>NOR</v>
      </c>
      <c r="D160" s="133" t="str">
        <f aca="false">ClassGen!D224</f>
        <v>Katusha</v>
      </c>
      <c r="E160" s="133"/>
      <c r="F160" s="133"/>
      <c r="G160" s="134" t="s">
        <v>304</v>
      </c>
      <c r="H160" s="105" t="n">
        <f aca="false">COUNTIF($T$300:$T$320,B160)</f>
        <v>0</v>
      </c>
      <c r="I160" s="105" t="n">
        <f aca="false">COUNTIF($U$300:$U$320,B160)</f>
        <v>0</v>
      </c>
    </row>
    <row r="161" customFormat="false" ht="12.75" hidden="false" customHeight="false" outlineLevel="0" collapsed="false">
      <c r="A161" s="133" t="n">
        <f aca="false">ClassGen!A225</f>
        <v>131</v>
      </c>
      <c r="B161" s="133" t="str">
        <f aca="false">ClassGen!B225</f>
        <v>LOSADA Alberto </v>
      </c>
      <c r="C161" s="133" t="str">
        <f aca="false">ClassGen!C225</f>
        <v>ESP</v>
      </c>
      <c r="D161" s="133" t="str">
        <f aca="false">ClassGen!D225</f>
        <v>Katusha</v>
      </c>
      <c r="E161" s="133"/>
      <c r="F161" s="133"/>
      <c r="G161" s="134" t="s">
        <v>304</v>
      </c>
      <c r="H161" s="105" t="n">
        <f aca="false">COUNTIF($T$300:$T$320,B161)</f>
        <v>0</v>
      </c>
      <c r="I161" s="105" t="n">
        <f aca="false">COUNTIF($U$300:$U$320,B161)</f>
        <v>0</v>
      </c>
    </row>
    <row r="162" customFormat="false" ht="12.75" hidden="false" customHeight="false" outlineLevel="0" collapsed="false">
      <c r="A162" s="133" t="n">
        <f aca="false">ClassGen!A226</f>
        <v>132</v>
      </c>
      <c r="B162" s="153" t="str">
        <f aca="false">ClassGen!B226</f>
        <v>MORKOV Michael</v>
      </c>
      <c r="C162" s="133" t="str">
        <f aca="false">ClassGen!C226</f>
        <v>DEN</v>
      </c>
      <c r="D162" s="133" t="str">
        <f aca="false">ClassGen!D226</f>
        <v>Katusha</v>
      </c>
      <c r="E162" s="133" t="s">
        <v>325</v>
      </c>
      <c r="F162" s="146" t="n">
        <v>42560</v>
      </c>
      <c r="G162" s="147" t="s">
        <v>310</v>
      </c>
      <c r="H162" s="105" t="n">
        <f aca="false">COUNTIF($T$300:$T$320,B162)</f>
        <v>0</v>
      </c>
      <c r="I162" s="105" t="n">
        <f aca="false">COUNTIF($U$300:$U$320,B162)</f>
        <v>0</v>
      </c>
    </row>
    <row r="163" customFormat="false" ht="12.75" hidden="false" customHeight="false" outlineLevel="0" collapsed="false">
      <c r="A163" s="133" t="n">
        <f aca="false">ClassGen!A227</f>
        <v>133</v>
      </c>
      <c r="B163" s="133" t="str">
        <f aca="false">ClassGen!B227</f>
        <v>VAN DEN BROECK Jurgen </v>
      </c>
      <c r="C163" s="133" t="str">
        <f aca="false">ClassGen!C227</f>
        <v>BEL</v>
      </c>
      <c r="D163" s="133" t="str">
        <f aca="false">ClassGen!D227</f>
        <v>Katusha</v>
      </c>
      <c r="E163" s="133"/>
      <c r="F163" s="133"/>
      <c r="G163" s="134" t="s">
        <v>304</v>
      </c>
      <c r="H163" s="105" t="n">
        <f aca="false">COUNTIF($T$300:$T$320,B163)</f>
        <v>0</v>
      </c>
      <c r="I163" s="105" t="n">
        <f aca="false">COUNTIF($U$300:$U$320,B163)</f>
        <v>0</v>
      </c>
    </row>
    <row r="164" customFormat="false" ht="12.75" hidden="false" customHeight="false" outlineLevel="0" collapsed="false">
      <c r="A164" s="133" t="n">
        <f aca="false">ClassGen!A228</f>
        <v>134</v>
      </c>
      <c r="B164" s="133" t="str">
        <f aca="false">ClassGen!B228</f>
        <v>VICIOSO Angel </v>
      </c>
      <c r="C164" s="133" t="str">
        <f aca="false">ClassGen!C228</f>
        <v>ESP</v>
      </c>
      <c r="D164" s="133" t="str">
        <f aca="false">ClassGen!D228</f>
        <v>Katusha</v>
      </c>
      <c r="E164" s="133"/>
      <c r="F164" s="133"/>
      <c r="G164" s="134" t="s">
        <v>304</v>
      </c>
      <c r="H164" s="105" t="n">
        <f aca="false">COUNTIF($T$300:$T$320,B164)</f>
        <v>0</v>
      </c>
      <c r="I164" s="105" t="n">
        <f aca="false">COUNTIF($U$300:$U$320,B164)</f>
        <v>0</v>
      </c>
    </row>
    <row r="165" customFormat="false" ht="12.75" hidden="false" customHeight="false" outlineLevel="0" collapsed="false">
      <c r="A165" s="133" t="n">
        <f aca="false">ClassGen!A229</f>
        <v>135</v>
      </c>
      <c r="B165" s="125" t="str">
        <f aca="false">ClassGen!B229</f>
        <v>ZAKARIN Ilnur </v>
      </c>
      <c r="C165" s="133" t="str">
        <f aca="false">ClassGen!C229</f>
        <v>RUS</v>
      </c>
      <c r="D165" s="133" t="str">
        <f aca="false">ClassGen!D229</f>
        <v>Katusha</v>
      </c>
      <c r="E165" s="133"/>
      <c r="F165" s="133"/>
      <c r="G165" s="134" t="s">
        <v>304</v>
      </c>
      <c r="H165" s="103" t="n">
        <f aca="false">COUNTIF($T$300:$T$320,B165)</f>
        <v>1</v>
      </c>
      <c r="I165" s="105" t="n">
        <f aca="false">COUNTIF($U$300:$U$320,B165)</f>
        <v>0</v>
      </c>
    </row>
    <row r="166" customFormat="false" ht="12.75" hidden="false" customHeight="false" outlineLevel="0" collapsed="false">
      <c r="A166" s="132"/>
      <c r="B166" s="132"/>
      <c r="C166" s="132"/>
      <c r="D166" s="132"/>
      <c r="E166" s="125" t="n">
        <f aca="false">COUNTIF(G157:G165,"si")</f>
        <v>1</v>
      </c>
      <c r="F166" s="125"/>
      <c r="G166" s="142" t="n">
        <f aca="false">COUNTIF(G157:G165,"NO")</f>
        <v>8</v>
      </c>
      <c r="H166" s="103" t="n">
        <f aca="false">SUM(H157:H165)</f>
        <v>1</v>
      </c>
      <c r="I166" s="103" t="n">
        <f aca="false">SUM(I157:I165)</f>
        <v>0</v>
      </c>
    </row>
    <row r="167" customFormat="false" ht="12" hidden="false" customHeight="false" outlineLevel="0" collapsed="false">
      <c r="A167" s="125" t="s">
        <v>8</v>
      </c>
      <c r="B167" s="133" t="str">
        <f aca="false">B1</f>
        <v>corridore</v>
      </c>
      <c r="C167" s="143" t="str">
        <f aca="false">C156</f>
        <v>Naz. corridore</v>
      </c>
      <c r="D167" s="125" t="s">
        <v>326</v>
      </c>
      <c r="E167" s="125" t="s">
        <v>301</v>
      </c>
      <c r="F167" s="125"/>
      <c r="G167" s="125" t="s">
        <v>302</v>
      </c>
      <c r="H167" s="133" t="s">
        <v>306</v>
      </c>
      <c r="I167" s="133" t="s">
        <v>307</v>
      </c>
    </row>
    <row r="168" customFormat="false" ht="12.75" hidden="false" customHeight="false" outlineLevel="0" collapsed="false">
      <c r="A168" s="133" t="n">
        <f aca="false">ClassGen!A230</f>
        <v>136</v>
      </c>
      <c r="B168" s="133" t="str">
        <f aca="false">ClassGen!B230</f>
        <v>FARIA DA COSTA Rui Alberto </v>
      </c>
      <c r="C168" s="133" t="str">
        <f aca="false">ClassGen!C230</f>
        <v>POR</v>
      </c>
      <c r="D168" s="133" t="str">
        <f aca="false">ClassGen!D230</f>
        <v>Lampre Merida</v>
      </c>
      <c r="E168" s="133"/>
      <c r="F168" s="133"/>
      <c r="G168" s="134" t="s">
        <v>304</v>
      </c>
      <c r="H168" s="105" t="n">
        <f aca="false">COUNTIF($T$300:$T$320,B168)</f>
        <v>0</v>
      </c>
      <c r="I168" s="105" t="n">
        <f aca="false">COUNTIF($U$300:$U$320,B168)</f>
        <v>0</v>
      </c>
    </row>
    <row r="169" customFormat="false" ht="12.75" hidden="false" customHeight="false" outlineLevel="0" collapsed="false">
      <c r="A169" s="133" t="n">
        <f aca="false">ClassGen!A231</f>
        <v>137</v>
      </c>
      <c r="B169" s="133" t="str">
        <f aca="false">ClassGen!B231</f>
        <v>ARASHIRO Yukiya </v>
      </c>
      <c r="C169" s="133" t="str">
        <f aca="false">ClassGen!C231</f>
        <v>JPN</v>
      </c>
      <c r="D169" s="133" t="str">
        <f aca="false">ClassGen!D231</f>
        <v>Lampre Merida</v>
      </c>
      <c r="E169" s="133"/>
      <c r="F169" s="133"/>
      <c r="G169" s="134" t="s">
        <v>304</v>
      </c>
      <c r="H169" s="105" t="n">
        <f aca="false">COUNTIF($T$300:$T$320,B169)</f>
        <v>0</v>
      </c>
      <c r="I169" s="105" t="n">
        <f aca="false">COUNTIF($U$300:$U$320,B169)</f>
        <v>0</v>
      </c>
    </row>
    <row r="170" customFormat="false" ht="12.75" hidden="false" customHeight="false" outlineLevel="0" collapsed="false">
      <c r="A170" s="133" t="n">
        <f aca="false">ClassGen!A232</f>
        <v>138</v>
      </c>
      <c r="B170" s="133" t="str">
        <f aca="false">ClassGen!B232</f>
        <v>BONO Matteo </v>
      </c>
      <c r="C170" s="133" t="str">
        <f aca="false">ClassGen!C232</f>
        <v>ITA</v>
      </c>
      <c r="D170" s="133" t="str">
        <f aca="false">ClassGen!D232</f>
        <v>Lampre Merida</v>
      </c>
      <c r="E170" s="133"/>
      <c r="F170" s="133"/>
      <c r="G170" s="134" t="s">
        <v>304</v>
      </c>
      <c r="H170" s="105" t="n">
        <f aca="false">COUNTIF($T$300:$T$320,B170)</f>
        <v>0</v>
      </c>
      <c r="I170" s="105" t="n">
        <f aca="false">COUNTIF($U$300:$U$320,B170)</f>
        <v>0</v>
      </c>
    </row>
    <row r="171" customFormat="false" ht="12.75" hidden="false" customHeight="false" outlineLevel="0" collapsed="false">
      <c r="A171" s="133" t="n">
        <f aca="false">ClassGen!A233</f>
        <v>139</v>
      </c>
      <c r="B171" s="133" t="str">
        <f aca="false">ClassGen!B233</f>
        <v>CIMOLAI Davide </v>
      </c>
      <c r="C171" s="133" t="str">
        <f aca="false">ClassGen!C233</f>
        <v>ITA</v>
      </c>
      <c r="D171" s="133" t="str">
        <f aca="false">ClassGen!D233</f>
        <v>Lampre Merida</v>
      </c>
      <c r="E171" s="133"/>
      <c r="F171" s="133"/>
      <c r="G171" s="134" t="s">
        <v>304</v>
      </c>
      <c r="H171" s="105" t="n">
        <f aca="false">COUNTIF($T$300:$T$320,B171)</f>
        <v>0</v>
      </c>
      <c r="I171" s="105" t="n">
        <f aca="false">COUNTIF($U$300:$U$320,B171)</f>
        <v>0</v>
      </c>
    </row>
    <row r="172" customFormat="false" ht="12.75" hidden="false" customHeight="false" outlineLevel="0" collapsed="false">
      <c r="A172" s="133" t="n">
        <f aca="false">ClassGen!A234</f>
        <v>140</v>
      </c>
      <c r="B172" s="133" t="str">
        <f aca="false">ClassGen!B234</f>
        <v>DURASEK Kristijan </v>
      </c>
      <c r="C172" s="133" t="str">
        <f aca="false">ClassGen!C234</f>
        <v>CRO</v>
      </c>
      <c r="D172" s="133" t="str">
        <f aca="false">ClassGen!D234</f>
        <v>Lampre Merida</v>
      </c>
      <c r="E172" s="133"/>
      <c r="F172" s="133"/>
      <c r="G172" s="134" t="s">
        <v>304</v>
      </c>
      <c r="H172" s="105" t="n">
        <f aca="false">COUNTIF($T$300:$T$320,B172)</f>
        <v>0</v>
      </c>
      <c r="I172" s="105" t="n">
        <f aca="false">COUNTIF($U$300:$U$320,B172)</f>
        <v>0</v>
      </c>
    </row>
    <row r="173" customFormat="false" ht="12.75" hidden="false" customHeight="false" outlineLevel="0" collapsed="false">
      <c r="A173" s="133" t="n">
        <f aca="false">ClassGen!A235</f>
        <v>141</v>
      </c>
      <c r="B173" s="133" t="str">
        <f aca="false">ClassGen!B235</f>
        <v>GRMAY Tsgabu Gebremaryam </v>
      </c>
      <c r="C173" s="133" t="str">
        <f aca="false">ClassGen!C235</f>
        <v>ETH</v>
      </c>
      <c r="D173" s="133" t="str">
        <f aca="false">ClassGen!D235</f>
        <v>Lampre Merida</v>
      </c>
      <c r="E173" s="133"/>
      <c r="F173" s="133"/>
      <c r="G173" s="134" t="s">
        <v>304</v>
      </c>
      <c r="H173" s="105" t="n">
        <f aca="false">COUNTIF($T$300:$T$320,B173)</f>
        <v>0</v>
      </c>
      <c r="I173" s="105" t="n">
        <f aca="false">COUNTIF($U$300:$U$320,B173)</f>
        <v>0</v>
      </c>
    </row>
    <row r="174" customFormat="false" ht="12.75" hidden="false" customHeight="false" outlineLevel="0" collapsed="false">
      <c r="A174" s="133" t="n">
        <f aca="false">ClassGen!A236</f>
        <v>142</v>
      </c>
      <c r="B174" s="133" t="str">
        <f aca="false">ClassGen!B236</f>
        <v>MEINTJES Louis </v>
      </c>
      <c r="C174" s="133" t="str">
        <f aca="false">ClassGen!C236</f>
        <v>RSA</v>
      </c>
      <c r="D174" s="133" t="str">
        <f aca="false">ClassGen!D236</f>
        <v>Lampre Merida</v>
      </c>
      <c r="E174" s="133"/>
      <c r="F174" s="133"/>
      <c r="G174" s="134" t="s">
        <v>304</v>
      </c>
      <c r="H174" s="105" t="n">
        <f aca="false">COUNTIF($T$300:$T$320,B174)</f>
        <v>0</v>
      </c>
      <c r="I174" s="105" t="n">
        <f aca="false">COUNTIF($U$300:$U$320,B174)</f>
        <v>0</v>
      </c>
    </row>
    <row r="175" customFormat="false" ht="12.75" hidden="false" customHeight="false" outlineLevel="0" collapsed="false">
      <c r="A175" s="133" t="n">
        <f aca="false">ClassGen!A237</f>
        <v>143</v>
      </c>
      <c r="B175" s="133" t="str">
        <f aca="false">ClassGen!B237</f>
        <v>PIBERNIK Luka</v>
      </c>
      <c r="C175" s="133" t="str">
        <f aca="false">ClassGen!C237</f>
        <v>SLO</v>
      </c>
      <c r="D175" s="133" t="str">
        <f aca="false">ClassGen!D237</f>
        <v>Lampre Merida</v>
      </c>
      <c r="E175" s="133"/>
      <c r="F175" s="133"/>
      <c r="G175" s="134" t="s">
        <v>304</v>
      </c>
      <c r="H175" s="105" t="n">
        <f aca="false">COUNTIF($T$300:$T$320,B175)</f>
        <v>0</v>
      </c>
      <c r="I175" s="105" t="n">
        <f aca="false">COUNTIF($U$300:$U$320,B175)</f>
        <v>0</v>
      </c>
    </row>
    <row r="176" customFormat="false" ht="12.75" hidden="false" customHeight="false" outlineLevel="0" collapsed="false">
      <c r="A176" s="133" t="n">
        <f aca="false">ClassGen!A238</f>
        <v>144</v>
      </c>
      <c r="B176" s="133" t="str">
        <f aca="false">ClassGen!B238</f>
        <v>POLANC Jan </v>
      </c>
      <c r="C176" s="133" t="str">
        <f aca="false">ClassGen!C238</f>
        <v>SLO</v>
      </c>
      <c r="D176" s="133" t="str">
        <f aca="false">ClassGen!D238</f>
        <v>Lampre Merida</v>
      </c>
      <c r="E176" s="133"/>
      <c r="F176" s="133"/>
      <c r="G176" s="134" t="s">
        <v>304</v>
      </c>
      <c r="H176" s="105" t="n">
        <f aca="false">COUNTIF($T$300:$T$320,B176)</f>
        <v>0</v>
      </c>
      <c r="I176" s="105" t="n">
        <f aca="false">COUNTIF($U$300:$U$320,B176)</f>
        <v>0</v>
      </c>
    </row>
    <row r="177" customFormat="false" ht="12.75" hidden="false" customHeight="false" outlineLevel="0" collapsed="false">
      <c r="A177" s="132"/>
      <c r="B177" s="132"/>
      <c r="C177" s="132"/>
      <c r="D177" s="132"/>
      <c r="E177" s="125" t="n">
        <f aca="false">COUNTIF(G168:G176,"si")</f>
        <v>0</v>
      </c>
      <c r="F177" s="125"/>
      <c r="G177" s="142" t="n">
        <f aca="false">COUNTIF(G168:G176,"NO")</f>
        <v>9</v>
      </c>
      <c r="H177" s="103" t="n">
        <f aca="false">SUM(H168:H176)</f>
        <v>0</v>
      </c>
      <c r="I177" s="103" t="n">
        <f aca="false">SUM(I168:I176)</f>
        <v>0</v>
      </c>
    </row>
    <row r="178" customFormat="false" ht="12" hidden="false" customHeight="false" outlineLevel="0" collapsed="false">
      <c r="A178" s="125" t="s">
        <v>8</v>
      </c>
      <c r="B178" s="133" t="str">
        <f aca="false">B1</f>
        <v>corridore</v>
      </c>
      <c r="C178" s="143" t="str">
        <f aca="false">C167</f>
        <v>Naz. corridore</v>
      </c>
      <c r="D178" s="125" t="s">
        <v>327</v>
      </c>
      <c r="E178" s="125" t="s">
        <v>301</v>
      </c>
      <c r="F178" s="125"/>
      <c r="G178" s="125" t="s">
        <v>302</v>
      </c>
      <c r="H178" s="133" t="s">
        <v>306</v>
      </c>
      <c r="I178" s="133" t="s">
        <v>307</v>
      </c>
    </row>
    <row r="179" customFormat="false" ht="12.75" hidden="false" customHeight="false" outlineLevel="0" collapsed="false">
      <c r="A179" s="133" t="n">
        <f aca="false">ClassGen!A239</f>
        <v>145</v>
      </c>
      <c r="B179" s="125" t="str">
        <f aca="false">ClassGen!B239</f>
        <v>GREIPEL André</v>
      </c>
      <c r="C179" s="133" t="str">
        <f aca="false">ClassGen!C239</f>
        <v>GER</v>
      </c>
      <c r="D179" s="133" t="str">
        <f aca="false">ClassGen!D239</f>
        <v>Lotto Soudal</v>
      </c>
      <c r="E179" s="133"/>
      <c r="F179" s="133"/>
      <c r="G179" s="134" t="s">
        <v>304</v>
      </c>
      <c r="H179" s="103" t="n">
        <f aca="false">COUNTIF($T$300:$T$320,B179)</f>
        <v>1</v>
      </c>
      <c r="I179" s="105" t="n">
        <f aca="false">COUNTIF($U$300:$U$320,B179)</f>
        <v>0</v>
      </c>
    </row>
    <row r="180" customFormat="false" ht="12.75" hidden="false" customHeight="false" outlineLevel="0" collapsed="false">
      <c r="A180" s="133" t="n">
        <f aca="false">ClassGen!A240</f>
        <v>146</v>
      </c>
      <c r="B180" s="133" t="str">
        <f aca="false">ClassGen!B240</f>
        <v>BAK Lars Ytting</v>
      </c>
      <c r="C180" s="133" t="str">
        <f aca="false">ClassGen!C240</f>
        <v>DEN</v>
      </c>
      <c r="D180" s="133" t="str">
        <f aca="false">ClassGen!D240</f>
        <v>Lotto Soudal</v>
      </c>
      <c r="E180" s="133"/>
      <c r="F180" s="133"/>
      <c r="G180" s="134" t="s">
        <v>304</v>
      </c>
      <c r="H180" s="105" t="n">
        <f aca="false">COUNTIF($T$300:$T$320,B180)</f>
        <v>0</v>
      </c>
      <c r="I180" s="105" t="n">
        <f aca="false">COUNTIF($U$300:$U$320,B180)</f>
        <v>0</v>
      </c>
    </row>
    <row r="181" customFormat="false" ht="12.75" hidden="false" customHeight="false" outlineLevel="0" collapsed="false">
      <c r="A181" s="133" t="n">
        <f aca="false">ClassGen!A241</f>
        <v>147</v>
      </c>
      <c r="B181" s="125" t="str">
        <f aca="false">ClassGen!B241</f>
        <v>DE GENDT Thomas </v>
      </c>
      <c r="C181" s="133" t="str">
        <f aca="false">ClassGen!C241</f>
        <v>BEL</v>
      </c>
      <c r="D181" s="133" t="str">
        <f aca="false">ClassGen!D241</f>
        <v>Lotto Soudal</v>
      </c>
      <c r="E181" s="133"/>
      <c r="F181" s="133"/>
      <c r="G181" s="134" t="s">
        <v>304</v>
      </c>
      <c r="H181" s="103" t="n">
        <f aca="false">COUNTIF($T$300:$T$320,B181)</f>
        <v>1</v>
      </c>
      <c r="I181" s="105" t="n">
        <f aca="false">COUNTIF($U$300:$U$320,B181)</f>
        <v>0</v>
      </c>
    </row>
    <row r="182" customFormat="false" ht="12.75" hidden="false" customHeight="false" outlineLevel="0" collapsed="false">
      <c r="A182" s="133" t="n">
        <f aca="false">ClassGen!A242</f>
        <v>148</v>
      </c>
      <c r="B182" s="145" t="str">
        <f aca="false">ClassGen!B242</f>
        <v>DEBUSSCHERE </v>
      </c>
      <c r="C182" s="133" t="str">
        <f aca="false">ClassGen!C242</f>
        <v>BEL</v>
      </c>
      <c r="D182" s="133" t="str">
        <f aca="false">ClassGen!D242</f>
        <v>Lotto Soudal</v>
      </c>
      <c r="E182" s="133" t="s">
        <v>309</v>
      </c>
      <c r="F182" s="146" t="n">
        <v>42568</v>
      </c>
      <c r="G182" s="147" t="s">
        <v>310</v>
      </c>
      <c r="H182" s="105" t="n">
        <f aca="false">COUNTIF($T$300:$T$320,B182)</f>
        <v>0</v>
      </c>
      <c r="I182" s="105" t="n">
        <f aca="false">COUNTIF($U$300:$U$320,B182)</f>
        <v>0</v>
      </c>
    </row>
    <row r="183" customFormat="false" ht="12.75" hidden="false" customHeight="false" outlineLevel="0" collapsed="false">
      <c r="A183" s="133" t="n">
        <f aca="false">ClassGen!A243</f>
        <v>149</v>
      </c>
      <c r="B183" s="133" t="str">
        <f aca="false">ClassGen!B243</f>
        <v>GALLOPIN Tony </v>
      </c>
      <c r="C183" s="133" t="str">
        <f aca="false">ClassGen!C243</f>
        <v>FRA</v>
      </c>
      <c r="D183" s="133" t="str">
        <f aca="false">ClassGen!D243</f>
        <v>Lotto Soudal</v>
      </c>
      <c r="E183" s="133"/>
      <c r="F183" s="133"/>
      <c r="G183" s="134" t="s">
        <v>304</v>
      </c>
      <c r="H183" s="105" t="n">
        <f aca="false">COUNTIF($T$300:$T$320,B183)</f>
        <v>0</v>
      </c>
      <c r="I183" s="105" t="n">
        <f aca="false">COUNTIF($U$300:$U$320,B183)</f>
        <v>0</v>
      </c>
    </row>
    <row r="184" customFormat="false" ht="12.75" hidden="false" customHeight="false" outlineLevel="0" collapsed="false">
      <c r="A184" s="133" t="n">
        <f aca="false">ClassGen!A244</f>
        <v>150</v>
      </c>
      <c r="B184" s="133" t="str">
        <f aca="false">ClassGen!B244</f>
        <v>HANSEN Adam </v>
      </c>
      <c r="C184" s="133" t="str">
        <f aca="false">ClassGen!C244</f>
        <v>AUS</v>
      </c>
      <c r="D184" s="133" t="str">
        <f aca="false">ClassGen!D244</f>
        <v>Lotto Soudal</v>
      </c>
      <c r="E184" s="133"/>
      <c r="F184" s="133"/>
      <c r="G184" s="134" t="s">
        <v>304</v>
      </c>
      <c r="H184" s="105" t="n">
        <f aca="false">COUNTIF($T$300:$T$320,B184)</f>
        <v>0</v>
      </c>
      <c r="I184" s="105" t="n">
        <f aca="false">COUNTIF($U$300:$U$320,B184)</f>
        <v>0</v>
      </c>
    </row>
    <row r="185" customFormat="false" ht="12.75" hidden="false" customHeight="false" outlineLevel="0" collapsed="false">
      <c r="A185" s="133" t="n">
        <f aca="false">ClassGen!A245</f>
        <v>151</v>
      </c>
      <c r="B185" s="133" t="str">
        <f aca="false">ClassGen!B245</f>
        <v>HENDERSON Gregory </v>
      </c>
      <c r="C185" s="133" t="str">
        <f aca="false">ClassGen!C245</f>
        <v>NZL</v>
      </c>
      <c r="D185" s="133" t="str">
        <f aca="false">ClassGen!D245</f>
        <v>Lotto Soudal</v>
      </c>
      <c r="E185" s="133"/>
      <c r="F185" s="133"/>
      <c r="G185" s="134" t="s">
        <v>304</v>
      </c>
      <c r="H185" s="105" t="n">
        <f aca="false">COUNTIF($T$300:$T$320,B185)</f>
        <v>0</v>
      </c>
      <c r="I185" s="105" t="n">
        <f aca="false">COUNTIF($U$300:$U$320,B185)</f>
        <v>0</v>
      </c>
    </row>
    <row r="186" customFormat="false" ht="12.75" hidden="false" customHeight="false" outlineLevel="0" collapsed="false">
      <c r="A186" s="133" t="n">
        <f aca="false">ClassGen!A246</f>
        <v>152</v>
      </c>
      <c r="B186" s="133" t="str">
        <f aca="false">ClassGen!B246</f>
        <v>ROELANDTS Jurgen </v>
      </c>
      <c r="C186" s="133" t="str">
        <f aca="false">ClassGen!C246</f>
        <v>BEL</v>
      </c>
      <c r="D186" s="133" t="str">
        <f aca="false">ClassGen!D246</f>
        <v>Lotto Soudal</v>
      </c>
      <c r="E186" s="133"/>
      <c r="F186" s="133"/>
      <c r="G186" s="134" t="s">
        <v>304</v>
      </c>
      <c r="H186" s="105" t="n">
        <f aca="false">COUNTIF($T$300:$T$320,B186)</f>
        <v>0</v>
      </c>
      <c r="I186" s="105" t="n">
        <f aca="false">COUNTIF($U$300:$U$320,B186)</f>
        <v>0</v>
      </c>
    </row>
    <row r="187" customFormat="false" ht="12.75" hidden="false" customHeight="false" outlineLevel="0" collapsed="false">
      <c r="A187" s="133" t="n">
        <f aca="false">ClassGen!A247</f>
        <v>153</v>
      </c>
      <c r="B187" s="133" t="str">
        <f aca="false">ClassGen!B247</f>
        <v>SIEBERG Marcel </v>
      </c>
      <c r="C187" s="133" t="str">
        <f aca="false">ClassGen!C247</f>
        <v>GER</v>
      </c>
      <c r="D187" s="133" t="str">
        <f aca="false">ClassGen!D247</f>
        <v>Lotto Soudal</v>
      </c>
      <c r="E187" s="133"/>
      <c r="F187" s="133"/>
      <c r="G187" s="134" t="s">
        <v>304</v>
      </c>
      <c r="H187" s="105" t="n">
        <f aca="false">COUNTIF($T$300:$T$320,B187)</f>
        <v>0</v>
      </c>
      <c r="I187" s="105" t="n">
        <f aca="false">COUNTIF($U$300:$U$320,B187)</f>
        <v>0</v>
      </c>
    </row>
    <row r="188" customFormat="false" ht="12.75" hidden="false" customHeight="false" outlineLevel="0" collapsed="false">
      <c r="A188" s="132"/>
      <c r="B188" s="132"/>
      <c r="C188" s="132"/>
      <c r="D188" s="132"/>
      <c r="E188" s="125" t="n">
        <f aca="false">COUNTIF(G179:G187,"si")</f>
        <v>1</v>
      </c>
      <c r="F188" s="125"/>
      <c r="G188" s="142" t="n">
        <f aca="false">COUNTIF(G179:G187,"NO")</f>
        <v>8</v>
      </c>
      <c r="H188" s="103" t="n">
        <f aca="false">SUM(H179:H187)</f>
        <v>2</v>
      </c>
      <c r="I188" s="103" t="n">
        <f aca="false">SUM(I179:I187)</f>
        <v>0</v>
      </c>
    </row>
    <row r="189" customFormat="false" ht="12" hidden="false" customHeight="false" outlineLevel="0" collapsed="false">
      <c r="A189" s="125" t="s">
        <v>8</v>
      </c>
      <c r="B189" s="133" t="str">
        <f aca="false">B1</f>
        <v>corridore</v>
      </c>
      <c r="C189" s="143" t="str">
        <f aca="false">C178</f>
        <v>Naz. corridore</v>
      </c>
      <c r="D189" s="125" t="s">
        <v>328</v>
      </c>
      <c r="E189" s="125" t="s">
        <v>301</v>
      </c>
      <c r="F189" s="125"/>
      <c r="G189" s="125" t="s">
        <v>302</v>
      </c>
      <c r="H189" s="133" t="s">
        <v>306</v>
      </c>
      <c r="I189" s="133" t="s">
        <v>307</v>
      </c>
    </row>
    <row r="190" customFormat="false" ht="12.75" hidden="false" customHeight="false" outlineLevel="0" collapsed="false">
      <c r="A190" s="133" t="n">
        <f aca="false">ClassGen!A248</f>
        <v>154</v>
      </c>
      <c r="B190" s="133" t="str">
        <f aca="false">ClassGen!B248</f>
        <v>COQUARD Bryan </v>
      </c>
      <c r="C190" s="133" t="str">
        <f aca="false">ClassGen!C248</f>
        <v>FRA</v>
      </c>
      <c r="D190" s="133" t="str">
        <f aca="false">ClassGen!D248</f>
        <v>Direct Energie</v>
      </c>
      <c r="E190" s="133"/>
      <c r="F190" s="133"/>
      <c r="G190" s="134" t="s">
        <v>304</v>
      </c>
      <c r="H190" s="105" t="n">
        <f aca="false">COUNTIF($T$300:$T$320,B190)</f>
        <v>0</v>
      </c>
      <c r="I190" s="105" t="n">
        <f aca="false">COUNTIF($U$300:$U$320,B190)</f>
        <v>0</v>
      </c>
    </row>
    <row r="191" customFormat="false" ht="12.75" hidden="false" customHeight="false" outlineLevel="0" collapsed="false">
      <c r="A191" s="133" t="n">
        <f aca="false">ClassGen!A249</f>
        <v>155</v>
      </c>
      <c r="B191" s="133" t="str">
        <f aca="false">ClassGen!B249</f>
        <v>CHAVANEL Sylvain</v>
      </c>
      <c r="C191" s="133" t="str">
        <f aca="false">ClassGen!C249</f>
        <v>FRA</v>
      </c>
      <c r="D191" s="133" t="str">
        <f aca="false">ClassGen!D249</f>
        <v>Direct Energie</v>
      </c>
      <c r="E191" s="133"/>
      <c r="F191" s="133"/>
      <c r="G191" s="134" t="s">
        <v>304</v>
      </c>
      <c r="H191" s="105" t="n">
        <f aca="false">COUNTIF($T$300:$T$320,B191)</f>
        <v>0</v>
      </c>
      <c r="I191" s="105" t="n">
        <f aca="false">COUNTIF($U$300:$U$320,B191)</f>
        <v>0</v>
      </c>
    </row>
    <row r="192" customFormat="false" ht="12.75" hidden="false" customHeight="false" outlineLevel="0" collapsed="false">
      <c r="A192" s="133" t="n">
        <f aca="false">ClassGen!A250</f>
        <v>156</v>
      </c>
      <c r="B192" s="133" t="str">
        <f aca="false">ClassGen!B250</f>
        <v>DUCHESNE Antoine</v>
      </c>
      <c r="C192" s="133" t="str">
        <f aca="false">ClassGen!C250</f>
        <v>CAN</v>
      </c>
      <c r="D192" s="133" t="str">
        <f aca="false">ClassGen!D250</f>
        <v>Direct Energie</v>
      </c>
      <c r="E192" s="133"/>
      <c r="F192" s="133"/>
      <c r="G192" s="134" t="s">
        <v>304</v>
      </c>
      <c r="H192" s="105" t="n">
        <f aca="false">COUNTIF($T$300:$T$320,B192)</f>
        <v>0</v>
      </c>
      <c r="I192" s="105" t="n">
        <f aca="false">COUNTIF($U$300:$U$320,B192)</f>
        <v>0</v>
      </c>
    </row>
    <row r="193" customFormat="false" ht="12.75" hidden="false" customHeight="false" outlineLevel="0" collapsed="false">
      <c r="A193" s="133" t="n">
        <f aca="false">ClassGen!A251</f>
        <v>157</v>
      </c>
      <c r="B193" s="133" t="str">
        <f aca="false">ClassGen!B251</f>
        <v>GENE Yohann </v>
      </c>
      <c r="C193" s="133" t="str">
        <f aca="false">ClassGen!C251</f>
        <v>FRA</v>
      </c>
      <c r="D193" s="133" t="str">
        <f aca="false">ClassGen!D251</f>
        <v>Direct Energie</v>
      </c>
      <c r="E193" s="133"/>
      <c r="F193" s="133"/>
      <c r="G193" s="134" t="s">
        <v>304</v>
      </c>
      <c r="H193" s="105" t="n">
        <f aca="false">COUNTIF($T$300:$T$320,B193)</f>
        <v>0</v>
      </c>
      <c r="I193" s="105" t="n">
        <f aca="false">COUNTIF($U$300:$U$320,B193)</f>
        <v>0</v>
      </c>
    </row>
    <row r="194" customFormat="false" ht="12.75" hidden="false" customHeight="false" outlineLevel="0" collapsed="false">
      <c r="A194" s="133" t="n">
        <f aca="false">ClassGen!A252</f>
        <v>158</v>
      </c>
      <c r="B194" s="133" t="str">
        <f aca="false">ClassGen!B252</f>
        <v>JEANDESBOZ Fabrice</v>
      </c>
      <c r="C194" s="133" t="str">
        <f aca="false">ClassGen!C252</f>
        <v>FRA</v>
      </c>
      <c r="D194" s="133" t="str">
        <f aca="false">ClassGen!D252</f>
        <v>Direct Energie</v>
      </c>
      <c r="E194" s="133"/>
      <c r="F194" s="133"/>
      <c r="G194" s="134" t="s">
        <v>304</v>
      </c>
      <c r="H194" s="105" t="n">
        <f aca="false">COUNTIF($T$300:$T$320,B194)</f>
        <v>0</v>
      </c>
      <c r="I194" s="105" t="n">
        <f aca="false">COUNTIF($U$300:$U$320,B194)</f>
        <v>0</v>
      </c>
    </row>
    <row r="195" customFormat="false" ht="12.75" hidden="false" customHeight="false" outlineLevel="0" collapsed="false">
      <c r="A195" s="133" t="n">
        <f aca="false">ClassGen!A253</f>
        <v>159</v>
      </c>
      <c r="B195" s="133" t="str">
        <f aca="false">ClassGen!B253</f>
        <v>PETIT Adrien </v>
      </c>
      <c r="C195" s="133" t="str">
        <f aca="false">ClassGen!C253</f>
        <v>FRA</v>
      </c>
      <c r="D195" s="133" t="str">
        <f aca="false">ClassGen!D253</f>
        <v>Direct Energie</v>
      </c>
      <c r="E195" s="133"/>
      <c r="F195" s="133"/>
      <c r="G195" s="134" t="s">
        <v>304</v>
      </c>
      <c r="H195" s="105" t="n">
        <f aca="false">COUNTIF($T$300:$T$320,B195)</f>
        <v>0</v>
      </c>
      <c r="I195" s="105" t="n">
        <f aca="false">COUNTIF($U$300:$U$320,B195)</f>
        <v>0</v>
      </c>
    </row>
    <row r="196" customFormat="false" ht="12.75" hidden="false" customHeight="false" outlineLevel="0" collapsed="false">
      <c r="A196" s="133" t="n">
        <f aca="false">ClassGen!A254</f>
        <v>160</v>
      </c>
      <c r="B196" s="133" t="str">
        <f aca="false">ClassGen!B254</f>
        <v>SICARD Romain </v>
      </c>
      <c r="C196" s="133" t="str">
        <f aca="false">ClassGen!C254</f>
        <v>FRA</v>
      </c>
      <c r="D196" s="133" t="str">
        <f aca="false">ClassGen!D254</f>
        <v>Direct Energie</v>
      </c>
      <c r="E196" s="133"/>
      <c r="F196" s="133"/>
      <c r="G196" s="134" t="s">
        <v>304</v>
      </c>
      <c r="H196" s="105" t="n">
        <f aca="false">COUNTIF($T$300:$T$320,B196)</f>
        <v>0</v>
      </c>
      <c r="I196" s="105" t="n">
        <f aca="false">COUNTIF($U$300:$U$320,B196)</f>
        <v>0</v>
      </c>
    </row>
    <row r="197" customFormat="false" ht="12.75" hidden="false" customHeight="false" outlineLevel="0" collapsed="false">
      <c r="A197" s="133" t="n">
        <f aca="false">ClassGen!A255</f>
        <v>161</v>
      </c>
      <c r="B197" s="145" t="str">
        <f aca="false">ClassGen!B255</f>
        <v>TULIK ANGÉLO</v>
      </c>
      <c r="C197" s="133" t="str">
        <f aca="false">ClassGen!C255</f>
        <v>FRA</v>
      </c>
      <c r="D197" s="133" t="str">
        <f aca="false">ClassGen!D255</f>
        <v>Direct Energie</v>
      </c>
      <c r="E197" s="133" t="s">
        <v>329</v>
      </c>
      <c r="F197" s="146" t="n">
        <v>42565</v>
      </c>
      <c r="G197" s="147" t="s">
        <v>310</v>
      </c>
      <c r="H197" s="105" t="n">
        <f aca="false">COUNTIF($T$300:$T$320,B197)</f>
        <v>0</v>
      </c>
      <c r="I197" s="105" t="n">
        <f aca="false">COUNTIF($U$300:$U$320,B197)</f>
        <v>0</v>
      </c>
    </row>
    <row r="198" customFormat="false" ht="12.75" hidden="false" customHeight="false" outlineLevel="0" collapsed="false">
      <c r="A198" s="133" t="n">
        <f aca="false">ClassGen!A256</f>
        <v>162</v>
      </c>
      <c r="B198" s="133" t="str">
        <f aca="false">ClassGen!B256</f>
        <v>VOECKLER Thomas</v>
      </c>
      <c r="C198" s="133" t="str">
        <f aca="false">ClassGen!C256</f>
        <v>FRA</v>
      </c>
      <c r="D198" s="133" t="str">
        <f aca="false">ClassGen!D256</f>
        <v>Direct Energie</v>
      </c>
      <c r="E198" s="133"/>
      <c r="F198" s="133"/>
      <c r="G198" s="134" t="s">
        <v>304</v>
      </c>
      <c r="H198" s="105" t="n">
        <f aca="false">COUNTIF($T$300:$T$320,B198)</f>
        <v>0</v>
      </c>
      <c r="I198" s="105" t="n">
        <f aca="false">COUNTIF($U$300:$U$320,B198)</f>
        <v>0</v>
      </c>
    </row>
    <row r="199" customFormat="false" ht="12.75" hidden="false" customHeight="false" outlineLevel="0" collapsed="false">
      <c r="A199" s="132"/>
      <c r="B199" s="132"/>
      <c r="C199" s="132"/>
      <c r="D199" s="132"/>
      <c r="E199" s="125" t="n">
        <f aca="false">COUNTIF(G190:G198,"si")</f>
        <v>1</v>
      </c>
      <c r="F199" s="125"/>
      <c r="G199" s="142" t="n">
        <f aca="false">COUNTIF(G190:G198,"NO")</f>
        <v>8</v>
      </c>
      <c r="H199" s="103" t="n">
        <f aca="false">SUM(H190:H198)</f>
        <v>0</v>
      </c>
      <c r="I199" s="103" t="n">
        <f aca="false">SUM(I190:I198)</f>
        <v>0</v>
      </c>
    </row>
    <row r="200" customFormat="false" ht="12" hidden="false" customHeight="false" outlineLevel="0" collapsed="false">
      <c r="A200" s="125" t="s">
        <v>8</v>
      </c>
      <c r="B200" s="133" t="str">
        <f aca="false">B1</f>
        <v>corridore</v>
      </c>
      <c r="C200" s="143" t="str">
        <f aca="false">C189</f>
        <v>Naz. corridore</v>
      </c>
      <c r="D200" s="125" t="s">
        <v>327</v>
      </c>
      <c r="E200" s="125" t="s">
        <v>301</v>
      </c>
      <c r="F200" s="125"/>
      <c r="G200" s="125" t="s">
        <v>302</v>
      </c>
      <c r="H200" s="133" t="s">
        <v>306</v>
      </c>
      <c r="I200" s="133" t="s">
        <v>307</v>
      </c>
    </row>
    <row r="201" customFormat="false" ht="12.75" hidden="false" customHeight="false" outlineLevel="0" collapsed="false">
      <c r="A201" s="133" t="n">
        <f aca="false">ClassGen!A257</f>
        <v>163</v>
      </c>
      <c r="B201" s="125" t="str">
        <f aca="false">ClassGen!B257</f>
        <v>KITTEL Marcel </v>
      </c>
      <c r="C201" s="133" t="str">
        <f aca="false">ClassGen!C257</f>
        <v>GER</v>
      </c>
      <c r="D201" s="133" t="str">
        <f aca="false">ClassGen!D257</f>
        <v>Etixx  Quick Step</v>
      </c>
      <c r="E201" s="133"/>
      <c r="F201" s="133"/>
      <c r="G201" s="134" t="s">
        <v>304</v>
      </c>
      <c r="H201" s="103" t="n">
        <f aca="false">COUNTIF($T$300:$T$320,B201)</f>
        <v>1</v>
      </c>
      <c r="I201" s="105" t="n">
        <f aca="false">COUNTIF($U$300:$U$320,B201)</f>
        <v>0</v>
      </c>
    </row>
    <row r="202" customFormat="false" ht="12.75" hidden="false" customHeight="false" outlineLevel="0" collapsed="false">
      <c r="A202" s="133" t="n">
        <f aca="false">ClassGen!A258</f>
        <v>164</v>
      </c>
      <c r="B202" s="133" t="str">
        <f aca="false">ClassGen!B258</f>
        <v>ALAPHILIPPE Julian </v>
      </c>
      <c r="C202" s="133" t="str">
        <f aca="false">ClassGen!C258</f>
        <v>FRA</v>
      </c>
      <c r="D202" s="133" t="str">
        <f aca="false">ClassGen!D258</f>
        <v>Etixx  Quick Step</v>
      </c>
      <c r="E202" s="133"/>
      <c r="F202" s="133"/>
      <c r="G202" s="134" t="s">
        <v>304</v>
      </c>
      <c r="H202" s="105" t="n">
        <f aca="false">COUNTIF($T$300:$T$320,B202)</f>
        <v>0</v>
      </c>
      <c r="I202" s="105" t="n">
        <f aca="false">COUNTIF($U$300:$U$320,B202)</f>
        <v>0</v>
      </c>
    </row>
    <row r="203" customFormat="false" ht="12.75" hidden="false" customHeight="false" outlineLevel="0" collapsed="false">
      <c r="A203" s="133" t="n">
        <f aca="false">ClassGen!A259</f>
        <v>165</v>
      </c>
      <c r="B203" s="133" t="str">
        <f aca="false">ClassGen!B259</f>
        <v>KEISSE Iljo </v>
      </c>
      <c r="C203" s="133" t="str">
        <f aca="false">ClassGen!C259</f>
        <v>BEL</v>
      </c>
      <c r="D203" s="133" t="str">
        <f aca="false">ClassGen!D259</f>
        <v>Etixx  Quick Step</v>
      </c>
      <c r="E203" s="133"/>
      <c r="F203" s="133"/>
      <c r="G203" s="134" t="s">
        <v>304</v>
      </c>
      <c r="H203" s="105" t="n">
        <f aca="false">COUNTIF($T$300:$T$320,B203)</f>
        <v>0</v>
      </c>
      <c r="I203" s="105" t="n">
        <f aca="false">COUNTIF($U$300:$U$320,B203)</f>
        <v>0</v>
      </c>
    </row>
    <row r="204" customFormat="false" ht="12.75" hidden="false" customHeight="false" outlineLevel="0" collapsed="false">
      <c r="A204" s="133" t="n">
        <f aca="false">ClassGen!A260</f>
        <v>166</v>
      </c>
      <c r="B204" s="133" t="str">
        <f aca="false">ClassGen!B260</f>
        <v>MARTIN Daniel </v>
      </c>
      <c r="C204" s="133" t="str">
        <f aca="false">ClassGen!C260</f>
        <v>IRL</v>
      </c>
      <c r="D204" s="133" t="str">
        <f aca="false">ClassGen!D260</f>
        <v>Etixx  Quick Step</v>
      </c>
      <c r="E204" s="133"/>
      <c r="F204" s="133"/>
      <c r="G204" s="134" t="s">
        <v>304</v>
      </c>
      <c r="H204" s="105" t="n">
        <f aca="false">COUNTIF($T$300:$T$320,B204)</f>
        <v>0</v>
      </c>
      <c r="I204" s="105" t="n">
        <f aca="false">COUNTIF($U$300:$U$320,B204)</f>
        <v>0</v>
      </c>
    </row>
    <row r="205" customFormat="false" ht="12.75" hidden="false" customHeight="false" outlineLevel="0" collapsed="false">
      <c r="A205" s="133" t="n">
        <f aca="false">ClassGen!A261</f>
        <v>167</v>
      </c>
      <c r="B205" s="145" t="str">
        <f aca="false">ClassGen!B261</f>
        <v>MARTIN Tony </v>
      </c>
      <c r="C205" s="133" t="str">
        <f aca="false">ClassGen!C261</f>
        <v>GER</v>
      </c>
      <c r="D205" s="133" t="str">
        <f aca="false">ClassGen!D261</f>
        <v>Etixx  Quick Step</v>
      </c>
      <c r="E205" s="133"/>
      <c r="F205" s="133"/>
      <c r="G205" s="147" t="s">
        <v>310</v>
      </c>
      <c r="H205" s="105" t="n">
        <f aca="false">COUNTIF($T$300:$T$320,B205)</f>
        <v>0</v>
      </c>
      <c r="I205" s="105" t="n">
        <f aca="false">COUNTIF($U$300:$U$320,B205)</f>
        <v>0</v>
      </c>
    </row>
    <row r="206" customFormat="false" ht="12.75" hidden="false" customHeight="false" outlineLevel="0" collapsed="false">
      <c r="A206" s="133" t="n">
        <f aca="false">ClassGen!A262</f>
        <v>168</v>
      </c>
      <c r="B206" s="133" t="str">
        <f aca="false">ClassGen!B262</f>
        <v>RICHEZE Ariel Maximiliano </v>
      </c>
      <c r="C206" s="133" t="str">
        <f aca="false">ClassGen!C262</f>
        <v>ARG</v>
      </c>
      <c r="D206" s="133" t="str">
        <f aca="false">ClassGen!D262</f>
        <v>Etixx  Quick Step</v>
      </c>
      <c r="E206" s="133"/>
      <c r="F206" s="133"/>
      <c r="G206" s="134" t="s">
        <v>304</v>
      </c>
      <c r="H206" s="105" t="n">
        <f aca="false">COUNTIF($T$300:$T$320,B206)</f>
        <v>0</v>
      </c>
      <c r="I206" s="105" t="n">
        <f aca="false">COUNTIF($U$300:$U$320,B206)</f>
        <v>0</v>
      </c>
    </row>
    <row r="207" customFormat="false" ht="12.75" hidden="false" customHeight="false" outlineLevel="0" collapsed="false">
      <c r="A207" s="133" t="n">
        <f aca="false">ClassGen!A263</f>
        <v>169</v>
      </c>
      <c r="B207" s="133" t="str">
        <f aca="false">ClassGen!B263</f>
        <v>SABATINI Fabio</v>
      </c>
      <c r="C207" s="133" t="str">
        <f aca="false">ClassGen!C263</f>
        <v>ITA</v>
      </c>
      <c r="D207" s="133" t="str">
        <f aca="false">ClassGen!D263</f>
        <v>Etixx  Quick Step</v>
      </c>
      <c r="E207" s="133"/>
      <c r="F207" s="133"/>
      <c r="G207" s="134" t="s">
        <v>304</v>
      </c>
      <c r="H207" s="105" t="n">
        <f aca="false">COUNTIF($T$300:$T$320,B207)</f>
        <v>0</v>
      </c>
      <c r="I207" s="105" t="n">
        <f aca="false">COUNTIF($U$300:$U$320,B207)</f>
        <v>0</v>
      </c>
    </row>
    <row r="208" customFormat="false" ht="12.75" hidden="false" customHeight="false" outlineLevel="0" collapsed="false">
      <c r="A208" s="133" t="n">
        <f aca="false">ClassGen!A264</f>
        <v>170</v>
      </c>
      <c r="B208" s="133" t="str">
        <f aca="false">ClassGen!B264</f>
        <v>VAKOC Petr </v>
      </c>
      <c r="C208" s="133" t="str">
        <f aca="false">ClassGen!C264</f>
        <v>CZE</v>
      </c>
      <c r="D208" s="133" t="str">
        <f aca="false">ClassGen!D264</f>
        <v>Etixx  Quick Step</v>
      </c>
      <c r="E208" s="133"/>
      <c r="F208" s="133"/>
      <c r="G208" s="134" t="s">
        <v>304</v>
      </c>
      <c r="H208" s="105" t="n">
        <f aca="false">COUNTIF($T$300:$T$320,B208)</f>
        <v>0</v>
      </c>
      <c r="I208" s="105" t="n">
        <f aca="false">COUNTIF($U$300:$U$320,B208)</f>
        <v>0</v>
      </c>
    </row>
    <row r="209" customFormat="false" ht="12.75" hidden="false" customHeight="false" outlineLevel="0" collapsed="false">
      <c r="A209" s="133" t="n">
        <f aca="false">ClassGen!A265</f>
        <v>171</v>
      </c>
      <c r="B209" s="133" t="str">
        <f aca="false">ClassGen!B265</f>
        <v>VERMOTE Julien</v>
      </c>
      <c r="C209" s="133" t="str">
        <f aca="false">ClassGen!C265</f>
        <v>BEL</v>
      </c>
      <c r="D209" s="133" t="str">
        <f aca="false">ClassGen!D265</f>
        <v>Etixx  Quick Step</v>
      </c>
      <c r="E209" s="133"/>
      <c r="F209" s="133"/>
      <c r="G209" s="134" t="s">
        <v>304</v>
      </c>
      <c r="H209" s="105" t="n">
        <f aca="false">COUNTIF($T$300:$T$320,B209)</f>
        <v>0</v>
      </c>
      <c r="I209" s="105" t="n">
        <f aca="false">COUNTIF($U$300:$U$320,B209)</f>
        <v>0</v>
      </c>
    </row>
    <row r="210" customFormat="false" ht="12.75" hidden="false" customHeight="false" outlineLevel="0" collapsed="false">
      <c r="A210" s="132"/>
      <c r="B210" s="132"/>
      <c r="C210" s="132"/>
      <c r="D210" s="132"/>
      <c r="E210" s="125" t="n">
        <f aca="false">COUNTIF(G201:G209,"si")</f>
        <v>1</v>
      </c>
      <c r="F210" s="125"/>
      <c r="G210" s="142" t="n">
        <f aca="false">COUNTIF(G201:G209,"NO")</f>
        <v>8</v>
      </c>
      <c r="H210" s="103" t="n">
        <f aca="false">SUM(H201:H209)</f>
        <v>1</v>
      </c>
      <c r="I210" s="103" t="n">
        <f aca="false">SUM(I201:I209)</f>
        <v>0</v>
      </c>
    </row>
    <row r="211" customFormat="false" ht="12" hidden="false" customHeight="false" outlineLevel="0" collapsed="false">
      <c r="A211" s="125" t="s">
        <v>8</v>
      </c>
      <c r="B211" s="133" t="str">
        <f aca="false">B1</f>
        <v>corridore</v>
      </c>
      <c r="C211" s="143" t="str">
        <f aca="false">C200</f>
        <v>Naz. corridore</v>
      </c>
      <c r="D211" s="125" t="s">
        <v>328</v>
      </c>
      <c r="E211" s="125" t="s">
        <v>301</v>
      </c>
      <c r="F211" s="125"/>
      <c r="G211" s="125" t="s">
        <v>302</v>
      </c>
      <c r="H211" s="133" t="s">
        <v>306</v>
      </c>
      <c r="I211" s="133" t="s">
        <v>307</v>
      </c>
    </row>
    <row r="212" customFormat="false" ht="12.75" hidden="false" customHeight="false" outlineLevel="0" collapsed="false">
      <c r="A212" s="133" t="n">
        <f aca="false">ClassGen!A266</f>
        <v>172</v>
      </c>
      <c r="B212" s="133" t="str">
        <f aca="false">ClassGen!B266</f>
        <v>NAVARRO Daniel </v>
      </c>
      <c r="C212" s="133" t="str">
        <f aca="false">ClassGen!C266</f>
        <v>ESP</v>
      </c>
      <c r="D212" s="133" t="str">
        <f aca="false">ClassGen!D266</f>
        <v>Cofidis</v>
      </c>
      <c r="E212" s="133"/>
      <c r="F212" s="133"/>
      <c r="G212" s="134" t="s">
        <v>304</v>
      </c>
      <c r="H212" s="105" t="n">
        <f aca="false">COUNTIF($T$300:$T$320,B212)</f>
        <v>0</v>
      </c>
      <c r="I212" s="105" t="n">
        <f aca="false">COUNTIF($U$300:$U$320,B212)</f>
        <v>0</v>
      </c>
    </row>
    <row r="213" customFormat="false" ht="12.75" hidden="false" customHeight="false" outlineLevel="0" collapsed="false">
      <c r="A213" s="133" t="n">
        <f aca="false">ClassGen!A267</f>
        <v>173</v>
      </c>
      <c r="B213" s="145" t="str">
        <f aca="false">ClassGen!B267</f>
        <v>BOZIC Borut </v>
      </c>
      <c r="C213" s="133" t="str">
        <f aca="false">ClassGen!C267</f>
        <v>SLO</v>
      </c>
      <c r="D213" s="133" t="str">
        <f aca="false">ClassGen!D267</f>
        <v>Cofidis</v>
      </c>
      <c r="E213" s="133" t="s">
        <v>311</v>
      </c>
      <c r="F213" s="146" t="n">
        <v>42571</v>
      </c>
      <c r="G213" s="147" t="s">
        <v>310</v>
      </c>
      <c r="H213" s="105" t="n">
        <f aca="false">COUNTIF($T$300:$T$320,B213)</f>
        <v>0</v>
      </c>
      <c r="I213" s="105" t="n">
        <f aca="false">COUNTIF($U$300:$U$320,B213)</f>
        <v>0</v>
      </c>
    </row>
    <row r="214" customFormat="false" ht="12.75" hidden="false" customHeight="false" outlineLevel="0" collapsed="false">
      <c r="A214" s="133" t="n">
        <f aca="false">ClassGen!A268</f>
        <v>174</v>
      </c>
      <c r="B214" s="133" t="str">
        <f aca="false">ClassGen!B268</f>
        <v>COUSIN Jérome </v>
      </c>
      <c r="C214" s="133" t="str">
        <f aca="false">ClassGen!C268</f>
        <v>FRA</v>
      </c>
      <c r="D214" s="133" t="str">
        <f aca="false">ClassGen!D268</f>
        <v>Cofidis</v>
      </c>
      <c r="E214" s="133"/>
      <c r="F214" s="133"/>
      <c r="G214" s="134" t="s">
        <v>304</v>
      </c>
      <c r="H214" s="105" t="n">
        <f aca="false">COUNTIF($T$300:$T$320,B214)</f>
        <v>0</v>
      </c>
      <c r="I214" s="105" t="n">
        <f aca="false">COUNTIF($U$300:$U$320,B214)</f>
        <v>0</v>
      </c>
    </row>
    <row r="215" customFormat="false" ht="12.75" hidden="false" customHeight="false" outlineLevel="0" collapsed="false">
      <c r="A215" s="133" t="n">
        <f aca="false">ClassGen!A269</f>
        <v>175</v>
      </c>
      <c r="B215" s="133" t="str">
        <f aca="false">ClassGen!B269</f>
        <v>EDET Nicolas </v>
      </c>
      <c r="C215" s="133" t="str">
        <f aca="false">ClassGen!C269</f>
        <v>FRA</v>
      </c>
      <c r="D215" s="133" t="str">
        <f aca="false">ClassGen!D269</f>
        <v>Cofidis</v>
      </c>
      <c r="E215" s="133"/>
      <c r="F215" s="133"/>
      <c r="G215" s="134" t="s">
        <v>304</v>
      </c>
      <c r="H215" s="105" t="n">
        <f aca="false">COUNTIF($T$300:$T$320,B215)</f>
        <v>0</v>
      </c>
      <c r="I215" s="105" t="n">
        <f aca="false">COUNTIF($U$300:$U$320,B215)</f>
        <v>0</v>
      </c>
    </row>
    <row r="216" customFormat="false" ht="12.75" hidden="false" customHeight="false" outlineLevel="0" collapsed="false">
      <c r="A216" s="133" t="n">
        <f aca="false">ClassGen!A270</f>
        <v>176</v>
      </c>
      <c r="B216" s="133" t="str">
        <f aca="false">ClassGen!B270</f>
        <v>JEANNESSON Arnold</v>
      </c>
      <c r="C216" s="133" t="str">
        <f aca="false">ClassGen!C270</f>
        <v>FRA</v>
      </c>
      <c r="D216" s="133" t="str">
        <f aca="false">ClassGen!D270</f>
        <v>Cofidis</v>
      </c>
      <c r="E216" s="133"/>
      <c r="F216" s="133"/>
      <c r="G216" s="134" t="s">
        <v>304</v>
      </c>
      <c r="H216" s="105" t="n">
        <f aca="false">COUNTIF($T$300:$T$320,B216)</f>
        <v>0</v>
      </c>
      <c r="I216" s="105" t="n">
        <f aca="false">COUNTIF($U$300:$U$320,B216)</f>
        <v>0</v>
      </c>
    </row>
    <row r="217" customFormat="false" ht="12.75" hidden="false" customHeight="false" outlineLevel="0" collapsed="false">
      <c r="A217" s="133" t="n">
        <f aca="false">ClassGen!A271</f>
        <v>177</v>
      </c>
      <c r="B217" s="133" t="str">
        <f aca="false">ClassGen!B271</f>
        <v>LAPORTE Christophe </v>
      </c>
      <c r="C217" s="133" t="str">
        <f aca="false">ClassGen!C271</f>
        <v>FRA</v>
      </c>
      <c r="D217" s="133" t="str">
        <f aca="false">ClassGen!D271</f>
        <v>Cofidis</v>
      </c>
      <c r="E217" s="133"/>
      <c r="F217" s="133"/>
      <c r="G217" s="134" t="s">
        <v>304</v>
      </c>
      <c r="H217" s="105" t="n">
        <f aca="false">COUNTIF($T$300:$T$320,B217)</f>
        <v>0</v>
      </c>
      <c r="I217" s="105" t="n">
        <f aca="false">COUNTIF($U$300:$U$320,B217)</f>
        <v>0</v>
      </c>
    </row>
    <row r="218" customFormat="false" ht="12.75" hidden="false" customHeight="false" outlineLevel="0" collapsed="false">
      <c r="A218" s="133" t="n">
        <f aca="false">ClassGen!A272</f>
        <v>178</v>
      </c>
      <c r="B218" s="133" t="str">
        <f aca="false">ClassGen!B272</f>
        <v>LEMOINE Cyril</v>
      </c>
      <c r="C218" s="133" t="str">
        <f aca="false">ClassGen!C272</f>
        <v>FRA</v>
      </c>
      <c r="D218" s="133" t="str">
        <f aca="false">ClassGen!D272</f>
        <v>Cofidis</v>
      </c>
      <c r="E218" s="133"/>
      <c r="F218" s="133"/>
      <c r="G218" s="134" t="s">
        <v>304</v>
      </c>
      <c r="H218" s="105" t="n">
        <f aca="false">COUNTIF($T$300:$T$320,B218)</f>
        <v>0</v>
      </c>
      <c r="I218" s="105" t="n">
        <f aca="false">COUNTIF($U$300:$U$320,B218)</f>
        <v>0</v>
      </c>
    </row>
    <row r="219" customFormat="false" ht="12.75" hidden="false" customHeight="false" outlineLevel="0" collapsed="false">
      <c r="A219" s="133" t="n">
        <f aca="false">ClassGen!A273</f>
        <v>179</v>
      </c>
      <c r="B219" s="133" t="str">
        <f aca="false">ClassGen!B273</f>
        <v>MATE MARDONES Luis Angel</v>
      </c>
      <c r="C219" s="133" t="str">
        <f aca="false">ClassGen!C273</f>
        <v>ESP</v>
      </c>
      <c r="D219" s="133" t="str">
        <f aca="false">ClassGen!D273</f>
        <v>Cofidis</v>
      </c>
      <c r="E219" s="133"/>
      <c r="F219" s="133"/>
      <c r="G219" s="134" t="s">
        <v>304</v>
      </c>
      <c r="H219" s="105" t="n">
        <f aca="false">COUNTIF($T$300:$T$320,B219)</f>
        <v>0</v>
      </c>
      <c r="I219" s="105" t="n">
        <f aca="false">COUNTIF($U$300:$U$320,B219)</f>
        <v>0</v>
      </c>
    </row>
    <row r="220" customFormat="false" ht="12.75" hidden="false" customHeight="false" outlineLevel="0" collapsed="false">
      <c r="A220" s="133" t="n">
        <f aca="false">ClassGen!A274</f>
        <v>180</v>
      </c>
      <c r="B220" s="133" t="str">
        <f aca="false">ClassGen!B274</f>
        <v>SOUPE GEOFFREY </v>
      </c>
      <c r="C220" s="133" t="str">
        <f aca="false">ClassGen!C274</f>
        <v>FRA</v>
      </c>
      <c r="D220" s="133" t="str">
        <f aca="false">ClassGen!D274</f>
        <v>Cofidis</v>
      </c>
      <c r="E220" s="133"/>
      <c r="F220" s="133"/>
      <c r="G220" s="134" t="s">
        <v>304</v>
      </c>
      <c r="H220" s="105" t="n">
        <f aca="false">COUNTIF($T$300:$T$320,B220)</f>
        <v>0</v>
      </c>
      <c r="I220" s="105" t="n">
        <f aca="false">COUNTIF($U$300:$U$320,B220)</f>
        <v>0</v>
      </c>
    </row>
    <row r="221" customFormat="false" ht="12.75" hidden="false" customHeight="false" outlineLevel="0" collapsed="false">
      <c r="A221" s="132"/>
      <c r="B221" s="132"/>
      <c r="C221" s="132"/>
      <c r="D221" s="132"/>
      <c r="E221" s="125" t="n">
        <f aca="false">COUNTIF(G212:G220,"si")</f>
        <v>1</v>
      </c>
      <c r="F221" s="125"/>
      <c r="G221" s="142" t="n">
        <f aca="false">COUNTIF(G212:G220,"NO")</f>
        <v>8</v>
      </c>
      <c r="H221" s="103" t="n">
        <f aca="false">SUM(H212:H220)</f>
        <v>0</v>
      </c>
      <c r="I221" s="103" t="n">
        <f aca="false">SUM(I212:I220)</f>
        <v>0</v>
      </c>
    </row>
    <row r="222" customFormat="false" ht="12" hidden="false" customHeight="false" outlineLevel="0" collapsed="false">
      <c r="A222" s="125" t="s">
        <v>8</v>
      </c>
      <c r="B222" s="133" t="str">
        <f aca="false">B1</f>
        <v>corridore</v>
      </c>
      <c r="C222" s="143" t="str">
        <f aca="false">C211</f>
        <v>Naz. corridore</v>
      </c>
      <c r="D222" s="125" t="s">
        <v>62</v>
      </c>
      <c r="E222" s="125" t="s">
        <v>301</v>
      </c>
      <c r="F222" s="125"/>
      <c r="G222" s="125" t="s">
        <v>302</v>
      </c>
      <c r="H222" s="133" t="s">
        <v>306</v>
      </c>
      <c r="I222" s="133" t="s">
        <v>307</v>
      </c>
    </row>
    <row r="223" customFormat="false" ht="12.75" hidden="false" customHeight="false" outlineLevel="0" collapsed="false">
      <c r="A223" s="133" t="n">
        <f aca="false">ClassGen!A275</f>
        <v>181</v>
      </c>
      <c r="B223" s="145" t="str">
        <f aca="false">ClassGen!B275</f>
        <v>GERRANS Simon</v>
      </c>
      <c r="C223" s="133" t="str">
        <f aca="false">ClassGen!C275</f>
        <v>AUS</v>
      </c>
      <c r="D223" s="133" t="str">
        <f aca="false">ClassGen!D275</f>
        <v>Orica BikeExchange</v>
      </c>
      <c r="E223" s="133" t="s">
        <v>329</v>
      </c>
      <c r="F223" s="146" t="n">
        <v>42565</v>
      </c>
      <c r="G223" s="147" t="s">
        <v>310</v>
      </c>
      <c r="H223" s="105" t="n">
        <f aca="false">COUNTIF($T$300:$T$320,B223)</f>
        <v>0</v>
      </c>
      <c r="I223" s="105" t="n">
        <f aca="false">COUNTIF($U$300:$U$320,B223)</f>
        <v>0</v>
      </c>
    </row>
    <row r="224" customFormat="false" ht="12.75" hidden="false" customHeight="false" outlineLevel="0" collapsed="false">
      <c r="A224" s="133" t="n">
        <f aca="false">ClassGen!A276</f>
        <v>182</v>
      </c>
      <c r="B224" s="133" t="str">
        <f aca="false">ClassGen!B276</f>
        <v>ALBASINI Michael </v>
      </c>
      <c r="C224" s="133" t="str">
        <f aca="false">ClassGen!C276</f>
        <v>SUI</v>
      </c>
      <c r="D224" s="133" t="str">
        <f aca="false">ClassGen!D276</f>
        <v>Orica BikeExchange</v>
      </c>
      <c r="E224" s="133"/>
      <c r="F224" s="133"/>
      <c r="G224" s="134" t="s">
        <v>304</v>
      </c>
      <c r="H224" s="105" t="n">
        <f aca="false">COUNTIF($T$300:$T$320,B224)</f>
        <v>0</v>
      </c>
      <c r="I224" s="105" t="n">
        <f aca="false">COUNTIF($U$300:$U$320,B224)</f>
        <v>0</v>
      </c>
    </row>
    <row r="225" customFormat="false" ht="12.75" hidden="false" customHeight="false" outlineLevel="0" collapsed="false">
      <c r="A225" s="133" t="n">
        <f aca="false">ClassGen!A277</f>
        <v>183</v>
      </c>
      <c r="B225" s="133" t="str">
        <f aca="false">ClassGen!B277</f>
        <v>DURBRIDGE Luke </v>
      </c>
      <c r="C225" s="133" t="str">
        <f aca="false">ClassGen!C277</f>
        <v>AUS</v>
      </c>
      <c r="D225" s="133" t="str">
        <f aca="false">ClassGen!D277</f>
        <v>Orica BikeExchange</v>
      </c>
      <c r="E225" s="133"/>
      <c r="F225" s="133"/>
      <c r="G225" s="134" t="s">
        <v>304</v>
      </c>
      <c r="H225" s="105" t="n">
        <f aca="false">COUNTIF($T$300:$T$320,B225)</f>
        <v>0</v>
      </c>
      <c r="I225" s="105" t="n">
        <f aca="false">COUNTIF($U$300:$U$320,B225)</f>
        <v>0</v>
      </c>
    </row>
    <row r="226" customFormat="false" ht="12.75" hidden="false" customHeight="false" outlineLevel="0" collapsed="false">
      <c r="A226" s="133" t="n">
        <f aca="false">ClassGen!A278</f>
        <v>184</v>
      </c>
      <c r="B226" s="133" t="str">
        <f aca="false">ClassGen!B278</f>
        <v>HAYMAN Mathew </v>
      </c>
      <c r="C226" s="133" t="str">
        <f aca="false">ClassGen!C278</f>
        <v>AUS</v>
      </c>
      <c r="D226" s="133" t="str">
        <f aca="false">ClassGen!D278</f>
        <v>Orica BikeExchange</v>
      </c>
      <c r="E226" s="133"/>
      <c r="F226" s="133"/>
      <c r="G226" s="134" t="s">
        <v>304</v>
      </c>
      <c r="H226" s="105" t="n">
        <f aca="false">COUNTIF($T$300:$T$320,B226)</f>
        <v>0</v>
      </c>
      <c r="I226" s="105" t="n">
        <f aca="false">COUNTIF($U$300:$U$320,B226)</f>
        <v>0</v>
      </c>
    </row>
    <row r="227" customFormat="false" ht="12.75" hidden="false" customHeight="false" outlineLevel="0" collapsed="false">
      <c r="A227" s="133" t="n">
        <f aca="false">ClassGen!A279</f>
        <v>185</v>
      </c>
      <c r="B227" s="133" t="str">
        <f aca="false">ClassGen!B279</f>
        <v>IMPEY Daryl </v>
      </c>
      <c r="C227" s="133" t="str">
        <f aca="false">ClassGen!C279</f>
        <v>RSA</v>
      </c>
      <c r="D227" s="133" t="str">
        <f aca="false">ClassGen!D279</f>
        <v>Orica BikeExchange</v>
      </c>
      <c r="E227" s="133"/>
      <c r="F227" s="133"/>
      <c r="G227" s="134" t="s">
        <v>304</v>
      </c>
      <c r="H227" s="105" t="n">
        <f aca="false">COUNTIF($T$300:$T$320,B227)</f>
        <v>0</v>
      </c>
      <c r="I227" s="105" t="n">
        <f aca="false">COUNTIF($U$300:$U$320,B227)</f>
        <v>0</v>
      </c>
    </row>
    <row r="228" customFormat="false" ht="12.75" hidden="false" customHeight="false" outlineLevel="0" collapsed="false">
      <c r="A228" s="133" t="n">
        <f aca="false">ClassGen!A280</f>
        <v>186</v>
      </c>
      <c r="B228" s="133" t="str">
        <f aca="false">ClassGen!B280</f>
        <v>JUUL-JENSEN Christopher</v>
      </c>
      <c r="C228" s="133" t="str">
        <f aca="false">ClassGen!C280</f>
        <v>DEN</v>
      </c>
      <c r="D228" s="133" t="str">
        <f aca="false">ClassGen!D280</f>
        <v>Orica BikeExchange</v>
      </c>
      <c r="E228" s="133"/>
      <c r="F228" s="133"/>
      <c r="G228" s="134" t="s">
        <v>304</v>
      </c>
      <c r="H228" s="105" t="n">
        <f aca="false">COUNTIF($T$300:$T$320,B228)</f>
        <v>0</v>
      </c>
      <c r="I228" s="105" t="n">
        <f aca="false">COUNTIF($U$300:$U$320,B228)</f>
        <v>0</v>
      </c>
    </row>
    <row r="229" customFormat="false" ht="12.75" hidden="false" customHeight="false" outlineLevel="0" collapsed="false">
      <c r="A229" s="133" t="n">
        <f aca="false">ClassGen!A281</f>
        <v>187</v>
      </c>
      <c r="B229" s="125" t="str">
        <f aca="false">ClassGen!B281</f>
        <v>MATTHEWS Michael</v>
      </c>
      <c r="C229" s="133" t="str">
        <f aca="false">ClassGen!C281</f>
        <v>AUS</v>
      </c>
      <c r="D229" s="133" t="str">
        <f aca="false">ClassGen!D281</f>
        <v>Orica BikeExchange</v>
      </c>
      <c r="E229" s="133"/>
      <c r="F229" s="133"/>
      <c r="G229" s="134" t="s">
        <v>304</v>
      </c>
      <c r="H229" s="103" t="n">
        <f aca="false">COUNTIF($T$300:$T$320,B229)</f>
        <v>1</v>
      </c>
      <c r="I229" s="105" t="n">
        <f aca="false">COUNTIF($U$300:$U$320,B229)</f>
        <v>0</v>
      </c>
    </row>
    <row r="230" customFormat="false" ht="12.75" hidden="false" customHeight="false" outlineLevel="0" collapsed="false">
      <c r="A230" s="133" t="n">
        <f aca="false">ClassGen!A282</f>
        <v>188</v>
      </c>
      <c r="B230" s="133" t="str">
        <f aca="false">ClassGen!B282</f>
        <v>PLAZA MOLINA Ruben </v>
      </c>
      <c r="C230" s="133" t="str">
        <f aca="false">ClassGen!C282</f>
        <v>ESP</v>
      </c>
      <c r="D230" s="133" t="str">
        <f aca="false">ClassGen!D282</f>
        <v>Orica BikeExchange</v>
      </c>
      <c r="E230" s="133"/>
      <c r="F230" s="133"/>
      <c r="G230" s="134" t="s">
        <v>304</v>
      </c>
      <c r="H230" s="105" t="n">
        <f aca="false">COUNTIF($T$300:$T$320,B230)</f>
        <v>0</v>
      </c>
      <c r="I230" s="105" t="n">
        <f aca="false">COUNTIF($U$300:$U$320,B230)</f>
        <v>0</v>
      </c>
    </row>
    <row r="231" customFormat="false" ht="12.75" hidden="false" customHeight="false" outlineLevel="0" collapsed="false">
      <c r="A231" s="133" t="n">
        <f aca="false">ClassGen!A283</f>
        <v>189</v>
      </c>
      <c r="B231" s="133" t="str">
        <f aca="false">ClassGen!B283</f>
        <v>YATES Adam </v>
      </c>
      <c r="C231" s="133" t="str">
        <f aca="false">ClassGen!C283</f>
        <v>GBR</v>
      </c>
      <c r="D231" s="133" t="str">
        <f aca="false">ClassGen!D283</f>
        <v>Orica BikeExchange</v>
      </c>
      <c r="E231" s="133"/>
      <c r="F231" s="133"/>
      <c r="G231" s="134" t="s">
        <v>304</v>
      </c>
      <c r="H231" s="105" t="n">
        <f aca="false">COUNTIF($T$300:$T$320,B231)</f>
        <v>0</v>
      </c>
      <c r="I231" s="105" t="n">
        <f aca="false">COUNTIF($U$300:$U$320,B231)</f>
        <v>0</v>
      </c>
    </row>
    <row r="232" customFormat="false" ht="12.75" hidden="false" customHeight="false" outlineLevel="0" collapsed="false">
      <c r="A232" s="132"/>
      <c r="B232" s="132"/>
      <c r="C232" s="132"/>
      <c r="D232" s="132"/>
      <c r="E232" s="125" t="n">
        <f aca="false">COUNTIF(G223:G231,"si")</f>
        <v>1</v>
      </c>
      <c r="F232" s="125"/>
      <c r="G232" s="142" t="n">
        <f aca="false">COUNTA(G223:G231)</f>
        <v>9</v>
      </c>
      <c r="H232" s="103" t="n">
        <f aca="false">SUM(H223:H231)</f>
        <v>1</v>
      </c>
      <c r="I232" s="103" t="n">
        <f aca="false">SUM(I223:I231)</f>
        <v>0</v>
      </c>
    </row>
    <row r="233" customFormat="false" ht="12" hidden="false" customHeight="false" outlineLevel="0" collapsed="false">
      <c r="A233" s="125" t="s">
        <v>8</v>
      </c>
      <c r="B233" s="133" t="str">
        <f aca="false">B1</f>
        <v>corridore</v>
      </c>
      <c r="C233" s="143" t="str">
        <f aca="false">C222</f>
        <v>Naz. corridore</v>
      </c>
      <c r="D233" s="125" t="s">
        <v>328</v>
      </c>
      <c r="E233" s="125" t="s">
        <v>301</v>
      </c>
      <c r="F233" s="125"/>
      <c r="G233" s="125" t="s">
        <v>302</v>
      </c>
      <c r="H233" s="133" t="s">
        <v>306</v>
      </c>
      <c r="I233" s="133" t="s">
        <v>307</v>
      </c>
    </row>
    <row r="234" customFormat="false" ht="12.75" hidden="false" customHeight="false" outlineLevel="0" collapsed="false">
      <c r="A234" s="133" t="n">
        <f aca="false">ClassGen!A284</f>
        <v>190</v>
      </c>
      <c r="B234" s="133" t="str">
        <f aca="false">ClassGen!B284</f>
        <v>SEPULVEDA Eduardo </v>
      </c>
      <c r="C234" s="133" t="str">
        <f aca="false">ClassGen!C284</f>
        <v>ARG</v>
      </c>
      <c r="D234" s="133" t="str">
        <f aca="false">ClassGen!D284</f>
        <v>Fortuneo Vital Concept</v>
      </c>
      <c r="E234" s="133"/>
      <c r="F234" s="133"/>
      <c r="G234" s="134" t="s">
        <v>304</v>
      </c>
      <c r="H234" s="105" t="n">
        <f aca="false">COUNTIF($T$300:$T$320,B234)</f>
        <v>0</v>
      </c>
      <c r="I234" s="105" t="n">
        <f aca="false">COUNTIF($U$300:$U$320,B234)</f>
        <v>0</v>
      </c>
    </row>
    <row r="235" customFormat="false" ht="12.75" hidden="false" customHeight="false" outlineLevel="0" collapsed="false">
      <c r="A235" s="133" t="n">
        <f aca="false">ClassGen!A285</f>
        <v>191</v>
      </c>
      <c r="B235" s="133" t="str">
        <f aca="false">ClassGen!B285</f>
        <v>BREEN Vegard </v>
      </c>
      <c r="C235" s="133" t="str">
        <f aca="false">ClassGen!C285</f>
        <v>NOR</v>
      </c>
      <c r="D235" s="133" t="str">
        <f aca="false">ClassGen!D285</f>
        <v>Fortuneo Vital Concept</v>
      </c>
      <c r="E235" s="133"/>
      <c r="F235" s="133"/>
      <c r="G235" s="134" t="s">
        <v>304</v>
      </c>
      <c r="H235" s="105" t="n">
        <f aca="false">COUNTIF($T$300:$T$320,B235)</f>
        <v>0</v>
      </c>
      <c r="I235" s="105" t="n">
        <f aca="false">COUNTIF($U$300:$U$320,B235)</f>
        <v>0</v>
      </c>
    </row>
    <row r="236" customFormat="false" ht="12.75" hidden="false" customHeight="false" outlineLevel="0" collapsed="false">
      <c r="A236" s="133" t="n">
        <f aca="false">ClassGen!A286</f>
        <v>192</v>
      </c>
      <c r="B236" s="133" t="str">
        <f aca="false">ClassGen!B286</f>
        <v>DELAPLACE Anthony </v>
      </c>
      <c r="C236" s="133" t="str">
        <f aca="false">ClassGen!C286</f>
        <v>FRA</v>
      </c>
      <c r="D236" s="133" t="str">
        <f aca="false">ClassGen!D286</f>
        <v>Fortuneo Vital Concept</v>
      </c>
      <c r="E236" s="133"/>
      <c r="F236" s="133"/>
      <c r="G236" s="134" t="s">
        <v>304</v>
      </c>
      <c r="H236" s="105" t="n">
        <f aca="false">COUNTIF($T$300:$T$320,B236)</f>
        <v>0</v>
      </c>
      <c r="I236" s="105" t="n">
        <f aca="false">COUNTIF($U$300:$U$320,B236)</f>
        <v>0</v>
      </c>
    </row>
    <row r="237" customFormat="false" ht="12.75" hidden="false" customHeight="false" outlineLevel="0" collapsed="false">
      <c r="A237" s="133" t="n">
        <f aca="false">ClassGen!A287</f>
        <v>193</v>
      </c>
      <c r="B237" s="133" t="str">
        <f aca="false">ClassGen!B287</f>
        <v>FEILLU Brice </v>
      </c>
      <c r="C237" s="133" t="str">
        <f aca="false">ClassGen!C287</f>
        <v>FRA</v>
      </c>
      <c r="D237" s="133" t="str">
        <f aca="false">ClassGen!D287</f>
        <v>Fortuneo Vital Concept</v>
      </c>
      <c r="E237" s="133"/>
      <c r="F237" s="133"/>
      <c r="G237" s="134" t="s">
        <v>304</v>
      </c>
      <c r="H237" s="105" t="n">
        <f aca="false">COUNTIF($T$300:$T$320,B237)</f>
        <v>0</v>
      </c>
      <c r="I237" s="105" t="n">
        <f aca="false">COUNTIF($U$300:$U$320,B237)</f>
        <v>0</v>
      </c>
    </row>
    <row r="238" customFormat="false" ht="12.75" hidden="false" customHeight="false" outlineLevel="0" collapsed="false">
      <c r="A238" s="133" t="n">
        <f aca="false">ClassGen!A288</f>
        <v>194</v>
      </c>
      <c r="B238" s="133" t="str">
        <f aca="false">ClassGen!B288</f>
        <v>FONSECA Armindo </v>
      </c>
      <c r="C238" s="133" t="str">
        <f aca="false">ClassGen!C288</f>
        <v>FRA</v>
      </c>
      <c r="D238" s="133" t="str">
        <f aca="false">ClassGen!D288</f>
        <v>Fortuneo Vital Concept</v>
      </c>
      <c r="E238" s="133"/>
      <c r="F238" s="133"/>
      <c r="G238" s="134" t="s">
        <v>304</v>
      </c>
      <c r="H238" s="105" t="n">
        <f aca="false">COUNTIF($T$300:$T$320,B238)</f>
        <v>0</v>
      </c>
      <c r="I238" s="105" t="n">
        <f aca="false">COUNTIF($U$300:$U$320,B238)</f>
        <v>0</v>
      </c>
    </row>
    <row r="239" customFormat="false" ht="12.75" hidden="false" customHeight="false" outlineLevel="0" collapsed="false">
      <c r="A239" s="133" t="n">
        <f aca="false">ClassGen!A289</f>
        <v>195</v>
      </c>
      <c r="B239" s="133" t="str">
        <f aca="false">ClassGen!B289</f>
        <v>MC LAY DANIEL </v>
      </c>
      <c r="C239" s="133" t="str">
        <f aca="false">ClassGen!C289</f>
        <v>GBR</v>
      </c>
      <c r="D239" s="133" t="str">
        <f aca="false">ClassGen!D289</f>
        <v>Fortuneo Vital Concept</v>
      </c>
      <c r="E239" s="133"/>
      <c r="F239" s="133"/>
      <c r="G239" s="134" t="s">
        <v>304</v>
      </c>
      <c r="H239" s="105" t="n">
        <f aca="false">COUNTIF($T$300:$T$320,B239)</f>
        <v>0</v>
      </c>
      <c r="I239" s="105" t="n">
        <f aca="false">COUNTIF($U$300:$U$320,B239)</f>
        <v>0</v>
      </c>
    </row>
    <row r="240" customFormat="false" ht="12.75" hidden="false" customHeight="false" outlineLevel="0" collapsed="false">
      <c r="A240" s="133" t="n">
        <f aca="false">ClassGen!A290</f>
        <v>196</v>
      </c>
      <c r="B240" s="133" t="str">
        <f aca="false">ClassGen!B290</f>
        <v>PERICHON Pierre-Luc </v>
      </c>
      <c r="C240" s="133" t="str">
        <f aca="false">ClassGen!C290</f>
        <v>FRA</v>
      </c>
      <c r="D240" s="133" t="str">
        <f aca="false">ClassGen!D290</f>
        <v>Fortuneo Vital Concept</v>
      </c>
      <c r="E240" s="133"/>
      <c r="F240" s="133"/>
      <c r="G240" s="134" t="s">
        <v>304</v>
      </c>
      <c r="H240" s="105" t="n">
        <f aca="false">COUNTIF($T$300:$T$320,B240)</f>
        <v>0</v>
      </c>
      <c r="I240" s="105" t="n">
        <f aca="false">COUNTIF($U$300:$U$320,B240)</f>
        <v>0</v>
      </c>
    </row>
    <row r="241" customFormat="false" ht="12.75" hidden="false" customHeight="false" outlineLevel="0" collapsed="false">
      <c r="A241" s="133" t="n">
        <f aca="false">ClassGen!A291</f>
        <v>197</v>
      </c>
      <c r="B241" s="133" t="str">
        <f aca="false">ClassGen!B291</f>
        <v>SORENSEN Chris Anker</v>
      </c>
      <c r="C241" s="133" t="str">
        <f aca="false">ClassGen!C291</f>
        <v>DEN</v>
      </c>
      <c r="D241" s="133" t="str">
        <f aca="false">ClassGen!D291</f>
        <v>Fortuneo Vital Concept</v>
      </c>
      <c r="E241" s="133"/>
      <c r="F241" s="133"/>
      <c r="G241" s="134" t="s">
        <v>304</v>
      </c>
      <c r="H241" s="105" t="n">
        <f aca="false">COUNTIF($T$300:$T$320,B241)</f>
        <v>0</v>
      </c>
      <c r="I241" s="105" t="n">
        <f aca="false">COUNTIF($U$300:$U$320,B241)</f>
        <v>0</v>
      </c>
    </row>
    <row r="242" customFormat="false" ht="13.5" hidden="false" customHeight="false" outlineLevel="0" collapsed="false">
      <c r="A242" s="129" t="n">
        <f aca="false">ClassGen!A292</f>
        <v>198</v>
      </c>
      <c r="B242" s="129" t="str">
        <f aca="false">ClassGen!B292</f>
        <v>VACHON Florian </v>
      </c>
      <c r="C242" s="129" t="str">
        <f aca="false">ClassGen!C292</f>
        <v>FRA</v>
      </c>
      <c r="D242" s="129" t="str">
        <f aca="false">ClassGen!D292</f>
        <v>Fortuneo Vital Concept</v>
      </c>
      <c r="E242" s="133"/>
      <c r="F242" s="133"/>
      <c r="G242" s="134" t="s">
        <v>304</v>
      </c>
      <c r="H242" s="105" t="n">
        <f aca="false">COUNTIF($T$300:$T$320,B242)</f>
        <v>0</v>
      </c>
      <c r="I242" s="105" t="n">
        <f aca="false">COUNTIF($U$300:$U$320,B242)</f>
        <v>0</v>
      </c>
      <c r="V242" s="139" t="s">
        <v>330</v>
      </c>
    </row>
    <row r="243" customFormat="false" ht="13.5" hidden="false" customHeight="false" outlineLevel="0" collapsed="false">
      <c r="A243" s="154" t="n">
        <v>198</v>
      </c>
      <c r="B243" s="155" t="s">
        <v>331</v>
      </c>
      <c r="C243" s="156" t="n">
        <f aca="false">A243-V243</f>
        <v>21</v>
      </c>
      <c r="D243" s="156"/>
      <c r="E243" s="157" t="n">
        <f aca="false">COUNTIF(G234:G242,"si")</f>
        <v>0</v>
      </c>
      <c r="F243" s="157"/>
      <c r="G243" s="158" t="n">
        <f aca="false">COUNTIF(G234:G242,"NO")</f>
        <v>9</v>
      </c>
      <c r="H243" s="104" t="n">
        <f aca="false">SUM(H234:H242)</f>
        <v>0</v>
      </c>
      <c r="I243" s="104" t="n">
        <f aca="false">SUM(I234:I242)</f>
        <v>0</v>
      </c>
      <c r="V243" s="139" t="n">
        <f aca="false">SUM(G12,G23,G34,G45,G56,G67,G78,G89,G100,G111,G122,G133,G144,G155,G166,G177,G188,G199,G210,G221,G232,G243)</f>
        <v>177</v>
      </c>
    </row>
    <row r="244" customFormat="false" ht="13.5" hidden="false" customHeight="false" outlineLevel="0" collapsed="false">
      <c r="A244" s="154"/>
      <c r="B244" s="159" t="s">
        <v>332</v>
      </c>
      <c r="C244" s="160" t="n">
        <f aca="false">A243-C243</f>
        <v>177</v>
      </c>
      <c r="D244" s="160"/>
      <c r="E244" s="161" t="s">
        <v>333</v>
      </c>
      <c r="F244" s="161"/>
      <c r="G244" s="162" t="n">
        <f aca="false">SUM(I12,I23,I34,I45,I56,I67,I78,I89,I100,I111,I122,I133,I144,I155,I166,I177,I188,I199,I210,I221,I232,I243)</f>
        <v>21</v>
      </c>
      <c r="H244" s="163" t="s">
        <v>299</v>
      </c>
      <c r="I244" s="162" t="n">
        <f aca="false">SUM(H12,H23,H34,H45,H56,H67,H78,H89,H100,H111,H122,H133,H144,H155,H166,H177,H188,H199,H210,H221,H232,H243)</f>
        <v>21</v>
      </c>
    </row>
    <row r="299" customFormat="false" ht="12" hidden="false" customHeight="false" outlineLevel="0" collapsed="false">
      <c r="I299" s="139"/>
      <c r="J299" s="139"/>
      <c r="T299" s="139" t="s">
        <v>334</v>
      </c>
      <c r="U299" s="139" t="s">
        <v>292</v>
      </c>
    </row>
    <row r="300" customFormat="false" ht="12" hidden="false" customHeight="false" outlineLevel="0" collapsed="false">
      <c r="G300" s="139" t="s">
        <v>310</v>
      </c>
      <c r="H300" s="139"/>
      <c r="I300" s="139"/>
      <c r="J300" s="139"/>
      <c r="K300" s="139"/>
      <c r="L300" s="139"/>
      <c r="S300" s="124" t="str">
        <f aca="false">B3</f>
        <v>FROOME Christopher </v>
      </c>
      <c r="T300" s="139" t="str">
        <f aca="false">tappe!G3</f>
        <v>Marck Cavendish</v>
      </c>
      <c r="U300" s="139" t="str">
        <f aca="false">tappe!K3</f>
        <v>Marck Cavendish</v>
      </c>
      <c r="V300" s="139" t="n">
        <f aca="false">COUNTIF(U300:U320,B45)</f>
        <v>0</v>
      </c>
    </row>
    <row r="301" customFormat="false" ht="12" hidden="false" customHeight="false" outlineLevel="0" collapsed="false">
      <c r="G301" s="139" t="s">
        <v>304</v>
      </c>
      <c r="H301" s="139"/>
      <c r="I301" s="139"/>
      <c r="J301" s="139"/>
      <c r="K301" s="139"/>
      <c r="L301" s="139"/>
      <c r="S301" s="124" t="str">
        <f aca="false">B4</f>
        <v>HENAO Sergio Luis </v>
      </c>
      <c r="T301" s="139" t="str">
        <f aca="false">tappe!G4</f>
        <v>SAGAN Peter </v>
      </c>
      <c r="U301" s="139" t="str">
        <f aca="false">tappe!K4</f>
        <v>SAGAN Peter</v>
      </c>
      <c r="V301" s="139" t="n">
        <f aca="false">COUNTIF(U301:U321,B46)</f>
        <v>0</v>
      </c>
    </row>
    <row r="302" customFormat="false" ht="12" hidden="false" customHeight="false" outlineLevel="0" collapsed="false">
      <c r="G302" s="139"/>
      <c r="H302" s="139"/>
      <c r="I302" s="139"/>
      <c r="J302" s="139"/>
      <c r="K302" s="139"/>
      <c r="L302" s="139"/>
      <c r="S302" s="124" t="str">
        <f aca="false">B5</f>
        <v>KIRYIENKA Vasili </v>
      </c>
      <c r="T302" s="139" t="str">
        <f aca="false">tappe!G5</f>
        <v>Marck Cavendish</v>
      </c>
      <c r="U302" s="139" t="str">
        <f aca="false">tappe!K5</f>
        <v>SAGAN Peter</v>
      </c>
      <c r="V302" s="139" t="n">
        <f aca="false">COUNTIF(U302:U322,B47)</f>
        <v>0</v>
      </c>
    </row>
    <row r="303" customFormat="false" ht="12" hidden="false" customHeight="false" outlineLevel="0" collapsed="false">
      <c r="G303" s="139"/>
      <c r="H303" s="139"/>
      <c r="I303" s="139"/>
      <c r="J303" s="139"/>
      <c r="K303" s="139"/>
      <c r="L303" s="139"/>
      <c r="S303" s="124" t="str">
        <f aca="false">B6</f>
        <v>LANDA Mikel </v>
      </c>
      <c r="T303" s="139" t="str">
        <f aca="false">tappe!G6</f>
        <v>KITTEL Marcel </v>
      </c>
      <c r="U303" s="139" t="str">
        <f aca="false">tappe!K6</f>
        <v>SAGAN Peter</v>
      </c>
      <c r="V303" s="139" t="n">
        <f aca="false">COUNTIF(U303:U323,B48)</f>
        <v>0</v>
      </c>
    </row>
    <row r="304" customFormat="false" ht="12" hidden="false" customHeight="false" outlineLevel="0" collapsed="false">
      <c r="G304" s="139"/>
      <c r="H304" s="139"/>
      <c r="I304" s="139"/>
      <c r="J304" s="139"/>
      <c r="K304" s="139"/>
      <c r="L304" s="139"/>
      <c r="S304" s="124" t="str">
        <f aca="false">B7</f>
        <v>NIEVE Mikel </v>
      </c>
      <c r="T304" s="139" t="str">
        <f aca="false">tappe!G7</f>
        <v>Van Avermaet</v>
      </c>
      <c r="U304" s="139" t="str">
        <f aca="false">tappe!K7</f>
        <v>Van Avermaet</v>
      </c>
      <c r="V304" s="139" t="n">
        <f aca="false">COUNTIF(U304:U324,B49)</f>
        <v>0</v>
      </c>
    </row>
    <row r="305" customFormat="false" ht="12" hidden="false" customHeight="false" outlineLevel="0" collapsed="false">
      <c r="G305" s="139"/>
      <c r="H305" s="139"/>
      <c r="I305" s="139"/>
      <c r="J305" s="139"/>
      <c r="K305" s="139"/>
      <c r="L305" s="139"/>
      <c r="S305" s="124" t="str">
        <f aca="false">B8</f>
        <v>POELS Wouter</v>
      </c>
      <c r="T305" s="139" t="str">
        <f aca="false">tappe!G8</f>
        <v>Marck Cavendish</v>
      </c>
      <c r="U305" s="139" t="str">
        <f aca="false">tappe!K8</f>
        <v>Van Avermaet</v>
      </c>
      <c r="V305" s="139" t="n">
        <f aca="false">COUNTIF(U305:U325,B50)</f>
        <v>0</v>
      </c>
    </row>
    <row r="306" customFormat="false" ht="12" hidden="false" customHeight="false" outlineLevel="0" collapsed="false">
      <c r="G306" s="139"/>
      <c r="H306" s="139"/>
      <c r="I306" s="139"/>
      <c r="J306" s="139"/>
      <c r="K306" s="139"/>
      <c r="L306" s="139"/>
      <c r="S306" s="124" t="str">
        <f aca="false">B9</f>
        <v>ROWE Luke </v>
      </c>
      <c r="T306" s="139" t="str">
        <f aca="false">tappe!G9</f>
        <v>CUMMINGS Stephen </v>
      </c>
      <c r="U306" s="139" t="str">
        <f aca="false">tappe!K9</f>
        <v>Van Avermaet</v>
      </c>
      <c r="V306" s="139" t="n">
        <f aca="false">COUNTIF(U306:U326,B51)</f>
        <v>0</v>
      </c>
    </row>
    <row r="307" customFormat="false" ht="12" hidden="false" customHeight="false" outlineLevel="0" collapsed="false">
      <c r="G307" s="139"/>
      <c r="H307" s="139"/>
      <c r="I307" s="139"/>
      <c r="J307" s="139"/>
      <c r="K307" s="139"/>
      <c r="L307" s="139"/>
      <c r="S307" s="124" t="str">
        <f aca="false">B10</f>
        <v>STANNARD Lan </v>
      </c>
      <c r="T307" s="139" t="str">
        <f aca="false">tappe!G10</f>
        <v>FROOME Christopher </v>
      </c>
      <c r="U307" s="139" t="str">
        <f aca="false">tappe!K10</f>
        <v>FROOME Christopher </v>
      </c>
      <c r="V307" s="139" t="n">
        <f aca="false">COUNTIF(U307:U327,B52)</f>
        <v>0</v>
      </c>
    </row>
    <row r="308" customFormat="false" ht="12" hidden="false" customHeight="false" outlineLevel="0" collapsed="false">
      <c r="G308" s="139"/>
      <c r="H308" s="139"/>
      <c r="I308" s="139"/>
      <c r="J308" s="139"/>
      <c r="K308" s="139"/>
      <c r="L308" s="139"/>
      <c r="S308" s="124" t="str">
        <f aca="false">B11</f>
        <v>THOMAS Geraint </v>
      </c>
      <c r="T308" s="139" t="str">
        <f aca="false">tappe!G11</f>
        <v>DUMOULIN Tom </v>
      </c>
      <c r="U308" s="139" t="str">
        <f aca="false">tappe!K11</f>
        <v>FROOME Christopher </v>
      </c>
      <c r="V308" s="139" t="n">
        <f aca="false">COUNTIF(U308:U328,B53)</f>
        <v>0</v>
      </c>
    </row>
    <row r="309" customFormat="false" ht="12" hidden="false" customHeight="false" outlineLevel="0" collapsed="false">
      <c r="I309" s="139"/>
      <c r="J309" s="139"/>
      <c r="L309" s="139"/>
      <c r="T309" s="139" t="str">
        <f aca="false">tappe!G12</f>
        <v>MATTHEWS Michael</v>
      </c>
      <c r="U309" s="139" t="str">
        <f aca="false">tappe!K12</f>
        <v>FROOME Christopher </v>
      </c>
      <c r="V309" s="139" t="n">
        <f aca="false">COUNTIF(U309:U329,B54)</f>
        <v>0</v>
      </c>
    </row>
    <row r="310" customFormat="false" ht="12" hidden="false" customHeight="false" outlineLevel="0" collapsed="false">
      <c r="I310" s="139"/>
      <c r="J310" s="139"/>
      <c r="L310" s="139"/>
      <c r="T310" s="139" t="str">
        <f aca="false">tappe!G13</f>
        <v>SAGAN Peter </v>
      </c>
      <c r="U310" s="139" t="str">
        <f aca="false">tappe!K13</f>
        <v>FROOME Christopher </v>
      </c>
      <c r="V310" s="139" t="n">
        <f aca="false">COUNTIF(U310:U330,B55)</f>
        <v>0</v>
      </c>
    </row>
    <row r="311" customFormat="false" ht="12" hidden="false" customHeight="false" outlineLevel="0" collapsed="false">
      <c r="I311" s="139"/>
      <c r="J311" s="139"/>
      <c r="L311" s="139"/>
      <c r="T311" s="139" t="str">
        <f aca="false">tappe!G14</f>
        <v>DE GENDT Thomas </v>
      </c>
      <c r="U311" s="139" t="str">
        <f aca="false">tappe!K14</f>
        <v>FROOME Christopher </v>
      </c>
      <c r="V311" s="139" t="n">
        <f aca="false">COUNTIF(U311:U331,B56)</f>
        <v>0</v>
      </c>
    </row>
    <row r="312" customFormat="false" ht="12" hidden="false" customHeight="false" outlineLevel="0" collapsed="false">
      <c r="I312" s="139"/>
      <c r="J312" s="139"/>
      <c r="L312" s="139"/>
      <c r="T312" s="139" t="str">
        <f aca="false">tappe!G15</f>
        <v>DUMOULIN Tom </v>
      </c>
      <c r="U312" s="139" t="str">
        <f aca="false">tappe!K15</f>
        <v>FROOME Christopher </v>
      </c>
      <c r="V312" s="139" t="n">
        <f aca="false">COUNTIF(U312:U332,B57)</f>
        <v>0</v>
      </c>
    </row>
    <row r="313" customFormat="false" ht="12" hidden="false" customHeight="false" outlineLevel="0" collapsed="false">
      <c r="I313" s="139"/>
      <c r="J313" s="139"/>
      <c r="L313" s="139"/>
      <c r="T313" s="139" t="str">
        <f aca="false">tappe!G16</f>
        <v>Marck Cavendish</v>
      </c>
      <c r="U313" s="139" t="str">
        <f aca="false">tappe!K16</f>
        <v>FROOME Christopher </v>
      </c>
      <c r="V313" s="139" t="n">
        <f aca="false">COUNTIF(U313:U333,B58)</f>
        <v>0</v>
      </c>
    </row>
    <row r="314" customFormat="false" ht="12" hidden="false" customHeight="false" outlineLevel="0" collapsed="false">
      <c r="I314" s="139"/>
      <c r="J314" s="139"/>
      <c r="L314" s="139"/>
      <c r="T314" s="139" t="str">
        <f aca="false">tappe!G17</f>
        <v>PANTANO Jarlinson </v>
      </c>
      <c r="U314" s="139" t="str">
        <f aca="false">tappe!K17</f>
        <v>FROOME Christopher </v>
      </c>
      <c r="V314" s="139" t="n">
        <f aca="false">COUNTIF(U314:U334,B59)</f>
        <v>0</v>
      </c>
    </row>
    <row r="315" customFormat="false" ht="12" hidden="false" customHeight="false" outlineLevel="0" collapsed="false">
      <c r="I315" s="139"/>
      <c r="J315" s="139"/>
      <c r="L315" s="139"/>
      <c r="T315" s="139" t="str">
        <f aca="false">tappe!G18</f>
        <v>SAGAN Peter </v>
      </c>
      <c r="U315" s="139" t="str">
        <f aca="false">tappe!K18</f>
        <v>FROOME Christopher </v>
      </c>
      <c r="V315" s="139" t="n">
        <f aca="false">COUNTIF(U315:U335,B60)</f>
        <v>0</v>
      </c>
    </row>
    <row r="316" customFormat="false" ht="12" hidden="false" customHeight="false" outlineLevel="0" collapsed="false">
      <c r="I316" s="139"/>
      <c r="J316" s="139"/>
      <c r="L316" s="139"/>
      <c r="T316" s="139" t="str">
        <f aca="false">tappe!G19</f>
        <v>ZAKARIN Ilnur </v>
      </c>
      <c r="U316" s="139" t="str">
        <f aca="false">tappe!K19</f>
        <v>FROOME Christopher </v>
      </c>
      <c r="V316" s="139" t="n">
        <f aca="false">COUNTIF(U316:U336,B61)</f>
        <v>0</v>
      </c>
    </row>
    <row r="317" customFormat="false" ht="12" hidden="false" customHeight="false" outlineLevel="0" collapsed="false">
      <c r="I317" s="139"/>
      <c r="J317" s="139"/>
      <c r="L317" s="139"/>
      <c r="T317" s="139" t="str">
        <f aca="false">tappe!G20</f>
        <v>FROOME Christopher </v>
      </c>
      <c r="U317" s="139" t="str">
        <f aca="false">tappe!K20</f>
        <v>FROOME Christopher </v>
      </c>
      <c r="V317" s="139" t="n">
        <f aca="false">COUNTIF(U317:U337,B62)</f>
        <v>0</v>
      </c>
    </row>
    <row r="318" customFormat="false" ht="12" hidden="false" customHeight="false" outlineLevel="0" collapsed="false">
      <c r="I318" s="139"/>
      <c r="J318" s="139"/>
      <c r="L318" s="139"/>
      <c r="T318" s="139" t="str">
        <f aca="false">tappe!G21</f>
        <v>BARDET Romain </v>
      </c>
      <c r="U318" s="139" t="str">
        <f aca="false">tappe!K21</f>
        <v>FROOME Christopher </v>
      </c>
      <c r="V318" s="139" t="n">
        <f aca="false">COUNTIF(U318:U338,B63)</f>
        <v>0</v>
      </c>
    </row>
    <row r="319" customFormat="false" ht="12" hidden="false" customHeight="false" outlineLevel="0" collapsed="false">
      <c r="I319" s="139"/>
      <c r="J319" s="139"/>
      <c r="L319" s="139"/>
      <c r="T319" s="139" t="str">
        <f aca="false">tappe!G22</f>
        <v>IZAGUIRRE Ion </v>
      </c>
      <c r="U319" s="139" t="str">
        <f aca="false">tappe!K22</f>
        <v>FROOME Christopher </v>
      </c>
      <c r="V319" s="139" t="n">
        <f aca="false">COUNTIF(U319:U339,B64)</f>
        <v>0</v>
      </c>
    </row>
    <row r="320" customFormat="false" ht="12" hidden="false" customHeight="false" outlineLevel="0" collapsed="false">
      <c r="I320" s="139"/>
      <c r="J320" s="139"/>
      <c r="L320" s="139"/>
      <c r="T320" s="139" t="str">
        <f aca="false">tappe!G23</f>
        <v>GREIPEL André</v>
      </c>
      <c r="U320" s="139" t="str">
        <f aca="false">tappe!K23</f>
        <v>FROOME Christopher </v>
      </c>
      <c r="V320" s="139" t="n">
        <f aca="false">COUNTIF(U320:U340,B65)</f>
        <v>0</v>
      </c>
    </row>
    <row r="321" customFormat="false" ht="12" hidden="false" customHeight="false" outlineLevel="0" collapsed="false">
      <c r="I321" s="139"/>
      <c r="L321" s="139"/>
    </row>
    <row r="322" customFormat="false" ht="12" hidden="false" customHeight="false" outlineLevel="0" collapsed="false">
      <c r="I322" s="139"/>
    </row>
    <row r="323" customFormat="false" ht="12" hidden="false" customHeight="false" outlineLevel="0" collapsed="false">
      <c r="I323" s="139"/>
    </row>
    <row r="324" customFormat="false" ht="12" hidden="false" customHeight="false" outlineLevel="0" collapsed="false">
      <c r="I324" s="139"/>
    </row>
    <row r="325" customFormat="false" ht="12" hidden="false" customHeight="false" outlineLevel="0" collapsed="false">
      <c r="I325" s="139"/>
    </row>
    <row r="326" customFormat="false" ht="12" hidden="false" customHeight="false" outlineLevel="0" collapsed="false">
      <c r="I326" s="139"/>
    </row>
    <row r="327" customFormat="false" ht="12" hidden="false" customHeight="false" outlineLevel="0" collapsed="false">
      <c r="I327" s="139"/>
    </row>
  </sheetData>
  <sheetProtection sheet="true" password="ce60" objects="true" scenarios="true"/>
  <mergeCells count="52">
    <mergeCell ref="A1:A2"/>
    <mergeCell ref="B1:B2"/>
    <mergeCell ref="C1:C2"/>
    <mergeCell ref="E1:F1"/>
    <mergeCell ref="E2:F2"/>
    <mergeCell ref="E12:F12"/>
    <mergeCell ref="E13:F13"/>
    <mergeCell ref="E23:F23"/>
    <mergeCell ref="E24:F24"/>
    <mergeCell ref="E34:F34"/>
    <mergeCell ref="E35:F35"/>
    <mergeCell ref="E45:F45"/>
    <mergeCell ref="E46:F46"/>
    <mergeCell ref="E56:F56"/>
    <mergeCell ref="E57:F57"/>
    <mergeCell ref="E67:F67"/>
    <mergeCell ref="E68:F68"/>
    <mergeCell ref="E78:F78"/>
    <mergeCell ref="E79:F79"/>
    <mergeCell ref="E89:F89"/>
    <mergeCell ref="E90:F90"/>
    <mergeCell ref="E100:F100"/>
    <mergeCell ref="E101:F101"/>
    <mergeCell ref="E111:F111"/>
    <mergeCell ref="E112:F112"/>
    <mergeCell ref="E122:F122"/>
    <mergeCell ref="E123:F123"/>
    <mergeCell ref="E133:F133"/>
    <mergeCell ref="E134:F134"/>
    <mergeCell ref="E144:F144"/>
    <mergeCell ref="E145:F145"/>
    <mergeCell ref="E155:F155"/>
    <mergeCell ref="E156:F156"/>
    <mergeCell ref="E166:F166"/>
    <mergeCell ref="E167:F167"/>
    <mergeCell ref="E177:F177"/>
    <mergeCell ref="E178:F178"/>
    <mergeCell ref="E188:F188"/>
    <mergeCell ref="E189:F189"/>
    <mergeCell ref="E199:F199"/>
    <mergeCell ref="E200:F200"/>
    <mergeCell ref="E210:F210"/>
    <mergeCell ref="E211:F211"/>
    <mergeCell ref="E221:F221"/>
    <mergeCell ref="E222:F222"/>
    <mergeCell ref="E232:F232"/>
    <mergeCell ref="E233:F233"/>
    <mergeCell ref="A243:A244"/>
    <mergeCell ref="C243:D243"/>
    <mergeCell ref="E243:F243"/>
    <mergeCell ref="C244:D244"/>
    <mergeCell ref="E244:F244"/>
  </mergeCells>
  <dataValidations count="1">
    <dataValidation allowBlank="true" errorStyle="stop" operator="between" showDropDown="false" showErrorMessage="true" showInputMessage="false" sqref="G3:G11 G14:G22 G25:G33 G36:G44 G47:G55 G58:G66 G69:G77 G80:G88 G91:G99 G102:G110 G113:G121 G124:G132 G135:G143 G146:G154 G157:G165 G168:G176 G179:G187 G190:G198 G201:G209 G212:G220 G223:G231 G234:G242" type="list">
      <formula1>$G$300:$G$3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2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64" width="2.84"/>
    <col collapsed="false" customWidth="true" hidden="false" outlineLevel="0" max="2" min="2" style="164" width="19.7"/>
    <col collapsed="false" customWidth="true" hidden="false" outlineLevel="0" max="3" min="3" style="164" width="19.28"/>
    <col collapsed="false" customWidth="true" hidden="false" outlineLevel="0" max="4" min="4" style="164" width="4.85"/>
    <col collapsed="false" customWidth="true" hidden="false" outlineLevel="0" max="5" min="5" style="164" width="16.99"/>
    <col collapsed="false" customWidth="true" hidden="false" outlineLevel="0" max="6" min="6" style="164" width="12.28"/>
    <col collapsed="false" customWidth="true" hidden="false" outlineLevel="0" max="7" min="7" style="164" width="19.56"/>
    <col collapsed="false" customWidth="true" hidden="false" outlineLevel="0" max="8" min="8" style="164" width="8.99"/>
    <col collapsed="false" customWidth="true" hidden="false" outlineLevel="0" max="9" min="9" style="164" width="17.56"/>
    <col collapsed="false" customWidth="true" hidden="false" outlineLevel="0" max="10" min="10" style="164" width="10.28"/>
    <col collapsed="false" customWidth="true" hidden="false" outlineLevel="0" max="11" min="11" style="164" width="18.56"/>
    <col collapsed="false" customWidth="false" hidden="false" outlineLevel="0" max="17" min="12" style="165" width="13.41"/>
    <col collapsed="false" customWidth="true" hidden="false" outlineLevel="0" max="18" min="18" style="165" width="38.14"/>
    <col collapsed="false" customWidth="false" hidden="false" outlineLevel="0" max="233" min="19" style="165" width="13.41"/>
    <col collapsed="false" customWidth="false" hidden="false" outlineLevel="0" max="257" min="234" style="164" width="13.41"/>
  </cols>
  <sheetData>
    <row r="1" customFormat="false" ht="12" hidden="false" customHeight="true" outlineLevel="0" collapsed="false">
      <c r="A1" s="166" t="s">
        <v>8</v>
      </c>
      <c r="B1" s="167" t="s">
        <v>298</v>
      </c>
      <c r="C1" s="167"/>
      <c r="D1" s="167"/>
      <c r="E1" s="167"/>
      <c r="F1" s="167"/>
      <c r="G1" s="167"/>
      <c r="H1" s="167"/>
      <c r="I1" s="168" t="s">
        <v>10</v>
      </c>
      <c r="J1" s="168" t="s">
        <v>335</v>
      </c>
      <c r="K1" s="168" t="s">
        <v>292</v>
      </c>
      <c r="L1" s="169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</row>
    <row r="2" customFormat="false" ht="12" hidden="false" customHeight="true" outlineLevel="0" collapsed="false">
      <c r="A2" s="166"/>
      <c r="B2" s="168" t="s">
        <v>336</v>
      </c>
      <c r="C2" s="168"/>
      <c r="D2" s="168" t="s">
        <v>3</v>
      </c>
      <c r="E2" s="168" t="s">
        <v>17</v>
      </c>
      <c r="F2" s="171" t="s">
        <v>18</v>
      </c>
      <c r="G2" s="168" t="s">
        <v>19</v>
      </c>
      <c r="H2" s="168" t="s">
        <v>337</v>
      </c>
      <c r="I2" s="168" t="n">
        <v>1</v>
      </c>
      <c r="J2" s="168"/>
      <c r="K2" s="168"/>
      <c r="L2" s="172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</row>
    <row r="3" customFormat="false" ht="15" hidden="false" customHeight="true" outlineLevel="0" collapsed="false">
      <c r="A3" s="171" t="n">
        <v>1</v>
      </c>
      <c r="B3" s="151" t="str">
        <f aca="false">INDEX(Archivio!B3:B23,$Z$2,1)</f>
        <v>Mont-Saint-Michel</v>
      </c>
      <c r="C3" s="151" t="str">
        <f aca="false">INDEX(Archivio!$E$3:$E$23,$Z$2,1)</f>
        <v>Utah Beach</v>
      </c>
      <c r="D3" s="151" t="n">
        <f aca="false">INDEX(Archivio!$H$3:$H$23,$Z$2,1)</f>
        <v>188</v>
      </c>
      <c r="E3" s="151" t="str">
        <f aca="false">INDEX(Archivio!$I$3:$I$23,$Z$2,1)</f>
        <v>pianeggiante</v>
      </c>
      <c r="F3" s="173" t="str">
        <f aca="false">INDEX(Archivio!$J$3:$J$23,$Z$2,1)</f>
        <v>pianura</v>
      </c>
      <c r="G3" s="151" t="str">
        <f aca="false">INDEX(Archivio!$K$3:$K$23,$Z$2,1)</f>
        <v>Marck Cavendish</v>
      </c>
      <c r="H3" s="151" t="str">
        <f aca="false">INDEX(Archivio!$L$3:$L$23,$Z$2,1)</f>
        <v>GBR</v>
      </c>
      <c r="I3" s="151" t="str">
        <f aca="false">INDEX(Archivio!$M$3:$M$23,$Z$2,1)</f>
        <v>Team Dimension D</v>
      </c>
      <c r="J3" s="151" t="str">
        <f aca="false">INDEX(Archivio!$N$3:$N$23,$Z$2,1)</f>
        <v>RSA</v>
      </c>
      <c r="K3" s="151" t="str">
        <f aca="false">INDEX(Archivio!$O$3:$O$23,$Z$2,1)</f>
        <v>Marck Cavendish</v>
      </c>
      <c r="L3" s="172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</row>
    <row r="4" customFormat="false" ht="15" hidden="false" customHeight="true" outlineLevel="0" collapsed="false">
      <c r="A4" s="171" t="n">
        <v>2</v>
      </c>
      <c r="B4" s="151" t="str">
        <f aca="false">INDEX(Archivio!B4:B23,$Z$2,1)</f>
        <v>Saint-Lo</v>
      </c>
      <c r="C4" s="151" t="str">
        <f aca="false">INDEX(Archivio!$E$3:$E$23,$Z$2,1)</f>
        <v>Cherbourg</v>
      </c>
      <c r="D4" s="151" t="n">
        <f aca="false">INDEX(Archivio!$H$3:$H$23,$Z$2,1)</f>
        <v>183</v>
      </c>
      <c r="E4" s="151" t="str">
        <f aca="false">INDEX(Archivio!$I$3:$I$23,$Z$2,1)</f>
        <v>pianeggiante</v>
      </c>
      <c r="F4" s="173" t="str">
        <f aca="false">INDEX(Archivio!$J$3:$J$23,$Z$2,1)</f>
        <v>salitella</v>
      </c>
      <c r="G4" s="151" t="str">
        <f aca="false">INDEX(Archivio!$K$3:$K$23,$Z$2,1)</f>
        <v>SAGAN Peter </v>
      </c>
      <c r="H4" s="151" t="str">
        <f aca="false">INDEX(Archivio!$L$3:$L$23,$Z$2,1)</f>
        <v>SVK</v>
      </c>
      <c r="I4" s="151" t="str">
        <f aca="false">INDEX(Archivio!$M$3:$M$23,$Z$2,1)</f>
        <v>Tinkoff</v>
      </c>
      <c r="J4" s="151" t="str">
        <f aca="false">INDEX(Archivio!$N$3:$N$23,$Z$2,1)</f>
        <v>Russia</v>
      </c>
      <c r="K4" s="151" t="str">
        <f aca="false">INDEX(Archivio!$O$3:$O$23,$Z$2,1)</f>
        <v>SAGAN Peter</v>
      </c>
      <c r="L4" s="172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</row>
    <row r="5" customFormat="false" ht="15" hidden="false" customHeight="true" outlineLevel="0" collapsed="false">
      <c r="A5" s="171" t="n">
        <v>3</v>
      </c>
      <c r="B5" s="151" t="str">
        <f aca="false">INDEX(Archivio!B5:B23,$Z$2,1)</f>
        <v>Granville</v>
      </c>
      <c r="C5" s="151" t="str">
        <f aca="false">INDEX(Archivio!$E$3:$E$23,$Z$2,1)</f>
        <v>Angers</v>
      </c>
      <c r="D5" s="151" t="n">
        <f aca="false">INDEX(Archivio!$H$3:$H$23,$Z$2,1)</f>
        <v>222</v>
      </c>
      <c r="E5" s="151" t="str">
        <f aca="false">INDEX(Archivio!$I$3:$I$23,$Z$2,1)</f>
        <v>pianeggiante</v>
      </c>
      <c r="F5" s="173" t="str">
        <f aca="false">INDEX(Archivio!$J$3:$J$23,$Z$2,1)</f>
        <v>pianura</v>
      </c>
      <c r="G5" s="151" t="str">
        <f aca="false">INDEX(Archivio!$K$3:$K$23,$Z$2,1)</f>
        <v>Marck Cavendish</v>
      </c>
      <c r="H5" s="151" t="str">
        <f aca="false">INDEX(Archivio!$L$3:$L$23,$Z$2,1)</f>
        <v>GBR</v>
      </c>
      <c r="I5" s="151" t="str">
        <f aca="false">INDEX(Archivio!$M$3:$M$23,$Z$2,1)</f>
        <v>Team Dimension D</v>
      </c>
      <c r="J5" s="151" t="str">
        <f aca="false">INDEX(Archivio!$N$3:$N$23,$Z$2,1)</f>
        <v>RSA</v>
      </c>
      <c r="K5" s="151" t="str">
        <f aca="false">INDEX(Archivio!$O$3:$O$23,$Z$2,1)</f>
        <v>SAGAN Peter</v>
      </c>
      <c r="L5" s="174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</row>
    <row r="6" customFormat="false" ht="15" hidden="false" customHeight="true" outlineLevel="0" collapsed="false">
      <c r="A6" s="171" t="n">
        <v>4</v>
      </c>
      <c r="B6" s="151" t="str">
        <f aca="false">INDEX(Archivio!B6:B23,$Z$2,1)</f>
        <v>Saumur</v>
      </c>
      <c r="C6" s="151" t="str">
        <f aca="false">INDEX(Archivio!$E$3:$E$23,$Z$2,1)</f>
        <v>Limoges</v>
      </c>
      <c r="D6" s="151" t="n">
        <f aca="false">INDEX(Archivio!$H$3:$H$23,$Z$2,1)</f>
        <v>237</v>
      </c>
      <c r="E6" s="151" t="str">
        <f aca="false">INDEX(Archivio!$I$3:$I$23,$Z$2,1)</f>
        <v>pianeggiante</v>
      </c>
      <c r="F6" s="173" t="str">
        <f aca="false">INDEX(Archivio!$J$3:$J$23,$Z$2,1)</f>
        <v>pianura</v>
      </c>
      <c r="G6" s="151" t="str">
        <f aca="false">INDEX(Archivio!$K$3:$K$23,$Z$2,1)</f>
        <v>KITTEL Marcel </v>
      </c>
      <c r="H6" s="151" t="str">
        <f aca="false">INDEX(Archivio!$L$3:$L$23,$Z$2,1)</f>
        <v>GER</v>
      </c>
      <c r="I6" s="151" t="str">
        <f aca="false">INDEX(Archivio!$M$3:$M$23,$Z$2,1)</f>
        <v>Etixx  Quick Step</v>
      </c>
      <c r="J6" s="151" t="str">
        <f aca="false">INDEX(Archivio!$N$3:$N$23,$Z$2,1)</f>
        <v>Belgio</v>
      </c>
      <c r="K6" s="151" t="str">
        <f aca="false">INDEX(Archivio!$O$3:$O$23,$Z$2,1)</f>
        <v>SAGAN Peter</v>
      </c>
      <c r="L6" s="172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</row>
    <row r="7" customFormat="false" ht="15" hidden="false" customHeight="true" outlineLevel="0" collapsed="false">
      <c r="A7" s="171" t="n">
        <v>5</v>
      </c>
      <c r="B7" s="151" t="str">
        <f aca="false">INDEX(Archivio!B7:B23,$Z$2,1)</f>
        <v>Limoges</v>
      </c>
      <c r="C7" s="151" t="str">
        <f aca="false">INDEX(Archivio!$E$3:$E$23,$Z$2,1)</f>
        <v>Le Liorian</v>
      </c>
      <c r="D7" s="151" t="n">
        <f aca="false">INDEX(Archivio!$H$3:$H$23,$Z$2,1)</f>
        <v>216</v>
      </c>
      <c r="E7" s="151" t="str">
        <f aca="false">INDEX(Archivio!$I$3:$I$23,$Z$2,1)</f>
        <v>media montagna</v>
      </c>
      <c r="F7" s="173" t="str">
        <f aca="false">INDEX(Archivio!$J$3:$J$23,$Z$2,1)</f>
        <v>salitella</v>
      </c>
      <c r="G7" s="151" t="str">
        <f aca="false">INDEX(Archivio!$K$3:$K$23,$Z$2,1)</f>
        <v>Van Avermaet</v>
      </c>
      <c r="H7" s="151" t="str">
        <f aca="false">INDEX(Archivio!$L$3:$L$23,$Z$2,1)</f>
        <v>BEL</v>
      </c>
      <c r="I7" s="151" t="str">
        <f aca="false">INDEX(Archivio!$M$3:$M$23,$Z$2,1)</f>
        <v>BMC</v>
      </c>
      <c r="J7" s="151" t="str">
        <f aca="false">INDEX(Archivio!$N$3:$N$23,$Z$2,1)</f>
        <v>USA</v>
      </c>
      <c r="K7" s="151" t="str">
        <f aca="false">INDEX(Archivio!$O$3:$O$23,$Z$2,1)</f>
        <v>Van Avermaet</v>
      </c>
      <c r="L7" s="172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</row>
    <row r="8" customFormat="false" ht="15" hidden="false" customHeight="true" outlineLevel="0" collapsed="false">
      <c r="A8" s="171" t="n">
        <v>6</v>
      </c>
      <c r="B8" s="151" t="str">
        <f aca="false">INDEX(Archivio!B8:B24,$Z$2,1)</f>
        <v>Arpajon-sur-cer</v>
      </c>
      <c r="C8" s="151" t="str">
        <f aca="false">INDEX(Archivio!$E$3:$E$23,$Z$2,1)</f>
        <v>Montauban</v>
      </c>
      <c r="D8" s="151" t="n">
        <f aca="false">INDEX(Archivio!$H$3:$H$23,$Z$2,1)</f>
        <v>190.5</v>
      </c>
      <c r="E8" s="151" t="str">
        <f aca="false">INDEX(Archivio!$I$3:$I$23,$Z$2,1)</f>
        <v>pianeggiante</v>
      </c>
      <c r="F8" s="173" t="str">
        <f aca="false">INDEX(Archivio!$J$3:$J$23,$Z$2,1)</f>
        <v>pianura</v>
      </c>
      <c r="G8" s="151" t="str">
        <f aca="false">INDEX(Archivio!$K$3:$K$23,$Z$2,1)</f>
        <v>Marck Cavendish</v>
      </c>
      <c r="H8" s="151" t="str">
        <f aca="false">INDEX(Archivio!$L$3:$L$23,$Z$2,1)</f>
        <v>GBR</v>
      </c>
      <c r="I8" s="151" t="str">
        <f aca="false">INDEX(Archivio!$M$3:$M$23,$Z$2,1)</f>
        <v>Team Dimension D</v>
      </c>
      <c r="J8" s="151" t="str">
        <f aca="false">INDEX(Archivio!$N$3:$N$23,$Z$2,1)</f>
        <v>RSA</v>
      </c>
      <c r="K8" s="151" t="str">
        <f aca="false">INDEX(Archivio!$O$3:$O$23,$Z$2,1)</f>
        <v>Van Avermaet</v>
      </c>
      <c r="L8" s="172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</row>
    <row r="9" customFormat="false" ht="15" hidden="false" customHeight="true" outlineLevel="0" collapsed="false">
      <c r="A9" s="171" t="n">
        <v>7</v>
      </c>
      <c r="B9" s="151" t="str">
        <f aca="false">INDEX(Archivio!B9:B25,$Z$2,1)</f>
        <v>L'Isle-Jourdain</v>
      </c>
      <c r="C9" s="151" t="str">
        <f aca="false">INDEX(Archivio!$E$3:$E$23,$Z$2,1)</f>
        <v>Lac De Payolle</v>
      </c>
      <c r="D9" s="151" t="n">
        <f aca="false">INDEX(Archivio!$H$3:$H$23,$Z$2,1)</f>
        <v>162</v>
      </c>
      <c r="E9" s="151" t="str">
        <f aca="false">INDEX(Archivio!$I$3:$I$23,$Z$2,1)</f>
        <v>media montagna</v>
      </c>
      <c r="F9" s="173" t="str">
        <f aca="false">INDEX(Archivio!$J$3:$J$23,$Z$2,1)</f>
        <v>pianura</v>
      </c>
      <c r="G9" s="151" t="str">
        <f aca="false">INDEX(Archivio!$K$3:$K$23,$Z$2,1)</f>
        <v>CUMMINGS Stephen </v>
      </c>
      <c r="H9" s="151" t="str">
        <f aca="false">INDEX(Archivio!$L$3:$L$23,$Z$2,1)</f>
        <v>GBR</v>
      </c>
      <c r="I9" s="151" t="str">
        <f aca="false">INDEX(Archivio!$M$3:$M$23,$Z$2,1)</f>
        <v>Dimension Data</v>
      </c>
      <c r="J9" s="151" t="str">
        <f aca="false">INDEX(Archivio!$N$3:$N$23,$Z$2,1)</f>
        <v>RSA</v>
      </c>
      <c r="K9" s="151" t="str">
        <f aca="false">INDEX(Archivio!$O$3:$O$23,$Z$2,1)</f>
        <v>Van Avermaet</v>
      </c>
      <c r="L9" s="172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</row>
    <row r="10" customFormat="false" ht="15" hidden="false" customHeight="true" outlineLevel="0" collapsed="false">
      <c r="A10" s="171" t="n">
        <v>8</v>
      </c>
      <c r="B10" s="151" t="str">
        <f aca="false">INDEX(Archivio!B10:B26,$Z$2,1)</f>
        <v>Pau</v>
      </c>
      <c r="C10" s="151" t="str">
        <f aca="false">INDEX(Archivio!$E$3:$E$23,$Z$2,1)</f>
        <v>Bagneres-de-Louchon</v>
      </c>
      <c r="D10" s="151" t="n">
        <f aca="false">INDEX(Archivio!$H$3:$H$23,$Z$2,1)</f>
        <v>183</v>
      </c>
      <c r="E10" s="151" t="str">
        <f aca="false">INDEX(Archivio!$I$3:$I$23,$Z$2,1)</f>
        <v>alta montagna</v>
      </c>
      <c r="F10" s="173" t="str">
        <f aca="false">INDEX(Archivio!$J$3:$J$23,$Z$2,1)</f>
        <v>pianura</v>
      </c>
      <c r="G10" s="151" t="str">
        <f aca="false">INDEX(Archivio!$K$3:$K$23,$Z$2,1)</f>
        <v>FROOME Christopher </v>
      </c>
      <c r="H10" s="151" t="str">
        <f aca="false">INDEX(Archivio!$L$3:$L$23,$Z$2,1)</f>
        <v>GBR</v>
      </c>
      <c r="I10" s="151" t="str">
        <f aca="false">INDEX(Archivio!$M$3:$M$23,$Z$2,1)</f>
        <v>SKY</v>
      </c>
      <c r="J10" s="151" t="str">
        <f aca="false">INDEX(Archivio!$N$3:$N$23,$Z$2,1)</f>
        <v>GBR</v>
      </c>
      <c r="K10" s="151" t="str">
        <f aca="false">INDEX(Archivio!$O$3:$O$23,$Z$2,1)</f>
        <v>FROOME Christopher </v>
      </c>
      <c r="L10" s="172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</row>
    <row r="11" customFormat="false" ht="15" hidden="false" customHeight="true" outlineLevel="0" collapsed="false">
      <c r="A11" s="171" t="n">
        <v>9</v>
      </c>
      <c r="B11" s="151" t="str">
        <f aca="false">INDEX(Archivio!B11:B27,$Z$2,1)</f>
        <v>Vielha Val d'Aran</v>
      </c>
      <c r="C11" s="151" t="str">
        <f aca="false">INDEX(Archivio!$E$3:$E$23,$Z$2,1)</f>
        <v>Andorra Arcalis</v>
      </c>
      <c r="D11" s="151" t="n">
        <f aca="false">INDEX(Archivio!$H$3:$H$23,$Z$2,1)</f>
        <v>184.5</v>
      </c>
      <c r="E11" s="151" t="str">
        <f aca="false">INDEX(Archivio!$I$3:$I$23,$Z$2,1)</f>
        <v>alta montagna</v>
      </c>
      <c r="F11" s="173" t="str">
        <f aca="false">INDEX(Archivio!$J$3:$J$23,$Z$2,1)</f>
        <v>salita</v>
      </c>
      <c r="G11" s="151" t="str">
        <f aca="false">INDEX(Archivio!$K$3:$K$23,$Z$2,1)</f>
        <v>DUMOULIN Tom </v>
      </c>
      <c r="H11" s="151" t="str">
        <f aca="false">INDEX(Archivio!$L$3:$L$23,$Z$2,1)</f>
        <v>NED</v>
      </c>
      <c r="I11" s="151" t="str">
        <f aca="false">INDEX(Archivio!$M$3:$M$23,$Z$2,1)</f>
        <v>Giant Alpecin</v>
      </c>
      <c r="J11" s="151" t="str">
        <f aca="false">INDEX(Archivio!$N$3:$N$23,$Z$2,1)</f>
        <v>GER</v>
      </c>
      <c r="K11" s="151" t="str">
        <f aca="false">INDEX(Archivio!$O$3:$O$23,$Z$2,1)</f>
        <v>FROOME Christopher </v>
      </c>
      <c r="L11" s="172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</row>
    <row r="12" customFormat="false" ht="15" hidden="false" customHeight="true" outlineLevel="0" collapsed="false">
      <c r="A12" s="171" t="n">
        <v>10</v>
      </c>
      <c r="B12" s="151" t="str">
        <f aca="false">INDEX(Archivio!B12:B28,$Z$2,1)</f>
        <v>Escaldes-Engordany</v>
      </c>
      <c r="C12" s="151" t="str">
        <f aca="false">INDEX(Archivio!$E$3:$E$23,$Z$2,1)</f>
        <v>Revel</v>
      </c>
      <c r="D12" s="151" t="n">
        <f aca="false">INDEX(Archivio!$H$3:$H$23,$Z$2,1)</f>
        <v>197</v>
      </c>
      <c r="E12" s="151" t="str">
        <f aca="false">INDEX(Archivio!$I$3:$I$23,$Z$2,1)</f>
        <v>pianeggiante</v>
      </c>
      <c r="F12" s="173" t="str">
        <f aca="false">INDEX(Archivio!$J$3:$J$23,$Z$2,1)</f>
        <v>pianura</v>
      </c>
      <c r="G12" s="151" t="str">
        <f aca="false">INDEX(Archivio!$K$3:$K$23,$Z$2,1)</f>
        <v>MATTHEWS Michael</v>
      </c>
      <c r="H12" s="151" t="str">
        <f aca="false">INDEX(Archivio!$L$3:$L$23,$Z$2,1)</f>
        <v>AUS</v>
      </c>
      <c r="I12" s="151" t="str">
        <f aca="false">INDEX(Archivio!$M$3:$M$23,$Z$2,1)</f>
        <v>Orica BikeExchange</v>
      </c>
      <c r="J12" s="151" t="str">
        <f aca="false">INDEX(Archivio!$N$3:$N$23,$Z$2,1)</f>
        <v>AUS</v>
      </c>
      <c r="K12" s="151" t="str">
        <f aca="false">INDEX(Archivio!$O$3:$O$23,$Z$2,1)</f>
        <v>FROOME Christopher </v>
      </c>
      <c r="L12" s="172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</row>
    <row r="13" customFormat="false" ht="15" hidden="false" customHeight="true" outlineLevel="0" collapsed="false">
      <c r="A13" s="171" t="n">
        <v>11</v>
      </c>
      <c r="B13" s="151" t="str">
        <f aca="false">INDEX(Archivio!B13:B29,$Z$2,1)</f>
        <v>Carcassonne</v>
      </c>
      <c r="C13" s="151" t="str">
        <f aca="false">INDEX(Archivio!$E$3:$E$23,$Z$2,1)</f>
        <v>Montpellier</v>
      </c>
      <c r="D13" s="151" t="n">
        <f aca="false">INDEX(Archivio!$H$3:$H$23,$Z$2,1)</f>
        <v>162.5</v>
      </c>
      <c r="E13" s="151" t="str">
        <f aca="false">INDEX(Archivio!$I$3:$I$23,$Z$2,1)</f>
        <v>pianeggiante</v>
      </c>
      <c r="F13" s="173" t="str">
        <f aca="false">INDEX(Archivio!$J$3:$J$23,$Z$2,1)</f>
        <v>pianura</v>
      </c>
      <c r="G13" s="151" t="str">
        <f aca="false">INDEX(Archivio!$K$3:$K$23,$Z$2,1)</f>
        <v>SAGAN Peter </v>
      </c>
      <c r="H13" s="151" t="str">
        <f aca="false">INDEX(Archivio!$L$3:$L$23,$Z$2,1)</f>
        <v>SVK</v>
      </c>
      <c r="I13" s="151" t="str">
        <f aca="false">INDEX(Archivio!$M$3:$M$23,$Z$2,1)</f>
        <v>Tinkoff</v>
      </c>
      <c r="J13" s="151" t="str">
        <f aca="false">INDEX(Archivio!$N$3:$N$23,$Z$2,1)</f>
        <v>Russia</v>
      </c>
      <c r="K13" s="151" t="str">
        <f aca="false">INDEX(Archivio!$O$3:$O$23,$Z$2,1)</f>
        <v>FROOME Christopher </v>
      </c>
      <c r="L13" s="172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</row>
    <row r="14" customFormat="false" ht="15" hidden="false" customHeight="true" outlineLevel="0" collapsed="false">
      <c r="A14" s="171" t="n">
        <v>12</v>
      </c>
      <c r="B14" s="151" t="str">
        <f aca="false">INDEX(Archivio!B14:B30,$Z$2,1)</f>
        <v>Montpellier</v>
      </c>
      <c r="C14" s="151" t="str">
        <f aca="false">INDEX(Archivio!$E$3:$E$23,$Z$2,1)</f>
        <v>Mont-Ventoux</v>
      </c>
      <c r="D14" s="151" t="n">
        <f aca="false">INDEX(Archivio!$H$3:$H$23,$Z$2,1)</f>
        <v>178</v>
      </c>
      <c r="E14" s="151" t="str">
        <f aca="false">INDEX(Archivio!$I$3:$I$23,$Z$2,1)</f>
        <v>alta montagna</v>
      </c>
      <c r="F14" s="173" t="str">
        <f aca="false">INDEX(Archivio!$J$3:$J$23,$Z$2,1)</f>
        <v>salita</v>
      </c>
      <c r="G14" s="151" t="str">
        <f aca="false">INDEX(Archivio!$K$3:$K$23,$Z$2,1)</f>
        <v>DE GENDT Thomas </v>
      </c>
      <c r="H14" s="151" t="str">
        <f aca="false">INDEX(Archivio!$L$3:$L$23,$Z$2,1)</f>
        <v>BEL</v>
      </c>
      <c r="I14" s="151" t="str">
        <f aca="false">INDEX(Archivio!$M$3:$M$23,$Z$2,1)</f>
        <v>Lotto Soudal</v>
      </c>
      <c r="J14" s="151" t="str">
        <f aca="false">INDEX(Archivio!$N$3:$N$23,$Z$2,1)</f>
        <v>Belgio</v>
      </c>
      <c r="K14" s="151" t="str">
        <f aca="false">INDEX(Archivio!$O$3:$O$23,$Z$2,1)</f>
        <v>FROOME Christopher </v>
      </c>
      <c r="L14" s="172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</row>
    <row r="15" customFormat="false" ht="15" hidden="false" customHeight="true" outlineLevel="0" collapsed="false">
      <c r="A15" s="171" t="n">
        <v>13</v>
      </c>
      <c r="B15" s="151" t="str">
        <f aca="false">INDEX(Archivio!B15:B31,$Z$2,1)</f>
        <v>Sant-Anadreol</v>
      </c>
      <c r="C15" s="151" t="str">
        <f aca="false">INDEX(Archivio!$E$3:$E$23,$Z$2,1)</f>
        <v>Le Caverne De Pont</v>
      </c>
      <c r="D15" s="151" t="n">
        <f aca="false">INDEX(Archivio!$H$3:$H$23,$Z$2,1)</f>
        <v>37.5</v>
      </c>
      <c r="E15" s="151" t="str">
        <f aca="false">INDEX(Archivio!$I$3:$I$23,$Z$2,1)</f>
        <v>con individuale</v>
      </c>
      <c r="F15" s="173" t="str">
        <f aca="false">INDEX(Archivio!$J$3:$J$23,$Z$2,1)</f>
        <v>misto</v>
      </c>
      <c r="G15" s="151" t="str">
        <f aca="false">INDEX(Archivio!$K$3:$K$23,$Z$2,1)</f>
        <v>DUMOULIN Tom </v>
      </c>
      <c r="H15" s="151" t="str">
        <f aca="false">INDEX(Archivio!$L$3:$L$23,$Z$2,1)</f>
        <v>NED</v>
      </c>
      <c r="I15" s="151" t="str">
        <f aca="false">INDEX(Archivio!$M$3:$M$23,$Z$2,1)</f>
        <v>Giant Alpecin</v>
      </c>
      <c r="J15" s="151" t="str">
        <f aca="false">INDEX(Archivio!$N$3:$N$23,$Z$2,1)</f>
        <v>GER</v>
      </c>
      <c r="K15" s="151" t="str">
        <f aca="false">INDEX(Archivio!$O$3:$O$23,$Z$2,1)</f>
        <v>FROOME Christopher </v>
      </c>
      <c r="L15" s="172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</row>
    <row r="16" customFormat="false" ht="15" hidden="false" customHeight="true" outlineLevel="0" collapsed="false">
      <c r="A16" s="171" t="n">
        <v>14</v>
      </c>
      <c r="B16" s="151" t="str">
        <f aca="false">INDEX(Archivio!B16:B32,$Z$2,1)</f>
        <v>Montelimar</v>
      </c>
      <c r="C16" s="151" t="str">
        <f aca="false">INDEX(Archivio!$E$3:$E$23,$Z$2,1)</f>
        <v>Villars-Les-Dombes</v>
      </c>
      <c r="D16" s="151" t="n">
        <f aca="false">INDEX(Archivio!$H$3:$H$23,$Z$2,1)</f>
        <v>208.5</v>
      </c>
      <c r="E16" s="151" t="str">
        <f aca="false">INDEX(Archivio!$I$3:$I$23,$Z$2,1)</f>
        <v>pianeggiante</v>
      </c>
      <c r="F16" s="173" t="str">
        <f aca="false">INDEX(Archivio!$J$3:$J$23,$Z$2,1)</f>
        <v>pianura</v>
      </c>
      <c r="G16" s="151" t="str">
        <f aca="false">INDEX(Archivio!$K$3:$K$23,$Z$2,1)</f>
        <v>Marck Cavendish</v>
      </c>
      <c r="H16" s="151" t="str">
        <f aca="false">INDEX(Archivio!$L$3:$L$23,$Z$2,1)</f>
        <v>GBR</v>
      </c>
      <c r="I16" s="151" t="str">
        <f aca="false">INDEX(Archivio!$M$3:$M$23,$Z$2,1)</f>
        <v>Team Dimension D</v>
      </c>
      <c r="J16" s="151" t="str">
        <f aca="false">INDEX(Archivio!$N$3:$N$23,$Z$2,1)</f>
        <v>RSA</v>
      </c>
      <c r="K16" s="151" t="str">
        <f aca="false">INDEX(Archivio!$O$3:$O$23,$Z$2,1)</f>
        <v>FROOME Christopher </v>
      </c>
      <c r="L16" s="172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</row>
    <row r="17" customFormat="false" ht="15" hidden="false" customHeight="true" outlineLevel="0" collapsed="false">
      <c r="A17" s="171" t="n">
        <v>15</v>
      </c>
      <c r="B17" s="151" t="str">
        <f aca="false">INDEX(Archivio!B17:B33,$Z$2,1)</f>
        <v>Borg-en-Bresse</v>
      </c>
      <c r="C17" s="151" t="str">
        <f aca="false">INDEX(Archivio!$E$3:$E$23,$Z$2,1)</f>
        <v>Culoz</v>
      </c>
      <c r="D17" s="151" t="n">
        <f aca="false">INDEX(Archivio!$H$3:$H$23,$Z$2,1)</f>
        <v>160</v>
      </c>
      <c r="E17" s="151" t="str">
        <f aca="false">INDEX(Archivio!$I$3:$I$23,$Z$2,1)</f>
        <v>motagna</v>
      </c>
      <c r="F17" s="173" t="str">
        <f aca="false">INDEX(Archivio!$J$3:$J$23,$Z$2,1)</f>
        <v>saitella</v>
      </c>
      <c r="G17" s="151" t="str">
        <f aca="false">INDEX(Archivio!$K$3:$K$23,$Z$2,1)</f>
        <v>PANTANO Jarlinson </v>
      </c>
      <c r="H17" s="151" t="str">
        <f aca="false">INDEX(Archivio!$L$3:$L$23,$Z$2,1)</f>
        <v>COL</v>
      </c>
      <c r="I17" s="151" t="str">
        <f aca="false">INDEX(Archivio!$M$3:$M$23,$Z$2,1)</f>
        <v>Iam Cicling</v>
      </c>
      <c r="J17" s="151" t="str">
        <f aca="false">INDEX(Archivio!$N$3:$N$23,$Z$2,1)</f>
        <v>svizzera</v>
      </c>
      <c r="K17" s="151" t="str">
        <f aca="false">INDEX(Archivio!$O$3:$O$23,$Z$2,1)</f>
        <v>FROOME Christopher </v>
      </c>
      <c r="L17" s="172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</row>
    <row r="18" customFormat="false" ht="15" hidden="false" customHeight="true" outlineLevel="0" collapsed="false">
      <c r="A18" s="171" t="n">
        <v>16</v>
      </c>
      <c r="B18" s="151" t="str">
        <f aca="false">INDEX(Archivio!B18:B34,$Z$2,1)</f>
        <v>Morians-en-Montagne</v>
      </c>
      <c r="C18" s="151" t="str">
        <f aca="false">INDEX(Archivio!$E$3:$E$23,$Z$2,1)</f>
        <v>Berna</v>
      </c>
      <c r="D18" s="151" t="n">
        <f aca="false">INDEX(Archivio!$H$3:$H$23,$Z$2,1)</f>
        <v>209</v>
      </c>
      <c r="E18" s="151" t="str">
        <f aca="false">INDEX(Archivio!$I$3:$I$23,$Z$2,1)</f>
        <v>pianeggiante</v>
      </c>
      <c r="F18" s="173" t="str">
        <f aca="false">INDEX(Archivio!$J$3:$J$23,$Z$2,1)</f>
        <v>pianura</v>
      </c>
      <c r="G18" s="151" t="str">
        <f aca="false">INDEX(Archivio!$K$3:$K$23,$Z$2,1)</f>
        <v>SAGAN Peter </v>
      </c>
      <c r="H18" s="151" t="str">
        <f aca="false">INDEX(Archivio!$L$3:$L$23,$Z$2,1)</f>
        <v>SVK</v>
      </c>
      <c r="I18" s="151" t="str">
        <f aca="false">INDEX(Archivio!$M$3:$M$23,$Z$2,1)</f>
        <v>Tinkoff</v>
      </c>
      <c r="J18" s="151" t="str">
        <f aca="false">INDEX(Archivio!$N$3:$N$23,$Z$2,1)</f>
        <v>Russia</v>
      </c>
      <c r="K18" s="151" t="str">
        <f aca="false">INDEX(Archivio!$O$3:$O$23,$Z$2,1)</f>
        <v>FROOME Christopher </v>
      </c>
      <c r="L18" s="172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</row>
    <row r="19" customFormat="false" ht="15" hidden="false" customHeight="true" outlineLevel="0" collapsed="false">
      <c r="A19" s="171" t="n">
        <v>17</v>
      </c>
      <c r="B19" s="151" t="str">
        <f aca="false">INDEX(Archivio!B19:B35,$Z$2,1)</f>
        <v>Berna</v>
      </c>
      <c r="C19" s="151" t="str">
        <f aca="false">INDEX(Archivio!$E$3:$E$23,$Z$2,1)</f>
        <v>Finhaut Emosson</v>
      </c>
      <c r="D19" s="151" t="n">
        <f aca="false">INDEX(Archivio!$H$3:$H$23,$Z$2,1)</f>
        <v>184.5</v>
      </c>
      <c r="E19" s="151" t="str">
        <f aca="false">INDEX(Archivio!$I$3:$I$23,$Z$2,1)</f>
        <v>alta montagna</v>
      </c>
      <c r="F19" s="173" t="str">
        <f aca="false">INDEX(Archivio!$J$3:$J$23,$Z$2,1)</f>
        <v>salita</v>
      </c>
      <c r="G19" s="151" t="str">
        <f aca="false">INDEX(Archivio!$K$3:$K$23,$Z$2,1)</f>
        <v>ZAKARIN Ilnur </v>
      </c>
      <c r="H19" s="151" t="str">
        <f aca="false">INDEX(Archivio!$L$3:$L$23,$Z$2,1)</f>
        <v>RUSSIA</v>
      </c>
      <c r="I19" s="151" t="str">
        <f aca="false">INDEX(Archivio!$M$3:$M$23,$Z$2,1)</f>
        <v>Katusha</v>
      </c>
      <c r="J19" s="151" t="str">
        <f aca="false">INDEX(Archivio!$N$3:$N$23,$Z$2,1)</f>
        <v>Russia</v>
      </c>
      <c r="K19" s="151" t="str">
        <f aca="false">INDEX(Archivio!$O$3:$O$23,$Z$2,1)</f>
        <v>FROOME Christopher </v>
      </c>
      <c r="L19" s="172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</row>
    <row r="20" customFormat="false" ht="15" hidden="false" customHeight="true" outlineLevel="0" collapsed="false">
      <c r="A20" s="171" t="n">
        <v>18</v>
      </c>
      <c r="B20" s="151" t="str">
        <f aca="false">INDEX(Archivio!B20:B36,$Z$2,1)</f>
        <v>Sallanches</v>
      </c>
      <c r="C20" s="151" t="str">
        <f aca="false">INDEX(Archivio!$E$3:$E$23,$Z$2,1)</f>
        <v>Megeve</v>
      </c>
      <c r="D20" s="151" t="n">
        <f aca="false">INDEX(Archivio!$H$3:$H$23,$Z$2,1)</f>
        <v>17</v>
      </c>
      <c r="E20" s="151" t="str">
        <f aca="false">INDEX(Archivio!$I$3:$I$23,$Z$2,1)</f>
        <v>cron individuale</v>
      </c>
      <c r="F20" s="173" t="str">
        <f aca="false">INDEX(Archivio!$J$3:$J$23,$Z$2,1)</f>
        <v>cronoscal</v>
      </c>
      <c r="G20" s="151" t="str">
        <f aca="false">INDEX(Archivio!$K$3:$K$23,$Z$2,1)</f>
        <v>FROOME Christopher </v>
      </c>
      <c r="H20" s="151" t="str">
        <f aca="false">INDEX(Archivio!$L$3:$L$23,$Z$2,1)</f>
        <v>GBR</v>
      </c>
      <c r="I20" s="151" t="str">
        <f aca="false">INDEX(Archivio!$M$3:$M$23,$Z$2,1)</f>
        <v>SKY</v>
      </c>
      <c r="J20" s="151" t="str">
        <f aca="false">INDEX(Archivio!$N$3:$N$23,$Z$2,1)</f>
        <v>GBR</v>
      </c>
      <c r="K20" s="151" t="str">
        <f aca="false">INDEX(Archivio!$O$3:$O$23,$Z$2,1)</f>
        <v>FROOME Christopher </v>
      </c>
      <c r="L20" s="172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</row>
    <row r="21" customFormat="false" ht="15" hidden="false" customHeight="true" outlineLevel="0" collapsed="false">
      <c r="A21" s="171" t="n">
        <v>10</v>
      </c>
      <c r="B21" s="151" t="str">
        <f aca="false">INDEX(Archivio!B21:B37,$Z$2,1)</f>
        <v>Albertville</v>
      </c>
      <c r="C21" s="151" t="str">
        <f aca="false">INDEX(Archivio!$E$3:$E$23,$Z$2,1)</f>
        <v>Monte Bianco</v>
      </c>
      <c r="D21" s="151" t="n">
        <f aca="false">INDEX(Archivio!$H$3:$H$23,$Z$2,1)</f>
        <v>146</v>
      </c>
      <c r="E21" s="151" t="str">
        <f aca="false">INDEX(Archivio!$I$3:$I$23,$Z$2,1)</f>
        <v>alta montagna</v>
      </c>
      <c r="F21" s="173" t="str">
        <f aca="false">INDEX(Archivio!$J$3:$J$23,$Z$2,1)</f>
        <v>salita</v>
      </c>
      <c r="G21" s="151" t="str">
        <f aca="false">INDEX(Archivio!$K$3:$K$23,$Z$2,1)</f>
        <v>BARDET Romain </v>
      </c>
      <c r="H21" s="151" t="str">
        <f aca="false">INDEX(Archivio!$L$3:$L$23,$Z$2,1)</f>
        <v>FRA</v>
      </c>
      <c r="I21" s="151" t="str">
        <f aca="false">INDEX(Archivio!$M$3:$M$23,$Z$2,1)</f>
        <v>Agr2 La mondiale</v>
      </c>
      <c r="J21" s="151" t="str">
        <f aca="false">INDEX(Archivio!$N$3:$N$23,$Z$2,1)</f>
        <v>Francia</v>
      </c>
      <c r="K21" s="151" t="str">
        <f aca="false">INDEX(Archivio!$O$3:$O$23,$Z$2,1)</f>
        <v>FROOME Christopher </v>
      </c>
      <c r="L21" s="172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</row>
    <row r="22" customFormat="false" ht="15" hidden="false" customHeight="true" outlineLevel="0" collapsed="false">
      <c r="A22" s="171" t="n">
        <v>20</v>
      </c>
      <c r="B22" s="151" t="str">
        <f aca="false">INDEX(Archivio!B22:B38,$Z$2,1)</f>
        <v>Megeve</v>
      </c>
      <c r="C22" s="151" t="str">
        <f aca="false">INDEX(Archivio!$E$3:$E$23,$Z$2,1)</f>
        <v>Morzine</v>
      </c>
      <c r="D22" s="151" t="n">
        <f aca="false">INDEX(Archivio!$H$3:$H$23,$Z$2,1)</f>
        <v>146</v>
      </c>
      <c r="E22" s="151" t="str">
        <f aca="false">INDEX(Archivio!$I$3:$I$23,$Z$2,1)</f>
        <v>alta montagna</v>
      </c>
      <c r="F22" s="173" t="str">
        <f aca="false">INDEX(Archivio!$J$3:$J$23,$Z$2,1)</f>
        <v>discesa</v>
      </c>
      <c r="G22" s="151" t="str">
        <f aca="false">INDEX(Archivio!$K$3:$K$23,$Z$2,1)</f>
        <v>IZAGUIRRE Ion </v>
      </c>
      <c r="H22" s="151" t="str">
        <f aca="false">INDEX(Archivio!$L$3:$L$23,$Z$2,1)</f>
        <v>ESP</v>
      </c>
      <c r="I22" s="151" t="str">
        <f aca="false">INDEX(Archivio!$M$3:$M$23,$Z$2,1)</f>
        <v>Movistar</v>
      </c>
      <c r="J22" s="151" t="str">
        <f aca="false">INDEX(Archivio!$N$3:$N$23,$Z$2,1)</f>
        <v>ESP</v>
      </c>
      <c r="K22" s="151" t="str">
        <f aca="false">INDEX(Archivio!$O$3:$O$23,$Z$2,1)</f>
        <v>FROOME Christopher </v>
      </c>
      <c r="L22" s="172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</row>
    <row r="23" customFormat="false" ht="15" hidden="false" customHeight="true" outlineLevel="0" collapsed="false">
      <c r="A23" s="171" t="n">
        <v>21</v>
      </c>
      <c r="B23" s="151" t="str">
        <f aca="false">INDEX(Archivio!B23:B39,$Z$2,1)</f>
        <v>Chatlly</v>
      </c>
      <c r="C23" s="151" t="str">
        <f aca="false">INDEX(Archivio!$E$3:$E$23,$Z$2,1)</f>
        <v>Paris Champs-Elyees</v>
      </c>
      <c r="D23" s="151" t="n">
        <f aca="false">INDEX(Archivio!$H$3:$H$23,$Z$2,1)</f>
        <v>113</v>
      </c>
      <c r="E23" s="151" t="str">
        <f aca="false">INDEX(Archivio!$I$3:$I$23,$Z$2,1)</f>
        <v>pianeggiante</v>
      </c>
      <c r="F23" s="173" t="str">
        <f aca="false">INDEX(Archivio!$J$3:$J$23,$Z$2,1)</f>
        <v>pianura</v>
      </c>
      <c r="G23" s="151" t="str">
        <f aca="false">INDEX(Archivio!$K$3:$K$23,$Z$2,1)</f>
        <v>GREIPEL André</v>
      </c>
      <c r="H23" s="151" t="str">
        <f aca="false">INDEX(Archivio!$L$3:$L$23,$Z$2,1)</f>
        <v>GER</v>
      </c>
      <c r="I23" s="151" t="str">
        <f aca="false">INDEX(Archivio!$M$3:$M$23,$Z$2,1)</f>
        <v>Lotto Soudal</v>
      </c>
      <c r="J23" s="151" t="str">
        <f aca="false">INDEX(Archivio!$N$3:$N$23,$Z$2,1)</f>
        <v>Belgio</v>
      </c>
      <c r="K23" s="151" t="str">
        <f aca="false">INDEX(Archivio!$O$3:$O$23,$Z$2,1)</f>
        <v>FROOME Christopher </v>
      </c>
      <c r="L23" s="172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</row>
    <row r="24" customFormat="false" ht="12.75" hidden="false" customHeight="true" outlineLevel="0" collapsed="false">
      <c r="B24" s="169"/>
      <c r="C24" s="175"/>
      <c r="D24" s="175"/>
      <c r="E24" s="175"/>
      <c r="F24" s="175"/>
      <c r="G24" s="176"/>
      <c r="H24" s="176"/>
      <c r="I24" s="176"/>
      <c r="J24" s="172"/>
      <c r="K24" s="172"/>
      <c r="L24" s="172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</row>
    <row r="25" customFormat="false" ht="12.75" hidden="false" customHeight="true" outlineLevel="0" collapsed="false">
      <c r="B25" s="177" t="s">
        <v>338</v>
      </c>
      <c r="C25" s="177" t="s">
        <v>334</v>
      </c>
      <c r="D25" s="178"/>
      <c r="E25" s="177" t="s">
        <v>339</v>
      </c>
      <c r="F25" s="177"/>
      <c r="G25" s="177" t="s">
        <v>340</v>
      </c>
      <c r="H25" s="172"/>
      <c r="I25" s="172"/>
      <c r="J25" s="172"/>
      <c r="K25" s="172"/>
      <c r="L25" s="172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</row>
    <row r="26" customFormat="false" ht="12.75" hidden="false" customHeight="true" outlineLevel="0" collapsed="false">
      <c r="B26" s="179" t="str">
        <f aca="false">G10</f>
        <v>FROOME Christopher </v>
      </c>
      <c r="C26" s="177" t="n">
        <f aca="false">COUNTIF($G$3:$G$23,$B$26)</f>
        <v>2</v>
      </c>
      <c r="D26" s="175"/>
      <c r="E26" s="179" t="str">
        <f aca="false">K10</f>
        <v>FROOME Christopher </v>
      </c>
      <c r="F26" s="179"/>
      <c r="G26" s="177" t="n">
        <f aca="false">COUNTIF(K3:K23,E26)</f>
        <v>14</v>
      </c>
      <c r="H26" s="180"/>
      <c r="I26" s="180"/>
      <c r="J26" s="180"/>
      <c r="K26" s="172"/>
      <c r="L26" s="172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</row>
    <row r="27" customFormat="false" ht="12.75" hidden="false" customHeight="true" outlineLevel="0" collapsed="false">
      <c r="B27" s="175"/>
      <c r="C27" s="178"/>
      <c r="D27" s="175"/>
      <c r="E27" s="181"/>
      <c r="F27" s="181"/>
      <c r="G27" s="182"/>
      <c r="H27" s="172"/>
      <c r="I27" s="172"/>
      <c r="J27" s="172"/>
      <c r="K27" s="172"/>
      <c r="L27" s="172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</row>
    <row r="28" customFormat="false" ht="12.75" hidden="false" customHeight="true" outlineLevel="0" collapsed="false">
      <c r="B28" s="175"/>
      <c r="C28" s="175"/>
      <c r="D28" s="175"/>
      <c r="E28" s="175"/>
      <c r="F28" s="181"/>
      <c r="G28" s="172"/>
      <c r="H28" s="172"/>
      <c r="I28" s="172"/>
      <c r="J28" s="172"/>
      <c r="K28" s="172"/>
      <c r="L28" s="172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</row>
    <row r="29" customFormat="false" ht="12.75" hidden="false" customHeight="true" outlineLevel="0" collapsed="false">
      <c r="B29" s="183"/>
      <c r="C29" s="183"/>
      <c r="D29" s="183"/>
      <c r="E29" s="183"/>
      <c r="F29" s="183"/>
      <c r="G29" s="172"/>
      <c r="H29" s="172"/>
      <c r="I29" s="172"/>
      <c r="J29" s="172"/>
      <c r="K29" s="172"/>
      <c r="L29" s="172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</row>
    <row r="30" customFormat="false" ht="12.75" hidden="false" customHeight="true" outlineLevel="0" collapsed="false">
      <c r="B30" s="183"/>
      <c r="C30" s="183"/>
      <c r="D30" s="183"/>
      <c r="E30" s="183"/>
      <c r="F30" s="183"/>
      <c r="G30" s="172"/>
      <c r="H30" s="172"/>
      <c r="I30" s="172"/>
      <c r="J30" s="172"/>
      <c r="K30" s="172"/>
      <c r="L30" s="172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</row>
    <row r="31" customFormat="false" ht="12.75" hidden="false" customHeight="true" outlineLevel="0" collapsed="false">
      <c r="B31" s="183"/>
      <c r="C31" s="183"/>
      <c r="D31" s="183"/>
      <c r="E31" s="183"/>
      <c r="F31" s="184"/>
      <c r="G31" s="172"/>
      <c r="H31" s="172"/>
      <c r="I31" s="172"/>
      <c r="J31" s="172"/>
      <c r="K31" s="172"/>
      <c r="L31" s="172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</row>
    <row r="32" customFormat="false" ht="12.7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0"/>
      <c r="N32" s="170"/>
      <c r="O32" s="170"/>
      <c r="P32" s="185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</row>
    <row r="33" customFormat="false" ht="12.7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86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</row>
    <row r="34" customFormat="false" ht="12.7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</row>
    <row r="35" customFormat="false" ht="12.7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</row>
    <row r="36" customFormat="false" ht="12.75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</row>
    <row r="37" customFormat="false" ht="12.7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</row>
    <row r="38" customFormat="false" ht="12.75" hidden="false" customHeight="tru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</row>
    <row r="39" customFormat="false" ht="12.75" hidden="false" customHeight="tru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</row>
    <row r="40" customFormat="false" ht="12.75" hidden="false" customHeight="tru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</row>
    <row r="41" customFormat="false" ht="12.75" hidden="false" customHeight="tru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</row>
    <row r="42" customFormat="false" ht="12.75" hidden="false" customHeight="tru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</row>
    <row r="43" customFormat="false" ht="12.75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</row>
    <row r="44" customFormat="false" ht="12.75" hidden="false" customHeight="tru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</row>
    <row r="45" customFormat="false" ht="12.75" hidden="false" customHeight="true" outlineLevel="0" collapsed="false"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</row>
    <row r="46" customFormat="false" ht="12.75" hidden="false" customHeight="tru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</row>
    <row r="47" customFormat="false" ht="12.75" hidden="false" customHeight="true" outlineLevel="0" collapsed="false"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</row>
    <row r="48" customFormat="false" ht="12.75" hidden="false" customHeight="tru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</row>
    <row r="49" customFormat="false" ht="12.75" hidden="false" customHeight="true" outlineLevel="0" collapsed="false"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</row>
    <row r="50" customFormat="false" ht="12.75" hidden="false" customHeight="true" outlineLevel="0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</row>
    <row r="51" customFormat="false" ht="12.75" hidden="false" customHeight="tru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</row>
    <row r="52" customFormat="false" ht="12.75" hidden="false" customHeight="tru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</row>
    <row r="53" customFormat="false" ht="12.75" hidden="false" customHeight="true" outlineLevel="0" collapsed="false"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</row>
    <row r="54" customFormat="false" ht="12.75" hidden="false" customHeight="true" outlineLevel="0" collapsed="false"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</row>
    <row r="55" customFormat="false" ht="12.75" hidden="false" customHeight="tru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</row>
    <row r="56" customFormat="false" ht="12.75" hidden="false" customHeight="true" outlineLevel="0" collapsed="false"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</row>
    <row r="59" customFormat="false" ht="12.75" hidden="false" customHeight="true" outlineLevel="0" collapsed="false"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</row>
    <row r="60" customFormat="false" ht="12.75" hidden="false" customHeight="tru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</row>
    <row r="61" customFormat="false" ht="12.75" hidden="false" customHeight="tru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</row>
    <row r="62" customFormat="false" ht="12.75" hidden="false" customHeight="true" outlineLevel="0" collapsed="false"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</row>
    <row r="63" customFormat="false" ht="12.75" hidden="false" customHeight="tru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</row>
    <row r="64" customFormat="false" ht="12.75" hidden="false" customHeight="true" outlineLevel="0" collapsed="false"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</row>
    <row r="65" customFormat="false" ht="12.75" hidden="false" customHeight="true" outlineLevel="0" collapsed="false"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</row>
    <row r="66" customFormat="false" ht="12.75" hidden="false" customHeight="tru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</row>
    <row r="67" customFormat="false" ht="12.75" hidden="fals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</row>
    <row r="68" customFormat="false" ht="12.7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</row>
    <row r="69" customFormat="false" ht="12.75" hidden="fals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</row>
    <row r="70" customFormat="false" ht="12.75" hidden="false" customHeight="true" outlineLevel="0" collapsed="false">
      <c r="B70" s="187"/>
      <c r="C70" s="170"/>
      <c r="D70" s="170"/>
      <c r="E70" s="170"/>
      <c r="F70" s="170"/>
      <c r="G70" s="188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</row>
    <row r="71" customFormat="false" ht="12.75" hidden="false" customHeight="true" outlineLevel="0" collapsed="false">
      <c r="B71" s="187"/>
      <c r="C71" s="170"/>
      <c r="D71" s="170"/>
      <c r="E71" s="170"/>
      <c r="F71" s="170"/>
      <c r="G71" s="188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</row>
    <row r="72" customFormat="false" ht="12.75" hidden="false" customHeight="true" outlineLevel="0" collapsed="false">
      <c r="B72" s="187"/>
      <c r="C72" s="170"/>
      <c r="D72" s="170"/>
      <c r="E72" s="170"/>
      <c r="F72" s="170"/>
      <c r="G72" s="188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</row>
    <row r="73" customFormat="false" ht="12.75" hidden="false" customHeight="true" outlineLevel="0" collapsed="false">
      <c r="B73" s="187"/>
      <c r="C73" s="170"/>
      <c r="D73" s="170"/>
      <c r="E73" s="170"/>
      <c r="F73" s="170"/>
      <c r="G73" s="188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</row>
    <row r="74" customFormat="false" ht="12.75" hidden="false" customHeight="true" outlineLevel="0" collapsed="false">
      <c r="B74" s="170"/>
      <c r="C74" s="170"/>
      <c r="D74" s="170"/>
      <c r="E74" s="170"/>
      <c r="F74" s="170"/>
      <c r="G74" s="188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</row>
    <row r="75" customFormat="false" ht="12.75" hidden="false" customHeight="true" outlineLevel="0" collapsed="false">
      <c r="B75" s="170"/>
      <c r="C75" s="170"/>
      <c r="D75" s="170"/>
      <c r="E75" s="170"/>
      <c r="F75" s="170"/>
      <c r="G75" s="188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</row>
    <row r="76" customFormat="false" ht="12.75" hidden="false" customHeight="true" outlineLevel="0" collapsed="false">
      <c r="B76" s="170"/>
      <c r="C76" s="170"/>
      <c r="D76" s="170"/>
      <c r="E76" s="170"/>
      <c r="F76" s="170"/>
      <c r="G76" s="188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</row>
    <row r="77" customFormat="false" ht="12.75" hidden="false" customHeight="true" outlineLevel="0" collapsed="false">
      <c r="B77" s="170"/>
      <c r="C77" s="170"/>
      <c r="D77" s="170"/>
      <c r="E77" s="170"/>
      <c r="F77" s="170"/>
      <c r="G77" s="188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</row>
    <row r="78" customFormat="false" ht="12.75" hidden="false" customHeight="true" outlineLevel="0" collapsed="false">
      <c r="B78" s="170"/>
      <c r="C78" s="170"/>
      <c r="D78" s="170"/>
      <c r="E78" s="170"/>
      <c r="F78" s="170"/>
      <c r="G78" s="188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</row>
    <row r="79" customFormat="false" ht="12.75" hidden="false" customHeight="true" outlineLevel="0" collapsed="false">
      <c r="B79" s="170"/>
      <c r="C79" s="170"/>
      <c r="D79" s="170"/>
      <c r="E79" s="170"/>
      <c r="F79" s="170"/>
      <c r="G79" s="188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</row>
    <row r="80" customFormat="false" ht="12.75" hidden="false" customHeight="true" outlineLevel="0" collapsed="false"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</row>
    <row r="81" customFormat="false" ht="12.75" hidden="false" customHeight="true" outlineLevel="0" collapsed="false"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</row>
    <row r="82" customFormat="false" ht="12.75" hidden="false" customHeight="true" outlineLevel="0" collapsed="false"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</row>
    <row r="83" customFormat="false" ht="12.75" hidden="false" customHeight="true" outlineLevel="0" collapsed="false"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</row>
    <row r="84" customFormat="false" ht="12.75" hidden="false" customHeight="true" outlineLevel="0" collapsed="false"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</row>
    <row r="85" customFormat="false" ht="12.75" hidden="false" customHeight="true" outlineLevel="0" collapsed="false">
      <c r="B85" s="170"/>
      <c r="C85" s="170"/>
      <c r="D85" s="170"/>
      <c r="E85" s="170"/>
      <c r="F85" s="170"/>
      <c r="G85" s="189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</row>
    <row r="86" customFormat="false" ht="12.75" hidden="false" customHeight="true" outlineLevel="0" collapsed="false">
      <c r="B86" s="170"/>
      <c r="C86" s="170"/>
      <c r="D86" s="170"/>
      <c r="E86" s="170"/>
      <c r="F86" s="170"/>
      <c r="G86" s="189"/>
      <c r="H86" s="189"/>
      <c r="I86" s="169"/>
      <c r="J86" s="169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</row>
    <row r="87" customFormat="false" ht="12.75" hidden="false" customHeight="true" outlineLevel="0" collapsed="false">
      <c r="B87" s="170"/>
      <c r="C87" s="170"/>
      <c r="D87" s="170"/>
      <c r="E87" s="170"/>
      <c r="F87" s="170"/>
      <c r="G87" s="189"/>
      <c r="H87" s="189"/>
      <c r="I87" s="169"/>
      <c r="J87" s="169"/>
      <c r="K87" s="169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</row>
    <row r="88" customFormat="false" ht="12.75" hidden="false" customHeight="true" outlineLevel="0" collapsed="false">
      <c r="B88" s="170"/>
      <c r="C88" s="170"/>
      <c r="D88" s="170"/>
      <c r="E88" s="170"/>
      <c r="F88" s="170"/>
      <c r="G88" s="189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</row>
    <row r="89" customFormat="false" ht="12.75" hidden="false" customHeight="true" outlineLevel="0" collapsed="false">
      <c r="B89" s="170"/>
      <c r="C89" s="170"/>
      <c r="D89" s="170"/>
      <c r="E89" s="170"/>
      <c r="F89" s="170"/>
      <c r="G89" s="189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</row>
    <row r="90" customFormat="false" ht="12.75" hidden="false" customHeight="true" outlineLevel="0" collapsed="false"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</row>
    <row r="91" customFormat="false" ht="12.75" hidden="false" customHeight="true" outlineLevel="0" collapsed="false"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</row>
    <row r="92" customFormat="false" ht="12.75" hidden="false" customHeight="true" outlineLevel="0" collapsed="false"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</row>
    <row r="93" customFormat="false" ht="12.75" hidden="false" customHeight="true" outlineLevel="0" collapsed="false"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</row>
    <row r="94" customFormat="false" ht="12.75" hidden="false" customHeight="true" outlineLevel="0" collapsed="false"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</row>
    <row r="95" customFormat="false" ht="12.75" hidden="false" customHeight="true" outlineLevel="0" collapsed="false"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</row>
    <row r="96" customFormat="false" ht="12.75" hidden="false" customHeight="true" outlineLevel="0" collapsed="false"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</row>
    <row r="97" customFormat="false" ht="12.75" hidden="false" customHeight="true" outlineLevel="0" collapsed="false"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</row>
    <row r="98" customFormat="false" ht="12.75" hidden="false" customHeight="true" outlineLevel="0" collapsed="false"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</row>
    <row r="99" customFormat="false" ht="12.75" hidden="false" customHeight="true" outlineLevel="0" collapsed="false"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</row>
    <row r="100" customFormat="false" ht="12.75" hidden="false" customHeight="true" outlineLevel="0" collapsed="false"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90"/>
      <c r="R100" s="191"/>
      <c r="S100" s="191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</row>
    <row r="101" customFormat="false" ht="12.75" hidden="false" customHeight="true" outlineLevel="0" collapsed="false"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92"/>
      <c r="R101" s="164"/>
      <c r="S101" s="164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</row>
    <row r="102" customFormat="false" ht="12.75" hidden="false" customHeight="true" outlineLevel="0" collapsed="false">
      <c r="B102" s="170"/>
      <c r="C102" s="170"/>
      <c r="D102" s="170"/>
      <c r="E102" s="170"/>
      <c r="F102" s="170"/>
      <c r="G102" s="170"/>
      <c r="H102" s="170"/>
      <c r="I102" s="193"/>
      <c r="J102" s="170"/>
      <c r="K102" s="170"/>
      <c r="L102" s="170"/>
      <c r="M102" s="170"/>
      <c r="N102" s="170"/>
      <c r="O102" s="170"/>
      <c r="P102" s="170"/>
      <c r="Q102" s="192"/>
      <c r="R102" s="164"/>
      <c r="S102" s="164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</row>
    <row r="103" customFormat="false" ht="12.75" hidden="false" customHeight="true" outlineLevel="0" collapsed="false">
      <c r="B103" s="170"/>
      <c r="C103" s="170"/>
      <c r="D103" s="170"/>
      <c r="E103" s="170"/>
      <c r="F103" s="170"/>
      <c r="G103" s="170"/>
      <c r="H103" s="170"/>
      <c r="I103" s="193"/>
      <c r="J103" s="170"/>
      <c r="K103" s="170"/>
      <c r="L103" s="170"/>
      <c r="M103" s="170"/>
      <c r="N103" s="170"/>
      <c r="O103" s="170"/>
      <c r="P103" s="170"/>
      <c r="Q103" s="192"/>
      <c r="R103" s="164"/>
      <c r="S103" s="164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</row>
    <row r="104" customFormat="false" ht="12.75" hidden="false" customHeight="true" outlineLevel="0" collapsed="false">
      <c r="B104" s="170"/>
      <c r="C104" s="170"/>
      <c r="D104" s="170"/>
      <c r="E104" s="170"/>
      <c r="F104" s="170"/>
      <c r="G104" s="170"/>
      <c r="H104" s="170"/>
      <c r="I104" s="193"/>
      <c r="J104" s="170"/>
      <c r="K104" s="170"/>
      <c r="L104" s="170"/>
      <c r="M104" s="170"/>
      <c r="N104" s="170"/>
      <c r="O104" s="170"/>
      <c r="P104" s="170"/>
      <c r="Q104" s="192"/>
      <c r="R104" s="164"/>
      <c r="S104" s="164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</row>
    <row r="105" customFormat="false" ht="12.75" hidden="false" customHeight="true" outlineLevel="0" collapsed="false">
      <c r="B105" s="170"/>
      <c r="C105" s="170"/>
      <c r="D105" s="170"/>
      <c r="E105" s="170"/>
      <c r="F105" s="170"/>
      <c r="G105" s="170"/>
      <c r="H105" s="170"/>
      <c r="I105" s="193"/>
      <c r="J105" s="170"/>
      <c r="K105" s="170"/>
      <c r="L105" s="170"/>
      <c r="M105" s="170"/>
      <c r="N105" s="170"/>
      <c r="O105" s="170"/>
      <c r="P105" s="170"/>
      <c r="Q105" s="192"/>
      <c r="R105" s="164"/>
      <c r="S105" s="164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</row>
    <row r="106" customFormat="false" ht="12.7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93"/>
      <c r="J106" s="170"/>
      <c r="K106" s="170"/>
      <c r="L106" s="170"/>
      <c r="M106" s="170"/>
      <c r="N106" s="170"/>
      <c r="O106" s="170"/>
      <c r="P106" s="170"/>
      <c r="Q106" s="192"/>
      <c r="R106" s="164"/>
      <c r="S106" s="164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</row>
    <row r="107" customFormat="false" ht="12.75" hidden="false" customHeight="true" outlineLevel="0" collapsed="false">
      <c r="B107" s="170"/>
      <c r="C107" s="170"/>
      <c r="D107" s="170"/>
      <c r="E107" s="170"/>
      <c r="F107" s="170"/>
      <c r="G107" s="170"/>
      <c r="H107" s="170"/>
      <c r="I107" s="193"/>
      <c r="J107" s="170"/>
      <c r="K107" s="170"/>
      <c r="L107" s="170"/>
      <c r="M107" s="170"/>
      <c r="N107" s="170"/>
      <c r="O107" s="170"/>
      <c r="P107" s="170"/>
      <c r="Q107" s="192"/>
      <c r="R107" s="164"/>
      <c r="S107" s="164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</row>
    <row r="108" customFormat="false" ht="12.7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93"/>
      <c r="J108" s="170"/>
      <c r="K108" s="170"/>
      <c r="L108" s="170"/>
      <c r="M108" s="170"/>
      <c r="N108" s="170"/>
      <c r="O108" s="170"/>
      <c r="P108" s="170"/>
      <c r="Q108" s="192"/>
      <c r="R108" s="164"/>
      <c r="S108" s="164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</row>
    <row r="109" customFormat="false" ht="12.75" hidden="false" customHeight="true" outlineLevel="0" collapsed="false">
      <c r="B109" s="170"/>
      <c r="C109" s="170"/>
      <c r="D109" s="170"/>
      <c r="E109" s="170"/>
      <c r="F109" s="170"/>
      <c r="G109" s="170"/>
      <c r="H109" s="170"/>
      <c r="I109" s="193"/>
      <c r="J109" s="170"/>
      <c r="K109" s="170"/>
      <c r="L109" s="170"/>
      <c r="M109" s="170"/>
      <c r="N109" s="170"/>
      <c r="O109" s="170"/>
      <c r="P109" s="170"/>
      <c r="Q109" s="192"/>
      <c r="R109" s="164"/>
      <c r="S109" s="164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</row>
    <row r="110" customFormat="false" ht="12.75" hidden="false" customHeight="true" outlineLevel="0" collapsed="false">
      <c r="B110" s="170"/>
      <c r="C110" s="170"/>
      <c r="D110" s="170"/>
      <c r="E110" s="170"/>
      <c r="F110" s="170"/>
      <c r="G110" s="170"/>
      <c r="H110" s="170"/>
      <c r="I110" s="193"/>
      <c r="J110" s="170"/>
      <c r="K110" s="170"/>
      <c r="L110" s="170"/>
      <c r="M110" s="170"/>
      <c r="N110" s="170"/>
      <c r="O110" s="170"/>
      <c r="P110" s="170"/>
      <c r="Q110" s="192"/>
      <c r="R110" s="164"/>
      <c r="S110" s="164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</row>
    <row r="111" customFormat="false" ht="12.75" hidden="false" customHeight="true" outlineLevel="0" collapsed="false">
      <c r="B111" s="170"/>
      <c r="C111" s="170"/>
      <c r="D111" s="170"/>
      <c r="E111" s="170"/>
      <c r="F111" s="170"/>
      <c r="G111" s="170"/>
      <c r="H111" s="170"/>
      <c r="I111" s="193"/>
      <c r="J111" s="170"/>
      <c r="K111" s="170"/>
      <c r="L111" s="170"/>
      <c r="M111" s="170"/>
      <c r="N111" s="170"/>
      <c r="O111" s="170"/>
      <c r="P111" s="170"/>
      <c r="Q111" s="192"/>
      <c r="R111" s="164"/>
      <c r="S111" s="164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</row>
    <row r="112" customFormat="false" ht="12.75" hidden="false" customHeight="true" outlineLevel="0" collapsed="false">
      <c r="B112" s="170"/>
      <c r="C112" s="170"/>
      <c r="D112" s="170"/>
      <c r="E112" s="170"/>
      <c r="F112" s="170"/>
      <c r="G112" s="170"/>
      <c r="H112" s="170"/>
      <c r="I112" s="193"/>
      <c r="J112" s="170"/>
      <c r="K112" s="170"/>
      <c r="L112" s="170"/>
      <c r="M112" s="170"/>
      <c r="N112" s="170"/>
      <c r="O112" s="170"/>
      <c r="P112" s="170"/>
      <c r="Q112" s="190"/>
      <c r="R112" s="191"/>
      <c r="S112" s="191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</row>
    <row r="113" customFormat="false" ht="12.75" hidden="false" customHeight="true" outlineLevel="0" collapsed="false">
      <c r="B113" s="170"/>
      <c r="C113" s="170"/>
      <c r="D113" s="170"/>
      <c r="E113" s="170"/>
      <c r="F113" s="170"/>
      <c r="G113" s="170"/>
      <c r="H113" s="170"/>
      <c r="I113" s="193"/>
      <c r="J113" s="170"/>
      <c r="K113" s="170"/>
      <c r="L113" s="170"/>
      <c r="M113" s="170"/>
      <c r="N113" s="170"/>
      <c r="O113" s="170"/>
      <c r="P113" s="170"/>
      <c r="Q113" s="192"/>
      <c r="R113" s="164"/>
      <c r="S113" s="164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</row>
    <row r="114" customFormat="false" ht="12.75" hidden="false" customHeight="true" outlineLevel="0" collapsed="false">
      <c r="B114" s="170"/>
      <c r="C114" s="170"/>
      <c r="D114" s="170"/>
      <c r="E114" s="170"/>
      <c r="F114" s="170"/>
      <c r="G114" s="170"/>
      <c r="H114" s="170"/>
      <c r="I114" s="193"/>
      <c r="J114" s="170"/>
      <c r="K114" s="170"/>
      <c r="L114" s="170"/>
      <c r="M114" s="170"/>
      <c r="N114" s="170"/>
      <c r="O114" s="170"/>
      <c r="P114" s="170"/>
      <c r="Q114" s="192"/>
      <c r="R114" s="164"/>
      <c r="S114" s="164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</row>
    <row r="115" customFormat="false" ht="12.75" hidden="false" customHeight="true" outlineLevel="0" collapsed="false">
      <c r="B115" s="170"/>
      <c r="C115" s="170"/>
      <c r="D115" s="170"/>
      <c r="E115" s="170"/>
      <c r="F115" s="170"/>
      <c r="G115" s="170"/>
      <c r="H115" s="170"/>
      <c r="I115" s="193"/>
      <c r="J115" s="170"/>
      <c r="K115" s="170"/>
      <c r="L115" s="170"/>
      <c r="M115" s="170"/>
      <c r="N115" s="170"/>
      <c r="O115" s="170"/>
      <c r="P115" s="170"/>
      <c r="Q115" s="192"/>
      <c r="R115" s="164"/>
      <c r="S115" s="164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</row>
    <row r="116" customFormat="false" ht="12.75" hidden="false" customHeight="true" outlineLevel="0" collapsed="false">
      <c r="B116" s="170"/>
      <c r="C116" s="170"/>
      <c r="D116" s="170"/>
      <c r="E116" s="170"/>
      <c r="F116" s="170"/>
      <c r="G116" s="170"/>
      <c r="H116" s="170"/>
      <c r="I116" s="193"/>
      <c r="J116" s="170"/>
      <c r="K116" s="170"/>
      <c r="L116" s="170"/>
      <c r="M116" s="170"/>
      <c r="N116" s="170"/>
      <c r="O116" s="170"/>
      <c r="P116" s="170"/>
      <c r="Q116" s="192"/>
      <c r="R116" s="164"/>
      <c r="S116" s="164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</row>
    <row r="117" customFormat="false" ht="12.75" hidden="false" customHeight="true" outlineLevel="0" collapsed="false">
      <c r="B117" s="170"/>
      <c r="C117" s="170"/>
      <c r="D117" s="170"/>
      <c r="E117" s="170"/>
      <c r="F117" s="170"/>
      <c r="G117" s="170"/>
      <c r="H117" s="170"/>
      <c r="I117" s="193"/>
      <c r="J117" s="170"/>
      <c r="K117" s="170"/>
      <c r="L117" s="170"/>
      <c r="M117" s="170"/>
      <c r="N117" s="170"/>
      <c r="O117" s="170"/>
      <c r="P117" s="170"/>
      <c r="Q117" s="192"/>
      <c r="R117" s="164"/>
      <c r="S117" s="164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</row>
    <row r="118" customFormat="false" ht="12.75" hidden="false" customHeight="true" outlineLevel="0" collapsed="false">
      <c r="B118" s="170"/>
      <c r="C118" s="170"/>
      <c r="D118" s="170"/>
      <c r="E118" s="170"/>
      <c r="F118" s="170"/>
      <c r="G118" s="170"/>
      <c r="H118" s="170"/>
      <c r="I118" s="193"/>
      <c r="J118" s="170"/>
      <c r="K118" s="170"/>
      <c r="L118" s="170"/>
      <c r="M118" s="170"/>
      <c r="N118" s="170"/>
      <c r="O118" s="170"/>
      <c r="P118" s="170"/>
      <c r="Q118" s="192"/>
      <c r="R118" s="164"/>
      <c r="S118" s="164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</row>
    <row r="119" customFormat="false" ht="12.75" hidden="false" customHeight="true" outlineLevel="0" collapsed="false">
      <c r="B119" s="170"/>
      <c r="C119" s="170"/>
      <c r="D119" s="170"/>
      <c r="E119" s="170"/>
      <c r="F119" s="170"/>
      <c r="G119" s="170"/>
      <c r="H119" s="170"/>
      <c r="I119" s="193"/>
      <c r="J119" s="170"/>
      <c r="K119" s="170"/>
      <c r="L119" s="170"/>
      <c r="M119" s="170"/>
      <c r="N119" s="170"/>
      <c r="O119" s="170"/>
      <c r="P119" s="170"/>
      <c r="Q119" s="192"/>
      <c r="R119" s="164"/>
      <c r="S119" s="164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</row>
    <row r="120" customFormat="false" ht="12.75" hidden="false" customHeight="true" outlineLevel="0" collapsed="false">
      <c r="B120" s="170"/>
      <c r="C120" s="170"/>
      <c r="D120" s="170"/>
      <c r="E120" s="170"/>
      <c r="F120" s="170"/>
      <c r="G120" s="170"/>
      <c r="H120" s="170"/>
      <c r="I120" s="193"/>
      <c r="J120" s="170"/>
      <c r="K120" s="170"/>
      <c r="L120" s="170"/>
      <c r="M120" s="170"/>
      <c r="N120" s="170"/>
      <c r="O120" s="170"/>
      <c r="P120" s="170"/>
      <c r="Q120" s="192"/>
      <c r="R120" s="164"/>
      <c r="S120" s="164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</row>
    <row r="121" customFormat="false" ht="12.75" hidden="false" customHeight="true" outlineLevel="0" collapsed="false">
      <c r="B121" s="170"/>
      <c r="C121" s="170"/>
      <c r="D121" s="170"/>
      <c r="E121" s="170"/>
      <c r="F121" s="170"/>
      <c r="G121" s="170"/>
      <c r="H121" s="170"/>
      <c r="I121" s="193"/>
      <c r="J121" s="170"/>
      <c r="K121" s="170"/>
      <c r="L121" s="170"/>
      <c r="M121" s="170"/>
      <c r="N121" s="170"/>
      <c r="O121" s="170"/>
      <c r="P121" s="170"/>
      <c r="Q121" s="192"/>
      <c r="R121" s="164"/>
      <c r="S121" s="164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</row>
    <row r="122" customFormat="false" ht="12.75" hidden="false" customHeight="true" outlineLevel="0" collapsed="false">
      <c r="B122" s="170"/>
      <c r="C122" s="170"/>
      <c r="D122" s="170"/>
      <c r="E122" s="170"/>
      <c r="F122" s="170"/>
      <c r="G122" s="170"/>
      <c r="H122" s="170"/>
      <c r="I122" s="193"/>
      <c r="J122" s="170"/>
      <c r="K122" s="170"/>
      <c r="L122" s="170"/>
      <c r="M122" s="170"/>
      <c r="N122" s="170"/>
      <c r="O122" s="170"/>
      <c r="P122" s="170"/>
      <c r="Q122" s="192"/>
      <c r="R122" s="164"/>
      <c r="S122" s="164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</row>
    <row r="123" customFormat="false" ht="12.75" hidden="false" customHeight="true" outlineLevel="0" collapsed="false">
      <c r="B123" s="170"/>
      <c r="C123" s="170"/>
      <c r="D123" s="170"/>
      <c r="E123" s="170"/>
      <c r="F123" s="170"/>
      <c r="G123" s="170"/>
      <c r="H123" s="170"/>
      <c r="I123" s="193"/>
      <c r="J123" s="170"/>
      <c r="K123" s="170"/>
      <c r="L123" s="170"/>
      <c r="M123" s="170"/>
      <c r="N123" s="170"/>
      <c r="O123" s="170"/>
      <c r="P123" s="170"/>
      <c r="Q123" s="192"/>
      <c r="R123" s="164"/>
      <c r="S123" s="164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</row>
    <row r="124" customFormat="false" ht="12.75" hidden="false" customHeight="true" outlineLevel="0" collapsed="false">
      <c r="B124" s="170"/>
      <c r="C124" s="170"/>
      <c r="D124" s="170"/>
      <c r="E124" s="170"/>
      <c r="F124" s="170"/>
      <c r="G124" s="170"/>
      <c r="H124" s="170"/>
      <c r="I124" s="193"/>
      <c r="J124" s="170"/>
      <c r="K124" s="170"/>
      <c r="L124" s="170"/>
      <c r="M124" s="170"/>
      <c r="N124" s="170"/>
      <c r="O124" s="170"/>
      <c r="P124" s="170"/>
      <c r="Q124" s="190"/>
      <c r="R124" s="191"/>
      <c r="S124" s="191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</row>
    <row r="125" customFormat="false" ht="12.75" hidden="false" customHeight="true" outlineLevel="0" collapsed="false">
      <c r="B125" s="170"/>
      <c r="C125" s="170"/>
      <c r="D125" s="170"/>
      <c r="E125" s="170"/>
      <c r="F125" s="170"/>
      <c r="G125" s="170"/>
      <c r="H125" s="170"/>
      <c r="I125" s="193"/>
      <c r="J125" s="170"/>
      <c r="K125" s="170"/>
      <c r="L125" s="170"/>
      <c r="M125" s="170"/>
      <c r="N125" s="170"/>
      <c r="O125" s="170"/>
      <c r="P125" s="170"/>
      <c r="Q125" s="192"/>
      <c r="R125" s="164"/>
      <c r="S125" s="164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</row>
    <row r="126" customFormat="false" ht="12.75" hidden="false" customHeight="true" outlineLevel="0" collapsed="false">
      <c r="B126" s="170"/>
      <c r="C126" s="170"/>
      <c r="D126" s="170"/>
      <c r="E126" s="170"/>
      <c r="F126" s="170"/>
      <c r="G126" s="170"/>
      <c r="H126" s="170"/>
      <c r="I126" s="193"/>
      <c r="J126" s="170"/>
      <c r="K126" s="170"/>
      <c r="L126" s="170"/>
      <c r="M126" s="170"/>
      <c r="N126" s="170"/>
      <c r="O126" s="170"/>
      <c r="P126" s="170"/>
      <c r="Q126" s="192"/>
      <c r="R126" s="164"/>
      <c r="S126" s="164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</row>
    <row r="127" customFormat="false" ht="12.75" hidden="false" customHeight="true" outlineLevel="0" collapsed="false">
      <c r="B127" s="170"/>
      <c r="C127" s="170"/>
      <c r="D127" s="170"/>
      <c r="E127" s="170"/>
      <c r="F127" s="170"/>
      <c r="G127" s="170"/>
      <c r="H127" s="170"/>
      <c r="I127" s="193"/>
      <c r="J127" s="170"/>
      <c r="K127" s="170"/>
      <c r="L127" s="170"/>
      <c r="M127" s="170"/>
      <c r="N127" s="170"/>
      <c r="O127" s="170"/>
      <c r="P127" s="170"/>
      <c r="Q127" s="192"/>
      <c r="R127" s="164"/>
      <c r="S127" s="164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</row>
    <row r="128" customFormat="false" ht="12.75" hidden="false" customHeight="true" outlineLevel="0" collapsed="false">
      <c r="B128" s="170"/>
      <c r="C128" s="170"/>
      <c r="D128" s="170"/>
      <c r="E128" s="170"/>
      <c r="F128" s="170"/>
      <c r="G128" s="170"/>
      <c r="H128" s="170"/>
      <c r="I128" s="193"/>
      <c r="J128" s="170"/>
      <c r="K128" s="170"/>
      <c r="L128" s="170"/>
      <c r="M128" s="170"/>
      <c r="N128" s="170"/>
      <c r="O128" s="170"/>
      <c r="P128" s="170"/>
      <c r="Q128" s="192"/>
      <c r="R128" s="164"/>
      <c r="S128" s="164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</row>
    <row r="129" customFormat="false" ht="12.75" hidden="false" customHeight="true" outlineLevel="0" collapsed="false">
      <c r="B129" s="170"/>
      <c r="C129" s="170"/>
      <c r="D129" s="170"/>
      <c r="E129" s="170"/>
      <c r="F129" s="170"/>
      <c r="G129" s="170"/>
      <c r="H129" s="170"/>
      <c r="I129" s="193"/>
      <c r="J129" s="170"/>
      <c r="K129" s="170"/>
      <c r="L129" s="170"/>
      <c r="M129" s="170"/>
      <c r="N129" s="170"/>
      <c r="O129" s="170"/>
      <c r="P129" s="170"/>
      <c r="Q129" s="192"/>
      <c r="R129" s="164"/>
      <c r="S129" s="164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</row>
    <row r="130" customFormat="false" ht="12.75" hidden="false" customHeight="true" outlineLevel="0" collapsed="false">
      <c r="B130" s="170"/>
      <c r="C130" s="170"/>
      <c r="D130" s="170"/>
      <c r="E130" s="170"/>
      <c r="F130" s="170"/>
      <c r="G130" s="170"/>
      <c r="H130" s="170"/>
      <c r="I130" s="193"/>
      <c r="J130" s="170"/>
      <c r="K130" s="170"/>
      <c r="L130" s="170"/>
      <c r="M130" s="170"/>
      <c r="N130" s="170"/>
      <c r="O130" s="170"/>
      <c r="P130" s="170"/>
      <c r="Q130" s="192"/>
      <c r="R130" s="164"/>
      <c r="S130" s="164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</row>
    <row r="131" customFormat="false" ht="12.75" hidden="false" customHeight="true" outlineLevel="0" collapsed="false">
      <c r="B131" s="170"/>
      <c r="C131" s="170"/>
      <c r="D131" s="170"/>
      <c r="E131" s="170"/>
      <c r="F131" s="170"/>
      <c r="G131" s="170"/>
      <c r="H131" s="170"/>
      <c r="I131" s="193"/>
      <c r="J131" s="170"/>
      <c r="K131" s="170"/>
      <c r="L131" s="170"/>
      <c r="M131" s="170"/>
      <c r="N131" s="170"/>
      <c r="O131" s="170"/>
      <c r="P131" s="170"/>
      <c r="Q131" s="192"/>
      <c r="R131" s="164"/>
      <c r="S131" s="164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</row>
    <row r="132" customFormat="false" ht="12.75" hidden="false" customHeight="true" outlineLevel="0" collapsed="false">
      <c r="B132" s="170"/>
      <c r="C132" s="170"/>
      <c r="D132" s="170"/>
      <c r="E132" s="170"/>
      <c r="F132" s="170"/>
      <c r="G132" s="170"/>
      <c r="H132" s="170"/>
      <c r="I132" s="193"/>
      <c r="J132" s="170"/>
      <c r="K132" s="170"/>
      <c r="L132" s="170"/>
      <c r="M132" s="170"/>
      <c r="N132" s="170"/>
      <c r="O132" s="170"/>
      <c r="P132" s="170"/>
      <c r="Q132" s="192"/>
      <c r="R132" s="164"/>
      <c r="S132" s="164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</row>
    <row r="133" customFormat="false" ht="12.75" hidden="false" customHeight="true" outlineLevel="0" collapsed="false">
      <c r="B133" s="170"/>
      <c r="C133" s="170"/>
      <c r="D133" s="170"/>
      <c r="E133" s="170"/>
      <c r="F133" s="170"/>
      <c r="G133" s="170"/>
      <c r="H133" s="170"/>
      <c r="I133" s="193"/>
      <c r="J133" s="170"/>
      <c r="K133" s="170"/>
      <c r="L133" s="170"/>
      <c r="M133" s="170"/>
      <c r="N133" s="170"/>
      <c r="O133" s="170"/>
      <c r="P133" s="170"/>
      <c r="Q133" s="192"/>
      <c r="R133" s="164"/>
      <c r="S133" s="164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</row>
    <row r="134" customFormat="false" ht="12.75" hidden="false" customHeight="true" outlineLevel="0" collapsed="false">
      <c r="B134" s="170"/>
      <c r="C134" s="170"/>
      <c r="D134" s="170"/>
      <c r="E134" s="170"/>
      <c r="F134" s="170"/>
      <c r="G134" s="170"/>
      <c r="H134" s="170"/>
      <c r="I134" s="193"/>
      <c r="J134" s="170"/>
      <c r="K134" s="170"/>
      <c r="L134" s="170"/>
      <c r="M134" s="170"/>
      <c r="N134" s="170"/>
      <c r="O134" s="170"/>
      <c r="P134" s="170"/>
      <c r="Q134" s="192"/>
      <c r="R134" s="164"/>
      <c r="S134" s="164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</row>
    <row r="135" customFormat="false" ht="12.75" hidden="false" customHeight="true" outlineLevel="0" collapsed="false">
      <c r="B135" s="170"/>
      <c r="C135" s="170"/>
      <c r="D135" s="170"/>
      <c r="E135" s="170"/>
      <c r="F135" s="170"/>
      <c r="G135" s="170"/>
      <c r="H135" s="170"/>
      <c r="I135" s="193"/>
      <c r="J135" s="170"/>
      <c r="K135" s="170"/>
      <c r="L135" s="170"/>
      <c r="M135" s="170"/>
      <c r="N135" s="170"/>
      <c r="O135" s="170"/>
      <c r="P135" s="170"/>
      <c r="Q135" s="192"/>
      <c r="R135" s="164"/>
      <c r="S135" s="164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</row>
    <row r="136" customFormat="false" ht="12.75" hidden="false" customHeight="true" outlineLevel="0" collapsed="false">
      <c r="B136" s="170"/>
      <c r="C136" s="170"/>
      <c r="D136" s="170"/>
      <c r="E136" s="170"/>
      <c r="F136" s="170"/>
      <c r="G136" s="170"/>
      <c r="H136" s="170"/>
      <c r="I136" s="193"/>
      <c r="J136" s="170"/>
      <c r="K136" s="170"/>
      <c r="L136" s="170"/>
      <c r="M136" s="170"/>
      <c r="N136" s="170"/>
      <c r="O136" s="170"/>
      <c r="P136" s="170"/>
      <c r="Q136" s="190"/>
      <c r="R136" s="191"/>
      <c r="S136" s="191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</row>
    <row r="137" customFormat="false" ht="12.75" hidden="false" customHeight="true" outlineLevel="0" collapsed="false">
      <c r="B137" s="170"/>
      <c r="C137" s="170"/>
      <c r="D137" s="170"/>
      <c r="E137" s="170"/>
      <c r="F137" s="170"/>
      <c r="G137" s="170"/>
      <c r="H137" s="170"/>
      <c r="I137" s="193"/>
      <c r="J137" s="170"/>
      <c r="K137" s="170"/>
      <c r="L137" s="170"/>
      <c r="M137" s="170"/>
      <c r="N137" s="170"/>
      <c r="O137" s="170"/>
      <c r="P137" s="170"/>
      <c r="Q137" s="192"/>
      <c r="R137" s="164"/>
      <c r="S137" s="164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</row>
    <row r="138" customFormat="false" ht="12.75" hidden="false" customHeight="true" outlineLevel="0" collapsed="false">
      <c r="B138" s="170"/>
      <c r="C138" s="170"/>
      <c r="D138" s="170"/>
      <c r="E138" s="170"/>
      <c r="F138" s="170"/>
      <c r="G138" s="170"/>
      <c r="H138" s="170"/>
      <c r="I138" s="193"/>
      <c r="J138" s="170"/>
      <c r="K138" s="170"/>
      <c r="L138" s="170"/>
      <c r="M138" s="170"/>
      <c r="N138" s="170"/>
      <c r="O138" s="170"/>
      <c r="P138" s="170"/>
      <c r="Q138" s="192"/>
      <c r="R138" s="164"/>
      <c r="S138" s="164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</row>
    <row r="139" customFormat="false" ht="12.75" hidden="false" customHeight="true" outlineLevel="0" collapsed="false">
      <c r="B139" s="170"/>
      <c r="C139" s="170"/>
      <c r="D139" s="170"/>
      <c r="E139" s="170"/>
      <c r="F139" s="170"/>
      <c r="G139" s="170"/>
      <c r="H139" s="170"/>
      <c r="I139" s="193"/>
      <c r="J139" s="170"/>
      <c r="K139" s="170"/>
      <c r="L139" s="170"/>
      <c r="M139" s="170"/>
      <c r="N139" s="170"/>
      <c r="O139" s="170"/>
      <c r="P139" s="170"/>
      <c r="Q139" s="192"/>
      <c r="R139" s="164"/>
      <c r="S139" s="164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</row>
    <row r="140" customFormat="false" ht="12.75" hidden="false" customHeight="true" outlineLevel="0" collapsed="false">
      <c r="B140" s="170"/>
      <c r="C140" s="170"/>
      <c r="D140" s="170"/>
      <c r="E140" s="170"/>
      <c r="F140" s="170"/>
      <c r="G140" s="170"/>
      <c r="H140" s="170"/>
      <c r="I140" s="193"/>
      <c r="J140" s="170"/>
      <c r="K140" s="170"/>
      <c r="L140" s="170"/>
      <c r="M140" s="170"/>
      <c r="N140" s="170"/>
      <c r="O140" s="170"/>
      <c r="P140" s="170"/>
      <c r="Q140" s="192"/>
      <c r="R140" s="164"/>
      <c r="S140" s="164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</row>
    <row r="141" customFormat="false" ht="12.75" hidden="false" customHeight="true" outlineLevel="0" collapsed="false">
      <c r="B141" s="170"/>
      <c r="C141" s="170"/>
      <c r="D141" s="170"/>
      <c r="E141" s="170"/>
      <c r="F141" s="170"/>
      <c r="G141" s="170"/>
      <c r="H141" s="170"/>
      <c r="I141" s="193"/>
      <c r="J141" s="170"/>
      <c r="K141" s="170"/>
      <c r="L141" s="170"/>
      <c r="M141" s="170"/>
      <c r="N141" s="170"/>
      <c r="O141" s="170"/>
      <c r="P141" s="170"/>
      <c r="Q141" s="192"/>
      <c r="R141" s="164"/>
      <c r="S141" s="164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</row>
    <row r="142" customFormat="false" ht="12.75" hidden="false" customHeight="true" outlineLevel="0" collapsed="false">
      <c r="B142" s="170"/>
      <c r="C142" s="170"/>
      <c r="D142" s="170"/>
      <c r="E142" s="170"/>
      <c r="F142" s="170"/>
      <c r="G142" s="170"/>
      <c r="H142" s="170"/>
      <c r="I142" s="193"/>
      <c r="J142" s="170"/>
      <c r="K142" s="170"/>
      <c r="L142" s="170"/>
      <c r="M142" s="170"/>
      <c r="N142" s="170"/>
      <c r="O142" s="170"/>
      <c r="P142" s="170"/>
      <c r="Q142" s="192"/>
      <c r="R142" s="164"/>
      <c r="S142" s="164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</row>
    <row r="143" customFormat="false" ht="12.75" hidden="false" customHeight="true" outlineLevel="0" collapsed="false">
      <c r="B143" s="170"/>
      <c r="C143" s="170"/>
      <c r="D143" s="170"/>
      <c r="E143" s="170"/>
      <c r="F143" s="170"/>
      <c r="G143" s="170"/>
      <c r="H143" s="170"/>
      <c r="I143" s="193"/>
      <c r="J143" s="170"/>
      <c r="K143" s="170"/>
      <c r="L143" s="170"/>
      <c r="M143" s="170"/>
      <c r="N143" s="170"/>
      <c r="O143" s="170"/>
      <c r="P143" s="170"/>
      <c r="Q143" s="192"/>
      <c r="R143" s="164"/>
      <c r="S143" s="164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</row>
    <row r="144" customFormat="false" ht="12.75" hidden="false" customHeight="true" outlineLevel="0" collapsed="false">
      <c r="B144" s="170"/>
      <c r="C144" s="170"/>
      <c r="D144" s="170"/>
      <c r="E144" s="170"/>
      <c r="F144" s="170"/>
      <c r="G144" s="170"/>
      <c r="H144" s="170"/>
      <c r="I144" s="193"/>
      <c r="J144" s="170"/>
      <c r="K144" s="170"/>
      <c r="L144" s="170"/>
      <c r="M144" s="170"/>
      <c r="N144" s="170"/>
      <c r="O144" s="170"/>
      <c r="P144" s="170"/>
      <c r="Q144" s="192"/>
      <c r="R144" s="164"/>
      <c r="S144" s="164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</row>
    <row r="145" customFormat="false" ht="12.75" hidden="false" customHeight="true" outlineLevel="0" collapsed="false">
      <c r="B145" s="170"/>
      <c r="C145" s="170"/>
      <c r="D145" s="170"/>
      <c r="E145" s="170"/>
      <c r="F145" s="170"/>
      <c r="G145" s="170"/>
      <c r="H145" s="170"/>
      <c r="I145" s="193"/>
      <c r="J145" s="170"/>
      <c r="K145" s="170"/>
      <c r="L145" s="170"/>
      <c r="M145" s="170"/>
      <c r="N145" s="170"/>
      <c r="O145" s="170"/>
      <c r="P145" s="170"/>
      <c r="Q145" s="192"/>
      <c r="R145" s="164"/>
      <c r="S145" s="164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</row>
    <row r="146" customFormat="false" ht="12.75" hidden="false" customHeight="true" outlineLevel="0" collapsed="false">
      <c r="B146" s="170"/>
      <c r="C146" s="170"/>
      <c r="D146" s="170"/>
      <c r="E146" s="170"/>
      <c r="F146" s="170"/>
      <c r="G146" s="170"/>
      <c r="H146" s="170"/>
      <c r="I146" s="193"/>
      <c r="J146" s="170"/>
      <c r="K146" s="170"/>
      <c r="L146" s="170"/>
      <c r="M146" s="170"/>
      <c r="N146" s="170"/>
      <c r="O146" s="170"/>
      <c r="P146" s="170"/>
      <c r="Q146" s="192"/>
      <c r="R146" s="164"/>
      <c r="S146" s="164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</row>
    <row r="147" customFormat="false" ht="12.75" hidden="false" customHeight="true" outlineLevel="0" collapsed="false">
      <c r="B147" s="170"/>
      <c r="C147" s="170"/>
      <c r="D147" s="170"/>
      <c r="E147" s="170"/>
      <c r="F147" s="170"/>
      <c r="G147" s="170"/>
      <c r="H147" s="170"/>
      <c r="I147" s="193"/>
      <c r="J147" s="170"/>
      <c r="K147" s="170"/>
      <c r="L147" s="170"/>
      <c r="M147" s="170"/>
      <c r="N147" s="170"/>
      <c r="O147" s="170"/>
      <c r="P147" s="170"/>
      <c r="Q147" s="192"/>
      <c r="R147" s="164"/>
      <c r="S147" s="164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</row>
    <row r="148" customFormat="false" ht="12.75" hidden="false" customHeight="true" outlineLevel="0" collapsed="false">
      <c r="B148" s="170"/>
      <c r="C148" s="170"/>
      <c r="D148" s="170"/>
      <c r="E148" s="170"/>
      <c r="F148" s="170"/>
      <c r="G148" s="170"/>
      <c r="H148" s="170"/>
      <c r="I148" s="193"/>
      <c r="J148" s="170"/>
      <c r="K148" s="170"/>
      <c r="L148" s="170"/>
      <c r="M148" s="170"/>
      <c r="N148" s="170"/>
      <c r="O148" s="170"/>
      <c r="P148" s="170"/>
      <c r="Q148" s="190"/>
      <c r="R148" s="191"/>
      <c r="S148" s="191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</row>
    <row r="149" customFormat="false" ht="12.75" hidden="false" customHeight="true" outlineLevel="0" collapsed="false">
      <c r="B149" s="170"/>
      <c r="C149" s="170"/>
      <c r="D149" s="170"/>
      <c r="E149" s="170"/>
      <c r="F149" s="170"/>
      <c r="G149" s="170"/>
      <c r="H149" s="170"/>
      <c r="I149" s="193"/>
      <c r="J149" s="170"/>
      <c r="K149" s="170"/>
      <c r="L149" s="170"/>
      <c r="M149" s="170"/>
      <c r="N149" s="170"/>
      <c r="O149" s="170"/>
      <c r="P149" s="170"/>
      <c r="Q149" s="192"/>
      <c r="R149" s="164"/>
      <c r="S149" s="164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</row>
    <row r="150" customFormat="false" ht="12.75" hidden="false" customHeight="true" outlineLevel="0" collapsed="false">
      <c r="B150" s="170"/>
      <c r="C150" s="170"/>
      <c r="D150" s="170"/>
      <c r="E150" s="170"/>
      <c r="F150" s="170"/>
      <c r="G150" s="170"/>
      <c r="H150" s="170"/>
      <c r="I150" s="193"/>
      <c r="J150" s="170"/>
      <c r="K150" s="170"/>
      <c r="L150" s="170"/>
      <c r="M150" s="170"/>
      <c r="N150" s="170"/>
      <c r="O150" s="170"/>
      <c r="P150" s="170"/>
      <c r="Q150" s="192"/>
      <c r="R150" s="164"/>
      <c r="S150" s="164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</row>
    <row r="151" customFormat="false" ht="12.75" hidden="false" customHeight="true" outlineLevel="0" collapsed="false">
      <c r="B151" s="170"/>
      <c r="C151" s="170"/>
      <c r="D151" s="170"/>
      <c r="E151" s="170"/>
      <c r="F151" s="170"/>
      <c r="G151" s="170"/>
      <c r="H151" s="170"/>
      <c r="I151" s="193"/>
      <c r="J151" s="170"/>
      <c r="K151" s="170"/>
      <c r="L151" s="170"/>
      <c r="M151" s="170"/>
      <c r="N151" s="170"/>
      <c r="O151" s="170"/>
      <c r="P151" s="170"/>
      <c r="Q151" s="192"/>
      <c r="R151" s="164"/>
      <c r="S151" s="164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</row>
    <row r="152" customFormat="false" ht="12.75" hidden="false" customHeight="true" outlineLevel="0" collapsed="false">
      <c r="B152" s="170"/>
      <c r="C152" s="170"/>
      <c r="D152" s="170"/>
      <c r="E152" s="170"/>
      <c r="F152" s="170"/>
      <c r="G152" s="170"/>
      <c r="H152" s="170"/>
      <c r="I152" s="193"/>
      <c r="J152" s="170"/>
      <c r="K152" s="170"/>
      <c r="L152" s="170"/>
      <c r="M152" s="170"/>
      <c r="N152" s="170"/>
      <c r="O152" s="170"/>
      <c r="P152" s="170"/>
      <c r="Q152" s="192"/>
      <c r="R152" s="164"/>
      <c r="S152" s="164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</row>
    <row r="153" customFormat="false" ht="12.75" hidden="false" customHeight="true" outlineLevel="0" collapsed="false">
      <c r="B153" s="170"/>
      <c r="C153" s="170"/>
      <c r="D153" s="170"/>
      <c r="E153" s="170"/>
      <c r="F153" s="170"/>
      <c r="G153" s="170"/>
      <c r="H153" s="170"/>
      <c r="I153" s="193"/>
      <c r="J153" s="170"/>
      <c r="K153" s="170"/>
      <c r="L153" s="170"/>
      <c r="M153" s="170"/>
      <c r="N153" s="170"/>
      <c r="O153" s="170"/>
      <c r="P153" s="170"/>
      <c r="Q153" s="192"/>
      <c r="R153" s="164"/>
      <c r="S153" s="164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</row>
    <row r="154" customFormat="false" ht="12.75" hidden="false" customHeight="true" outlineLevel="0" collapsed="false">
      <c r="B154" s="170"/>
      <c r="C154" s="170"/>
      <c r="D154" s="170"/>
      <c r="E154" s="170"/>
      <c r="F154" s="170"/>
      <c r="G154" s="170"/>
      <c r="H154" s="170"/>
      <c r="I154" s="193"/>
      <c r="J154" s="170"/>
      <c r="K154" s="170"/>
      <c r="L154" s="170"/>
      <c r="M154" s="170"/>
      <c r="N154" s="170"/>
      <c r="O154" s="170"/>
      <c r="P154" s="170"/>
      <c r="Q154" s="192"/>
      <c r="R154" s="164"/>
      <c r="S154" s="164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</row>
    <row r="155" customFormat="false" ht="12.75" hidden="false" customHeight="true" outlineLevel="0" collapsed="false">
      <c r="B155" s="170"/>
      <c r="C155" s="170"/>
      <c r="D155" s="170"/>
      <c r="E155" s="170"/>
      <c r="F155" s="170"/>
      <c r="G155" s="170"/>
      <c r="H155" s="170"/>
      <c r="I155" s="193"/>
      <c r="J155" s="170"/>
      <c r="K155" s="170"/>
      <c r="L155" s="170"/>
      <c r="M155" s="170"/>
      <c r="N155" s="170"/>
      <c r="O155" s="170"/>
      <c r="P155" s="170"/>
      <c r="Q155" s="192"/>
      <c r="R155" s="164"/>
      <c r="S155" s="164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</row>
    <row r="156" customFormat="false" ht="12.75" hidden="false" customHeight="true" outlineLevel="0" collapsed="false">
      <c r="B156" s="170"/>
      <c r="C156" s="170"/>
      <c r="D156" s="170"/>
      <c r="E156" s="170"/>
      <c r="F156" s="170"/>
      <c r="G156" s="170"/>
      <c r="H156" s="170"/>
      <c r="I156" s="193"/>
      <c r="J156" s="170"/>
      <c r="K156" s="170"/>
      <c r="L156" s="170"/>
      <c r="M156" s="170"/>
      <c r="N156" s="170"/>
      <c r="O156" s="170"/>
      <c r="P156" s="170"/>
      <c r="Q156" s="192"/>
      <c r="R156" s="164"/>
      <c r="S156" s="164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</row>
    <row r="157" customFormat="false" ht="12.75" hidden="false" customHeight="true" outlineLevel="0" collapsed="false">
      <c r="B157" s="170"/>
      <c r="C157" s="170"/>
      <c r="D157" s="170"/>
      <c r="E157" s="170"/>
      <c r="F157" s="170"/>
      <c r="G157" s="170"/>
      <c r="H157" s="170"/>
      <c r="I157" s="193"/>
      <c r="J157" s="170"/>
      <c r="K157" s="170"/>
      <c r="L157" s="170"/>
      <c r="M157" s="170"/>
      <c r="N157" s="170"/>
      <c r="O157" s="170"/>
      <c r="P157" s="170"/>
      <c r="Q157" s="192"/>
      <c r="R157" s="164"/>
      <c r="S157" s="164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</row>
    <row r="158" customFormat="false" ht="12.75" hidden="false" customHeight="true" outlineLevel="0" collapsed="false">
      <c r="B158" s="170"/>
      <c r="C158" s="170"/>
      <c r="D158" s="170"/>
      <c r="E158" s="170"/>
      <c r="F158" s="170"/>
      <c r="G158" s="170"/>
      <c r="H158" s="170"/>
      <c r="I158" s="193"/>
      <c r="J158" s="170"/>
      <c r="K158" s="170"/>
      <c r="L158" s="170"/>
      <c r="M158" s="170"/>
      <c r="N158" s="170"/>
      <c r="O158" s="170"/>
      <c r="P158" s="170"/>
      <c r="Q158" s="192"/>
      <c r="R158" s="164"/>
      <c r="S158" s="164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</row>
    <row r="159" customFormat="false" ht="12.75" hidden="false" customHeight="true" outlineLevel="0" collapsed="false">
      <c r="B159" s="170"/>
      <c r="C159" s="170"/>
      <c r="D159" s="170"/>
      <c r="E159" s="170"/>
      <c r="F159" s="170"/>
      <c r="G159" s="170"/>
      <c r="H159" s="170"/>
      <c r="I159" s="193"/>
      <c r="J159" s="170"/>
      <c r="K159" s="170"/>
      <c r="L159" s="170"/>
      <c r="M159" s="170"/>
      <c r="N159" s="170"/>
      <c r="O159" s="170"/>
      <c r="P159" s="170"/>
      <c r="Q159" s="192"/>
      <c r="R159" s="164"/>
      <c r="S159" s="164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</row>
    <row r="160" customFormat="false" ht="12.75" hidden="false" customHeight="true" outlineLevel="0" collapsed="false">
      <c r="B160" s="170"/>
      <c r="C160" s="170"/>
      <c r="D160" s="170"/>
      <c r="E160" s="170"/>
      <c r="F160" s="170"/>
      <c r="G160" s="170"/>
      <c r="H160" s="170"/>
      <c r="I160" s="193"/>
      <c r="J160" s="170"/>
      <c r="K160" s="170"/>
      <c r="L160" s="170"/>
      <c r="M160" s="170"/>
      <c r="N160" s="170"/>
      <c r="O160" s="170"/>
      <c r="P160" s="170"/>
      <c r="Q160" s="190"/>
      <c r="R160" s="191"/>
      <c r="S160" s="191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</row>
    <row r="161" customFormat="false" ht="12.75" hidden="false" customHeight="true" outlineLevel="0" collapsed="false">
      <c r="B161" s="170"/>
      <c r="C161" s="170"/>
      <c r="D161" s="170"/>
      <c r="E161" s="170"/>
      <c r="F161" s="170"/>
      <c r="G161" s="170"/>
      <c r="H161" s="170"/>
      <c r="I161" s="193"/>
      <c r="J161" s="170"/>
      <c r="K161" s="170"/>
      <c r="L161" s="170"/>
      <c r="M161" s="170"/>
      <c r="N161" s="170"/>
      <c r="O161" s="170"/>
      <c r="P161" s="170"/>
      <c r="Q161" s="192"/>
      <c r="R161" s="164"/>
      <c r="S161" s="164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</row>
    <row r="162" customFormat="false" ht="12.75" hidden="false" customHeight="true" outlineLevel="0" collapsed="false">
      <c r="B162" s="170"/>
      <c r="C162" s="170"/>
      <c r="D162" s="170"/>
      <c r="E162" s="170"/>
      <c r="F162" s="170"/>
      <c r="G162" s="170"/>
      <c r="H162" s="170"/>
      <c r="I162" s="193"/>
      <c r="J162" s="170"/>
      <c r="K162" s="170"/>
      <c r="L162" s="170"/>
      <c r="M162" s="170"/>
      <c r="N162" s="170"/>
      <c r="O162" s="170"/>
      <c r="P162" s="170"/>
      <c r="Q162" s="192"/>
      <c r="R162" s="164"/>
      <c r="S162" s="164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</row>
    <row r="163" customFormat="false" ht="12.75" hidden="false" customHeight="true" outlineLevel="0" collapsed="false">
      <c r="B163" s="170"/>
      <c r="C163" s="170"/>
      <c r="D163" s="170"/>
      <c r="E163" s="170"/>
      <c r="F163" s="170"/>
      <c r="G163" s="170"/>
      <c r="H163" s="170"/>
      <c r="I163" s="193"/>
      <c r="J163" s="170"/>
      <c r="K163" s="170"/>
      <c r="L163" s="170"/>
      <c r="M163" s="170"/>
      <c r="N163" s="170"/>
      <c r="O163" s="170"/>
      <c r="P163" s="170"/>
      <c r="Q163" s="192"/>
      <c r="R163" s="164"/>
      <c r="S163" s="164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</row>
    <row r="164" customFormat="false" ht="12.75" hidden="false" customHeight="true" outlineLevel="0" collapsed="false">
      <c r="B164" s="170"/>
      <c r="C164" s="170"/>
      <c r="D164" s="170"/>
      <c r="E164" s="170"/>
      <c r="F164" s="170"/>
      <c r="G164" s="170"/>
      <c r="H164" s="170"/>
      <c r="I164" s="193"/>
      <c r="J164" s="170"/>
      <c r="K164" s="170"/>
      <c r="L164" s="170"/>
      <c r="M164" s="170"/>
      <c r="N164" s="170"/>
      <c r="O164" s="170"/>
      <c r="P164" s="170"/>
      <c r="Q164" s="192"/>
      <c r="R164" s="164"/>
      <c r="S164" s="164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</row>
    <row r="165" customFormat="false" ht="12.75" hidden="false" customHeight="true" outlineLevel="0" collapsed="false">
      <c r="B165" s="170"/>
      <c r="C165" s="170"/>
      <c r="D165" s="170"/>
      <c r="E165" s="170"/>
      <c r="F165" s="170"/>
      <c r="G165" s="170"/>
      <c r="H165" s="170"/>
      <c r="I165" s="193"/>
      <c r="J165" s="170"/>
      <c r="K165" s="170"/>
      <c r="L165" s="170"/>
      <c r="M165" s="170"/>
      <c r="N165" s="170"/>
      <c r="O165" s="170"/>
      <c r="P165" s="170"/>
      <c r="Q165" s="192"/>
      <c r="R165" s="164"/>
      <c r="S165" s="164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</row>
    <row r="166" customFormat="false" ht="12.75" hidden="false" customHeight="true" outlineLevel="0" collapsed="false">
      <c r="B166" s="170"/>
      <c r="C166" s="170"/>
      <c r="D166" s="170"/>
      <c r="E166" s="170"/>
      <c r="F166" s="170"/>
      <c r="G166" s="170"/>
      <c r="H166" s="170"/>
      <c r="I166" s="193"/>
      <c r="J166" s="170"/>
      <c r="K166" s="170"/>
      <c r="L166" s="170"/>
      <c r="M166" s="170"/>
      <c r="N166" s="170"/>
      <c r="O166" s="170"/>
      <c r="P166" s="170"/>
      <c r="Q166" s="192"/>
      <c r="R166" s="164"/>
      <c r="S166" s="164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</row>
    <row r="167" customFormat="false" ht="12.75" hidden="false" customHeight="true" outlineLevel="0" collapsed="false">
      <c r="B167" s="170"/>
      <c r="C167" s="170"/>
      <c r="D167" s="170"/>
      <c r="E167" s="170"/>
      <c r="F167" s="170"/>
      <c r="G167" s="170"/>
      <c r="H167" s="170"/>
      <c r="I167" s="193"/>
      <c r="J167" s="170"/>
      <c r="K167" s="170"/>
      <c r="L167" s="170"/>
      <c r="M167" s="170"/>
      <c r="N167" s="170"/>
      <c r="O167" s="170"/>
      <c r="P167" s="170"/>
      <c r="Q167" s="192"/>
      <c r="R167" s="164"/>
      <c r="S167" s="164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</row>
    <row r="168" customFormat="false" ht="12.75" hidden="false" customHeight="true" outlineLevel="0" collapsed="false">
      <c r="B168" s="170"/>
      <c r="C168" s="170"/>
      <c r="D168" s="170"/>
      <c r="E168" s="170"/>
      <c r="F168" s="170"/>
      <c r="G168" s="170"/>
      <c r="H168" s="170"/>
      <c r="I168" s="193"/>
      <c r="J168" s="170"/>
      <c r="K168" s="170"/>
      <c r="L168" s="170"/>
      <c r="M168" s="170"/>
      <c r="N168" s="170"/>
      <c r="O168" s="170"/>
      <c r="P168" s="170"/>
      <c r="Q168" s="192"/>
      <c r="R168" s="164"/>
      <c r="S168" s="164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</row>
    <row r="169" customFormat="false" ht="12.75" hidden="false" customHeight="true" outlineLevel="0" collapsed="false">
      <c r="B169" s="170"/>
      <c r="C169" s="170"/>
      <c r="D169" s="170"/>
      <c r="E169" s="170"/>
      <c r="F169" s="170"/>
      <c r="G169" s="170"/>
      <c r="H169" s="170"/>
      <c r="I169" s="193"/>
      <c r="J169" s="170"/>
      <c r="K169" s="170"/>
      <c r="L169" s="170"/>
      <c r="M169" s="170"/>
      <c r="N169" s="170"/>
      <c r="O169" s="170"/>
      <c r="P169" s="170"/>
      <c r="Q169" s="192"/>
      <c r="R169" s="164"/>
      <c r="S169" s="164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</row>
    <row r="170" customFormat="false" ht="12.75" hidden="false" customHeight="true" outlineLevel="0" collapsed="false">
      <c r="B170" s="170"/>
      <c r="C170" s="170"/>
      <c r="D170" s="170"/>
      <c r="E170" s="170"/>
      <c r="F170" s="170"/>
      <c r="G170" s="170"/>
      <c r="H170" s="170"/>
      <c r="I170" s="193"/>
      <c r="J170" s="170"/>
      <c r="K170" s="170"/>
      <c r="L170" s="170"/>
      <c r="M170" s="170"/>
      <c r="N170" s="170"/>
      <c r="O170" s="170"/>
      <c r="P170" s="170"/>
      <c r="Q170" s="192"/>
      <c r="R170" s="164"/>
      <c r="S170" s="164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</row>
    <row r="171" customFormat="false" ht="12.75" hidden="false" customHeight="true" outlineLevel="0" collapsed="false">
      <c r="B171" s="170"/>
      <c r="C171" s="170"/>
      <c r="D171" s="170"/>
      <c r="E171" s="170"/>
      <c r="F171" s="170"/>
      <c r="G171" s="170"/>
      <c r="H171" s="170"/>
      <c r="I171" s="193"/>
      <c r="J171" s="170"/>
      <c r="K171" s="170"/>
      <c r="L171" s="170"/>
      <c r="M171" s="170"/>
      <c r="N171" s="170"/>
      <c r="O171" s="170"/>
      <c r="P171" s="170"/>
      <c r="Q171" s="192"/>
      <c r="R171" s="164"/>
      <c r="S171" s="164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</row>
    <row r="172" customFormat="false" ht="12.75" hidden="false" customHeight="true" outlineLevel="0" collapsed="false">
      <c r="B172" s="170"/>
      <c r="C172" s="170"/>
      <c r="D172" s="170"/>
      <c r="E172" s="170"/>
      <c r="F172" s="170"/>
      <c r="G172" s="170"/>
      <c r="H172" s="170"/>
      <c r="I172" s="193"/>
      <c r="J172" s="170"/>
      <c r="K172" s="170"/>
      <c r="L172" s="170"/>
      <c r="M172" s="170"/>
      <c r="N172" s="170"/>
      <c r="O172" s="170"/>
      <c r="P172" s="170"/>
      <c r="Q172" s="190"/>
      <c r="R172" s="191"/>
      <c r="S172" s="191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</row>
    <row r="173" customFormat="false" ht="12.75" hidden="false" customHeight="true" outlineLevel="0" collapsed="false">
      <c r="B173" s="170"/>
      <c r="C173" s="170"/>
      <c r="D173" s="170"/>
      <c r="E173" s="170"/>
      <c r="F173" s="170"/>
      <c r="G173" s="170"/>
      <c r="H173" s="170"/>
      <c r="I173" s="193"/>
      <c r="J173" s="170"/>
      <c r="K173" s="170"/>
      <c r="L173" s="170"/>
      <c r="M173" s="170"/>
      <c r="N173" s="170"/>
      <c r="O173" s="170"/>
      <c r="P173" s="170"/>
      <c r="Q173" s="192"/>
      <c r="R173" s="164"/>
      <c r="S173" s="164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</row>
    <row r="174" customFormat="false" ht="12.75" hidden="false" customHeight="true" outlineLevel="0" collapsed="false">
      <c r="B174" s="170"/>
      <c r="C174" s="170"/>
      <c r="D174" s="170"/>
      <c r="E174" s="170"/>
      <c r="F174" s="170"/>
      <c r="G174" s="170"/>
      <c r="H174" s="170"/>
      <c r="I174" s="193"/>
      <c r="J174" s="170"/>
      <c r="K174" s="170"/>
      <c r="L174" s="170"/>
      <c r="M174" s="170"/>
      <c r="N174" s="170"/>
      <c r="O174" s="170"/>
      <c r="P174" s="170"/>
      <c r="Q174" s="192"/>
      <c r="R174" s="164"/>
      <c r="S174" s="164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</row>
    <row r="175" customFormat="false" ht="12.75" hidden="false" customHeight="true" outlineLevel="0" collapsed="false">
      <c r="B175" s="170"/>
      <c r="C175" s="170"/>
      <c r="D175" s="170"/>
      <c r="E175" s="170"/>
      <c r="F175" s="170"/>
      <c r="G175" s="170"/>
      <c r="H175" s="170"/>
      <c r="I175" s="193"/>
      <c r="J175" s="170"/>
      <c r="K175" s="170"/>
      <c r="L175" s="170"/>
      <c r="M175" s="170"/>
      <c r="N175" s="170"/>
      <c r="O175" s="170"/>
      <c r="P175" s="170"/>
      <c r="Q175" s="192"/>
      <c r="R175" s="164"/>
      <c r="S175" s="164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</row>
    <row r="176" customFormat="false" ht="12.75" hidden="false" customHeight="true" outlineLevel="0" collapsed="false">
      <c r="B176" s="170"/>
      <c r="C176" s="170"/>
      <c r="D176" s="170"/>
      <c r="E176" s="170"/>
      <c r="F176" s="170"/>
      <c r="G176" s="170"/>
      <c r="H176" s="170"/>
      <c r="I176" s="193"/>
      <c r="J176" s="170"/>
      <c r="K176" s="170"/>
      <c r="L176" s="170"/>
      <c r="M176" s="170"/>
      <c r="N176" s="170"/>
      <c r="O176" s="170"/>
      <c r="P176" s="170"/>
      <c r="Q176" s="192"/>
      <c r="R176" s="164"/>
      <c r="S176" s="164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</row>
    <row r="177" customFormat="false" ht="12.75" hidden="false" customHeight="true" outlineLevel="0" collapsed="false">
      <c r="B177" s="170"/>
      <c r="C177" s="170"/>
      <c r="D177" s="170"/>
      <c r="E177" s="170"/>
      <c r="F177" s="170"/>
      <c r="G177" s="170"/>
      <c r="H177" s="170"/>
      <c r="I177" s="193"/>
      <c r="J177" s="170"/>
      <c r="K177" s="170"/>
      <c r="L177" s="170"/>
      <c r="M177" s="170"/>
      <c r="N177" s="170"/>
      <c r="O177" s="170"/>
      <c r="P177" s="170"/>
      <c r="Q177" s="192"/>
      <c r="R177" s="164"/>
      <c r="S177" s="164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</row>
    <row r="178" customFormat="false" ht="12.75" hidden="false" customHeight="true" outlineLevel="0" collapsed="false">
      <c r="B178" s="170"/>
      <c r="C178" s="170"/>
      <c r="D178" s="170"/>
      <c r="E178" s="170"/>
      <c r="F178" s="170"/>
      <c r="G178" s="170"/>
      <c r="H178" s="170"/>
      <c r="I178" s="193"/>
      <c r="J178" s="170"/>
      <c r="K178" s="170"/>
      <c r="L178" s="170"/>
      <c r="M178" s="170"/>
      <c r="N178" s="170"/>
      <c r="O178" s="170"/>
      <c r="P178" s="170"/>
      <c r="Q178" s="192"/>
      <c r="R178" s="164"/>
      <c r="S178" s="164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</row>
    <row r="179" customFormat="false" ht="12.75" hidden="false" customHeight="true" outlineLevel="0" collapsed="false">
      <c r="B179" s="170"/>
      <c r="C179" s="170"/>
      <c r="D179" s="170"/>
      <c r="E179" s="170"/>
      <c r="F179" s="170"/>
      <c r="G179" s="170"/>
      <c r="H179" s="170"/>
      <c r="I179" s="193"/>
      <c r="J179" s="170"/>
      <c r="K179" s="170"/>
      <c r="L179" s="170"/>
      <c r="M179" s="170"/>
      <c r="N179" s="170"/>
      <c r="O179" s="170"/>
      <c r="P179" s="170"/>
      <c r="Q179" s="192"/>
      <c r="R179" s="164"/>
      <c r="S179" s="164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</row>
    <row r="180" customFormat="false" ht="12.75" hidden="false" customHeight="true" outlineLevel="0" collapsed="false">
      <c r="B180" s="170"/>
      <c r="C180" s="170"/>
      <c r="D180" s="170"/>
      <c r="E180" s="170"/>
      <c r="F180" s="170"/>
      <c r="G180" s="170"/>
      <c r="H180" s="170"/>
      <c r="I180" s="193"/>
      <c r="J180" s="170"/>
      <c r="K180" s="170"/>
      <c r="L180" s="170"/>
      <c r="M180" s="170"/>
      <c r="N180" s="170"/>
      <c r="O180" s="170"/>
      <c r="P180" s="170"/>
      <c r="Q180" s="192"/>
      <c r="R180" s="164"/>
      <c r="S180" s="164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</row>
    <row r="181" customFormat="false" ht="12.75" hidden="false" customHeight="true" outlineLevel="0" collapsed="false">
      <c r="B181" s="170"/>
      <c r="C181" s="170"/>
      <c r="D181" s="170"/>
      <c r="E181" s="170"/>
      <c r="F181" s="170"/>
      <c r="G181" s="170"/>
      <c r="H181" s="170"/>
      <c r="I181" s="193"/>
      <c r="J181" s="170"/>
      <c r="K181" s="170"/>
      <c r="L181" s="170"/>
      <c r="M181" s="170"/>
      <c r="N181" s="170"/>
      <c r="O181" s="170"/>
      <c r="P181" s="170"/>
      <c r="Q181" s="192"/>
      <c r="R181" s="164"/>
      <c r="S181" s="164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</row>
    <row r="182" customFormat="false" ht="12.75" hidden="false" customHeight="true" outlineLevel="0" collapsed="false">
      <c r="B182" s="170"/>
      <c r="C182" s="170"/>
      <c r="D182" s="170"/>
      <c r="E182" s="170"/>
      <c r="F182" s="170"/>
      <c r="G182" s="170"/>
      <c r="H182" s="170"/>
      <c r="I182" s="193"/>
      <c r="J182" s="170"/>
      <c r="K182" s="170"/>
      <c r="L182" s="170"/>
      <c r="M182" s="170"/>
      <c r="N182" s="170"/>
      <c r="O182" s="170"/>
      <c r="P182" s="170"/>
      <c r="Q182" s="192"/>
      <c r="R182" s="164"/>
      <c r="S182" s="164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</row>
    <row r="183" customFormat="false" ht="12.75" hidden="false" customHeight="true" outlineLevel="0" collapsed="false">
      <c r="B183" s="170"/>
      <c r="C183" s="170"/>
      <c r="D183" s="170"/>
      <c r="E183" s="170"/>
      <c r="F183" s="170"/>
      <c r="G183" s="170"/>
      <c r="H183" s="170"/>
      <c r="I183" s="193"/>
      <c r="J183" s="170"/>
      <c r="K183" s="170"/>
      <c r="L183" s="170"/>
      <c r="M183" s="170"/>
      <c r="N183" s="170"/>
      <c r="O183" s="170"/>
      <c r="P183" s="170"/>
      <c r="Q183" s="192"/>
      <c r="R183" s="164"/>
      <c r="S183" s="164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</row>
    <row r="184" customFormat="false" ht="12.75" hidden="false" customHeight="true" outlineLevel="0" collapsed="false">
      <c r="B184" s="170"/>
      <c r="C184" s="170"/>
      <c r="D184" s="170"/>
      <c r="E184" s="170"/>
      <c r="F184" s="170"/>
      <c r="G184" s="170"/>
      <c r="H184" s="170"/>
      <c r="I184" s="193"/>
      <c r="J184" s="170"/>
      <c r="K184" s="170"/>
      <c r="L184" s="170"/>
      <c r="M184" s="170"/>
      <c r="N184" s="170"/>
      <c r="O184" s="170"/>
      <c r="P184" s="170"/>
      <c r="Q184" s="190"/>
      <c r="R184" s="191"/>
      <c r="S184" s="191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</row>
    <row r="185" customFormat="false" ht="12.75" hidden="false" customHeight="true" outlineLevel="0" collapsed="false">
      <c r="B185" s="170"/>
      <c r="C185" s="170"/>
      <c r="D185" s="170"/>
      <c r="E185" s="170"/>
      <c r="F185" s="170"/>
      <c r="G185" s="170"/>
      <c r="H185" s="170"/>
      <c r="I185" s="193"/>
      <c r="J185" s="170"/>
      <c r="K185" s="170"/>
      <c r="L185" s="170"/>
      <c r="M185" s="170"/>
      <c r="N185" s="170"/>
      <c r="O185" s="170"/>
      <c r="P185" s="170"/>
      <c r="Q185" s="192"/>
      <c r="R185" s="164"/>
      <c r="S185" s="164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</row>
    <row r="186" customFormat="false" ht="12.75" hidden="false" customHeight="true" outlineLevel="0" collapsed="false">
      <c r="B186" s="170"/>
      <c r="C186" s="170"/>
      <c r="D186" s="170"/>
      <c r="E186" s="170"/>
      <c r="F186" s="170"/>
      <c r="G186" s="170"/>
      <c r="H186" s="170"/>
      <c r="I186" s="193"/>
      <c r="J186" s="170"/>
      <c r="K186" s="170"/>
      <c r="L186" s="170"/>
      <c r="M186" s="170"/>
      <c r="N186" s="170"/>
      <c r="O186" s="170"/>
      <c r="P186" s="170"/>
      <c r="Q186" s="192"/>
      <c r="R186" s="164"/>
      <c r="S186" s="164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</row>
    <row r="187" customFormat="false" ht="12.75" hidden="false" customHeight="true" outlineLevel="0" collapsed="false">
      <c r="B187" s="170"/>
      <c r="C187" s="170"/>
      <c r="D187" s="170"/>
      <c r="E187" s="170"/>
      <c r="F187" s="170"/>
      <c r="G187" s="170"/>
      <c r="H187" s="170"/>
      <c r="I187" s="193"/>
      <c r="J187" s="170"/>
      <c r="K187" s="170"/>
      <c r="L187" s="170"/>
      <c r="M187" s="170"/>
      <c r="N187" s="170"/>
      <c r="O187" s="170"/>
      <c r="P187" s="170"/>
      <c r="Q187" s="192"/>
      <c r="R187" s="164"/>
      <c r="S187" s="164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</row>
    <row r="188" customFormat="false" ht="12.75" hidden="false" customHeight="true" outlineLevel="0" collapsed="false">
      <c r="B188" s="170"/>
      <c r="C188" s="170"/>
      <c r="D188" s="170"/>
      <c r="E188" s="170"/>
      <c r="F188" s="170"/>
      <c r="G188" s="170"/>
      <c r="H188" s="170"/>
      <c r="I188" s="193"/>
      <c r="J188" s="170"/>
      <c r="K188" s="170"/>
      <c r="L188" s="170"/>
      <c r="M188" s="170"/>
      <c r="N188" s="170"/>
      <c r="O188" s="170"/>
      <c r="P188" s="170"/>
      <c r="Q188" s="192"/>
      <c r="R188" s="164"/>
      <c r="S188" s="164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</row>
    <row r="189" customFormat="false" ht="12.75" hidden="false" customHeight="true" outlineLevel="0" collapsed="false">
      <c r="B189" s="170"/>
      <c r="C189" s="170"/>
      <c r="D189" s="170"/>
      <c r="E189" s="170"/>
      <c r="F189" s="170"/>
      <c r="G189" s="170"/>
      <c r="H189" s="170"/>
      <c r="I189" s="193"/>
      <c r="J189" s="170"/>
      <c r="K189" s="170"/>
      <c r="L189" s="170"/>
      <c r="M189" s="170"/>
      <c r="N189" s="170"/>
      <c r="O189" s="170"/>
      <c r="P189" s="170"/>
      <c r="Q189" s="192"/>
      <c r="R189" s="164"/>
      <c r="S189" s="164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</row>
    <row r="190" customFormat="false" ht="12.75" hidden="false" customHeight="true" outlineLevel="0" collapsed="false">
      <c r="B190" s="170"/>
      <c r="C190" s="170"/>
      <c r="D190" s="170"/>
      <c r="E190" s="170"/>
      <c r="F190" s="170"/>
      <c r="G190" s="170"/>
      <c r="H190" s="170"/>
      <c r="I190" s="193"/>
      <c r="J190" s="170"/>
      <c r="K190" s="170"/>
      <c r="L190" s="170"/>
      <c r="M190" s="170"/>
      <c r="N190" s="170"/>
      <c r="O190" s="170"/>
      <c r="P190" s="170"/>
      <c r="Q190" s="192"/>
      <c r="R190" s="164"/>
      <c r="S190" s="164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</row>
    <row r="191" customFormat="false" ht="12.75" hidden="false" customHeight="true" outlineLevel="0" collapsed="false">
      <c r="B191" s="170"/>
      <c r="C191" s="170"/>
      <c r="D191" s="170"/>
      <c r="E191" s="170"/>
      <c r="F191" s="170"/>
      <c r="G191" s="170"/>
      <c r="H191" s="170"/>
      <c r="I191" s="193"/>
      <c r="J191" s="170"/>
      <c r="K191" s="170"/>
      <c r="L191" s="170"/>
      <c r="M191" s="170"/>
      <c r="N191" s="170"/>
      <c r="O191" s="170"/>
      <c r="P191" s="170"/>
      <c r="Q191" s="192"/>
      <c r="R191" s="164"/>
      <c r="S191" s="164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</row>
    <row r="192" customFormat="false" ht="12.75" hidden="false" customHeight="true" outlineLevel="0" collapsed="false">
      <c r="B192" s="170"/>
      <c r="C192" s="170"/>
      <c r="D192" s="170"/>
      <c r="E192" s="170"/>
      <c r="F192" s="170"/>
      <c r="G192" s="170"/>
      <c r="H192" s="170"/>
      <c r="I192" s="193"/>
      <c r="J192" s="170"/>
      <c r="K192" s="170"/>
      <c r="L192" s="170"/>
      <c r="M192" s="170"/>
      <c r="N192" s="170"/>
      <c r="O192" s="170"/>
      <c r="P192" s="170"/>
      <c r="Q192" s="192"/>
      <c r="R192" s="164"/>
      <c r="S192" s="164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</row>
    <row r="193" customFormat="false" ht="12.75" hidden="false" customHeight="true" outlineLevel="0" collapsed="false">
      <c r="B193" s="170"/>
      <c r="C193" s="170"/>
      <c r="D193" s="170"/>
      <c r="E193" s="170"/>
      <c r="F193" s="170"/>
      <c r="G193" s="170"/>
      <c r="H193" s="170"/>
      <c r="I193" s="193"/>
      <c r="J193" s="170"/>
      <c r="K193" s="170"/>
      <c r="L193" s="170"/>
      <c r="M193" s="170"/>
      <c r="N193" s="170"/>
      <c r="O193" s="170"/>
      <c r="P193" s="170"/>
      <c r="Q193" s="192"/>
      <c r="R193" s="164"/>
      <c r="S193" s="164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</row>
    <row r="194" customFormat="false" ht="12.75" hidden="false" customHeight="true" outlineLevel="0" collapsed="false">
      <c r="B194" s="170"/>
      <c r="C194" s="170"/>
      <c r="D194" s="170"/>
      <c r="E194" s="170"/>
      <c r="F194" s="170"/>
      <c r="G194" s="170"/>
      <c r="H194" s="170"/>
      <c r="I194" s="193"/>
      <c r="J194" s="170"/>
      <c r="K194" s="170"/>
      <c r="L194" s="170"/>
      <c r="M194" s="170"/>
      <c r="N194" s="170"/>
      <c r="O194" s="170"/>
      <c r="P194" s="170"/>
      <c r="Q194" s="192"/>
      <c r="R194" s="164"/>
      <c r="S194" s="164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</row>
    <row r="195" customFormat="false" ht="12.75" hidden="false" customHeight="true" outlineLevel="0" collapsed="false">
      <c r="B195" s="170"/>
      <c r="C195" s="170"/>
      <c r="D195" s="170"/>
      <c r="E195" s="170"/>
      <c r="F195" s="170"/>
      <c r="G195" s="170"/>
      <c r="H195" s="170"/>
      <c r="I195" s="193"/>
      <c r="J195" s="170"/>
      <c r="K195" s="170"/>
      <c r="L195" s="170"/>
      <c r="M195" s="170"/>
      <c r="N195" s="170"/>
      <c r="O195" s="170"/>
      <c r="P195" s="170"/>
      <c r="Q195" s="192"/>
      <c r="R195" s="164"/>
      <c r="S195" s="164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</row>
    <row r="196" customFormat="false" ht="12.75" hidden="false" customHeight="true" outlineLevel="0" collapsed="false">
      <c r="B196" s="170"/>
      <c r="C196" s="170"/>
      <c r="D196" s="170"/>
      <c r="E196" s="170"/>
      <c r="F196" s="170"/>
      <c r="G196" s="170"/>
      <c r="H196" s="170"/>
      <c r="I196" s="193"/>
      <c r="J196" s="170"/>
      <c r="K196" s="170"/>
      <c r="L196" s="170"/>
      <c r="M196" s="170"/>
      <c r="N196" s="170"/>
      <c r="O196" s="170"/>
      <c r="P196" s="170"/>
      <c r="Q196" s="190"/>
      <c r="R196" s="191"/>
      <c r="S196" s="191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</row>
    <row r="197" customFormat="false" ht="12.75" hidden="false" customHeight="true" outlineLevel="0" collapsed="false">
      <c r="B197" s="170"/>
      <c r="C197" s="170"/>
      <c r="D197" s="170"/>
      <c r="E197" s="170"/>
      <c r="F197" s="170"/>
      <c r="G197" s="170"/>
      <c r="H197" s="170"/>
      <c r="I197" s="193"/>
      <c r="J197" s="170"/>
      <c r="K197" s="170"/>
      <c r="L197" s="170"/>
      <c r="M197" s="170"/>
      <c r="N197" s="170"/>
      <c r="O197" s="170"/>
      <c r="P197" s="170"/>
      <c r="Q197" s="192"/>
      <c r="R197" s="164"/>
      <c r="S197" s="164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</row>
    <row r="198" customFormat="false" ht="12.75" hidden="false" customHeight="true" outlineLevel="0" collapsed="false">
      <c r="B198" s="170"/>
      <c r="C198" s="170"/>
      <c r="D198" s="170"/>
      <c r="E198" s="170"/>
      <c r="F198" s="170"/>
      <c r="G198" s="170"/>
      <c r="H198" s="170"/>
      <c r="I198" s="193"/>
      <c r="J198" s="170"/>
      <c r="K198" s="170"/>
      <c r="L198" s="170"/>
      <c r="M198" s="170"/>
      <c r="N198" s="170"/>
      <c r="O198" s="170"/>
      <c r="P198" s="170"/>
      <c r="Q198" s="192"/>
      <c r="R198" s="164"/>
      <c r="S198" s="164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</row>
    <row r="199" customFormat="false" ht="12.75" hidden="false" customHeight="true" outlineLevel="0" collapsed="false">
      <c r="B199" s="170"/>
      <c r="C199" s="170"/>
      <c r="D199" s="170"/>
      <c r="E199" s="170"/>
      <c r="F199" s="170"/>
      <c r="G199" s="170"/>
      <c r="H199" s="170"/>
      <c r="I199" s="193"/>
      <c r="J199" s="170"/>
      <c r="K199" s="170"/>
      <c r="L199" s="170"/>
      <c r="M199" s="170"/>
      <c r="N199" s="170"/>
      <c r="O199" s="170"/>
      <c r="P199" s="170"/>
      <c r="Q199" s="192"/>
      <c r="R199" s="164"/>
      <c r="S199" s="164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</row>
    <row r="200" customFormat="false" ht="12.75" hidden="false" customHeight="true" outlineLevel="0" collapsed="false">
      <c r="B200" s="170"/>
      <c r="C200" s="170"/>
      <c r="D200" s="170"/>
      <c r="E200" s="170"/>
      <c r="F200" s="170"/>
      <c r="G200" s="170"/>
      <c r="H200" s="170"/>
      <c r="I200" s="193"/>
      <c r="J200" s="170"/>
      <c r="K200" s="170"/>
      <c r="L200" s="170"/>
      <c r="M200" s="170"/>
      <c r="N200" s="170"/>
      <c r="O200" s="170"/>
      <c r="P200" s="170"/>
      <c r="Q200" s="192"/>
      <c r="R200" s="164"/>
      <c r="S200" s="164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</row>
    <row r="201" customFormat="false" ht="12.75" hidden="false" customHeight="true" outlineLevel="0" collapsed="false">
      <c r="B201" s="170"/>
      <c r="C201" s="170"/>
      <c r="D201" s="170"/>
      <c r="E201" s="170"/>
      <c r="F201" s="170"/>
      <c r="G201" s="170"/>
      <c r="H201" s="170"/>
      <c r="I201" s="193"/>
      <c r="J201" s="170"/>
      <c r="K201" s="170"/>
      <c r="L201" s="170"/>
      <c r="M201" s="170"/>
      <c r="N201" s="170"/>
      <c r="O201" s="170"/>
      <c r="P201" s="170"/>
      <c r="Q201" s="192"/>
      <c r="R201" s="164"/>
      <c r="S201" s="164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</row>
    <row r="202" customFormat="false" ht="12.75" hidden="false" customHeight="true" outlineLevel="0" collapsed="false">
      <c r="B202" s="170"/>
      <c r="C202" s="170"/>
      <c r="D202" s="170"/>
      <c r="E202" s="170"/>
      <c r="F202" s="170"/>
      <c r="G202" s="170"/>
      <c r="H202" s="170"/>
      <c r="I202" s="193"/>
      <c r="J202" s="170"/>
      <c r="K202" s="170"/>
      <c r="L202" s="170"/>
      <c r="M202" s="170"/>
      <c r="N202" s="170"/>
      <c r="O202" s="170"/>
      <c r="P202" s="170"/>
      <c r="Q202" s="192"/>
      <c r="R202" s="164"/>
      <c r="S202" s="164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</row>
    <row r="203" customFormat="false" ht="12.75" hidden="false" customHeight="true" outlineLevel="0" collapsed="false">
      <c r="B203" s="170"/>
      <c r="C203" s="170"/>
      <c r="D203" s="170"/>
      <c r="E203" s="170"/>
      <c r="F203" s="170"/>
      <c r="G203" s="170"/>
      <c r="H203" s="170"/>
      <c r="I203" s="193"/>
      <c r="J203" s="170"/>
      <c r="K203" s="170"/>
      <c r="L203" s="170"/>
      <c r="M203" s="170"/>
      <c r="N203" s="170"/>
      <c r="O203" s="170"/>
      <c r="P203" s="170"/>
      <c r="Q203" s="192"/>
      <c r="R203" s="164"/>
      <c r="S203" s="164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</row>
    <row r="204" customFormat="false" ht="12.75" hidden="false" customHeight="true" outlineLevel="0" collapsed="false">
      <c r="B204" s="170"/>
      <c r="C204" s="170"/>
      <c r="D204" s="170"/>
      <c r="E204" s="170"/>
      <c r="F204" s="170"/>
      <c r="G204" s="170"/>
      <c r="H204" s="170"/>
      <c r="I204" s="193"/>
      <c r="J204" s="170"/>
      <c r="K204" s="170"/>
      <c r="L204" s="170"/>
      <c r="M204" s="170"/>
      <c r="N204" s="170"/>
      <c r="O204" s="170"/>
      <c r="P204" s="170"/>
      <c r="Q204" s="192"/>
      <c r="R204" s="164"/>
      <c r="S204" s="164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</row>
    <row r="205" customFormat="false" ht="12.75" hidden="false" customHeight="true" outlineLevel="0" collapsed="false">
      <c r="B205" s="170"/>
      <c r="C205" s="170"/>
      <c r="D205" s="170"/>
      <c r="E205" s="170"/>
      <c r="F205" s="170"/>
      <c r="G205" s="170"/>
      <c r="H205" s="170"/>
      <c r="I205" s="193"/>
      <c r="J205" s="170"/>
      <c r="K205" s="170"/>
      <c r="L205" s="170"/>
      <c r="M205" s="170"/>
      <c r="N205" s="170"/>
      <c r="O205" s="170"/>
      <c r="P205" s="170"/>
      <c r="Q205" s="192"/>
      <c r="R205" s="164"/>
      <c r="S205" s="164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</row>
    <row r="206" customFormat="false" ht="12.75" hidden="false" customHeight="true" outlineLevel="0" collapsed="false">
      <c r="B206" s="170"/>
      <c r="C206" s="170"/>
      <c r="D206" s="170"/>
      <c r="E206" s="170"/>
      <c r="F206" s="170"/>
      <c r="G206" s="170"/>
      <c r="H206" s="170"/>
      <c r="I206" s="193"/>
      <c r="J206" s="170"/>
      <c r="K206" s="170"/>
      <c r="L206" s="170"/>
      <c r="M206" s="170"/>
      <c r="N206" s="170"/>
      <c r="O206" s="170"/>
      <c r="P206" s="170"/>
      <c r="Q206" s="192"/>
      <c r="R206" s="164"/>
      <c r="S206" s="164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</row>
    <row r="207" customFormat="false" ht="12.75" hidden="false" customHeight="true" outlineLevel="0" collapsed="false">
      <c r="B207" s="170"/>
      <c r="C207" s="170"/>
      <c r="D207" s="170"/>
      <c r="E207" s="170"/>
      <c r="F207" s="170"/>
      <c r="G207" s="170"/>
      <c r="H207" s="170"/>
      <c r="I207" s="193"/>
      <c r="J207" s="170"/>
      <c r="K207" s="170"/>
      <c r="L207" s="170"/>
      <c r="M207" s="170"/>
      <c r="N207" s="170"/>
      <c r="O207" s="170"/>
      <c r="P207" s="170"/>
      <c r="Q207" s="192"/>
      <c r="R207" s="164"/>
      <c r="S207" s="164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</row>
    <row r="208" customFormat="false" ht="12.75" hidden="false" customHeight="true" outlineLevel="0" collapsed="false">
      <c r="B208" s="170"/>
      <c r="C208" s="170"/>
      <c r="D208" s="170"/>
      <c r="E208" s="170"/>
      <c r="F208" s="170"/>
      <c r="G208" s="170"/>
      <c r="H208" s="170"/>
      <c r="I208" s="193"/>
      <c r="J208" s="170"/>
      <c r="K208" s="170"/>
      <c r="L208" s="170"/>
      <c r="M208" s="170"/>
      <c r="N208" s="170"/>
      <c r="O208" s="170"/>
      <c r="P208" s="170"/>
      <c r="Q208" s="190"/>
      <c r="R208" s="191"/>
      <c r="S208" s="191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</row>
    <row r="209" customFormat="false" ht="12.75" hidden="false" customHeight="true" outlineLevel="0" collapsed="false">
      <c r="B209" s="170"/>
      <c r="C209" s="170"/>
      <c r="D209" s="170"/>
      <c r="E209" s="170"/>
      <c r="F209" s="170"/>
      <c r="G209" s="170"/>
      <c r="H209" s="170"/>
      <c r="I209" s="193"/>
      <c r="J209" s="170"/>
      <c r="K209" s="170"/>
      <c r="L209" s="170"/>
      <c r="M209" s="170"/>
      <c r="N209" s="170"/>
      <c r="O209" s="170"/>
      <c r="P209" s="170"/>
      <c r="Q209" s="192"/>
      <c r="R209" s="164"/>
      <c r="S209" s="164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</row>
    <row r="210" customFormat="false" ht="12.75" hidden="false" customHeight="true" outlineLevel="0" collapsed="false">
      <c r="B210" s="170"/>
      <c r="C210" s="170"/>
      <c r="D210" s="170"/>
      <c r="E210" s="170"/>
      <c r="F210" s="170"/>
      <c r="G210" s="170"/>
      <c r="H210" s="170"/>
      <c r="I210" s="193"/>
      <c r="J210" s="170"/>
      <c r="K210" s="170"/>
      <c r="L210" s="170"/>
      <c r="M210" s="170"/>
      <c r="N210" s="170"/>
      <c r="O210" s="170"/>
      <c r="P210" s="170"/>
      <c r="Q210" s="192"/>
      <c r="R210" s="164"/>
      <c r="S210" s="164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</row>
    <row r="211" customFormat="false" ht="12.75" hidden="false" customHeight="true" outlineLevel="0" collapsed="false">
      <c r="B211" s="170"/>
      <c r="C211" s="170"/>
      <c r="D211" s="170"/>
      <c r="E211" s="170"/>
      <c r="F211" s="170"/>
      <c r="G211" s="170"/>
      <c r="H211" s="170"/>
      <c r="I211" s="193"/>
      <c r="J211" s="170"/>
      <c r="K211" s="170"/>
      <c r="L211" s="170"/>
      <c r="M211" s="170"/>
      <c r="N211" s="170"/>
      <c r="O211" s="170"/>
      <c r="P211" s="170"/>
      <c r="Q211" s="192"/>
      <c r="R211" s="164"/>
      <c r="S211" s="164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</row>
    <row r="212" customFormat="false" ht="12.75" hidden="false" customHeight="true" outlineLevel="0" collapsed="false">
      <c r="B212" s="170"/>
      <c r="C212" s="170"/>
      <c r="D212" s="170"/>
      <c r="E212" s="170"/>
      <c r="F212" s="170"/>
      <c r="G212" s="170"/>
      <c r="H212" s="170"/>
      <c r="I212" s="193"/>
      <c r="J212" s="170"/>
      <c r="K212" s="170"/>
      <c r="L212" s="170"/>
      <c r="M212" s="170"/>
      <c r="N212" s="170"/>
      <c r="O212" s="170"/>
      <c r="P212" s="170"/>
      <c r="Q212" s="192"/>
      <c r="R212" s="164"/>
      <c r="S212" s="164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</row>
    <row r="213" customFormat="false" ht="12.75" hidden="false" customHeight="true" outlineLevel="0" collapsed="false">
      <c r="B213" s="170"/>
      <c r="C213" s="170"/>
      <c r="D213" s="170"/>
      <c r="E213" s="170"/>
      <c r="F213" s="170"/>
      <c r="G213" s="170"/>
      <c r="H213" s="170"/>
      <c r="I213" s="193"/>
      <c r="J213" s="170"/>
      <c r="K213" s="170"/>
      <c r="L213" s="170"/>
      <c r="M213" s="170"/>
      <c r="N213" s="170"/>
      <c r="O213" s="170"/>
      <c r="P213" s="170"/>
      <c r="Q213" s="192"/>
      <c r="R213" s="164"/>
      <c r="S213" s="164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</row>
    <row r="214" customFormat="false" ht="12.75" hidden="false" customHeight="true" outlineLevel="0" collapsed="false">
      <c r="B214" s="170"/>
      <c r="C214" s="170"/>
      <c r="D214" s="170"/>
      <c r="E214" s="170"/>
      <c r="F214" s="170"/>
      <c r="G214" s="170"/>
      <c r="H214" s="170"/>
      <c r="I214" s="193"/>
      <c r="J214" s="170"/>
      <c r="K214" s="170"/>
      <c r="L214" s="170"/>
      <c r="M214" s="170"/>
      <c r="N214" s="170"/>
      <c r="O214" s="170"/>
      <c r="P214" s="170"/>
      <c r="Q214" s="192"/>
      <c r="R214" s="164"/>
      <c r="S214" s="164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</row>
    <row r="215" customFormat="false" ht="12.75" hidden="false" customHeight="true" outlineLevel="0" collapsed="false">
      <c r="B215" s="170"/>
      <c r="C215" s="170"/>
      <c r="D215" s="170"/>
      <c r="E215" s="170"/>
      <c r="F215" s="170"/>
      <c r="G215" s="170"/>
      <c r="H215" s="170"/>
      <c r="I215" s="193"/>
      <c r="J215" s="170"/>
      <c r="K215" s="170"/>
      <c r="L215" s="170"/>
      <c r="M215" s="170"/>
      <c r="N215" s="170"/>
      <c r="O215" s="170"/>
      <c r="P215" s="170"/>
      <c r="Q215" s="192"/>
      <c r="R215" s="164"/>
      <c r="S215" s="164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</row>
    <row r="216" customFormat="false" ht="12.75" hidden="false" customHeight="true" outlineLevel="0" collapsed="false">
      <c r="B216" s="170"/>
      <c r="C216" s="170"/>
      <c r="D216" s="170"/>
      <c r="E216" s="170"/>
      <c r="F216" s="170"/>
      <c r="G216" s="170"/>
      <c r="H216" s="170"/>
      <c r="I216" s="193"/>
      <c r="J216" s="170"/>
      <c r="K216" s="170"/>
      <c r="L216" s="170"/>
      <c r="M216" s="170"/>
      <c r="N216" s="170"/>
      <c r="O216" s="170"/>
      <c r="P216" s="170"/>
      <c r="Q216" s="192"/>
      <c r="R216" s="164"/>
      <c r="S216" s="164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</row>
    <row r="217" customFormat="false" ht="12.75" hidden="false" customHeight="true" outlineLevel="0" collapsed="false">
      <c r="B217" s="170"/>
      <c r="C217" s="170"/>
      <c r="D217" s="170"/>
      <c r="E217" s="170"/>
      <c r="F217" s="170"/>
      <c r="G217" s="170"/>
      <c r="H217" s="170"/>
      <c r="I217" s="193"/>
      <c r="J217" s="170"/>
      <c r="K217" s="170"/>
      <c r="L217" s="170"/>
      <c r="M217" s="170"/>
      <c r="N217" s="170"/>
      <c r="O217" s="170"/>
      <c r="P217" s="170"/>
      <c r="Q217" s="192"/>
      <c r="R217" s="164"/>
      <c r="S217" s="164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</row>
    <row r="218" customFormat="false" ht="12.75" hidden="false" customHeight="true" outlineLevel="0" collapsed="false">
      <c r="B218" s="170"/>
      <c r="C218" s="170"/>
      <c r="D218" s="170"/>
      <c r="E218" s="170"/>
      <c r="F218" s="170"/>
      <c r="G218" s="170"/>
      <c r="H218" s="170"/>
      <c r="I218" s="193"/>
      <c r="J218" s="170"/>
      <c r="K218" s="170"/>
      <c r="L218" s="170"/>
      <c r="M218" s="170"/>
      <c r="N218" s="170"/>
      <c r="O218" s="170"/>
      <c r="P218" s="170"/>
      <c r="Q218" s="192"/>
      <c r="R218" s="164"/>
      <c r="S218" s="164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</row>
    <row r="219" customFormat="false" ht="12.75" hidden="false" customHeight="true" outlineLevel="0" collapsed="false">
      <c r="B219" s="170"/>
      <c r="C219" s="170"/>
      <c r="D219" s="170"/>
      <c r="E219" s="170"/>
      <c r="F219" s="170"/>
      <c r="G219" s="170"/>
      <c r="H219" s="170"/>
      <c r="I219" s="193"/>
      <c r="J219" s="170"/>
      <c r="K219" s="170"/>
      <c r="L219" s="170"/>
      <c r="M219" s="170"/>
      <c r="N219" s="170"/>
      <c r="O219" s="170"/>
      <c r="P219" s="170"/>
      <c r="Q219" s="192"/>
      <c r="R219" s="164"/>
      <c r="S219" s="164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</row>
    <row r="220" customFormat="false" ht="12.75" hidden="false" customHeight="true" outlineLevel="0" collapsed="false">
      <c r="B220" s="170"/>
      <c r="C220" s="170"/>
      <c r="D220" s="170"/>
      <c r="E220" s="170"/>
      <c r="F220" s="170"/>
      <c r="G220" s="170"/>
      <c r="H220" s="170"/>
      <c r="I220" s="193"/>
      <c r="J220" s="170"/>
      <c r="K220" s="170"/>
      <c r="L220" s="170"/>
      <c r="M220" s="170"/>
      <c r="N220" s="170"/>
      <c r="O220" s="170"/>
      <c r="P220" s="170"/>
      <c r="Q220" s="190"/>
      <c r="R220" s="191"/>
      <c r="S220" s="191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</row>
    <row r="221" customFormat="false" ht="12.75" hidden="false" customHeight="true" outlineLevel="0" collapsed="false">
      <c r="B221" s="170"/>
      <c r="C221" s="170"/>
      <c r="D221" s="170"/>
      <c r="E221" s="170"/>
      <c r="F221" s="170"/>
      <c r="G221" s="170"/>
      <c r="H221" s="170"/>
      <c r="I221" s="193"/>
      <c r="J221" s="170"/>
      <c r="K221" s="170"/>
      <c r="L221" s="170"/>
      <c r="M221" s="170"/>
      <c r="N221" s="170"/>
      <c r="O221" s="170"/>
      <c r="P221" s="170"/>
      <c r="Q221" s="192"/>
      <c r="R221" s="164"/>
      <c r="S221" s="164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</row>
    <row r="222" customFormat="false" ht="12.75" hidden="false" customHeight="true" outlineLevel="0" collapsed="false">
      <c r="B222" s="170"/>
      <c r="C222" s="170"/>
      <c r="D222" s="170"/>
      <c r="E222" s="170"/>
      <c r="F222" s="170"/>
      <c r="G222" s="170"/>
      <c r="H222" s="170"/>
      <c r="I222" s="193"/>
      <c r="J222" s="170"/>
      <c r="K222" s="170"/>
      <c r="L222" s="170"/>
      <c r="M222" s="170"/>
      <c r="N222" s="170"/>
      <c r="O222" s="170"/>
      <c r="P222" s="170"/>
      <c r="Q222" s="192"/>
      <c r="R222" s="164"/>
      <c r="S222" s="164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</row>
    <row r="223" customFormat="false" ht="12.75" hidden="false" customHeight="true" outlineLevel="0" collapsed="false">
      <c r="B223" s="170"/>
      <c r="C223" s="170"/>
      <c r="D223" s="170"/>
      <c r="E223" s="170"/>
      <c r="F223" s="170"/>
      <c r="G223" s="170"/>
      <c r="H223" s="170"/>
      <c r="I223" s="193"/>
      <c r="J223" s="170"/>
      <c r="K223" s="170"/>
      <c r="L223" s="170"/>
      <c r="M223" s="170"/>
      <c r="N223" s="170"/>
      <c r="O223" s="170"/>
      <c r="P223" s="170"/>
      <c r="Q223" s="192"/>
      <c r="R223" s="164"/>
      <c r="S223" s="164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</row>
    <row r="224" customFormat="false" ht="12.75" hidden="false" customHeight="true" outlineLevel="0" collapsed="false">
      <c r="B224" s="170"/>
      <c r="C224" s="170"/>
      <c r="D224" s="170"/>
      <c r="E224" s="170"/>
      <c r="F224" s="170"/>
      <c r="G224" s="170"/>
      <c r="H224" s="170"/>
      <c r="I224" s="193"/>
      <c r="J224" s="170"/>
      <c r="K224" s="170"/>
      <c r="L224" s="170"/>
      <c r="M224" s="170"/>
      <c r="N224" s="170"/>
      <c r="O224" s="170"/>
      <c r="P224" s="170"/>
      <c r="Q224" s="192"/>
      <c r="R224" s="164"/>
      <c r="S224" s="164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</row>
    <row r="225" customFormat="false" ht="12.75" hidden="false" customHeight="true" outlineLevel="0" collapsed="false">
      <c r="B225" s="170"/>
      <c r="C225" s="170"/>
      <c r="D225" s="170"/>
      <c r="E225" s="170"/>
      <c r="F225" s="170"/>
      <c r="G225" s="170"/>
      <c r="H225" s="170"/>
      <c r="I225" s="193"/>
      <c r="J225" s="170"/>
      <c r="K225" s="170"/>
      <c r="L225" s="170"/>
      <c r="M225" s="170"/>
      <c r="N225" s="170"/>
      <c r="O225" s="170"/>
      <c r="P225" s="170"/>
      <c r="Q225" s="192"/>
      <c r="R225" s="164"/>
      <c r="S225" s="164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</row>
    <row r="226" customFormat="false" ht="12.75" hidden="false" customHeight="true" outlineLevel="0" collapsed="false">
      <c r="B226" s="170"/>
      <c r="C226" s="170"/>
      <c r="D226" s="170"/>
      <c r="E226" s="170"/>
      <c r="F226" s="170"/>
      <c r="G226" s="170"/>
      <c r="H226" s="170"/>
      <c r="I226" s="193"/>
      <c r="J226" s="170"/>
      <c r="K226" s="170"/>
      <c r="L226" s="170"/>
      <c r="M226" s="170"/>
      <c r="N226" s="170"/>
      <c r="O226" s="170"/>
      <c r="P226" s="170"/>
      <c r="Q226" s="192"/>
      <c r="R226" s="164"/>
      <c r="S226" s="164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</row>
    <row r="227" customFormat="false" ht="12.75" hidden="false" customHeight="true" outlineLevel="0" collapsed="false">
      <c r="B227" s="170"/>
      <c r="C227" s="170"/>
      <c r="D227" s="170"/>
      <c r="E227" s="170"/>
      <c r="F227" s="170"/>
      <c r="G227" s="170"/>
      <c r="H227" s="170"/>
      <c r="I227" s="193"/>
      <c r="J227" s="170"/>
      <c r="K227" s="170"/>
      <c r="L227" s="170"/>
      <c r="M227" s="170"/>
      <c r="N227" s="170"/>
      <c r="O227" s="170"/>
      <c r="P227" s="170"/>
      <c r="Q227" s="192"/>
      <c r="R227" s="164"/>
      <c r="S227" s="164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</row>
    <row r="228" customFormat="false" ht="12.75" hidden="false" customHeight="true" outlineLevel="0" collapsed="false">
      <c r="B228" s="170"/>
      <c r="C228" s="170"/>
      <c r="D228" s="170"/>
      <c r="E228" s="170"/>
      <c r="F228" s="170"/>
      <c r="G228" s="170"/>
      <c r="H228" s="170"/>
      <c r="I228" s="193"/>
      <c r="J228" s="170"/>
      <c r="K228" s="170"/>
      <c r="L228" s="170"/>
      <c r="M228" s="170"/>
      <c r="N228" s="170"/>
      <c r="O228" s="170"/>
      <c r="P228" s="170"/>
      <c r="Q228" s="192"/>
      <c r="R228" s="164"/>
      <c r="S228" s="164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</row>
    <row r="229" customFormat="false" ht="12.75" hidden="false" customHeight="true" outlineLevel="0" collapsed="false">
      <c r="B229" s="170"/>
      <c r="C229" s="170"/>
      <c r="D229" s="170"/>
      <c r="E229" s="170"/>
      <c r="F229" s="170"/>
      <c r="G229" s="170"/>
      <c r="H229" s="170"/>
      <c r="I229" s="193"/>
      <c r="J229" s="170"/>
      <c r="K229" s="170"/>
      <c r="L229" s="170"/>
      <c r="M229" s="170"/>
      <c r="N229" s="170"/>
      <c r="O229" s="170"/>
      <c r="P229" s="170"/>
      <c r="Q229" s="192"/>
      <c r="R229" s="164"/>
      <c r="S229" s="164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</row>
    <row r="230" customFormat="false" ht="12.75" hidden="false" customHeight="true" outlineLevel="0" collapsed="false">
      <c r="B230" s="170"/>
      <c r="C230" s="170"/>
      <c r="D230" s="170"/>
      <c r="E230" s="170"/>
      <c r="F230" s="170"/>
      <c r="G230" s="170"/>
      <c r="H230" s="170"/>
      <c r="I230" s="193"/>
      <c r="J230" s="170"/>
      <c r="K230" s="170"/>
      <c r="L230" s="170"/>
      <c r="M230" s="170"/>
      <c r="N230" s="170"/>
      <c r="O230" s="170"/>
      <c r="P230" s="170"/>
      <c r="Q230" s="192"/>
      <c r="R230" s="164"/>
      <c r="S230" s="164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</row>
    <row r="231" customFormat="false" ht="12.75" hidden="false" customHeight="true" outlineLevel="0" collapsed="false">
      <c r="B231" s="170"/>
      <c r="C231" s="170"/>
      <c r="D231" s="170"/>
      <c r="E231" s="170"/>
      <c r="F231" s="170"/>
      <c r="G231" s="170"/>
      <c r="H231" s="170"/>
      <c r="I231" s="193"/>
      <c r="J231" s="170"/>
      <c r="K231" s="170"/>
      <c r="L231" s="170"/>
      <c r="M231" s="170"/>
      <c r="N231" s="170"/>
      <c r="O231" s="170"/>
      <c r="P231" s="170"/>
      <c r="Q231" s="192"/>
      <c r="R231" s="164"/>
      <c r="S231" s="164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</row>
    <row r="232" customFormat="false" ht="12.75" hidden="false" customHeight="true" outlineLevel="0" collapsed="false">
      <c r="B232" s="170"/>
      <c r="C232" s="170"/>
      <c r="D232" s="170"/>
      <c r="E232" s="170"/>
      <c r="F232" s="170"/>
      <c r="G232" s="170"/>
      <c r="H232" s="170"/>
      <c r="I232" s="193"/>
      <c r="J232" s="170"/>
      <c r="K232" s="170"/>
      <c r="L232" s="170"/>
      <c r="M232" s="170"/>
      <c r="N232" s="170"/>
      <c r="O232" s="170"/>
      <c r="P232" s="170"/>
      <c r="Q232" s="190"/>
      <c r="R232" s="191"/>
      <c r="S232" s="191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</row>
    <row r="233" customFormat="false" ht="12.75" hidden="false" customHeight="true" outlineLevel="0" collapsed="false">
      <c r="B233" s="170"/>
      <c r="C233" s="170"/>
      <c r="D233" s="170"/>
      <c r="E233" s="170"/>
      <c r="F233" s="170"/>
      <c r="G233" s="170"/>
      <c r="H233" s="170"/>
      <c r="I233" s="193"/>
      <c r="J233" s="170"/>
      <c r="K233" s="170"/>
      <c r="L233" s="170"/>
      <c r="M233" s="170"/>
      <c r="N233" s="170"/>
      <c r="O233" s="170"/>
      <c r="P233" s="170"/>
      <c r="Q233" s="192"/>
      <c r="R233" s="164"/>
      <c r="S233" s="164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</row>
    <row r="234" customFormat="false" ht="12.75" hidden="false" customHeight="true" outlineLevel="0" collapsed="false">
      <c r="B234" s="170"/>
      <c r="C234" s="170"/>
      <c r="D234" s="170"/>
      <c r="E234" s="170"/>
      <c r="F234" s="170"/>
      <c r="G234" s="170"/>
      <c r="H234" s="170"/>
      <c r="I234" s="193"/>
      <c r="J234" s="170"/>
      <c r="K234" s="170"/>
      <c r="L234" s="170"/>
      <c r="M234" s="170"/>
      <c r="N234" s="170"/>
      <c r="O234" s="170"/>
      <c r="P234" s="170"/>
      <c r="Q234" s="192"/>
      <c r="R234" s="164"/>
      <c r="S234" s="164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</row>
    <row r="235" customFormat="false" ht="12.75" hidden="false" customHeight="true" outlineLevel="0" collapsed="false">
      <c r="B235" s="170"/>
      <c r="C235" s="170"/>
      <c r="D235" s="170"/>
      <c r="E235" s="170"/>
      <c r="F235" s="170"/>
      <c r="G235" s="170"/>
      <c r="H235" s="170"/>
      <c r="I235" s="193"/>
      <c r="J235" s="170"/>
      <c r="K235" s="170"/>
      <c r="L235" s="170"/>
      <c r="M235" s="170"/>
      <c r="N235" s="170"/>
      <c r="O235" s="170"/>
      <c r="P235" s="170"/>
      <c r="Q235" s="192"/>
      <c r="R235" s="164"/>
      <c r="S235" s="164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</row>
    <row r="236" customFormat="false" ht="12.75" hidden="false" customHeight="true" outlineLevel="0" collapsed="false">
      <c r="B236" s="170"/>
      <c r="C236" s="170"/>
      <c r="D236" s="170"/>
      <c r="E236" s="170"/>
      <c r="F236" s="170"/>
      <c r="G236" s="170"/>
      <c r="H236" s="170"/>
      <c r="I236" s="193"/>
      <c r="J236" s="170"/>
      <c r="K236" s="170"/>
      <c r="L236" s="170"/>
      <c r="M236" s="170"/>
      <c r="N236" s="170"/>
      <c r="O236" s="170"/>
      <c r="P236" s="170"/>
      <c r="Q236" s="192"/>
      <c r="R236" s="164"/>
      <c r="S236" s="164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</row>
    <row r="237" customFormat="false" ht="12.75" hidden="false" customHeight="true" outlineLevel="0" collapsed="false">
      <c r="B237" s="170"/>
      <c r="C237" s="170"/>
      <c r="D237" s="170"/>
      <c r="E237" s="170"/>
      <c r="F237" s="170"/>
      <c r="G237" s="170"/>
      <c r="H237" s="170"/>
      <c r="I237" s="193"/>
      <c r="J237" s="170"/>
      <c r="K237" s="170"/>
      <c r="L237" s="170"/>
      <c r="M237" s="170"/>
      <c r="N237" s="170"/>
      <c r="O237" s="170"/>
      <c r="P237" s="170"/>
      <c r="Q237" s="192"/>
      <c r="R237" s="164"/>
      <c r="S237" s="164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</row>
    <row r="238" customFormat="false" ht="12.75" hidden="false" customHeight="true" outlineLevel="0" collapsed="false">
      <c r="B238" s="170"/>
      <c r="C238" s="170"/>
      <c r="D238" s="170"/>
      <c r="E238" s="170"/>
      <c r="F238" s="170"/>
      <c r="G238" s="170"/>
      <c r="H238" s="170"/>
      <c r="I238" s="193"/>
      <c r="J238" s="170"/>
      <c r="K238" s="170"/>
      <c r="L238" s="170"/>
      <c r="M238" s="170"/>
      <c r="N238" s="170"/>
      <c r="O238" s="170"/>
      <c r="P238" s="170"/>
      <c r="Q238" s="192"/>
      <c r="R238" s="164"/>
      <c r="S238" s="164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</row>
    <row r="239" customFormat="false" ht="12.75" hidden="false" customHeight="true" outlineLevel="0" collapsed="false">
      <c r="B239" s="170"/>
      <c r="C239" s="170"/>
      <c r="D239" s="170"/>
      <c r="E239" s="170"/>
      <c r="F239" s="170"/>
      <c r="G239" s="170"/>
      <c r="H239" s="170"/>
      <c r="I239" s="193"/>
      <c r="J239" s="170"/>
      <c r="K239" s="170"/>
      <c r="L239" s="170"/>
      <c r="M239" s="170"/>
      <c r="N239" s="170"/>
      <c r="O239" s="170"/>
      <c r="P239" s="170"/>
      <c r="Q239" s="192"/>
      <c r="R239" s="164"/>
      <c r="S239" s="164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</row>
    <row r="240" customFormat="false" ht="12.75" hidden="false" customHeight="true" outlineLevel="0" collapsed="false">
      <c r="B240" s="170"/>
      <c r="C240" s="170"/>
      <c r="D240" s="170"/>
      <c r="E240" s="170"/>
      <c r="F240" s="170"/>
      <c r="G240" s="170"/>
      <c r="H240" s="170"/>
      <c r="I240" s="193"/>
      <c r="J240" s="170"/>
      <c r="K240" s="170"/>
      <c r="L240" s="170"/>
      <c r="M240" s="170"/>
      <c r="N240" s="170"/>
      <c r="O240" s="170"/>
      <c r="P240" s="170"/>
      <c r="Q240" s="192"/>
      <c r="R240" s="164"/>
      <c r="S240" s="164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</row>
    <row r="241" customFormat="false" ht="12.75" hidden="false" customHeight="true" outlineLevel="0" collapsed="false">
      <c r="B241" s="170"/>
      <c r="C241" s="170"/>
      <c r="D241" s="170"/>
      <c r="E241" s="170"/>
      <c r="F241" s="170"/>
      <c r="G241" s="170"/>
      <c r="H241" s="170"/>
      <c r="I241" s="193"/>
      <c r="J241" s="170"/>
      <c r="K241" s="170"/>
      <c r="L241" s="170"/>
      <c r="M241" s="170"/>
      <c r="N241" s="170"/>
      <c r="O241" s="170"/>
      <c r="P241" s="170"/>
      <c r="Q241" s="192"/>
      <c r="R241" s="164"/>
      <c r="S241" s="164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</row>
    <row r="242" customFormat="false" ht="12.75" hidden="false" customHeight="true" outlineLevel="0" collapsed="false">
      <c r="B242" s="170"/>
      <c r="C242" s="170"/>
      <c r="D242" s="170"/>
      <c r="E242" s="170"/>
      <c r="F242" s="170"/>
      <c r="G242" s="170"/>
      <c r="H242" s="170"/>
      <c r="I242" s="193"/>
      <c r="J242" s="170"/>
      <c r="K242" s="170"/>
      <c r="L242" s="170"/>
      <c r="M242" s="170"/>
      <c r="N242" s="170"/>
      <c r="O242" s="170"/>
      <c r="P242" s="170"/>
      <c r="Q242" s="192"/>
      <c r="R242" s="164"/>
      <c r="S242" s="164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</row>
    <row r="243" customFormat="false" ht="12.75" hidden="false" customHeight="true" outlineLevel="0" collapsed="false">
      <c r="B243" s="170"/>
      <c r="C243" s="170"/>
      <c r="D243" s="170"/>
      <c r="E243" s="170"/>
      <c r="F243" s="170"/>
      <c r="G243" s="170"/>
      <c r="H243" s="170"/>
      <c r="I243" s="193"/>
      <c r="J243" s="170"/>
      <c r="K243" s="170"/>
      <c r="L243" s="170"/>
      <c r="M243" s="170"/>
      <c r="N243" s="170"/>
      <c r="O243" s="170"/>
      <c r="P243" s="170"/>
      <c r="Q243" s="192"/>
      <c r="R243" s="164"/>
      <c r="S243" s="164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</row>
    <row r="244" customFormat="false" ht="12.75" hidden="false" customHeight="true" outlineLevel="0" collapsed="false">
      <c r="B244" s="170"/>
      <c r="C244" s="170"/>
      <c r="D244" s="170"/>
      <c r="E244" s="170"/>
      <c r="F244" s="170"/>
      <c r="G244" s="170"/>
      <c r="H244" s="170"/>
      <c r="I244" s="193"/>
      <c r="J244" s="170"/>
      <c r="K244" s="170"/>
      <c r="L244" s="170"/>
      <c r="M244" s="170"/>
      <c r="N244" s="170"/>
      <c r="O244" s="170"/>
      <c r="P244" s="170"/>
      <c r="Q244" s="190"/>
      <c r="R244" s="191"/>
      <c r="S244" s="191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</row>
    <row r="245" customFormat="false" ht="12.75" hidden="false" customHeight="true" outlineLevel="0" collapsed="false">
      <c r="B245" s="170"/>
      <c r="C245" s="170"/>
      <c r="D245" s="170"/>
      <c r="E245" s="170"/>
      <c r="F245" s="170"/>
      <c r="G245" s="170"/>
      <c r="H245" s="170"/>
      <c r="I245" s="193"/>
      <c r="J245" s="170"/>
      <c r="K245" s="170"/>
      <c r="L245" s="170"/>
      <c r="M245" s="170"/>
      <c r="N245" s="170"/>
      <c r="O245" s="170"/>
      <c r="P245" s="170"/>
      <c r="Q245" s="192"/>
      <c r="R245" s="164"/>
      <c r="S245" s="164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</row>
    <row r="246" customFormat="false" ht="12.75" hidden="false" customHeight="true" outlineLevel="0" collapsed="false">
      <c r="B246" s="170"/>
      <c r="C246" s="170"/>
      <c r="D246" s="170"/>
      <c r="E246" s="170"/>
      <c r="F246" s="170"/>
      <c r="G246" s="170"/>
      <c r="H246" s="170"/>
      <c r="I246" s="193"/>
      <c r="J246" s="170"/>
      <c r="K246" s="170"/>
      <c r="L246" s="170"/>
      <c r="M246" s="170"/>
      <c r="N246" s="170"/>
      <c r="O246" s="170"/>
      <c r="P246" s="170"/>
      <c r="Q246" s="192"/>
      <c r="R246" s="164"/>
      <c r="S246" s="164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</row>
    <row r="247" customFormat="false" ht="12.75" hidden="false" customHeight="true" outlineLevel="0" collapsed="false">
      <c r="B247" s="170"/>
      <c r="C247" s="170"/>
      <c r="D247" s="170"/>
      <c r="E247" s="170"/>
      <c r="F247" s="170"/>
      <c r="G247" s="170"/>
      <c r="H247" s="170"/>
      <c r="I247" s="193"/>
      <c r="J247" s="170"/>
      <c r="K247" s="170"/>
      <c r="L247" s="170"/>
      <c r="M247" s="170"/>
      <c r="N247" s="170"/>
      <c r="O247" s="170"/>
      <c r="P247" s="170"/>
      <c r="Q247" s="192"/>
      <c r="R247" s="164"/>
      <c r="S247" s="164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</row>
    <row r="248" customFormat="false" ht="12.75" hidden="false" customHeight="true" outlineLevel="0" collapsed="false">
      <c r="B248" s="170"/>
      <c r="C248" s="170"/>
      <c r="D248" s="170"/>
      <c r="E248" s="170"/>
      <c r="F248" s="170"/>
      <c r="G248" s="170"/>
      <c r="H248" s="170"/>
      <c r="I248" s="193"/>
      <c r="J248" s="170"/>
      <c r="K248" s="170"/>
      <c r="L248" s="170"/>
      <c r="M248" s="170"/>
      <c r="N248" s="170"/>
      <c r="O248" s="170"/>
      <c r="P248" s="170"/>
      <c r="Q248" s="192"/>
      <c r="R248" s="164"/>
      <c r="S248" s="164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</row>
    <row r="249" customFormat="false" ht="12.75" hidden="false" customHeight="true" outlineLevel="0" collapsed="false">
      <c r="B249" s="170"/>
      <c r="C249" s="170"/>
      <c r="D249" s="170"/>
      <c r="E249" s="170"/>
      <c r="F249" s="170"/>
      <c r="G249" s="170"/>
      <c r="H249" s="170"/>
      <c r="I249" s="193"/>
      <c r="J249" s="170"/>
      <c r="K249" s="170"/>
      <c r="L249" s="170"/>
      <c r="M249" s="170"/>
      <c r="N249" s="170"/>
      <c r="O249" s="170"/>
      <c r="P249" s="170"/>
      <c r="Q249" s="192"/>
      <c r="R249" s="164"/>
      <c r="S249" s="164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</row>
    <row r="250" customFormat="false" ht="12.75" hidden="false" customHeight="true" outlineLevel="0" collapsed="false">
      <c r="B250" s="170"/>
      <c r="C250" s="170"/>
      <c r="D250" s="170"/>
      <c r="E250" s="170"/>
      <c r="F250" s="170"/>
      <c r="G250" s="170"/>
      <c r="H250" s="170"/>
      <c r="I250" s="193"/>
      <c r="J250" s="170"/>
      <c r="K250" s="170"/>
      <c r="L250" s="170"/>
      <c r="M250" s="170"/>
      <c r="N250" s="170"/>
      <c r="O250" s="170"/>
      <c r="P250" s="170"/>
      <c r="Q250" s="192"/>
      <c r="R250" s="164"/>
      <c r="S250" s="164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</row>
    <row r="251" customFormat="false" ht="12.75" hidden="false" customHeight="true" outlineLevel="0" collapsed="false">
      <c r="B251" s="170"/>
      <c r="C251" s="170"/>
      <c r="D251" s="170"/>
      <c r="E251" s="170"/>
      <c r="F251" s="170"/>
      <c r="G251" s="170"/>
      <c r="H251" s="170"/>
      <c r="I251" s="193"/>
      <c r="J251" s="170"/>
      <c r="K251" s="170"/>
      <c r="L251" s="170"/>
      <c r="M251" s="170"/>
      <c r="N251" s="170"/>
      <c r="O251" s="170"/>
      <c r="P251" s="170"/>
      <c r="Q251" s="192"/>
      <c r="R251" s="164"/>
      <c r="S251" s="164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</row>
    <row r="252" customFormat="false" ht="12.75" hidden="false" customHeight="true" outlineLevel="0" collapsed="false">
      <c r="B252" s="170"/>
      <c r="C252" s="170"/>
      <c r="D252" s="170"/>
      <c r="E252" s="170"/>
      <c r="F252" s="170"/>
      <c r="G252" s="170"/>
      <c r="H252" s="170"/>
      <c r="I252" s="193"/>
      <c r="J252" s="170"/>
      <c r="K252" s="170"/>
      <c r="L252" s="170"/>
      <c r="M252" s="170"/>
      <c r="N252" s="170"/>
      <c r="O252" s="170"/>
      <c r="P252" s="170"/>
      <c r="Q252" s="192"/>
      <c r="R252" s="164"/>
      <c r="S252" s="164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</row>
    <row r="253" customFormat="false" ht="12.75" hidden="false" customHeight="true" outlineLevel="0" collapsed="false">
      <c r="B253" s="170"/>
      <c r="C253" s="170"/>
      <c r="D253" s="170"/>
      <c r="E253" s="170"/>
      <c r="F253" s="170"/>
      <c r="G253" s="170"/>
      <c r="H253" s="170"/>
      <c r="I253" s="193"/>
      <c r="J253" s="170"/>
      <c r="K253" s="170"/>
      <c r="L253" s="170"/>
      <c r="M253" s="170"/>
      <c r="N253" s="170"/>
      <c r="O253" s="170"/>
      <c r="P253" s="170"/>
      <c r="Q253" s="192"/>
      <c r="R253" s="164"/>
      <c r="S253" s="164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</row>
    <row r="254" customFormat="false" ht="12.75" hidden="false" customHeight="true" outlineLevel="0" collapsed="false">
      <c r="B254" s="170"/>
      <c r="C254" s="170"/>
      <c r="D254" s="170"/>
      <c r="E254" s="170"/>
      <c r="F254" s="170"/>
      <c r="G254" s="170"/>
      <c r="H254" s="170"/>
      <c r="I254" s="193"/>
      <c r="J254" s="170"/>
      <c r="K254" s="170"/>
      <c r="L254" s="170"/>
      <c r="M254" s="170"/>
      <c r="N254" s="170"/>
      <c r="O254" s="170"/>
      <c r="P254" s="170"/>
      <c r="Q254" s="192"/>
      <c r="R254" s="164"/>
      <c r="S254" s="164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</row>
    <row r="255" customFormat="false" ht="12.75" hidden="false" customHeight="true" outlineLevel="0" collapsed="false">
      <c r="B255" s="170"/>
      <c r="C255" s="170"/>
      <c r="D255" s="170"/>
      <c r="E255" s="170"/>
      <c r="F255" s="170"/>
      <c r="G255" s="170"/>
      <c r="H255" s="170"/>
      <c r="I255" s="193"/>
      <c r="J255" s="170"/>
      <c r="K255" s="170"/>
      <c r="L255" s="170"/>
      <c r="M255" s="170"/>
      <c r="N255" s="170"/>
      <c r="O255" s="170"/>
      <c r="P255" s="170"/>
      <c r="Q255" s="192"/>
      <c r="R255" s="164"/>
      <c r="S255" s="164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</row>
    <row r="256" customFormat="false" ht="12.75" hidden="false" customHeight="true" outlineLevel="0" collapsed="false">
      <c r="B256" s="170"/>
      <c r="C256" s="170"/>
      <c r="D256" s="170"/>
      <c r="E256" s="170"/>
      <c r="F256" s="170"/>
      <c r="G256" s="170"/>
      <c r="H256" s="170"/>
      <c r="I256" s="193"/>
      <c r="J256" s="170"/>
      <c r="K256" s="170"/>
      <c r="L256" s="170"/>
      <c r="M256" s="170"/>
      <c r="N256" s="170"/>
      <c r="O256" s="170"/>
      <c r="P256" s="170"/>
      <c r="Q256" s="190"/>
      <c r="R256" s="191"/>
      <c r="S256" s="191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</row>
    <row r="257" customFormat="false" ht="12.75" hidden="false" customHeight="true" outlineLevel="0" collapsed="false">
      <c r="B257" s="170"/>
      <c r="C257" s="170"/>
      <c r="D257" s="170"/>
      <c r="E257" s="170"/>
      <c r="F257" s="170"/>
      <c r="G257" s="170"/>
      <c r="H257" s="170"/>
      <c r="I257" s="193"/>
      <c r="J257" s="170"/>
      <c r="K257" s="170"/>
      <c r="L257" s="170"/>
      <c r="M257" s="170"/>
      <c r="N257" s="170"/>
      <c r="O257" s="170"/>
      <c r="P257" s="170"/>
      <c r="Q257" s="192"/>
      <c r="R257" s="164"/>
      <c r="S257" s="164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</row>
    <row r="258" customFormat="false" ht="12.75" hidden="false" customHeight="true" outlineLevel="0" collapsed="false">
      <c r="B258" s="170"/>
      <c r="C258" s="170"/>
      <c r="D258" s="170"/>
      <c r="E258" s="170"/>
      <c r="F258" s="170"/>
      <c r="G258" s="170"/>
      <c r="H258" s="170"/>
      <c r="I258" s="193"/>
      <c r="J258" s="170"/>
      <c r="K258" s="170"/>
      <c r="L258" s="170"/>
      <c r="M258" s="170"/>
      <c r="N258" s="170"/>
      <c r="O258" s="170"/>
      <c r="P258" s="170"/>
      <c r="Q258" s="192"/>
      <c r="R258" s="164"/>
      <c r="S258" s="164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</row>
    <row r="259" customFormat="false" ht="12.75" hidden="false" customHeight="true" outlineLevel="0" collapsed="false">
      <c r="B259" s="170"/>
      <c r="C259" s="170"/>
      <c r="D259" s="170"/>
      <c r="E259" s="170"/>
      <c r="F259" s="170"/>
      <c r="G259" s="170"/>
      <c r="H259" s="170"/>
      <c r="I259" s="193"/>
      <c r="J259" s="170"/>
      <c r="K259" s="170"/>
      <c r="L259" s="170"/>
      <c r="M259" s="170"/>
      <c r="N259" s="170"/>
      <c r="O259" s="170"/>
      <c r="P259" s="170"/>
      <c r="Q259" s="192"/>
      <c r="R259" s="164"/>
      <c r="S259" s="164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</row>
    <row r="260" customFormat="false" ht="12.75" hidden="false" customHeight="true" outlineLevel="0" collapsed="false">
      <c r="B260" s="170"/>
      <c r="C260" s="170"/>
      <c r="D260" s="170"/>
      <c r="E260" s="170"/>
      <c r="F260" s="170"/>
      <c r="G260" s="170"/>
      <c r="H260" s="170"/>
      <c r="I260" s="193"/>
      <c r="J260" s="170"/>
      <c r="K260" s="170"/>
      <c r="L260" s="170"/>
      <c r="M260" s="170"/>
      <c r="N260" s="170"/>
      <c r="O260" s="170"/>
      <c r="P260" s="170"/>
      <c r="Q260" s="192"/>
      <c r="R260" s="164"/>
      <c r="S260" s="164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</row>
    <row r="261" customFormat="false" ht="12.75" hidden="false" customHeight="true" outlineLevel="0" collapsed="false">
      <c r="B261" s="170"/>
      <c r="C261" s="170"/>
      <c r="D261" s="170"/>
      <c r="E261" s="170"/>
      <c r="F261" s="170"/>
      <c r="G261" s="170"/>
      <c r="H261" s="170"/>
      <c r="I261" s="193"/>
      <c r="J261" s="170"/>
      <c r="K261" s="170"/>
      <c r="L261" s="170"/>
      <c r="M261" s="170"/>
      <c r="N261" s="170"/>
      <c r="O261" s="170"/>
      <c r="P261" s="170"/>
      <c r="Q261" s="192"/>
      <c r="R261" s="164"/>
      <c r="S261" s="164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</row>
    <row r="262" customFormat="false" ht="12.75" hidden="false" customHeight="true" outlineLevel="0" collapsed="false">
      <c r="B262" s="170"/>
      <c r="C262" s="170"/>
      <c r="D262" s="170"/>
      <c r="E262" s="170"/>
      <c r="F262" s="170"/>
      <c r="G262" s="170"/>
      <c r="H262" s="170"/>
      <c r="I262" s="193"/>
      <c r="J262" s="170"/>
      <c r="K262" s="170"/>
      <c r="L262" s="170"/>
      <c r="M262" s="170"/>
      <c r="N262" s="170"/>
      <c r="O262" s="170"/>
      <c r="P262" s="170"/>
      <c r="Q262" s="192"/>
      <c r="R262" s="164"/>
      <c r="S262" s="164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</row>
    <row r="263" customFormat="false" ht="12.75" hidden="false" customHeight="true" outlineLevel="0" collapsed="false">
      <c r="B263" s="170"/>
      <c r="C263" s="170"/>
      <c r="D263" s="170"/>
      <c r="E263" s="170"/>
      <c r="F263" s="170"/>
      <c r="G263" s="170"/>
      <c r="H263" s="170"/>
      <c r="I263" s="193"/>
      <c r="J263" s="170"/>
      <c r="K263" s="170"/>
      <c r="L263" s="170"/>
      <c r="M263" s="170"/>
      <c r="N263" s="170"/>
      <c r="O263" s="170"/>
      <c r="P263" s="170"/>
      <c r="Q263" s="192"/>
      <c r="R263" s="164"/>
      <c r="S263" s="164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</row>
    <row r="264" customFormat="false" ht="12.75" hidden="false" customHeight="true" outlineLevel="0" collapsed="false">
      <c r="B264" s="170"/>
      <c r="C264" s="170"/>
      <c r="D264" s="170"/>
      <c r="E264" s="170"/>
      <c r="F264" s="170"/>
      <c r="G264" s="170"/>
      <c r="H264" s="170"/>
      <c r="I264" s="193"/>
      <c r="J264" s="170"/>
      <c r="K264" s="170"/>
      <c r="L264" s="170"/>
      <c r="M264" s="170"/>
      <c r="N264" s="170"/>
      <c r="O264" s="170"/>
      <c r="P264" s="170"/>
      <c r="Q264" s="192"/>
      <c r="R264" s="164"/>
      <c r="S264" s="164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</row>
    <row r="265" customFormat="false" ht="12.75" hidden="false" customHeight="true" outlineLevel="0" collapsed="false">
      <c r="B265" s="170"/>
      <c r="C265" s="170"/>
      <c r="D265" s="170"/>
      <c r="E265" s="170"/>
      <c r="F265" s="170"/>
      <c r="G265" s="170"/>
      <c r="H265" s="170"/>
      <c r="I265" s="193"/>
      <c r="J265" s="170"/>
      <c r="K265" s="170"/>
      <c r="L265" s="170"/>
      <c r="M265" s="170"/>
      <c r="N265" s="170"/>
      <c r="O265" s="170"/>
      <c r="P265" s="170"/>
      <c r="Q265" s="192"/>
      <c r="R265" s="164"/>
      <c r="S265" s="164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</row>
    <row r="266" customFormat="false" ht="12.75" hidden="false" customHeight="true" outlineLevel="0" collapsed="false">
      <c r="B266" s="170"/>
      <c r="C266" s="170"/>
      <c r="D266" s="170"/>
      <c r="E266" s="170"/>
      <c r="F266" s="170"/>
      <c r="G266" s="170"/>
      <c r="H266" s="170"/>
      <c r="I266" s="193"/>
      <c r="J266" s="170"/>
      <c r="K266" s="170"/>
      <c r="L266" s="170"/>
      <c r="M266" s="170"/>
      <c r="N266" s="170"/>
      <c r="O266" s="170"/>
      <c r="P266" s="170"/>
      <c r="Q266" s="192"/>
      <c r="R266" s="164"/>
      <c r="S266" s="164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</row>
    <row r="267" customFormat="false" ht="12.75" hidden="false" customHeight="true" outlineLevel="0" collapsed="false">
      <c r="B267" s="170"/>
      <c r="C267" s="170"/>
      <c r="D267" s="170"/>
      <c r="E267" s="170"/>
      <c r="F267" s="170"/>
      <c r="G267" s="170"/>
      <c r="H267" s="170"/>
      <c r="I267" s="193"/>
      <c r="J267" s="170"/>
      <c r="K267" s="170"/>
      <c r="L267" s="170"/>
      <c r="M267" s="170"/>
      <c r="N267" s="170"/>
      <c r="O267" s="170"/>
      <c r="P267" s="170"/>
      <c r="Q267" s="192"/>
      <c r="R267" s="164"/>
      <c r="S267" s="164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</row>
    <row r="268" customFormat="false" ht="12.75" hidden="false" customHeight="true" outlineLevel="0" collapsed="false">
      <c r="B268" s="170"/>
      <c r="C268" s="170"/>
      <c r="D268" s="170"/>
      <c r="E268" s="170"/>
      <c r="F268" s="170"/>
      <c r="G268" s="170"/>
      <c r="H268" s="170"/>
      <c r="I268" s="193"/>
      <c r="J268" s="170"/>
      <c r="K268" s="170"/>
      <c r="L268" s="170"/>
      <c r="M268" s="170"/>
      <c r="N268" s="170"/>
      <c r="O268" s="170"/>
      <c r="P268" s="170"/>
      <c r="Q268" s="190"/>
      <c r="R268" s="191"/>
      <c r="S268" s="191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</row>
    <row r="269" customFormat="false" ht="12.75" hidden="false" customHeight="true" outlineLevel="0" collapsed="false">
      <c r="B269" s="170"/>
      <c r="C269" s="170"/>
      <c r="D269" s="170"/>
      <c r="E269" s="170"/>
      <c r="F269" s="170"/>
      <c r="G269" s="170"/>
      <c r="H269" s="170"/>
      <c r="I269" s="193"/>
      <c r="J269" s="170"/>
      <c r="K269" s="170"/>
      <c r="L269" s="170"/>
      <c r="M269" s="170"/>
      <c r="N269" s="170"/>
      <c r="O269" s="170"/>
      <c r="P269" s="170"/>
      <c r="Q269" s="192"/>
      <c r="R269" s="164"/>
      <c r="S269" s="164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</row>
    <row r="270" customFormat="false" ht="12.75" hidden="false" customHeight="true" outlineLevel="0" collapsed="false">
      <c r="B270" s="170"/>
      <c r="C270" s="170"/>
      <c r="D270" s="170"/>
      <c r="E270" s="170"/>
      <c r="F270" s="170"/>
      <c r="G270" s="170"/>
      <c r="H270" s="170"/>
      <c r="I270" s="193"/>
      <c r="J270" s="170"/>
      <c r="K270" s="170"/>
      <c r="L270" s="170"/>
      <c r="M270" s="170"/>
      <c r="N270" s="170"/>
      <c r="O270" s="170"/>
      <c r="P270" s="170"/>
      <c r="Q270" s="192"/>
      <c r="R270" s="164"/>
      <c r="S270" s="164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</row>
    <row r="271" customFormat="false" ht="12.75" hidden="false" customHeight="true" outlineLevel="0" collapsed="false">
      <c r="B271" s="170"/>
      <c r="C271" s="170"/>
      <c r="D271" s="170"/>
      <c r="E271" s="170"/>
      <c r="F271" s="170"/>
      <c r="G271" s="170"/>
      <c r="H271" s="170"/>
      <c r="I271" s="193"/>
      <c r="J271" s="170"/>
      <c r="K271" s="170"/>
      <c r="L271" s="170"/>
      <c r="M271" s="170"/>
      <c r="N271" s="170"/>
      <c r="O271" s="170"/>
      <c r="P271" s="170"/>
      <c r="Q271" s="192"/>
      <c r="R271" s="164"/>
      <c r="S271" s="164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</row>
    <row r="272" customFormat="false" ht="12.75" hidden="false" customHeight="true" outlineLevel="0" collapsed="false">
      <c r="B272" s="170"/>
      <c r="C272" s="170"/>
      <c r="D272" s="170"/>
      <c r="E272" s="170"/>
      <c r="F272" s="170"/>
      <c r="G272" s="170"/>
      <c r="H272" s="170"/>
      <c r="I272" s="193"/>
      <c r="J272" s="170"/>
      <c r="K272" s="170"/>
      <c r="L272" s="170"/>
      <c r="M272" s="170"/>
      <c r="N272" s="170"/>
      <c r="O272" s="170"/>
      <c r="P272" s="170"/>
      <c r="Q272" s="192"/>
      <c r="R272" s="164"/>
      <c r="S272" s="164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</row>
    <row r="273" customFormat="false" ht="12.75" hidden="false" customHeight="true" outlineLevel="0" collapsed="false">
      <c r="B273" s="170"/>
      <c r="C273" s="170"/>
      <c r="D273" s="170"/>
      <c r="E273" s="170"/>
      <c r="F273" s="170"/>
      <c r="G273" s="170"/>
      <c r="H273" s="170"/>
      <c r="I273" s="193"/>
      <c r="J273" s="170"/>
      <c r="K273" s="170"/>
      <c r="L273" s="170"/>
      <c r="M273" s="170"/>
      <c r="N273" s="170"/>
      <c r="O273" s="170"/>
      <c r="P273" s="170"/>
      <c r="Q273" s="192"/>
      <c r="R273" s="164"/>
      <c r="S273" s="164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</row>
    <row r="274" customFormat="false" ht="12.75" hidden="false" customHeight="true" outlineLevel="0" collapsed="false">
      <c r="B274" s="170"/>
      <c r="C274" s="170"/>
      <c r="D274" s="170"/>
      <c r="E274" s="170"/>
      <c r="F274" s="170"/>
      <c r="G274" s="170"/>
      <c r="H274" s="170"/>
      <c r="I274" s="193"/>
      <c r="J274" s="170"/>
      <c r="K274" s="170"/>
      <c r="L274" s="170"/>
      <c r="M274" s="170"/>
      <c r="N274" s="170"/>
      <c r="O274" s="170"/>
      <c r="P274" s="170"/>
      <c r="Q274" s="192"/>
      <c r="R274" s="164"/>
      <c r="S274" s="164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</row>
    <row r="275" customFormat="false" ht="12.75" hidden="false" customHeight="true" outlineLevel="0" collapsed="false">
      <c r="B275" s="170"/>
      <c r="C275" s="170"/>
      <c r="D275" s="170"/>
      <c r="E275" s="170"/>
      <c r="F275" s="170"/>
      <c r="G275" s="170"/>
      <c r="H275" s="170"/>
      <c r="I275" s="193"/>
      <c r="J275" s="170"/>
      <c r="K275" s="170"/>
      <c r="L275" s="170"/>
      <c r="M275" s="170"/>
      <c r="N275" s="170"/>
      <c r="O275" s="170"/>
      <c r="P275" s="170"/>
      <c r="Q275" s="192"/>
      <c r="R275" s="164"/>
      <c r="S275" s="164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</row>
    <row r="276" customFormat="false" ht="12.75" hidden="false" customHeight="true" outlineLevel="0" collapsed="false">
      <c r="B276" s="170"/>
      <c r="C276" s="170"/>
      <c r="D276" s="170"/>
      <c r="E276" s="170"/>
      <c r="F276" s="170"/>
      <c r="G276" s="170"/>
      <c r="H276" s="170"/>
      <c r="I276" s="193"/>
      <c r="J276" s="170"/>
      <c r="K276" s="170"/>
      <c r="L276" s="170"/>
      <c r="M276" s="170"/>
      <c r="N276" s="170"/>
      <c r="O276" s="170"/>
      <c r="P276" s="170"/>
      <c r="Q276" s="192"/>
      <c r="R276" s="164"/>
      <c r="S276" s="164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</row>
    <row r="277" customFormat="false" ht="12.75" hidden="false" customHeight="true" outlineLevel="0" collapsed="false">
      <c r="B277" s="170"/>
      <c r="C277" s="170"/>
      <c r="D277" s="170"/>
      <c r="E277" s="170"/>
      <c r="F277" s="170"/>
      <c r="G277" s="170"/>
      <c r="H277" s="170"/>
      <c r="I277" s="193"/>
      <c r="J277" s="170"/>
      <c r="K277" s="170"/>
      <c r="L277" s="170"/>
      <c r="M277" s="170"/>
      <c r="N277" s="170"/>
      <c r="O277" s="170"/>
      <c r="P277" s="170"/>
      <c r="Q277" s="192"/>
      <c r="R277" s="164"/>
      <c r="S277" s="164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</row>
    <row r="278" customFormat="false" ht="12.75" hidden="false" customHeight="true" outlineLevel="0" collapsed="false">
      <c r="B278" s="170"/>
      <c r="C278" s="170"/>
      <c r="D278" s="170"/>
      <c r="E278" s="170"/>
      <c r="F278" s="170"/>
      <c r="G278" s="170"/>
      <c r="H278" s="170"/>
      <c r="I278" s="193"/>
      <c r="J278" s="170"/>
      <c r="K278" s="170"/>
      <c r="L278" s="170"/>
      <c r="M278" s="170"/>
      <c r="N278" s="170"/>
      <c r="O278" s="170"/>
      <c r="P278" s="170"/>
      <c r="Q278" s="192"/>
      <c r="R278" s="164"/>
      <c r="S278" s="164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</row>
    <row r="279" customFormat="false" ht="12.75" hidden="false" customHeight="true" outlineLevel="0" collapsed="false">
      <c r="B279" s="170"/>
      <c r="C279" s="170"/>
      <c r="D279" s="170"/>
      <c r="E279" s="170"/>
      <c r="F279" s="170"/>
      <c r="G279" s="170"/>
      <c r="H279" s="170"/>
      <c r="I279" s="193"/>
      <c r="J279" s="170"/>
      <c r="K279" s="170"/>
      <c r="L279" s="170"/>
      <c r="M279" s="170"/>
      <c r="N279" s="170"/>
      <c r="O279" s="170"/>
      <c r="P279" s="170"/>
      <c r="Q279" s="192"/>
      <c r="R279" s="164"/>
      <c r="S279" s="164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</row>
    <row r="280" customFormat="false" ht="12.75" hidden="false" customHeight="true" outlineLevel="0" collapsed="false">
      <c r="B280" s="170"/>
      <c r="C280" s="170"/>
      <c r="D280" s="170"/>
      <c r="E280" s="170"/>
      <c r="F280" s="170"/>
      <c r="G280" s="170"/>
      <c r="H280" s="170"/>
      <c r="I280" s="193"/>
      <c r="J280" s="170"/>
      <c r="K280" s="170"/>
      <c r="L280" s="170"/>
      <c r="M280" s="170"/>
      <c r="N280" s="170"/>
      <c r="O280" s="170"/>
      <c r="P280" s="170"/>
      <c r="Q280" s="190" t="s">
        <v>341</v>
      </c>
      <c r="R280" s="191" t="s">
        <v>342</v>
      </c>
      <c r="S280" s="191" t="s">
        <v>44</v>
      </c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</row>
    <row r="281" customFormat="false" ht="12.75" hidden="false" customHeight="true" outlineLevel="0" collapsed="false">
      <c r="B281" s="170"/>
      <c r="C281" s="170"/>
      <c r="D281" s="170"/>
      <c r="E281" s="170"/>
      <c r="F281" s="170"/>
      <c r="G281" s="170"/>
      <c r="H281" s="170"/>
      <c r="I281" s="193"/>
      <c r="J281" s="170"/>
      <c r="K281" s="170"/>
      <c r="L281" s="170"/>
      <c r="M281" s="170"/>
      <c r="N281" s="170"/>
      <c r="O281" s="170"/>
      <c r="P281" s="170"/>
      <c r="Q281" s="192" t="n">
        <v>151</v>
      </c>
      <c r="R281" s="164" t="s">
        <v>343</v>
      </c>
      <c r="S281" s="164" t="s">
        <v>314</v>
      </c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</row>
    <row r="282" customFormat="false" ht="12.75" hidden="false" customHeight="true" outlineLevel="0" collapsed="false">
      <c r="B282" s="170"/>
      <c r="C282" s="170"/>
      <c r="D282" s="170"/>
      <c r="E282" s="170"/>
      <c r="F282" s="170"/>
      <c r="G282" s="170"/>
      <c r="H282" s="170"/>
      <c r="I282" s="193"/>
      <c r="J282" s="170"/>
      <c r="K282" s="170"/>
      <c r="L282" s="170"/>
      <c r="M282" s="170"/>
      <c r="N282" s="170"/>
      <c r="O282" s="170"/>
      <c r="P282" s="170"/>
      <c r="Q282" s="192" t="n">
        <v>152</v>
      </c>
      <c r="R282" s="164" t="s">
        <v>98</v>
      </c>
      <c r="S282" s="164" t="s">
        <v>44</v>
      </c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</row>
    <row r="283" customFormat="false" ht="12.75" hidden="false" customHeight="true" outlineLevel="0" collapsed="false">
      <c r="B283" s="170"/>
      <c r="C283" s="170"/>
      <c r="D283" s="170"/>
      <c r="E283" s="170"/>
      <c r="F283" s="170"/>
      <c r="G283" s="170"/>
      <c r="H283" s="170"/>
      <c r="I283" s="193"/>
      <c r="J283" s="170"/>
      <c r="K283" s="170"/>
      <c r="L283" s="170"/>
      <c r="M283" s="170"/>
      <c r="N283" s="170"/>
      <c r="O283" s="170"/>
      <c r="P283" s="170"/>
      <c r="Q283" s="192" t="n">
        <v>153</v>
      </c>
      <c r="R283" s="164" t="s">
        <v>145</v>
      </c>
      <c r="S283" s="164" t="s">
        <v>48</v>
      </c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</row>
    <row r="284" customFormat="false" ht="12.75" hidden="false" customHeight="true" outlineLevel="0" collapsed="false">
      <c r="B284" s="170"/>
      <c r="C284" s="170"/>
      <c r="D284" s="170"/>
      <c r="E284" s="170"/>
      <c r="F284" s="170"/>
      <c r="G284" s="170"/>
      <c r="H284" s="170"/>
      <c r="I284" s="193"/>
      <c r="J284" s="170"/>
      <c r="K284" s="170"/>
      <c r="L284" s="170"/>
      <c r="M284" s="170"/>
      <c r="N284" s="170"/>
      <c r="O284" s="170"/>
      <c r="P284" s="170"/>
      <c r="Q284" s="192" t="n">
        <v>154</v>
      </c>
      <c r="R284" s="164" t="s">
        <v>174</v>
      </c>
      <c r="S284" s="164" t="s">
        <v>49</v>
      </c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</row>
    <row r="285" customFormat="false" ht="12.75" hidden="false" customHeight="true" outlineLevel="0" collapsed="false">
      <c r="B285" s="170"/>
      <c r="C285" s="170"/>
      <c r="D285" s="170"/>
      <c r="E285" s="170"/>
      <c r="F285" s="170"/>
      <c r="G285" s="170"/>
      <c r="H285" s="170"/>
      <c r="I285" s="193"/>
      <c r="J285" s="170"/>
      <c r="K285" s="170"/>
      <c r="L285" s="170"/>
      <c r="M285" s="170"/>
      <c r="N285" s="170"/>
      <c r="O285" s="170"/>
      <c r="P285" s="170"/>
      <c r="Q285" s="192" t="n">
        <v>155</v>
      </c>
      <c r="R285" s="164" t="s">
        <v>187</v>
      </c>
      <c r="S285" s="164" t="s">
        <v>344</v>
      </c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</row>
    <row r="286" customFormat="false" ht="12.75" hidden="false" customHeight="true" outlineLevel="0" collapsed="false">
      <c r="B286" s="170"/>
      <c r="C286" s="170"/>
      <c r="D286" s="170"/>
      <c r="E286" s="170"/>
      <c r="F286" s="170"/>
      <c r="G286" s="170"/>
      <c r="H286" s="170"/>
      <c r="I286" s="193"/>
      <c r="J286" s="170"/>
      <c r="K286" s="170"/>
      <c r="L286" s="170"/>
      <c r="M286" s="170"/>
      <c r="N286" s="170"/>
      <c r="O286" s="170"/>
      <c r="P286" s="170"/>
      <c r="Q286" s="192" t="n">
        <v>156</v>
      </c>
      <c r="R286" s="164" t="s">
        <v>345</v>
      </c>
      <c r="S286" s="164" t="s">
        <v>346</v>
      </c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</row>
    <row r="287" customFormat="false" ht="12.75" hidden="false" customHeight="true" outlineLevel="0" collapsed="false">
      <c r="B287" s="170"/>
      <c r="C287" s="170"/>
      <c r="D287" s="170"/>
      <c r="E287" s="170"/>
      <c r="F287" s="170"/>
      <c r="G287" s="170"/>
      <c r="H287" s="170"/>
      <c r="I287" s="193"/>
      <c r="J287" s="170"/>
      <c r="K287" s="170"/>
      <c r="L287" s="170"/>
      <c r="M287" s="170"/>
      <c r="N287" s="170"/>
      <c r="O287" s="170"/>
      <c r="P287" s="170"/>
      <c r="Q287" s="192" t="n">
        <v>157</v>
      </c>
      <c r="R287" s="164" t="s">
        <v>347</v>
      </c>
      <c r="S287" s="164" t="s">
        <v>348</v>
      </c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</row>
    <row r="288" customFormat="false" ht="12.75" hidden="false" customHeight="true" outlineLevel="0" collapsed="false">
      <c r="B288" s="170"/>
      <c r="C288" s="170"/>
      <c r="D288" s="170"/>
      <c r="E288" s="170"/>
      <c r="F288" s="170"/>
      <c r="G288" s="170"/>
      <c r="H288" s="170"/>
      <c r="I288" s="193"/>
      <c r="J288" s="170"/>
      <c r="K288" s="170"/>
      <c r="L288" s="170"/>
      <c r="M288" s="170"/>
      <c r="N288" s="170"/>
      <c r="O288" s="170"/>
      <c r="P288" s="170"/>
      <c r="Q288" s="192" t="n">
        <v>158</v>
      </c>
      <c r="R288" s="164" t="s">
        <v>259</v>
      </c>
      <c r="S288" s="164" t="s">
        <v>314</v>
      </c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</row>
    <row r="289" customFormat="false" ht="12.75" hidden="false" customHeight="true" outlineLevel="0" collapsed="false">
      <c r="B289" s="170"/>
      <c r="C289" s="170"/>
      <c r="D289" s="170"/>
      <c r="E289" s="170"/>
      <c r="F289" s="170"/>
      <c r="G289" s="170"/>
      <c r="H289" s="170"/>
      <c r="I289" s="193"/>
      <c r="J289" s="170"/>
      <c r="K289" s="170"/>
      <c r="L289" s="170"/>
      <c r="M289" s="170"/>
      <c r="N289" s="170"/>
      <c r="O289" s="170"/>
      <c r="P289" s="170"/>
      <c r="Q289" s="192" t="n">
        <v>159</v>
      </c>
      <c r="R289" s="164" t="s">
        <v>349</v>
      </c>
      <c r="S289" s="164" t="s">
        <v>314</v>
      </c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</row>
    <row r="290" customFormat="false" ht="12.75" hidden="false" customHeight="true" outlineLevel="0" collapsed="false">
      <c r="B290" s="170"/>
      <c r="C290" s="170"/>
      <c r="D290" s="170"/>
      <c r="E290" s="170"/>
      <c r="F290" s="170"/>
      <c r="G290" s="170"/>
      <c r="H290" s="170"/>
      <c r="I290" s="193"/>
      <c r="J290" s="170"/>
      <c r="K290" s="170"/>
      <c r="L290" s="170"/>
      <c r="M290" s="170"/>
      <c r="N290" s="170"/>
      <c r="O290" s="170"/>
      <c r="P290" s="170"/>
      <c r="Q290" s="192" t="s">
        <v>350</v>
      </c>
      <c r="R290" s="164" t="s">
        <v>351</v>
      </c>
      <c r="S290" s="164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</row>
    <row r="291" customFormat="false" ht="12.75" hidden="false" customHeight="true" outlineLevel="0" collapsed="false">
      <c r="B291" s="170"/>
      <c r="C291" s="170"/>
      <c r="D291" s="170"/>
      <c r="E291" s="170"/>
      <c r="F291" s="170"/>
      <c r="G291" s="170"/>
      <c r="H291" s="170"/>
      <c r="I291" s="193"/>
      <c r="J291" s="170"/>
      <c r="K291" s="170"/>
      <c r="L291" s="170"/>
      <c r="M291" s="170"/>
      <c r="N291" s="170"/>
      <c r="O291" s="170"/>
      <c r="P291" s="170"/>
      <c r="Q291" s="192"/>
      <c r="R291" s="164"/>
      <c r="S291" s="164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</row>
    <row r="292" customFormat="false" ht="12.75" hidden="false" customHeight="true" outlineLevel="0" collapsed="false">
      <c r="B292" s="170"/>
      <c r="C292" s="170"/>
      <c r="D292" s="170"/>
      <c r="E292" s="170"/>
      <c r="F292" s="170"/>
      <c r="G292" s="170"/>
      <c r="H292" s="170"/>
      <c r="I292" s="193"/>
      <c r="J292" s="170"/>
      <c r="K292" s="170"/>
      <c r="L292" s="170"/>
      <c r="M292" s="170"/>
      <c r="N292" s="170"/>
      <c r="O292" s="170"/>
      <c r="P292" s="170"/>
      <c r="Q292" s="190" t="s">
        <v>352</v>
      </c>
      <c r="R292" s="191" t="s">
        <v>353</v>
      </c>
      <c r="S292" s="191" t="s">
        <v>354</v>
      </c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</row>
    <row r="293" customFormat="false" ht="12.75" hidden="false" customHeight="true" outlineLevel="0" collapsed="false">
      <c r="B293" s="170"/>
      <c r="C293" s="170"/>
      <c r="D293" s="170"/>
      <c r="E293" s="170"/>
      <c r="F293" s="170"/>
      <c r="G293" s="170"/>
      <c r="H293" s="170"/>
      <c r="I293" s="193"/>
      <c r="J293" s="170"/>
      <c r="K293" s="170"/>
      <c r="L293" s="170"/>
      <c r="M293" s="170"/>
      <c r="N293" s="170"/>
      <c r="O293" s="170"/>
      <c r="P293" s="170"/>
      <c r="Q293" s="192" t="n">
        <v>161</v>
      </c>
      <c r="R293" s="164" t="s">
        <v>355</v>
      </c>
      <c r="S293" s="164" t="s">
        <v>356</v>
      </c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</row>
    <row r="294" customFormat="false" ht="12.75" hidden="false" customHeight="true" outlineLevel="0" collapsed="false">
      <c r="B294" s="170"/>
      <c r="C294" s="170"/>
      <c r="D294" s="170"/>
      <c r="E294" s="170"/>
      <c r="F294" s="170"/>
      <c r="G294" s="170"/>
      <c r="H294" s="170"/>
      <c r="I294" s="193"/>
      <c r="J294" s="170"/>
      <c r="K294" s="170"/>
      <c r="L294" s="170"/>
      <c r="M294" s="170"/>
      <c r="N294" s="170"/>
      <c r="O294" s="170"/>
      <c r="P294" s="170"/>
      <c r="Q294" s="192" t="n">
        <v>162</v>
      </c>
      <c r="R294" s="164" t="s">
        <v>106</v>
      </c>
      <c r="S294" s="164" t="s">
        <v>354</v>
      </c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</row>
    <row r="295" customFormat="false" ht="12.75" hidden="false" customHeight="true" outlineLevel="0" collapsed="false">
      <c r="B295" s="170"/>
      <c r="C295" s="170"/>
      <c r="D295" s="170"/>
      <c r="E295" s="170"/>
      <c r="F295" s="170"/>
      <c r="G295" s="170"/>
      <c r="H295" s="170"/>
      <c r="I295" s="193"/>
      <c r="J295" s="170"/>
      <c r="K295" s="170"/>
      <c r="L295" s="170"/>
      <c r="M295" s="170"/>
      <c r="N295" s="170"/>
      <c r="O295" s="170"/>
      <c r="P295" s="170"/>
      <c r="Q295" s="192" t="n">
        <v>163</v>
      </c>
      <c r="R295" s="164" t="s">
        <v>194</v>
      </c>
      <c r="S295" s="164" t="s">
        <v>354</v>
      </c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</row>
    <row r="296" customFormat="false" ht="12.75" hidden="false" customHeight="true" outlineLevel="0" collapsed="false">
      <c r="B296" s="170"/>
      <c r="C296" s="170"/>
      <c r="D296" s="170"/>
      <c r="E296" s="170"/>
      <c r="F296" s="170"/>
      <c r="G296" s="170"/>
      <c r="H296" s="170"/>
      <c r="I296" s="193"/>
      <c r="J296" s="170"/>
      <c r="K296" s="170"/>
      <c r="L296" s="170"/>
      <c r="M296" s="170"/>
      <c r="N296" s="170"/>
      <c r="O296" s="170"/>
      <c r="P296" s="170"/>
      <c r="Q296" s="192" t="n">
        <v>164</v>
      </c>
      <c r="R296" s="164" t="s">
        <v>357</v>
      </c>
      <c r="S296" s="164" t="s">
        <v>354</v>
      </c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</row>
    <row r="297" customFormat="false" ht="12.75" hidden="false" customHeight="true" outlineLevel="0" collapsed="false">
      <c r="B297" s="170"/>
      <c r="C297" s="170"/>
      <c r="D297" s="170"/>
      <c r="E297" s="170"/>
      <c r="F297" s="170"/>
      <c r="G297" s="170"/>
      <c r="H297" s="170"/>
      <c r="I297" s="193"/>
      <c r="J297" s="170"/>
      <c r="K297" s="170"/>
      <c r="L297" s="170"/>
      <c r="M297" s="170"/>
      <c r="N297" s="170"/>
      <c r="O297" s="170"/>
      <c r="P297" s="170"/>
      <c r="Q297" s="192" t="n">
        <v>165</v>
      </c>
      <c r="R297" s="164" t="s">
        <v>199</v>
      </c>
      <c r="S297" s="164" t="s">
        <v>354</v>
      </c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</row>
    <row r="298" customFormat="false" ht="12.75" hidden="false" customHeight="true" outlineLevel="0" collapsed="false">
      <c r="B298" s="170"/>
      <c r="C298" s="170"/>
      <c r="D298" s="170"/>
      <c r="E298" s="170"/>
      <c r="F298" s="170"/>
      <c r="G298" s="170"/>
      <c r="H298" s="170"/>
      <c r="I298" s="193"/>
      <c r="J298" s="170"/>
      <c r="K298" s="170"/>
      <c r="L298" s="170"/>
      <c r="M298" s="170"/>
      <c r="N298" s="170"/>
      <c r="O298" s="170"/>
      <c r="P298" s="170"/>
      <c r="Q298" s="192" t="n">
        <v>166</v>
      </c>
      <c r="R298" s="164" t="s">
        <v>358</v>
      </c>
      <c r="S298" s="164" t="s">
        <v>354</v>
      </c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</row>
    <row r="299" customFormat="false" ht="12.75" hidden="false" customHeight="true" outlineLevel="0" collapsed="false">
      <c r="B299" s="170"/>
      <c r="C299" s="170"/>
      <c r="D299" s="170"/>
      <c r="E299" s="170"/>
      <c r="F299" s="170"/>
      <c r="G299" s="170"/>
      <c r="H299" s="170"/>
      <c r="I299" s="193"/>
      <c r="J299" s="170"/>
      <c r="K299" s="170"/>
      <c r="L299" s="170"/>
      <c r="M299" s="170"/>
      <c r="N299" s="170"/>
      <c r="O299" s="170"/>
      <c r="P299" s="170"/>
      <c r="Q299" s="192" t="n">
        <v>167</v>
      </c>
      <c r="R299" s="164" t="s">
        <v>359</v>
      </c>
      <c r="S299" s="164" t="s">
        <v>354</v>
      </c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</row>
    <row r="300" customFormat="false" ht="12.75" hidden="false" customHeight="true" outlineLevel="0" collapsed="false">
      <c r="B300" s="165"/>
      <c r="C300" s="165"/>
      <c r="D300" s="165"/>
      <c r="E300" s="165"/>
      <c r="F300" s="165"/>
      <c r="G300" s="165"/>
      <c r="H300" s="165"/>
      <c r="I300" s="193"/>
      <c r="J300" s="165"/>
      <c r="K300" s="165"/>
      <c r="Q300" s="192" t="n">
        <v>168</v>
      </c>
      <c r="R300" s="164" t="s">
        <v>360</v>
      </c>
      <c r="S300" s="164" t="s">
        <v>354</v>
      </c>
    </row>
    <row r="301" customFormat="false" ht="12.75" hidden="false" customHeight="true" outlineLevel="0" collapsed="false">
      <c r="B301" s="165"/>
      <c r="C301" s="165"/>
      <c r="D301" s="165"/>
      <c r="E301" s="165"/>
      <c r="F301" s="165"/>
      <c r="G301" s="165"/>
      <c r="H301" s="165"/>
      <c r="I301" s="193"/>
      <c r="J301" s="165"/>
      <c r="K301" s="165"/>
      <c r="Q301" s="192" t="n">
        <v>169</v>
      </c>
      <c r="R301" s="164" t="s">
        <v>285</v>
      </c>
      <c r="S301" s="164" t="s">
        <v>354</v>
      </c>
    </row>
    <row r="302" customFormat="false" ht="12.75" hidden="false" customHeight="true" outlineLevel="0" collapsed="false">
      <c r="B302" s="165"/>
      <c r="C302" s="165"/>
      <c r="D302" s="165"/>
      <c r="E302" s="165"/>
      <c r="F302" s="165"/>
      <c r="G302" s="165"/>
      <c r="H302" s="165"/>
      <c r="I302" s="193"/>
      <c r="J302" s="165"/>
      <c r="K302" s="165"/>
      <c r="Q302" s="192" t="s">
        <v>350</v>
      </c>
      <c r="R302" s="164" t="s">
        <v>361</v>
      </c>
      <c r="S302" s="164"/>
    </row>
    <row r="303" customFormat="false" ht="12.75" hidden="false" customHeight="true" outlineLevel="0" collapsed="false">
      <c r="B303" s="165"/>
      <c r="C303" s="165"/>
      <c r="D303" s="165"/>
      <c r="E303" s="165"/>
      <c r="F303" s="165"/>
      <c r="G303" s="165"/>
      <c r="H303" s="165"/>
      <c r="I303" s="193"/>
      <c r="J303" s="165"/>
      <c r="K303" s="165"/>
      <c r="Q303" s="192"/>
      <c r="R303" s="164"/>
      <c r="S303" s="164"/>
    </row>
    <row r="304" customFormat="false" ht="12.75" hidden="false" customHeight="true" outlineLevel="0" collapsed="false">
      <c r="B304" s="165"/>
      <c r="C304" s="165"/>
      <c r="D304" s="165"/>
      <c r="E304" s="165"/>
      <c r="F304" s="165"/>
      <c r="G304" s="165"/>
      <c r="H304" s="165"/>
      <c r="I304" s="193"/>
      <c r="J304" s="165"/>
      <c r="K304" s="165"/>
      <c r="Q304" s="190" t="s">
        <v>362</v>
      </c>
      <c r="R304" s="191" t="s">
        <v>363</v>
      </c>
      <c r="S304" s="191" t="s">
        <v>314</v>
      </c>
    </row>
    <row r="305" customFormat="false" ht="12.75" hidden="false" customHeight="true" outlineLevel="0" collapsed="false">
      <c r="B305" s="165"/>
      <c r="C305" s="165"/>
      <c r="D305" s="165"/>
      <c r="E305" s="165"/>
      <c r="F305" s="165"/>
      <c r="G305" s="165"/>
      <c r="H305" s="165"/>
      <c r="I305" s="193"/>
      <c r="J305" s="165"/>
      <c r="K305" s="165"/>
      <c r="Q305" s="192" t="n">
        <v>171</v>
      </c>
      <c r="R305" s="164" t="s">
        <v>197</v>
      </c>
      <c r="S305" s="164" t="s">
        <v>314</v>
      </c>
    </row>
    <row r="306" customFormat="false" ht="12.75" hidden="false" customHeight="true" outlineLevel="0" collapsed="false">
      <c r="B306" s="165"/>
      <c r="C306" s="165"/>
      <c r="D306" s="165"/>
      <c r="E306" s="165"/>
      <c r="F306" s="165"/>
      <c r="G306" s="165"/>
      <c r="H306" s="165"/>
      <c r="I306" s="193"/>
      <c r="J306" s="165"/>
      <c r="K306" s="165"/>
      <c r="Q306" s="192" t="n">
        <v>172</v>
      </c>
      <c r="R306" s="164" t="s">
        <v>105</v>
      </c>
      <c r="S306" s="164" t="s">
        <v>326</v>
      </c>
    </row>
    <row r="307" customFormat="false" ht="12.75" hidden="false" customHeight="true" outlineLevel="0" collapsed="false">
      <c r="B307" s="165"/>
      <c r="C307" s="165"/>
      <c r="D307" s="165"/>
      <c r="E307" s="165"/>
      <c r="F307" s="165"/>
      <c r="G307" s="165"/>
      <c r="H307" s="165"/>
      <c r="I307" s="193"/>
      <c r="J307" s="165"/>
      <c r="K307" s="165"/>
      <c r="Q307" s="192" t="n">
        <v>173</v>
      </c>
      <c r="R307" s="164" t="s">
        <v>364</v>
      </c>
      <c r="S307" s="164" t="s">
        <v>48</v>
      </c>
    </row>
    <row r="308" customFormat="false" ht="12.75" hidden="false" customHeight="true" outlineLevel="0" collapsed="false">
      <c r="B308" s="165"/>
      <c r="C308" s="165"/>
      <c r="D308" s="165"/>
      <c r="E308" s="165"/>
      <c r="F308" s="165"/>
      <c r="G308" s="165"/>
      <c r="H308" s="165"/>
      <c r="I308" s="193"/>
      <c r="J308" s="165"/>
      <c r="K308" s="165"/>
      <c r="Q308" s="192" t="n">
        <v>174</v>
      </c>
      <c r="R308" s="164" t="s">
        <v>365</v>
      </c>
      <c r="S308" s="164" t="s">
        <v>314</v>
      </c>
    </row>
    <row r="309" customFormat="false" ht="12.75" hidden="false" customHeight="true" outlineLevel="0" collapsed="false">
      <c r="B309" s="165"/>
      <c r="C309" s="165"/>
      <c r="D309" s="165"/>
      <c r="E309" s="165"/>
      <c r="F309" s="165"/>
      <c r="G309" s="165"/>
      <c r="H309" s="165"/>
      <c r="I309" s="193"/>
      <c r="J309" s="165"/>
      <c r="K309" s="165"/>
      <c r="Q309" s="192" t="n">
        <v>175</v>
      </c>
      <c r="R309" s="164" t="s">
        <v>191</v>
      </c>
      <c r="S309" s="164" t="s">
        <v>314</v>
      </c>
    </row>
    <row r="310" customFormat="false" ht="12.75" hidden="false" customHeight="true" outlineLevel="0" collapsed="false">
      <c r="B310" s="165"/>
      <c r="C310" s="165"/>
      <c r="D310" s="165"/>
      <c r="E310" s="165"/>
      <c r="F310" s="165"/>
      <c r="G310" s="165"/>
      <c r="H310" s="165"/>
      <c r="I310" s="193"/>
      <c r="J310" s="165"/>
      <c r="K310" s="165"/>
      <c r="Q310" s="192" t="n">
        <v>176</v>
      </c>
      <c r="R310" s="164" t="s">
        <v>366</v>
      </c>
      <c r="S310" s="164" t="s">
        <v>367</v>
      </c>
    </row>
    <row r="311" customFormat="false" ht="12.75" hidden="false" customHeight="true" outlineLevel="0" collapsed="false">
      <c r="B311" s="165"/>
      <c r="C311" s="165"/>
      <c r="D311" s="165"/>
      <c r="E311" s="165"/>
      <c r="F311" s="165"/>
      <c r="G311" s="165"/>
      <c r="H311" s="165"/>
      <c r="I311" s="193"/>
      <c r="J311" s="165"/>
      <c r="K311" s="165"/>
      <c r="Q311" s="192" t="n">
        <v>177</v>
      </c>
      <c r="R311" s="164" t="s">
        <v>368</v>
      </c>
      <c r="S311" s="164" t="s">
        <v>314</v>
      </c>
    </row>
    <row r="312" customFormat="false" ht="12.75" hidden="false" customHeight="true" outlineLevel="0" collapsed="false">
      <c r="B312" s="165"/>
      <c r="C312" s="165"/>
      <c r="D312" s="165"/>
      <c r="E312" s="165"/>
      <c r="F312" s="165"/>
      <c r="G312" s="165"/>
      <c r="H312" s="165"/>
      <c r="I312" s="193"/>
      <c r="J312" s="165"/>
      <c r="K312" s="165"/>
      <c r="Q312" s="192" t="n">
        <v>178</v>
      </c>
      <c r="R312" s="164" t="s">
        <v>263</v>
      </c>
      <c r="S312" s="164" t="s">
        <v>314</v>
      </c>
    </row>
    <row r="313" customFormat="false" ht="12.75" hidden="false" customHeight="true" outlineLevel="0" collapsed="false">
      <c r="B313" s="165"/>
      <c r="C313" s="165"/>
      <c r="D313" s="165"/>
      <c r="E313" s="165"/>
      <c r="F313" s="165"/>
      <c r="G313" s="165"/>
      <c r="H313" s="165"/>
      <c r="I313" s="193"/>
      <c r="J313" s="165"/>
      <c r="K313" s="165"/>
      <c r="Q313" s="192" t="n">
        <v>179</v>
      </c>
      <c r="R313" s="164" t="s">
        <v>369</v>
      </c>
      <c r="S313" s="164" t="s">
        <v>314</v>
      </c>
    </row>
    <row r="314" customFormat="false" ht="12.75" hidden="false" customHeight="true" outlineLevel="0" collapsed="false">
      <c r="B314" s="165"/>
      <c r="C314" s="165"/>
      <c r="D314" s="165"/>
      <c r="E314" s="165"/>
      <c r="F314" s="165"/>
      <c r="G314" s="165"/>
      <c r="H314" s="165"/>
      <c r="I314" s="193"/>
      <c r="J314" s="165"/>
      <c r="K314" s="165"/>
      <c r="Q314" s="192" t="s">
        <v>350</v>
      </c>
      <c r="R314" s="164" t="s">
        <v>370</v>
      </c>
      <c r="S314" s="164"/>
    </row>
    <row r="315" customFormat="false" ht="12.75" hidden="false" customHeight="true" outlineLevel="0" collapsed="false">
      <c r="B315" s="165"/>
      <c r="C315" s="165"/>
      <c r="D315" s="165"/>
      <c r="E315" s="165"/>
      <c r="F315" s="165"/>
      <c r="G315" s="165"/>
      <c r="H315" s="165"/>
      <c r="I315" s="193"/>
      <c r="J315" s="165"/>
      <c r="K315" s="165"/>
      <c r="Q315" s="192"/>
      <c r="R315" s="164"/>
      <c r="S315" s="164"/>
    </row>
    <row r="316" customFormat="false" ht="12.75" hidden="false" customHeight="true" outlineLevel="0" collapsed="false">
      <c r="B316" s="165"/>
      <c r="C316" s="165"/>
      <c r="D316" s="165"/>
      <c r="E316" s="165"/>
      <c r="F316" s="165"/>
      <c r="G316" s="165"/>
      <c r="H316" s="165"/>
      <c r="I316" s="193"/>
      <c r="J316" s="165"/>
      <c r="K316" s="165"/>
      <c r="Q316" s="190" t="s">
        <v>371</v>
      </c>
      <c r="R316" s="191" t="s">
        <v>372</v>
      </c>
      <c r="S316" s="191" t="s">
        <v>32</v>
      </c>
    </row>
    <row r="317" customFormat="false" ht="12.75" hidden="false" customHeight="true" outlineLevel="0" collapsed="false">
      <c r="B317" s="165"/>
      <c r="C317" s="165"/>
      <c r="D317" s="165"/>
      <c r="E317" s="165"/>
      <c r="F317" s="165"/>
      <c r="G317" s="165"/>
      <c r="H317" s="165"/>
      <c r="I317" s="193"/>
      <c r="J317" s="165"/>
      <c r="K317" s="165"/>
      <c r="Q317" s="192" t="n">
        <v>181</v>
      </c>
      <c r="R317" s="164" t="s">
        <v>201</v>
      </c>
      <c r="S317" s="164" t="s">
        <v>305</v>
      </c>
    </row>
    <row r="318" customFormat="false" ht="12.75" hidden="false" customHeight="true" outlineLevel="0" collapsed="false">
      <c r="B318" s="165"/>
      <c r="C318" s="165"/>
      <c r="D318" s="165"/>
      <c r="E318" s="165"/>
      <c r="F318" s="165"/>
      <c r="G318" s="165"/>
      <c r="H318" s="165"/>
      <c r="I318" s="193"/>
      <c r="J318" s="165"/>
      <c r="K318" s="165"/>
      <c r="Q318" s="192" t="n">
        <v>182</v>
      </c>
      <c r="R318" s="164" t="s">
        <v>373</v>
      </c>
      <c r="S318" s="164" t="s">
        <v>49</v>
      </c>
    </row>
    <row r="319" customFormat="false" ht="12.75" hidden="false" customHeight="true" outlineLevel="0" collapsed="false">
      <c r="B319" s="165"/>
      <c r="C319" s="165"/>
      <c r="D319" s="165"/>
      <c r="E319" s="165"/>
      <c r="F319" s="165"/>
      <c r="G319" s="165"/>
      <c r="H319" s="165"/>
      <c r="I319" s="193"/>
      <c r="J319" s="165"/>
      <c r="K319" s="165"/>
      <c r="Q319" s="192" t="n">
        <v>183</v>
      </c>
      <c r="R319" s="164" t="s">
        <v>374</v>
      </c>
      <c r="S319" s="164" t="s">
        <v>375</v>
      </c>
    </row>
    <row r="320" customFormat="false" ht="12.75" hidden="false" customHeight="true" outlineLevel="0" collapsed="false">
      <c r="B320" s="165"/>
      <c r="C320" s="165"/>
      <c r="D320" s="165"/>
      <c r="E320" s="165"/>
      <c r="F320" s="165"/>
      <c r="G320" s="165"/>
      <c r="H320" s="165"/>
      <c r="I320" s="193"/>
      <c r="J320" s="165"/>
      <c r="K320" s="165"/>
      <c r="Q320" s="192" t="n">
        <v>184</v>
      </c>
      <c r="R320" s="164" t="s">
        <v>177</v>
      </c>
      <c r="S320" s="164" t="s">
        <v>376</v>
      </c>
    </row>
    <row r="321" customFormat="false" ht="12.75" hidden="false" customHeight="true" outlineLevel="0" collapsed="false">
      <c r="B321" s="165"/>
      <c r="C321" s="165"/>
      <c r="D321" s="165"/>
      <c r="E321" s="165"/>
      <c r="F321" s="165"/>
      <c r="G321" s="165"/>
      <c r="H321" s="165"/>
      <c r="I321" s="193"/>
      <c r="J321" s="165"/>
      <c r="K321" s="165"/>
      <c r="Q321" s="192" t="n">
        <v>185</v>
      </c>
      <c r="R321" s="164" t="s">
        <v>377</v>
      </c>
      <c r="S321" s="164" t="s">
        <v>376</v>
      </c>
    </row>
    <row r="322" customFormat="false" ht="12.75" hidden="false" customHeight="true" outlineLevel="0" collapsed="false">
      <c r="B322" s="165"/>
      <c r="C322" s="165"/>
      <c r="D322" s="165"/>
      <c r="E322" s="165"/>
      <c r="F322" s="165"/>
      <c r="G322" s="165"/>
      <c r="H322" s="165"/>
      <c r="I322" s="193"/>
      <c r="J322" s="165"/>
      <c r="K322" s="165"/>
      <c r="Q322" s="192" t="n">
        <v>186</v>
      </c>
      <c r="R322" s="164" t="s">
        <v>378</v>
      </c>
      <c r="S322" s="164" t="s">
        <v>44</v>
      </c>
    </row>
    <row r="323" customFormat="false" ht="12.75" hidden="false" customHeight="true" outlineLevel="0" collapsed="false">
      <c r="B323" s="165"/>
      <c r="C323" s="165"/>
      <c r="D323" s="165"/>
      <c r="E323" s="165"/>
      <c r="F323" s="165"/>
      <c r="G323" s="165"/>
      <c r="H323" s="165"/>
      <c r="I323" s="193"/>
      <c r="J323" s="165"/>
      <c r="K323" s="165"/>
      <c r="Q323" s="192" t="n">
        <v>187</v>
      </c>
      <c r="R323" s="164" t="s">
        <v>379</v>
      </c>
      <c r="S323" s="164" t="s">
        <v>305</v>
      </c>
    </row>
    <row r="324" customFormat="false" ht="12.75" hidden="false" customHeight="true" outlineLevel="0" collapsed="false">
      <c r="B324" s="165"/>
      <c r="C324" s="165"/>
      <c r="D324" s="165"/>
      <c r="E324" s="165"/>
      <c r="F324" s="165"/>
      <c r="G324" s="165"/>
      <c r="H324" s="165"/>
      <c r="I324" s="193"/>
      <c r="J324" s="165"/>
      <c r="K324" s="165"/>
      <c r="Q324" s="192" t="n">
        <v>188</v>
      </c>
      <c r="R324" s="164" t="s">
        <v>380</v>
      </c>
      <c r="S324" s="164" t="s">
        <v>375</v>
      </c>
    </row>
    <row r="325" customFormat="false" ht="12.75" hidden="false" customHeight="true" outlineLevel="0" collapsed="false">
      <c r="B325" s="165"/>
      <c r="C325" s="165"/>
      <c r="D325" s="165"/>
      <c r="E325" s="165"/>
      <c r="F325" s="165"/>
      <c r="G325" s="165"/>
      <c r="H325" s="165"/>
      <c r="I325" s="193"/>
      <c r="J325" s="165"/>
      <c r="K325" s="165"/>
      <c r="Q325" s="192" t="n">
        <v>189</v>
      </c>
      <c r="R325" s="164" t="s">
        <v>278</v>
      </c>
      <c r="S325" s="164" t="s">
        <v>326</v>
      </c>
    </row>
    <row r="326" customFormat="false" ht="12.75" hidden="false" customHeight="true" outlineLevel="0" collapsed="false">
      <c r="B326" s="165"/>
      <c r="C326" s="165"/>
      <c r="D326" s="165"/>
      <c r="E326" s="165"/>
      <c r="F326" s="165"/>
      <c r="G326" s="165"/>
      <c r="H326" s="165"/>
      <c r="I326" s="193"/>
      <c r="J326" s="165"/>
      <c r="K326" s="165"/>
      <c r="Q326" s="192" t="s">
        <v>350</v>
      </c>
      <c r="R326" s="164" t="s">
        <v>381</v>
      </c>
      <c r="S326" s="164"/>
    </row>
    <row r="327" customFormat="false" ht="12.75" hidden="false" customHeight="true" outlineLevel="0" collapsed="false">
      <c r="B327" s="165"/>
      <c r="C327" s="165"/>
      <c r="D327" s="165"/>
      <c r="E327" s="165"/>
      <c r="F327" s="165"/>
      <c r="G327" s="165"/>
      <c r="H327" s="165"/>
      <c r="I327" s="193"/>
      <c r="J327" s="165"/>
      <c r="K327" s="165"/>
      <c r="Q327" s="192"/>
      <c r="R327" s="164"/>
      <c r="S327" s="164"/>
    </row>
    <row r="328" customFormat="false" ht="12.75" hidden="false" customHeight="true" outlineLevel="0" collapsed="false">
      <c r="B328" s="165"/>
      <c r="C328" s="165"/>
      <c r="D328" s="165"/>
      <c r="E328" s="165"/>
      <c r="F328" s="165"/>
      <c r="G328" s="165"/>
      <c r="H328" s="165"/>
      <c r="I328" s="193"/>
      <c r="J328" s="165"/>
      <c r="K328" s="165"/>
      <c r="Q328" s="190" t="s">
        <v>382</v>
      </c>
      <c r="R328" s="191" t="s">
        <v>313</v>
      </c>
      <c r="S328" s="191" t="s">
        <v>354</v>
      </c>
    </row>
    <row r="329" customFormat="false" ht="12.75" hidden="false" customHeight="true" outlineLevel="0" collapsed="false">
      <c r="B329" s="165"/>
      <c r="C329" s="165"/>
      <c r="D329" s="165"/>
      <c r="E329" s="165"/>
      <c r="F329" s="165"/>
      <c r="G329" s="165"/>
      <c r="H329" s="165"/>
      <c r="I329" s="193"/>
      <c r="J329" s="165"/>
      <c r="K329" s="165"/>
      <c r="Q329" s="192" t="n">
        <v>191</v>
      </c>
      <c r="R329" s="164" t="s">
        <v>383</v>
      </c>
      <c r="S329" s="164" t="s">
        <v>384</v>
      </c>
    </row>
    <row r="330" customFormat="false" ht="12.75" hidden="false" customHeight="true" outlineLevel="0" collapsed="false">
      <c r="B330" s="165"/>
      <c r="C330" s="165"/>
      <c r="D330" s="165"/>
      <c r="E330" s="165"/>
      <c r="F330" s="165"/>
      <c r="G330" s="165"/>
      <c r="H330" s="165"/>
      <c r="I330" s="193"/>
      <c r="J330" s="165"/>
      <c r="K330" s="165"/>
      <c r="Q330" s="192" t="n">
        <v>192</v>
      </c>
      <c r="R330" s="164" t="s">
        <v>115</v>
      </c>
      <c r="S330" s="164" t="s">
        <v>326</v>
      </c>
    </row>
    <row r="331" customFormat="false" ht="12.75" hidden="false" customHeight="true" outlineLevel="0" collapsed="false">
      <c r="B331" s="165"/>
      <c r="C331" s="165"/>
      <c r="D331" s="165"/>
      <c r="E331" s="165"/>
      <c r="F331" s="165"/>
      <c r="G331" s="165"/>
      <c r="H331" s="165"/>
      <c r="I331" s="193"/>
      <c r="J331" s="165"/>
      <c r="K331" s="165"/>
      <c r="Q331" s="192" t="n">
        <v>193</v>
      </c>
      <c r="R331" s="164" t="s">
        <v>385</v>
      </c>
      <c r="S331" s="164" t="s">
        <v>354</v>
      </c>
    </row>
    <row r="332" customFormat="false" ht="12.75" hidden="false" customHeight="true" outlineLevel="0" collapsed="false">
      <c r="B332" s="165"/>
      <c r="C332" s="165"/>
      <c r="D332" s="165"/>
      <c r="E332" s="165"/>
      <c r="F332" s="165"/>
      <c r="G332" s="165"/>
      <c r="H332" s="165"/>
      <c r="I332" s="193"/>
      <c r="J332" s="165"/>
      <c r="K332" s="165"/>
      <c r="Q332" s="192" t="n">
        <v>194</v>
      </c>
      <c r="R332" s="164" t="s">
        <v>386</v>
      </c>
      <c r="S332" s="164" t="s">
        <v>305</v>
      </c>
    </row>
    <row r="333" customFormat="false" ht="12.75" hidden="false" customHeight="true" outlineLevel="0" collapsed="false">
      <c r="B333" s="165"/>
      <c r="C333" s="165"/>
      <c r="D333" s="165"/>
      <c r="E333" s="165"/>
      <c r="F333" s="165"/>
      <c r="G333" s="165"/>
      <c r="H333" s="165"/>
      <c r="I333" s="193"/>
      <c r="J333" s="165"/>
      <c r="K333" s="165"/>
      <c r="Q333" s="192" t="n">
        <v>195</v>
      </c>
      <c r="R333" s="164" t="s">
        <v>387</v>
      </c>
      <c r="S333" s="164" t="s">
        <v>62</v>
      </c>
    </row>
    <row r="334" customFormat="false" ht="12.75" hidden="false" customHeight="true" outlineLevel="0" collapsed="false">
      <c r="B334" s="165"/>
      <c r="C334" s="165"/>
      <c r="D334" s="165"/>
      <c r="E334" s="165"/>
      <c r="F334" s="165"/>
      <c r="G334" s="165"/>
      <c r="H334" s="165"/>
      <c r="I334" s="193"/>
      <c r="J334" s="165"/>
      <c r="K334" s="165"/>
      <c r="Q334" s="192" t="n">
        <v>196</v>
      </c>
      <c r="R334" s="164" t="s">
        <v>388</v>
      </c>
      <c r="S334" s="164" t="s">
        <v>384</v>
      </c>
    </row>
    <row r="335" customFormat="false" ht="12.75" hidden="false" customHeight="true" outlineLevel="0" collapsed="false">
      <c r="B335" s="165"/>
      <c r="C335" s="165"/>
      <c r="D335" s="165"/>
      <c r="E335" s="165"/>
      <c r="F335" s="165"/>
      <c r="G335" s="165"/>
      <c r="H335" s="165"/>
      <c r="I335" s="193"/>
      <c r="J335" s="165"/>
      <c r="K335" s="165"/>
      <c r="Q335" s="192" t="n">
        <v>197</v>
      </c>
      <c r="R335" s="164" t="s">
        <v>247</v>
      </c>
      <c r="S335" s="164" t="s">
        <v>354</v>
      </c>
    </row>
    <row r="336" customFormat="false" ht="12.75" hidden="false" customHeight="true" outlineLevel="0" collapsed="false">
      <c r="B336" s="165"/>
      <c r="C336" s="165"/>
      <c r="D336" s="165"/>
      <c r="E336" s="165"/>
      <c r="F336" s="165"/>
      <c r="G336" s="165"/>
      <c r="H336" s="165"/>
      <c r="I336" s="193"/>
      <c r="J336" s="165"/>
      <c r="K336" s="165"/>
      <c r="Q336" s="192" t="n">
        <v>198</v>
      </c>
      <c r="R336" s="164" t="s">
        <v>389</v>
      </c>
      <c r="S336" s="164" t="s">
        <v>354</v>
      </c>
    </row>
    <row r="337" customFormat="false" ht="12.75" hidden="false" customHeight="true" outlineLevel="0" collapsed="false">
      <c r="B337" s="165"/>
      <c r="C337" s="165"/>
      <c r="D337" s="165"/>
      <c r="E337" s="165"/>
      <c r="F337" s="165"/>
      <c r="G337" s="165"/>
      <c r="H337" s="165"/>
      <c r="I337" s="193"/>
      <c r="J337" s="165"/>
      <c r="K337" s="165"/>
      <c r="Q337" s="192" t="n">
        <v>199</v>
      </c>
      <c r="R337" s="164" t="s">
        <v>264</v>
      </c>
      <c r="S337" s="164" t="s">
        <v>326</v>
      </c>
    </row>
    <row r="338" customFormat="false" ht="12.75" hidden="false" customHeight="true" outlineLevel="0" collapsed="false">
      <c r="B338" s="165"/>
      <c r="C338" s="165"/>
      <c r="D338" s="165"/>
      <c r="E338" s="165"/>
      <c r="F338" s="165"/>
      <c r="G338" s="165"/>
      <c r="H338" s="165"/>
      <c r="I338" s="193"/>
      <c r="J338" s="165"/>
      <c r="K338" s="165"/>
      <c r="Q338" s="192" t="s">
        <v>350</v>
      </c>
      <c r="R338" s="164" t="s">
        <v>390</v>
      </c>
      <c r="S338" s="164"/>
    </row>
    <row r="339" customFormat="false" ht="12.75" hidden="false" customHeight="true" outlineLevel="0" collapsed="false">
      <c r="B339" s="165"/>
      <c r="C339" s="165"/>
      <c r="D339" s="165"/>
      <c r="E339" s="165"/>
      <c r="F339" s="165"/>
      <c r="G339" s="165"/>
      <c r="H339" s="165"/>
      <c r="I339" s="193"/>
      <c r="J339" s="165"/>
      <c r="K339" s="165"/>
      <c r="Q339" s="192"/>
      <c r="R339" s="164"/>
      <c r="S339" s="164"/>
    </row>
    <row r="340" customFormat="false" ht="12.75" hidden="false" customHeight="true" outlineLevel="0" collapsed="false">
      <c r="B340" s="165"/>
      <c r="C340" s="165"/>
      <c r="D340" s="165"/>
      <c r="E340" s="165"/>
      <c r="F340" s="165"/>
      <c r="G340" s="165"/>
      <c r="H340" s="165"/>
      <c r="I340" s="193"/>
      <c r="J340" s="165"/>
      <c r="K340" s="165"/>
      <c r="Q340" s="190" t="s">
        <v>391</v>
      </c>
      <c r="R340" s="191" t="s">
        <v>392</v>
      </c>
      <c r="S340" s="191" t="s">
        <v>49</v>
      </c>
    </row>
    <row r="341" customFormat="false" ht="12.75" hidden="false" customHeight="true" outlineLevel="0" collapsed="false">
      <c r="B341" s="165"/>
      <c r="C341" s="165"/>
      <c r="D341" s="165"/>
      <c r="E341" s="165"/>
      <c r="F341" s="165"/>
      <c r="G341" s="165"/>
      <c r="H341" s="165"/>
      <c r="I341" s="193"/>
      <c r="J341" s="165"/>
      <c r="K341" s="165"/>
      <c r="Q341" s="192" t="n">
        <v>201</v>
      </c>
      <c r="R341" s="164" t="s">
        <v>181</v>
      </c>
      <c r="S341" s="164" t="s">
        <v>393</v>
      </c>
    </row>
    <row r="342" customFormat="false" ht="12.75" hidden="false" customHeight="true" outlineLevel="0" collapsed="false">
      <c r="B342" s="165"/>
      <c r="C342" s="165"/>
      <c r="D342" s="165"/>
      <c r="E342" s="165"/>
      <c r="F342" s="165"/>
      <c r="G342" s="165"/>
      <c r="H342" s="165"/>
      <c r="I342" s="193"/>
      <c r="J342" s="165"/>
      <c r="K342" s="165"/>
      <c r="Q342" s="192" t="n">
        <v>202</v>
      </c>
      <c r="R342" s="164" t="s">
        <v>93</v>
      </c>
      <c r="S342" s="164" t="s">
        <v>326</v>
      </c>
    </row>
    <row r="343" customFormat="false" ht="12.75" hidden="false" customHeight="true" outlineLevel="0" collapsed="false">
      <c r="B343" s="165"/>
      <c r="C343" s="165"/>
      <c r="D343" s="165"/>
      <c r="E343" s="165"/>
      <c r="F343" s="165"/>
      <c r="G343" s="165"/>
      <c r="H343" s="165"/>
      <c r="I343" s="193"/>
      <c r="J343" s="165"/>
      <c r="K343" s="165"/>
      <c r="Q343" s="192" t="n">
        <v>203</v>
      </c>
      <c r="R343" s="164" t="s">
        <v>394</v>
      </c>
      <c r="S343" s="164" t="s">
        <v>62</v>
      </c>
    </row>
    <row r="344" customFormat="false" ht="12.75" hidden="false" customHeight="true" outlineLevel="0" collapsed="false">
      <c r="B344" s="165"/>
      <c r="C344" s="165"/>
      <c r="D344" s="165"/>
      <c r="E344" s="165"/>
      <c r="F344" s="165"/>
      <c r="G344" s="165"/>
      <c r="H344" s="165"/>
      <c r="I344" s="193"/>
      <c r="J344" s="165"/>
      <c r="K344" s="165"/>
      <c r="Q344" s="192" t="n">
        <v>204</v>
      </c>
      <c r="R344" s="164" t="s">
        <v>395</v>
      </c>
      <c r="S344" s="164" t="s">
        <v>396</v>
      </c>
    </row>
    <row r="345" customFormat="false" ht="12.75" hidden="false" customHeight="true" outlineLevel="0" collapsed="false">
      <c r="B345" s="165"/>
      <c r="C345" s="165"/>
      <c r="D345" s="165"/>
      <c r="E345" s="165"/>
      <c r="F345" s="165"/>
      <c r="G345" s="165"/>
      <c r="H345" s="165"/>
      <c r="I345" s="193"/>
      <c r="J345" s="165"/>
      <c r="K345" s="165"/>
      <c r="Q345" s="192" t="n">
        <v>205</v>
      </c>
      <c r="R345" s="164" t="s">
        <v>138</v>
      </c>
      <c r="S345" s="164" t="s">
        <v>326</v>
      </c>
    </row>
    <row r="346" customFormat="false" ht="12.75" hidden="false" customHeight="true" outlineLevel="0" collapsed="false">
      <c r="B346" s="165"/>
      <c r="C346" s="165"/>
      <c r="D346" s="165"/>
      <c r="E346" s="165"/>
      <c r="F346" s="165"/>
      <c r="G346" s="165"/>
      <c r="H346" s="165"/>
      <c r="I346" s="193"/>
      <c r="J346" s="165"/>
      <c r="K346" s="165"/>
      <c r="Q346" s="192" t="n">
        <v>206</v>
      </c>
      <c r="R346" s="164" t="s">
        <v>397</v>
      </c>
      <c r="S346" s="164" t="s">
        <v>398</v>
      </c>
    </row>
    <row r="347" customFormat="false" ht="12.75" hidden="false" customHeight="true" outlineLevel="0" collapsed="false">
      <c r="B347" s="165"/>
      <c r="C347" s="165"/>
      <c r="D347" s="165"/>
      <c r="E347" s="165"/>
      <c r="F347" s="165"/>
      <c r="G347" s="165"/>
      <c r="H347" s="165"/>
      <c r="I347" s="193"/>
      <c r="J347" s="165"/>
      <c r="K347" s="165"/>
      <c r="Q347" s="192" t="n">
        <v>207</v>
      </c>
      <c r="R347" s="164" t="s">
        <v>223</v>
      </c>
      <c r="S347" s="164" t="s">
        <v>326</v>
      </c>
    </row>
    <row r="348" customFormat="false" ht="12.75" hidden="false" customHeight="true" outlineLevel="0" collapsed="false">
      <c r="B348" s="165"/>
      <c r="C348" s="165"/>
      <c r="D348" s="165"/>
      <c r="E348" s="165"/>
      <c r="F348" s="165"/>
      <c r="G348" s="165"/>
      <c r="H348" s="165"/>
      <c r="I348" s="193"/>
      <c r="J348" s="165"/>
      <c r="K348" s="165"/>
      <c r="Q348" s="192" t="n">
        <v>208</v>
      </c>
      <c r="R348" s="164" t="s">
        <v>272</v>
      </c>
      <c r="S348" s="164" t="s">
        <v>314</v>
      </c>
    </row>
    <row r="349" customFormat="false" ht="12.75" hidden="false" customHeight="true" outlineLevel="0" collapsed="false">
      <c r="B349" s="165"/>
      <c r="C349" s="165"/>
      <c r="D349" s="165"/>
      <c r="E349" s="165"/>
      <c r="F349" s="165"/>
      <c r="G349" s="165"/>
      <c r="H349" s="165"/>
      <c r="I349" s="193"/>
      <c r="J349" s="165"/>
      <c r="K349" s="165"/>
      <c r="Q349" s="192" t="n">
        <v>209</v>
      </c>
      <c r="R349" s="164" t="s">
        <v>399</v>
      </c>
      <c r="S349" s="164" t="s">
        <v>348</v>
      </c>
    </row>
    <row r="350" customFormat="false" ht="12.75" hidden="false" customHeight="true" outlineLevel="0" collapsed="false">
      <c r="B350" s="165"/>
      <c r="C350" s="165"/>
      <c r="D350" s="165"/>
      <c r="E350" s="165"/>
      <c r="F350" s="165"/>
      <c r="G350" s="165"/>
      <c r="H350" s="165"/>
      <c r="I350" s="193"/>
      <c r="J350" s="165"/>
      <c r="K350" s="165"/>
      <c r="Q350" s="192" t="s">
        <v>350</v>
      </c>
      <c r="R350" s="164" t="s">
        <v>400</v>
      </c>
      <c r="S350" s="164"/>
    </row>
    <row r="351" customFormat="false" ht="12.75" hidden="false" customHeight="true" outlineLevel="0" collapsed="false">
      <c r="B351" s="165"/>
      <c r="C351" s="165"/>
      <c r="D351" s="165"/>
      <c r="E351" s="165"/>
      <c r="F351" s="165"/>
      <c r="G351" s="165"/>
      <c r="H351" s="165"/>
      <c r="I351" s="193"/>
      <c r="J351" s="165"/>
      <c r="K351" s="165"/>
      <c r="Q351" s="192"/>
      <c r="R351" s="164"/>
      <c r="S351" s="164"/>
    </row>
    <row r="352" customFormat="false" ht="12.75" hidden="false" customHeight="true" outlineLevel="0" collapsed="false">
      <c r="B352" s="165"/>
      <c r="C352" s="165"/>
      <c r="D352" s="165"/>
      <c r="E352" s="165"/>
      <c r="F352" s="165"/>
      <c r="G352" s="165"/>
      <c r="H352" s="165"/>
      <c r="I352" s="193"/>
      <c r="J352" s="165"/>
      <c r="K352" s="165"/>
      <c r="Q352" s="190" t="s">
        <v>401</v>
      </c>
      <c r="R352" s="191" t="s">
        <v>402</v>
      </c>
      <c r="S352" s="191" t="s">
        <v>326</v>
      </c>
    </row>
    <row r="353" customFormat="false" ht="12.75" hidden="false" customHeight="true" outlineLevel="0" collapsed="false">
      <c r="B353" s="165"/>
      <c r="C353" s="165"/>
      <c r="D353" s="165"/>
      <c r="E353" s="165"/>
      <c r="F353" s="165"/>
      <c r="G353" s="165"/>
      <c r="H353" s="165"/>
      <c r="I353" s="193"/>
      <c r="J353" s="165"/>
      <c r="K353" s="165"/>
      <c r="Q353" s="192" t="n">
        <v>211</v>
      </c>
      <c r="R353" s="164" t="s">
        <v>403</v>
      </c>
      <c r="S353" s="164" t="s">
        <v>326</v>
      </c>
    </row>
    <row r="354" customFormat="false" ht="12.75" hidden="false" customHeight="true" outlineLevel="0" collapsed="false">
      <c r="B354" s="165"/>
      <c r="C354" s="165"/>
      <c r="D354" s="165"/>
      <c r="E354" s="165"/>
      <c r="F354" s="165"/>
      <c r="G354" s="165"/>
      <c r="H354" s="165"/>
      <c r="I354" s="193"/>
      <c r="J354" s="165"/>
      <c r="K354" s="165"/>
      <c r="Q354" s="192" t="n">
        <v>212</v>
      </c>
      <c r="R354" s="164" t="s">
        <v>404</v>
      </c>
      <c r="S354" s="164" t="s">
        <v>305</v>
      </c>
    </row>
    <row r="355" customFormat="false" ht="12.75" hidden="false" customHeight="true" outlineLevel="0" collapsed="false">
      <c r="B355" s="165"/>
      <c r="C355" s="165"/>
      <c r="D355" s="165"/>
      <c r="E355" s="165"/>
      <c r="F355" s="165"/>
      <c r="G355" s="165"/>
      <c r="H355" s="165"/>
      <c r="I355" s="193"/>
      <c r="J355" s="165"/>
      <c r="K355" s="165"/>
      <c r="Q355" s="192" t="n">
        <v>213</v>
      </c>
      <c r="R355" s="164" t="s">
        <v>107</v>
      </c>
      <c r="S355" s="164" t="s">
        <v>326</v>
      </c>
    </row>
    <row r="356" customFormat="false" ht="12.75" hidden="false" customHeight="true" outlineLevel="0" collapsed="false">
      <c r="B356" s="165"/>
      <c r="C356" s="165"/>
      <c r="D356" s="165"/>
      <c r="E356" s="165"/>
      <c r="F356" s="165"/>
      <c r="G356" s="165"/>
      <c r="H356" s="165"/>
      <c r="I356" s="193"/>
      <c r="J356" s="165"/>
      <c r="K356" s="165"/>
      <c r="Q356" s="192" t="n">
        <v>214</v>
      </c>
      <c r="R356" s="164" t="s">
        <v>405</v>
      </c>
      <c r="S356" s="164" t="s">
        <v>326</v>
      </c>
    </row>
    <row r="357" customFormat="false" ht="12.75" hidden="false" customHeight="true" outlineLevel="0" collapsed="false">
      <c r="B357" s="165"/>
      <c r="C357" s="165"/>
      <c r="D357" s="165"/>
      <c r="E357" s="165"/>
      <c r="F357" s="165"/>
      <c r="G357" s="165"/>
      <c r="H357" s="165"/>
      <c r="I357" s="193"/>
      <c r="J357" s="165"/>
      <c r="K357" s="165"/>
      <c r="Q357" s="192" t="n">
        <v>215</v>
      </c>
      <c r="R357" s="164" t="s">
        <v>125</v>
      </c>
      <c r="S357" s="164" t="s">
        <v>326</v>
      </c>
    </row>
    <row r="358" customFormat="false" ht="12.75" hidden="false" customHeight="true" outlineLevel="0" collapsed="false">
      <c r="B358" s="165"/>
      <c r="C358" s="165"/>
      <c r="D358" s="165"/>
      <c r="E358" s="165"/>
      <c r="F358" s="165"/>
      <c r="G358" s="165"/>
      <c r="H358" s="165"/>
      <c r="I358" s="193"/>
      <c r="J358" s="165"/>
      <c r="K358" s="165"/>
      <c r="Q358" s="192" t="n">
        <v>216</v>
      </c>
      <c r="R358" s="164" t="s">
        <v>406</v>
      </c>
      <c r="S358" s="164" t="s">
        <v>326</v>
      </c>
    </row>
    <row r="359" customFormat="false" ht="12.75" hidden="false" customHeight="true" outlineLevel="0" collapsed="false">
      <c r="B359" s="165"/>
      <c r="C359" s="165"/>
      <c r="D359" s="165"/>
      <c r="E359" s="165"/>
      <c r="F359" s="165"/>
      <c r="G359" s="165"/>
      <c r="H359" s="165"/>
      <c r="I359" s="193"/>
      <c r="J359" s="165"/>
      <c r="K359" s="165"/>
      <c r="Q359" s="192" t="n">
        <v>217</v>
      </c>
      <c r="R359" s="164" t="s">
        <v>407</v>
      </c>
      <c r="S359" s="164" t="s">
        <v>326</v>
      </c>
    </row>
    <row r="360" customFormat="false" ht="12.75" hidden="false" customHeight="true" outlineLevel="0" collapsed="false">
      <c r="B360" s="165"/>
      <c r="C360" s="165"/>
      <c r="D360" s="165"/>
      <c r="E360" s="165"/>
      <c r="F360" s="165"/>
      <c r="G360" s="165"/>
      <c r="H360" s="165"/>
      <c r="I360" s="193"/>
      <c r="J360" s="165"/>
      <c r="K360" s="165"/>
      <c r="Q360" s="192" t="n">
        <v>218</v>
      </c>
      <c r="R360" s="164" t="s">
        <v>408</v>
      </c>
      <c r="S360" s="164" t="s">
        <v>376</v>
      </c>
    </row>
    <row r="361" customFormat="false" ht="12.75" hidden="false" customHeight="true" outlineLevel="0" collapsed="false">
      <c r="B361" s="165"/>
      <c r="C361" s="165"/>
      <c r="D361" s="165"/>
      <c r="E361" s="165"/>
      <c r="F361" s="165"/>
      <c r="G361" s="165"/>
      <c r="H361" s="165"/>
      <c r="I361" s="193"/>
      <c r="J361" s="165"/>
      <c r="K361" s="165"/>
      <c r="Q361" s="192" t="n">
        <v>219</v>
      </c>
      <c r="R361" s="164" t="s">
        <v>409</v>
      </c>
      <c r="S361" s="164" t="s">
        <v>305</v>
      </c>
    </row>
    <row r="362" customFormat="false" ht="12.75" hidden="false" customHeight="true" outlineLevel="0" collapsed="false">
      <c r="B362" s="165"/>
      <c r="C362" s="165"/>
      <c r="D362" s="165"/>
      <c r="E362" s="165"/>
      <c r="F362" s="165"/>
      <c r="G362" s="165"/>
      <c r="H362" s="165"/>
      <c r="I362" s="193"/>
      <c r="J362" s="165"/>
      <c r="K362" s="165"/>
      <c r="Q362" s="192" t="s">
        <v>350</v>
      </c>
      <c r="R362" s="164" t="s">
        <v>410</v>
      </c>
      <c r="S362" s="164"/>
    </row>
    <row r="363" customFormat="false" ht="12.75" hidden="false" customHeight="true" outlineLevel="0" collapsed="false">
      <c r="B363" s="165"/>
      <c r="C363" s="165"/>
      <c r="D363" s="165"/>
      <c r="E363" s="165"/>
      <c r="F363" s="165"/>
      <c r="G363" s="165"/>
      <c r="H363" s="165"/>
      <c r="I363" s="193"/>
      <c r="J363" s="165"/>
      <c r="K363" s="165"/>
    </row>
    <row r="364" customFormat="false" ht="12.75" hidden="false" customHeight="true" outlineLevel="0" collapsed="false">
      <c r="B364" s="165"/>
      <c r="C364" s="165"/>
      <c r="D364" s="165"/>
      <c r="E364" s="165"/>
      <c r="F364" s="165"/>
      <c r="G364" s="165"/>
      <c r="H364" s="165"/>
      <c r="I364" s="193"/>
      <c r="J364" s="165"/>
      <c r="K364" s="165"/>
    </row>
    <row r="365" customFormat="false" ht="12.75" hidden="false" customHeight="true" outlineLevel="0" collapsed="false">
      <c r="B365" s="165"/>
      <c r="C365" s="165"/>
      <c r="D365" s="165"/>
      <c r="E365" s="165"/>
      <c r="F365" s="165"/>
      <c r="G365" s="165"/>
      <c r="H365" s="165"/>
      <c r="I365" s="193"/>
      <c r="J365" s="165"/>
      <c r="K365" s="165"/>
    </row>
    <row r="366" customFormat="false" ht="12.75" hidden="false" customHeight="true" outlineLevel="0" collapsed="false">
      <c r="B366" s="165"/>
      <c r="C366" s="165"/>
      <c r="D366" s="165"/>
      <c r="E366" s="165"/>
      <c r="F366" s="165"/>
      <c r="G366" s="165"/>
      <c r="H366" s="165"/>
      <c r="I366" s="193"/>
      <c r="J366" s="165"/>
      <c r="K366" s="165"/>
    </row>
    <row r="367" customFormat="false" ht="12.75" hidden="false" customHeight="true" outlineLevel="0" collapsed="false">
      <c r="B367" s="165"/>
      <c r="C367" s="165"/>
      <c r="D367" s="165"/>
      <c r="E367" s="165"/>
      <c r="F367" s="165"/>
      <c r="G367" s="165"/>
      <c r="H367" s="165"/>
      <c r="I367" s="193"/>
      <c r="J367" s="165"/>
      <c r="K367" s="165"/>
    </row>
    <row r="368" customFormat="false" ht="12.75" hidden="false" customHeight="true" outlineLevel="0" collapsed="false">
      <c r="B368" s="165"/>
      <c r="C368" s="165"/>
      <c r="D368" s="165"/>
      <c r="E368" s="165"/>
      <c r="F368" s="165"/>
      <c r="G368" s="165"/>
      <c r="H368" s="165"/>
      <c r="I368" s="193"/>
      <c r="J368" s="165"/>
      <c r="K368" s="165"/>
    </row>
    <row r="369" customFormat="false" ht="12.75" hidden="false" customHeight="true" outlineLevel="0" collapsed="false">
      <c r="B369" s="165"/>
      <c r="C369" s="165"/>
      <c r="D369" s="165"/>
      <c r="E369" s="165"/>
      <c r="F369" s="165"/>
      <c r="G369" s="165"/>
      <c r="H369" s="165"/>
      <c r="I369" s="193"/>
      <c r="J369" s="165"/>
      <c r="K369" s="165"/>
    </row>
    <row r="370" customFormat="false" ht="12.75" hidden="false" customHeight="true" outlineLevel="0" collapsed="false">
      <c r="B370" s="165"/>
      <c r="C370" s="165"/>
      <c r="D370" s="165"/>
      <c r="E370" s="165"/>
      <c r="F370" s="165"/>
      <c r="G370" s="165"/>
      <c r="H370" s="165"/>
      <c r="I370" s="193"/>
      <c r="J370" s="165"/>
      <c r="K370" s="165"/>
    </row>
    <row r="371" customFormat="false" ht="12.75" hidden="false" customHeight="true" outlineLevel="0" collapsed="false">
      <c r="B371" s="165"/>
      <c r="C371" s="165"/>
      <c r="D371" s="165"/>
      <c r="E371" s="165"/>
      <c r="F371" s="165"/>
      <c r="G371" s="165"/>
      <c r="H371" s="165"/>
      <c r="I371" s="193"/>
      <c r="J371" s="165"/>
      <c r="K371" s="165"/>
    </row>
    <row r="372" customFormat="false" ht="12.75" hidden="false" customHeight="true" outlineLevel="0" collapsed="false">
      <c r="B372" s="165"/>
      <c r="C372" s="165"/>
      <c r="D372" s="165"/>
      <c r="E372" s="165"/>
      <c r="F372" s="165"/>
      <c r="G372" s="165"/>
      <c r="H372" s="165"/>
      <c r="I372" s="193"/>
      <c r="J372" s="165"/>
      <c r="K372" s="165"/>
    </row>
    <row r="373" customFormat="false" ht="12.75" hidden="false" customHeight="true" outlineLevel="0" collapsed="false">
      <c r="B373" s="165"/>
      <c r="C373" s="165"/>
      <c r="D373" s="165"/>
      <c r="E373" s="165"/>
      <c r="F373" s="165"/>
      <c r="G373" s="165"/>
      <c r="H373" s="165"/>
      <c r="I373" s="193"/>
      <c r="J373" s="165"/>
      <c r="K373" s="165"/>
    </row>
    <row r="374" customFormat="false" ht="12.75" hidden="false" customHeight="true" outlineLevel="0" collapsed="false">
      <c r="B374" s="165"/>
      <c r="C374" s="165"/>
      <c r="D374" s="165"/>
      <c r="E374" s="165"/>
      <c r="F374" s="165"/>
      <c r="G374" s="165"/>
      <c r="H374" s="165"/>
      <c r="I374" s="193"/>
      <c r="J374" s="165"/>
      <c r="K374" s="165"/>
    </row>
    <row r="375" customFormat="false" ht="12.75" hidden="false" customHeight="true" outlineLevel="0" collapsed="false">
      <c r="B375" s="165"/>
      <c r="C375" s="165"/>
      <c r="D375" s="165"/>
      <c r="E375" s="165"/>
      <c r="F375" s="165"/>
      <c r="G375" s="165"/>
      <c r="H375" s="165"/>
      <c r="I375" s="193"/>
      <c r="J375" s="165"/>
      <c r="K375" s="165"/>
    </row>
    <row r="376" customFormat="false" ht="12.75" hidden="false" customHeight="true" outlineLevel="0" collapsed="false">
      <c r="B376" s="165"/>
      <c r="C376" s="165"/>
      <c r="D376" s="165"/>
      <c r="E376" s="165"/>
      <c r="F376" s="165"/>
      <c r="G376" s="165"/>
      <c r="H376" s="165"/>
      <c r="I376" s="193"/>
      <c r="J376" s="165"/>
      <c r="K376" s="165"/>
    </row>
    <row r="377" customFormat="false" ht="12.75" hidden="false" customHeight="true" outlineLevel="0" collapsed="false">
      <c r="B377" s="165"/>
      <c r="C377" s="165"/>
      <c r="D377" s="165"/>
      <c r="E377" s="165"/>
      <c r="F377" s="165"/>
      <c r="G377" s="165"/>
      <c r="H377" s="165"/>
      <c r="I377" s="193"/>
      <c r="J377" s="165"/>
      <c r="K377" s="165"/>
    </row>
    <row r="378" customFormat="false" ht="12.75" hidden="false" customHeight="true" outlineLevel="0" collapsed="false">
      <c r="B378" s="165"/>
      <c r="C378" s="165"/>
      <c r="D378" s="165"/>
      <c r="E378" s="165"/>
      <c r="F378" s="165"/>
      <c r="G378" s="165"/>
      <c r="H378" s="165"/>
      <c r="I378" s="193"/>
      <c r="J378" s="165"/>
      <c r="K378" s="165"/>
    </row>
    <row r="379" customFormat="false" ht="12.75" hidden="false" customHeight="true" outlineLevel="0" collapsed="false">
      <c r="B379" s="165"/>
      <c r="C379" s="165"/>
      <c r="D379" s="165"/>
      <c r="E379" s="165"/>
      <c r="F379" s="165"/>
      <c r="G379" s="165"/>
      <c r="H379" s="165"/>
      <c r="I379" s="193"/>
      <c r="J379" s="165"/>
      <c r="K379" s="165"/>
    </row>
    <row r="380" customFormat="false" ht="12.75" hidden="false" customHeight="true" outlineLevel="0" collapsed="false">
      <c r="B380" s="165"/>
      <c r="C380" s="165"/>
      <c r="D380" s="165"/>
      <c r="E380" s="165"/>
      <c r="F380" s="165"/>
      <c r="G380" s="165"/>
      <c r="H380" s="165"/>
      <c r="I380" s="193"/>
      <c r="J380" s="165"/>
      <c r="K380" s="165"/>
    </row>
    <row r="381" customFormat="false" ht="12.75" hidden="false" customHeight="true" outlineLevel="0" collapsed="false">
      <c r="B381" s="165"/>
      <c r="C381" s="165"/>
      <c r="D381" s="165"/>
      <c r="E381" s="165"/>
      <c r="F381" s="165"/>
      <c r="G381" s="165"/>
      <c r="H381" s="165"/>
      <c r="I381" s="193"/>
      <c r="J381" s="165"/>
      <c r="K381" s="165"/>
    </row>
    <row r="382" customFormat="false" ht="12.75" hidden="false" customHeight="true" outlineLevel="0" collapsed="false">
      <c r="B382" s="165"/>
      <c r="C382" s="165"/>
      <c r="D382" s="165"/>
      <c r="E382" s="165"/>
      <c r="F382" s="165"/>
      <c r="G382" s="165"/>
      <c r="H382" s="165"/>
      <c r="I382" s="193"/>
      <c r="J382" s="165"/>
      <c r="K382" s="165"/>
    </row>
    <row r="383" customFormat="false" ht="12.75" hidden="false" customHeight="true" outlineLevel="0" collapsed="false">
      <c r="B383" s="165"/>
      <c r="C383" s="165"/>
      <c r="D383" s="165"/>
      <c r="E383" s="165"/>
      <c r="F383" s="165"/>
      <c r="G383" s="165"/>
      <c r="H383" s="165"/>
      <c r="I383" s="193"/>
      <c r="J383" s="165"/>
      <c r="K383" s="165"/>
    </row>
    <row r="384" customFormat="false" ht="12.75" hidden="false" customHeight="true" outlineLevel="0" collapsed="false">
      <c r="B384" s="165"/>
      <c r="C384" s="165"/>
      <c r="D384" s="165"/>
      <c r="E384" s="165"/>
      <c r="F384" s="165"/>
      <c r="G384" s="165"/>
      <c r="H384" s="165"/>
      <c r="I384" s="193"/>
      <c r="J384" s="165"/>
      <c r="K384" s="165"/>
    </row>
    <row r="385" customFormat="false" ht="12.75" hidden="false" customHeight="true" outlineLevel="0" collapsed="false">
      <c r="B385" s="165"/>
      <c r="C385" s="165"/>
      <c r="D385" s="165"/>
      <c r="E385" s="165"/>
      <c r="F385" s="165"/>
      <c r="G385" s="165"/>
      <c r="H385" s="165"/>
      <c r="I385" s="193"/>
      <c r="J385" s="165"/>
      <c r="K385" s="165"/>
    </row>
    <row r="386" customFormat="false" ht="12.75" hidden="false" customHeight="true" outlineLevel="0" collapsed="false">
      <c r="B386" s="165"/>
      <c r="C386" s="165"/>
      <c r="D386" s="165"/>
      <c r="E386" s="165"/>
      <c r="F386" s="165"/>
      <c r="G386" s="165"/>
      <c r="H386" s="165"/>
      <c r="I386" s="193"/>
      <c r="J386" s="165"/>
      <c r="K386" s="165"/>
    </row>
    <row r="387" customFormat="false" ht="12.75" hidden="false" customHeight="true" outlineLevel="0" collapsed="false">
      <c r="B387" s="165"/>
      <c r="C387" s="165"/>
      <c r="D387" s="165"/>
      <c r="E387" s="165"/>
      <c r="F387" s="165"/>
      <c r="G387" s="165"/>
      <c r="H387" s="165"/>
      <c r="I387" s="193"/>
      <c r="J387" s="165"/>
      <c r="K387" s="165"/>
    </row>
    <row r="388" customFormat="false" ht="12.75" hidden="false" customHeight="true" outlineLevel="0" collapsed="false">
      <c r="B388" s="165"/>
      <c r="C388" s="165"/>
      <c r="D388" s="165"/>
      <c r="E388" s="165"/>
      <c r="F388" s="165"/>
      <c r="G388" s="165"/>
      <c r="H388" s="165"/>
      <c r="I388" s="193"/>
      <c r="J388" s="165"/>
      <c r="K388" s="165"/>
    </row>
    <row r="389" customFormat="false" ht="12.75" hidden="false" customHeight="true" outlineLevel="0" collapsed="false">
      <c r="B389" s="165"/>
      <c r="C389" s="165"/>
      <c r="D389" s="165"/>
      <c r="E389" s="165"/>
      <c r="F389" s="165"/>
      <c r="G389" s="165"/>
      <c r="H389" s="165"/>
      <c r="I389" s="193"/>
      <c r="J389" s="165"/>
      <c r="K389" s="165"/>
    </row>
    <row r="390" customFormat="false" ht="12.75" hidden="false" customHeight="true" outlineLevel="0" collapsed="false">
      <c r="B390" s="165"/>
      <c r="C390" s="165"/>
      <c r="D390" s="165"/>
      <c r="E390" s="165"/>
      <c r="F390" s="165"/>
      <c r="G390" s="165"/>
      <c r="H390" s="165"/>
      <c r="I390" s="193"/>
      <c r="J390" s="165"/>
      <c r="K390" s="165"/>
    </row>
    <row r="391" customFormat="false" ht="12.75" hidden="false" customHeight="true" outlineLevel="0" collapsed="false">
      <c r="B391" s="165"/>
      <c r="C391" s="165"/>
      <c r="D391" s="165"/>
      <c r="E391" s="165"/>
      <c r="F391" s="165"/>
      <c r="G391" s="165"/>
      <c r="H391" s="165"/>
      <c r="I391" s="193"/>
      <c r="J391" s="165"/>
      <c r="K391" s="165"/>
    </row>
    <row r="392" customFormat="false" ht="12.75" hidden="false" customHeight="true" outlineLevel="0" collapsed="false">
      <c r="B392" s="165"/>
      <c r="C392" s="165"/>
      <c r="D392" s="165"/>
      <c r="E392" s="165"/>
      <c r="F392" s="165"/>
      <c r="G392" s="165"/>
      <c r="H392" s="165"/>
      <c r="I392" s="193"/>
      <c r="J392" s="165"/>
      <c r="K392" s="165"/>
    </row>
    <row r="393" customFormat="false" ht="12.75" hidden="false" customHeight="true" outlineLevel="0" collapsed="false">
      <c r="B393" s="165"/>
      <c r="C393" s="165"/>
      <c r="D393" s="165"/>
      <c r="E393" s="165"/>
      <c r="F393" s="165"/>
      <c r="G393" s="165"/>
      <c r="H393" s="165"/>
      <c r="I393" s="193"/>
      <c r="J393" s="165"/>
      <c r="K393" s="165"/>
    </row>
    <row r="394" customFormat="false" ht="12.75" hidden="false" customHeight="true" outlineLevel="0" collapsed="false">
      <c r="B394" s="165"/>
      <c r="C394" s="165"/>
      <c r="D394" s="165"/>
      <c r="E394" s="165"/>
      <c r="F394" s="165"/>
      <c r="G394" s="165"/>
      <c r="H394" s="165"/>
      <c r="I394" s="193"/>
      <c r="J394" s="165"/>
      <c r="K394" s="165"/>
    </row>
    <row r="395" customFormat="false" ht="12.75" hidden="false" customHeight="true" outlineLevel="0" collapsed="false">
      <c r="B395" s="165"/>
      <c r="C395" s="165"/>
      <c r="D395" s="165"/>
      <c r="E395" s="165"/>
      <c r="F395" s="165"/>
      <c r="G395" s="165"/>
      <c r="H395" s="165"/>
      <c r="I395" s="193"/>
      <c r="J395" s="165"/>
      <c r="K395" s="165"/>
    </row>
    <row r="396" customFormat="false" ht="12.75" hidden="false" customHeight="true" outlineLevel="0" collapsed="false">
      <c r="B396" s="165"/>
      <c r="C396" s="165"/>
      <c r="D396" s="165"/>
      <c r="E396" s="165"/>
      <c r="F396" s="165"/>
      <c r="G396" s="165"/>
      <c r="H396" s="165"/>
      <c r="I396" s="193"/>
      <c r="J396" s="165"/>
      <c r="K396" s="165"/>
    </row>
    <row r="397" customFormat="false" ht="12.75" hidden="false" customHeight="true" outlineLevel="0" collapsed="false">
      <c r="B397" s="165"/>
      <c r="C397" s="165"/>
      <c r="D397" s="165"/>
      <c r="E397" s="165"/>
      <c r="F397" s="165"/>
      <c r="G397" s="165"/>
      <c r="H397" s="165"/>
      <c r="I397" s="193"/>
      <c r="J397" s="165"/>
      <c r="K397" s="165"/>
    </row>
    <row r="398" customFormat="false" ht="12.75" hidden="false" customHeight="true" outlineLevel="0" collapsed="false">
      <c r="B398" s="165"/>
      <c r="C398" s="165"/>
      <c r="D398" s="165"/>
      <c r="E398" s="165"/>
      <c r="F398" s="165"/>
      <c r="G398" s="165"/>
      <c r="H398" s="165"/>
      <c r="I398" s="193"/>
      <c r="J398" s="165"/>
      <c r="K398" s="165"/>
    </row>
    <row r="399" customFormat="false" ht="12.75" hidden="false" customHeight="true" outlineLevel="0" collapsed="false">
      <c r="B399" s="165"/>
      <c r="C399" s="165"/>
      <c r="D399" s="165"/>
      <c r="E399" s="165"/>
      <c r="F399" s="165"/>
      <c r="G399" s="165"/>
      <c r="H399" s="165"/>
      <c r="I399" s="193"/>
      <c r="J399" s="165"/>
      <c r="K399" s="165"/>
    </row>
    <row r="400" customFormat="false" ht="12.75" hidden="false" customHeight="true" outlineLevel="0" collapsed="false">
      <c r="B400" s="165"/>
      <c r="C400" s="165"/>
      <c r="D400" s="165"/>
      <c r="E400" s="165"/>
      <c r="F400" s="165"/>
      <c r="G400" s="165"/>
      <c r="H400" s="165"/>
      <c r="I400" s="193"/>
      <c r="J400" s="165"/>
      <c r="K400" s="165"/>
    </row>
    <row r="401" customFormat="false" ht="12.75" hidden="false" customHeight="true" outlineLevel="0" collapsed="false">
      <c r="B401" s="165"/>
      <c r="C401" s="165"/>
      <c r="D401" s="165"/>
      <c r="E401" s="165"/>
      <c r="F401" s="165"/>
      <c r="G401" s="165"/>
      <c r="H401" s="165"/>
      <c r="I401" s="193"/>
      <c r="J401" s="165"/>
      <c r="K401" s="165"/>
    </row>
    <row r="402" customFormat="false" ht="12.75" hidden="false" customHeight="true" outlineLevel="0" collapsed="false">
      <c r="B402" s="165"/>
      <c r="C402" s="165"/>
      <c r="D402" s="165"/>
      <c r="E402" s="165"/>
      <c r="F402" s="165"/>
      <c r="G402" s="165"/>
      <c r="H402" s="165"/>
      <c r="I402" s="193"/>
      <c r="J402" s="165"/>
      <c r="K402" s="165"/>
    </row>
    <row r="403" customFormat="false" ht="12.75" hidden="false" customHeight="true" outlineLevel="0" collapsed="false">
      <c r="B403" s="165"/>
      <c r="C403" s="165"/>
      <c r="D403" s="165"/>
      <c r="E403" s="165"/>
      <c r="F403" s="165"/>
      <c r="G403" s="165"/>
      <c r="H403" s="165"/>
      <c r="I403" s="193"/>
      <c r="J403" s="165"/>
      <c r="K403" s="165"/>
    </row>
    <row r="404" customFormat="false" ht="12.75" hidden="false" customHeight="true" outlineLevel="0" collapsed="false">
      <c r="B404" s="165"/>
      <c r="C404" s="165"/>
      <c r="D404" s="165"/>
      <c r="E404" s="165"/>
      <c r="F404" s="165"/>
      <c r="G404" s="165"/>
      <c r="H404" s="165"/>
      <c r="I404" s="193"/>
      <c r="J404" s="165"/>
      <c r="K404" s="165"/>
    </row>
    <row r="405" customFormat="false" ht="12.75" hidden="false" customHeight="true" outlineLevel="0" collapsed="false">
      <c r="B405" s="165"/>
      <c r="C405" s="165"/>
      <c r="D405" s="165"/>
      <c r="E405" s="165"/>
      <c r="F405" s="165"/>
      <c r="G405" s="165"/>
      <c r="H405" s="165"/>
      <c r="I405" s="193"/>
      <c r="J405" s="165"/>
      <c r="K405" s="165"/>
    </row>
    <row r="406" customFormat="false" ht="12.75" hidden="false" customHeight="true" outlineLevel="0" collapsed="false">
      <c r="B406" s="165"/>
      <c r="C406" s="165"/>
      <c r="D406" s="165"/>
      <c r="E406" s="165"/>
      <c r="F406" s="165"/>
      <c r="G406" s="165"/>
      <c r="H406" s="165"/>
      <c r="I406" s="193"/>
      <c r="J406" s="165"/>
      <c r="K406" s="165"/>
    </row>
    <row r="407" customFormat="false" ht="12.75" hidden="false" customHeight="true" outlineLevel="0" collapsed="false">
      <c r="B407" s="165"/>
      <c r="C407" s="165"/>
      <c r="D407" s="165"/>
      <c r="E407" s="165"/>
      <c r="F407" s="165"/>
      <c r="G407" s="165"/>
      <c r="H407" s="165"/>
      <c r="I407" s="193"/>
      <c r="J407" s="165"/>
      <c r="K407" s="165"/>
    </row>
    <row r="408" customFormat="false" ht="12.75" hidden="false" customHeight="true" outlineLevel="0" collapsed="false">
      <c r="B408" s="165"/>
      <c r="C408" s="165"/>
      <c r="D408" s="165"/>
      <c r="E408" s="165"/>
      <c r="F408" s="165"/>
      <c r="G408" s="165"/>
      <c r="H408" s="165"/>
      <c r="I408" s="193"/>
      <c r="J408" s="165"/>
      <c r="K408" s="165"/>
    </row>
    <row r="409" customFormat="false" ht="12.75" hidden="false" customHeight="true" outlineLevel="0" collapsed="false">
      <c r="B409" s="165"/>
      <c r="C409" s="165"/>
      <c r="D409" s="165"/>
      <c r="E409" s="165"/>
      <c r="F409" s="165"/>
      <c r="G409" s="165"/>
      <c r="H409" s="165"/>
      <c r="I409" s="193"/>
      <c r="J409" s="165"/>
      <c r="K409" s="165"/>
    </row>
    <row r="410" customFormat="false" ht="12.75" hidden="false" customHeight="true" outlineLevel="0" collapsed="false">
      <c r="B410" s="165"/>
      <c r="C410" s="165"/>
      <c r="D410" s="165"/>
      <c r="E410" s="165"/>
      <c r="F410" s="165"/>
      <c r="G410" s="165"/>
      <c r="H410" s="165"/>
      <c r="I410" s="193"/>
      <c r="J410" s="165"/>
      <c r="K410" s="165"/>
    </row>
    <row r="411" customFormat="false" ht="12.75" hidden="false" customHeight="true" outlineLevel="0" collapsed="false">
      <c r="B411" s="165"/>
      <c r="C411" s="165"/>
      <c r="D411" s="165"/>
      <c r="E411" s="165"/>
      <c r="F411" s="165"/>
      <c r="G411" s="165"/>
      <c r="H411" s="165"/>
      <c r="I411" s="193"/>
      <c r="J411" s="165"/>
      <c r="K411" s="165"/>
    </row>
    <row r="412" customFormat="false" ht="12.75" hidden="false" customHeight="true" outlineLevel="0" collapsed="false">
      <c r="B412" s="165"/>
      <c r="C412" s="165"/>
      <c r="D412" s="165"/>
      <c r="E412" s="165"/>
      <c r="F412" s="165"/>
      <c r="G412" s="165"/>
      <c r="H412" s="165"/>
      <c r="I412" s="193"/>
      <c r="J412" s="165"/>
      <c r="K412" s="165"/>
    </row>
    <row r="413" customFormat="false" ht="12.75" hidden="false" customHeight="true" outlineLevel="0" collapsed="false">
      <c r="B413" s="165"/>
      <c r="C413" s="165"/>
      <c r="D413" s="165"/>
      <c r="E413" s="165"/>
      <c r="F413" s="165"/>
      <c r="G413" s="165"/>
      <c r="H413" s="165"/>
      <c r="I413" s="193"/>
      <c r="J413" s="165"/>
      <c r="K413" s="165"/>
    </row>
    <row r="414" customFormat="false" ht="12.75" hidden="false" customHeight="true" outlineLevel="0" collapsed="false">
      <c r="B414" s="165"/>
      <c r="C414" s="165"/>
      <c r="D414" s="165"/>
      <c r="E414" s="165"/>
      <c r="F414" s="165"/>
      <c r="G414" s="165"/>
      <c r="H414" s="165"/>
      <c r="I414" s="193"/>
      <c r="J414" s="165"/>
      <c r="K414" s="165"/>
    </row>
    <row r="415" customFormat="false" ht="12.75" hidden="false" customHeight="true" outlineLevel="0" collapsed="false">
      <c r="B415" s="165"/>
      <c r="C415" s="165"/>
      <c r="D415" s="165"/>
      <c r="E415" s="165"/>
      <c r="F415" s="165"/>
      <c r="G415" s="165"/>
      <c r="H415" s="165"/>
      <c r="I415" s="193"/>
      <c r="J415" s="165"/>
      <c r="K415" s="165"/>
    </row>
    <row r="416" customFormat="false" ht="12.75" hidden="false" customHeight="true" outlineLevel="0" collapsed="false">
      <c r="B416" s="165"/>
      <c r="C416" s="165"/>
      <c r="D416" s="165"/>
      <c r="E416" s="165"/>
      <c r="F416" s="165"/>
      <c r="G416" s="165"/>
      <c r="H416" s="165"/>
      <c r="I416" s="193"/>
      <c r="J416" s="165"/>
      <c r="K416" s="165"/>
    </row>
    <row r="417" customFormat="false" ht="12.75" hidden="false" customHeight="true" outlineLevel="0" collapsed="false">
      <c r="B417" s="165"/>
      <c r="C417" s="165"/>
      <c r="D417" s="165"/>
      <c r="E417" s="165"/>
      <c r="F417" s="165"/>
      <c r="G417" s="165"/>
      <c r="H417" s="165"/>
      <c r="I417" s="193"/>
      <c r="J417" s="165"/>
      <c r="K417" s="165"/>
    </row>
    <row r="418" customFormat="false" ht="12.75" hidden="false" customHeight="true" outlineLevel="0" collapsed="false">
      <c r="B418" s="165"/>
      <c r="C418" s="165"/>
      <c r="D418" s="165"/>
      <c r="E418" s="165"/>
      <c r="F418" s="165"/>
      <c r="G418" s="165"/>
      <c r="H418" s="165"/>
      <c r="I418" s="193"/>
      <c r="J418" s="165"/>
      <c r="K418" s="165"/>
    </row>
    <row r="419" customFormat="false" ht="12.75" hidden="false" customHeight="true" outlineLevel="0" collapsed="false">
      <c r="B419" s="165"/>
      <c r="C419" s="165"/>
      <c r="D419" s="165"/>
      <c r="E419" s="165"/>
      <c r="F419" s="165"/>
      <c r="G419" s="165"/>
      <c r="H419" s="165"/>
      <c r="I419" s="193"/>
      <c r="J419" s="165"/>
      <c r="K419" s="165"/>
    </row>
    <row r="420" customFormat="false" ht="12.75" hidden="false" customHeight="true" outlineLevel="0" collapsed="false">
      <c r="B420" s="165"/>
      <c r="C420" s="165"/>
      <c r="D420" s="165"/>
      <c r="E420" s="165"/>
      <c r="F420" s="165"/>
      <c r="G420" s="165"/>
      <c r="H420" s="165"/>
      <c r="I420" s="193"/>
      <c r="J420" s="165"/>
      <c r="K420" s="165"/>
    </row>
    <row r="421" customFormat="false" ht="12.75" hidden="false" customHeight="true" outlineLevel="0" collapsed="false">
      <c r="B421" s="165"/>
      <c r="C421" s="165"/>
      <c r="D421" s="165"/>
      <c r="E421" s="165"/>
      <c r="F421" s="165"/>
      <c r="G421" s="165"/>
      <c r="H421" s="165"/>
      <c r="I421" s="193"/>
      <c r="J421" s="165"/>
      <c r="K421" s="165"/>
    </row>
    <row r="422" customFormat="false" ht="12.75" hidden="false" customHeight="true" outlineLevel="0" collapsed="false">
      <c r="B422" s="165"/>
      <c r="C422" s="165"/>
      <c r="D422" s="165"/>
      <c r="E422" s="165"/>
      <c r="F422" s="165"/>
      <c r="G422" s="165"/>
      <c r="H422" s="165"/>
      <c r="I422" s="193"/>
      <c r="J422" s="165"/>
      <c r="K422" s="165"/>
    </row>
    <row r="423" customFormat="false" ht="12.75" hidden="false" customHeight="true" outlineLevel="0" collapsed="false">
      <c r="B423" s="165"/>
      <c r="C423" s="165"/>
      <c r="D423" s="165"/>
      <c r="E423" s="165"/>
      <c r="F423" s="165"/>
      <c r="G423" s="165"/>
      <c r="H423" s="165"/>
      <c r="I423" s="193"/>
      <c r="J423" s="165"/>
      <c r="K423" s="165"/>
    </row>
    <row r="424" customFormat="false" ht="12.75" hidden="false" customHeight="true" outlineLevel="0" collapsed="false">
      <c r="B424" s="165"/>
      <c r="C424" s="165"/>
      <c r="D424" s="165"/>
      <c r="E424" s="165"/>
      <c r="F424" s="165"/>
      <c r="G424" s="165"/>
      <c r="H424" s="165"/>
      <c r="I424" s="193"/>
      <c r="J424" s="165"/>
      <c r="K424" s="165"/>
    </row>
    <row r="425" customFormat="false" ht="12.75" hidden="false" customHeight="true" outlineLevel="0" collapsed="false">
      <c r="B425" s="165"/>
      <c r="C425" s="165"/>
      <c r="D425" s="165"/>
      <c r="E425" s="165"/>
      <c r="F425" s="165"/>
      <c r="G425" s="165"/>
      <c r="H425" s="165"/>
      <c r="I425" s="193"/>
      <c r="J425" s="165"/>
      <c r="K425" s="165"/>
    </row>
    <row r="426" customFormat="false" ht="12.75" hidden="false" customHeight="true" outlineLevel="0" collapsed="false">
      <c r="B426" s="165"/>
      <c r="C426" s="165"/>
      <c r="D426" s="165"/>
      <c r="E426" s="165"/>
      <c r="F426" s="165"/>
      <c r="G426" s="165"/>
      <c r="H426" s="165"/>
      <c r="I426" s="193"/>
      <c r="J426" s="165"/>
      <c r="K426" s="165"/>
    </row>
    <row r="427" customFormat="false" ht="12.75" hidden="false" customHeight="true" outlineLevel="0" collapsed="false">
      <c r="B427" s="165"/>
      <c r="C427" s="165"/>
      <c r="D427" s="165"/>
      <c r="E427" s="165"/>
      <c r="F427" s="165"/>
      <c r="G427" s="165"/>
      <c r="H427" s="165"/>
      <c r="I427" s="193"/>
      <c r="J427" s="165"/>
      <c r="K427" s="165"/>
    </row>
    <row r="428" customFormat="false" ht="12.75" hidden="false" customHeight="true" outlineLevel="0" collapsed="false">
      <c r="B428" s="165"/>
      <c r="C428" s="165"/>
      <c r="D428" s="165"/>
      <c r="E428" s="165"/>
      <c r="F428" s="165"/>
      <c r="G428" s="165"/>
      <c r="H428" s="165"/>
      <c r="I428" s="193"/>
      <c r="J428" s="165"/>
      <c r="K428" s="165"/>
    </row>
    <row r="429" customFormat="false" ht="12.75" hidden="false" customHeight="true" outlineLevel="0" collapsed="false">
      <c r="B429" s="165"/>
      <c r="C429" s="165"/>
      <c r="D429" s="165"/>
      <c r="E429" s="165"/>
      <c r="F429" s="165"/>
      <c r="G429" s="165"/>
      <c r="H429" s="165"/>
      <c r="I429" s="193"/>
      <c r="J429" s="165"/>
      <c r="K429" s="165"/>
    </row>
    <row r="430" customFormat="false" ht="12.75" hidden="false" customHeight="true" outlineLevel="0" collapsed="false">
      <c r="B430" s="165"/>
      <c r="C430" s="165"/>
      <c r="D430" s="165"/>
      <c r="E430" s="165"/>
      <c r="F430" s="165"/>
      <c r="G430" s="165"/>
      <c r="H430" s="165"/>
      <c r="I430" s="193"/>
      <c r="J430" s="165"/>
      <c r="K430" s="165"/>
    </row>
    <row r="431" customFormat="false" ht="12.75" hidden="false" customHeight="true" outlineLevel="0" collapsed="false">
      <c r="B431" s="165"/>
      <c r="C431" s="165"/>
      <c r="D431" s="165"/>
      <c r="E431" s="165"/>
      <c r="F431" s="165"/>
      <c r="G431" s="165"/>
      <c r="H431" s="165"/>
      <c r="I431" s="193"/>
      <c r="J431" s="165"/>
      <c r="K431" s="165"/>
    </row>
    <row r="432" customFormat="false" ht="12.75" hidden="false" customHeight="true" outlineLevel="0" collapsed="false">
      <c r="B432" s="165"/>
      <c r="C432" s="165"/>
      <c r="D432" s="165"/>
      <c r="E432" s="165"/>
      <c r="F432" s="165"/>
      <c r="G432" s="165"/>
      <c r="H432" s="165"/>
      <c r="I432" s="193"/>
      <c r="J432" s="165"/>
      <c r="K432" s="165"/>
    </row>
    <row r="433" customFormat="false" ht="12.75" hidden="false" customHeight="true" outlineLevel="0" collapsed="false">
      <c r="B433" s="165"/>
      <c r="C433" s="165"/>
      <c r="D433" s="165"/>
      <c r="E433" s="165"/>
      <c r="F433" s="165"/>
      <c r="G433" s="165"/>
      <c r="H433" s="165"/>
      <c r="I433" s="193"/>
      <c r="J433" s="165"/>
      <c r="K433" s="165"/>
    </row>
    <row r="434" customFormat="false" ht="12.75" hidden="false" customHeight="true" outlineLevel="0" collapsed="false">
      <c r="B434" s="165"/>
      <c r="C434" s="165"/>
      <c r="D434" s="165"/>
      <c r="E434" s="165"/>
      <c r="F434" s="165"/>
      <c r="G434" s="165"/>
      <c r="H434" s="165"/>
      <c r="I434" s="193"/>
      <c r="J434" s="165"/>
      <c r="K434" s="165"/>
    </row>
    <row r="435" customFormat="false" ht="12.75" hidden="false" customHeight="true" outlineLevel="0" collapsed="false">
      <c r="B435" s="165"/>
      <c r="C435" s="165"/>
      <c r="D435" s="165"/>
      <c r="E435" s="165"/>
      <c r="F435" s="165"/>
      <c r="G435" s="165"/>
      <c r="H435" s="165"/>
      <c r="I435" s="193"/>
      <c r="J435" s="165"/>
      <c r="K435" s="165"/>
    </row>
    <row r="436" customFormat="false" ht="12.75" hidden="false" customHeight="true" outlineLevel="0" collapsed="false">
      <c r="B436" s="165"/>
      <c r="C436" s="165"/>
      <c r="D436" s="165"/>
      <c r="E436" s="165"/>
      <c r="F436" s="165"/>
      <c r="G436" s="165"/>
      <c r="H436" s="165"/>
      <c r="I436" s="193"/>
      <c r="J436" s="165"/>
      <c r="K436" s="165"/>
    </row>
    <row r="437" customFormat="false" ht="12.75" hidden="false" customHeight="true" outlineLevel="0" collapsed="false">
      <c r="B437" s="165"/>
      <c r="C437" s="165"/>
      <c r="D437" s="165"/>
      <c r="E437" s="165"/>
      <c r="F437" s="165"/>
      <c r="G437" s="165"/>
      <c r="H437" s="165"/>
      <c r="I437" s="193"/>
      <c r="J437" s="165"/>
      <c r="K437" s="165"/>
    </row>
    <row r="438" customFormat="false" ht="12.75" hidden="false" customHeight="true" outlineLevel="0" collapsed="false">
      <c r="B438" s="165"/>
      <c r="C438" s="165"/>
      <c r="D438" s="165"/>
      <c r="E438" s="165"/>
      <c r="F438" s="165"/>
      <c r="G438" s="165"/>
      <c r="H438" s="165"/>
      <c r="I438" s="193"/>
      <c r="J438" s="165"/>
      <c r="K438" s="165"/>
    </row>
    <row r="439" customFormat="false" ht="12.75" hidden="false" customHeight="true" outlineLevel="0" collapsed="false">
      <c r="B439" s="165"/>
      <c r="C439" s="165"/>
      <c r="D439" s="165"/>
      <c r="E439" s="165"/>
      <c r="F439" s="165"/>
      <c r="G439" s="165"/>
      <c r="H439" s="165"/>
      <c r="I439" s="193"/>
      <c r="J439" s="165"/>
      <c r="K439" s="165"/>
    </row>
    <row r="440" customFormat="false" ht="12.75" hidden="false" customHeight="true" outlineLevel="0" collapsed="false">
      <c r="B440" s="165"/>
      <c r="C440" s="165"/>
      <c r="D440" s="165"/>
      <c r="E440" s="165"/>
      <c r="F440" s="165"/>
      <c r="G440" s="165"/>
      <c r="H440" s="165"/>
      <c r="I440" s="193"/>
      <c r="J440" s="165"/>
      <c r="K440" s="165"/>
    </row>
    <row r="441" customFormat="false" ht="12.75" hidden="false" customHeight="true" outlineLevel="0" collapsed="false">
      <c r="B441" s="165"/>
      <c r="C441" s="165"/>
      <c r="D441" s="165"/>
      <c r="E441" s="165"/>
      <c r="F441" s="165"/>
      <c r="G441" s="165"/>
      <c r="H441" s="165"/>
      <c r="I441" s="193"/>
      <c r="J441" s="165"/>
      <c r="K441" s="165"/>
    </row>
    <row r="442" customFormat="false" ht="12.75" hidden="false" customHeight="true" outlineLevel="0" collapsed="false">
      <c r="B442" s="165"/>
      <c r="C442" s="165"/>
      <c r="D442" s="165"/>
      <c r="E442" s="165"/>
      <c r="F442" s="165"/>
      <c r="G442" s="165"/>
      <c r="H442" s="165"/>
      <c r="I442" s="193"/>
      <c r="J442" s="165"/>
      <c r="K442" s="165"/>
    </row>
    <row r="443" customFormat="false" ht="12.75" hidden="false" customHeight="true" outlineLevel="0" collapsed="false">
      <c r="B443" s="165"/>
      <c r="C443" s="165"/>
      <c r="D443" s="165"/>
      <c r="E443" s="165"/>
      <c r="F443" s="165"/>
      <c r="G443" s="165"/>
      <c r="H443" s="165"/>
      <c r="I443" s="193"/>
      <c r="J443" s="165"/>
      <c r="K443" s="165"/>
    </row>
    <row r="444" customFormat="false" ht="12.75" hidden="false" customHeight="true" outlineLevel="0" collapsed="false">
      <c r="B444" s="165"/>
      <c r="C444" s="165"/>
      <c r="D444" s="165"/>
      <c r="E444" s="165"/>
      <c r="F444" s="165"/>
      <c r="G444" s="165"/>
      <c r="H444" s="165"/>
      <c r="I444" s="193"/>
      <c r="J444" s="165"/>
      <c r="K444" s="165"/>
    </row>
    <row r="445" customFormat="false" ht="12.75" hidden="false" customHeight="true" outlineLevel="0" collapsed="false">
      <c r="B445" s="165"/>
      <c r="C445" s="165"/>
      <c r="D445" s="165"/>
      <c r="E445" s="165"/>
      <c r="F445" s="165"/>
      <c r="G445" s="165"/>
      <c r="H445" s="165"/>
      <c r="I445" s="193"/>
      <c r="J445" s="165"/>
      <c r="K445" s="165"/>
    </row>
    <row r="446" customFormat="false" ht="12.75" hidden="false" customHeight="true" outlineLevel="0" collapsed="false">
      <c r="B446" s="165"/>
      <c r="C446" s="165"/>
      <c r="D446" s="165"/>
      <c r="E446" s="165"/>
      <c r="F446" s="165"/>
      <c r="G446" s="165"/>
      <c r="H446" s="165"/>
      <c r="I446" s="193"/>
      <c r="J446" s="165"/>
      <c r="K446" s="165"/>
    </row>
    <row r="447" customFormat="false" ht="12.75" hidden="false" customHeight="true" outlineLevel="0" collapsed="false">
      <c r="B447" s="165"/>
      <c r="C447" s="165"/>
      <c r="D447" s="165"/>
      <c r="E447" s="165"/>
      <c r="F447" s="165"/>
      <c r="G447" s="165"/>
      <c r="H447" s="165"/>
      <c r="I447" s="193"/>
      <c r="J447" s="165"/>
      <c r="K447" s="165"/>
    </row>
    <row r="448" customFormat="false" ht="12.75" hidden="false" customHeight="true" outlineLevel="0" collapsed="false">
      <c r="B448" s="165"/>
      <c r="C448" s="165"/>
      <c r="D448" s="165"/>
      <c r="E448" s="165"/>
      <c r="F448" s="165"/>
      <c r="G448" s="165"/>
      <c r="H448" s="165"/>
      <c r="I448" s="193"/>
      <c r="J448" s="165"/>
      <c r="K448" s="165"/>
    </row>
    <row r="449" customFormat="false" ht="12.75" hidden="false" customHeight="true" outlineLevel="0" collapsed="false">
      <c r="B449" s="165"/>
      <c r="C449" s="165"/>
      <c r="D449" s="165"/>
      <c r="E449" s="165"/>
      <c r="F449" s="165"/>
      <c r="G449" s="165"/>
      <c r="H449" s="165"/>
      <c r="I449" s="193"/>
      <c r="J449" s="165"/>
      <c r="K449" s="165"/>
    </row>
    <row r="450" customFormat="false" ht="12.75" hidden="false" customHeight="true" outlineLevel="0" collapsed="false">
      <c r="B450" s="165"/>
      <c r="C450" s="165"/>
      <c r="D450" s="165"/>
      <c r="E450" s="165"/>
      <c r="F450" s="165"/>
      <c r="G450" s="165"/>
      <c r="H450" s="165"/>
      <c r="I450" s="193"/>
      <c r="J450" s="165"/>
      <c r="K450" s="165"/>
    </row>
    <row r="451" customFormat="false" ht="12.75" hidden="false" customHeight="true" outlineLevel="0" collapsed="false">
      <c r="B451" s="165"/>
      <c r="C451" s="165"/>
      <c r="D451" s="165"/>
      <c r="E451" s="165"/>
      <c r="F451" s="165"/>
      <c r="G451" s="165"/>
      <c r="H451" s="165"/>
      <c r="I451" s="193"/>
      <c r="J451" s="165"/>
      <c r="K451" s="165"/>
    </row>
    <row r="452" customFormat="false" ht="12.75" hidden="false" customHeight="true" outlineLevel="0" collapsed="false">
      <c r="B452" s="165"/>
      <c r="C452" s="165"/>
      <c r="D452" s="165"/>
      <c r="E452" s="165"/>
      <c r="F452" s="165"/>
      <c r="G452" s="165"/>
      <c r="H452" s="165"/>
      <c r="I452" s="193"/>
      <c r="J452" s="165"/>
      <c r="K452" s="165"/>
    </row>
    <row r="453" customFormat="false" ht="12.75" hidden="false" customHeight="true" outlineLevel="0" collapsed="false">
      <c r="B453" s="165"/>
      <c r="C453" s="165"/>
      <c r="D453" s="165"/>
      <c r="E453" s="165"/>
      <c r="F453" s="165"/>
      <c r="G453" s="165"/>
      <c r="H453" s="165"/>
      <c r="I453" s="193"/>
      <c r="J453" s="165"/>
      <c r="K453" s="165"/>
    </row>
    <row r="454" customFormat="false" ht="12.75" hidden="false" customHeight="true" outlineLevel="0" collapsed="false">
      <c r="B454" s="165"/>
      <c r="C454" s="165"/>
      <c r="D454" s="165"/>
      <c r="E454" s="165"/>
      <c r="F454" s="165"/>
      <c r="G454" s="165"/>
      <c r="H454" s="165"/>
      <c r="I454" s="193"/>
      <c r="J454" s="165"/>
      <c r="K454" s="165"/>
    </row>
    <row r="455" customFormat="false" ht="12.75" hidden="false" customHeight="true" outlineLevel="0" collapsed="false">
      <c r="B455" s="165"/>
      <c r="C455" s="165"/>
      <c r="D455" s="165"/>
      <c r="E455" s="165"/>
      <c r="F455" s="165"/>
      <c r="G455" s="165"/>
      <c r="H455" s="165"/>
      <c r="I455" s="193"/>
      <c r="J455" s="165"/>
      <c r="K455" s="165"/>
    </row>
    <row r="456" customFormat="false" ht="12.75" hidden="false" customHeight="true" outlineLevel="0" collapsed="false">
      <c r="B456" s="165"/>
      <c r="C456" s="165"/>
      <c r="D456" s="165"/>
      <c r="E456" s="165"/>
      <c r="F456" s="165"/>
      <c r="G456" s="165"/>
      <c r="H456" s="165"/>
      <c r="I456" s="193"/>
      <c r="J456" s="165"/>
      <c r="K456" s="165"/>
    </row>
    <row r="457" customFormat="false" ht="12.75" hidden="false" customHeight="true" outlineLevel="0" collapsed="false">
      <c r="B457" s="165"/>
      <c r="C457" s="165"/>
      <c r="D457" s="165"/>
      <c r="E457" s="165"/>
      <c r="F457" s="165"/>
      <c r="G457" s="165"/>
      <c r="H457" s="165"/>
      <c r="I457" s="193"/>
      <c r="J457" s="165"/>
      <c r="K457" s="165"/>
    </row>
    <row r="458" customFormat="false" ht="12.75" hidden="false" customHeight="true" outlineLevel="0" collapsed="false">
      <c r="B458" s="165"/>
      <c r="C458" s="165"/>
      <c r="D458" s="165"/>
      <c r="E458" s="165"/>
      <c r="F458" s="165"/>
      <c r="G458" s="165"/>
      <c r="H458" s="165"/>
      <c r="I458" s="193"/>
      <c r="J458" s="165"/>
      <c r="K458" s="165"/>
    </row>
    <row r="459" customFormat="false" ht="12.75" hidden="false" customHeight="true" outlineLevel="0" collapsed="false">
      <c r="B459" s="165"/>
      <c r="C459" s="165"/>
      <c r="D459" s="165"/>
      <c r="E459" s="165"/>
      <c r="F459" s="165"/>
      <c r="G459" s="165"/>
      <c r="H459" s="165"/>
      <c r="I459" s="193"/>
      <c r="J459" s="165"/>
      <c r="K459" s="165"/>
    </row>
    <row r="460" customFormat="false" ht="12.75" hidden="false" customHeight="true" outlineLevel="0" collapsed="false">
      <c r="B460" s="165"/>
      <c r="C460" s="165"/>
      <c r="D460" s="165"/>
      <c r="E460" s="165"/>
      <c r="F460" s="165"/>
      <c r="G460" s="165"/>
      <c r="H460" s="165"/>
      <c r="I460" s="193"/>
      <c r="J460" s="165"/>
      <c r="K460" s="165"/>
    </row>
    <row r="461" customFormat="false" ht="12.75" hidden="false" customHeight="true" outlineLevel="0" collapsed="false">
      <c r="B461" s="165"/>
      <c r="C461" s="165"/>
      <c r="D461" s="165"/>
      <c r="E461" s="165"/>
      <c r="F461" s="165"/>
      <c r="G461" s="165"/>
      <c r="H461" s="165"/>
      <c r="I461" s="193"/>
      <c r="J461" s="165"/>
      <c r="K461" s="165"/>
    </row>
    <row r="462" customFormat="false" ht="12.75" hidden="false" customHeight="true" outlineLevel="0" collapsed="false">
      <c r="B462" s="165"/>
      <c r="C462" s="165"/>
      <c r="D462" s="165"/>
      <c r="E462" s="165"/>
      <c r="F462" s="165"/>
      <c r="G462" s="165"/>
      <c r="H462" s="165"/>
      <c r="I462" s="193"/>
      <c r="J462" s="165"/>
      <c r="K462" s="165"/>
    </row>
    <row r="463" customFormat="false" ht="12.75" hidden="false" customHeight="true" outlineLevel="0" collapsed="false">
      <c r="B463" s="165"/>
      <c r="C463" s="165"/>
      <c r="D463" s="165"/>
      <c r="E463" s="165"/>
      <c r="F463" s="165"/>
      <c r="G463" s="165"/>
      <c r="H463" s="165"/>
      <c r="I463" s="193"/>
      <c r="J463" s="165"/>
      <c r="K463" s="165"/>
    </row>
    <row r="464" customFormat="false" ht="12.75" hidden="false" customHeight="true" outlineLevel="0" collapsed="false">
      <c r="B464" s="165"/>
      <c r="C464" s="165"/>
      <c r="D464" s="165"/>
      <c r="E464" s="165"/>
      <c r="F464" s="165"/>
      <c r="G464" s="165"/>
      <c r="H464" s="165"/>
      <c r="I464" s="193"/>
      <c r="J464" s="165"/>
      <c r="K464" s="165"/>
    </row>
    <row r="465" customFormat="false" ht="12.75" hidden="false" customHeight="true" outlineLevel="0" collapsed="false">
      <c r="B465" s="165"/>
      <c r="C465" s="165"/>
      <c r="D465" s="165"/>
      <c r="E465" s="165"/>
      <c r="F465" s="165"/>
      <c r="G465" s="165"/>
      <c r="H465" s="165"/>
      <c r="I465" s="193"/>
      <c r="J465" s="165"/>
      <c r="K465" s="165"/>
    </row>
    <row r="466" customFormat="false" ht="12.75" hidden="false" customHeight="true" outlineLevel="0" collapsed="false">
      <c r="B466" s="165"/>
      <c r="C466" s="165"/>
      <c r="D466" s="165"/>
      <c r="E466" s="165"/>
      <c r="F466" s="165"/>
      <c r="G466" s="165"/>
      <c r="H466" s="165"/>
      <c r="I466" s="193"/>
      <c r="J466" s="165"/>
      <c r="K466" s="165"/>
    </row>
    <row r="467" customFormat="false" ht="12.75" hidden="false" customHeight="true" outlineLevel="0" collapsed="false">
      <c r="B467" s="165"/>
      <c r="C467" s="165"/>
      <c r="D467" s="165"/>
      <c r="E467" s="165"/>
      <c r="F467" s="165"/>
      <c r="G467" s="165"/>
      <c r="H467" s="165"/>
      <c r="I467" s="193"/>
      <c r="J467" s="165"/>
      <c r="K467" s="165"/>
    </row>
    <row r="468" customFormat="false" ht="12.75" hidden="false" customHeight="true" outlineLevel="0" collapsed="false">
      <c r="B468" s="165"/>
      <c r="C468" s="165"/>
      <c r="D468" s="165"/>
      <c r="E468" s="165"/>
      <c r="F468" s="165"/>
      <c r="G468" s="165"/>
      <c r="H468" s="165"/>
      <c r="I468" s="193"/>
      <c r="J468" s="165"/>
      <c r="K468" s="165"/>
    </row>
    <row r="469" customFormat="false" ht="12.75" hidden="false" customHeight="true" outlineLevel="0" collapsed="false">
      <c r="B469" s="165"/>
      <c r="C469" s="165"/>
      <c r="D469" s="165"/>
      <c r="E469" s="165"/>
      <c r="F469" s="165"/>
      <c r="G469" s="165"/>
      <c r="H469" s="165"/>
      <c r="I469" s="193"/>
      <c r="J469" s="165"/>
      <c r="K469" s="165"/>
    </row>
    <row r="470" customFormat="false" ht="12.75" hidden="false" customHeight="true" outlineLevel="0" collapsed="false">
      <c r="B470" s="165"/>
      <c r="C470" s="165"/>
      <c r="D470" s="165"/>
      <c r="E470" s="165"/>
      <c r="F470" s="165"/>
      <c r="G470" s="165"/>
      <c r="H470" s="165"/>
      <c r="I470" s="193"/>
      <c r="J470" s="165"/>
      <c r="K470" s="165"/>
    </row>
    <row r="471" customFormat="false" ht="12.75" hidden="false" customHeight="true" outlineLevel="0" collapsed="false">
      <c r="B471" s="165"/>
      <c r="C471" s="165"/>
      <c r="D471" s="165"/>
      <c r="E471" s="165"/>
      <c r="F471" s="165"/>
      <c r="G471" s="165"/>
      <c r="H471" s="165"/>
      <c r="I471" s="193"/>
      <c r="J471" s="165"/>
      <c r="K471" s="165"/>
    </row>
    <row r="472" customFormat="false" ht="12.75" hidden="false" customHeight="true" outlineLevel="0" collapsed="false">
      <c r="B472" s="165"/>
      <c r="C472" s="165"/>
      <c r="D472" s="165"/>
      <c r="E472" s="165"/>
      <c r="F472" s="165"/>
      <c r="G472" s="165"/>
      <c r="H472" s="165"/>
      <c r="I472" s="193"/>
      <c r="J472" s="165"/>
      <c r="K472" s="165"/>
    </row>
    <row r="473" customFormat="false" ht="12.75" hidden="false" customHeight="true" outlineLevel="0" collapsed="false">
      <c r="B473" s="165"/>
      <c r="C473" s="165"/>
      <c r="D473" s="165"/>
      <c r="E473" s="165"/>
      <c r="F473" s="165"/>
      <c r="G473" s="165"/>
      <c r="H473" s="165"/>
      <c r="I473" s="193"/>
      <c r="J473" s="165"/>
      <c r="K473" s="165"/>
    </row>
    <row r="474" customFormat="false" ht="12.75" hidden="false" customHeight="true" outlineLevel="0" collapsed="false">
      <c r="B474" s="165"/>
      <c r="C474" s="165"/>
      <c r="D474" s="165"/>
      <c r="E474" s="165"/>
      <c r="F474" s="165"/>
      <c r="G474" s="165"/>
      <c r="H474" s="165"/>
      <c r="I474" s="193"/>
      <c r="J474" s="165"/>
      <c r="K474" s="165"/>
    </row>
    <row r="475" customFormat="false" ht="12.75" hidden="false" customHeight="true" outlineLevel="0" collapsed="false">
      <c r="B475" s="165"/>
      <c r="C475" s="165"/>
      <c r="D475" s="165"/>
      <c r="E475" s="165"/>
      <c r="F475" s="165"/>
      <c r="G475" s="165"/>
      <c r="H475" s="165"/>
      <c r="I475" s="193"/>
      <c r="J475" s="165"/>
      <c r="K475" s="165"/>
    </row>
    <row r="476" customFormat="false" ht="12.75" hidden="false" customHeight="true" outlineLevel="0" collapsed="false">
      <c r="B476" s="165"/>
      <c r="C476" s="165"/>
      <c r="D476" s="165"/>
      <c r="E476" s="165"/>
      <c r="F476" s="165"/>
      <c r="G476" s="165"/>
      <c r="H476" s="165"/>
      <c r="I476" s="193"/>
      <c r="J476" s="165"/>
      <c r="K476" s="165"/>
    </row>
    <row r="477" customFormat="false" ht="12.75" hidden="false" customHeight="true" outlineLevel="0" collapsed="false">
      <c r="B477" s="165"/>
      <c r="C477" s="165"/>
      <c r="D477" s="165"/>
      <c r="E477" s="165"/>
      <c r="F477" s="165"/>
      <c r="G477" s="165"/>
      <c r="H477" s="165"/>
      <c r="I477" s="193"/>
      <c r="J477" s="165"/>
      <c r="K477" s="165"/>
    </row>
    <row r="478" customFormat="false" ht="12.75" hidden="false" customHeight="true" outlineLevel="0" collapsed="false">
      <c r="B478" s="165"/>
      <c r="C478" s="165"/>
      <c r="D478" s="165"/>
      <c r="E478" s="165"/>
      <c r="F478" s="165"/>
      <c r="G478" s="165"/>
      <c r="H478" s="165"/>
      <c r="I478" s="193"/>
      <c r="J478" s="165"/>
      <c r="K478" s="165"/>
    </row>
    <row r="479" customFormat="false" ht="12.75" hidden="false" customHeight="true" outlineLevel="0" collapsed="false">
      <c r="B479" s="165"/>
      <c r="C479" s="165"/>
      <c r="D479" s="165"/>
      <c r="E479" s="165"/>
      <c r="F479" s="165"/>
      <c r="G479" s="165"/>
      <c r="H479" s="165"/>
      <c r="I479" s="193"/>
      <c r="J479" s="165"/>
      <c r="K479" s="165"/>
    </row>
    <row r="480" customFormat="false" ht="12.75" hidden="false" customHeight="true" outlineLevel="0" collapsed="false"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</row>
    <row r="481" customFormat="false" ht="12.75" hidden="false" customHeight="true" outlineLevel="0" collapsed="false"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</row>
    <row r="482" customFormat="false" ht="12.75" hidden="false" customHeight="true" outlineLevel="0" collapsed="false"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</row>
    <row r="483" customFormat="false" ht="12.75" hidden="false" customHeight="true" outlineLevel="0" collapsed="false"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</row>
    <row r="484" customFormat="false" ht="12.75" hidden="false" customHeight="true" outlineLevel="0" collapsed="false"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</row>
    <row r="485" customFormat="false" ht="12.75" hidden="false" customHeight="true" outlineLevel="0" collapsed="false"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</row>
    <row r="486" customFormat="false" ht="12.75" hidden="false" customHeight="true" outlineLevel="0" collapsed="false"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</row>
    <row r="487" customFormat="false" ht="12.75" hidden="false" customHeight="true" outlineLevel="0" collapsed="false"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</row>
    <row r="488" customFormat="false" ht="12.75" hidden="false" customHeight="true" outlineLevel="0" collapsed="false"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</row>
    <row r="489" customFormat="false" ht="12.75" hidden="false" customHeight="true" outlineLevel="0" collapsed="false"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</row>
    <row r="490" customFormat="false" ht="12.75" hidden="false" customHeight="true" outlineLevel="0" collapsed="false"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</row>
    <row r="491" customFormat="false" ht="12.75" hidden="false" customHeight="true" outlineLevel="0" collapsed="false"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</row>
    <row r="492" customFormat="false" ht="12.75" hidden="false" customHeight="true" outlineLevel="0" collapsed="false"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</row>
    <row r="493" customFormat="false" ht="12.75" hidden="false" customHeight="true" outlineLevel="0" collapsed="false"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</row>
    <row r="494" customFormat="false" ht="12.75" hidden="false" customHeight="true" outlineLevel="0" collapsed="false"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</row>
    <row r="495" customFormat="false" ht="12.75" hidden="false" customHeight="true" outlineLevel="0" collapsed="false"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</row>
    <row r="496" customFormat="false" ht="12.75" hidden="false" customHeight="true" outlineLevel="0" collapsed="false"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</row>
    <row r="497" customFormat="false" ht="12.75" hidden="false" customHeight="true" outlineLevel="0" collapsed="false"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</row>
    <row r="498" customFormat="false" ht="12.75" hidden="false" customHeight="true" outlineLevel="0" collapsed="false"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</row>
    <row r="499" customFormat="false" ht="12.75" hidden="false" customHeight="true" outlineLevel="0" collapsed="false"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</row>
    <row r="500" customFormat="false" ht="12.75" hidden="false" customHeight="true" outlineLevel="0" collapsed="false"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</row>
    <row r="501" customFormat="false" ht="12.75" hidden="false" customHeight="true" outlineLevel="0" collapsed="false"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</row>
    <row r="502" customFormat="false" ht="12.75" hidden="false" customHeight="true" outlineLevel="0" collapsed="false"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</row>
    <row r="503" customFormat="false" ht="12.75" hidden="false" customHeight="true" outlineLevel="0" collapsed="false"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</row>
    <row r="504" customFormat="false" ht="12.75" hidden="false" customHeight="true" outlineLevel="0" collapsed="false"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</row>
    <row r="505" customFormat="false" ht="12.75" hidden="false" customHeight="true" outlineLevel="0" collapsed="false"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</row>
    <row r="506" customFormat="false" ht="12.75" hidden="false" customHeight="true" outlineLevel="0" collapsed="false"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</row>
    <row r="507" customFormat="false" ht="12.75" hidden="false" customHeight="true" outlineLevel="0" collapsed="false"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</row>
    <row r="508" customFormat="false" ht="12.75" hidden="false" customHeight="true" outlineLevel="0" collapsed="false"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</row>
    <row r="509" customFormat="false" ht="12.75" hidden="false" customHeight="true" outlineLevel="0" collapsed="false"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</row>
    <row r="510" customFormat="false" ht="12.75" hidden="false" customHeight="true" outlineLevel="0" collapsed="false"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</row>
    <row r="511" customFormat="false" ht="12.75" hidden="false" customHeight="true" outlineLevel="0" collapsed="false"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</row>
    <row r="512" customFormat="false" ht="12.75" hidden="false" customHeight="true" outlineLevel="0" collapsed="false"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</row>
    <row r="513" customFormat="false" ht="12.75" hidden="false" customHeight="true" outlineLevel="0" collapsed="false"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</row>
    <row r="514" customFormat="false" ht="12.75" hidden="false" customHeight="true" outlineLevel="0" collapsed="false"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</row>
    <row r="515" customFormat="false" ht="12.75" hidden="false" customHeight="true" outlineLevel="0" collapsed="false"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</row>
    <row r="516" customFormat="false" ht="12.75" hidden="false" customHeight="true" outlineLevel="0" collapsed="false"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</row>
    <row r="517" customFormat="false" ht="12.75" hidden="false" customHeight="true" outlineLevel="0" collapsed="false"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</row>
    <row r="518" customFormat="false" ht="12.75" hidden="false" customHeight="true" outlineLevel="0" collapsed="false"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</row>
    <row r="519" customFormat="false" ht="12.75" hidden="false" customHeight="true" outlineLevel="0" collapsed="false"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</row>
    <row r="520" customFormat="false" ht="12.75" hidden="false" customHeight="true" outlineLevel="0" collapsed="false"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</row>
    <row r="521" customFormat="false" ht="12.75" hidden="false" customHeight="true" outlineLevel="0" collapsed="false"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</row>
    <row r="522" customFormat="false" ht="12.75" hidden="false" customHeight="true" outlineLevel="0" collapsed="false"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</row>
    <row r="523" customFormat="false" ht="12.75" hidden="false" customHeight="true" outlineLevel="0" collapsed="false"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</row>
    <row r="524" customFormat="false" ht="12.75" hidden="false" customHeight="true" outlineLevel="0" collapsed="false"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</row>
    <row r="525" customFormat="false" ht="12.75" hidden="false" customHeight="true" outlineLevel="0" collapsed="false"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</row>
    <row r="526" customFormat="false" ht="12.75" hidden="false" customHeight="true" outlineLevel="0" collapsed="false"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</row>
    <row r="527" customFormat="false" ht="12.75" hidden="false" customHeight="true" outlineLevel="0" collapsed="false"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</row>
    <row r="528" customFormat="false" ht="12.75" hidden="false" customHeight="true" outlineLevel="0" collapsed="false"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</row>
    <row r="529" customFormat="false" ht="12.75" hidden="false" customHeight="true" outlineLevel="0" collapsed="false"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</row>
    <row r="530" customFormat="false" ht="12.75" hidden="false" customHeight="true" outlineLevel="0" collapsed="false"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</row>
    <row r="531" customFormat="false" ht="12.75" hidden="false" customHeight="true" outlineLevel="0" collapsed="false"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</row>
    <row r="532" customFormat="false" ht="12.75" hidden="false" customHeight="true" outlineLevel="0" collapsed="false"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</row>
    <row r="533" customFormat="false" ht="12.75" hidden="false" customHeight="true" outlineLevel="0" collapsed="false"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</row>
    <row r="534" customFormat="false" ht="12.75" hidden="false" customHeight="true" outlineLevel="0" collapsed="false"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</row>
    <row r="535" customFormat="false" ht="12.75" hidden="false" customHeight="true" outlineLevel="0" collapsed="false"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</row>
    <row r="536" customFormat="false" ht="12.75" hidden="false" customHeight="true" outlineLevel="0" collapsed="false"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</row>
    <row r="537" customFormat="false" ht="12.75" hidden="false" customHeight="true" outlineLevel="0" collapsed="false"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</row>
    <row r="538" customFormat="false" ht="12.75" hidden="false" customHeight="true" outlineLevel="0" collapsed="false"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</row>
    <row r="539" customFormat="false" ht="12.75" hidden="false" customHeight="true" outlineLevel="0" collapsed="false"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</row>
    <row r="540" customFormat="false" ht="12.75" hidden="false" customHeight="true" outlineLevel="0" collapsed="false"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</row>
    <row r="541" customFormat="false" ht="12.75" hidden="false" customHeight="true" outlineLevel="0" collapsed="false"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</row>
    <row r="542" customFormat="false" ht="12.75" hidden="false" customHeight="true" outlineLevel="0" collapsed="false"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</row>
    <row r="543" customFormat="false" ht="12.75" hidden="false" customHeight="true" outlineLevel="0" collapsed="false"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</row>
    <row r="544" customFormat="false" ht="12.75" hidden="false" customHeight="true" outlineLevel="0" collapsed="false"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</row>
    <row r="545" customFormat="false" ht="12.75" hidden="false" customHeight="true" outlineLevel="0" collapsed="false"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</row>
    <row r="546" customFormat="false" ht="12.75" hidden="false" customHeight="true" outlineLevel="0" collapsed="false"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</row>
    <row r="547" customFormat="false" ht="12.75" hidden="false" customHeight="true" outlineLevel="0" collapsed="false"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</row>
    <row r="548" customFormat="false" ht="12.75" hidden="false" customHeight="true" outlineLevel="0" collapsed="false"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</row>
    <row r="549" customFormat="false" ht="12.75" hidden="false" customHeight="true" outlineLevel="0" collapsed="false"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</row>
    <row r="550" customFormat="false" ht="12.75" hidden="false" customHeight="true" outlineLevel="0" collapsed="false"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</row>
    <row r="551" customFormat="false" ht="12.75" hidden="false" customHeight="true" outlineLevel="0" collapsed="false"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</row>
    <row r="552" customFormat="false" ht="12.75" hidden="false" customHeight="true" outlineLevel="0" collapsed="false"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</row>
    <row r="553" customFormat="false" ht="12.75" hidden="false" customHeight="true" outlineLevel="0" collapsed="false"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</row>
    <row r="554" customFormat="false" ht="12.75" hidden="false" customHeight="true" outlineLevel="0" collapsed="false"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</row>
    <row r="555" customFormat="false" ht="12.75" hidden="false" customHeight="true" outlineLevel="0" collapsed="false"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</row>
    <row r="556" customFormat="false" ht="12.75" hidden="false" customHeight="true" outlineLevel="0" collapsed="false"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</row>
    <row r="557" customFormat="false" ht="12.75" hidden="false" customHeight="true" outlineLevel="0" collapsed="false"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</row>
    <row r="558" customFormat="false" ht="12.75" hidden="false" customHeight="true" outlineLevel="0" collapsed="false"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</row>
    <row r="559" customFormat="false" ht="12.75" hidden="false" customHeight="true" outlineLevel="0" collapsed="false"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</row>
    <row r="560" customFormat="false" ht="12.75" hidden="false" customHeight="true" outlineLevel="0" collapsed="false"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</row>
    <row r="561" customFormat="false" ht="12.75" hidden="false" customHeight="true" outlineLevel="0" collapsed="false"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</row>
    <row r="562" customFormat="false" ht="12.75" hidden="false" customHeight="true" outlineLevel="0" collapsed="false"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</row>
    <row r="563" customFormat="false" ht="12.75" hidden="false" customHeight="true" outlineLevel="0" collapsed="false"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</row>
    <row r="564" customFormat="false" ht="12.75" hidden="false" customHeight="true" outlineLevel="0" collapsed="false"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</row>
    <row r="565" customFormat="false" ht="12.75" hidden="false" customHeight="true" outlineLevel="0" collapsed="false"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</row>
    <row r="566" customFormat="false" ht="12.75" hidden="false" customHeight="true" outlineLevel="0" collapsed="false"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</row>
    <row r="567" customFormat="false" ht="12.75" hidden="false" customHeight="true" outlineLevel="0" collapsed="false"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</row>
    <row r="568" customFormat="false" ht="12.75" hidden="false" customHeight="true" outlineLevel="0" collapsed="false"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</row>
    <row r="569" customFormat="false" ht="12.75" hidden="false" customHeight="true" outlineLevel="0" collapsed="false"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</row>
    <row r="570" customFormat="false" ht="12.75" hidden="false" customHeight="true" outlineLevel="0" collapsed="false"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</row>
    <row r="571" customFormat="false" ht="12.75" hidden="false" customHeight="true" outlineLevel="0" collapsed="false"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</row>
    <row r="572" customFormat="false" ht="12.75" hidden="false" customHeight="true" outlineLevel="0" collapsed="false"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</row>
    <row r="573" customFormat="false" ht="12.75" hidden="false" customHeight="true" outlineLevel="0" collapsed="false"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</row>
    <row r="574" customFormat="false" ht="12.75" hidden="false" customHeight="true" outlineLevel="0" collapsed="false"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</row>
    <row r="575" customFormat="false" ht="12.75" hidden="false" customHeight="true" outlineLevel="0" collapsed="false"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</row>
    <row r="576" customFormat="false" ht="12.75" hidden="false" customHeight="true" outlineLevel="0" collapsed="false"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</row>
    <row r="577" customFormat="false" ht="12.75" hidden="false" customHeight="true" outlineLevel="0" collapsed="false"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</row>
    <row r="578" customFormat="false" ht="12.75" hidden="false" customHeight="true" outlineLevel="0" collapsed="false"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</row>
    <row r="579" customFormat="false" ht="12.75" hidden="false" customHeight="true" outlineLevel="0" collapsed="false"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</row>
    <row r="580" customFormat="false" ht="12.75" hidden="false" customHeight="true" outlineLevel="0" collapsed="false"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</row>
    <row r="581" customFormat="false" ht="12.75" hidden="false" customHeight="true" outlineLevel="0" collapsed="false"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</row>
    <row r="582" customFormat="false" ht="12.75" hidden="false" customHeight="true" outlineLevel="0" collapsed="false"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</row>
    <row r="583" customFormat="false" ht="12.75" hidden="false" customHeight="true" outlineLevel="0" collapsed="false"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</row>
    <row r="584" customFormat="false" ht="12.75" hidden="false" customHeight="true" outlineLevel="0" collapsed="false"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</row>
    <row r="585" customFormat="false" ht="12.75" hidden="false" customHeight="true" outlineLevel="0" collapsed="false"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</row>
    <row r="586" customFormat="false" ht="12.75" hidden="false" customHeight="true" outlineLevel="0" collapsed="false"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</row>
    <row r="587" customFormat="false" ht="12.75" hidden="false" customHeight="true" outlineLevel="0" collapsed="false"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</row>
    <row r="588" customFormat="false" ht="12.75" hidden="false" customHeight="true" outlineLevel="0" collapsed="false"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</row>
    <row r="589" customFormat="false" ht="12.75" hidden="false" customHeight="true" outlineLevel="0" collapsed="false"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</row>
    <row r="590" customFormat="false" ht="12.75" hidden="false" customHeight="true" outlineLevel="0" collapsed="false"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</row>
    <row r="591" customFormat="false" ht="12.75" hidden="false" customHeight="true" outlineLevel="0" collapsed="false"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</row>
    <row r="592" customFormat="false" ht="12.75" hidden="false" customHeight="true" outlineLevel="0" collapsed="false"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</row>
    <row r="593" customFormat="false" ht="12.75" hidden="false" customHeight="true" outlineLevel="0" collapsed="false"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</row>
    <row r="594" customFormat="false" ht="12.75" hidden="false" customHeight="true" outlineLevel="0" collapsed="false"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</row>
    <row r="595" customFormat="false" ht="12.75" hidden="false" customHeight="true" outlineLevel="0" collapsed="false"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</row>
    <row r="596" customFormat="false" ht="12.75" hidden="false" customHeight="true" outlineLevel="0" collapsed="false"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</row>
    <row r="597" customFormat="false" ht="12.75" hidden="false" customHeight="true" outlineLevel="0" collapsed="false"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</row>
    <row r="598" customFormat="false" ht="12.75" hidden="false" customHeight="true" outlineLevel="0" collapsed="false"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</row>
    <row r="599" customFormat="false" ht="12.75" hidden="false" customHeight="true" outlineLevel="0" collapsed="false"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</row>
    <row r="600" customFormat="false" ht="12.75" hidden="false" customHeight="true" outlineLevel="0" collapsed="false"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</row>
    <row r="601" customFormat="false" ht="12.75" hidden="false" customHeight="true" outlineLevel="0" collapsed="false"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</row>
    <row r="602" customFormat="false" ht="12.75" hidden="false" customHeight="true" outlineLevel="0" collapsed="false"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</row>
    <row r="603" customFormat="false" ht="12.75" hidden="false" customHeight="true" outlineLevel="0" collapsed="false"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</row>
    <row r="604" customFormat="false" ht="12.75" hidden="false" customHeight="true" outlineLevel="0" collapsed="false"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</row>
    <row r="605" customFormat="false" ht="12.75" hidden="false" customHeight="true" outlineLevel="0" collapsed="false"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</row>
    <row r="606" customFormat="false" ht="12.75" hidden="false" customHeight="true" outlineLevel="0" collapsed="false"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</row>
    <row r="607" customFormat="false" ht="12.75" hidden="false" customHeight="true" outlineLevel="0" collapsed="false"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</row>
    <row r="608" customFormat="false" ht="12.75" hidden="false" customHeight="true" outlineLevel="0" collapsed="false"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</row>
    <row r="609" customFormat="false" ht="12.75" hidden="false" customHeight="true" outlineLevel="0" collapsed="false"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</row>
    <row r="610" customFormat="false" ht="12.75" hidden="false" customHeight="true" outlineLevel="0" collapsed="false"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</row>
    <row r="611" customFormat="false" ht="12.75" hidden="false" customHeight="true" outlineLevel="0" collapsed="false"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</row>
    <row r="612" customFormat="false" ht="12.75" hidden="false" customHeight="true" outlineLevel="0" collapsed="false"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</row>
    <row r="613" customFormat="false" ht="12.75" hidden="false" customHeight="true" outlineLevel="0" collapsed="false"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</row>
    <row r="614" customFormat="false" ht="12.75" hidden="false" customHeight="true" outlineLevel="0" collapsed="false"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</row>
    <row r="615" customFormat="false" ht="12.75" hidden="false" customHeight="true" outlineLevel="0" collapsed="false"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</row>
    <row r="616" customFormat="false" ht="12.75" hidden="false" customHeight="true" outlineLevel="0" collapsed="false"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</row>
    <row r="617" customFormat="false" ht="12.75" hidden="false" customHeight="true" outlineLevel="0" collapsed="false"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</row>
    <row r="618" customFormat="false" ht="12.75" hidden="false" customHeight="true" outlineLevel="0" collapsed="false"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</row>
    <row r="619" customFormat="false" ht="12.75" hidden="false" customHeight="true" outlineLevel="0" collapsed="false"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</row>
    <row r="620" customFormat="false" ht="12.75" hidden="false" customHeight="true" outlineLevel="0" collapsed="false"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</row>
    <row r="621" customFormat="false" ht="12.75" hidden="false" customHeight="true" outlineLevel="0" collapsed="false"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</row>
    <row r="622" customFormat="false" ht="12.75" hidden="false" customHeight="true" outlineLevel="0" collapsed="false"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</row>
    <row r="623" customFormat="false" ht="12.75" hidden="false" customHeight="true" outlineLevel="0" collapsed="false"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</row>
    <row r="624" customFormat="false" ht="12.75" hidden="false" customHeight="true" outlineLevel="0" collapsed="false"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</row>
    <row r="625" customFormat="false" ht="12.75" hidden="false" customHeight="true" outlineLevel="0" collapsed="false"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</row>
    <row r="626" customFormat="false" ht="12.75" hidden="false" customHeight="true" outlineLevel="0" collapsed="false"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</row>
    <row r="627" customFormat="false" ht="12.75" hidden="false" customHeight="true" outlineLevel="0" collapsed="false"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</row>
    <row r="628" customFormat="false" ht="12.75" hidden="false" customHeight="true" outlineLevel="0" collapsed="false"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</row>
    <row r="629" customFormat="false" ht="12.75" hidden="false" customHeight="true" outlineLevel="0" collapsed="false"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</row>
    <row r="630" customFormat="false" ht="12.75" hidden="false" customHeight="true" outlineLevel="0" collapsed="false"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</row>
    <row r="631" customFormat="false" ht="12.75" hidden="false" customHeight="true" outlineLevel="0" collapsed="false"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</row>
    <row r="632" customFormat="false" ht="12.75" hidden="false" customHeight="true" outlineLevel="0" collapsed="false"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</row>
    <row r="633" customFormat="false" ht="12.75" hidden="false" customHeight="true" outlineLevel="0" collapsed="false"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</row>
    <row r="634" customFormat="false" ht="12.75" hidden="false" customHeight="true" outlineLevel="0" collapsed="false"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</row>
    <row r="635" customFormat="false" ht="12.75" hidden="false" customHeight="true" outlineLevel="0" collapsed="false"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</row>
    <row r="636" customFormat="false" ht="12.75" hidden="false" customHeight="true" outlineLevel="0" collapsed="false"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</row>
    <row r="637" customFormat="false" ht="12.75" hidden="false" customHeight="true" outlineLevel="0" collapsed="false"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</row>
    <row r="638" customFormat="false" ht="12.75" hidden="false" customHeight="true" outlineLevel="0" collapsed="false"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</row>
    <row r="639" customFormat="false" ht="12.75" hidden="false" customHeight="true" outlineLevel="0" collapsed="false"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</row>
    <row r="640" customFormat="false" ht="12.75" hidden="false" customHeight="true" outlineLevel="0" collapsed="false"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</row>
    <row r="641" customFormat="false" ht="12.75" hidden="false" customHeight="true" outlineLevel="0" collapsed="false"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</row>
    <row r="642" customFormat="false" ht="12.75" hidden="false" customHeight="true" outlineLevel="0" collapsed="false"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</row>
    <row r="643" customFormat="false" ht="12.75" hidden="false" customHeight="true" outlineLevel="0" collapsed="false"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</row>
    <row r="644" customFormat="false" ht="12.75" hidden="false" customHeight="true" outlineLevel="0" collapsed="false"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</row>
    <row r="645" customFormat="false" ht="12.75" hidden="false" customHeight="true" outlineLevel="0" collapsed="false"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</row>
    <row r="646" customFormat="false" ht="12.75" hidden="false" customHeight="true" outlineLevel="0" collapsed="false"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</row>
    <row r="647" customFormat="false" ht="12.75" hidden="false" customHeight="true" outlineLevel="0" collapsed="false"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</row>
    <row r="648" customFormat="false" ht="12.75" hidden="false" customHeight="true" outlineLevel="0" collapsed="false"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</row>
    <row r="649" customFormat="false" ht="12.75" hidden="false" customHeight="true" outlineLevel="0" collapsed="false"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</row>
    <row r="650" customFormat="false" ht="12.75" hidden="false" customHeight="true" outlineLevel="0" collapsed="false"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</row>
    <row r="651" customFormat="false" ht="12.75" hidden="false" customHeight="true" outlineLevel="0" collapsed="false"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</row>
    <row r="652" customFormat="false" ht="12.75" hidden="false" customHeight="true" outlineLevel="0" collapsed="false"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</row>
    <row r="653" customFormat="false" ht="12.75" hidden="false" customHeight="true" outlineLevel="0" collapsed="false"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</row>
    <row r="654" customFormat="false" ht="12.75" hidden="false" customHeight="true" outlineLevel="0" collapsed="false"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</row>
    <row r="655" customFormat="false" ht="12.75" hidden="false" customHeight="true" outlineLevel="0" collapsed="false"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</row>
    <row r="656" customFormat="false" ht="12.75" hidden="false" customHeight="true" outlineLevel="0" collapsed="false"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</row>
    <row r="657" customFormat="false" ht="12.75" hidden="false" customHeight="true" outlineLevel="0" collapsed="false"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</row>
    <row r="658" customFormat="false" ht="12.75" hidden="false" customHeight="true" outlineLevel="0" collapsed="false"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</row>
    <row r="659" customFormat="false" ht="12.75" hidden="false" customHeight="true" outlineLevel="0" collapsed="false"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</row>
    <row r="660" customFormat="false" ht="12.75" hidden="false" customHeight="true" outlineLevel="0" collapsed="false"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</row>
    <row r="661" customFormat="false" ht="12.75" hidden="false" customHeight="true" outlineLevel="0" collapsed="false"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</row>
    <row r="662" customFormat="false" ht="12.75" hidden="false" customHeight="true" outlineLevel="0" collapsed="false"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</row>
    <row r="663" customFormat="false" ht="12.75" hidden="false" customHeight="true" outlineLevel="0" collapsed="false"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</row>
    <row r="664" customFormat="false" ht="12.75" hidden="false" customHeight="true" outlineLevel="0" collapsed="false"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</row>
    <row r="665" customFormat="false" ht="12.75" hidden="false" customHeight="true" outlineLevel="0" collapsed="false"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</row>
    <row r="666" customFormat="false" ht="12.75" hidden="false" customHeight="true" outlineLevel="0" collapsed="false"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</row>
    <row r="667" customFormat="false" ht="12.75" hidden="false" customHeight="true" outlineLevel="0" collapsed="false"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</row>
    <row r="668" customFormat="false" ht="12.75" hidden="false" customHeight="true" outlineLevel="0" collapsed="false"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</row>
    <row r="669" customFormat="false" ht="12.75" hidden="false" customHeight="true" outlineLevel="0" collapsed="false"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</row>
    <row r="670" customFormat="false" ht="12.75" hidden="false" customHeight="true" outlineLevel="0" collapsed="false"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</row>
    <row r="671" customFormat="false" ht="12.75" hidden="false" customHeight="true" outlineLevel="0" collapsed="false"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</row>
    <row r="672" customFormat="false" ht="12.75" hidden="false" customHeight="true" outlineLevel="0" collapsed="false"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</row>
    <row r="673" customFormat="false" ht="12.75" hidden="false" customHeight="true" outlineLevel="0" collapsed="false"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</row>
    <row r="674" customFormat="false" ht="12.75" hidden="false" customHeight="true" outlineLevel="0" collapsed="false"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</row>
    <row r="675" customFormat="false" ht="12.75" hidden="false" customHeight="true" outlineLevel="0" collapsed="false"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</row>
    <row r="676" customFormat="false" ht="12.75" hidden="false" customHeight="true" outlineLevel="0" collapsed="false"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</row>
    <row r="677" customFormat="false" ht="12.75" hidden="false" customHeight="true" outlineLevel="0" collapsed="false"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</row>
    <row r="678" customFormat="false" ht="12.75" hidden="false" customHeight="true" outlineLevel="0" collapsed="false"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</row>
    <row r="679" customFormat="false" ht="12.75" hidden="false" customHeight="true" outlineLevel="0" collapsed="false"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</row>
    <row r="680" customFormat="false" ht="12.75" hidden="false" customHeight="true" outlineLevel="0" collapsed="false"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</row>
    <row r="681" customFormat="false" ht="12.75" hidden="false" customHeight="true" outlineLevel="0" collapsed="false"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</row>
    <row r="682" customFormat="false" ht="12.75" hidden="false" customHeight="true" outlineLevel="0" collapsed="false"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</row>
    <row r="683" customFormat="false" ht="12.75" hidden="false" customHeight="true" outlineLevel="0" collapsed="false"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</row>
    <row r="684" customFormat="false" ht="12.75" hidden="false" customHeight="true" outlineLevel="0" collapsed="false"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</row>
    <row r="685" customFormat="false" ht="12.75" hidden="false" customHeight="true" outlineLevel="0" collapsed="false"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</row>
    <row r="686" customFormat="false" ht="12.75" hidden="false" customHeight="true" outlineLevel="0" collapsed="false"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</row>
    <row r="687" customFormat="false" ht="12.75" hidden="false" customHeight="true" outlineLevel="0" collapsed="false"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</row>
    <row r="688" customFormat="false" ht="12.75" hidden="false" customHeight="true" outlineLevel="0" collapsed="false"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</row>
    <row r="689" customFormat="false" ht="12.75" hidden="false" customHeight="true" outlineLevel="0" collapsed="false"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</row>
    <row r="690" customFormat="false" ht="12.75" hidden="false" customHeight="true" outlineLevel="0" collapsed="false"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</row>
    <row r="691" customFormat="false" ht="12.75" hidden="false" customHeight="true" outlineLevel="0" collapsed="false"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</row>
    <row r="692" customFormat="false" ht="12.75" hidden="false" customHeight="true" outlineLevel="0" collapsed="false"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</row>
    <row r="693" customFormat="false" ht="12.75" hidden="false" customHeight="true" outlineLevel="0" collapsed="false"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</row>
    <row r="694" customFormat="false" ht="12.75" hidden="false" customHeight="true" outlineLevel="0" collapsed="false"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</row>
    <row r="695" customFormat="false" ht="12.75" hidden="false" customHeight="true" outlineLevel="0" collapsed="false"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</row>
    <row r="696" customFormat="false" ht="12.75" hidden="false" customHeight="true" outlineLevel="0" collapsed="false"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</row>
    <row r="697" customFormat="false" ht="12.75" hidden="false" customHeight="true" outlineLevel="0" collapsed="false"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</row>
    <row r="698" customFormat="false" ht="12.75" hidden="false" customHeight="true" outlineLevel="0" collapsed="false"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</row>
    <row r="699" customFormat="false" ht="12.75" hidden="false" customHeight="true" outlineLevel="0" collapsed="false"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</row>
    <row r="700" customFormat="false" ht="12.75" hidden="false" customHeight="true" outlineLevel="0" collapsed="false"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</row>
    <row r="701" customFormat="false" ht="12.75" hidden="false" customHeight="true" outlineLevel="0" collapsed="false"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</row>
    <row r="702" customFormat="false" ht="12.75" hidden="false" customHeight="true" outlineLevel="0" collapsed="false"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</row>
    <row r="703" customFormat="false" ht="12.75" hidden="false" customHeight="true" outlineLevel="0" collapsed="false"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</row>
    <row r="704" customFormat="false" ht="12.75" hidden="false" customHeight="true" outlineLevel="0" collapsed="false"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</row>
    <row r="705" customFormat="false" ht="12.75" hidden="false" customHeight="true" outlineLevel="0" collapsed="false"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</row>
    <row r="706" customFormat="false" ht="12.75" hidden="false" customHeight="true" outlineLevel="0" collapsed="false"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</row>
    <row r="707" customFormat="false" ht="12.75" hidden="false" customHeight="true" outlineLevel="0" collapsed="false"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</row>
    <row r="708" customFormat="false" ht="12.75" hidden="false" customHeight="true" outlineLevel="0" collapsed="false"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</row>
    <row r="709" customFormat="false" ht="12.75" hidden="false" customHeight="true" outlineLevel="0" collapsed="false"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</row>
    <row r="710" customFormat="false" ht="12.75" hidden="false" customHeight="true" outlineLevel="0" collapsed="false"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</row>
    <row r="711" customFormat="false" ht="12.75" hidden="false" customHeight="true" outlineLevel="0" collapsed="false"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</row>
    <row r="712" customFormat="false" ht="12.75" hidden="false" customHeight="true" outlineLevel="0" collapsed="false"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</row>
    <row r="713" customFormat="false" ht="12.75" hidden="false" customHeight="true" outlineLevel="0" collapsed="false"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</row>
    <row r="714" customFormat="false" ht="12.75" hidden="false" customHeight="true" outlineLevel="0" collapsed="false"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</row>
    <row r="715" customFormat="false" ht="12.75" hidden="false" customHeight="true" outlineLevel="0" collapsed="false"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</row>
    <row r="716" customFormat="false" ht="12.75" hidden="false" customHeight="true" outlineLevel="0" collapsed="false"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</row>
    <row r="717" customFormat="false" ht="12.75" hidden="false" customHeight="true" outlineLevel="0" collapsed="false"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</row>
    <row r="718" customFormat="false" ht="12.75" hidden="false" customHeight="true" outlineLevel="0" collapsed="false"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</row>
    <row r="719" customFormat="false" ht="12.75" hidden="false" customHeight="true" outlineLevel="0" collapsed="false"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</row>
    <row r="720" customFormat="false" ht="12.75" hidden="false" customHeight="true" outlineLevel="0" collapsed="false"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</row>
    <row r="721" customFormat="false" ht="12.75" hidden="false" customHeight="true" outlineLevel="0" collapsed="false"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</row>
    <row r="722" customFormat="false" ht="12.75" hidden="false" customHeight="true" outlineLevel="0" collapsed="false"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</row>
    <row r="723" customFormat="false" ht="12.75" hidden="false" customHeight="true" outlineLevel="0" collapsed="false"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</row>
    <row r="724" customFormat="false" ht="12.75" hidden="false" customHeight="true" outlineLevel="0" collapsed="false"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</row>
    <row r="725" customFormat="false" ht="12.75" hidden="false" customHeight="true" outlineLevel="0" collapsed="false"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</row>
    <row r="726" customFormat="false" ht="12.75" hidden="false" customHeight="true" outlineLevel="0" collapsed="false"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</row>
    <row r="727" customFormat="false" ht="12.75" hidden="false" customHeight="true" outlineLevel="0" collapsed="false"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</row>
    <row r="728" customFormat="false" ht="12.75" hidden="false" customHeight="true" outlineLevel="0" collapsed="false"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</row>
    <row r="729" customFormat="false" ht="12.75" hidden="false" customHeight="true" outlineLevel="0" collapsed="false"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</row>
    <row r="730" customFormat="false" ht="12.75" hidden="false" customHeight="true" outlineLevel="0" collapsed="false"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</row>
    <row r="731" customFormat="false" ht="12.75" hidden="false" customHeight="true" outlineLevel="0" collapsed="false"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</row>
    <row r="732" customFormat="false" ht="12.75" hidden="false" customHeight="true" outlineLevel="0" collapsed="false"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</row>
    <row r="733" customFormat="false" ht="12.75" hidden="false" customHeight="true" outlineLevel="0" collapsed="false"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</row>
    <row r="734" customFormat="false" ht="12.75" hidden="false" customHeight="true" outlineLevel="0" collapsed="false"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</row>
    <row r="735" customFormat="false" ht="12.75" hidden="false" customHeight="true" outlineLevel="0" collapsed="false"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</row>
    <row r="736" customFormat="false" ht="12.75" hidden="false" customHeight="true" outlineLevel="0" collapsed="false"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</row>
    <row r="737" customFormat="false" ht="12.75" hidden="false" customHeight="true" outlineLevel="0" collapsed="false"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</row>
    <row r="738" customFormat="false" ht="12.75" hidden="false" customHeight="true" outlineLevel="0" collapsed="false"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</row>
    <row r="739" customFormat="false" ht="12.75" hidden="false" customHeight="true" outlineLevel="0" collapsed="false"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</row>
    <row r="740" customFormat="false" ht="12.75" hidden="false" customHeight="true" outlineLevel="0" collapsed="false"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</row>
    <row r="741" customFormat="false" ht="12.75" hidden="false" customHeight="true" outlineLevel="0" collapsed="false"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</row>
    <row r="742" customFormat="false" ht="12.75" hidden="false" customHeight="true" outlineLevel="0" collapsed="false"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</row>
    <row r="743" customFormat="false" ht="12.75" hidden="false" customHeight="true" outlineLevel="0" collapsed="false"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</row>
    <row r="744" customFormat="false" ht="12.75" hidden="false" customHeight="true" outlineLevel="0" collapsed="false"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</row>
    <row r="745" customFormat="false" ht="12.75" hidden="false" customHeight="true" outlineLevel="0" collapsed="false"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</row>
    <row r="746" customFormat="false" ht="12.75" hidden="false" customHeight="true" outlineLevel="0" collapsed="false"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</row>
    <row r="747" customFormat="false" ht="12.75" hidden="false" customHeight="true" outlineLevel="0" collapsed="false"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</row>
    <row r="748" customFormat="false" ht="12.75" hidden="false" customHeight="true" outlineLevel="0" collapsed="false"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</row>
    <row r="749" customFormat="false" ht="12.75" hidden="false" customHeight="true" outlineLevel="0" collapsed="false"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</row>
    <row r="750" customFormat="false" ht="12.75" hidden="false" customHeight="true" outlineLevel="0" collapsed="false"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</row>
    <row r="751" customFormat="false" ht="12.75" hidden="false" customHeight="true" outlineLevel="0" collapsed="false"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</row>
    <row r="752" customFormat="false" ht="12.75" hidden="false" customHeight="true" outlineLevel="0" collapsed="false"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</row>
    <row r="753" customFormat="false" ht="12.75" hidden="false" customHeight="true" outlineLevel="0" collapsed="false"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</row>
    <row r="754" customFormat="false" ht="12.75" hidden="false" customHeight="true" outlineLevel="0" collapsed="false"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</row>
    <row r="755" customFormat="false" ht="12.75" hidden="false" customHeight="true" outlineLevel="0" collapsed="false"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</row>
    <row r="756" customFormat="false" ht="12.75" hidden="false" customHeight="true" outlineLevel="0" collapsed="false"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</row>
    <row r="757" customFormat="false" ht="12.75" hidden="false" customHeight="true" outlineLevel="0" collapsed="false"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</row>
    <row r="758" customFormat="false" ht="12.75" hidden="false" customHeight="true" outlineLevel="0" collapsed="false"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</row>
    <row r="759" customFormat="false" ht="12.75" hidden="false" customHeight="true" outlineLevel="0" collapsed="false"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</row>
    <row r="760" customFormat="false" ht="12.75" hidden="false" customHeight="true" outlineLevel="0" collapsed="false"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</row>
    <row r="761" customFormat="false" ht="12.75" hidden="false" customHeight="true" outlineLevel="0" collapsed="false"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</row>
    <row r="762" customFormat="false" ht="12.75" hidden="false" customHeight="true" outlineLevel="0" collapsed="false"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</row>
    <row r="763" customFormat="false" ht="12.75" hidden="false" customHeight="true" outlineLevel="0" collapsed="false"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</row>
    <row r="764" customFormat="false" ht="12.75" hidden="false" customHeight="true" outlineLevel="0" collapsed="false"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</row>
    <row r="765" customFormat="false" ht="12.75" hidden="false" customHeight="true" outlineLevel="0" collapsed="false"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</row>
    <row r="766" customFormat="false" ht="12.75" hidden="false" customHeight="true" outlineLevel="0" collapsed="false"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</row>
    <row r="767" customFormat="false" ht="12.75" hidden="false" customHeight="true" outlineLevel="0" collapsed="false"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</row>
    <row r="768" customFormat="false" ht="12.75" hidden="false" customHeight="true" outlineLevel="0" collapsed="false"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</row>
    <row r="769" customFormat="false" ht="12.75" hidden="false" customHeight="true" outlineLevel="0" collapsed="false"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</row>
    <row r="770" customFormat="false" ht="12.75" hidden="false" customHeight="true" outlineLevel="0" collapsed="false"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</row>
    <row r="771" customFormat="false" ht="12.75" hidden="false" customHeight="true" outlineLevel="0" collapsed="false"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</row>
    <row r="772" customFormat="false" ht="12.75" hidden="false" customHeight="true" outlineLevel="0" collapsed="false"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</row>
    <row r="773" customFormat="false" ht="12.75" hidden="false" customHeight="true" outlineLevel="0" collapsed="false"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</row>
    <row r="774" customFormat="false" ht="12.75" hidden="false" customHeight="true" outlineLevel="0" collapsed="false"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</row>
    <row r="775" customFormat="false" ht="12.75" hidden="false" customHeight="true" outlineLevel="0" collapsed="false"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</row>
    <row r="776" customFormat="false" ht="12.75" hidden="false" customHeight="true" outlineLevel="0" collapsed="false"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</row>
    <row r="777" customFormat="false" ht="12.75" hidden="false" customHeight="true" outlineLevel="0" collapsed="false"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</row>
    <row r="778" customFormat="false" ht="12.75" hidden="false" customHeight="true" outlineLevel="0" collapsed="false"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</row>
    <row r="779" customFormat="false" ht="12.75" hidden="false" customHeight="true" outlineLevel="0" collapsed="false"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</row>
    <row r="780" customFormat="false" ht="12.75" hidden="false" customHeight="true" outlineLevel="0" collapsed="false"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</row>
    <row r="781" customFormat="false" ht="12.75" hidden="false" customHeight="true" outlineLevel="0" collapsed="false"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</row>
    <row r="782" customFormat="false" ht="12.75" hidden="false" customHeight="true" outlineLevel="0" collapsed="false"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</row>
    <row r="783" customFormat="false" ht="12.75" hidden="false" customHeight="true" outlineLevel="0" collapsed="false"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</row>
    <row r="784" customFormat="false" ht="12.75" hidden="false" customHeight="true" outlineLevel="0" collapsed="false"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</row>
    <row r="785" customFormat="false" ht="12.75" hidden="false" customHeight="true" outlineLevel="0" collapsed="false"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</row>
    <row r="786" customFormat="false" ht="12.75" hidden="false" customHeight="true" outlineLevel="0" collapsed="false"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</row>
    <row r="787" customFormat="false" ht="12.75" hidden="false" customHeight="true" outlineLevel="0" collapsed="false"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</row>
    <row r="788" customFormat="false" ht="12.75" hidden="false" customHeight="true" outlineLevel="0" collapsed="false"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</row>
    <row r="789" customFormat="false" ht="12.75" hidden="false" customHeight="true" outlineLevel="0" collapsed="false"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</row>
    <row r="790" customFormat="false" ht="12.75" hidden="false" customHeight="true" outlineLevel="0" collapsed="false"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</row>
    <row r="791" customFormat="false" ht="12.75" hidden="false" customHeight="true" outlineLevel="0" collapsed="false"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</row>
    <row r="792" customFormat="false" ht="12.75" hidden="false" customHeight="true" outlineLevel="0" collapsed="false"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</row>
    <row r="793" customFormat="false" ht="12.75" hidden="false" customHeight="true" outlineLevel="0" collapsed="false"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</row>
    <row r="794" customFormat="false" ht="12.75" hidden="false" customHeight="true" outlineLevel="0" collapsed="false"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</row>
    <row r="795" customFormat="false" ht="12.75" hidden="false" customHeight="true" outlineLevel="0" collapsed="false"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</row>
    <row r="796" customFormat="false" ht="12.75" hidden="false" customHeight="true" outlineLevel="0" collapsed="false"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</row>
    <row r="797" customFormat="false" ht="12.75" hidden="false" customHeight="true" outlineLevel="0" collapsed="false"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</row>
    <row r="798" customFormat="false" ht="12.75" hidden="false" customHeight="true" outlineLevel="0" collapsed="false"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</row>
    <row r="799" customFormat="false" ht="12.75" hidden="false" customHeight="true" outlineLevel="0" collapsed="false"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</row>
    <row r="800" customFormat="false" ht="12.75" hidden="false" customHeight="true" outlineLevel="0" collapsed="false"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</row>
    <row r="801" customFormat="false" ht="12.75" hidden="false" customHeight="true" outlineLevel="0" collapsed="false"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</row>
    <row r="802" customFormat="false" ht="12.75" hidden="false" customHeight="true" outlineLevel="0" collapsed="false"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</row>
    <row r="803" customFormat="false" ht="12.75" hidden="false" customHeight="true" outlineLevel="0" collapsed="false"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</row>
    <row r="804" customFormat="false" ht="12.75" hidden="false" customHeight="true" outlineLevel="0" collapsed="false"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</row>
    <row r="805" customFormat="false" ht="12.75" hidden="false" customHeight="true" outlineLevel="0" collapsed="false"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</row>
    <row r="806" customFormat="false" ht="12.75" hidden="false" customHeight="true" outlineLevel="0" collapsed="false"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</row>
    <row r="807" customFormat="false" ht="12.75" hidden="false" customHeight="true" outlineLevel="0" collapsed="false"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</row>
    <row r="808" customFormat="false" ht="12.75" hidden="false" customHeight="true" outlineLevel="0" collapsed="false"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</row>
    <row r="809" customFormat="false" ht="12.75" hidden="false" customHeight="true" outlineLevel="0" collapsed="false"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</row>
    <row r="810" customFormat="false" ht="12.75" hidden="false" customHeight="true" outlineLevel="0" collapsed="false"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</row>
    <row r="811" customFormat="false" ht="12.75" hidden="false" customHeight="true" outlineLevel="0" collapsed="false"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</row>
    <row r="812" customFormat="false" ht="12.75" hidden="false" customHeight="true" outlineLevel="0" collapsed="false"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</row>
    <row r="813" customFormat="false" ht="12.75" hidden="false" customHeight="true" outlineLevel="0" collapsed="false"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</row>
    <row r="814" customFormat="false" ht="12.75" hidden="false" customHeight="true" outlineLevel="0" collapsed="false"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</row>
    <row r="815" customFormat="false" ht="12.75" hidden="false" customHeight="true" outlineLevel="0" collapsed="false"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</row>
    <row r="816" customFormat="false" ht="12.75" hidden="false" customHeight="true" outlineLevel="0" collapsed="false"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</row>
    <row r="817" customFormat="false" ht="12.75" hidden="false" customHeight="true" outlineLevel="0" collapsed="false"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</row>
    <row r="818" customFormat="false" ht="12.75" hidden="false" customHeight="true" outlineLevel="0" collapsed="false"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</row>
    <row r="819" customFormat="false" ht="12.75" hidden="false" customHeight="true" outlineLevel="0" collapsed="false"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</row>
    <row r="820" customFormat="false" ht="12.75" hidden="false" customHeight="true" outlineLevel="0" collapsed="false"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</row>
    <row r="821" customFormat="false" ht="12.75" hidden="false" customHeight="true" outlineLevel="0" collapsed="false"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</row>
    <row r="822" customFormat="false" ht="12.75" hidden="false" customHeight="true" outlineLevel="0" collapsed="false"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</row>
    <row r="823" customFormat="false" ht="12.75" hidden="false" customHeight="true" outlineLevel="0" collapsed="false"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</row>
    <row r="824" customFormat="false" ht="12.75" hidden="false" customHeight="true" outlineLevel="0" collapsed="false"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</row>
    <row r="825" customFormat="false" ht="12.75" hidden="false" customHeight="true" outlineLevel="0" collapsed="false"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</row>
    <row r="826" customFormat="false" ht="12.75" hidden="false" customHeight="true" outlineLevel="0" collapsed="false"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</row>
    <row r="827" customFormat="false" ht="12.75" hidden="false" customHeight="true" outlineLevel="0" collapsed="false"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</row>
    <row r="828" customFormat="false" ht="12.75" hidden="false" customHeight="true" outlineLevel="0" collapsed="false"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</row>
    <row r="829" customFormat="false" ht="12.75" hidden="false" customHeight="true" outlineLevel="0" collapsed="false"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</row>
    <row r="830" customFormat="false" ht="12.75" hidden="false" customHeight="true" outlineLevel="0" collapsed="false"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</row>
    <row r="831" customFormat="false" ht="12.75" hidden="false" customHeight="true" outlineLevel="0" collapsed="false"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</row>
    <row r="832" customFormat="false" ht="12.75" hidden="false" customHeight="true" outlineLevel="0" collapsed="false"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</row>
    <row r="833" customFormat="false" ht="12.75" hidden="false" customHeight="true" outlineLevel="0" collapsed="false"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</row>
    <row r="834" customFormat="false" ht="12.75" hidden="false" customHeight="true" outlineLevel="0" collapsed="false"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</row>
    <row r="835" customFormat="false" ht="12.75" hidden="false" customHeight="true" outlineLevel="0" collapsed="false"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</row>
    <row r="836" customFormat="false" ht="12.75" hidden="false" customHeight="true" outlineLevel="0" collapsed="false"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</row>
    <row r="837" customFormat="false" ht="12.75" hidden="false" customHeight="true" outlineLevel="0" collapsed="false"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</row>
    <row r="838" customFormat="false" ht="12.75" hidden="false" customHeight="true" outlineLevel="0" collapsed="false"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</row>
    <row r="839" customFormat="false" ht="12.75" hidden="false" customHeight="true" outlineLevel="0" collapsed="false"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</row>
    <row r="840" customFormat="false" ht="12.75" hidden="false" customHeight="true" outlineLevel="0" collapsed="false"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</row>
    <row r="841" customFormat="false" ht="12.75" hidden="false" customHeight="true" outlineLevel="0" collapsed="false"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</row>
    <row r="842" customFormat="false" ht="12.75" hidden="false" customHeight="true" outlineLevel="0" collapsed="false"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</row>
    <row r="843" customFormat="false" ht="12.75" hidden="false" customHeight="true" outlineLevel="0" collapsed="false"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</row>
    <row r="844" customFormat="false" ht="12.75" hidden="false" customHeight="true" outlineLevel="0" collapsed="false"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</row>
    <row r="845" customFormat="false" ht="12.75" hidden="false" customHeight="true" outlineLevel="0" collapsed="false"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</row>
    <row r="846" customFormat="false" ht="12.75" hidden="false" customHeight="true" outlineLevel="0" collapsed="false"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</row>
    <row r="847" customFormat="false" ht="12.75" hidden="false" customHeight="true" outlineLevel="0" collapsed="false"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</row>
    <row r="848" customFormat="false" ht="12.75" hidden="false" customHeight="true" outlineLevel="0" collapsed="false"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</row>
    <row r="849" customFormat="false" ht="12.75" hidden="false" customHeight="true" outlineLevel="0" collapsed="false"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</row>
    <row r="850" customFormat="false" ht="12.75" hidden="false" customHeight="true" outlineLevel="0" collapsed="false"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</row>
    <row r="851" customFormat="false" ht="12.75" hidden="false" customHeight="true" outlineLevel="0" collapsed="false"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</row>
    <row r="852" customFormat="false" ht="12.75" hidden="false" customHeight="true" outlineLevel="0" collapsed="false"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</row>
    <row r="853" customFormat="false" ht="12.75" hidden="false" customHeight="true" outlineLevel="0" collapsed="false"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</row>
    <row r="854" customFormat="false" ht="12.75" hidden="false" customHeight="true" outlineLevel="0" collapsed="false"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</row>
    <row r="855" customFormat="false" ht="12.75" hidden="false" customHeight="true" outlineLevel="0" collapsed="false"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</row>
    <row r="856" customFormat="false" ht="12.75" hidden="false" customHeight="true" outlineLevel="0" collapsed="false"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</row>
    <row r="857" customFormat="false" ht="12.75" hidden="false" customHeight="true" outlineLevel="0" collapsed="false"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</row>
    <row r="858" customFormat="false" ht="12.75" hidden="false" customHeight="true" outlineLevel="0" collapsed="false"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</row>
    <row r="859" customFormat="false" ht="12.75" hidden="false" customHeight="true" outlineLevel="0" collapsed="false"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</row>
    <row r="860" customFormat="false" ht="12.75" hidden="false" customHeight="true" outlineLevel="0" collapsed="false"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</row>
    <row r="861" customFormat="false" ht="12.75" hidden="false" customHeight="true" outlineLevel="0" collapsed="false"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</row>
    <row r="862" customFormat="false" ht="12.75" hidden="false" customHeight="true" outlineLevel="0" collapsed="false"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</row>
    <row r="863" customFormat="false" ht="12.75" hidden="false" customHeight="true" outlineLevel="0" collapsed="false"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</row>
    <row r="864" customFormat="false" ht="12.75" hidden="false" customHeight="true" outlineLevel="0" collapsed="false"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</row>
    <row r="865" customFormat="false" ht="12.75" hidden="false" customHeight="true" outlineLevel="0" collapsed="false"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</row>
    <row r="866" customFormat="false" ht="12.75" hidden="false" customHeight="true" outlineLevel="0" collapsed="false"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</row>
    <row r="867" customFormat="false" ht="12.75" hidden="false" customHeight="true" outlineLevel="0" collapsed="false"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</row>
    <row r="868" customFormat="false" ht="12.75" hidden="false" customHeight="true" outlineLevel="0" collapsed="false"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</row>
    <row r="869" customFormat="false" ht="12.75" hidden="false" customHeight="true" outlineLevel="0" collapsed="false"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</row>
    <row r="870" customFormat="false" ht="12.75" hidden="false" customHeight="true" outlineLevel="0" collapsed="false"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</row>
    <row r="871" customFormat="false" ht="12.75" hidden="false" customHeight="true" outlineLevel="0" collapsed="false"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</row>
    <row r="872" customFormat="false" ht="12.75" hidden="false" customHeight="true" outlineLevel="0" collapsed="false"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</row>
    <row r="873" customFormat="false" ht="12.75" hidden="false" customHeight="true" outlineLevel="0" collapsed="false"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</row>
    <row r="874" customFormat="false" ht="12.75" hidden="false" customHeight="true" outlineLevel="0" collapsed="false"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</row>
    <row r="875" customFormat="false" ht="12.75" hidden="false" customHeight="true" outlineLevel="0" collapsed="false"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</row>
    <row r="876" customFormat="false" ht="12.75" hidden="false" customHeight="true" outlineLevel="0" collapsed="false"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</row>
    <row r="877" customFormat="false" ht="12.75" hidden="false" customHeight="true" outlineLevel="0" collapsed="false"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</row>
    <row r="878" customFormat="false" ht="12.75" hidden="false" customHeight="true" outlineLevel="0" collapsed="false"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</row>
    <row r="879" customFormat="false" ht="12.75" hidden="false" customHeight="true" outlineLevel="0" collapsed="false"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</row>
    <row r="880" customFormat="false" ht="12.75" hidden="false" customHeight="true" outlineLevel="0" collapsed="false"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</row>
    <row r="881" customFormat="false" ht="12.75" hidden="false" customHeight="true" outlineLevel="0" collapsed="false"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</row>
    <row r="882" customFormat="false" ht="12.75" hidden="false" customHeight="true" outlineLevel="0" collapsed="false"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</row>
    <row r="883" customFormat="false" ht="12.75" hidden="false" customHeight="true" outlineLevel="0" collapsed="false"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</row>
    <row r="884" customFormat="false" ht="12.75" hidden="false" customHeight="true" outlineLevel="0" collapsed="false"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</row>
    <row r="885" customFormat="false" ht="12.75" hidden="false" customHeight="true" outlineLevel="0" collapsed="false"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</row>
    <row r="886" customFormat="false" ht="12.75" hidden="false" customHeight="true" outlineLevel="0" collapsed="false"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</row>
    <row r="887" customFormat="false" ht="12.75" hidden="false" customHeight="true" outlineLevel="0" collapsed="false"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</row>
    <row r="888" customFormat="false" ht="12.75" hidden="false" customHeight="true" outlineLevel="0" collapsed="false"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</row>
    <row r="889" customFormat="false" ht="12.75" hidden="false" customHeight="true" outlineLevel="0" collapsed="false"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</row>
    <row r="890" customFormat="false" ht="12.75" hidden="false" customHeight="true" outlineLevel="0" collapsed="false"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</row>
    <row r="891" customFormat="false" ht="12.75" hidden="false" customHeight="true" outlineLevel="0" collapsed="false"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</row>
    <row r="892" customFormat="false" ht="12.75" hidden="false" customHeight="true" outlineLevel="0" collapsed="false"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</row>
    <row r="893" customFormat="false" ht="12.75" hidden="false" customHeight="true" outlineLevel="0" collapsed="false"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</row>
    <row r="894" customFormat="false" ht="12.75" hidden="false" customHeight="true" outlineLevel="0" collapsed="false"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</row>
    <row r="895" customFormat="false" ht="12.75" hidden="false" customHeight="true" outlineLevel="0" collapsed="false"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</row>
    <row r="896" customFormat="false" ht="12.75" hidden="false" customHeight="true" outlineLevel="0" collapsed="false"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</row>
    <row r="897" customFormat="false" ht="12.75" hidden="false" customHeight="true" outlineLevel="0" collapsed="false"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</row>
    <row r="898" customFormat="false" ht="12.75" hidden="false" customHeight="true" outlineLevel="0" collapsed="false"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</row>
    <row r="899" customFormat="false" ht="12.75" hidden="false" customHeight="true" outlineLevel="0" collapsed="false"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</row>
    <row r="900" customFormat="false" ht="12.75" hidden="false" customHeight="true" outlineLevel="0" collapsed="false"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</row>
    <row r="901" customFormat="false" ht="12.75" hidden="false" customHeight="true" outlineLevel="0" collapsed="false"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</row>
    <row r="902" customFormat="false" ht="12.75" hidden="false" customHeight="true" outlineLevel="0" collapsed="false"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</row>
    <row r="903" customFormat="false" ht="12.75" hidden="false" customHeight="true" outlineLevel="0" collapsed="false"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</row>
    <row r="904" customFormat="false" ht="12.75" hidden="false" customHeight="true" outlineLevel="0" collapsed="false"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</row>
    <row r="905" customFormat="false" ht="12.75" hidden="false" customHeight="true" outlineLevel="0" collapsed="false"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</row>
    <row r="906" customFormat="false" ht="12.75" hidden="false" customHeight="true" outlineLevel="0" collapsed="false"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</row>
    <row r="907" customFormat="false" ht="12.75" hidden="false" customHeight="true" outlineLevel="0" collapsed="false"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</row>
    <row r="908" customFormat="false" ht="12.75" hidden="false" customHeight="true" outlineLevel="0" collapsed="false"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</row>
    <row r="909" customFormat="false" ht="12.75" hidden="false" customHeight="true" outlineLevel="0" collapsed="false"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</row>
    <row r="910" customFormat="false" ht="12.75" hidden="false" customHeight="true" outlineLevel="0" collapsed="false"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</row>
    <row r="911" customFormat="false" ht="12.75" hidden="false" customHeight="true" outlineLevel="0" collapsed="false"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</row>
    <row r="912" customFormat="false" ht="12.75" hidden="false" customHeight="true" outlineLevel="0" collapsed="false"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</row>
    <row r="913" customFormat="false" ht="12.75" hidden="false" customHeight="true" outlineLevel="0" collapsed="false"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</row>
    <row r="914" customFormat="false" ht="12.75" hidden="false" customHeight="true" outlineLevel="0" collapsed="false"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</row>
    <row r="915" customFormat="false" ht="12.75" hidden="false" customHeight="true" outlineLevel="0" collapsed="false"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</row>
    <row r="916" customFormat="false" ht="12.75" hidden="false" customHeight="true" outlineLevel="0" collapsed="false"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</row>
    <row r="917" customFormat="false" ht="12.75" hidden="false" customHeight="true" outlineLevel="0" collapsed="false"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</row>
    <row r="918" customFormat="false" ht="12.75" hidden="false" customHeight="true" outlineLevel="0" collapsed="false"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</row>
    <row r="919" customFormat="false" ht="12.75" hidden="false" customHeight="true" outlineLevel="0" collapsed="false"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</row>
    <row r="920" customFormat="false" ht="12.75" hidden="false" customHeight="true" outlineLevel="0" collapsed="false"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</row>
    <row r="921" customFormat="false" ht="12.75" hidden="false" customHeight="true" outlineLevel="0" collapsed="false"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</row>
    <row r="922" customFormat="false" ht="12.75" hidden="false" customHeight="true" outlineLevel="0" collapsed="false"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</row>
    <row r="923" customFormat="false" ht="12.75" hidden="false" customHeight="true" outlineLevel="0" collapsed="false"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</row>
    <row r="924" customFormat="false" ht="12.75" hidden="false" customHeight="true" outlineLevel="0" collapsed="false"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</row>
    <row r="925" customFormat="false" ht="12.75" hidden="false" customHeight="true" outlineLevel="0" collapsed="false"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</row>
    <row r="926" customFormat="false" ht="12.75" hidden="false" customHeight="true" outlineLevel="0" collapsed="false"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</row>
    <row r="927" customFormat="false" ht="12.75" hidden="false" customHeight="true" outlineLevel="0" collapsed="false"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</row>
    <row r="928" customFormat="false" ht="12.75" hidden="false" customHeight="true" outlineLevel="0" collapsed="false"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</row>
    <row r="929" customFormat="false" ht="12.75" hidden="false" customHeight="true" outlineLevel="0" collapsed="false"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</row>
    <row r="930" customFormat="false" ht="12.75" hidden="false" customHeight="true" outlineLevel="0" collapsed="false"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</row>
    <row r="931" customFormat="false" ht="12.75" hidden="false" customHeight="true" outlineLevel="0" collapsed="false"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</row>
    <row r="932" customFormat="false" ht="12.75" hidden="false" customHeight="true" outlineLevel="0" collapsed="false"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</row>
    <row r="933" customFormat="false" ht="12.75" hidden="false" customHeight="true" outlineLevel="0" collapsed="false"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</row>
    <row r="934" customFormat="false" ht="12.75" hidden="false" customHeight="true" outlineLevel="0" collapsed="false"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</row>
    <row r="935" customFormat="false" ht="12.75" hidden="false" customHeight="true" outlineLevel="0" collapsed="false"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</row>
    <row r="936" customFormat="false" ht="12.75" hidden="false" customHeight="true" outlineLevel="0" collapsed="false"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</row>
    <row r="937" customFormat="false" ht="12.75" hidden="false" customHeight="true" outlineLevel="0" collapsed="false"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</row>
    <row r="938" customFormat="false" ht="12.75" hidden="false" customHeight="true" outlineLevel="0" collapsed="false"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</row>
    <row r="939" customFormat="false" ht="12.75" hidden="false" customHeight="true" outlineLevel="0" collapsed="false"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</row>
    <row r="940" customFormat="false" ht="12.75" hidden="false" customHeight="true" outlineLevel="0" collapsed="false"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</row>
    <row r="941" customFormat="false" ht="12.75" hidden="false" customHeight="true" outlineLevel="0" collapsed="false"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</row>
    <row r="942" customFormat="false" ht="12.75" hidden="false" customHeight="true" outlineLevel="0" collapsed="false"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</row>
    <row r="943" customFormat="false" ht="12.75" hidden="false" customHeight="true" outlineLevel="0" collapsed="false"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</row>
    <row r="944" customFormat="false" ht="12.75" hidden="false" customHeight="true" outlineLevel="0" collapsed="false"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</row>
    <row r="945" customFormat="false" ht="12.75" hidden="false" customHeight="true" outlineLevel="0" collapsed="false"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</row>
    <row r="946" customFormat="false" ht="12.75" hidden="false" customHeight="true" outlineLevel="0" collapsed="false"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</row>
    <row r="947" customFormat="false" ht="12.75" hidden="false" customHeight="true" outlineLevel="0" collapsed="false"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</row>
    <row r="948" customFormat="false" ht="12.75" hidden="false" customHeight="true" outlineLevel="0" collapsed="false"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</row>
    <row r="949" customFormat="false" ht="12.75" hidden="false" customHeight="true" outlineLevel="0" collapsed="false"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</row>
    <row r="950" customFormat="false" ht="12.75" hidden="false" customHeight="true" outlineLevel="0" collapsed="false"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</row>
    <row r="951" customFormat="false" ht="12.75" hidden="false" customHeight="true" outlineLevel="0" collapsed="false"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</row>
    <row r="952" customFormat="false" ht="12.75" hidden="false" customHeight="true" outlineLevel="0" collapsed="false"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</row>
    <row r="953" customFormat="false" ht="12.75" hidden="false" customHeight="true" outlineLevel="0" collapsed="false"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</row>
    <row r="954" customFormat="false" ht="12.75" hidden="false" customHeight="true" outlineLevel="0" collapsed="false"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</row>
    <row r="955" customFormat="false" ht="12.75" hidden="false" customHeight="true" outlineLevel="0" collapsed="false"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</row>
    <row r="956" customFormat="false" ht="12.75" hidden="false" customHeight="true" outlineLevel="0" collapsed="false"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</row>
    <row r="957" customFormat="false" ht="12.75" hidden="false" customHeight="true" outlineLevel="0" collapsed="false"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</row>
    <row r="958" customFormat="false" ht="12.75" hidden="false" customHeight="true" outlineLevel="0" collapsed="false"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</row>
    <row r="959" customFormat="false" ht="12.75" hidden="false" customHeight="true" outlineLevel="0" collapsed="false"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</row>
    <row r="960" customFormat="false" ht="12.75" hidden="false" customHeight="true" outlineLevel="0" collapsed="false"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</row>
    <row r="961" customFormat="false" ht="12.75" hidden="false" customHeight="true" outlineLevel="0" collapsed="false"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</row>
    <row r="962" customFormat="false" ht="12.75" hidden="false" customHeight="true" outlineLevel="0" collapsed="false"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</row>
    <row r="963" customFormat="false" ht="12.75" hidden="false" customHeight="true" outlineLevel="0" collapsed="false"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</row>
    <row r="964" customFormat="false" ht="12.75" hidden="false" customHeight="true" outlineLevel="0" collapsed="false"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</row>
    <row r="965" customFormat="false" ht="12.75" hidden="false" customHeight="true" outlineLevel="0" collapsed="false"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</row>
    <row r="966" customFormat="false" ht="12.75" hidden="false" customHeight="true" outlineLevel="0" collapsed="false"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</row>
    <row r="967" customFormat="false" ht="12.75" hidden="false" customHeight="true" outlineLevel="0" collapsed="false"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</row>
    <row r="968" customFormat="false" ht="12.75" hidden="false" customHeight="true" outlineLevel="0" collapsed="false"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</row>
    <row r="969" customFormat="false" ht="12.75" hidden="false" customHeight="true" outlineLevel="0" collapsed="false"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</row>
    <row r="970" customFormat="false" ht="12.75" hidden="false" customHeight="true" outlineLevel="0" collapsed="false"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</row>
    <row r="971" customFormat="false" ht="12.75" hidden="false" customHeight="true" outlineLevel="0" collapsed="false"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</row>
    <row r="972" customFormat="false" ht="12.75" hidden="false" customHeight="true" outlineLevel="0" collapsed="false"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</row>
    <row r="973" customFormat="false" ht="12.75" hidden="false" customHeight="true" outlineLevel="0" collapsed="false"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</row>
    <row r="974" customFormat="false" ht="12.75" hidden="false" customHeight="true" outlineLevel="0" collapsed="false"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</row>
    <row r="975" customFormat="false" ht="12.75" hidden="false" customHeight="true" outlineLevel="0" collapsed="false"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</row>
    <row r="976" customFormat="false" ht="12.75" hidden="false" customHeight="true" outlineLevel="0" collapsed="false"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</row>
    <row r="977" customFormat="false" ht="12.75" hidden="false" customHeight="true" outlineLevel="0" collapsed="false"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</row>
    <row r="978" customFormat="false" ht="12.75" hidden="false" customHeight="true" outlineLevel="0" collapsed="false"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</row>
    <row r="979" customFormat="false" ht="12.75" hidden="false" customHeight="true" outlineLevel="0" collapsed="false"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</row>
    <row r="980" customFormat="false" ht="12.75" hidden="false" customHeight="true" outlineLevel="0" collapsed="false"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</row>
    <row r="981" customFormat="false" ht="12.75" hidden="false" customHeight="true" outlineLevel="0" collapsed="false"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</row>
    <row r="982" customFormat="false" ht="12.75" hidden="false" customHeight="true" outlineLevel="0" collapsed="false"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</row>
    <row r="983" customFormat="false" ht="12.75" hidden="false" customHeight="true" outlineLevel="0" collapsed="false"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</row>
    <row r="984" customFormat="false" ht="12.75" hidden="false" customHeight="true" outlineLevel="0" collapsed="false"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</row>
    <row r="985" customFormat="false" ht="12.75" hidden="false" customHeight="true" outlineLevel="0" collapsed="false"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</row>
    <row r="986" customFormat="false" ht="12.75" hidden="false" customHeight="true" outlineLevel="0" collapsed="false"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</row>
    <row r="987" customFormat="false" ht="12.75" hidden="false" customHeight="true" outlineLevel="0" collapsed="false"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</row>
    <row r="988" customFormat="false" ht="12.75" hidden="false" customHeight="true" outlineLevel="0" collapsed="false"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</row>
    <row r="989" customFormat="false" ht="12.75" hidden="false" customHeight="true" outlineLevel="0" collapsed="false"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</row>
    <row r="990" customFormat="false" ht="12.75" hidden="false" customHeight="true" outlineLevel="0" collapsed="false"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</row>
    <row r="991" customFormat="false" ht="12.75" hidden="false" customHeight="true" outlineLevel="0" collapsed="false"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</row>
    <row r="992" customFormat="false" ht="12.75" hidden="false" customHeight="true" outlineLevel="0" collapsed="false"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</row>
    <row r="993" customFormat="false" ht="12.75" hidden="false" customHeight="true" outlineLevel="0" collapsed="false"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</row>
    <row r="994" customFormat="false" ht="12.75" hidden="false" customHeight="true" outlineLevel="0" collapsed="false"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</row>
    <row r="995" customFormat="false" ht="12.75" hidden="false" customHeight="true" outlineLevel="0" collapsed="false"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</row>
    <row r="996" customFormat="false" ht="12.75" hidden="false" customHeight="true" outlineLevel="0" collapsed="false"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</row>
    <row r="997" customFormat="false" ht="12.75" hidden="false" customHeight="true" outlineLevel="0" collapsed="false"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</row>
    <row r="998" customFormat="false" ht="12.75" hidden="false" customHeight="true" outlineLevel="0" collapsed="false"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</row>
    <row r="999" customFormat="false" ht="12.75" hidden="false" customHeight="true" outlineLevel="0" collapsed="false"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</row>
    <row r="1000" customFormat="false" ht="12.75" hidden="false" customHeight="true" outlineLevel="0" collapsed="false"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</row>
    <row r="1001" customFormat="false" ht="12.75" hidden="false" customHeight="true" outlineLevel="0" collapsed="false"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</row>
    <row r="1002" customFormat="false" ht="12.75" hidden="false" customHeight="true" outlineLevel="0" collapsed="false"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</row>
    <row r="1003" customFormat="false" ht="12.75" hidden="false" customHeight="true" outlineLevel="0" collapsed="false"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</row>
    <row r="1004" customFormat="false" ht="12.75" hidden="false" customHeight="true" outlineLevel="0" collapsed="false"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</row>
    <row r="1005" customFormat="false" ht="12.75" hidden="false" customHeight="true" outlineLevel="0" collapsed="false"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</row>
    <row r="1006" customFormat="false" ht="12.75" hidden="false" customHeight="true" outlineLevel="0" collapsed="false"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</row>
    <row r="1007" customFormat="false" ht="12.75" hidden="false" customHeight="true" outlineLevel="0" collapsed="false"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</row>
    <row r="1008" customFormat="false" ht="12.75" hidden="false" customHeight="true" outlineLevel="0" collapsed="false"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</row>
    <row r="1009" customFormat="false" ht="12.75" hidden="false" customHeight="true" outlineLevel="0" collapsed="false"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</row>
    <row r="1010" customFormat="false" ht="12.75" hidden="false" customHeight="true" outlineLevel="0" collapsed="false"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</row>
    <row r="1011" customFormat="false" ht="12.75" hidden="false" customHeight="true" outlineLevel="0" collapsed="false"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</row>
    <row r="1012" customFormat="false" ht="12.75" hidden="false" customHeight="true" outlineLevel="0" collapsed="false"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</row>
    <row r="1013" customFormat="false" ht="12.75" hidden="false" customHeight="true" outlineLevel="0" collapsed="false"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</row>
    <row r="1014" customFormat="false" ht="12.75" hidden="false" customHeight="true" outlineLevel="0" collapsed="false"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</row>
    <row r="1015" customFormat="false" ht="12.75" hidden="false" customHeight="true" outlineLevel="0" collapsed="false"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</row>
    <row r="1016" customFormat="false" ht="12.75" hidden="false" customHeight="true" outlineLevel="0" collapsed="false"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</row>
    <row r="1017" customFormat="false" ht="12.75" hidden="false" customHeight="true" outlineLevel="0" collapsed="false"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</row>
    <row r="1018" customFormat="false" ht="12.75" hidden="false" customHeight="true" outlineLevel="0" collapsed="false"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</row>
    <row r="1019" customFormat="false" ht="12.75" hidden="false" customHeight="true" outlineLevel="0" collapsed="false"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</row>
    <row r="1020" customFormat="false" ht="12.75" hidden="false" customHeight="true" outlineLevel="0" collapsed="false"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</row>
    <row r="1021" customFormat="false" ht="12.75" hidden="false" customHeight="true" outlineLevel="0" collapsed="false"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</row>
    <row r="1022" customFormat="false" ht="12.75" hidden="false" customHeight="true" outlineLevel="0" collapsed="false"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</row>
    <row r="1023" customFormat="false" ht="12.75" hidden="false" customHeight="true" outlineLevel="0" collapsed="false"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</row>
    <row r="1024" customFormat="false" ht="12.75" hidden="false" customHeight="true" outlineLevel="0" collapsed="false"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</row>
    <row r="1025" customFormat="false" ht="12.75" hidden="false" customHeight="true" outlineLevel="0" collapsed="false"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</row>
    <row r="1026" customFormat="false" ht="12.75" hidden="false" customHeight="true" outlineLevel="0" collapsed="false"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</row>
    <row r="1027" customFormat="false" ht="12.75" hidden="false" customHeight="true" outlineLevel="0" collapsed="false"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</row>
    <row r="1028" customFormat="false" ht="12.75" hidden="false" customHeight="true" outlineLevel="0" collapsed="false"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</row>
    <row r="1029" customFormat="false" ht="12.75" hidden="false" customHeight="true" outlineLevel="0" collapsed="false"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</row>
    <row r="1030" customFormat="false" ht="12.75" hidden="false" customHeight="true" outlineLevel="0" collapsed="false"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</row>
    <row r="1031" customFormat="false" ht="12.75" hidden="false" customHeight="true" outlineLevel="0" collapsed="false"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</row>
    <row r="1032" customFormat="false" ht="12.75" hidden="false" customHeight="true" outlineLevel="0" collapsed="false"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</row>
    <row r="1033" customFormat="false" ht="12.75" hidden="false" customHeight="true" outlineLevel="0" collapsed="false"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</row>
    <row r="1034" customFormat="false" ht="12.75" hidden="false" customHeight="true" outlineLevel="0" collapsed="false"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</row>
    <row r="1035" customFormat="false" ht="12.75" hidden="false" customHeight="true" outlineLevel="0" collapsed="false"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</row>
    <row r="1036" customFormat="false" ht="12.75" hidden="false" customHeight="true" outlineLevel="0" collapsed="false"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</row>
    <row r="1037" customFormat="false" ht="12.75" hidden="false" customHeight="true" outlineLevel="0" collapsed="false"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</row>
    <row r="1038" customFormat="false" ht="12.75" hidden="false" customHeight="true" outlineLevel="0" collapsed="false"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</row>
    <row r="1039" customFormat="false" ht="12.75" hidden="false" customHeight="true" outlineLevel="0" collapsed="false"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</row>
    <row r="1040" customFormat="false" ht="12.75" hidden="false" customHeight="true" outlineLevel="0" collapsed="false"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</row>
    <row r="1041" s="165" customFormat="true" ht="12.75" hidden="false" customHeight="true" outlineLevel="0" collapsed="false"/>
    <row r="1042" s="165" customFormat="true" ht="12.75" hidden="false" customHeight="true" outlineLevel="0" collapsed="false"/>
    <row r="1043" s="165" customFormat="true" ht="12.75" hidden="false" customHeight="true" outlineLevel="0" collapsed="false"/>
    <row r="1044" s="165" customFormat="true" ht="12.75" hidden="false" customHeight="true" outlineLevel="0" collapsed="false"/>
    <row r="1045" s="165" customFormat="true" ht="12.75" hidden="false" customHeight="true" outlineLevel="0" collapsed="false"/>
    <row r="1046" s="165" customFormat="true" ht="12.75" hidden="false" customHeight="true" outlineLevel="0" collapsed="false"/>
    <row r="1047" s="165" customFormat="true" ht="12.75" hidden="false" customHeight="true" outlineLevel="0" collapsed="false"/>
    <row r="1048" s="165" customFormat="true" ht="12.75" hidden="false" customHeight="true" outlineLevel="0" collapsed="false"/>
    <row r="1049" s="165" customFormat="true" ht="12.75" hidden="false" customHeight="true" outlineLevel="0" collapsed="false"/>
    <row r="1050" s="165" customFormat="true" ht="12.75" hidden="false" customHeight="true" outlineLevel="0" collapsed="false"/>
    <row r="1051" s="165" customFormat="true" ht="12.75" hidden="false" customHeight="true" outlineLevel="0" collapsed="false"/>
    <row r="1052" s="165" customFormat="true" ht="12.75" hidden="false" customHeight="true" outlineLevel="0" collapsed="false"/>
    <row r="1053" s="165" customFormat="true" ht="12.75" hidden="false" customHeight="true" outlineLevel="0" collapsed="false"/>
    <row r="1054" s="165" customFormat="true" ht="12.75" hidden="false" customHeight="true" outlineLevel="0" collapsed="false"/>
    <row r="1055" s="165" customFormat="true" ht="12.75" hidden="false" customHeight="true" outlineLevel="0" collapsed="false"/>
    <row r="1056" s="165" customFormat="true" ht="12.75" hidden="false" customHeight="true" outlineLevel="0" collapsed="false"/>
    <row r="1057" s="165" customFormat="true" ht="12.75" hidden="false" customHeight="true" outlineLevel="0" collapsed="false"/>
    <row r="1058" s="165" customFormat="true" ht="12.75" hidden="false" customHeight="true" outlineLevel="0" collapsed="false"/>
    <row r="1059" s="165" customFormat="true" ht="12.75" hidden="false" customHeight="true" outlineLevel="0" collapsed="false"/>
    <row r="1060" s="165" customFormat="true" ht="12.75" hidden="false" customHeight="true" outlineLevel="0" collapsed="false"/>
    <row r="1061" s="165" customFormat="true" ht="12.75" hidden="false" customHeight="true" outlineLevel="0" collapsed="false"/>
    <row r="1062" s="165" customFormat="true" ht="12.75" hidden="false" customHeight="true" outlineLevel="0" collapsed="false"/>
    <row r="1063" s="165" customFormat="true" ht="12.75" hidden="false" customHeight="true" outlineLevel="0" collapsed="false"/>
    <row r="1064" s="165" customFormat="true" ht="12.75" hidden="false" customHeight="true" outlineLevel="0" collapsed="false"/>
    <row r="1065" s="165" customFormat="true" ht="12.75" hidden="false" customHeight="true" outlineLevel="0" collapsed="false"/>
    <row r="1066" s="165" customFormat="true" ht="12.75" hidden="false" customHeight="true" outlineLevel="0" collapsed="false"/>
    <row r="1067" s="165" customFormat="true" ht="12.75" hidden="false" customHeight="true" outlineLevel="0" collapsed="false"/>
    <row r="1068" s="165" customFormat="true" ht="12.75" hidden="false" customHeight="true" outlineLevel="0" collapsed="false"/>
    <row r="1069" s="165" customFormat="true" ht="12.75" hidden="false" customHeight="true" outlineLevel="0" collapsed="false"/>
    <row r="1070" s="165" customFormat="true" ht="12.75" hidden="false" customHeight="true" outlineLevel="0" collapsed="false"/>
    <row r="1071" s="165" customFormat="true" ht="12.75" hidden="false" customHeight="true" outlineLevel="0" collapsed="false"/>
    <row r="1072" s="165" customFormat="true" ht="12.75" hidden="false" customHeight="true" outlineLevel="0" collapsed="false"/>
    <row r="1073" s="165" customFormat="true" ht="12.75" hidden="false" customHeight="true" outlineLevel="0" collapsed="false"/>
    <row r="1074" s="165" customFormat="true" ht="12.75" hidden="false" customHeight="true" outlineLevel="0" collapsed="false"/>
    <row r="1075" s="165" customFormat="true" ht="12.75" hidden="false" customHeight="true" outlineLevel="0" collapsed="false"/>
    <row r="1076" s="165" customFormat="true" ht="12.75" hidden="false" customHeight="true" outlineLevel="0" collapsed="false"/>
    <row r="1077" s="165" customFormat="true" ht="12.75" hidden="false" customHeight="true" outlineLevel="0" collapsed="false"/>
    <row r="1078" s="165" customFormat="true" ht="12.75" hidden="false" customHeight="true" outlineLevel="0" collapsed="false"/>
    <row r="1079" s="165" customFormat="true" ht="12.75" hidden="false" customHeight="true" outlineLevel="0" collapsed="false"/>
    <row r="1080" s="165" customFormat="true" ht="12.75" hidden="false" customHeight="true" outlineLevel="0" collapsed="false"/>
    <row r="1081" s="165" customFormat="true" ht="12.75" hidden="false" customHeight="true" outlineLevel="0" collapsed="false"/>
    <row r="1082" s="165" customFormat="true" ht="12.75" hidden="false" customHeight="true" outlineLevel="0" collapsed="false"/>
    <row r="1083" s="165" customFormat="true" ht="12.75" hidden="false" customHeight="true" outlineLevel="0" collapsed="false"/>
    <row r="1084" s="165" customFormat="true" ht="12.75" hidden="false" customHeight="true" outlineLevel="0" collapsed="false"/>
    <row r="1085" s="165" customFormat="true" ht="12.75" hidden="false" customHeight="true" outlineLevel="0" collapsed="false"/>
    <row r="1086" s="165" customFormat="true" ht="12.75" hidden="false" customHeight="true" outlineLevel="0" collapsed="false"/>
    <row r="1087" s="165" customFormat="true" ht="12.75" hidden="false" customHeight="true" outlineLevel="0" collapsed="false"/>
    <row r="1088" s="165" customFormat="true" ht="12.75" hidden="false" customHeight="true" outlineLevel="0" collapsed="false"/>
    <row r="1089" s="165" customFormat="true" ht="12.75" hidden="false" customHeight="true" outlineLevel="0" collapsed="false"/>
    <row r="1090" s="165" customFormat="true" ht="12.75" hidden="false" customHeight="true" outlineLevel="0" collapsed="false"/>
    <row r="1091" s="165" customFormat="true" ht="12.75" hidden="false" customHeight="true" outlineLevel="0" collapsed="false"/>
    <row r="1092" s="165" customFormat="true" ht="12.75" hidden="false" customHeight="true" outlineLevel="0" collapsed="false"/>
    <row r="1093" s="165" customFormat="true" ht="12.75" hidden="false" customHeight="true" outlineLevel="0" collapsed="false"/>
    <row r="1094" s="165" customFormat="true" ht="12.75" hidden="false" customHeight="true" outlineLevel="0" collapsed="false"/>
    <row r="1095" s="165" customFormat="true" ht="12.75" hidden="false" customHeight="true" outlineLevel="0" collapsed="false"/>
    <row r="1096" s="165" customFormat="true" ht="12.75" hidden="false" customHeight="true" outlineLevel="0" collapsed="false"/>
    <row r="1097" s="165" customFormat="true" ht="12.75" hidden="false" customHeight="true" outlineLevel="0" collapsed="false"/>
    <row r="1098" s="165" customFormat="true" ht="12.75" hidden="false" customHeight="true" outlineLevel="0" collapsed="false"/>
    <row r="1099" s="165" customFormat="true" ht="12.75" hidden="false" customHeight="true" outlineLevel="0" collapsed="false"/>
    <row r="1100" s="165" customFormat="true" ht="12.75" hidden="false" customHeight="true" outlineLevel="0" collapsed="false"/>
    <row r="1101" s="165" customFormat="true" ht="12.75" hidden="false" customHeight="true" outlineLevel="0" collapsed="false"/>
    <row r="1102" s="165" customFormat="true" ht="12.75" hidden="false" customHeight="true" outlineLevel="0" collapsed="false"/>
    <row r="1103" s="165" customFormat="true" ht="12.75" hidden="false" customHeight="true" outlineLevel="0" collapsed="false"/>
    <row r="1104" s="165" customFormat="true" ht="12.75" hidden="false" customHeight="true" outlineLevel="0" collapsed="false"/>
    <row r="1105" s="165" customFormat="true" ht="12.75" hidden="false" customHeight="true" outlineLevel="0" collapsed="false"/>
    <row r="1106" s="165" customFormat="true" ht="12.75" hidden="false" customHeight="true" outlineLevel="0" collapsed="false"/>
    <row r="1107" s="165" customFormat="true" ht="12.75" hidden="false" customHeight="true" outlineLevel="0" collapsed="false"/>
    <row r="1108" s="165" customFormat="true" ht="12.75" hidden="false" customHeight="true" outlineLevel="0" collapsed="false"/>
    <row r="1109" s="165" customFormat="true" ht="12.75" hidden="false" customHeight="true" outlineLevel="0" collapsed="false"/>
    <row r="1110" s="165" customFormat="true" ht="12.75" hidden="false" customHeight="true" outlineLevel="0" collapsed="false"/>
    <row r="1111" s="165" customFormat="true" ht="12.75" hidden="false" customHeight="true" outlineLevel="0" collapsed="false"/>
    <row r="1112" s="165" customFormat="true" ht="12.75" hidden="false" customHeight="true" outlineLevel="0" collapsed="false"/>
    <row r="1113" s="165" customFormat="true" ht="12.75" hidden="false" customHeight="true" outlineLevel="0" collapsed="false"/>
    <row r="1114" s="165" customFormat="true" ht="12.75" hidden="false" customHeight="true" outlineLevel="0" collapsed="false"/>
    <row r="1115" s="165" customFormat="true" ht="12.75" hidden="false" customHeight="true" outlineLevel="0" collapsed="false"/>
    <row r="1116" s="165" customFormat="true" ht="12.75" hidden="false" customHeight="true" outlineLevel="0" collapsed="false"/>
    <row r="1117" s="165" customFormat="true" ht="12.75" hidden="false" customHeight="true" outlineLevel="0" collapsed="false"/>
    <row r="1118" s="165" customFormat="true" ht="12.75" hidden="false" customHeight="true" outlineLevel="0" collapsed="false"/>
    <row r="1119" s="165" customFormat="true" ht="12.75" hidden="false" customHeight="true" outlineLevel="0" collapsed="false"/>
    <row r="1120" s="165" customFormat="true" ht="12.75" hidden="false" customHeight="true" outlineLevel="0" collapsed="false"/>
    <row r="1121" s="165" customFormat="true" ht="12.75" hidden="false" customHeight="true" outlineLevel="0" collapsed="false"/>
    <row r="1122" s="165" customFormat="true" ht="12.75" hidden="false" customHeight="true" outlineLevel="0" collapsed="false"/>
    <row r="1123" s="165" customFormat="true" ht="12.75" hidden="false" customHeight="true" outlineLevel="0" collapsed="false"/>
    <row r="1124" s="165" customFormat="true" ht="12.75" hidden="false" customHeight="true" outlineLevel="0" collapsed="false"/>
    <row r="1125" s="165" customFormat="true" ht="12.75" hidden="false" customHeight="true" outlineLevel="0" collapsed="false"/>
    <row r="1126" s="165" customFormat="true" ht="12.75" hidden="false" customHeight="true" outlineLevel="0" collapsed="false"/>
    <row r="1127" s="165" customFormat="true" ht="12.75" hidden="false" customHeight="true" outlineLevel="0" collapsed="false"/>
    <row r="1128" s="165" customFormat="true" ht="12.75" hidden="false" customHeight="true" outlineLevel="0" collapsed="false"/>
    <row r="1129" s="165" customFormat="true" ht="12.75" hidden="false" customHeight="true" outlineLevel="0" collapsed="false"/>
    <row r="1130" s="165" customFormat="true" ht="12.75" hidden="false" customHeight="true" outlineLevel="0" collapsed="false"/>
    <row r="1131" s="165" customFormat="true" ht="12.75" hidden="false" customHeight="true" outlineLevel="0" collapsed="false"/>
    <row r="1132" s="165" customFormat="true" ht="12.75" hidden="false" customHeight="true" outlineLevel="0" collapsed="false"/>
    <row r="1133" s="165" customFormat="true" ht="12.75" hidden="false" customHeight="true" outlineLevel="0" collapsed="false"/>
    <row r="1134" s="165" customFormat="true" ht="12.75" hidden="false" customHeight="true" outlineLevel="0" collapsed="false"/>
    <row r="1135" s="165" customFormat="true" ht="12.75" hidden="false" customHeight="true" outlineLevel="0" collapsed="false"/>
    <row r="1136" s="165" customFormat="true" ht="12.75" hidden="false" customHeight="true" outlineLevel="0" collapsed="false"/>
    <row r="1137" s="165" customFormat="true" ht="12.75" hidden="false" customHeight="true" outlineLevel="0" collapsed="false"/>
    <row r="1138" s="165" customFormat="true" ht="12.75" hidden="false" customHeight="true" outlineLevel="0" collapsed="false"/>
    <row r="1139" s="165" customFormat="true" ht="12.75" hidden="false" customHeight="true" outlineLevel="0" collapsed="false"/>
    <row r="1140" s="165" customFormat="true" ht="12.75" hidden="false" customHeight="true" outlineLevel="0" collapsed="false"/>
    <row r="1141" s="165" customFormat="true" ht="12.75" hidden="false" customHeight="true" outlineLevel="0" collapsed="false"/>
    <row r="1142" s="165" customFormat="true" ht="12.75" hidden="false" customHeight="true" outlineLevel="0" collapsed="false"/>
    <row r="1143" s="165" customFormat="true" ht="12.75" hidden="false" customHeight="true" outlineLevel="0" collapsed="false"/>
    <row r="1144" s="165" customFormat="true" ht="12.75" hidden="false" customHeight="true" outlineLevel="0" collapsed="false"/>
    <row r="1145" s="165" customFormat="true" ht="12.75" hidden="false" customHeight="true" outlineLevel="0" collapsed="false"/>
    <row r="1146" s="165" customFormat="true" ht="12.75" hidden="false" customHeight="true" outlineLevel="0" collapsed="false"/>
    <row r="1147" s="165" customFormat="true" ht="12.75" hidden="false" customHeight="true" outlineLevel="0" collapsed="false"/>
    <row r="1148" s="165" customFormat="true" ht="12.75" hidden="false" customHeight="true" outlineLevel="0" collapsed="false"/>
    <row r="1149" s="165" customFormat="true" ht="12.75" hidden="false" customHeight="true" outlineLevel="0" collapsed="false"/>
    <row r="1150" s="165" customFormat="true" ht="12.75" hidden="false" customHeight="true" outlineLevel="0" collapsed="false"/>
    <row r="1151" s="165" customFormat="true" ht="12.75" hidden="false" customHeight="true" outlineLevel="0" collapsed="false"/>
    <row r="1152" s="165" customFormat="true" ht="12.75" hidden="false" customHeight="true" outlineLevel="0" collapsed="false"/>
    <row r="1153" s="165" customFormat="true" ht="12.75" hidden="false" customHeight="true" outlineLevel="0" collapsed="false"/>
    <row r="1154" s="165" customFormat="true" ht="12.75" hidden="false" customHeight="true" outlineLevel="0" collapsed="false"/>
    <row r="1155" s="165" customFormat="true" ht="12.75" hidden="false" customHeight="true" outlineLevel="0" collapsed="false"/>
    <row r="1156" s="165" customFormat="true" ht="12.75" hidden="false" customHeight="true" outlineLevel="0" collapsed="false"/>
    <row r="1157" s="165" customFormat="true" ht="12.75" hidden="false" customHeight="true" outlineLevel="0" collapsed="false"/>
    <row r="1158" s="165" customFormat="true" ht="12.75" hidden="false" customHeight="true" outlineLevel="0" collapsed="false"/>
    <row r="1159" s="165" customFormat="true" ht="12.75" hidden="false" customHeight="true" outlineLevel="0" collapsed="false"/>
    <row r="1160" s="165" customFormat="true" ht="12.75" hidden="false" customHeight="true" outlineLevel="0" collapsed="false"/>
    <row r="1161" s="165" customFormat="true" ht="12.75" hidden="false" customHeight="true" outlineLevel="0" collapsed="false"/>
    <row r="1162" s="165" customFormat="true" ht="12.75" hidden="false" customHeight="true" outlineLevel="0" collapsed="false"/>
    <row r="1163" s="165" customFormat="true" ht="12.75" hidden="false" customHeight="true" outlineLevel="0" collapsed="false"/>
    <row r="1164" s="165" customFormat="true" ht="12.75" hidden="false" customHeight="true" outlineLevel="0" collapsed="false"/>
    <row r="1165" s="165" customFormat="true" ht="12.75" hidden="false" customHeight="true" outlineLevel="0" collapsed="false"/>
    <row r="1166" s="165" customFormat="true" ht="12.75" hidden="false" customHeight="true" outlineLevel="0" collapsed="false"/>
    <row r="1167" s="165" customFormat="true" ht="12.75" hidden="false" customHeight="true" outlineLevel="0" collapsed="false"/>
    <row r="1168" s="165" customFormat="true" ht="12.75" hidden="false" customHeight="true" outlineLevel="0" collapsed="false"/>
    <row r="1169" s="165" customFormat="true" ht="12.75" hidden="false" customHeight="true" outlineLevel="0" collapsed="false"/>
    <row r="1170" s="165" customFormat="true" ht="12.75" hidden="false" customHeight="true" outlineLevel="0" collapsed="false"/>
    <row r="1171" s="165" customFormat="true" ht="12.75" hidden="false" customHeight="true" outlineLevel="0" collapsed="false"/>
    <row r="1172" s="165" customFormat="true" ht="12.75" hidden="false" customHeight="true" outlineLevel="0" collapsed="false"/>
    <row r="1173" s="165" customFormat="true" ht="12.75" hidden="false" customHeight="true" outlineLevel="0" collapsed="false"/>
    <row r="1174" s="165" customFormat="true" ht="12.75" hidden="false" customHeight="true" outlineLevel="0" collapsed="false"/>
    <row r="1175" s="165" customFormat="true" ht="12.75" hidden="false" customHeight="true" outlineLevel="0" collapsed="false"/>
    <row r="1176" s="165" customFormat="true" ht="12.75" hidden="false" customHeight="true" outlineLevel="0" collapsed="false"/>
    <row r="1177" s="165" customFormat="true" ht="12.75" hidden="false" customHeight="true" outlineLevel="0" collapsed="false"/>
    <row r="1178" s="165" customFormat="true" ht="12.75" hidden="false" customHeight="true" outlineLevel="0" collapsed="false"/>
    <row r="1179" s="165" customFormat="true" ht="12.75" hidden="false" customHeight="true" outlineLevel="0" collapsed="false"/>
    <row r="1180" s="165" customFormat="true" ht="12.75" hidden="false" customHeight="true" outlineLevel="0" collapsed="false"/>
    <row r="1181" s="165" customFormat="true" ht="12.75" hidden="false" customHeight="true" outlineLevel="0" collapsed="false"/>
    <row r="1182" s="165" customFormat="true" ht="12.75" hidden="false" customHeight="true" outlineLevel="0" collapsed="false"/>
    <row r="1183" s="165" customFormat="true" ht="12.75" hidden="false" customHeight="true" outlineLevel="0" collapsed="false"/>
    <row r="1184" s="165" customFormat="true" ht="12.75" hidden="false" customHeight="true" outlineLevel="0" collapsed="false"/>
    <row r="1185" s="165" customFormat="true" ht="12.75" hidden="false" customHeight="true" outlineLevel="0" collapsed="false"/>
    <row r="1186" s="165" customFormat="true" ht="12.75" hidden="false" customHeight="true" outlineLevel="0" collapsed="false"/>
    <row r="1187" s="165" customFormat="true" ht="12.75" hidden="false" customHeight="true" outlineLevel="0" collapsed="false"/>
    <row r="1188" s="165" customFormat="true" ht="12.75" hidden="false" customHeight="true" outlineLevel="0" collapsed="false"/>
    <row r="1189" s="165" customFormat="true" ht="12.75" hidden="false" customHeight="true" outlineLevel="0" collapsed="false"/>
    <row r="1190" s="165" customFormat="true" ht="12.75" hidden="false" customHeight="true" outlineLevel="0" collapsed="false"/>
    <row r="1191" s="165" customFormat="true" ht="12.75" hidden="false" customHeight="true" outlineLevel="0" collapsed="false"/>
    <row r="1192" s="165" customFormat="true" ht="12.75" hidden="false" customHeight="true" outlineLevel="0" collapsed="false"/>
    <row r="1193" s="165" customFormat="true" ht="12.75" hidden="false" customHeight="true" outlineLevel="0" collapsed="false"/>
    <row r="1194" s="165" customFormat="true" ht="12.75" hidden="false" customHeight="true" outlineLevel="0" collapsed="false"/>
    <row r="1195" s="165" customFormat="true" ht="12.75" hidden="false" customHeight="true" outlineLevel="0" collapsed="false"/>
    <row r="1196" s="165" customFormat="true" ht="12.75" hidden="false" customHeight="true" outlineLevel="0" collapsed="false"/>
    <row r="1197" s="165" customFormat="true" ht="12.75" hidden="false" customHeight="true" outlineLevel="0" collapsed="false"/>
    <row r="1198" s="165" customFormat="true" ht="12.75" hidden="false" customHeight="true" outlineLevel="0" collapsed="false"/>
    <row r="1199" s="165" customFormat="true" ht="12.75" hidden="false" customHeight="true" outlineLevel="0" collapsed="false"/>
    <row r="1200" s="165" customFormat="true" ht="12.75" hidden="false" customHeight="true" outlineLevel="0" collapsed="false"/>
    <row r="1201" s="165" customFormat="true" ht="12.75" hidden="false" customHeight="true" outlineLevel="0" collapsed="false"/>
    <row r="1202" s="165" customFormat="true" ht="12.75" hidden="false" customHeight="true" outlineLevel="0" collapsed="false"/>
    <row r="1203" s="165" customFormat="true" ht="12.75" hidden="false" customHeight="true" outlineLevel="0" collapsed="false"/>
    <row r="1204" s="165" customFormat="true" ht="12.75" hidden="false" customHeight="true" outlineLevel="0" collapsed="false"/>
    <row r="1205" s="165" customFormat="true" ht="12.75" hidden="false" customHeight="true" outlineLevel="0" collapsed="false"/>
    <row r="1206" s="165" customFormat="true" ht="12.75" hidden="false" customHeight="true" outlineLevel="0" collapsed="false"/>
    <row r="1207" s="165" customFormat="true" ht="12.75" hidden="false" customHeight="true" outlineLevel="0" collapsed="false"/>
    <row r="1208" s="165" customFormat="true" ht="12.75" hidden="false" customHeight="true" outlineLevel="0" collapsed="false"/>
    <row r="1209" s="165" customFormat="true" ht="12.75" hidden="false" customHeight="true" outlineLevel="0" collapsed="false"/>
    <row r="1210" s="165" customFormat="true" ht="12.75" hidden="false" customHeight="true" outlineLevel="0" collapsed="false"/>
    <row r="1211" s="165" customFormat="true" ht="12.75" hidden="false" customHeight="true" outlineLevel="0" collapsed="false"/>
    <row r="1212" s="165" customFormat="true" ht="12.75" hidden="false" customHeight="true" outlineLevel="0" collapsed="false"/>
    <row r="1213" s="165" customFormat="true" ht="12.75" hidden="false" customHeight="true" outlineLevel="0" collapsed="false"/>
    <row r="1214" s="165" customFormat="true" ht="12.75" hidden="false" customHeight="true" outlineLevel="0" collapsed="false"/>
    <row r="1215" s="165" customFormat="true" ht="12.75" hidden="false" customHeight="true" outlineLevel="0" collapsed="false"/>
    <row r="1216" s="165" customFormat="true" ht="12.75" hidden="false" customHeight="true" outlineLevel="0" collapsed="false"/>
    <row r="1217" s="165" customFormat="true" ht="12.75" hidden="false" customHeight="true" outlineLevel="0" collapsed="false"/>
    <row r="1218" s="165" customFormat="true" ht="12.75" hidden="false" customHeight="true" outlineLevel="0" collapsed="false"/>
    <row r="1219" s="165" customFormat="true" ht="12.75" hidden="false" customHeight="true" outlineLevel="0" collapsed="false"/>
    <row r="1220" s="165" customFormat="true" ht="12.75" hidden="false" customHeight="true" outlineLevel="0" collapsed="false"/>
    <row r="1221" s="165" customFormat="true" ht="12.75" hidden="false" customHeight="true" outlineLevel="0" collapsed="false"/>
    <row r="1222" s="165" customFormat="true" ht="12.75" hidden="false" customHeight="true" outlineLevel="0" collapsed="false"/>
    <row r="1223" s="165" customFormat="true" ht="12.75" hidden="false" customHeight="true" outlineLevel="0" collapsed="false"/>
    <row r="1224" s="165" customFormat="true" ht="12.75" hidden="false" customHeight="true" outlineLevel="0" collapsed="false"/>
    <row r="1225" s="165" customFormat="true" ht="12.75" hidden="false" customHeight="true" outlineLevel="0" collapsed="false"/>
    <row r="1226" s="165" customFormat="true" ht="12.75" hidden="false" customHeight="true" outlineLevel="0" collapsed="false"/>
    <row r="1227" s="165" customFormat="true" ht="12.75" hidden="false" customHeight="true" outlineLevel="0" collapsed="false"/>
    <row r="1228" s="165" customFormat="true" ht="12.75" hidden="false" customHeight="true" outlineLevel="0" collapsed="false"/>
    <row r="1229" s="165" customFormat="true" ht="12.75" hidden="false" customHeight="true" outlineLevel="0" collapsed="false"/>
    <row r="1230" s="165" customFormat="true" ht="12.75" hidden="false" customHeight="true" outlineLevel="0" collapsed="false"/>
    <row r="1231" s="165" customFormat="true" ht="12.75" hidden="false" customHeight="true" outlineLevel="0" collapsed="false"/>
    <row r="1232" s="165" customFormat="true" ht="12.75" hidden="false" customHeight="true" outlineLevel="0" collapsed="false"/>
    <row r="1233" s="165" customFormat="true" ht="12.75" hidden="false" customHeight="true" outlineLevel="0" collapsed="false"/>
    <row r="1234" s="165" customFormat="true" ht="12.75" hidden="false" customHeight="true" outlineLevel="0" collapsed="false"/>
    <row r="1235" s="165" customFormat="true" ht="12.75" hidden="false" customHeight="true" outlineLevel="0" collapsed="false"/>
    <row r="1236" s="165" customFormat="true" ht="12.75" hidden="false" customHeight="true" outlineLevel="0" collapsed="false"/>
    <row r="1237" s="165" customFormat="true" ht="12.75" hidden="false" customHeight="true" outlineLevel="0" collapsed="false"/>
    <row r="1238" s="165" customFormat="true" ht="12.75" hidden="false" customHeight="true" outlineLevel="0" collapsed="false"/>
    <row r="1239" s="165" customFormat="true" ht="12.75" hidden="false" customHeight="true" outlineLevel="0" collapsed="false"/>
    <row r="1240" s="165" customFormat="true" ht="12.75" hidden="false" customHeight="true" outlineLevel="0" collapsed="false"/>
    <row r="1241" s="165" customFormat="true" ht="12.75" hidden="false" customHeight="true" outlineLevel="0" collapsed="false"/>
    <row r="1242" s="165" customFormat="true" ht="12.75" hidden="false" customHeight="true" outlineLevel="0" collapsed="false"/>
    <row r="1243" s="165" customFormat="true" ht="12.75" hidden="false" customHeight="true" outlineLevel="0" collapsed="false"/>
    <row r="1244" s="165" customFormat="true" ht="12.75" hidden="false" customHeight="true" outlineLevel="0" collapsed="false"/>
    <row r="1245" s="165" customFormat="true" ht="12.75" hidden="false" customHeight="true" outlineLevel="0" collapsed="false"/>
    <row r="1246" s="165" customFormat="true" ht="12.75" hidden="false" customHeight="true" outlineLevel="0" collapsed="false"/>
    <row r="1247" s="165" customFormat="true" ht="12.75" hidden="false" customHeight="true" outlineLevel="0" collapsed="false"/>
    <row r="1248" s="165" customFormat="true" ht="12.75" hidden="false" customHeight="true" outlineLevel="0" collapsed="false"/>
    <row r="1249" s="165" customFormat="true" ht="12.75" hidden="false" customHeight="true" outlineLevel="0" collapsed="false"/>
    <row r="1250" s="165" customFormat="true" ht="12.75" hidden="false" customHeight="true" outlineLevel="0" collapsed="false"/>
    <row r="1251" s="165" customFormat="true" ht="12.75" hidden="false" customHeight="true" outlineLevel="0" collapsed="false"/>
    <row r="1252" s="165" customFormat="true" ht="12.75" hidden="false" customHeight="true" outlineLevel="0" collapsed="false"/>
    <row r="1253" s="165" customFormat="true" ht="12.75" hidden="false" customHeight="true" outlineLevel="0" collapsed="false"/>
    <row r="1254" s="165" customFormat="true" ht="12.75" hidden="false" customHeight="true" outlineLevel="0" collapsed="false"/>
    <row r="1255" s="165" customFormat="true" ht="12.75" hidden="false" customHeight="true" outlineLevel="0" collapsed="false"/>
    <row r="1256" s="165" customFormat="true" ht="12.75" hidden="false" customHeight="true" outlineLevel="0" collapsed="false"/>
    <row r="1257" s="165" customFormat="true" ht="12.75" hidden="false" customHeight="true" outlineLevel="0" collapsed="false"/>
    <row r="1258" s="165" customFormat="true" ht="12.75" hidden="false" customHeight="true" outlineLevel="0" collapsed="false"/>
    <row r="1259" s="165" customFormat="true" ht="12.75" hidden="false" customHeight="true" outlineLevel="0" collapsed="false"/>
    <row r="1260" s="165" customFormat="true" ht="12.75" hidden="false" customHeight="true" outlineLevel="0" collapsed="false"/>
    <row r="1261" s="165" customFormat="true" ht="12.75" hidden="false" customHeight="true" outlineLevel="0" collapsed="false"/>
    <row r="1262" s="165" customFormat="true" ht="12.75" hidden="false" customHeight="true" outlineLevel="0" collapsed="false"/>
    <row r="1263" s="165" customFormat="true" ht="12.75" hidden="false" customHeight="true" outlineLevel="0" collapsed="false"/>
    <row r="1264" s="165" customFormat="true" ht="12.75" hidden="false" customHeight="true" outlineLevel="0" collapsed="false"/>
    <row r="1265" s="165" customFormat="true" ht="12.75" hidden="false" customHeight="true" outlineLevel="0" collapsed="false"/>
    <row r="1266" s="165" customFormat="true" ht="12.75" hidden="false" customHeight="true" outlineLevel="0" collapsed="false"/>
    <row r="1267" s="165" customFormat="true" ht="12.75" hidden="false" customHeight="true" outlineLevel="0" collapsed="false"/>
    <row r="1268" s="165" customFormat="true" ht="12.75" hidden="false" customHeight="true" outlineLevel="0" collapsed="false"/>
    <row r="1269" s="165" customFormat="true" ht="12.75" hidden="false" customHeight="true" outlineLevel="0" collapsed="false"/>
    <row r="1270" s="165" customFormat="true" ht="12.75" hidden="false" customHeight="true" outlineLevel="0" collapsed="false"/>
    <row r="1271" s="165" customFormat="true" ht="12.75" hidden="false" customHeight="true" outlineLevel="0" collapsed="false"/>
    <row r="1272" s="165" customFormat="true" ht="12.75" hidden="false" customHeight="true" outlineLevel="0" collapsed="false"/>
    <row r="1273" s="165" customFormat="true" ht="12.75" hidden="false" customHeight="true" outlineLevel="0" collapsed="false"/>
    <row r="1274" s="165" customFormat="true" ht="12.75" hidden="false" customHeight="true" outlineLevel="0" collapsed="false"/>
    <row r="1275" s="165" customFormat="true" ht="12.75" hidden="false" customHeight="true" outlineLevel="0" collapsed="false"/>
    <row r="1276" s="165" customFormat="true" ht="12.75" hidden="false" customHeight="true" outlineLevel="0" collapsed="false"/>
    <row r="1277" s="165" customFormat="true" ht="12.75" hidden="false" customHeight="true" outlineLevel="0" collapsed="false"/>
    <row r="1278" s="165" customFormat="true" ht="12.75" hidden="false" customHeight="true" outlineLevel="0" collapsed="false"/>
    <row r="1279" s="165" customFormat="true" ht="12.75" hidden="false" customHeight="true" outlineLevel="0" collapsed="false"/>
    <row r="1280" s="165" customFormat="true" ht="12.75" hidden="false" customHeight="true" outlineLevel="0" collapsed="false"/>
    <row r="1281" s="165" customFormat="true" ht="12.75" hidden="false" customHeight="true" outlineLevel="0" collapsed="false"/>
    <row r="1282" s="165" customFormat="true" ht="12.75" hidden="false" customHeight="true" outlineLevel="0" collapsed="false"/>
    <row r="1283" s="165" customFormat="true" ht="12.75" hidden="false" customHeight="true" outlineLevel="0" collapsed="false"/>
    <row r="1284" s="165" customFormat="true" ht="12.75" hidden="false" customHeight="true" outlineLevel="0" collapsed="false"/>
    <row r="1285" s="165" customFormat="true" ht="12.75" hidden="false" customHeight="true" outlineLevel="0" collapsed="false"/>
    <row r="1286" s="165" customFormat="true" ht="12.75" hidden="false" customHeight="true" outlineLevel="0" collapsed="false"/>
    <row r="1287" s="165" customFormat="true" ht="12.75" hidden="false" customHeight="true" outlineLevel="0" collapsed="false"/>
    <row r="1288" s="165" customFormat="true" ht="12.75" hidden="false" customHeight="true" outlineLevel="0" collapsed="false"/>
    <row r="1289" s="165" customFormat="true" ht="12.75" hidden="false" customHeight="true" outlineLevel="0" collapsed="false"/>
    <row r="1290" s="165" customFormat="true" ht="12.75" hidden="false" customHeight="true" outlineLevel="0" collapsed="false"/>
    <row r="1291" s="165" customFormat="true" ht="12.75" hidden="false" customHeight="true" outlineLevel="0" collapsed="false"/>
    <row r="1292" s="165" customFormat="true" ht="12.75" hidden="false" customHeight="true" outlineLevel="0" collapsed="false"/>
    <row r="1293" s="165" customFormat="true" ht="12.75" hidden="false" customHeight="true" outlineLevel="0" collapsed="false"/>
    <row r="1294" s="165" customFormat="true" ht="12.75" hidden="false" customHeight="true" outlineLevel="0" collapsed="false"/>
    <row r="1295" s="165" customFormat="true" ht="12.75" hidden="false" customHeight="true" outlineLevel="0" collapsed="false"/>
    <row r="1296" s="165" customFormat="true" ht="12.75" hidden="false" customHeight="true" outlineLevel="0" collapsed="false"/>
    <row r="1297" s="165" customFormat="true" ht="12.75" hidden="false" customHeight="true" outlineLevel="0" collapsed="false"/>
    <row r="1298" s="165" customFormat="true" ht="12.75" hidden="false" customHeight="true" outlineLevel="0" collapsed="false"/>
    <row r="1299" s="165" customFormat="true" ht="12.75" hidden="false" customHeight="true" outlineLevel="0" collapsed="false"/>
    <row r="1300" s="165" customFormat="true" ht="12.75" hidden="false" customHeight="true" outlineLevel="0" collapsed="false"/>
    <row r="1301" s="165" customFormat="true" ht="12.75" hidden="false" customHeight="true" outlineLevel="0" collapsed="false"/>
    <row r="1302" s="165" customFormat="true" ht="12.75" hidden="false" customHeight="true" outlineLevel="0" collapsed="false"/>
    <row r="1303" s="165" customFormat="true" ht="12.75" hidden="false" customHeight="true" outlineLevel="0" collapsed="false"/>
    <row r="1304" s="165" customFormat="true" ht="12.75" hidden="false" customHeight="true" outlineLevel="0" collapsed="false"/>
    <row r="1305" s="165" customFormat="true" ht="12.75" hidden="false" customHeight="true" outlineLevel="0" collapsed="false"/>
    <row r="1306" s="165" customFormat="true" ht="12.75" hidden="false" customHeight="true" outlineLevel="0" collapsed="false"/>
    <row r="1307" s="165" customFormat="true" ht="12.75" hidden="false" customHeight="true" outlineLevel="0" collapsed="false"/>
    <row r="1308" s="165" customFormat="true" ht="12.75" hidden="false" customHeight="true" outlineLevel="0" collapsed="false"/>
    <row r="1309" s="165" customFormat="true" ht="12.75" hidden="false" customHeight="true" outlineLevel="0" collapsed="false"/>
    <row r="1310" s="165" customFormat="true" ht="12.75" hidden="false" customHeight="true" outlineLevel="0" collapsed="false"/>
    <row r="1311" s="165" customFormat="true" ht="12.75" hidden="false" customHeight="true" outlineLevel="0" collapsed="false"/>
    <row r="1312" s="165" customFormat="true" ht="12.75" hidden="false" customHeight="true" outlineLevel="0" collapsed="false"/>
    <row r="1313" s="165" customFormat="true" ht="12.75" hidden="false" customHeight="true" outlineLevel="0" collapsed="false"/>
    <row r="1314" s="165" customFormat="true" ht="12.75" hidden="false" customHeight="true" outlineLevel="0" collapsed="false"/>
    <row r="1315" s="165" customFormat="true" ht="12.75" hidden="false" customHeight="true" outlineLevel="0" collapsed="false"/>
    <row r="1316" s="165" customFormat="true" ht="12.75" hidden="false" customHeight="true" outlineLevel="0" collapsed="false"/>
    <row r="1317" s="165" customFormat="true" ht="12.75" hidden="false" customHeight="true" outlineLevel="0" collapsed="false"/>
    <row r="1318" s="165" customFormat="true" ht="12.75" hidden="false" customHeight="true" outlineLevel="0" collapsed="false"/>
    <row r="1319" s="165" customFormat="true" ht="12.75" hidden="false" customHeight="true" outlineLevel="0" collapsed="false"/>
    <row r="1320" s="165" customFormat="true" ht="12.75" hidden="false" customHeight="true" outlineLevel="0" collapsed="false"/>
    <row r="1321" s="165" customFormat="true" ht="12.75" hidden="false" customHeight="true" outlineLevel="0" collapsed="false"/>
    <row r="1322" s="165" customFormat="true" ht="12.75" hidden="false" customHeight="true" outlineLevel="0" collapsed="false"/>
    <row r="1323" s="165" customFormat="true" ht="12.75" hidden="false" customHeight="true" outlineLevel="0" collapsed="false"/>
    <row r="1324" s="165" customFormat="true" ht="12.75" hidden="false" customHeight="true" outlineLevel="0" collapsed="false"/>
    <row r="1325" s="165" customFormat="true" ht="12.75" hidden="false" customHeight="true" outlineLevel="0" collapsed="false"/>
    <row r="1326" s="165" customFormat="true" ht="12.75" hidden="false" customHeight="true" outlineLevel="0" collapsed="false"/>
    <row r="1327" s="165" customFormat="true" ht="12.75" hidden="false" customHeight="true" outlineLevel="0" collapsed="false"/>
    <row r="1328" s="165" customFormat="true" ht="12.75" hidden="false" customHeight="true" outlineLevel="0" collapsed="false"/>
    <row r="1329" s="165" customFormat="true" ht="12.75" hidden="false" customHeight="true" outlineLevel="0" collapsed="false"/>
    <row r="1330" s="165" customFormat="true" ht="12.75" hidden="false" customHeight="true" outlineLevel="0" collapsed="false"/>
    <row r="1331" s="165" customFormat="true" ht="12.75" hidden="false" customHeight="true" outlineLevel="0" collapsed="false"/>
    <row r="1332" s="165" customFormat="true" ht="12.75" hidden="false" customHeight="true" outlineLevel="0" collapsed="false"/>
    <row r="1333" s="165" customFormat="true" ht="12.75" hidden="false" customHeight="true" outlineLevel="0" collapsed="false"/>
    <row r="1334" s="165" customFormat="true" ht="12.75" hidden="false" customHeight="true" outlineLevel="0" collapsed="false"/>
    <row r="1335" s="165" customFormat="true" ht="12.75" hidden="false" customHeight="true" outlineLevel="0" collapsed="false"/>
    <row r="1336" s="165" customFormat="true" ht="12.75" hidden="false" customHeight="true" outlineLevel="0" collapsed="false"/>
    <row r="1337" s="165" customFormat="true" ht="12.75" hidden="false" customHeight="true" outlineLevel="0" collapsed="false"/>
    <row r="1338" s="165" customFormat="true" ht="12.75" hidden="false" customHeight="true" outlineLevel="0" collapsed="false"/>
    <row r="1339" s="165" customFormat="true" ht="12.75" hidden="false" customHeight="true" outlineLevel="0" collapsed="false"/>
    <row r="1340" s="165" customFormat="true" ht="12.75" hidden="false" customHeight="true" outlineLevel="0" collapsed="false"/>
    <row r="1341" s="165" customFormat="true" ht="12.75" hidden="false" customHeight="true" outlineLevel="0" collapsed="false"/>
    <row r="1342" s="165" customFormat="true" ht="12.75" hidden="false" customHeight="true" outlineLevel="0" collapsed="false"/>
    <row r="1343" s="165" customFormat="true" ht="12.75" hidden="false" customHeight="true" outlineLevel="0" collapsed="false"/>
    <row r="1344" s="165" customFormat="true" ht="12.75" hidden="false" customHeight="true" outlineLevel="0" collapsed="false"/>
    <row r="1345" s="165" customFormat="true" ht="12.75" hidden="false" customHeight="true" outlineLevel="0" collapsed="false"/>
    <row r="1346" s="165" customFormat="true" ht="12.75" hidden="false" customHeight="true" outlineLevel="0" collapsed="false"/>
    <row r="1347" s="165" customFormat="true" ht="12.75" hidden="false" customHeight="true" outlineLevel="0" collapsed="false"/>
    <row r="1348" s="165" customFormat="true" ht="12.75" hidden="false" customHeight="true" outlineLevel="0" collapsed="false"/>
    <row r="1349" s="165" customFormat="true" ht="12.75" hidden="false" customHeight="true" outlineLevel="0" collapsed="false"/>
    <row r="1350" s="165" customFormat="true" ht="12.75" hidden="false" customHeight="true" outlineLevel="0" collapsed="false"/>
    <row r="1351" s="165" customFormat="true" ht="12.75" hidden="false" customHeight="true" outlineLevel="0" collapsed="false"/>
    <row r="1352" s="165" customFormat="true" ht="12.75" hidden="false" customHeight="true" outlineLevel="0" collapsed="false"/>
    <row r="1353" s="165" customFormat="true" ht="12.75" hidden="false" customHeight="true" outlineLevel="0" collapsed="false"/>
    <row r="1354" s="165" customFormat="true" ht="12.75" hidden="false" customHeight="true" outlineLevel="0" collapsed="false"/>
    <row r="1355" s="165" customFormat="true" ht="12.75" hidden="false" customHeight="true" outlineLevel="0" collapsed="false"/>
    <row r="1356" s="165" customFormat="true" ht="12.75" hidden="false" customHeight="true" outlineLevel="0" collapsed="false"/>
    <row r="1357" s="165" customFormat="true" ht="12.75" hidden="false" customHeight="true" outlineLevel="0" collapsed="false"/>
    <row r="1358" s="165" customFormat="true" ht="12.75" hidden="false" customHeight="true" outlineLevel="0" collapsed="false"/>
    <row r="1359" s="165" customFormat="true" ht="12.75" hidden="false" customHeight="true" outlineLevel="0" collapsed="false"/>
    <row r="1360" s="165" customFormat="true" ht="12.75" hidden="false" customHeight="true" outlineLevel="0" collapsed="false"/>
    <row r="1361" s="165" customFormat="true" ht="12.75" hidden="false" customHeight="true" outlineLevel="0" collapsed="false"/>
    <row r="1362" s="165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.9921875" defaultRowHeight="12" zeroHeight="false" outlineLevelRow="0" outlineLevelCol="0"/>
  <cols>
    <col collapsed="false" customWidth="false" hidden="false" outlineLevel="0" max="1" min="1" style="194" width="2.99"/>
    <col collapsed="false" customWidth="true" hidden="false" outlineLevel="0" max="2" min="2" style="194" width="20.13"/>
    <col collapsed="false" customWidth="true" hidden="false" outlineLevel="0" max="3" min="3" style="194" width="16.84"/>
    <col collapsed="false" customWidth="true" hidden="false" outlineLevel="0" max="4" min="4" style="194" width="20.7"/>
    <col collapsed="false" customWidth="true" hidden="false" outlineLevel="0" max="5" min="5" style="194" width="16.7"/>
    <col collapsed="false" customWidth="true" hidden="false" outlineLevel="0" max="6" min="6" style="194" width="14.14"/>
    <col collapsed="false" customWidth="true" hidden="false" outlineLevel="0" max="7" min="7" style="194" width="13.7"/>
    <col collapsed="false" customWidth="true" hidden="false" outlineLevel="0" max="8" min="8" style="194" width="11.7"/>
    <col collapsed="false" customWidth="true" hidden="false" outlineLevel="0" max="9" min="9" style="194" width="13.14"/>
    <col collapsed="false" customWidth="true" hidden="false" outlineLevel="0" max="10" min="10" style="194" width="13.28"/>
    <col collapsed="false" customWidth="false" hidden="false" outlineLevel="0" max="257" min="11" style="194" width="2.99"/>
  </cols>
  <sheetData>
    <row r="1" customFormat="false" ht="12.75" hidden="false" customHeight="false" outlineLevel="0" collapsed="false">
      <c r="A1" s="195" t="s">
        <v>411</v>
      </c>
      <c r="B1" s="125" t="s">
        <v>412</v>
      </c>
      <c r="C1" s="125"/>
      <c r="D1" s="125"/>
      <c r="E1" s="125"/>
      <c r="F1" s="125"/>
      <c r="G1" s="125"/>
      <c r="H1" s="196"/>
      <c r="I1" s="196"/>
      <c r="J1" s="197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 t="n">
        <v>1</v>
      </c>
      <c r="AO1" s="124"/>
    </row>
    <row r="2" customFormat="false" ht="15" hidden="false" customHeight="true" outlineLevel="0" collapsed="false">
      <c r="A2" s="195"/>
      <c r="B2" s="198" t="s">
        <v>413</v>
      </c>
      <c r="C2" s="125" t="s">
        <v>6</v>
      </c>
      <c r="D2" s="125" t="s">
        <v>5</v>
      </c>
      <c r="E2" s="125" t="s">
        <v>414</v>
      </c>
      <c r="F2" s="133" t="s">
        <v>415</v>
      </c>
      <c r="G2" s="133" t="s">
        <v>25</v>
      </c>
      <c r="H2" s="199"/>
      <c r="I2" s="199"/>
      <c r="J2" s="199"/>
      <c r="K2" s="199"/>
      <c r="L2" s="199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</row>
    <row r="3" customFormat="false" ht="15" hidden="false" customHeight="true" outlineLevel="0" collapsed="false">
      <c r="A3" s="166" t="n">
        <v>1</v>
      </c>
      <c r="B3" s="151" t="str">
        <f aca="false">Archivio!O3</f>
        <v>Marck Cavendish</v>
      </c>
      <c r="C3" s="151" t="str">
        <f aca="false">Archivio!R3</f>
        <v>GBR</v>
      </c>
      <c r="D3" s="151" t="str">
        <f aca="false">Archivio!Q3</f>
        <v>Marck Cavendish</v>
      </c>
      <c r="E3" s="151" t="str">
        <f aca="false">Archivio!R3</f>
        <v>GBR</v>
      </c>
      <c r="F3" s="200" t="n">
        <f aca="false">Archivio!U3</f>
        <v>0.176331018518519</v>
      </c>
      <c r="G3" s="200" t="n">
        <f aca="false">Archivio!V3</f>
        <v>0.176331018518519</v>
      </c>
      <c r="H3" s="201"/>
      <c r="I3" s="201"/>
      <c r="J3" s="201"/>
      <c r="K3" s="201"/>
      <c r="L3" s="202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</row>
    <row r="4" customFormat="false" ht="15" hidden="false" customHeight="true" outlineLevel="0" collapsed="false">
      <c r="A4" s="166" t="n">
        <v>2</v>
      </c>
      <c r="B4" s="151" t="str">
        <f aca="false">Archivio!O4</f>
        <v>SAGAN Peter</v>
      </c>
      <c r="C4" s="151" t="str">
        <f aca="false">Archivio!R4</f>
        <v>SVK</v>
      </c>
      <c r="D4" s="151" t="str">
        <f aca="false">Archivio!Q4</f>
        <v>SAGAN Peter</v>
      </c>
      <c r="E4" s="151" t="str">
        <f aca="false">Archivio!R4</f>
        <v>SVK</v>
      </c>
      <c r="F4" s="200" t="n">
        <f aca="false">Archivio!U4</f>
        <v>0.181099537037037</v>
      </c>
      <c r="G4" s="200" t="n">
        <f aca="false">Archivio!V4</f>
        <v>0.357430555555556</v>
      </c>
      <c r="H4" s="199"/>
      <c r="I4" s="199"/>
      <c r="J4" s="199"/>
      <c r="K4" s="199"/>
      <c r="L4" s="202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</row>
    <row r="5" customFormat="false" ht="15" hidden="false" customHeight="true" outlineLevel="0" collapsed="false">
      <c r="A5" s="166" t="n">
        <v>3</v>
      </c>
      <c r="B5" s="151" t="str">
        <f aca="false">Archivio!Q5</f>
        <v>SAGAN Peter</v>
      </c>
      <c r="C5" s="151" t="str">
        <f aca="false">Archivio!R5</f>
        <v>SVK</v>
      </c>
      <c r="D5" s="151" t="str">
        <f aca="false">Archivio!S5</f>
        <v>Tinkoff</v>
      </c>
      <c r="E5" s="151" t="str">
        <f aca="false">Archivio!T5</f>
        <v>Russia</v>
      </c>
      <c r="F5" s="200" t="n">
        <f aca="false">Archivio!U5</f>
        <v>0.249930555555556</v>
      </c>
      <c r="G5" s="200" t="n">
        <f aca="false">Archivio!V5</f>
        <v>0.607361111111111</v>
      </c>
      <c r="H5" s="203"/>
      <c r="I5" s="199"/>
      <c r="J5" s="199"/>
      <c r="K5" s="196"/>
      <c r="L5" s="196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</row>
    <row r="6" customFormat="false" ht="15" hidden="false" customHeight="true" outlineLevel="0" collapsed="false">
      <c r="A6" s="166" t="n">
        <v>4</v>
      </c>
      <c r="B6" s="151" t="str">
        <f aca="false">Archivio!Q6</f>
        <v>SAGAN Peter</v>
      </c>
      <c r="C6" s="151" t="str">
        <f aca="false">Archivio!R6</f>
        <v>SVK</v>
      </c>
      <c r="D6" s="151" t="str">
        <f aca="false">Archivio!S6</f>
        <v>Tinkoff</v>
      </c>
      <c r="E6" s="151" t="str">
        <f aca="false">Archivio!T6</f>
        <v>Russia</v>
      </c>
      <c r="F6" s="200" t="n">
        <f aca="false">Archivio!U6</f>
        <v>0.228078703703704</v>
      </c>
      <c r="G6" s="200" t="n">
        <f aca="false">Archivio!V6</f>
        <v>0.835439814814815</v>
      </c>
      <c r="H6" s="204"/>
      <c r="I6" s="204"/>
      <c r="J6" s="204"/>
      <c r="K6" s="204"/>
      <c r="L6" s="20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</row>
    <row r="7" customFormat="false" ht="15" hidden="false" customHeight="true" outlineLevel="0" collapsed="false">
      <c r="A7" s="166" t="n">
        <v>5</v>
      </c>
      <c r="B7" s="151" t="str">
        <f aca="false">Archivio!Q7</f>
        <v>Van Avermaet</v>
      </c>
      <c r="C7" s="151" t="str">
        <f aca="false">Archivio!R7</f>
        <v>BEL</v>
      </c>
      <c r="D7" s="151" t="str">
        <f aca="false">Archivio!S7</f>
        <v>BMC</v>
      </c>
      <c r="E7" s="151" t="str">
        <f aca="false">Archivio!T7</f>
        <v>USA</v>
      </c>
      <c r="F7" s="200" t="n">
        <f aca="false">Archivio!U7</f>
        <v>0.2296875</v>
      </c>
      <c r="G7" s="200" t="n">
        <f aca="false">Archivio!V7</f>
        <v>1.06512731481481</v>
      </c>
      <c r="H7" s="201"/>
      <c r="I7" s="201"/>
      <c r="J7" s="199"/>
      <c r="K7" s="199"/>
      <c r="L7" s="202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</row>
    <row r="8" customFormat="false" ht="15" hidden="false" customHeight="true" outlineLevel="0" collapsed="false">
      <c r="A8" s="166" t="n">
        <v>6</v>
      </c>
      <c r="B8" s="151" t="str">
        <f aca="false">Archivio!Q8</f>
        <v>Van Avermaet</v>
      </c>
      <c r="C8" s="151" t="str">
        <f aca="false">Archivio!R8</f>
        <v>BEL</v>
      </c>
      <c r="D8" s="151" t="str">
        <f aca="false">Archivio!S8</f>
        <v>BMC</v>
      </c>
      <c r="E8" s="151" t="str">
        <f aca="false">Archivio!T8</f>
        <v>USA</v>
      </c>
      <c r="F8" s="200" t="n">
        <f aca="false">Archivio!U8</f>
        <v>0.1978125</v>
      </c>
      <c r="G8" s="200" t="n">
        <f aca="false">Archivio!V8</f>
        <v>1.26293981481481</v>
      </c>
      <c r="H8" s="205"/>
      <c r="I8" s="206"/>
      <c r="J8" s="207"/>
      <c r="K8" s="196"/>
      <c r="L8" s="208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</row>
    <row r="9" customFormat="false" ht="15" hidden="false" customHeight="true" outlineLevel="0" collapsed="false">
      <c r="A9" s="166" t="n">
        <v>7</v>
      </c>
      <c r="B9" s="151" t="str">
        <f aca="false">Archivio!Q9</f>
        <v>Van Avermaet</v>
      </c>
      <c r="C9" s="151" t="str">
        <f aca="false">Archivio!R9</f>
        <v>BEL</v>
      </c>
      <c r="D9" s="151" t="str">
        <f aca="false">Archivio!S9</f>
        <v>BMC</v>
      </c>
      <c r="E9" s="151" t="str">
        <f aca="false">Archivio!T9</f>
        <v>USA</v>
      </c>
      <c r="F9" s="200" t="n">
        <f aca="false">Archivio!U9</f>
        <v>0.163217592592593</v>
      </c>
      <c r="G9" s="200" t="n">
        <f aca="false">Archivio!V9</f>
        <v>1.42615740740741</v>
      </c>
      <c r="H9" s="209"/>
      <c r="I9" s="209"/>
      <c r="J9" s="207"/>
      <c r="K9" s="207"/>
      <c r="L9" s="208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" hidden="false" customHeight="true" outlineLevel="0" collapsed="false">
      <c r="A10" s="166" t="n">
        <v>8</v>
      </c>
      <c r="B10" s="151" t="str">
        <f aca="false">Archivio!Q10</f>
        <v>FROOME Christopher </v>
      </c>
      <c r="C10" s="151" t="str">
        <f aca="false">Archivio!R10</f>
        <v>GBR</v>
      </c>
      <c r="D10" s="151" t="str">
        <f aca="false">Archivio!S10</f>
        <v>SKY</v>
      </c>
      <c r="E10" s="151" t="str">
        <f aca="false">Archivio!T10</f>
        <v>GBR</v>
      </c>
      <c r="F10" s="200" t="n">
        <f aca="false">Archivio!U10</f>
        <v>0.207916666666667</v>
      </c>
      <c r="G10" s="200" t="n">
        <f aca="false">Archivio!V10</f>
        <v>1.63407407407407</v>
      </c>
      <c r="H10" s="205"/>
      <c r="I10" s="206"/>
      <c r="J10" s="201"/>
      <c r="K10" s="201"/>
      <c r="L10" s="202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</row>
    <row r="11" customFormat="false" ht="15" hidden="false" customHeight="true" outlineLevel="0" collapsed="false">
      <c r="A11" s="166" t="n">
        <v>9</v>
      </c>
      <c r="B11" s="151" t="str">
        <f aca="false">Archivio!Q11</f>
        <v>FROOME Christopher </v>
      </c>
      <c r="C11" s="151" t="str">
        <f aca="false">Archivio!R11</f>
        <v>GBR</v>
      </c>
      <c r="D11" s="151" t="str">
        <f aca="false">Archivio!S11</f>
        <v>SKY</v>
      </c>
      <c r="E11" s="151" t="str">
        <f aca="false">Archivio!T11</f>
        <v>GBR</v>
      </c>
      <c r="F11" s="200" t="n">
        <f aca="false">Archivio!U11</f>
        <v>0.224293981481482</v>
      </c>
      <c r="G11" s="200" t="n">
        <f aca="false">Archivio!V11</f>
        <v>1.85836805555556</v>
      </c>
      <c r="H11" s="199"/>
      <c r="I11" s="199"/>
      <c r="J11" s="199"/>
      <c r="K11" s="199"/>
      <c r="L11" s="208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</row>
    <row r="12" customFormat="false" ht="15" hidden="false" customHeight="true" outlineLevel="0" collapsed="false">
      <c r="A12" s="166" t="n">
        <v>10</v>
      </c>
      <c r="B12" s="151" t="str">
        <f aca="false">Archivio!Q12</f>
        <v>FROOME Christopher </v>
      </c>
      <c r="C12" s="151" t="str">
        <f aca="false">Archivio!R12</f>
        <v>GBR</v>
      </c>
      <c r="D12" s="151" t="str">
        <f aca="false">Archivio!S12</f>
        <v>SKY</v>
      </c>
      <c r="E12" s="151" t="str">
        <f aca="false">Archivio!T12</f>
        <v>GBR</v>
      </c>
      <c r="F12" s="200" t="n">
        <f aca="false">Archivio!U12</f>
        <v>0.189085648148148</v>
      </c>
      <c r="G12" s="200" t="n">
        <f aca="false">Archivio!V12</f>
        <v>2.0474537037037</v>
      </c>
      <c r="H12" s="199"/>
      <c r="I12" s="199"/>
      <c r="J12" s="199"/>
      <c r="K12" s="199"/>
      <c r="L12" s="210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</row>
    <row r="13" customFormat="false" ht="15" hidden="false" customHeight="true" outlineLevel="0" collapsed="false">
      <c r="A13" s="166" t="n">
        <v>11</v>
      </c>
      <c r="B13" s="151" t="str">
        <f aca="false">Archivio!Q13</f>
        <v>FROOME Christopher </v>
      </c>
      <c r="C13" s="151" t="str">
        <f aca="false">Archivio!R13</f>
        <v>GBR</v>
      </c>
      <c r="D13" s="151" t="str">
        <f aca="false">Archivio!S13</f>
        <v>SKY</v>
      </c>
      <c r="E13" s="151" t="str">
        <f aca="false">Archivio!T13</f>
        <v>GBR</v>
      </c>
      <c r="F13" s="200" t="n">
        <f aca="false">Archivio!U13</f>
        <v>0.143252314814815</v>
      </c>
      <c r="G13" s="200" t="n">
        <f aca="false">Archivio!V13</f>
        <v>2.19070601851852</v>
      </c>
      <c r="H13" s="199"/>
      <c r="I13" s="199"/>
      <c r="J13" s="199"/>
      <c r="K13" s="199"/>
      <c r="L13" s="211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customFormat="false" ht="15" hidden="false" customHeight="true" outlineLevel="0" collapsed="false">
      <c r="A14" s="166" t="n">
        <v>12</v>
      </c>
      <c r="B14" s="151" t="str">
        <f aca="false">Archivio!Q14</f>
        <v>FROOME Christopher </v>
      </c>
      <c r="C14" s="151" t="str">
        <f aca="false">Archivio!R14</f>
        <v>GBR</v>
      </c>
      <c r="D14" s="151" t="str">
        <f aca="false">Archivio!S14</f>
        <v>SKY</v>
      </c>
      <c r="E14" s="151" t="str">
        <f aca="false">Archivio!T14</f>
        <v>GBR</v>
      </c>
      <c r="F14" s="200" t="n">
        <f aca="false">Archivio!U14</f>
        <v>0.192314814814815</v>
      </c>
      <c r="G14" s="200" t="n">
        <f aca="false">Archivio!V14</f>
        <v>2.38302083333333</v>
      </c>
      <c r="H14" s="199"/>
      <c r="I14" s="199"/>
      <c r="J14" s="199"/>
      <c r="K14" s="199"/>
      <c r="L14" s="212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5" hidden="false" customHeight="true" outlineLevel="0" collapsed="false">
      <c r="A15" s="166" t="n">
        <v>13</v>
      </c>
      <c r="B15" s="151" t="str">
        <f aca="false">Archivio!Q15</f>
        <v>FROOME Christopher </v>
      </c>
      <c r="C15" s="151" t="str">
        <f aca="false">Archivio!R15</f>
        <v>GBR</v>
      </c>
      <c r="D15" s="151" t="str">
        <f aca="false">Archivio!S15</f>
        <v>SKY</v>
      </c>
      <c r="E15" s="151" t="str">
        <f aca="false">Archivio!T15</f>
        <v>GBR</v>
      </c>
      <c r="F15" s="200" t="n">
        <f aca="false">Archivio!U15</f>
        <v>0.035625</v>
      </c>
      <c r="G15" s="200" t="n">
        <f aca="false">Archivio!V15</f>
        <v>2.41864583333333</v>
      </c>
      <c r="H15" s="199"/>
      <c r="I15" s="199"/>
      <c r="J15" s="199"/>
      <c r="K15" s="199"/>
      <c r="L15" s="211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</row>
    <row r="16" customFormat="false" ht="15" hidden="false" customHeight="true" outlineLevel="0" collapsed="false">
      <c r="A16" s="166" t="n">
        <v>14</v>
      </c>
      <c r="B16" s="151" t="str">
        <f aca="false">Archivio!Q16</f>
        <v>FROOME Christopher </v>
      </c>
      <c r="C16" s="151" t="str">
        <f aca="false">Archivio!R16</f>
        <v>GBR</v>
      </c>
      <c r="D16" s="151" t="str">
        <f aca="false">Archivio!S16</f>
        <v>SKY</v>
      </c>
      <c r="E16" s="151" t="str">
        <f aca="false">Archivio!T16</f>
        <v>GBR</v>
      </c>
      <c r="F16" s="200" t="n">
        <f aca="false">Archivio!U16</f>
        <v>0.238761574074074</v>
      </c>
      <c r="G16" s="200" t="n">
        <f aca="false">Archivio!V16</f>
        <v>2.65740740740741</v>
      </c>
      <c r="H16" s="213"/>
      <c r="I16" s="201"/>
      <c r="J16" s="199"/>
      <c r="K16" s="199"/>
      <c r="L16" s="211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5" hidden="false" customHeight="true" outlineLevel="0" collapsed="false">
      <c r="A17" s="166" t="n">
        <v>15</v>
      </c>
      <c r="B17" s="151" t="str">
        <f aca="false">Archivio!Q17</f>
        <v>FROOME Christopher </v>
      </c>
      <c r="C17" s="151" t="str">
        <f aca="false">Archivio!R17</f>
        <v>GBR</v>
      </c>
      <c r="D17" s="151" t="str">
        <f aca="false">Archivio!S17</f>
        <v>SKY</v>
      </c>
      <c r="E17" s="151" t="str">
        <f aca="false">Archivio!T17</f>
        <v>GBR</v>
      </c>
      <c r="F17" s="200" t="n">
        <f aca="false">Archivio!U17</f>
        <v>0.186064814814815</v>
      </c>
      <c r="G17" s="200" t="n">
        <f aca="false">Archivio!V17</f>
        <v>2.84347222222222</v>
      </c>
      <c r="H17" s="214"/>
      <c r="I17" s="201"/>
      <c r="J17" s="215"/>
      <c r="K17" s="199"/>
      <c r="L17" s="208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</row>
    <row r="18" customFormat="false" ht="15" hidden="false" customHeight="true" outlineLevel="0" collapsed="false">
      <c r="A18" s="166" t="n">
        <v>16</v>
      </c>
      <c r="B18" s="151" t="str">
        <f aca="false">Archivio!Q18</f>
        <v>FROOME Christopher </v>
      </c>
      <c r="C18" s="151" t="str">
        <f aca="false">Archivio!R18</f>
        <v>GBR</v>
      </c>
      <c r="D18" s="151" t="str">
        <f aca="false">Archivio!S18</f>
        <v>SKY</v>
      </c>
      <c r="E18" s="151" t="str">
        <f aca="false">Archivio!T18</f>
        <v>GBR</v>
      </c>
      <c r="F18" s="200" t="n">
        <f aca="false">Archivio!U18</f>
        <v>0.18474537037037</v>
      </c>
      <c r="G18" s="200" t="n">
        <f aca="false">Archivio!V18</f>
        <v>3.02821759259259</v>
      </c>
      <c r="H18" s="199"/>
      <c r="I18" s="199"/>
      <c r="J18" s="215"/>
      <c r="K18" s="199"/>
      <c r="L18" s="208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</row>
    <row r="19" customFormat="false" ht="15" hidden="false" customHeight="true" outlineLevel="0" collapsed="false">
      <c r="A19" s="166" t="n">
        <v>17</v>
      </c>
      <c r="B19" s="151" t="str">
        <f aca="false">Archivio!Q19</f>
        <v>FROOME Christopher </v>
      </c>
      <c r="C19" s="151" t="str">
        <f aca="false">Archivio!R19</f>
        <v>GBR</v>
      </c>
      <c r="D19" s="151" t="str">
        <f aca="false">Archivio!S19</f>
        <v>SKY</v>
      </c>
      <c r="E19" s="151" t="str">
        <f aca="false">Archivio!T19</f>
        <v>GBR</v>
      </c>
      <c r="F19" s="200" t="n">
        <f aca="false">Archivio!U19</f>
        <v>0.197592592592593</v>
      </c>
      <c r="G19" s="200" t="n">
        <f aca="false">Archivio!V19</f>
        <v>3.22581018518519</v>
      </c>
      <c r="H19" s="199"/>
      <c r="I19" s="199"/>
      <c r="J19" s="199"/>
      <c r="K19" s="199"/>
      <c r="L19" s="208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15" hidden="false" customHeight="true" outlineLevel="0" collapsed="false">
      <c r="A20" s="166" t="n">
        <v>18</v>
      </c>
      <c r="B20" s="151" t="str">
        <f aca="false">Archivio!Q20</f>
        <v>FROOME Christopher </v>
      </c>
      <c r="C20" s="151" t="str">
        <f aca="false">Archivio!R20</f>
        <v>GBR</v>
      </c>
      <c r="D20" s="151" t="str">
        <f aca="false">Archivio!S20</f>
        <v>SKY</v>
      </c>
      <c r="E20" s="151" t="str">
        <f aca="false">Archivio!T20</f>
        <v>GBR</v>
      </c>
      <c r="F20" s="200" t="n">
        <f aca="false">Archivio!U20</f>
        <v>0.0213310185185185</v>
      </c>
      <c r="G20" s="200" t="n">
        <f aca="false">Archivio!V20</f>
        <v>3.2471412037037</v>
      </c>
      <c r="H20" s="199"/>
      <c r="I20" s="199"/>
      <c r="J20" s="215"/>
      <c r="K20" s="213"/>
      <c r="L20" s="208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</row>
    <row r="21" customFormat="false" ht="15" hidden="false" customHeight="true" outlineLevel="0" collapsed="false">
      <c r="A21" s="166" t="n">
        <v>19</v>
      </c>
      <c r="B21" s="151" t="str">
        <f aca="false">Archivio!Q21</f>
        <v>FROOME Christopher </v>
      </c>
      <c r="C21" s="151" t="str">
        <f aca="false">Archivio!R21</f>
        <v>GBR</v>
      </c>
      <c r="D21" s="151" t="str">
        <f aca="false">Archivio!S21</f>
        <v>SKY</v>
      </c>
      <c r="E21" s="151" t="str">
        <f aca="false">Archivio!T21</f>
        <v>GBR</v>
      </c>
      <c r="F21" s="200" t="n">
        <f aca="false">Archivio!U21</f>
        <v>0.176898148148148</v>
      </c>
      <c r="G21" s="200" t="n">
        <f aca="false">Archivio!V21</f>
        <v>3.42403935185185</v>
      </c>
      <c r="H21" s="199"/>
      <c r="I21" s="199"/>
      <c r="J21" s="199"/>
      <c r="K21" s="199"/>
      <c r="L21" s="203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</row>
    <row r="22" customFormat="false" ht="15" hidden="false" customHeight="true" outlineLevel="0" collapsed="false">
      <c r="A22" s="166" t="n">
        <v>20</v>
      </c>
      <c r="B22" s="151" t="str">
        <f aca="false">Archivio!Q22</f>
        <v>FROOME Christopher </v>
      </c>
      <c r="C22" s="151" t="str">
        <f aca="false">Archivio!R22</f>
        <v>GBR</v>
      </c>
      <c r="D22" s="151" t="str">
        <f aca="false">Archivio!S22</f>
        <v>SKY</v>
      </c>
      <c r="E22" s="151" t="str">
        <f aca="false">Archivio!T22</f>
        <v>GBR</v>
      </c>
      <c r="F22" s="200" t="n">
        <f aca="false">Archivio!U22</f>
        <v>0.174340277777778</v>
      </c>
      <c r="G22" s="200" t="n">
        <f aca="false">Archivio!V22</f>
        <v>3.59837962962963</v>
      </c>
      <c r="H22" s="209"/>
      <c r="I22" s="203"/>
      <c r="J22" s="199"/>
      <c r="K22" s="199"/>
      <c r="L22" s="209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</row>
    <row r="23" customFormat="false" ht="15" hidden="false" customHeight="true" outlineLevel="0" collapsed="false">
      <c r="A23" s="166" t="n">
        <v>21</v>
      </c>
      <c r="B23" s="151" t="str">
        <f aca="false">Archivio!Q23</f>
        <v>FROOME Christopher </v>
      </c>
      <c r="C23" s="151" t="str">
        <f aca="false">Archivio!R23</f>
        <v>GBR</v>
      </c>
      <c r="D23" s="151" t="str">
        <f aca="false">Archivio!S23</f>
        <v>SKY</v>
      </c>
      <c r="E23" s="151" t="str">
        <f aca="false">Archivio!T23</f>
        <v>GBR</v>
      </c>
      <c r="F23" s="200" t="n">
        <f aca="false">Archivio!U23</f>
        <v>0.114131944444444</v>
      </c>
      <c r="G23" s="200" t="n">
        <f aca="false">Archivio!V23</f>
        <v>3.71251157407407</v>
      </c>
      <c r="H23" s="216"/>
      <c r="I23" s="217"/>
      <c r="J23" s="218"/>
      <c r="K23" s="219"/>
      <c r="L23" s="208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</row>
    <row r="24" customFormat="false" ht="12" hidden="false" customHeight="false" outlineLevel="0" collapsed="false">
      <c r="A24" s="124"/>
      <c r="B24" s="211"/>
      <c r="C24" s="220"/>
      <c r="D24" s="199"/>
      <c r="E24" s="199"/>
      <c r="F24" s="199"/>
      <c r="G24" s="220"/>
      <c r="H24" s="221"/>
      <c r="I24" s="217"/>
      <c r="J24" s="222"/>
      <c r="K24" s="219"/>
      <c r="L24" s="208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</row>
    <row r="25" customFormat="false" ht="12" hidden="false" customHeight="false" outlineLevel="0" collapsed="false">
      <c r="A25" s="124"/>
      <c r="B25" s="208"/>
      <c r="C25" s="222"/>
      <c r="D25" s="222"/>
      <c r="E25" s="222"/>
      <c r="F25" s="222"/>
      <c r="G25" s="220"/>
      <c r="H25" s="221"/>
      <c r="I25" s="217"/>
      <c r="J25" s="222"/>
      <c r="K25" s="219"/>
      <c r="L25" s="208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customFormat="false" ht="12" hidden="false" customHeight="false" outlineLevel="0" collapsed="false">
      <c r="A26" s="124"/>
      <c r="B26" s="196"/>
      <c r="C26" s="196"/>
      <c r="D26" s="196"/>
      <c r="E26" s="196"/>
      <c r="F26" s="196"/>
      <c r="G26" s="196"/>
      <c r="H26" s="223"/>
      <c r="I26" s="224"/>
      <c r="J26" s="225"/>
      <c r="K26" s="196"/>
      <c r="L26" s="196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12" hidden="false" customHeight="false" outlineLevel="0" collapsed="false">
      <c r="A27" s="124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</row>
    <row r="28" customFormat="false" ht="12" hidden="false" customHeight="false" outlineLevel="0" collapsed="false">
      <c r="A28" s="124"/>
      <c r="B28" s="207"/>
      <c r="C28" s="207"/>
      <c r="D28" s="207"/>
      <c r="E28" s="207"/>
      <c r="F28" s="207"/>
      <c r="G28" s="207"/>
      <c r="H28" s="207"/>
      <c r="I28" s="207"/>
      <c r="J28" s="226"/>
      <c r="K28" s="226"/>
      <c r="L28" s="226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</row>
    <row r="29" customFormat="false" ht="12" hidden="false" customHeight="false" outlineLevel="0" collapsed="false">
      <c r="A29" s="124"/>
      <c r="B29" s="218"/>
      <c r="C29" s="227"/>
      <c r="D29" s="228"/>
      <c r="E29" s="218"/>
      <c r="F29" s="222"/>
      <c r="G29" s="222"/>
      <c r="H29" s="229"/>
      <c r="I29" s="230"/>
      <c r="J29" s="208"/>
      <c r="K29" s="208"/>
      <c r="L29" s="231"/>
      <c r="M29" s="124"/>
      <c r="N29" s="124"/>
      <c r="O29" s="124"/>
      <c r="P29" s="124"/>
      <c r="Q29" s="124"/>
      <c r="R29" s="124"/>
      <c r="S29" s="124"/>
      <c r="T29" s="232"/>
      <c r="U29" s="232"/>
      <c r="V29" s="232"/>
      <c r="W29" s="232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</row>
    <row r="30" customFormat="false" ht="12" hidden="false" customHeight="false" outlineLevel="0" collapsed="false">
      <c r="A30" s="124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</row>
    <row r="31" customFormat="false" ht="12" hidden="false" customHeight="false" outlineLevel="0" collapsed="false">
      <c r="A31" s="12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</row>
    <row r="32" customFormat="false" ht="12" hidden="false" customHeight="false" outlineLevel="0" collapsed="false">
      <c r="A32" s="124"/>
      <c r="B32" s="199"/>
      <c r="C32" s="199"/>
      <c r="D32" s="199"/>
      <c r="E32" s="199"/>
      <c r="F32" s="196"/>
      <c r="G32" s="196"/>
      <c r="H32" s="196"/>
      <c r="I32" s="199"/>
      <c r="J32" s="199"/>
      <c r="K32" s="199"/>
      <c r="L32" s="199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</row>
    <row r="33" customFormat="false" ht="12" hidden="false" customHeight="false" outlineLevel="0" collapsed="false">
      <c r="A33" s="124"/>
      <c r="B33" s="199"/>
      <c r="C33" s="199"/>
      <c r="D33" s="199"/>
      <c r="E33" s="199"/>
      <c r="F33" s="196"/>
      <c r="G33" s="196"/>
      <c r="H33" s="196"/>
      <c r="I33" s="199"/>
      <c r="J33" s="199"/>
      <c r="K33" s="199"/>
      <c r="L33" s="199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customFormat="false" ht="12" hidden="false" customHeight="false" outlineLevel="0" collapsed="false">
      <c r="A34" s="124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  <row r="35" customFormat="false" ht="12" hidden="false" customHeight="false" outlineLevel="0" collapsed="false">
      <c r="A35" s="12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</row>
    <row r="36" customFormat="false" ht="12" hidden="false" customHeight="false" outlineLevel="0" collapsed="false">
      <c r="A36" s="12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</row>
    <row r="37" customFormat="false" ht="12" hidden="false" customHeight="false" outlineLevel="0" collapsed="false">
      <c r="A37" s="12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2" hidden="false" customHeight="false" outlineLevel="0" collapsed="false">
      <c r="A38" s="12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</row>
    <row r="39" customFormat="false" ht="12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</row>
    <row r="40" customFormat="false" ht="12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</row>
    <row r="41" customFormat="false" ht="12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</row>
    <row r="42" customFormat="false" ht="12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</row>
    <row r="43" customFormat="false" ht="12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</row>
    <row r="44" customFormat="false" ht="12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</row>
    <row r="45" customFormat="false" ht="12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</row>
    <row r="46" customFormat="false" ht="12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</row>
    <row r="47" customFormat="false" ht="12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</row>
    <row r="48" customFormat="false" ht="12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</row>
    <row r="49" customFormat="false" ht="12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</row>
    <row r="50" customFormat="false" ht="12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</row>
    <row r="51" customFormat="false" ht="12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</row>
    <row r="52" customFormat="false" ht="12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</row>
    <row r="53" customFormat="false" ht="12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</row>
    <row r="54" customFormat="false" ht="12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</row>
    <row r="55" customFormat="false" ht="12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12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</row>
    <row r="57" customFormat="false" ht="12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</row>
    <row r="58" customFormat="false" ht="12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</row>
    <row r="59" customFormat="false" ht="12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</row>
    <row r="60" customFormat="false" ht="12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</row>
    <row r="61" customFormat="false" ht="12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</row>
    <row r="62" customFormat="false" ht="12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</row>
    <row r="63" customFormat="false" ht="12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</row>
    <row r="64" customFormat="false" ht="12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</row>
    <row r="65" customFormat="false" ht="12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</row>
    <row r="66" customFormat="false" ht="12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</row>
    <row r="67" customFormat="false" ht="12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</row>
    <row r="68" customFormat="false" ht="12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</row>
    <row r="69" customFormat="false" ht="12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</row>
    <row r="70" customFormat="false" ht="12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</row>
    <row r="71" customFormat="false" ht="12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</row>
    <row r="72" customFormat="false" ht="12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</row>
    <row r="73" customFormat="false" ht="12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</row>
    <row r="74" customFormat="false" ht="12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</row>
    <row r="75" customFormat="false" ht="12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</row>
    <row r="76" customFormat="false" ht="12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</row>
    <row r="77" customFormat="false" ht="12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</row>
    <row r="78" customFormat="false" ht="12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</row>
    <row r="79" customFormat="false" ht="12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</row>
    <row r="80" customFormat="false" ht="12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</row>
    <row r="81" customFormat="false" ht="12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</row>
    <row r="82" customFormat="false" ht="12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</row>
    <row r="83" customFormat="false" ht="12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</row>
    <row r="84" customFormat="false" ht="12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</row>
    <row r="85" customFormat="false" ht="12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</row>
    <row r="86" customFormat="false" ht="12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</row>
    <row r="87" customFormat="false" ht="12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</row>
    <row r="88" customFormat="false" ht="12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</row>
    <row r="89" customFormat="false" ht="12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</row>
    <row r="90" customFormat="false" ht="12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</row>
    <row r="91" customFormat="false" ht="12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</row>
    <row r="92" customFormat="false" ht="12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</row>
    <row r="93" customFormat="false" ht="12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</row>
    <row r="94" customFormat="false" ht="12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</row>
    <row r="95" customFormat="false" ht="12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</row>
    <row r="96" customFormat="false" ht="12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</row>
    <row r="97" customFormat="false" ht="12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</row>
    <row r="98" customFormat="false" ht="12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</row>
    <row r="99" customFormat="false" ht="12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</row>
    <row r="100" customFormat="false" ht="12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</row>
    <row r="101" customFormat="false" ht="12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</row>
    <row r="102" customFormat="false" ht="12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</row>
    <row r="103" customFormat="false" ht="12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</row>
    <row r="104" customFormat="false" ht="12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</row>
    <row r="105" customFormat="false" ht="12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</row>
    <row r="106" customFormat="false" ht="12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</row>
    <row r="107" customFormat="false" ht="12" hidden="false" customHeight="false" outlineLevel="0" collapsed="false">
      <c r="A107" s="124"/>
    </row>
    <row r="108" customFormat="false" ht="12" hidden="false" customHeight="false" outlineLevel="0" collapsed="false">
      <c r="A108" s="124"/>
    </row>
    <row r="109" customFormat="false" ht="12" hidden="false" customHeight="false" outlineLevel="0" collapsed="false">
      <c r="A109" s="124"/>
    </row>
    <row r="110" customFormat="false" ht="12" hidden="false" customHeight="false" outlineLevel="0" collapsed="false">
      <c r="A110" s="124"/>
    </row>
    <row r="111" customFormat="false" ht="12" hidden="false" customHeight="false" outlineLevel="0" collapsed="false">
      <c r="A111" s="124"/>
    </row>
    <row r="112" customFormat="false" ht="12" hidden="false" customHeight="false" outlineLevel="0" collapsed="false">
      <c r="A112" s="124"/>
    </row>
    <row r="113" customFormat="false" ht="12" hidden="false" customHeight="false" outlineLevel="0" collapsed="false">
      <c r="A113" s="124"/>
    </row>
    <row r="114" customFormat="false" ht="12" hidden="false" customHeight="false" outlineLevel="0" collapsed="false">
      <c r="A114" s="124"/>
    </row>
    <row r="115" customFormat="false" ht="12" hidden="false" customHeight="false" outlineLevel="0" collapsed="false">
      <c r="A115" s="124"/>
    </row>
    <row r="116" customFormat="false" ht="12" hidden="false" customHeight="false" outlineLevel="0" collapsed="false">
      <c r="A116" s="124"/>
    </row>
    <row r="117" customFormat="false" ht="12" hidden="false" customHeight="false" outlineLevel="0" collapsed="false">
      <c r="A117" s="124"/>
    </row>
    <row r="118" customFormat="false" ht="12" hidden="false" customHeight="false" outlineLevel="0" collapsed="false">
      <c r="A118" s="124"/>
    </row>
    <row r="119" customFormat="false" ht="12" hidden="false" customHeight="false" outlineLevel="0" collapsed="false">
      <c r="A119" s="124"/>
    </row>
    <row r="120" customFormat="false" ht="12" hidden="false" customHeight="false" outlineLevel="0" collapsed="false">
      <c r="A120" s="124"/>
    </row>
    <row r="121" customFormat="false" ht="12" hidden="false" customHeight="false" outlineLevel="0" collapsed="false">
      <c r="A121" s="124"/>
    </row>
    <row r="122" customFormat="false" ht="12" hidden="false" customHeight="false" outlineLevel="0" collapsed="false">
      <c r="A122" s="124"/>
    </row>
    <row r="123" customFormat="false" ht="12" hidden="false" customHeight="false" outlineLevel="0" collapsed="false">
      <c r="A123" s="124"/>
    </row>
  </sheetData>
  <sheetProtection sheet="true" password="ce60" objects="true" scenarios="true"/>
  <mergeCells count="2">
    <mergeCell ref="A1:A2"/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56"/>
    <col collapsed="false" customWidth="true" hidden="false" outlineLevel="0" max="2" min="2" style="124" width="31.42"/>
    <col collapsed="false" customWidth="true" hidden="false" outlineLevel="0" max="3" min="3" style="124" width="15.99"/>
    <col collapsed="false" customWidth="true" hidden="false" outlineLevel="0" max="4" min="4" style="124" width="28.14"/>
    <col collapsed="false" customWidth="true" hidden="false" outlineLevel="0" max="5" min="5" style="124" width="17.28"/>
    <col collapsed="false" customWidth="true" hidden="false" outlineLevel="0" max="6" min="6" style="124" width="9.28"/>
    <col collapsed="false" customWidth="true" hidden="false" outlineLevel="0" max="7" min="7" style="124" width="27.7"/>
    <col collapsed="false" customWidth="true" hidden="false" outlineLevel="0" max="8" min="8" style="124" width="8.7"/>
    <col collapsed="false" customWidth="true" hidden="false" outlineLevel="0" max="9" min="9" style="124" width="13.7"/>
    <col collapsed="false" customWidth="false" hidden="false" outlineLevel="0" max="20" min="10" style="124" width="9.14"/>
    <col collapsed="false" customWidth="true" hidden="false" outlineLevel="0" max="21" min="21" style="124" width="19.41"/>
    <col collapsed="false" customWidth="true" hidden="false" outlineLevel="0" max="22" min="22" style="124" width="36.7"/>
    <col collapsed="false" customWidth="false" hidden="false" outlineLevel="0" max="257" min="23" style="124" width="9.14"/>
  </cols>
  <sheetData>
    <row r="1" customFormat="false" ht="12.75" hidden="false" customHeight="true" outlineLevel="0" collapsed="false">
      <c r="A1" s="125" t="s">
        <v>8</v>
      </c>
      <c r="B1" s="125" t="s">
        <v>416</v>
      </c>
      <c r="C1" s="125"/>
      <c r="D1" s="125"/>
      <c r="E1" s="125"/>
      <c r="F1" s="125"/>
      <c r="G1" s="125"/>
      <c r="H1" s="125"/>
      <c r="I1" s="125"/>
    </row>
    <row r="2" customFormat="false" ht="12.75" hidden="false" customHeight="true" outlineLevel="0" collapsed="false">
      <c r="A2" s="125"/>
      <c r="B2" s="233" t="s">
        <v>413</v>
      </c>
      <c r="C2" s="125" t="s">
        <v>417</v>
      </c>
      <c r="D2" s="125" t="s">
        <v>418</v>
      </c>
      <c r="E2" s="130" t="s">
        <v>414</v>
      </c>
      <c r="F2" s="125" t="s">
        <v>419</v>
      </c>
      <c r="G2" s="125"/>
      <c r="H2" s="234" t="s">
        <v>420</v>
      </c>
      <c r="I2" s="133" t="s">
        <v>25</v>
      </c>
    </row>
    <row r="3" customFormat="false" ht="12.75" hidden="false" customHeight="true" outlineLevel="0" collapsed="false">
      <c r="A3" s="234" t="n">
        <v>1</v>
      </c>
      <c r="B3" s="133" t="str">
        <f aca="false">VLOOKUP(A3,A95:B293,2,FALSE())</f>
        <v>FROOME Christopher </v>
      </c>
      <c r="C3" s="235" t="str">
        <f aca="false">VLOOKUP($A3,$A$95:$E$293,COLUMN(),0)</f>
        <v>GBR</v>
      </c>
      <c r="D3" s="235" t="str">
        <f aca="false">VLOOKUP($A3,$A$95:$E$293,COLUMN(),0)</f>
        <v>SKY</v>
      </c>
      <c r="E3" s="235" t="str">
        <f aca="false">VLOOKUP($A3,$A$95:$E$293,COLUMN(),0)</f>
        <v>GBR</v>
      </c>
      <c r="F3" s="235" t="n">
        <v>1</v>
      </c>
      <c r="G3" s="236" t="str">
        <f aca="false">B3</f>
        <v>FROOME Christopher </v>
      </c>
      <c r="H3" s="234"/>
      <c r="I3" s="237" t="n">
        <f aca="false">Archivio!V23</f>
        <v>3.71251157407407</v>
      </c>
      <c r="U3" s="238"/>
      <c r="V3" s="239"/>
      <c r="W3" s="240"/>
    </row>
    <row r="4" customFormat="false" ht="12.75" hidden="false" customHeight="true" outlineLevel="0" collapsed="false">
      <c r="A4" s="234" t="n">
        <v>37</v>
      </c>
      <c r="B4" s="133" t="str">
        <f aca="false">VLOOKUP(A4,A95:B293,2,FALSE())</f>
        <v>BARDET Romain </v>
      </c>
      <c r="C4" s="235" t="str">
        <f aca="false">VLOOKUP($A4,$A$95:$E$293,COLUMN(),0)</f>
        <v>FRA</v>
      </c>
      <c r="D4" s="235" t="str">
        <f aca="false">VLOOKUP($A4,$A$95:$E$293,COLUMN(),0)</f>
        <v>Agr2 La mondiale</v>
      </c>
      <c r="E4" s="235" t="str">
        <f aca="false">VLOOKUP($A4,$A$95:$E$293,COLUMN(),0)</f>
        <v>FRA</v>
      </c>
      <c r="F4" s="235" t="n">
        <v>2</v>
      </c>
      <c r="G4" s="236" t="str">
        <f aca="false">B4</f>
        <v>BARDET Romain </v>
      </c>
      <c r="H4" s="236" t="n">
        <v>0.00283564814814815</v>
      </c>
      <c r="I4" s="241" t="n">
        <f aca="false">I3+H4</f>
        <v>3.71534722222222</v>
      </c>
      <c r="U4" s="238"/>
      <c r="V4" s="239"/>
      <c r="W4" s="240"/>
    </row>
    <row r="5" customFormat="false" ht="12.75" hidden="false" customHeight="true" outlineLevel="0" collapsed="false">
      <c r="A5" s="234" t="n">
        <v>10</v>
      </c>
      <c r="B5" s="133" t="str">
        <f aca="false">VLOOKUP(A5,A95:B293,2,FALSE())</f>
        <v>QUINTANA Nairo </v>
      </c>
      <c r="C5" s="235" t="str">
        <f aca="false">VLOOKUP($A5,$A$95:$E$293,COLUMN(),0)</f>
        <v>COL</v>
      </c>
      <c r="D5" s="235" t="str">
        <f aca="false">VLOOKUP($A5,$A$95:$E$293,COLUMN(),0)</f>
        <v>Movistar</v>
      </c>
      <c r="E5" s="235" t="str">
        <f aca="false">VLOOKUP($A5,$A$95:$E$293,COLUMN(),0)</f>
        <v>ESP</v>
      </c>
      <c r="F5" s="133" t="n">
        <v>3</v>
      </c>
      <c r="G5" s="236" t="str">
        <f aca="false">B5</f>
        <v>QUINTANA Nairo </v>
      </c>
      <c r="H5" s="236" t="n">
        <v>0.00302083333333333</v>
      </c>
      <c r="I5" s="241" t="n">
        <f aca="false">I3+H5</f>
        <v>3.71553240740741</v>
      </c>
      <c r="U5" s="238"/>
      <c r="V5" s="239"/>
      <c r="W5" s="240"/>
    </row>
    <row r="6" customFormat="false" ht="12.75" hidden="false" customHeight="true" outlineLevel="0" collapsed="false">
      <c r="A6" s="234" t="n">
        <v>189</v>
      </c>
      <c r="B6" s="133" t="str">
        <f aca="false">VLOOKUP(A6,A95:B293,2,FALSE())</f>
        <v>YATES Adam </v>
      </c>
      <c r="C6" s="235" t="str">
        <f aca="false">VLOOKUP($A6,$A$95:$E$293,COLUMN(),0)</f>
        <v>GBR</v>
      </c>
      <c r="D6" s="235" t="str">
        <f aca="false">VLOOKUP($A6,$A$95:$E$293,COLUMN(),0)</f>
        <v>Orica BikeExchange</v>
      </c>
      <c r="E6" s="235" t="str">
        <f aca="false">VLOOKUP($A6,$A$95:$E$293,COLUMN(),0)</f>
        <v>AUS</v>
      </c>
      <c r="F6" s="133" t="n">
        <v>4</v>
      </c>
      <c r="G6" s="236" t="str">
        <f aca="false">B6</f>
        <v>YATES Adam </v>
      </c>
      <c r="H6" s="236" t="n">
        <v>0.00326388888888889</v>
      </c>
      <c r="I6" s="241" t="n">
        <f aca="false">I3+H6</f>
        <v>3.71577546296296</v>
      </c>
      <c r="U6" s="238"/>
      <c r="V6" s="239"/>
      <c r="W6" s="240"/>
    </row>
    <row r="7" customFormat="false" ht="12.75" hidden="false" customHeight="true" outlineLevel="0" collapsed="false">
      <c r="A7" s="234" t="n">
        <v>82</v>
      </c>
      <c r="B7" s="133" t="str">
        <f aca="false">VLOOKUP(A7,A95:B293,2,FALSE())</f>
        <v>PORTE Richie </v>
      </c>
      <c r="C7" s="235" t="str">
        <f aca="false">VLOOKUP($A7,$A$95:$E$293,COLUMN(),0)</f>
        <v>AUS</v>
      </c>
      <c r="D7" s="235" t="str">
        <f aca="false">VLOOKUP($A7,$A$95:$E$293,COLUMN(),0)</f>
        <v>BMC</v>
      </c>
      <c r="E7" s="235" t="str">
        <f aca="false">VLOOKUP($A7,$A$95:$E$293,COLUMN(),0)</f>
        <v>USA</v>
      </c>
      <c r="F7" s="133" t="n">
        <v>5</v>
      </c>
      <c r="G7" s="236" t="str">
        <f aca="false">B7</f>
        <v>PORTE Richie </v>
      </c>
      <c r="H7" s="236" t="n">
        <v>0.00366898148148148</v>
      </c>
      <c r="I7" s="241" t="n">
        <f aca="false">I3+H7</f>
        <v>3.71618055555556</v>
      </c>
      <c r="U7" s="238"/>
      <c r="V7" s="239"/>
      <c r="W7" s="240"/>
    </row>
    <row r="8" customFormat="false" ht="12.75" hidden="false" customHeight="true" outlineLevel="0" collapsed="false">
      <c r="A8" s="234" t="n">
        <v>11</v>
      </c>
      <c r="B8" s="133" t="str">
        <f aca="false">VLOOKUP(A8,A95:B293,2,FALSE())</f>
        <v>VALVERDE Alejandro </v>
      </c>
      <c r="C8" s="235" t="str">
        <f aca="false">VLOOKUP($A8,$A$95:$E$293,COLUMN(),0)</f>
        <v>ESP</v>
      </c>
      <c r="D8" s="235" t="str">
        <f aca="false">VLOOKUP($A8,$A$95:$E$293,COLUMN(),0)</f>
        <v>Movistar</v>
      </c>
      <c r="E8" s="235" t="str">
        <f aca="false">VLOOKUP($A8,$A$95:$E$293,COLUMN(),0)</f>
        <v>ESP</v>
      </c>
      <c r="F8" s="133" t="n">
        <v>6</v>
      </c>
      <c r="G8" s="236" t="str">
        <f aca="false">B8</f>
        <v>VALVERDE Alejandro </v>
      </c>
      <c r="H8" s="236" t="n">
        <v>0.00435185185185185</v>
      </c>
      <c r="I8" s="241" t="n">
        <f aca="false">I3+H8</f>
        <v>3.71686342592593</v>
      </c>
      <c r="U8" s="238"/>
      <c r="V8" s="239"/>
      <c r="W8" s="240"/>
    </row>
    <row r="9" customFormat="false" ht="12.75" hidden="false" customHeight="true" outlineLevel="0" collapsed="false">
      <c r="A9" s="234" t="n">
        <v>127</v>
      </c>
      <c r="B9" s="133" t="str">
        <f aca="false">VLOOKUP(A9,A95:B293,2,FALSE())</f>
        <v>RODRIGUEZ OLIVER Joaquin</v>
      </c>
      <c r="C9" s="235" t="str">
        <f aca="false">VLOOKUP($A9,$A$95:$E$293,COLUMN(),0)</f>
        <v>ESP</v>
      </c>
      <c r="D9" s="235" t="str">
        <f aca="false">VLOOKUP($A9,$A$95:$E$293,COLUMN(),0)</f>
        <v>Katusha</v>
      </c>
      <c r="E9" s="235" t="str">
        <f aca="false">VLOOKUP($A9,$A$95:$E$293,COLUMN(),0)</f>
        <v>RUSSIA</v>
      </c>
      <c r="F9" s="133" t="n">
        <v>7</v>
      </c>
      <c r="G9" s="236" t="str">
        <f aca="false">B9</f>
        <v>RODRIGUEZ OLIVER Joaquin</v>
      </c>
      <c r="H9" s="236" t="n">
        <v>0.00483796296296296</v>
      </c>
      <c r="I9" s="241" t="n">
        <f aca="false">I3+H9</f>
        <v>3.71734953703704</v>
      </c>
      <c r="U9" s="238"/>
      <c r="V9" s="239"/>
      <c r="W9" s="240"/>
    </row>
    <row r="10" customFormat="false" ht="12.75" hidden="false" customHeight="true" outlineLevel="0" collapsed="false">
      <c r="A10" s="234" t="n">
        <v>142</v>
      </c>
      <c r="B10" s="133" t="str">
        <f aca="false">VLOOKUP(A10,A95:B293,2,FALSE())</f>
        <v>MEINTJES Louis </v>
      </c>
      <c r="C10" s="235" t="str">
        <f aca="false">VLOOKUP($A10,$A$95:$E$293,COLUMN(),0)</f>
        <v>RSA</v>
      </c>
      <c r="D10" s="235" t="str">
        <f aca="false">VLOOKUP($A10,$A$95:$E$293,COLUMN(),0)</f>
        <v>Lampre Merida</v>
      </c>
      <c r="E10" s="235" t="str">
        <f aca="false">VLOOKUP($A10,$A$95:$E$293,COLUMN(),0)</f>
        <v>ITA</v>
      </c>
      <c r="F10" s="133" t="n">
        <v>8</v>
      </c>
      <c r="G10" s="236" t="str">
        <f aca="false">B10</f>
        <v>MEINTJES Louis </v>
      </c>
      <c r="H10" s="236" t="n">
        <v>0.00483796296296296</v>
      </c>
      <c r="I10" s="241" t="n">
        <f aca="false">I3+H10</f>
        <v>3.71734953703704</v>
      </c>
      <c r="U10" s="238"/>
      <c r="V10" s="239"/>
      <c r="W10" s="240"/>
    </row>
    <row r="11" customFormat="false" ht="12.75" hidden="false" customHeight="true" outlineLevel="0" collapsed="false">
      <c r="A11" s="234" t="n">
        <v>166</v>
      </c>
      <c r="B11" s="133" t="str">
        <f aca="false">VLOOKUP(A11,A95:B293,2,FALSE())</f>
        <v>MARTIN Daniel </v>
      </c>
      <c r="C11" s="235" t="str">
        <f aca="false">VLOOKUP($A11,$A$95:$E$293,COLUMN(),0)</f>
        <v>IRL</v>
      </c>
      <c r="D11" s="235" t="str">
        <f aca="false">VLOOKUP($A11,$A$95:$E$293,COLUMN(),0)</f>
        <v>Etixx  Quick Step</v>
      </c>
      <c r="E11" s="235" t="str">
        <f aca="false">VLOOKUP($A11,$A$95:$E$293,COLUMN(),0)</f>
        <v>BEL</v>
      </c>
      <c r="F11" s="133" t="n">
        <v>9</v>
      </c>
      <c r="G11" s="236" t="str">
        <f aca="false">B11</f>
        <v>MARTIN Daniel </v>
      </c>
      <c r="H11" s="236" t="n">
        <v>0.00490740740740741</v>
      </c>
      <c r="I11" s="241" t="n">
        <f aca="false">I3+H11</f>
        <v>3.71741898148148</v>
      </c>
      <c r="U11" s="238"/>
      <c r="V11" s="239"/>
      <c r="W11" s="240"/>
    </row>
    <row r="12" customFormat="false" ht="12.75" hidden="false" customHeight="true" outlineLevel="0" collapsed="false">
      <c r="A12" s="234" t="n">
        <v>33</v>
      </c>
      <c r="B12" s="133" t="str">
        <f aca="false">VLOOKUP(A12,A95:B293,2,FALSE())</f>
        <v>KREUZIGER Roman </v>
      </c>
      <c r="C12" s="235" t="str">
        <f aca="false">VLOOKUP($A12,$A$95:$E$293,COLUMN(),0)</f>
        <v>CZE</v>
      </c>
      <c r="D12" s="235" t="str">
        <f aca="false">VLOOKUP($A12,$A$95:$E$293,COLUMN(),0)</f>
        <v>Tinkoff</v>
      </c>
      <c r="E12" s="235" t="str">
        <f aca="false">VLOOKUP($A12,$A$95:$E$293,COLUMN(),0)</f>
        <v>Russia</v>
      </c>
      <c r="F12" s="133" t="n">
        <v>10</v>
      </c>
      <c r="G12" s="236" t="str">
        <f aca="false">B12</f>
        <v>KREUZIGER Roman </v>
      </c>
      <c r="H12" s="236" t="n">
        <v>0.00498842592592593</v>
      </c>
      <c r="I12" s="241" t="n">
        <f aca="false">I3+H12</f>
        <v>3.7175</v>
      </c>
      <c r="U12" s="238"/>
      <c r="V12" s="239"/>
      <c r="W12" s="240"/>
    </row>
    <row r="13" customFormat="false" ht="12.75" hidden="false" customHeight="true" outlineLevel="0" collapsed="false">
      <c r="A13" s="199"/>
      <c r="B13" s="199"/>
      <c r="C13" s="199"/>
      <c r="D13" s="199"/>
      <c r="E13" s="199"/>
      <c r="F13" s="199"/>
      <c r="G13" s="239"/>
      <c r="H13" s="239"/>
      <c r="I13" s="239"/>
      <c r="U13" s="238"/>
      <c r="V13" s="239"/>
      <c r="W13" s="240"/>
    </row>
    <row r="14" customFormat="false" ht="12.75" hidden="false" customHeight="true" outlineLevel="0" collapsed="false">
      <c r="E14" s="199" t="s">
        <v>421</v>
      </c>
      <c r="F14" s="199"/>
      <c r="G14" s="199"/>
      <c r="I14" s="199" t="s">
        <v>422</v>
      </c>
      <c r="J14" s="199"/>
      <c r="K14" s="199"/>
      <c r="U14" s="238"/>
      <c r="V14" s="239"/>
      <c r="W14" s="240"/>
    </row>
    <row r="15" customFormat="false" ht="12.75" hidden="false" customHeight="true" outlineLevel="0" collapsed="false">
      <c r="B15" s="217" t="s">
        <v>423</v>
      </c>
      <c r="C15" s="242" t="s">
        <v>424</v>
      </c>
      <c r="E15" s="139" t="s">
        <v>425</v>
      </c>
      <c r="F15" s="139" t="s">
        <v>426</v>
      </c>
      <c r="G15" s="139" t="s">
        <v>427</v>
      </c>
      <c r="I15" s="243" t="str">
        <f aca="false">INT(G16)&amp;" ore "&amp;INT(MOD(G16*60,60))&amp;" minuti "&amp;INT(MOD(G16*3600,60))&amp;" secondi"</f>
        <v>39 ore 33 minuti 43 secondi</v>
      </c>
      <c r="J15" s="243"/>
      <c r="K15" s="243"/>
      <c r="U15" s="238"/>
      <c r="V15" s="239"/>
      <c r="W15" s="240"/>
    </row>
    <row r="16" customFormat="false" ht="12.75" hidden="false" customHeight="true" outlineLevel="0" collapsed="false">
      <c r="B16" s="217" t="s">
        <v>428</v>
      </c>
      <c r="C16" s="217" t="n">
        <f aca="false">VLOOKUP(B16,G95:H292,2,FALSE())</f>
        <v>33</v>
      </c>
      <c r="E16" s="244" t="n">
        <v>3525</v>
      </c>
      <c r="F16" s="245" t="n">
        <f aca="false">I3</f>
        <v>3.71251157407407</v>
      </c>
      <c r="G16" s="246" t="n">
        <f aca="false">E16/F16/24</f>
        <v>39.5621662234499</v>
      </c>
      <c r="I16" s="247" t="str">
        <f aca="false">INT(E16/F16/24)&amp;" ore "&amp;INT(MOD(E16/F16/24*60,60))&amp;" minuti "&amp;INT(MOD(E16/F16/24*3600,60))&amp;" secondi"</f>
        <v>39 ore 33 minuti 43 secondi</v>
      </c>
      <c r="J16" s="247"/>
      <c r="K16" s="247"/>
      <c r="U16" s="238"/>
      <c r="V16" s="239"/>
      <c r="W16" s="240"/>
    </row>
    <row r="17" customFormat="false" ht="12.75" hidden="false" customHeight="true" outlineLevel="0" collapsed="false">
      <c r="G17" s="248"/>
      <c r="H17" s="248"/>
      <c r="I17" s="248"/>
      <c r="U17" s="238"/>
      <c r="V17" s="239"/>
      <c r="W17" s="240"/>
    </row>
    <row r="18" customFormat="false" ht="12.75" hidden="false" customHeight="true" outlineLevel="0" collapsed="false">
      <c r="G18" s="248"/>
      <c r="H18" s="248"/>
      <c r="I18" s="243"/>
      <c r="J18" s="243"/>
      <c r="K18" s="243"/>
      <c r="U18" s="238"/>
      <c r="V18" s="239"/>
      <c r="W18" s="240"/>
    </row>
    <row r="19" customFormat="false" ht="12.75" hidden="false" customHeight="true" outlineLevel="0" collapsed="false">
      <c r="E19" s="199" t="s">
        <v>429</v>
      </c>
      <c r="F19" s="199"/>
      <c r="G19" s="199"/>
      <c r="H19" s="249"/>
      <c r="I19" s="250"/>
      <c r="J19" s="250"/>
      <c r="K19" s="250"/>
      <c r="U19" s="238"/>
      <c r="V19" s="239"/>
      <c r="W19" s="240"/>
    </row>
    <row r="20" customFormat="false" ht="12.75" hidden="false" customHeight="true" outlineLevel="0" collapsed="false">
      <c r="B20" s="199"/>
      <c r="C20" s="240"/>
      <c r="D20" s="240"/>
      <c r="E20" s="251" t="n">
        <f aca="false">G16</f>
        <v>39.5621662234499</v>
      </c>
      <c r="F20" s="239" t="n">
        <f aca="false">F16</f>
        <v>3.71251157407407</v>
      </c>
      <c r="G20" s="252" t="n">
        <f aca="false">E20*F20</f>
        <v>146.875</v>
      </c>
      <c r="H20" s="196"/>
      <c r="I20" s="253"/>
      <c r="J20" s="253"/>
      <c r="K20" s="253"/>
      <c r="U20" s="238"/>
      <c r="V20" s="239"/>
      <c r="W20" s="240"/>
    </row>
    <row r="21" customFormat="false" ht="12.75" hidden="false" customHeight="true" outlineLevel="0" collapsed="false">
      <c r="U21" s="238"/>
      <c r="V21" s="239"/>
      <c r="W21" s="240"/>
    </row>
    <row r="23" customFormat="false" ht="12.75" hidden="false" customHeight="true" outlineLevel="0" collapsed="false">
      <c r="A23" s="140" t="s">
        <v>430</v>
      </c>
      <c r="B23" s="140"/>
      <c r="C23" s="140"/>
    </row>
    <row r="24" customFormat="false" ht="12.75" hidden="false" customHeight="true" outlineLevel="0" collapsed="false">
      <c r="A24" s="139" t="s">
        <v>425</v>
      </c>
      <c r="B24" s="139" t="s">
        <v>431</v>
      </c>
    </row>
    <row r="25" customFormat="false" ht="12.75" hidden="false" customHeight="true" outlineLevel="0" collapsed="false">
      <c r="A25" s="254" t="n">
        <v>3525</v>
      </c>
      <c r="B25" s="255" t="n">
        <f aca="false">89+(6/60)+(39/3600)</f>
        <v>89.1108333333333</v>
      </c>
      <c r="C25" s="246" t="n">
        <f aca="false">A25/B25</f>
        <v>39.5574799173314</v>
      </c>
    </row>
    <row r="27" customFormat="false" ht="12.75" hidden="false" customHeight="true" outlineLevel="0" collapsed="false">
      <c r="A27" s="199"/>
      <c r="B27" s="199"/>
      <c r="C27" s="199"/>
      <c r="D27" s="199"/>
      <c r="E27" s="199"/>
      <c r="F27" s="199"/>
    </row>
    <row r="28" customFormat="false" ht="12.75" hidden="false" customHeight="true" outlineLevel="0" collapsed="false">
      <c r="A28" s="201"/>
      <c r="B28" s="201"/>
      <c r="C28" s="201"/>
      <c r="D28" s="201"/>
      <c r="E28" s="199"/>
      <c r="F28" s="199"/>
      <c r="G28" s="139"/>
      <c r="H28" s="139"/>
      <c r="I28" s="139"/>
      <c r="J28" s="139"/>
    </row>
    <row r="29" customFormat="false" ht="12.75" hidden="false" customHeight="true" outlineLevel="0" collapsed="false">
      <c r="A29" s="256"/>
      <c r="B29" s="257"/>
      <c r="C29" s="258"/>
      <c r="D29" s="201"/>
      <c r="E29" s="259"/>
      <c r="F29" s="259"/>
      <c r="G29" s="139"/>
      <c r="H29" s="139"/>
      <c r="I29" s="139"/>
      <c r="J29" s="139"/>
    </row>
    <row r="30" customFormat="false" ht="12.75" hidden="false" customHeight="true" outlineLevel="0" collapsed="false">
      <c r="A30" s="196"/>
      <c r="B30" s="196"/>
      <c r="C30" s="196"/>
      <c r="D30" s="196"/>
      <c r="E30" s="196"/>
      <c r="F30" s="196"/>
    </row>
    <row r="31" customFormat="false" ht="12.75" hidden="false" customHeight="true" outlineLevel="0" collapsed="false">
      <c r="A31" s="196"/>
      <c r="B31" s="196"/>
      <c r="C31" s="196"/>
      <c r="D31" s="196"/>
      <c r="E31" s="196"/>
      <c r="F31" s="196"/>
    </row>
    <row r="32" customFormat="false" ht="12.75" hidden="false" customHeight="true" outlineLevel="0" collapsed="false">
      <c r="A32" s="201"/>
      <c r="B32" s="201"/>
      <c r="C32" s="196"/>
      <c r="D32" s="201"/>
      <c r="E32" s="201"/>
      <c r="F32" s="196"/>
    </row>
    <row r="33" customFormat="false" ht="12.75" hidden="false" customHeight="true" outlineLevel="0" collapsed="false">
      <c r="A33" s="260"/>
      <c r="B33" s="261"/>
      <c r="C33" s="262"/>
      <c r="D33" s="263"/>
      <c r="E33" s="263"/>
      <c r="F33" s="196"/>
    </row>
    <row r="34" customFormat="false" ht="12.75" hidden="false" customHeight="true" outlineLevel="0" collapsed="false">
      <c r="A34" s="196"/>
      <c r="B34" s="264"/>
      <c r="C34" s="196"/>
      <c r="D34" s="196"/>
      <c r="E34" s="196"/>
      <c r="F34" s="196"/>
    </row>
    <row r="35" customFormat="false" ht="12.75" hidden="false" customHeight="true" outlineLevel="0" collapsed="false">
      <c r="A35" s="140"/>
      <c r="B35" s="140"/>
      <c r="C35" s="265"/>
      <c r="D35" s="199"/>
      <c r="E35" s="199"/>
      <c r="F35" s="199"/>
    </row>
    <row r="36" customFormat="false" ht="12.75" hidden="false" customHeight="true" outlineLevel="0" collapsed="false">
      <c r="A36" s="201"/>
      <c r="B36" s="201"/>
      <c r="C36" s="201"/>
      <c r="D36" s="201"/>
      <c r="E36" s="199"/>
      <c r="F36" s="199"/>
    </row>
    <row r="37" customFormat="false" ht="12.75" hidden="false" customHeight="true" outlineLevel="0" collapsed="false">
      <c r="A37" s="260"/>
      <c r="B37" s="257"/>
      <c r="C37" s="266"/>
      <c r="D37" s="201"/>
      <c r="E37" s="259"/>
      <c r="F37" s="259"/>
    </row>
    <row r="38" customFormat="false" ht="12.75" hidden="false" customHeight="true" outlineLevel="0" collapsed="false">
      <c r="A38" s="196"/>
      <c r="B38" s="196"/>
      <c r="C38" s="196"/>
      <c r="D38" s="196"/>
      <c r="E38" s="196"/>
      <c r="F38" s="196"/>
    </row>
    <row r="39" customFormat="false" ht="12.75" hidden="false" customHeight="true" outlineLevel="0" collapsed="false">
      <c r="A39" s="196"/>
      <c r="B39" s="196"/>
      <c r="C39" s="196"/>
      <c r="D39" s="196"/>
      <c r="E39" s="196"/>
      <c r="F39" s="196"/>
    </row>
    <row r="40" customFormat="false" ht="12.75" hidden="false" customHeight="true" outlineLevel="0" collapsed="false">
      <c r="A40" s="201"/>
      <c r="B40" s="201"/>
      <c r="C40" s="196"/>
      <c r="D40" s="201"/>
      <c r="E40" s="201"/>
      <c r="F40" s="196"/>
    </row>
    <row r="41" customFormat="false" ht="12.75" hidden="false" customHeight="true" outlineLevel="0" collapsed="false">
      <c r="A41" s="256"/>
      <c r="B41" s="261"/>
      <c r="C41" s="262"/>
      <c r="D41" s="229"/>
      <c r="E41" s="229"/>
      <c r="F41" s="196"/>
    </row>
    <row r="42" customFormat="false" ht="12.75" hidden="false" customHeight="true" outlineLevel="0" collapsed="false">
      <c r="A42" s="196"/>
      <c r="B42" s="264"/>
      <c r="C42" s="196"/>
      <c r="D42" s="196"/>
      <c r="E42" s="196"/>
      <c r="F42" s="196"/>
    </row>
    <row r="94" customFormat="false" ht="12.75" hidden="false" customHeight="true" outlineLevel="0" collapsed="false">
      <c r="A94" s="185"/>
      <c r="B94" s="267"/>
      <c r="C94" s="185" t="s">
        <v>417</v>
      </c>
      <c r="D94" s="185" t="s">
        <v>5</v>
      </c>
      <c r="E94" s="185" t="s">
        <v>414</v>
      </c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</row>
    <row r="95" customFormat="false" ht="12.75" hidden="false" customHeight="true" outlineLevel="0" collapsed="false">
      <c r="A95" s="269" t="n">
        <v>1</v>
      </c>
      <c r="B95" s="270" t="s">
        <v>432</v>
      </c>
      <c r="C95" s="185" t="s">
        <v>32</v>
      </c>
      <c r="D95" s="185" t="s">
        <v>371</v>
      </c>
      <c r="E95" s="185" t="s">
        <v>32</v>
      </c>
      <c r="F95" s="268"/>
      <c r="G95" s="185" t="str">
        <f aca="false">B95</f>
        <v>FROOME Christopher </v>
      </c>
      <c r="H95" s="271" t="n">
        <f aca="false">A95</f>
        <v>1</v>
      </c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185"/>
      <c r="W95" s="185"/>
      <c r="X95" s="268"/>
      <c r="Y95" s="268"/>
      <c r="Z95" s="268"/>
      <c r="AA95" s="268"/>
      <c r="AB95" s="268"/>
      <c r="AC95" s="268"/>
      <c r="AD95" s="268"/>
    </row>
    <row r="96" customFormat="false" ht="12.75" hidden="false" customHeight="true" outlineLevel="0" collapsed="false">
      <c r="A96" s="185" t="n">
        <f aca="false">A95+1</f>
        <v>2</v>
      </c>
      <c r="B96" s="270" t="s">
        <v>433</v>
      </c>
      <c r="C96" s="185" t="s">
        <v>376</v>
      </c>
      <c r="D96" s="185" t="s">
        <v>371</v>
      </c>
      <c r="E96" s="185" t="s">
        <v>32</v>
      </c>
      <c r="F96" s="268"/>
      <c r="G96" s="185" t="str">
        <f aca="false">B96</f>
        <v>HENAO Sergio Luis </v>
      </c>
      <c r="H96" s="271" t="n">
        <f aca="false">A96</f>
        <v>2</v>
      </c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185"/>
      <c r="W96" s="185"/>
      <c r="X96" s="268"/>
      <c r="Y96" s="268"/>
      <c r="Z96" s="268"/>
      <c r="AA96" s="268"/>
      <c r="AB96" s="268"/>
      <c r="AC96" s="268"/>
      <c r="AD96" s="268"/>
    </row>
    <row r="97" customFormat="false" ht="12.75" hidden="false" customHeight="true" outlineLevel="0" collapsed="false">
      <c r="A97" s="185" t="n">
        <f aca="false">A96+1</f>
        <v>3</v>
      </c>
      <c r="B97" s="270" t="s">
        <v>434</v>
      </c>
      <c r="C97" s="185" t="s">
        <v>435</v>
      </c>
      <c r="D97" s="185" t="s">
        <v>371</v>
      </c>
      <c r="E97" s="185" t="s">
        <v>32</v>
      </c>
      <c r="F97" s="268"/>
      <c r="G97" s="185" t="str">
        <f aca="false">B97</f>
        <v>KIRYIENKA Vasili </v>
      </c>
      <c r="H97" s="271" t="n">
        <f aca="false">A97</f>
        <v>3</v>
      </c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185"/>
      <c r="W97" s="185"/>
      <c r="X97" s="268"/>
      <c r="Y97" s="268"/>
      <c r="Z97" s="268"/>
      <c r="AA97" s="268"/>
      <c r="AB97" s="268"/>
      <c r="AC97" s="268"/>
      <c r="AD97" s="268"/>
    </row>
    <row r="98" customFormat="false" ht="12.75" hidden="false" customHeight="true" outlineLevel="0" collapsed="false">
      <c r="A98" s="185" t="n">
        <f aca="false">A97+1</f>
        <v>4</v>
      </c>
      <c r="B98" s="270" t="s">
        <v>436</v>
      </c>
      <c r="C98" s="185" t="s">
        <v>305</v>
      </c>
      <c r="D98" s="185" t="s">
        <v>371</v>
      </c>
      <c r="E98" s="185" t="s">
        <v>32</v>
      </c>
      <c r="F98" s="268"/>
      <c r="G98" s="185" t="str">
        <f aca="false">B98</f>
        <v>LANDA Mikel </v>
      </c>
      <c r="H98" s="271" t="n">
        <f aca="false">A98</f>
        <v>4</v>
      </c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185"/>
      <c r="W98" s="185"/>
      <c r="X98" s="268"/>
      <c r="Y98" s="268"/>
      <c r="Z98" s="268"/>
      <c r="AA98" s="268"/>
      <c r="AB98" s="268"/>
      <c r="AC98" s="268"/>
      <c r="AD98" s="268"/>
    </row>
    <row r="99" customFormat="false" ht="12.75" hidden="false" customHeight="true" outlineLevel="0" collapsed="false">
      <c r="A99" s="185" t="n">
        <f aca="false">A98+1</f>
        <v>5</v>
      </c>
      <c r="B99" s="270" t="s">
        <v>437</v>
      </c>
      <c r="C99" s="185" t="s">
        <v>305</v>
      </c>
      <c r="D99" s="185" t="s">
        <v>371</v>
      </c>
      <c r="E99" s="185" t="s">
        <v>32</v>
      </c>
      <c r="F99" s="268"/>
      <c r="G99" s="185" t="str">
        <f aca="false">B99</f>
        <v>NIEVE Mikel </v>
      </c>
      <c r="H99" s="271" t="n">
        <f aca="false">A99</f>
        <v>5</v>
      </c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185"/>
      <c r="W99" s="185"/>
      <c r="X99" s="268"/>
      <c r="Y99" s="268"/>
      <c r="Z99" s="268"/>
      <c r="AA99" s="268"/>
      <c r="AB99" s="268"/>
      <c r="AC99" s="268"/>
      <c r="AD99" s="268"/>
    </row>
    <row r="100" customFormat="false" ht="12.75" hidden="false" customHeight="true" outlineLevel="0" collapsed="false">
      <c r="A100" s="185" t="n">
        <f aca="false">A99+1</f>
        <v>6</v>
      </c>
      <c r="B100" s="270" t="s">
        <v>438</v>
      </c>
      <c r="C100" s="185" t="s">
        <v>314</v>
      </c>
      <c r="D100" s="185" t="s">
        <v>371</v>
      </c>
      <c r="E100" s="185" t="s">
        <v>32</v>
      </c>
      <c r="F100" s="268"/>
      <c r="G100" s="185" t="str">
        <f aca="false">B100</f>
        <v>POELS Wouter</v>
      </c>
      <c r="H100" s="271" t="n">
        <f aca="false">A100</f>
        <v>6</v>
      </c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185"/>
      <c r="W100" s="185"/>
      <c r="X100" s="268"/>
      <c r="Y100" s="268"/>
      <c r="Z100" s="268"/>
      <c r="AA100" s="268"/>
      <c r="AB100" s="268"/>
      <c r="AC100" s="268"/>
      <c r="AD100" s="268"/>
    </row>
    <row r="101" customFormat="false" ht="12.75" hidden="false" customHeight="true" outlineLevel="0" collapsed="false">
      <c r="A101" s="185" t="n">
        <f aca="false">A100+1</f>
        <v>7</v>
      </c>
      <c r="B101" s="270" t="s">
        <v>439</v>
      </c>
      <c r="C101" s="185" t="s">
        <v>32</v>
      </c>
      <c r="D101" s="185" t="s">
        <v>371</v>
      </c>
      <c r="E101" s="185" t="s">
        <v>32</v>
      </c>
      <c r="F101" s="268"/>
      <c r="G101" s="185" t="str">
        <f aca="false">B101</f>
        <v>ROWE Luke </v>
      </c>
      <c r="H101" s="271" t="n">
        <f aca="false">A101</f>
        <v>7</v>
      </c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185"/>
      <c r="W101" s="185"/>
      <c r="X101" s="268"/>
      <c r="Y101" s="268"/>
      <c r="Z101" s="268"/>
      <c r="AA101" s="268"/>
      <c r="AB101" s="268"/>
      <c r="AC101" s="268"/>
      <c r="AD101" s="268"/>
    </row>
    <row r="102" customFormat="false" ht="12.75" hidden="false" customHeight="true" outlineLevel="0" collapsed="false">
      <c r="A102" s="185" t="n">
        <f aca="false">A101+1</f>
        <v>8</v>
      </c>
      <c r="B102" s="270" t="s">
        <v>440</v>
      </c>
      <c r="C102" s="185" t="s">
        <v>32</v>
      </c>
      <c r="D102" s="185" t="s">
        <v>371</v>
      </c>
      <c r="E102" s="185" t="s">
        <v>32</v>
      </c>
      <c r="F102" s="268"/>
      <c r="G102" s="185" t="str">
        <f aca="false">B102</f>
        <v>STANNARD Lan </v>
      </c>
      <c r="H102" s="271" t="n">
        <f aca="false">A102</f>
        <v>8</v>
      </c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185"/>
      <c r="W102" s="185"/>
      <c r="X102" s="268"/>
      <c r="Y102" s="268"/>
      <c r="Z102" s="268"/>
      <c r="AA102" s="268"/>
      <c r="AB102" s="268"/>
      <c r="AC102" s="268"/>
      <c r="AD102" s="268"/>
    </row>
    <row r="103" customFormat="false" ht="12.75" hidden="false" customHeight="true" outlineLevel="0" collapsed="false">
      <c r="A103" s="269" t="n">
        <f aca="false">A102+1</f>
        <v>9</v>
      </c>
      <c r="B103" s="270" t="s">
        <v>441</v>
      </c>
      <c r="C103" s="185" t="s">
        <v>32</v>
      </c>
      <c r="D103" s="185" t="s">
        <v>371</v>
      </c>
      <c r="E103" s="185" t="s">
        <v>32</v>
      </c>
      <c r="F103" s="268"/>
      <c r="G103" s="185" t="str">
        <f aca="false">B103</f>
        <v>THOMAS Geraint </v>
      </c>
      <c r="H103" s="271" t="n">
        <f aca="false">A103</f>
        <v>9</v>
      </c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185"/>
      <c r="W103" s="185"/>
      <c r="X103" s="268"/>
      <c r="Y103" s="268"/>
      <c r="Z103" s="268"/>
      <c r="AA103" s="268"/>
      <c r="AB103" s="268"/>
      <c r="AC103" s="268"/>
      <c r="AD103" s="268"/>
    </row>
    <row r="104" customFormat="false" ht="12.75" hidden="false" customHeight="true" outlineLevel="0" collapsed="false">
      <c r="A104" s="269" t="n">
        <f aca="false">A103+1</f>
        <v>10</v>
      </c>
      <c r="B104" s="270" t="s">
        <v>442</v>
      </c>
      <c r="C104" s="185" t="s">
        <v>376</v>
      </c>
      <c r="D104" s="185" t="s">
        <v>308</v>
      </c>
      <c r="E104" s="185" t="s">
        <v>305</v>
      </c>
      <c r="F104" s="268"/>
      <c r="G104" s="185" t="str">
        <f aca="false">B104</f>
        <v>QUINTANA Nairo </v>
      </c>
      <c r="H104" s="271" t="n">
        <f aca="false">A104</f>
        <v>10</v>
      </c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185"/>
      <c r="W104" s="185"/>
      <c r="X104" s="268"/>
      <c r="Y104" s="268"/>
      <c r="Z104" s="268"/>
      <c r="AA104" s="268"/>
      <c r="AB104" s="268"/>
      <c r="AC104" s="268"/>
      <c r="AD104" s="268"/>
    </row>
    <row r="105" customFormat="false" ht="12.75" hidden="false" customHeight="true" outlineLevel="0" collapsed="false">
      <c r="A105" s="185" t="n">
        <f aca="false">A104+1</f>
        <v>11</v>
      </c>
      <c r="B105" s="270" t="s">
        <v>443</v>
      </c>
      <c r="C105" s="185" t="s">
        <v>305</v>
      </c>
      <c r="D105" s="185" t="s">
        <v>308</v>
      </c>
      <c r="E105" s="185" t="s">
        <v>305</v>
      </c>
      <c r="F105" s="268"/>
      <c r="G105" s="185" t="str">
        <f aca="false">B105</f>
        <v>VALVERDE Alejandro </v>
      </c>
      <c r="H105" s="271" t="n">
        <f aca="false">A105</f>
        <v>11</v>
      </c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185"/>
      <c r="W105" s="185"/>
      <c r="X105" s="268"/>
      <c r="Y105" s="268"/>
      <c r="Z105" s="268"/>
      <c r="AA105" s="268"/>
      <c r="AB105" s="268"/>
      <c r="AC105" s="268"/>
      <c r="AD105" s="268"/>
    </row>
    <row r="106" customFormat="false" ht="12.75" hidden="false" customHeight="true" outlineLevel="0" collapsed="false">
      <c r="A106" s="185" t="n">
        <f aca="false">A105+1</f>
        <v>12</v>
      </c>
      <c r="B106" s="270" t="s">
        <v>444</v>
      </c>
      <c r="C106" s="185" t="s">
        <v>376</v>
      </c>
      <c r="D106" s="185" t="s">
        <v>308</v>
      </c>
      <c r="E106" s="185" t="s">
        <v>305</v>
      </c>
      <c r="F106" s="268"/>
      <c r="G106" s="185" t="str">
        <f aca="false">B106</f>
        <v>ANACONA GOMEZ Winner Andrew </v>
      </c>
      <c r="H106" s="271" t="n">
        <f aca="false">A106</f>
        <v>12</v>
      </c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185"/>
      <c r="W106" s="185"/>
      <c r="X106" s="268"/>
      <c r="Y106" s="268"/>
      <c r="Z106" s="268"/>
      <c r="AA106" s="268"/>
      <c r="AB106" s="268"/>
      <c r="AC106" s="268"/>
      <c r="AD106" s="268"/>
    </row>
    <row r="107" customFormat="false" ht="12.75" hidden="false" customHeight="true" outlineLevel="0" collapsed="false">
      <c r="A107" s="185" t="n">
        <f aca="false">A106+1</f>
        <v>13</v>
      </c>
      <c r="B107" s="270" t="s">
        <v>445</v>
      </c>
      <c r="C107" s="185" t="s">
        <v>305</v>
      </c>
      <c r="D107" s="185" t="s">
        <v>308</v>
      </c>
      <c r="E107" s="185" t="s">
        <v>305</v>
      </c>
      <c r="F107" s="268"/>
      <c r="G107" s="185" t="str">
        <f aca="false">B107</f>
        <v>ERVITI Imanol </v>
      </c>
      <c r="H107" s="271" t="n">
        <f aca="false">A107</f>
        <v>13</v>
      </c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185"/>
      <c r="W107" s="185"/>
      <c r="X107" s="268"/>
      <c r="Y107" s="268"/>
      <c r="Z107" s="268"/>
      <c r="AA107" s="268"/>
      <c r="AB107" s="268"/>
      <c r="AC107" s="268"/>
      <c r="AD107" s="268"/>
    </row>
    <row r="108" customFormat="false" ht="12.75" hidden="false" customHeight="true" outlineLevel="0" collapsed="false">
      <c r="A108" s="185" t="n">
        <f aca="false">A107+1</f>
        <v>14</v>
      </c>
      <c r="B108" s="270" t="s">
        <v>446</v>
      </c>
      <c r="C108" s="185" t="s">
        <v>305</v>
      </c>
      <c r="D108" s="185" t="s">
        <v>308</v>
      </c>
      <c r="E108" s="185" t="s">
        <v>305</v>
      </c>
      <c r="F108" s="268"/>
      <c r="G108" s="185" t="str">
        <f aca="false">B108</f>
        <v>HERRADA Jesús</v>
      </c>
      <c r="H108" s="271" t="n">
        <f aca="false">A108</f>
        <v>14</v>
      </c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185"/>
      <c r="W108" s="185"/>
      <c r="X108" s="268"/>
      <c r="Y108" s="268"/>
      <c r="Z108" s="268"/>
      <c r="AA108" s="268"/>
      <c r="AB108" s="268"/>
      <c r="AC108" s="268"/>
      <c r="AD108" s="268"/>
    </row>
    <row r="109" customFormat="false" ht="12.75" hidden="false" customHeight="true" outlineLevel="0" collapsed="false">
      <c r="A109" s="185" t="n">
        <f aca="false">A108+1</f>
        <v>15</v>
      </c>
      <c r="B109" s="270" t="s">
        <v>447</v>
      </c>
      <c r="C109" s="185" t="s">
        <v>305</v>
      </c>
      <c r="D109" s="185" t="s">
        <v>308</v>
      </c>
      <c r="E109" s="185" t="s">
        <v>305</v>
      </c>
      <c r="F109" s="268"/>
      <c r="G109" s="185" t="str">
        <f aca="false">B109</f>
        <v>IZAGUIRRE Gorka </v>
      </c>
      <c r="H109" s="271" t="n">
        <f aca="false">A109</f>
        <v>15</v>
      </c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185"/>
      <c r="W109" s="185"/>
      <c r="X109" s="268"/>
      <c r="Y109" s="268"/>
      <c r="Z109" s="268"/>
      <c r="AA109" s="268"/>
      <c r="AB109" s="268"/>
      <c r="AC109" s="268"/>
      <c r="AD109" s="268"/>
    </row>
    <row r="110" customFormat="false" ht="12.75" hidden="false" customHeight="true" outlineLevel="0" collapsed="false">
      <c r="A110" s="185" t="n">
        <f aca="false">A109+1</f>
        <v>16</v>
      </c>
      <c r="B110" s="270" t="s">
        <v>448</v>
      </c>
      <c r="C110" s="185" t="s">
        <v>305</v>
      </c>
      <c r="D110" s="185" t="s">
        <v>308</v>
      </c>
      <c r="E110" s="185" t="s">
        <v>305</v>
      </c>
      <c r="F110" s="268"/>
      <c r="G110" s="185" t="str">
        <f aca="false">B110</f>
        <v>IZAGUIRRE Ion </v>
      </c>
      <c r="H110" s="271" t="n">
        <f aca="false">A110</f>
        <v>16</v>
      </c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185"/>
      <c r="W110" s="185"/>
      <c r="X110" s="268"/>
      <c r="Y110" s="268"/>
      <c r="Z110" s="268"/>
      <c r="AA110" s="268"/>
      <c r="AB110" s="268"/>
      <c r="AC110" s="268"/>
      <c r="AD110" s="268"/>
    </row>
    <row r="111" customFormat="false" ht="12.75" hidden="false" customHeight="true" outlineLevel="0" collapsed="false">
      <c r="A111" s="185" t="n">
        <f aca="false">A110+1</f>
        <v>17</v>
      </c>
      <c r="B111" s="270" t="s">
        <v>449</v>
      </c>
      <c r="C111" s="185" t="s">
        <v>305</v>
      </c>
      <c r="D111" s="185" t="s">
        <v>308</v>
      </c>
      <c r="E111" s="185" t="s">
        <v>305</v>
      </c>
      <c r="F111" s="268"/>
      <c r="G111" s="185" t="str">
        <f aca="false">B111</f>
        <v>MORENO FERNANDEZ Daniel </v>
      </c>
      <c r="H111" s="271" t="n">
        <f aca="false">A111</f>
        <v>17</v>
      </c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185"/>
      <c r="W111" s="185"/>
      <c r="X111" s="268"/>
      <c r="Y111" s="268"/>
      <c r="Z111" s="268"/>
      <c r="AA111" s="268"/>
      <c r="AB111" s="268"/>
      <c r="AC111" s="268"/>
      <c r="AD111" s="268"/>
    </row>
    <row r="112" customFormat="false" ht="12.75" hidden="false" customHeight="true" outlineLevel="0" collapsed="false">
      <c r="A112" s="185" t="n">
        <f aca="false">A111+1</f>
        <v>18</v>
      </c>
      <c r="B112" s="270" t="s">
        <v>450</v>
      </c>
      <c r="C112" s="185" t="s">
        <v>451</v>
      </c>
      <c r="D112" s="185" t="s">
        <v>308</v>
      </c>
      <c r="E112" s="185" t="s">
        <v>305</v>
      </c>
      <c r="F112" s="268"/>
      <c r="G112" s="185" t="str">
        <f aca="false">B112</f>
        <v>OLIVEIRA Nelson </v>
      </c>
      <c r="H112" s="271" t="n">
        <f aca="false">A112</f>
        <v>18</v>
      </c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185"/>
      <c r="W112" s="185"/>
      <c r="X112" s="268"/>
      <c r="Y112" s="268"/>
      <c r="Z112" s="268"/>
      <c r="AA112" s="268"/>
      <c r="AB112" s="268"/>
      <c r="AC112" s="268"/>
      <c r="AD112" s="268"/>
    </row>
    <row r="113" customFormat="false" ht="12.75" hidden="false" customHeight="true" outlineLevel="0" collapsed="false">
      <c r="A113" s="269" t="n">
        <f aca="false">A112+1</f>
        <v>19</v>
      </c>
      <c r="B113" s="270" t="s">
        <v>452</v>
      </c>
      <c r="C113" s="185" t="s">
        <v>326</v>
      </c>
      <c r="D113" s="185" t="s">
        <v>453</v>
      </c>
      <c r="E113" s="185" t="s">
        <v>454</v>
      </c>
      <c r="F113" s="268"/>
      <c r="G113" s="185" t="str">
        <f aca="false">B113</f>
        <v>ARU Fabio </v>
      </c>
      <c r="H113" s="271" t="n">
        <f aca="false">A113</f>
        <v>19</v>
      </c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185"/>
      <c r="W113" s="185"/>
      <c r="X113" s="268"/>
      <c r="Y113" s="268"/>
      <c r="Z113" s="268"/>
      <c r="AA113" s="268"/>
      <c r="AB113" s="268"/>
      <c r="AC113" s="268"/>
      <c r="AD113" s="268"/>
    </row>
    <row r="114" customFormat="false" ht="12.75" hidden="false" customHeight="true" outlineLevel="0" collapsed="false">
      <c r="A114" s="185" t="n">
        <f aca="false">A113+1</f>
        <v>20</v>
      </c>
      <c r="B114" s="270" t="s">
        <v>455</v>
      </c>
      <c r="C114" s="185" t="s">
        <v>326</v>
      </c>
      <c r="D114" s="185" t="s">
        <v>453</v>
      </c>
      <c r="E114" s="185" t="s">
        <v>454</v>
      </c>
      <c r="F114" s="268"/>
      <c r="G114" s="185" t="str">
        <f aca="false">B114</f>
        <v>NIBALI Vincenzo </v>
      </c>
      <c r="H114" s="271" t="n">
        <f aca="false">A114</f>
        <v>20</v>
      </c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185"/>
      <c r="W114" s="185"/>
      <c r="X114" s="268"/>
      <c r="Y114" s="268"/>
      <c r="Z114" s="268"/>
      <c r="AA114" s="268"/>
      <c r="AB114" s="268"/>
      <c r="AC114" s="268"/>
      <c r="AD114" s="268"/>
    </row>
    <row r="115" customFormat="false" ht="12.75" hidden="false" customHeight="true" outlineLevel="0" collapsed="false">
      <c r="A115" s="185" t="n">
        <f aca="false">A114+1</f>
        <v>21</v>
      </c>
      <c r="B115" s="270" t="s">
        <v>456</v>
      </c>
      <c r="C115" s="185" t="s">
        <v>457</v>
      </c>
      <c r="D115" s="185" t="s">
        <v>453</v>
      </c>
      <c r="E115" s="185" t="s">
        <v>454</v>
      </c>
      <c r="F115" s="268"/>
      <c r="G115" s="185" t="str">
        <f aca="false">B115</f>
        <v>FUGLSANG Jakob </v>
      </c>
      <c r="H115" s="271" t="n">
        <f aca="false">A115</f>
        <v>21</v>
      </c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185"/>
      <c r="W115" s="185"/>
      <c r="X115" s="268"/>
      <c r="Y115" s="268"/>
      <c r="Z115" s="268"/>
      <c r="AA115" s="268"/>
      <c r="AB115" s="268"/>
      <c r="AC115" s="268"/>
      <c r="AD115" s="268"/>
    </row>
    <row r="116" customFormat="false" ht="12.75" hidden="false" customHeight="true" outlineLevel="0" collapsed="false">
      <c r="A116" s="185" t="n">
        <f aca="false">A115+1</f>
        <v>22</v>
      </c>
      <c r="B116" s="270" t="s">
        <v>458</v>
      </c>
      <c r="C116" s="185" t="s">
        <v>459</v>
      </c>
      <c r="D116" s="185" t="s">
        <v>453</v>
      </c>
      <c r="E116" s="185" t="s">
        <v>454</v>
      </c>
      <c r="F116" s="268"/>
      <c r="G116" s="185" t="str">
        <f aca="false">B116</f>
        <v>GRIVKO Andriy </v>
      </c>
      <c r="H116" s="271" t="n">
        <f aca="false">A116</f>
        <v>22</v>
      </c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185"/>
      <c r="W116" s="185"/>
      <c r="X116" s="268"/>
      <c r="Y116" s="268"/>
      <c r="Z116" s="268"/>
      <c r="AA116" s="268"/>
      <c r="AB116" s="268"/>
      <c r="AC116" s="268"/>
      <c r="AD116" s="268"/>
    </row>
    <row r="117" customFormat="false" ht="12.75" hidden="false" customHeight="true" outlineLevel="0" collapsed="false">
      <c r="A117" s="185" t="n">
        <f aca="false">A116+1</f>
        <v>23</v>
      </c>
      <c r="B117" s="270" t="s">
        <v>460</v>
      </c>
      <c r="C117" s="185" t="s">
        <v>356</v>
      </c>
      <c r="D117" s="185" t="s">
        <v>453</v>
      </c>
      <c r="E117" s="185" t="s">
        <v>454</v>
      </c>
      <c r="F117" s="268"/>
      <c r="G117" s="185" t="str">
        <f aca="false">B117</f>
        <v>KANGERT Tanel </v>
      </c>
      <c r="H117" s="271" t="n">
        <f aca="false">A117</f>
        <v>23</v>
      </c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185"/>
      <c r="W117" s="185"/>
      <c r="X117" s="268"/>
      <c r="Y117" s="268"/>
      <c r="Z117" s="268"/>
      <c r="AA117" s="268"/>
      <c r="AB117" s="268"/>
      <c r="AC117" s="268"/>
      <c r="AD117" s="268"/>
    </row>
    <row r="118" customFormat="false" ht="12.75" hidden="false" customHeight="true" outlineLevel="0" collapsed="false">
      <c r="A118" s="185" t="n">
        <f aca="false">A117+1</f>
        <v>24</v>
      </c>
      <c r="B118" s="270" t="s">
        <v>461</v>
      </c>
      <c r="C118" s="185" t="s">
        <v>454</v>
      </c>
      <c r="D118" s="185" t="s">
        <v>453</v>
      </c>
      <c r="E118" s="185" t="s">
        <v>454</v>
      </c>
      <c r="F118" s="268"/>
      <c r="G118" s="185" t="str">
        <f aca="false">B118</f>
        <v>LUTSENKO Alexey </v>
      </c>
      <c r="H118" s="271" t="n">
        <f aca="false">A118</f>
        <v>24</v>
      </c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185"/>
      <c r="W118" s="185"/>
      <c r="X118" s="268"/>
      <c r="Y118" s="268"/>
      <c r="Z118" s="268"/>
      <c r="AA118" s="268"/>
      <c r="AB118" s="268"/>
      <c r="AC118" s="268"/>
      <c r="AD118" s="268"/>
    </row>
    <row r="119" customFormat="false" ht="12.75" hidden="false" customHeight="true" outlineLevel="0" collapsed="false">
      <c r="A119" s="185" t="n">
        <f aca="false">A118+1</f>
        <v>25</v>
      </c>
      <c r="B119" s="270" t="s">
        <v>462</v>
      </c>
      <c r="C119" s="185" t="s">
        <v>326</v>
      </c>
      <c r="D119" s="185" t="s">
        <v>453</v>
      </c>
      <c r="E119" s="185" t="s">
        <v>454</v>
      </c>
      <c r="F119" s="268"/>
      <c r="G119" s="185" t="str">
        <f aca="false">B119</f>
        <v>ROSA Diego </v>
      </c>
      <c r="H119" s="271" t="n">
        <f aca="false">A119</f>
        <v>25</v>
      </c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185"/>
      <c r="W119" s="185"/>
      <c r="X119" s="268"/>
      <c r="Y119" s="268"/>
      <c r="Z119" s="268"/>
      <c r="AA119" s="268"/>
      <c r="AB119" s="268"/>
      <c r="AC119" s="268"/>
      <c r="AD119" s="268"/>
    </row>
    <row r="120" customFormat="false" ht="12.75" hidden="false" customHeight="true" outlineLevel="0" collapsed="false">
      <c r="A120" s="185" t="n">
        <f aca="false">A119+1</f>
        <v>26</v>
      </c>
      <c r="B120" s="270" t="s">
        <v>463</v>
      </c>
      <c r="C120" s="185" t="s">
        <v>305</v>
      </c>
      <c r="D120" s="185" t="s">
        <v>453</v>
      </c>
      <c r="E120" s="185" t="s">
        <v>454</v>
      </c>
      <c r="F120" s="268"/>
      <c r="G120" s="185" t="str">
        <f aca="false">B120</f>
        <v>SANCHEZ GIL Luis-Leon </v>
      </c>
      <c r="H120" s="271" t="n">
        <f aca="false">A120</f>
        <v>26</v>
      </c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185"/>
      <c r="W120" s="185"/>
      <c r="X120" s="268"/>
      <c r="Y120" s="268"/>
      <c r="Z120" s="268"/>
      <c r="AA120" s="268"/>
      <c r="AB120" s="268"/>
      <c r="AC120" s="268"/>
      <c r="AD120" s="268"/>
    </row>
    <row r="121" customFormat="false" ht="12.75" hidden="false" customHeight="true" outlineLevel="0" collapsed="false">
      <c r="A121" s="185" t="n">
        <f aca="false">A120+1</f>
        <v>27</v>
      </c>
      <c r="B121" s="270" t="s">
        <v>262</v>
      </c>
      <c r="C121" s="185" t="s">
        <v>326</v>
      </c>
      <c r="D121" s="185" t="s">
        <v>453</v>
      </c>
      <c r="E121" s="185" t="s">
        <v>454</v>
      </c>
      <c r="F121" s="268"/>
      <c r="G121" s="185" t="str">
        <f aca="false">B121</f>
        <v>TIRALONGO Paolo</v>
      </c>
      <c r="H121" s="271" t="n">
        <f aca="false">A121</f>
        <v>27</v>
      </c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185"/>
      <c r="W121" s="185"/>
      <c r="X121" s="268"/>
      <c r="Y121" s="268"/>
      <c r="Z121" s="268"/>
      <c r="AA121" s="268"/>
      <c r="AB121" s="268"/>
      <c r="AC121" s="268"/>
      <c r="AD121" s="268"/>
    </row>
    <row r="122" customFormat="false" ht="12.75" hidden="false" customHeight="true" outlineLevel="0" collapsed="false">
      <c r="A122" s="269" t="n">
        <f aca="false">A121+1</f>
        <v>28</v>
      </c>
      <c r="B122" s="270" t="s">
        <v>464</v>
      </c>
      <c r="C122" s="185" t="s">
        <v>305</v>
      </c>
      <c r="D122" s="185" t="s">
        <v>465</v>
      </c>
      <c r="E122" s="185" t="s">
        <v>312</v>
      </c>
      <c r="F122" s="268"/>
      <c r="G122" s="185" t="str">
        <f aca="false">B122</f>
        <v>CONTADOR Alberto </v>
      </c>
      <c r="H122" s="271" t="n">
        <f aca="false">A122</f>
        <v>28</v>
      </c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185"/>
      <c r="W122" s="185"/>
      <c r="X122" s="268"/>
      <c r="Y122" s="268"/>
      <c r="Z122" s="268"/>
      <c r="AA122" s="268"/>
      <c r="AB122" s="268"/>
      <c r="AC122" s="268"/>
      <c r="AD122" s="268"/>
    </row>
    <row r="123" customFormat="false" ht="12.75" hidden="false" customHeight="true" outlineLevel="0" collapsed="false">
      <c r="A123" s="185" t="n">
        <f aca="false">A122+1</f>
        <v>29</v>
      </c>
      <c r="B123" s="270" t="s">
        <v>466</v>
      </c>
      <c r="C123" s="185" t="s">
        <v>467</v>
      </c>
      <c r="D123" s="185" t="s">
        <v>465</v>
      </c>
      <c r="E123" s="185" t="s">
        <v>312</v>
      </c>
      <c r="F123" s="268"/>
      <c r="G123" s="185" t="str">
        <f aca="false">B123</f>
        <v>SAGAN Peter </v>
      </c>
      <c r="H123" s="271" t="n">
        <f aca="false">A123</f>
        <v>29</v>
      </c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185"/>
      <c r="W123" s="185"/>
      <c r="X123" s="268"/>
      <c r="Y123" s="268"/>
      <c r="Z123" s="268"/>
      <c r="AA123" s="268"/>
      <c r="AB123" s="268"/>
      <c r="AC123" s="268"/>
      <c r="AD123" s="268"/>
    </row>
    <row r="124" customFormat="false" ht="12.75" hidden="false" customHeight="true" outlineLevel="0" collapsed="false">
      <c r="A124" s="185" t="n">
        <f aca="false">A123+1</f>
        <v>30</v>
      </c>
      <c r="B124" s="270" t="s">
        <v>468</v>
      </c>
      <c r="C124" s="185" t="s">
        <v>384</v>
      </c>
      <c r="D124" s="185" t="s">
        <v>465</v>
      </c>
      <c r="E124" s="185" t="s">
        <v>312</v>
      </c>
      <c r="F124" s="268"/>
      <c r="G124" s="185" t="str">
        <f aca="false">B124</f>
        <v>BODNAR Maciej </v>
      </c>
      <c r="H124" s="271" t="n">
        <f aca="false">A124</f>
        <v>30</v>
      </c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185"/>
      <c r="W124" s="185"/>
      <c r="X124" s="268"/>
      <c r="Y124" s="268"/>
      <c r="Z124" s="268"/>
      <c r="AA124" s="268"/>
      <c r="AB124" s="268"/>
      <c r="AC124" s="268"/>
      <c r="AD124" s="268"/>
    </row>
    <row r="125" customFormat="false" ht="12.75" hidden="false" customHeight="true" outlineLevel="0" collapsed="false">
      <c r="A125" s="185" t="n">
        <f aca="false">A124+1</f>
        <v>31</v>
      </c>
      <c r="B125" s="270" t="s">
        <v>469</v>
      </c>
      <c r="C125" s="185" t="s">
        <v>326</v>
      </c>
      <c r="D125" s="185" t="s">
        <v>465</v>
      </c>
      <c r="E125" s="185" t="s">
        <v>312</v>
      </c>
      <c r="F125" s="268"/>
      <c r="G125" s="185" t="str">
        <f aca="false">B125</f>
        <v>GATTO Oscar </v>
      </c>
      <c r="H125" s="271" t="n">
        <f aca="false">A125</f>
        <v>31</v>
      </c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185"/>
      <c r="W125" s="185"/>
      <c r="X125" s="268"/>
      <c r="Y125" s="268"/>
      <c r="Z125" s="268"/>
      <c r="AA125" s="268"/>
      <c r="AB125" s="268"/>
      <c r="AC125" s="268"/>
      <c r="AD125" s="268"/>
    </row>
    <row r="126" customFormat="false" ht="12.75" hidden="false" customHeight="true" outlineLevel="0" collapsed="false">
      <c r="A126" s="185" t="n">
        <f aca="false">A125+1</f>
        <v>32</v>
      </c>
      <c r="B126" s="270" t="s">
        <v>470</v>
      </c>
      <c r="C126" s="185" t="s">
        <v>471</v>
      </c>
      <c r="D126" s="185" t="s">
        <v>465</v>
      </c>
      <c r="E126" s="185" t="s">
        <v>312</v>
      </c>
      <c r="F126" s="268"/>
      <c r="G126" s="185" t="str">
        <f aca="false">B126</f>
        <v>KISERLOVSKI Robert </v>
      </c>
      <c r="H126" s="271" t="n">
        <f aca="false">A126</f>
        <v>32</v>
      </c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185"/>
      <c r="W126" s="185"/>
      <c r="X126" s="268"/>
      <c r="Y126" s="268"/>
      <c r="Z126" s="268"/>
      <c r="AA126" s="268"/>
      <c r="AB126" s="268"/>
      <c r="AC126" s="268"/>
      <c r="AD126" s="268"/>
    </row>
    <row r="127" customFormat="false" ht="12.75" hidden="false" customHeight="true" outlineLevel="0" collapsed="false">
      <c r="A127" s="185" t="n">
        <f aca="false">A126+1</f>
        <v>33</v>
      </c>
      <c r="B127" s="270" t="s">
        <v>428</v>
      </c>
      <c r="C127" s="185" t="s">
        <v>472</v>
      </c>
      <c r="D127" s="185" t="s">
        <v>465</v>
      </c>
      <c r="E127" s="185" t="s">
        <v>312</v>
      </c>
      <c r="F127" s="268"/>
      <c r="G127" s="185" t="str">
        <f aca="false">B127</f>
        <v>KREUZIGER Roman </v>
      </c>
      <c r="H127" s="271" t="n">
        <f aca="false">A127</f>
        <v>33</v>
      </c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185"/>
      <c r="W127" s="185"/>
      <c r="X127" s="268"/>
      <c r="Y127" s="268"/>
      <c r="Z127" s="268"/>
      <c r="AA127" s="268"/>
      <c r="AB127" s="268"/>
      <c r="AC127" s="268"/>
      <c r="AD127" s="268"/>
    </row>
    <row r="128" customFormat="false" ht="12.75" hidden="false" customHeight="true" outlineLevel="0" collapsed="false">
      <c r="A128" s="185" t="n">
        <f aca="false">A127+1</f>
        <v>34</v>
      </c>
      <c r="B128" s="270" t="s">
        <v>383</v>
      </c>
      <c r="C128" s="185" t="s">
        <v>384</v>
      </c>
      <c r="D128" s="185" t="s">
        <v>465</v>
      </c>
      <c r="E128" s="185" t="s">
        <v>312</v>
      </c>
      <c r="F128" s="268"/>
      <c r="G128" s="185" t="str">
        <f aca="false">B128</f>
        <v>MAJKA Rafal</v>
      </c>
      <c r="H128" s="271" t="n">
        <f aca="false">A128</f>
        <v>34</v>
      </c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185"/>
      <c r="W128" s="185"/>
      <c r="X128" s="268"/>
      <c r="Y128" s="268"/>
      <c r="Z128" s="268"/>
      <c r="AA128" s="268"/>
      <c r="AB128" s="268"/>
      <c r="AC128" s="268"/>
      <c r="AD128" s="268"/>
    </row>
    <row r="129" customFormat="false" ht="12.75" hidden="false" customHeight="true" outlineLevel="0" collapsed="false">
      <c r="A129" s="185" t="n">
        <f aca="false">A128+1</f>
        <v>35</v>
      </c>
      <c r="B129" s="270" t="s">
        <v>473</v>
      </c>
      <c r="C129" s="185" t="s">
        <v>326</v>
      </c>
      <c r="D129" s="185" t="s">
        <v>465</v>
      </c>
      <c r="E129" s="185" t="s">
        <v>312</v>
      </c>
      <c r="F129" s="268"/>
      <c r="G129" s="185" t="str">
        <f aca="false">B129</f>
        <v>TOSATTO Matteo </v>
      </c>
      <c r="H129" s="271" t="n">
        <f aca="false">A129</f>
        <v>35</v>
      </c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185"/>
      <c r="W129" s="185"/>
      <c r="X129" s="268"/>
      <c r="Y129" s="268"/>
      <c r="Z129" s="268"/>
      <c r="AA129" s="268"/>
      <c r="AB129" s="268"/>
      <c r="AC129" s="268"/>
      <c r="AD129" s="268"/>
    </row>
    <row r="130" customFormat="false" ht="12.75" hidden="false" customHeight="true" outlineLevel="0" collapsed="false">
      <c r="A130" s="185" t="n">
        <f aca="false">A129+1</f>
        <v>36</v>
      </c>
      <c r="B130" s="270" t="s">
        <v>474</v>
      </c>
      <c r="C130" s="185" t="s">
        <v>457</v>
      </c>
      <c r="D130" s="185" t="s">
        <v>465</v>
      </c>
      <c r="E130" s="185" t="s">
        <v>312</v>
      </c>
      <c r="F130" s="268"/>
      <c r="G130" s="185" t="str">
        <f aca="false">B130</f>
        <v>VALGREN ANDERSEN Michael </v>
      </c>
      <c r="H130" s="271" t="n">
        <f aca="false">A130</f>
        <v>36</v>
      </c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185"/>
      <c r="W130" s="185"/>
      <c r="X130" s="268"/>
      <c r="Y130" s="268"/>
      <c r="Z130" s="268"/>
      <c r="AA130" s="268"/>
      <c r="AB130" s="268"/>
      <c r="AC130" s="268"/>
      <c r="AD130" s="268"/>
    </row>
    <row r="131" customFormat="false" ht="12.75" hidden="false" customHeight="true" outlineLevel="0" collapsed="false">
      <c r="A131" s="269" t="n">
        <f aca="false">A130+1</f>
        <v>37</v>
      </c>
      <c r="B131" s="270" t="s">
        <v>475</v>
      </c>
      <c r="C131" s="185" t="s">
        <v>328</v>
      </c>
      <c r="D131" s="185" t="s">
        <v>476</v>
      </c>
      <c r="E131" s="185" t="s">
        <v>328</v>
      </c>
      <c r="F131" s="268"/>
      <c r="G131" s="185" t="str">
        <f aca="false">B131</f>
        <v>BARDET Romain </v>
      </c>
      <c r="H131" s="271" t="n">
        <f aca="false">A131</f>
        <v>37</v>
      </c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185"/>
      <c r="W131" s="185"/>
      <c r="X131" s="268"/>
      <c r="Y131" s="268"/>
      <c r="Z131" s="268"/>
      <c r="AA131" s="268"/>
      <c r="AB131" s="268"/>
      <c r="AC131" s="268"/>
      <c r="AD131" s="268"/>
    </row>
    <row r="132" customFormat="false" ht="12.75" hidden="false" customHeight="true" outlineLevel="0" collapsed="false">
      <c r="A132" s="185" t="n">
        <f aca="false">A131+1</f>
        <v>38</v>
      </c>
      <c r="B132" s="270" t="s">
        <v>477</v>
      </c>
      <c r="C132" s="185" t="s">
        <v>48</v>
      </c>
      <c r="D132" s="185" t="s">
        <v>476</v>
      </c>
      <c r="E132" s="185" t="s">
        <v>328</v>
      </c>
      <c r="F132" s="268"/>
      <c r="G132" s="185" t="str">
        <f aca="false">B132</f>
        <v>BAKELANTS Jan </v>
      </c>
      <c r="H132" s="271" t="n">
        <f aca="false">A132</f>
        <v>38</v>
      </c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185"/>
      <c r="W132" s="185"/>
      <c r="X132" s="268"/>
      <c r="Y132" s="268"/>
      <c r="Z132" s="268"/>
      <c r="AA132" s="268"/>
      <c r="AB132" s="268"/>
      <c r="AC132" s="268"/>
      <c r="AD132" s="268"/>
    </row>
    <row r="133" customFormat="false" ht="12.75" hidden="false" customHeight="true" outlineLevel="0" collapsed="false">
      <c r="A133" s="185" t="n">
        <f aca="false">A132+1</f>
        <v>39</v>
      </c>
      <c r="B133" s="270" t="s">
        <v>478</v>
      </c>
      <c r="C133" s="185" t="s">
        <v>328</v>
      </c>
      <c r="D133" s="185" t="s">
        <v>476</v>
      </c>
      <c r="E133" s="185" t="s">
        <v>328</v>
      </c>
      <c r="F133" s="268"/>
      <c r="G133" s="185" t="str">
        <f aca="false">B133</f>
        <v>CHEREL Mikael </v>
      </c>
      <c r="H133" s="271" t="n">
        <f aca="false">A133</f>
        <v>39</v>
      </c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185"/>
      <c r="W133" s="185"/>
      <c r="X133" s="268"/>
      <c r="Y133" s="268"/>
      <c r="Z133" s="268"/>
      <c r="AA133" s="268"/>
      <c r="AB133" s="268"/>
      <c r="AC133" s="268"/>
      <c r="AD133" s="268"/>
    </row>
    <row r="134" customFormat="false" ht="12.75" hidden="false" customHeight="true" outlineLevel="0" collapsed="false">
      <c r="A134" s="185" t="n">
        <f aca="false">A133+1</f>
        <v>40</v>
      </c>
      <c r="B134" s="270" t="s">
        <v>479</v>
      </c>
      <c r="C134" s="185" t="s">
        <v>328</v>
      </c>
      <c r="D134" s="185" t="s">
        <v>476</v>
      </c>
      <c r="E134" s="185" t="s">
        <v>328</v>
      </c>
      <c r="F134" s="268"/>
      <c r="G134" s="185" t="str">
        <f aca="false">B134</f>
        <v>DUMOULIN Samuel </v>
      </c>
      <c r="H134" s="271" t="n">
        <f aca="false">A134</f>
        <v>40</v>
      </c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185"/>
      <c r="W134" s="185"/>
      <c r="X134" s="268"/>
      <c r="Y134" s="268"/>
      <c r="Z134" s="268"/>
      <c r="AA134" s="268"/>
      <c r="AB134" s="268"/>
      <c r="AC134" s="268"/>
      <c r="AD134" s="268"/>
    </row>
    <row r="135" customFormat="false" ht="12.75" hidden="false" customHeight="true" outlineLevel="0" collapsed="false">
      <c r="A135" s="185" t="n">
        <f aca="false">A134+1</f>
        <v>41</v>
      </c>
      <c r="B135" s="270" t="s">
        <v>480</v>
      </c>
      <c r="C135" s="185" t="s">
        <v>398</v>
      </c>
      <c r="D135" s="185" t="s">
        <v>476</v>
      </c>
      <c r="E135" s="185" t="s">
        <v>328</v>
      </c>
      <c r="F135" s="268"/>
      <c r="G135" s="185" t="str">
        <f aca="false">B135</f>
        <v>GASTAUER Ben </v>
      </c>
      <c r="H135" s="271" t="n">
        <f aca="false">A135</f>
        <v>41</v>
      </c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185"/>
      <c r="W135" s="185"/>
      <c r="X135" s="268"/>
      <c r="Y135" s="268"/>
      <c r="Z135" s="268"/>
      <c r="AA135" s="268"/>
      <c r="AB135" s="268"/>
      <c r="AC135" s="268"/>
      <c r="AD135" s="268"/>
    </row>
    <row r="136" customFormat="false" ht="12.75" hidden="false" customHeight="true" outlineLevel="0" collapsed="false">
      <c r="A136" s="185" t="n">
        <f aca="false">A135+1</f>
        <v>42</v>
      </c>
      <c r="B136" s="270" t="s">
        <v>481</v>
      </c>
      <c r="C136" s="185" t="s">
        <v>328</v>
      </c>
      <c r="D136" s="185" t="s">
        <v>476</v>
      </c>
      <c r="E136" s="185" t="s">
        <v>328</v>
      </c>
      <c r="F136" s="268"/>
      <c r="G136" s="185" t="str">
        <f aca="false">B136</f>
        <v>GAUTIER Cyril </v>
      </c>
      <c r="H136" s="271" t="n">
        <f aca="false">A136</f>
        <v>42</v>
      </c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185"/>
      <c r="W136" s="185"/>
      <c r="X136" s="268"/>
      <c r="Y136" s="268"/>
      <c r="Z136" s="268"/>
      <c r="AA136" s="268"/>
      <c r="AB136" s="268"/>
      <c r="AC136" s="268"/>
      <c r="AD136" s="268"/>
    </row>
    <row r="137" customFormat="false" ht="12.75" hidden="false" customHeight="true" outlineLevel="0" collapsed="false">
      <c r="A137" s="185" t="n">
        <f aca="false">A136+1</f>
        <v>43</v>
      </c>
      <c r="B137" s="270" t="s">
        <v>482</v>
      </c>
      <c r="C137" s="185" t="s">
        <v>328</v>
      </c>
      <c r="D137" s="185" t="s">
        <v>476</v>
      </c>
      <c r="E137" s="185" t="s">
        <v>328</v>
      </c>
      <c r="F137" s="268"/>
      <c r="G137" s="185" t="str">
        <f aca="false">B137</f>
        <v>GOUGEARD </v>
      </c>
      <c r="H137" s="271" t="n">
        <f aca="false">A137</f>
        <v>43</v>
      </c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185"/>
      <c r="W137" s="185"/>
      <c r="X137" s="268"/>
      <c r="Y137" s="268"/>
      <c r="Z137" s="268"/>
      <c r="AA137" s="268"/>
      <c r="AB137" s="268"/>
      <c r="AC137" s="268"/>
      <c r="AD137" s="268"/>
    </row>
    <row r="138" customFormat="false" ht="12.75" hidden="false" customHeight="true" outlineLevel="0" collapsed="false">
      <c r="A138" s="185" t="n">
        <f aca="false">A137+1</f>
        <v>44</v>
      </c>
      <c r="B138" s="270" t="s">
        <v>483</v>
      </c>
      <c r="C138" s="185" t="s">
        <v>326</v>
      </c>
      <c r="D138" s="185" t="s">
        <v>476</v>
      </c>
      <c r="E138" s="185" t="s">
        <v>328</v>
      </c>
      <c r="F138" s="268"/>
      <c r="G138" s="185" t="str">
        <f aca="false">B138</f>
        <v>POZZOVIVO Domenico </v>
      </c>
      <c r="H138" s="271" t="n">
        <f aca="false">A138</f>
        <v>44</v>
      </c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185"/>
      <c r="W138" s="185"/>
      <c r="X138" s="268"/>
      <c r="Y138" s="268"/>
      <c r="Z138" s="268"/>
      <c r="AA138" s="268"/>
      <c r="AB138" s="268"/>
      <c r="AC138" s="268"/>
      <c r="AD138" s="268"/>
    </row>
    <row r="139" customFormat="false" ht="12.75" hidden="false" customHeight="true" outlineLevel="0" collapsed="false">
      <c r="A139" s="185" t="n">
        <f aca="false">A138+1</f>
        <v>45</v>
      </c>
      <c r="B139" s="270" t="s">
        <v>484</v>
      </c>
      <c r="C139" s="185" t="s">
        <v>328</v>
      </c>
      <c r="D139" s="185" t="s">
        <v>476</v>
      </c>
      <c r="E139" s="185" t="s">
        <v>328</v>
      </c>
      <c r="F139" s="268"/>
      <c r="G139" s="185" t="str">
        <f aca="false">B139</f>
        <v>VUILLERMOZ Alexis </v>
      </c>
      <c r="H139" s="271" t="n">
        <f aca="false">A139</f>
        <v>45</v>
      </c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185"/>
      <c r="W139" s="185"/>
      <c r="X139" s="268"/>
      <c r="Y139" s="268"/>
      <c r="Z139" s="268"/>
      <c r="AA139" s="268"/>
      <c r="AB139" s="268"/>
      <c r="AC139" s="268"/>
      <c r="AD139" s="268"/>
    </row>
    <row r="140" customFormat="false" ht="12.75" hidden="false" customHeight="true" outlineLevel="0" collapsed="false">
      <c r="A140" s="269" t="n">
        <f aca="false">A139+1</f>
        <v>46</v>
      </c>
      <c r="B140" s="270" t="s">
        <v>485</v>
      </c>
      <c r="C140" s="185" t="s">
        <v>314</v>
      </c>
      <c r="D140" s="185" t="s">
        <v>486</v>
      </c>
      <c r="E140" s="185" t="s">
        <v>314</v>
      </c>
      <c r="F140" s="268"/>
      <c r="G140" s="185" t="str">
        <f aca="false">B140</f>
        <v>KELDERMAN Wilco </v>
      </c>
      <c r="H140" s="271" t="n">
        <f aca="false">A140</f>
        <v>46</v>
      </c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185"/>
      <c r="W140" s="185"/>
      <c r="X140" s="268"/>
      <c r="Y140" s="268"/>
      <c r="Z140" s="268"/>
      <c r="AA140" s="268"/>
      <c r="AB140" s="268"/>
      <c r="AC140" s="268"/>
      <c r="AD140" s="268"/>
    </row>
    <row r="141" customFormat="false" ht="12.75" hidden="false" customHeight="true" outlineLevel="0" collapsed="false">
      <c r="A141" s="185" t="n">
        <f aca="false">A140+1</f>
        <v>47</v>
      </c>
      <c r="B141" s="270" t="s">
        <v>487</v>
      </c>
      <c r="C141" s="185" t="s">
        <v>488</v>
      </c>
      <c r="D141" s="185" t="s">
        <v>486</v>
      </c>
      <c r="E141" s="185" t="s">
        <v>314</v>
      </c>
      <c r="F141" s="268"/>
      <c r="G141" s="185" t="str">
        <f aca="false">B141</f>
        <v>BENNETT George </v>
      </c>
      <c r="H141" s="271" t="n">
        <f aca="false">A141</f>
        <v>47</v>
      </c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185"/>
      <c r="W141" s="185"/>
      <c r="X141" s="268"/>
      <c r="Y141" s="268"/>
      <c r="Z141" s="268"/>
      <c r="AA141" s="268"/>
      <c r="AB141" s="268"/>
      <c r="AC141" s="268"/>
      <c r="AD141" s="268"/>
    </row>
    <row r="142" customFormat="false" ht="12.75" hidden="false" customHeight="true" outlineLevel="0" collapsed="false">
      <c r="A142" s="185" t="n">
        <f aca="false">A141+1</f>
        <v>48</v>
      </c>
      <c r="B142" s="270" t="s">
        <v>489</v>
      </c>
      <c r="C142" s="185" t="s">
        <v>314</v>
      </c>
      <c r="D142" s="185" t="s">
        <v>486</v>
      </c>
      <c r="E142" s="185" t="s">
        <v>314</v>
      </c>
      <c r="F142" s="268"/>
      <c r="G142" s="185" t="str">
        <f aca="false">B142</f>
        <v>GROENEWEGEN Dylan </v>
      </c>
      <c r="H142" s="271" t="n">
        <f aca="false">A142</f>
        <v>48</v>
      </c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185"/>
      <c r="W142" s="185"/>
      <c r="X142" s="268"/>
      <c r="Y142" s="268"/>
      <c r="Z142" s="268"/>
      <c r="AA142" s="268"/>
      <c r="AB142" s="268"/>
      <c r="AC142" s="268"/>
      <c r="AD142" s="268"/>
    </row>
    <row r="143" customFormat="false" ht="12.75" hidden="false" customHeight="true" outlineLevel="0" collapsed="false">
      <c r="A143" s="185" t="n">
        <f aca="false">A142+1</f>
        <v>49</v>
      </c>
      <c r="B143" s="270" t="s">
        <v>490</v>
      </c>
      <c r="C143" s="185" t="s">
        <v>314</v>
      </c>
      <c r="D143" s="185" t="s">
        <v>486</v>
      </c>
      <c r="E143" s="185" t="s">
        <v>314</v>
      </c>
      <c r="F143" s="268"/>
      <c r="G143" s="185" t="str">
        <f aca="false">B143</f>
        <v>LINDEMAN Bert Jan </v>
      </c>
      <c r="H143" s="271" t="n">
        <f aca="false">A143</f>
        <v>49</v>
      </c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185"/>
      <c r="W143" s="185"/>
      <c r="X143" s="268"/>
      <c r="Y143" s="268"/>
      <c r="Z143" s="268"/>
      <c r="AA143" s="268"/>
      <c r="AB143" s="268"/>
      <c r="AC143" s="268"/>
      <c r="AD143" s="268"/>
    </row>
    <row r="144" customFormat="false" ht="12.75" hidden="false" customHeight="true" outlineLevel="0" collapsed="false">
      <c r="A144" s="185" t="n">
        <f aca="false">A143+1</f>
        <v>50</v>
      </c>
      <c r="B144" s="270" t="s">
        <v>491</v>
      </c>
      <c r="C144" s="185" t="s">
        <v>44</v>
      </c>
      <c r="D144" s="185" t="s">
        <v>486</v>
      </c>
      <c r="E144" s="185" t="s">
        <v>314</v>
      </c>
      <c r="F144" s="268"/>
      <c r="G144" s="185" t="str">
        <f aca="false">B144</f>
        <v>MARTENS Paul </v>
      </c>
      <c r="H144" s="271" t="n">
        <f aca="false">A144</f>
        <v>50</v>
      </c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185"/>
      <c r="W144" s="185"/>
      <c r="X144" s="268"/>
      <c r="Y144" s="268"/>
      <c r="Z144" s="268"/>
      <c r="AA144" s="268"/>
      <c r="AB144" s="268"/>
      <c r="AC144" s="268"/>
      <c r="AD144" s="268"/>
    </row>
    <row r="145" customFormat="false" ht="12.75" hidden="false" customHeight="true" outlineLevel="0" collapsed="false">
      <c r="A145" s="185" t="n">
        <f aca="false">A144+1</f>
        <v>51</v>
      </c>
      <c r="B145" s="270" t="s">
        <v>492</v>
      </c>
      <c r="C145" s="185" t="s">
        <v>314</v>
      </c>
      <c r="D145" s="185" t="s">
        <v>486</v>
      </c>
      <c r="E145" s="185" t="s">
        <v>314</v>
      </c>
      <c r="F145" s="268"/>
      <c r="G145" s="185" t="str">
        <f aca="false">B145</f>
        <v>ROOSEN Timo </v>
      </c>
      <c r="H145" s="271" t="n">
        <f aca="false">A145</f>
        <v>51</v>
      </c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185"/>
      <c r="W145" s="185"/>
      <c r="X145" s="268"/>
      <c r="Y145" s="268"/>
      <c r="Z145" s="268"/>
      <c r="AA145" s="268"/>
      <c r="AB145" s="268"/>
      <c r="AC145" s="268"/>
      <c r="AD145" s="268"/>
    </row>
    <row r="146" customFormat="false" ht="12.75" hidden="false" customHeight="true" outlineLevel="0" collapsed="false">
      <c r="A146" s="185" t="n">
        <f aca="false">A145+1</f>
        <v>52</v>
      </c>
      <c r="B146" s="270" t="s">
        <v>493</v>
      </c>
      <c r="C146" s="185" t="s">
        <v>48</v>
      </c>
      <c r="D146" s="185" t="s">
        <v>486</v>
      </c>
      <c r="E146" s="185" t="s">
        <v>314</v>
      </c>
      <c r="F146" s="268"/>
      <c r="G146" s="185" t="str">
        <f aca="false">B146</f>
        <v>VANMARCKE Sep </v>
      </c>
      <c r="H146" s="271" t="n">
        <f aca="false">A146</f>
        <v>52</v>
      </c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185"/>
      <c r="W146" s="185"/>
      <c r="X146" s="268"/>
      <c r="Y146" s="268"/>
      <c r="Z146" s="268"/>
      <c r="AA146" s="268"/>
      <c r="AB146" s="268"/>
      <c r="AC146" s="268"/>
      <c r="AD146" s="268"/>
    </row>
    <row r="147" customFormat="false" ht="12.75" hidden="false" customHeight="true" outlineLevel="0" collapsed="false">
      <c r="A147" s="185" t="n">
        <f aca="false">A146+1</f>
        <v>53</v>
      </c>
      <c r="B147" s="270" t="s">
        <v>494</v>
      </c>
      <c r="C147" s="185" t="s">
        <v>44</v>
      </c>
      <c r="D147" s="185" t="s">
        <v>486</v>
      </c>
      <c r="E147" s="185" t="s">
        <v>314</v>
      </c>
      <c r="F147" s="268"/>
      <c r="G147" s="185" t="str">
        <f aca="false">B147</f>
        <v>WAGNER Robert </v>
      </c>
      <c r="H147" s="271" t="n">
        <f aca="false">A147</f>
        <v>53</v>
      </c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185"/>
      <c r="W147" s="185"/>
      <c r="X147" s="268"/>
      <c r="Y147" s="268"/>
      <c r="Z147" s="268"/>
      <c r="AA147" s="268"/>
      <c r="AB147" s="268"/>
      <c r="AC147" s="268"/>
      <c r="AD147" s="268"/>
    </row>
    <row r="148" customFormat="false" ht="12.75" hidden="false" customHeight="true" outlineLevel="0" collapsed="false">
      <c r="A148" s="185" t="n">
        <f aca="false">A147+1</f>
        <v>54</v>
      </c>
      <c r="B148" s="270" t="s">
        <v>495</v>
      </c>
      <c r="C148" s="185" t="s">
        <v>48</v>
      </c>
      <c r="D148" s="185" t="s">
        <v>486</v>
      </c>
      <c r="E148" s="185" t="s">
        <v>314</v>
      </c>
      <c r="F148" s="268"/>
      <c r="G148" s="185" t="str">
        <f aca="false">B148</f>
        <v>WYNANTS Maarten </v>
      </c>
      <c r="H148" s="271" t="n">
        <f aca="false">A148</f>
        <v>54</v>
      </c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185"/>
      <c r="W148" s="185"/>
      <c r="X148" s="268"/>
      <c r="Y148" s="268"/>
      <c r="Z148" s="268"/>
      <c r="AA148" s="268"/>
      <c r="AB148" s="268"/>
      <c r="AC148" s="268"/>
      <c r="AD148" s="268"/>
    </row>
    <row r="149" customFormat="false" ht="12.75" hidden="false" customHeight="true" outlineLevel="0" collapsed="false">
      <c r="A149" s="269" t="n">
        <f aca="false">A148+1</f>
        <v>55</v>
      </c>
      <c r="B149" s="272" t="s">
        <v>496</v>
      </c>
      <c r="C149" s="185" t="s">
        <v>314</v>
      </c>
      <c r="D149" s="185" t="s">
        <v>497</v>
      </c>
      <c r="E149" s="185" t="s">
        <v>49</v>
      </c>
      <c r="F149" s="268"/>
      <c r="G149" s="185" t="str">
        <f aca="false">B149</f>
        <v>MOLLEMA Bauke </v>
      </c>
      <c r="H149" s="271" t="n">
        <f aca="false">A149</f>
        <v>55</v>
      </c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185"/>
      <c r="W149" s="185"/>
      <c r="X149" s="268"/>
      <c r="Y149" s="268"/>
      <c r="Z149" s="268"/>
      <c r="AA149" s="268"/>
      <c r="AB149" s="268"/>
      <c r="AC149" s="268"/>
      <c r="AD149" s="268"/>
    </row>
    <row r="150" customFormat="false" ht="12.75" hidden="false" customHeight="true" outlineLevel="0" collapsed="false">
      <c r="A150" s="185" t="n">
        <f aca="false">A149+1</f>
        <v>56</v>
      </c>
      <c r="B150" s="272" t="s">
        <v>498</v>
      </c>
      <c r="C150" s="185" t="s">
        <v>396</v>
      </c>
      <c r="D150" s="185" t="s">
        <v>497</v>
      </c>
      <c r="E150" s="185" t="s">
        <v>49</v>
      </c>
      <c r="F150" s="268"/>
      <c r="G150" s="185" t="str">
        <f aca="false">B150</f>
        <v>CANCELLARA Fabian </v>
      </c>
      <c r="H150" s="271" t="n">
        <f aca="false">A150</f>
        <v>56</v>
      </c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185"/>
      <c r="W150" s="185"/>
      <c r="X150" s="268"/>
      <c r="Y150" s="268"/>
      <c r="Z150" s="268"/>
      <c r="AA150" s="268"/>
      <c r="AB150" s="268"/>
      <c r="AC150" s="268"/>
      <c r="AD150" s="268"/>
    </row>
    <row r="151" customFormat="false" ht="12.75" hidden="false" customHeight="true" outlineLevel="0" collapsed="false">
      <c r="A151" s="185" t="n">
        <f aca="false">A150+1</f>
        <v>57</v>
      </c>
      <c r="B151" s="272" t="s">
        <v>499</v>
      </c>
      <c r="C151" s="185" t="s">
        <v>305</v>
      </c>
      <c r="D151" s="185" t="s">
        <v>497</v>
      </c>
      <c r="E151" s="185" t="s">
        <v>49</v>
      </c>
      <c r="F151" s="268"/>
      <c r="G151" s="185" t="str">
        <f aca="false">B151</f>
        <v>IRIZAR Markel</v>
      </c>
      <c r="H151" s="271" t="n">
        <f aca="false">A151</f>
        <v>57</v>
      </c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185"/>
      <c r="W151" s="185"/>
      <c r="X151" s="268"/>
      <c r="Y151" s="268"/>
      <c r="Z151" s="268"/>
      <c r="AA151" s="268"/>
      <c r="AB151" s="268"/>
      <c r="AC151" s="268"/>
      <c r="AD151" s="268"/>
    </row>
    <row r="152" customFormat="false" ht="12.75" hidden="false" customHeight="true" outlineLevel="0" collapsed="false">
      <c r="A152" s="185" t="n">
        <f aca="false">A151+1</f>
        <v>58</v>
      </c>
      <c r="B152" s="272" t="s">
        <v>500</v>
      </c>
      <c r="C152" s="185" t="s">
        <v>396</v>
      </c>
      <c r="D152" s="185" t="s">
        <v>497</v>
      </c>
      <c r="E152" s="185" t="s">
        <v>49</v>
      </c>
      <c r="F152" s="268"/>
      <c r="G152" s="185" t="str">
        <f aca="false">B152</f>
        <v>RAST Gregory </v>
      </c>
      <c r="H152" s="271" t="n">
        <f aca="false">A152</f>
        <v>58</v>
      </c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185"/>
      <c r="W152" s="185"/>
      <c r="X152" s="268"/>
      <c r="Y152" s="268"/>
      <c r="Z152" s="268"/>
      <c r="AA152" s="268"/>
      <c r="AB152" s="268"/>
      <c r="AC152" s="268"/>
      <c r="AD152" s="268"/>
    </row>
    <row r="153" customFormat="false" ht="12.75" hidden="false" customHeight="true" outlineLevel="0" collapsed="false">
      <c r="A153" s="185" t="n">
        <f aca="false">A152+1</f>
        <v>59</v>
      </c>
      <c r="B153" s="272" t="s">
        <v>501</v>
      </c>
      <c r="C153" s="185" t="s">
        <v>398</v>
      </c>
      <c r="D153" s="185" t="s">
        <v>497</v>
      </c>
      <c r="E153" s="185" t="s">
        <v>49</v>
      </c>
      <c r="F153" s="268"/>
      <c r="G153" s="185" t="str">
        <f aca="false">B153</f>
        <v>SCHLECK Frank </v>
      </c>
      <c r="H153" s="271" t="n">
        <f aca="false">A153</f>
        <v>59</v>
      </c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185"/>
      <c r="W153" s="185"/>
      <c r="X153" s="268"/>
      <c r="Y153" s="268"/>
      <c r="Z153" s="268"/>
      <c r="AA153" s="268"/>
      <c r="AB153" s="268"/>
      <c r="AC153" s="268"/>
      <c r="AD153" s="268"/>
    </row>
    <row r="154" customFormat="false" ht="12.75" hidden="false" customHeight="true" outlineLevel="0" collapsed="false">
      <c r="A154" s="185" t="n">
        <f aca="false">A153+1</f>
        <v>60</v>
      </c>
      <c r="B154" s="272" t="s">
        <v>502</v>
      </c>
      <c r="C154" s="185" t="s">
        <v>49</v>
      </c>
      <c r="D154" s="185" t="s">
        <v>497</v>
      </c>
      <c r="E154" s="185" t="s">
        <v>49</v>
      </c>
      <c r="F154" s="268"/>
      <c r="G154" s="185" t="str">
        <f aca="false">B154</f>
        <v>STETINA Peter </v>
      </c>
      <c r="H154" s="271" t="n">
        <f aca="false">A154</f>
        <v>60</v>
      </c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185"/>
      <c r="W154" s="185"/>
      <c r="X154" s="268"/>
      <c r="Y154" s="268"/>
      <c r="Z154" s="268"/>
      <c r="AA154" s="268"/>
      <c r="AB154" s="268"/>
      <c r="AC154" s="268"/>
      <c r="AD154" s="268"/>
    </row>
    <row r="155" customFormat="false" ht="12.75" hidden="false" customHeight="true" outlineLevel="0" collapsed="false">
      <c r="A155" s="185" t="n">
        <f aca="false">A154+1</f>
        <v>61</v>
      </c>
      <c r="B155" s="272" t="s">
        <v>503</v>
      </c>
      <c r="C155" s="185" t="s">
        <v>48</v>
      </c>
      <c r="D155" s="185" t="s">
        <v>497</v>
      </c>
      <c r="E155" s="185" t="s">
        <v>49</v>
      </c>
      <c r="F155" s="268"/>
      <c r="G155" s="185" t="str">
        <f aca="false">B155</f>
        <v>STUYVEN Jasper </v>
      </c>
      <c r="H155" s="271" t="n">
        <f aca="false">A155</f>
        <v>61</v>
      </c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185"/>
      <c r="W155" s="185"/>
      <c r="X155" s="268"/>
      <c r="Y155" s="268"/>
      <c r="Z155" s="268"/>
      <c r="AA155" s="268"/>
      <c r="AB155" s="268"/>
      <c r="AC155" s="268"/>
      <c r="AD155" s="268"/>
    </row>
    <row r="156" customFormat="false" ht="12.75" hidden="false" customHeight="true" outlineLevel="0" collapsed="false">
      <c r="A156" s="185" t="n">
        <f aca="false">A155+1</f>
        <v>62</v>
      </c>
      <c r="B156" s="272" t="s">
        <v>504</v>
      </c>
      <c r="C156" s="185" t="s">
        <v>48</v>
      </c>
      <c r="D156" s="185" t="s">
        <v>497</v>
      </c>
      <c r="E156" s="185" t="s">
        <v>49</v>
      </c>
      <c r="F156" s="268"/>
      <c r="G156" s="185" t="str">
        <f aca="false">B156</f>
        <v>THEUNS Edward </v>
      </c>
      <c r="H156" s="271" t="n">
        <f aca="false">A156</f>
        <v>62</v>
      </c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185"/>
      <c r="W156" s="185"/>
      <c r="X156" s="268"/>
      <c r="Y156" s="268"/>
      <c r="Z156" s="268"/>
      <c r="AA156" s="268"/>
      <c r="AB156" s="268"/>
      <c r="AC156" s="268"/>
      <c r="AD156" s="268"/>
    </row>
    <row r="157" customFormat="false" ht="12.75" hidden="false" customHeight="true" outlineLevel="0" collapsed="false">
      <c r="A157" s="185" t="n">
        <f aca="false">A156+1</f>
        <v>63</v>
      </c>
      <c r="B157" s="272" t="s">
        <v>505</v>
      </c>
      <c r="C157" s="185" t="s">
        <v>305</v>
      </c>
      <c r="D157" s="185" t="s">
        <v>497</v>
      </c>
      <c r="E157" s="185" t="s">
        <v>49</v>
      </c>
      <c r="F157" s="268"/>
      <c r="G157" s="185" t="str">
        <f aca="false">B157</f>
        <v>ZUBELDIA Haimar </v>
      </c>
      <c r="H157" s="271" t="n">
        <f aca="false">A157</f>
        <v>63</v>
      </c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185"/>
      <c r="W157" s="185"/>
      <c r="X157" s="268"/>
      <c r="Y157" s="268"/>
      <c r="Z157" s="268"/>
      <c r="AA157" s="268"/>
      <c r="AB157" s="268"/>
      <c r="AC157" s="268"/>
      <c r="AD157" s="268"/>
    </row>
    <row r="158" customFormat="false" ht="12.75" hidden="false" customHeight="true" outlineLevel="0" collapsed="false">
      <c r="A158" s="269" t="n">
        <f aca="false">A157+1</f>
        <v>64</v>
      </c>
      <c r="B158" s="270" t="s">
        <v>506</v>
      </c>
      <c r="C158" s="185" t="s">
        <v>396</v>
      </c>
      <c r="D158" s="185" t="s">
        <v>507</v>
      </c>
      <c r="E158" s="185" t="s">
        <v>396</v>
      </c>
      <c r="F158" s="268"/>
      <c r="G158" s="185" t="str">
        <f aca="false">B158</f>
        <v>FRANK Mathias </v>
      </c>
      <c r="H158" s="271" t="n">
        <f aca="false">A158</f>
        <v>64</v>
      </c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185"/>
      <c r="W158" s="185"/>
      <c r="X158" s="268"/>
      <c r="Y158" s="268"/>
      <c r="Z158" s="268"/>
      <c r="AA158" s="268"/>
      <c r="AB158" s="268"/>
      <c r="AC158" s="268"/>
      <c r="AD158" s="268"/>
    </row>
    <row r="159" customFormat="false" ht="12.75" hidden="false" customHeight="true" outlineLevel="0" collapsed="false">
      <c r="A159" s="185" t="n">
        <f aca="false">A158+1</f>
        <v>65</v>
      </c>
      <c r="B159" s="270" t="s">
        <v>508</v>
      </c>
      <c r="C159" s="185" t="s">
        <v>314</v>
      </c>
      <c r="D159" s="185" t="s">
        <v>507</v>
      </c>
      <c r="E159" s="185" t="s">
        <v>396</v>
      </c>
      <c r="F159" s="268"/>
      <c r="G159" s="185" t="str">
        <f aca="false">B159</f>
        <v>CLEMENT Stef </v>
      </c>
      <c r="H159" s="271" t="n">
        <f aca="false">A159</f>
        <v>65</v>
      </c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185"/>
      <c r="W159" s="185"/>
      <c r="X159" s="268"/>
      <c r="Y159" s="268"/>
      <c r="Z159" s="268"/>
      <c r="AA159" s="268"/>
      <c r="AB159" s="268"/>
      <c r="AC159" s="268"/>
      <c r="AD159" s="268"/>
    </row>
    <row r="160" customFormat="false" ht="12.75" hidden="false" customHeight="true" outlineLevel="0" collapsed="false">
      <c r="A160" s="185" t="n">
        <f aca="false">A159+1</f>
        <v>66</v>
      </c>
      <c r="B160" s="270" t="s">
        <v>509</v>
      </c>
      <c r="C160" s="185" t="s">
        <v>328</v>
      </c>
      <c r="D160" s="185" t="s">
        <v>507</v>
      </c>
      <c r="E160" s="185" t="s">
        <v>396</v>
      </c>
      <c r="F160" s="268"/>
      <c r="G160" s="185" t="str">
        <f aca="false">B160</f>
        <v>COPPEL Jérôme </v>
      </c>
      <c r="H160" s="271" t="n">
        <f aca="false">A160</f>
        <v>66</v>
      </c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185"/>
      <c r="W160" s="185"/>
      <c r="X160" s="268"/>
      <c r="Y160" s="268"/>
      <c r="Z160" s="268"/>
      <c r="AA160" s="268"/>
      <c r="AB160" s="268"/>
      <c r="AC160" s="268"/>
      <c r="AD160" s="268"/>
    </row>
    <row r="161" customFormat="false" ht="12.75" hidden="false" customHeight="true" outlineLevel="0" collapsed="false">
      <c r="A161" s="185" t="n">
        <f aca="false">A160+1</f>
        <v>67</v>
      </c>
      <c r="B161" s="270" t="s">
        <v>510</v>
      </c>
      <c r="C161" s="185" t="s">
        <v>396</v>
      </c>
      <c r="D161" s="185" t="s">
        <v>507</v>
      </c>
      <c r="E161" s="185" t="s">
        <v>396</v>
      </c>
      <c r="F161" s="268"/>
      <c r="G161" s="185" t="str">
        <f aca="false">B161</f>
        <v>ELMIGER Martin </v>
      </c>
      <c r="H161" s="271" t="n">
        <f aca="false">A161</f>
        <v>67</v>
      </c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185"/>
      <c r="W161" s="185"/>
      <c r="X161" s="268"/>
      <c r="Y161" s="268"/>
      <c r="Z161" s="268"/>
      <c r="AA161" s="268"/>
      <c r="AB161" s="268"/>
      <c r="AC161" s="268"/>
      <c r="AD161" s="268"/>
    </row>
    <row r="162" customFormat="false" ht="12.75" hidden="false" customHeight="true" outlineLevel="0" collapsed="false">
      <c r="A162" s="185" t="n">
        <f aca="false">A161+1</f>
        <v>68</v>
      </c>
      <c r="B162" s="270" t="s">
        <v>511</v>
      </c>
      <c r="C162" s="185" t="s">
        <v>512</v>
      </c>
      <c r="D162" s="185" t="s">
        <v>507</v>
      </c>
      <c r="E162" s="185" t="s">
        <v>396</v>
      </c>
      <c r="F162" s="268"/>
      <c r="G162" s="185" t="str">
        <f aca="false">B162</f>
        <v>ENGER Sondre Holst</v>
      </c>
      <c r="H162" s="271" t="n">
        <f aca="false">A162</f>
        <v>68</v>
      </c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185"/>
      <c r="W162" s="185"/>
      <c r="X162" s="268"/>
      <c r="Y162" s="268"/>
      <c r="Z162" s="268"/>
      <c r="AA162" s="268"/>
      <c r="AB162" s="268"/>
      <c r="AC162" s="268"/>
      <c r="AD162" s="268"/>
    </row>
    <row r="163" customFormat="false" ht="12.75" hidden="false" customHeight="true" outlineLevel="0" collapsed="false">
      <c r="A163" s="185" t="n">
        <f aca="false">A162+1</f>
        <v>69</v>
      </c>
      <c r="B163" s="270" t="s">
        <v>513</v>
      </c>
      <c r="C163" s="185" t="s">
        <v>396</v>
      </c>
      <c r="D163" s="185" t="s">
        <v>507</v>
      </c>
      <c r="E163" s="185" t="s">
        <v>396</v>
      </c>
      <c r="F163" s="268"/>
      <c r="G163" s="185" t="str">
        <f aca="false">B163</f>
        <v>HOLLENSTEIN Reto </v>
      </c>
      <c r="H163" s="271" t="n">
        <f aca="false">A163</f>
        <v>69</v>
      </c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185"/>
      <c r="W163" s="185"/>
      <c r="X163" s="268"/>
      <c r="Y163" s="268"/>
      <c r="Z163" s="268"/>
      <c r="AA163" s="268"/>
      <c r="AB163" s="268"/>
      <c r="AC163" s="268"/>
      <c r="AD163" s="268"/>
    </row>
    <row r="164" customFormat="false" ht="12.75" hidden="false" customHeight="true" outlineLevel="0" collapsed="false">
      <c r="A164" s="185" t="n">
        <f aca="false">A163+1</f>
        <v>70</v>
      </c>
      <c r="B164" s="270" t="s">
        <v>514</v>
      </c>
      <c r="C164" s="185" t="s">
        <v>62</v>
      </c>
      <c r="D164" s="185" t="s">
        <v>507</v>
      </c>
      <c r="E164" s="185" t="s">
        <v>396</v>
      </c>
      <c r="F164" s="268"/>
      <c r="G164" s="185" t="str">
        <f aca="false">B164</f>
        <v>HOWARD Leigh </v>
      </c>
      <c r="H164" s="271" t="n">
        <f aca="false">A164</f>
        <v>70</v>
      </c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185"/>
      <c r="W164" s="185"/>
      <c r="X164" s="268"/>
      <c r="Y164" s="268"/>
      <c r="Z164" s="268"/>
      <c r="AA164" s="268"/>
      <c r="AB164" s="268"/>
      <c r="AC164" s="268"/>
      <c r="AD164" s="268"/>
    </row>
    <row r="165" customFormat="false" ht="12.75" hidden="false" customHeight="true" outlineLevel="0" collapsed="false">
      <c r="A165" s="185" t="n">
        <f aca="false">A164+1</f>
        <v>71</v>
      </c>
      <c r="B165" s="270" t="s">
        <v>515</v>
      </c>
      <c r="C165" s="185" t="s">
        <v>48</v>
      </c>
      <c r="D165" s="185" t="s">
        <v>507</v>
      </c>
      <c r="E165" s="185" t="s">
        <v>396</v>
      </c>
      <c r="F165" s="268"/>
      <c r="G165" s="185" t="str">
        <f aca="false">B165</f>
        <v>NAESEN Oliver </v>
      </c>
      <c r="H165" s="271" t="n">
        <f aca="false">A165</f>
        <v>71</v>
      </c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185"/>
      <c r="W165" s="185"/>
      <c r="X165" s="268"/>
      <c r="Y165" s="268"/>
      <c r="Z165" s="268"/>
      <c r="AA165" s="268"/>
      <c r="AB165" s="268"/>
      <c r="AC165" s="268"/>
      <c r="AD165" s="268"/>
    </row>
    <row r="166" customFormat="false" ht="12.75" hidden="false" customHeight="true" outlineLevel="0" collapsed="false">
      <c r="A166" s="185" t="n">
        <f aca="false">A165+1</f>
        <v>72</v>
      </c>
      <c r="B166" s="270" t="s">
        <v>516</v>
      </c>
      <c r="C166" s="185" t="s">
        <v>376</v>
      </c>
      <c r="D166" s="185" t="s">
        <v>507</v>
      </c>
      <c r="E166" s="185" t="s">
        <v>396</v>
      </c>
      <c r="F166" s="268"/>
      <c r="G166" s="185" t="str">
        <f aca="false">B166</f>
        <v>PANTANO Jarlinson </v>
      </c>
      <c r="H166" s="271" t="n">
        <f aca="false">A166</f>
        <v>72</v>
      </c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185"/>
      <c r="W166" s="185"/>
      <c r="X166" s="268"/>
      <c r="Y166" s="268"/>
      <c r="Z166" s="268"/>
      <c r="AA166" s="268"/>
      <c r="AB166" s="268"/>
      <c r="AC166" s="268"/>
      <c r="AD166" s="268"/>
    </row>
    <row r="167" customFormat="false" ht="12.75" hidden="false" customHeight="true" outlineLevel="0" collapsed="false">
      <c r="A167" s="269" t="n">
        <f aca="false">A166+1</f>
        <v>73</v>
      </c>
      <c r="B167" s="270" t="s">
        <v>517</v>
      </c>
      <c r="C167" s="185" t="s">
        <v>328</v>
      </c>
      <c r="D167" s="185" t="s">
        <v>518</v>
      </c>
      <c r="E167" s="185" t="s">
        <v>49</v>
      </c>
      <c r="F167" s="268"/>
      <c r="G167" s="185" t="str">
        <f aca="false">B167</f>
        <v>ROLLAND Pierre</v>
      </c>
      <c r="H167" s="271" t="n">
        <f aca="false">A167</f>
        <v>73</v>
      </c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185"/>
      <c r="W167" s="185"/>
      <c r="X167" s="268"/>
      <c r="Y167" s="268"/>
      <c r="Z167" s="268"/>
      <c r="AA167" s="268"/>
      <c r="AB167" s="268"/>
      <c r="AC167" s="268"/>
      <c r="AD167" s="268"/>
    </row>
    <row r="168" customFormat="false" ht="12.75" hidden="false" customHeight="true" outlineLevel="0" collapsed="false">
      <c r="A168" s="185" t="n">
        <f aca="false">A167+1</f>
        <v>74</v>
      </c>
      <c r="B168" s="270" t="s">
        <v>519</v>
      </c>
      <c r="C168" s="185" t="s">
        <v>457</v>
      </c>
      <c r="D168" s="185" t="s">
        <v>518</v>
      </c>
      <c r="E168" s="185" t="s">
        <v>49</v>
      </c>
      <c r="F168" s="268"/>
      <c r="G168" s="185" t="str">
        <f aca="false">B168</f>
        <v>BRESCHEL Matti </v>
      </c>
      <c r="H168" s="271" t="n">
        <f aca="false">A168</f>
        <v>74</v>
      </c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185"/>
      <c r="W168" s="185"/>
      <c r="X168" s="268"/>
      <c r="Y168" s="268"/>
      <c r="Z168" s="268"/>
      <c r="AA168" s="268"/>
      <c r="AB168" s="268"/>
      <c r="AC168" s="268"/>
      <c r="AD168" s="268"/>
    </row>
    <row r="169" customFormat="false" ht="12.75" hidden="false" customHeight="true" outlineLevel="0" collapsed="false">
      <c r="A169" s="185" t="n">
        <f aca="false">A168+1</f>
        <v>75</v>
      </c>
      <c r="B169" s="270" t="s">
        <v>520</v>
      </c>
      <c r="C169" s="185" t="s">
        <v>49</v>
      </c>
      <c r="D169" s="185" t="s">
        <v>518</v>
      </c>
      <c r="E169" s="185" t="s">
        <v>49</v>
      </c>
      <c r="F169" s="268"/>
      <c r="G169" s="185" t="str">
        <f aca="false">B169</f>
        <v>CRADDOCK Lawson </v>
      </c>
      <c r="H169" s="271" t="n">
        <f aca="false">A169</f>
        <v>75</v>
      </c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185"/>
      <c r="W169" s="185"/>
      <c r="X169" s="268"/>
      <c r="Y169" s="268"/>
      <c r="Z169" s="268"/>
      <c r="AA169" s="268"/>
      <c r="AB169" s="268"/>
      <c r="AC169" s="268"/>
      <c r="AD169" s="268"/>
    </row>
    <row r="170" customFormat="false" ht="12.75" hidden="false" customHeight="true" outlineLevel="0" collapsed="false">
      <c r="A170" s="185" t="n">
        <f aca="false">A169+1</f>
        <v>76</v>
      </c>
      <c r="B170" s="270" t="s">
        <v>521</v>
      </c>
      <c r="C170" s="185" t="s">
        <v>49</v>
      </c>
      <c r="D170" s="185" t="s">
        <v>518</v>
      </c>
      <c r="E170" s="185" t="s">
        <v>49</v>
      </c>
      <c r="F170" s="268"/>
      <c r="G170" s="185" t="str">
        <f aca="false">B170</f>
        <v>HOWES Alex </v>
      </c>
      <c r="H170" s="271" t="n">
        <f aca="false">A170</f>
        <v>76</v>
      </c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185"/>
      <c r="W170" s="185"/>
      <c r="X170" s="268"/>
      <c r="Y170" s="268"/>
      <c r="Z170" s="268"/>
      <c r="AA170" s="268"/>
      <c r="AB170" s="268"/>
      <c r="AC170" s="268"/>
      <c r="AD170" s="268"/>
    </row>
    <row r="171" customFormat="false" ht="12.75" hidden="false" customHeight="true" outlineLevel="0" collapsed="false">
      <c r="A171" s="185" t="n">
        <f aca="false">A170+1</f>
        <v>77</v>
      </c>
      <c r="B171" s="270" t="s">
        <v>522</v>
      </c>
      <c r="C171" s="185" t="s">
        <v>367</v>
      </c>
      <c r="D171" s="185" t="s">
        <v>518</v>
      </c>
      <c r="E171" s="185" t="s">
        <v>49</v>
      </c>
      <c r="F171" s="268"/>
      <c r="G171" s="185" t="str">
        <f aca="false">B171</f>
        <v>KOREN Kristijan </v>
      </c>
      <c r="H171" s="271" t="n">
        <f aca="false">A171</f>
        <v>77</v>
      </c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185"/>
      <c r="W171" s="185"/>
      <c r="X171" s="268"/>
      <c r="Y171" s="268"/>
      <c r="Z171" s="268"/>
      <c r="AA171" s="268"/>
      <c r="AB171" s="268"/>
      <c r="AC171" s="268"/>
      <c r="AD171" s="268"/>
    </row>
    <row r="172" customFormat="false" ht="12.75" hidden="false" customHeight="true" outlineLevel="0" collapsed="false">
      <c r="A172" s="185" t="n">
        <f aca="false">A171+1</f>
        <v>78</v>
      </c>
      <c r="B172" s="270" t="s">
        <v>523</v>
      </c>
      <c r="C172" s="185" t="s">
        <v>314</v>
      </c>
      <c r="D172" s="185" t="s">
        <v>518</v>
      </c>
      <c r="E172" s="185" t="s">
        <v>49</v>
      </c>
      <c r="F172" s="268"/>
      <c r="G172" s="185" t="str">
        <f aca="false">B172</f>
        <v>LANGEVELD Sebastian </v>
      </c>
      <c r="H172" s="271" t="n">
        <f aca="false">A172</f>
        <v>78</v>
      </c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185"/>
      <c r="W172" s="185"/>
      <c r="X172" s="268"/>
      <c r="Y172" s="268"/>
      <c r="Z172" s="268"/>
      <c r="AA172" s="268"/>
      <c r="AB172" s="268"/>
      <c r="AC172" s="268"/>
      <c r="AD172" s="268"/>
    </row>
    <row r="173" customFormat="false" ht="12.75" hidden="false" customHeight="true" outlineLevel="0" collapsed="false">
      <c r="A173" s="185" t="n">
        <f aca="false">A172+1</f>
        <v>79</v>
      </c>
      <c r="B173" s="270" t="s">
        <v>524</v>
      </c>
      <c r="C173" s="185" t="s">
        <v>525</v>
      </c>
      <c r="D173" s="185" t="s">
        <v>518</v>
      </c>
      <c r="E173" s="185" t="s">
        <v>49</v>
      </c>
      <c r="F173" s="268"/>
      <c r="G173" s="185" t="str">
        <f aca="false">B173</f>
        <v>NAVARDAUSKAS Ramunas </v>
      </c>
      <c r="H173" s="271" t="n">
        <f aca="false">A173</f>
        <v>79</v>
      </c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185"/>
      <c r="W173" s="185"/>
      <c r="X173" s="268"/>
      <c r="Y173" s="268"/>
      <c r="Z173" s="268"/>
      <c r="AA173" s="268"/>
      <c r="AB173" s="268"/>
      <c r="AC173" s="268"/>
      <c r="AD173" s="268"/>
    </row>
    <row r="174" customFormat="false" ht="12.75" hidden="false" customHeight="true" outlineLevel="0" collapsed="false">
      <c r="A174" s="185" t="n">
        <f aca="false">A173+1</f>
        <v>80</v>
      </c>
      <c r="B174" s="270" t="s">
        <v>526</v>
      </c>
      <c r="C174" s="185" t="s">
        <v>314</v>
      </c>
      <c r="D174" s="185" t="s">
        <v>518</v>
      </c>
      <c r="E174" s="185" t="s">
        <v>49</v>
      </c>
      <c r="F174" s="268"/>
      <c r="G174" s="185" t="str">
        <f aca="false">B174</f>
        <v>SLAGTER Tom Jelte </v>
      </c>
      <c r="H174" s="271" t="n">
        <f aca="false">A174</f>
        <v>80</v>
      </c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185"/>
      <c r="W174" s="185"/>
      <c r="X174" s="268"/>
      <c r="Y174" s="268"/>
      <c r="Z174" s="268"/>
      <c r="AA174" s="268"/>
      <c r="AB174" s="268"/>
      <c r="AC174" s="268"/>
      <c r="AD174" s="268"/>
    </row>
    <row r="175" customFormat="false" ht="12.75" hidden="false" customHeight="true" outlineLevel="0" collapsed="false">
      <c r="A175" s="185" t="n">
        <f aca="false">A174+1</f>
        <v>81</v>
      </c>
      <c r="B175" s="270" t="s">
        <v>527</v>
      </c>
      <c r="C175" s="185" t="s">
        <v>314</v>
      </c>
      <c r="D175" s="185" t="s">
        <v>518</v>
      </c>
      <c r="E175" s="185" t="s">
        <v>49</v>
      </c>
      <c r="F175" s="268"/>
      <c r="G175" s="185" t="str">
        <f aca="false">B175</f>
        <v>VAN BAARLE Dylan </v>
      </c>
      <c r="H175" s="271" t="n">
        <f aca="false">A175</f>
        <v>81</v>
      </c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185"/>
      <c r="W175" s="185"/>
      <c r="X175" s="268"/>
      <c r="Y175" s="268"/>
      <c r="Z175" s="268"/>
      <c r="AA175" s="268"/>
      <c r="AB175" s="268"/>
      <c r="AC175" s="268"/>
      <c r="AD175" s="268"/>
    </row>
    <row r="176" customFormat="false" ht="12.75" hidden="false" customHeight="true" outlineLevel="0" collapsed="false">
      <c r="A176" s="185" t="n">
        <f aca="false">A175+1</f>
        <v>82</v>
      </c>
      <c r="B176" s="270" t="s">
        <v>528</v>
      </c>
      <c r="C176" s="185" t="s">
        <v>62</v>
      </c>
      <c r="D176" s="185" t="s">
        <v>529</v>
      </c>
      <c r="E176" s="272" t="s">
        <v>49</v>
      </c>
      <c r="F176" s="268"/>
      <c r="G176" s="185" t="str">
        <f aca="false">B176</f>
        <v>PORTE Richie </v>
      </c>
      <c r="H176" s="271" t="n">
        <f aca="false">A176</f>
        <v>82</v>
      </c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185"/>
      <c r="W176" s="185"/>
      <c r="X176" s="268"/>
      <c r="Y176" s="268"/>
      <c r="Z176" s="268"/>
      <c r="AA176" s="268"/>
      <c r="AB176" s="268"/>
      <c r="AC176" s="268"/>
      <c r="AD176" s="268"/>
    </row>
    <row r="177" customFormat="false" ht="12.75" hidden="false" customHeight="true" outlineLevel="0" collapsed="false">
      <c r="A177" s="269" t="n">
        <f aca="false">A176+1</f>
        <v>83</v>
      </c>
      <c r="B177" s="270" t="s">
        <v>530</v>
      </c>
      <c r="C177" s="185" t="s">
        <v>49</v>
      </c>
      <c r="D177" s="185" t="s">
        <v>529</v>
      </c>
      <c r="E177" s="272" t="s">
        <v>49</v>
      </c>
      <c r="F177" s="268"/>
      <c r="G177" s="185" t="str">
        <f aca="false">B177</f>
        <v>BOOKWALTER Brent </v>
      </c>
      <c r="H177" s="271" t="n">
        <f aca="false">A177</f>
        <v>83</v>
      </c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185"/>
      <c r="W177" s="185"/>
      <c r="X177" s="268"/>
      <c r="Y177" s="268"/>
      <c r="Z177" s="268"/>
      <c r="AA177" s="268"/>
      <c r="AB177" s="268"/>
      <c r="AC177" s="268"/>
      <c r="AD177" s="268"/>
    </row>
    <row r="178" customFormat="false" ht="12.75" hidden="false" customHeight="true" outlineLevel="0" collapsed="false">
      <c r="A178" s="185" t="n">
        <f aca="false">A177+1</f>
        <v>84</v>
      </c>
      <c r="B178" s="270" t="s">
        <v>531</v>
      </c>
      <c r="C178" s="185" t="s">
        <v>44</v>
      </c>
      <c r="D178" s="185" t="s">
        <v>529</v>
      </c>
      <c r="E178" s="272" t="s">
        <v>49</v>
      </c>
      <c r="F178" s="268"/>
      <c r="G178" s="185" t="str">
        <f aca="false">B178</f>
        <v>BURGHARDT Marcus </v>
      </c>
      <c r="H178" s="271" t="n">
        <f aca="false">A178</f>
        <v>84</v>
      </c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185"/>
      <c r="W178" s="185"/>
      <c r="X178" s="268"/>
      <c r="Y178" s="268"/>
      <c r="Z178" s="268"/>
      <c r="AA178" s="268"/>
      <c r="AB178" s="268"/>
      <c r="AC178" s="268"/>
      <c r="AD178" s="268"/>
    </row>
    <row r="179" customFormat="false" ht="12.75" hidden="false" customHeight="true" outlineLevel="0" collapsed="false">
      <c r="A179" s="185" t="n">
        <f aca="false">A178+1</f>
        <v>85</v>
      </c>
      <c r="B179" s="270" t="s">
        <v>532</v>
      </c>
      <c r="C179" s="185" t="s">
        <v>326</v>
      </c>
      <c r="D179" s="185" t="s">
        <v>529</v>
      </c>
      <c r="E179" s="272" t="s">
        <v>49</v>
      </c>
      <c r="F179" s="268"/>
      <c r="G179" s="185" t="str">
        <f aca="false">B179</f>
        <v>CARUSO Damiano </v>
      </c>
      <c r="H179" s="271" t="n">
        <f aca="false">A179</f>
        <v>85</v>
      </c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185"/>
      <c r="W179" s="185"/>
      <c r="X179" s="268"/>
      <c r="Y179" s="268"/>
      <c r="Z179" s="268"/>
      <c r="AA179" s="268"/>
      <c r="AB179" s="268"/>
      <c r="AC179" s="268"/>
      <c r="AD179" s="268"/>
    </row>
    <row r="180" customFormat="false" ht="12.75" hidden="false" customHeight="true" outlineLevel="0" collapsed="false">
      <c r="A180" s="185" t="n">
        <f aca="false">A179+1</f>
        <v>86</v>
      </c>
      <c r="B180" s="270" t="s">
        <v>533</v>
      </c>
      <c r="C180" s="185" t="s">
        <v>62</v>
      </c>
      <c r="D180" s="185" t="s">
        <v>529</v>
      </c>
      <c r="E180" s="272" t="s">
        <v>49</v>
      </c>
      <c r="F180" s="268"/>
      <c r="G180" s="185" t="str">
        <f aca="false">B180</f>
        <v>DENNIS Rohan </v>
      </c>
      <c r="H180" s="271" t="n">
        <f aca="false">A180</f>
        <v>86</v>
      </c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185"/>
      <c r="W180" s="185"/>
      <c r="X180" s="268"/>
      <c r="Y180" s="268"/>
      <c r="Z180" s="268"/>
      <c r="AA180" s="268"/>
      <c r="AB180" s="268"/>
      <c r="AC180" s="268"/>
      <c r="AD180" s="268"/>
    </row>
    <row r="181" customFormat="false" ht="12.75" hidden="false" customHeight="true" outlineLevel="0" collapsed="false">
      <c r="A181" s="185" t="n">
        <f aca="false">A180+1</f>
        <v>87</v>
      </c>
      <c r="B181" s="270" t="s">
        <v>534</v>
      </c>
      <c r="C181" s="185" t="s">
        <v>328</v>
      </c>
      <c r="D181" s="185" t="s">
        <v>529</v>
      </c>
      <c r="E181" s="272" t="s">
        <v>49</v>
      </c>
      <c r="F181" s="268"/>
      <c r="G181" s="185" t="str">
        <f aca="false">B181</f>
        <v>MOINARD Amaël </v>
      </c>
      <c r="H181" s="271" t="n">
        <f aca="false">A181</f>
        <v>87</v>
      </c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185"/>
      <c r="W181" s="185"/>
      <c r="X181" s="268"/>
      <c r="Y181" s="268"/>
      <c r="Z181" s="268"/>
      <c r="AA181" s="268"/>
      <c r="AB181" s="268"/>
      <c r="AC181" s="268"/>
      <c r="AD181" s="268"/>
    </row>
    <row r="182" customFormat="false" ht="12.75" hidden="false" customHeight="true" outlineLevel="0" collapsed="false">
      <c r="A182" s="185" t="n">
        <f aca="false">A181+1</f>
        <v>88</v>
      </c>
      <c r="B182" s="270" t="s">
        <v>535</v>
      </c>
      <c r="C182" s="185" t="s">
        <v>396</v>
      </c>
      <c r="D182" s="185" t="s">
        <v>529</v>
      </c>
      <c r="E182" s="272" t="s">
        <v>49</v>
      </c>
      <c r="F182" s="268"/>
      <c r="G182" s="185" t="str">
        <f aca="false">B182</f>
        <v>SCHÄR Michael </v>
      </c>
      <c r="H182" s="271" t="n">
        <f aca="false">A182</f>
        <v>88</v>
      </c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185"/>
      <c r="W182" s="185"/>
      <c r="X182" s="268"/>
      <c r="Y182" s="268"/>
      <c r="Z182" s="268"/>
      <c r="AA182" s="268"/>
      <c r="AB182" s="268"/>
      <c r="AC182" s="268"/>
      <c r="AD182" s="268"/>
    </row>
    <row r="183" customFormat="false" ht="12.75" hidden="false" customHeight="true" outlineLevel="0" collapsed="false">
      <c r="A183" s="185" t="n">
        <f aca="false">A182+1</f>
        <v>89</v>
      </c>
      <c r="B183" s="270" t="s">
        <v>536</v>
      </c>
      <c r="C183" s="185" t="s">
        <v>48</v>
      </c>
      <c r="D183" s="185" t="s">
        <v>529</v>
      </c>
      <c r="E183" s="272" t="s">
        <v>49</v>
      </c>
      <c r="F183" s="268"/>
      <c r="G183" s="185" t="str">
        <f aca="false">B183</f>
        <v>Van Avermaet</v>
      </c>
      <c r="H183" s="271" t="n">
        <f aca="false">A183</f>
        <v>89</v>
      </c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185"/>
      <c r="W183" s="185"/>
      <c r="X183" s="268"/>
      <c r="Y183" s="268"/>
      <c r="Z183" s="268"/>
      <c r="AA183" s="268"/>
      <c r="AB183" s="268"/>
      <c r="AC183" s="268"/>
      <c r="AD183" s="268"/>
    </row>
    <row r="184" customFormat="false" ht="12.75" hidden="false" customHeight="true" outlineLevel="0" collapsed="false">
      <c r="A184" s="185" t="n">
        <f aca="false">A183+1</f>
        <v>90</v>
      </c>
      <c r="B184" s="270" t="s">
        <v>537</v>
      </c>
      <c r="C184" s="185" t="s">
        <v>49</v>
      </c>
      <c r="D184" s="185" t="s">
        <v>529</v>
      </c>
      <c r="E184" s="272" t="s">
        <v>49</v>
      </c>
      <c r="F184" s="268"/>
      <c r="G184" s="185" t="str">
        <f aca="false">B184</f>
        <v>VAN GARDEREN Tejay </v>
      </c>
      <c r="H184" s="271" t="n">
        <f aca="false">A184</f>
        <v>90</v>
      </c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185"/>
      <c r="W184" s="185"/>
      <c r="X184" s="268"/>
      <c r="Y184" s="268"/>
      <c r="Z184" s="268"/>
      <c r="AA184" s="268"/>
      <c r="AB184" s="268"/>
      <c r="AC184" s="268"/>
      <c r="AD184" s="268"/>
    </row>
    <row r="185" customFormat="false" ht="12.75" hidden="false" customHeight="true" outlineLevel="0" collapsed="false">
      <c r="A185" s="269" t="n">
        <f aca="false">A184+1</f>
        <v>91</v>
      </c>
      <c r="B185" s="270" t="s">
        <v>31</v>
      </c>
      <c r="C185" s="185" t="s">
        <v>32</v>
      </c>
      <c r="D185" s="185" t="s">
        <v>538</v>
      </c>
      <c r="E185" s="185" t="s">
        <v>34</v>
      </c>
      <c r="F185" s="268"/>
      <c r="G185" s="185" t="str">
        <f aca="false">B185</f>
        <v>Marck Cavendish</v>
      </c>
      <c r="H185" s="271" t="n">
        <f aca="false">A185</f>
        <v>91</v>
      </c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185"/>
      <c r="W185" s="185"/>
      <c r="X185" s="268"/>
      <c r="Y185" s="268"/>
      <c r="Z185" s="268"/>
      <c r="AA185" s="268"/>
      <c r="AB185" s="268"/>
      <c r="AC185" s="268"/>
      <c r="AD185" s="268"/>
    </row>
    <row r="186" customFormat="false" ht="12.75" hidden="false" customHeight="true" outlineLevel="0" collapsed="false">
      <c r="A186" s="185" t="n">
        <f aca="false">A185+1</f>
        <v>92</v>
      </c>
      <c r="B186" s="270" t="s">
        <v>539</v>
      </c>
      <c r="C186" s="185" t="s">
        <v>540</v>
      </c>
      <c r="D186" s="185" t="s">
        <v>538</v>
      </c>
      <c r="E186" s="185" t="s">
        <v>34</v>
      </c>
      <c r="F186" s="268"/>
      <c r="G186" s="185" t="str">
        <f aca="false">B186</f>
        <v>BERHANE Natnael </v>
      </c>
      <c r="H186" s="271" t="n">
        <f aca="false">A186</f>
        <v>92</v>
      </c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185"/>
      <c r="W186" s="185"/>
      <c r="X186" s="268"/>
      <c r="Y186" s="268"/>
      <c r="Z186" s="268"/>
      <c r="AA186" s="268"/>
      <c r="AB186" s="268"/>
      <c r="AC186" s="268"/>
      <c r="AD186" s="268"/>
    </row>
    <row r="187" customFormat="false" ht="12.75" hidden="false" customHeight="true" outlineLevel="0" collapsed="false">
      <c r="A187" s="185" t="n">
        <f aca="false">A186+1</f>
        <v>93</v>
      </c>
      <c r="B187" s="270" t="s">
        <v>541</v>
      </c>
      <c r="C187" s="185" t="s">
        <v>512</v>
      </c>
      <c r="D187" s="185" t="s">
        <v>538</v>
      </c>
      <c r="E187" s="185" t="s">
        <v>34</v>
      </c>
      <c r="F187" s="268"/>
      <c r="G187" s="185" t="str">
        <f aca="false">B187</f>
        <v>BOASSON HAGEN Edvald </v>
      </c>
      <c r="H187" s="271" t="n">
        <f aca="false">A187</f>
        <v>93</v>
      </c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185"/>
      <c r="W187" s="185"/>
      <c r="X187" s="268"/>
      <c r="Y187" s="268"/>
      <c r="Z187" s="268"/>
      <c r="AA187" s="268"/>
      <c r="AB187" s="268"/>
      <c r="AC187" s="268"/>
      <c r="AD187" s="268"/>
    </row>
    <row r="188" customFormat="false" ht="12.75" hidden="false" customHeight="true" outlineLevel="0" collapsed="false">
      <c r="A188" s="185" t="n">
        <f aca="false">A187+1</f>
        <v>94</v>
      </c>
      <c r="B188" s="270" t="s">
        <v>542</v>
      </c>
      <c r="C188" s="185" t="s">
        <v>32</v>
      </c>
      <c r="D188" s="185" t="s">
        <v>538</v>
      </c>
      <c r="E188" s="185" t="s">
        <v>34</v>
      </c>
      <c r="F188" s="268"/>
      <c r="G188" s="185" t="str">
        <f aca="false">B188</f>
        <v>CUMMINGS Stephen </v>
      </c>
      <c r="H188" s="271" t="n">
        <f aca="false">A188</f>
        <v>94</v>
      </c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185"/>
      <c r="W188" s="185"/>
      <c r="X188" s="268"/>
      <c r="Y188" s="268"/>
      <c r="Z188" s="268"/>
      <c r="AA188" s="268"/>
      <c r="AB188" s="268"/>
      <c r="AC188" s="268"/>
      <c r="AD188" s="268"/>
    </row>
    <row r="189" customFormat="false" ht="12.75" hidden="false" customHeight="true" outlineLevel="0" collapsed="false">
      <c r="A189" s="185" t="n">
        <f aca="false">A188+1</f>
        <v>95</v>
      </c>
      <c r="B189" s="270" t="s">
        <v>543</v>
      </c>
      <c r="C189" s="185" t="s">
        <v>348</v>
      </c>
      <c r="D189" s="185" t="s">
        <v>538</v>
      </c>
      <c r="E189" s="185" t="s">
        <v>34</v>
      </c>
      <c r="F189" s="268"/>
      <c r="G189" s="185" t="str">
        <f aca="false">B189</f>
        <v>EISEL Bernhard </v>
      </c>
      <c r="H189" s="271" t="n">
        <f aca="false">A189</f>
        <v>95</v>
      </c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185"/>
      <c r="W189" s="185"/>
      <c r="X189" s="268"/>
      <c r="Y189" s="268"/>
      <c r="Z189" s="268"/>
      <c r="AA189" s="268"/>
      <c r="AB189" s="268"/>
      <c r="AC189" s="268"/>
      <c r="AD189" s="268"/>
    </row>
    <row r="190" customFormat="false" ht="12.75" hidden="false" customHeight="true" outlineLevel="0" collapsed="false">
      <c r="A190" s="185" t="n">
        <f aca="false">A189+1</f>
        <v>96</v>
      </c>
      <c r="B190" s="270" t="s">
        <v>544</v>
      </c>
      <c r="C190" s="185" t="s">
        <v>34</v>
      </c>
      <c r="D190" s="185" t="s">
        <v>538</v>
      </c>
      <c r="E190" s="185" t="s">
        <v>34</v>
      </c>
      <c r="F190" s="268"/>
      <c r="G190" s="185" t="str">
        <f aca="false">B190</f>
        <v>JANSE VAN RENSBURG Reinardt </v>
      </c>
      <c r="H190" s="271" t="n">
        <f aca="false">A190</f>
        <v>96</v>
      </c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185"/>
      <c r="W190" s="185"/>
      <c r="X190" s="268"/>
      <c r="Y190" s="268"/>
      <c r="Z190" s="268"/>
      <c r="AA190" s="268"/>
      <c r="AB190" s="268"/>
      <c r="AC190" s="268"/>
      <c r="AD190" s="268"/>
    </row>
    <row r="191" customFormat="false" ht="12.75" hidden="false" customHeight="true" outlineLevel="0" collapsed="false">
      <c r="A191" s="185" t="n">
        <f aca="false">A190+1</f>
        <v>97</v>
      </c>
      <c r="B191" s="270" t="s">
        <v>545</v>
      </c>
      <c r="C191" s="185" t="s">
        <v>48</v>
      </c>
      <c r="D191" s="185" t="s">
        <v>538</v>
      </c>
      <c r="E191" s="185" t="s">
        <v>34</v>
      </c>
      <c r="F191" s="268"/>
      <c r="G191" s="185" t="str">
        <f aca="false">B191</f>
        <v>PAUWELS Serge</v>
      </c>
      <c r="H191" s="271" t="n">
        <f aca="false">A191</f>
        <v>97</v>
      </c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185"/>
      <c r="W191" s="185"/>
      <c r="X191" s="268"/>
      <c r="Y191" s="268"/>
      <c r="Z191" s="268"/>
      <c r="AA191" s="268"/>
      <c r="AB191" s="268"/>
      <c r="AC191" s="268"/>
      <c r="AD191" s="268"/>
    </row>
    <row r="192" customFormat="false" ht="12.75" hidden="false" customHeight="true" outlineLevel="0" collapsed="false">
      <c r="A192" s="185" t="n">
        <f aca="false">A191+1</f>
        <v>98</v>
      </c>
      <c r="B192" s="270" t="s">
        <v>546</v>
      </c>
      <c r="C192" s="185" t="s">
        <v>62</v>
      </c>
      <c r="D192" s="185" t="s">
        <v>538</v>
      </c>
      <c r="E192" s="185" t="s">
        <v>34</v>
      </c>
      <c r="F192" s="268"/>
      <c r="G192" s="185" t="str">
        <f aca="false">B192</f>
        <v>RENSHAW Mark</v>
      </c>
      <c r="H192" s="271" t="n">
        <f aca="false">A192</f>
        <v>98</v>
      </c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185"/>
      <c r="W192" s="185"/>
      <c r="X192" s="268"/>
      <c r="Y192" s="268"/>
      <c r="Z192" s="268"/>
      <c r="AA192" s="268"/>
      <c r="AB192" s="268"/>
      <c r="AC192" s="268"/>
      <c r="AD192" s="268"/>
    </row>
    <row r="193" customFormat="false" ht="12.75" hidden="false" customHeight="true" outlineLevel="0" collapsed="false">
      <c r="A193" s="185" t="n">
        <f aca="false">A192+1</f>
        <v>99</v>
      </c>
      <c r="B193" s="270" t="s">
        <v>547</v>
      </c>
      <c r="C193" s="185" t="s">
        <v>540</v>
      </c>
      <c r="D193" s="185" t="s">
        <v>538</v>
      </c>
      <c r="E193" s="185" t="s">
        <v>34</v>
      </c>
      <c r="F193" s="268"/>
      <c r="G193" s="185" t="str">
        <f aca="false">B193</f>
        <v>TEKLEHAIMANOT Daniel</v>
      </c>
      <c r="H193" s="271" t="n">
        <f aca="false">A193</f>
        <v>99</v>
      </c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185"/>
      <c r="W193" s="185"/>
      <c r="X193" s="268"/>
      <c r="Y193" s="268"/>
      <c r="Z193" s="268"/>
      <c r="AA193" s="268"/>
      <c r="AB193" s="268"/>
      <c r="AC193" s="268"/>
      <c r="AD193" s="268"/>
    </row>
    <row r="194" customFormat="false" ht="12.75" hidden="false" customHeight="true" outlineLevel="0" collapsed="false">
      <c r="A194" s="269" t="n">
        <f aca="false">A193+1</f>
        <v>100</v>
      </c>
      <c r="B194" s="270" t="s">
        <v>548</v>
      </c>
      <c r="C194" s="185" t="s">
        <v>328</v>
      </c>
      <c r="D194" s="185" t="s">
        <v>549</v>
      </c>
      <c r="E194" s="185" t="s">
        <v>44</v>
      </c>
      <c r="F194" s="268"/>
      <c r="G194" s="185" t="str">
        <f aca="false">B194</f>
        <v>BARGUIL WARREN</v>
      </c>
      <c r="H194" s="271" t="n">
        <f aca="false">A194</f>
        <v>100</v>
      </c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185"/>
      <c r="W194" s="185"/>
      <c r="X194" s="268"/>
      <c r="Y194" s="268"/>
      <c r="Z194" s="268"/>
      <c r="AA194" s="268"/>
      <c r="AB194" s="268"/>
      <c r="AC194" s="268"/>
      <c r="AD194" s="268"/>
    </row>
    <row r="195" customFormat="false" ht="12.75" hidden="false" customHeight="true" outlineLevel="0" collapsed="false">
      <c r="A195" s="185" t="n">
        <f aca="false">A194+1</f>
        <v>101</v>
      </c>
      <c r="B195" s="270" t="s">
        <v>550</v>
      </c>
      <c r="C195" s="185" t="s">
        <v>314</v>
      </c>
      <c r="D195" s="185" t="s">
        <v>549</v>
      </c>
      <c r="E195" s="185" t="s">
        <v>44</v>
      </c>
      <c r="F195" s="268"/>
      <c r="G195" s="185" t="str">
        <f aca="false">B195</f>
        <v>CURVERS Roy </v>
      </c>
      <c r="H195" s="271" t="n">
        <f aca="false">A195</f>
        <v>101</v>
      </c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185"/>
      <c r="W195" s="185"/>
      <c r="X195" s="268"/>
      <c r="Y195" s="268"/>
      <c r="Z195" s="268"/>
      <c r="AA195" s="268"/>
      <c r="AB195" s="268"/>
      <c r="AC195" s="268"/>
      <c r="AD195" s="268"/>
    </row>
    <row r="196" customFormat="false" ht="12.75" hidden="false" customHeight="true" outlineLevel="0" collapsed="false">
      <c r="A196" s="185" t="n">
        <f aca="false">A195+1</f>
        <v>102</v>
      </c>
      <c r="B196" s="270" t="s">
        <v>551</v>
      </c>
      <c r="C196" s="185" t="s">
        <v>44</v>
      </c>
      <c r="D196" s="185" t="s">
        <v>549</v>
      </c>
      <c r="E196" s="185" t="s">
        <v>44</v>
      </c>
      <c r="F196" s="268"/>
      <c r="G196" s="185" t="str">
        <f aca="false">B196</f>
        <v>DEGENKOLB John </v>
      </c>
      <c r="H196" s="271" t="n">
        <f aca="false">A196</f>
        <v>102</v>
      </c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185"/>
      <c r="W196" s="185"/>
      <c r="X196" s="268"/>
      <c r="Y196" s="268"/>
      <c r="Z196" s="268"/>
      <c r="AA196" s="268"/>
      <c r="AB196" s="268"/>
      <c r="AC196" s="268"/>
      <c r="AD196" s="268"/>
    </row>
    <row r="197" customFormat="false" ht="12.75" hidden="false" customHeight="true" outlineLevel="0" collapsed="false">
      <c r="A197" s="185" t="n">
        <f aca="false">A196+1</f>
        <v>103</v>
      </c>
      <c r="B197" s="270" t="s">
        <v>552</v>
      </c>
      <c r="C197" s="185" t="s">
        <v>314</v>
      </c>
      <c r="D197" s="185" t="s">
        <v>549</v>
      </c>
      <c r="E197" s="185" t="s">
        <v>44</v>
      </c>
      <c r="F197" s="268"/>
      <c r="G197" s="185" t="str">
        <f aca="false">B197</f>
        <v>DUMOULIN Tom </v>
      </c>
      <c r="H197" s="271" t="n">
        <f aca="false">A197</f>
        <v>103</v>
      </c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185"/>
      <c r="W197" s="185"/>
      <c r="X197" s="268"/>
      <c r="Y197" s="268"/>
      <c r="Z197" s="268"/>
      <c r="AA197" s="268"/>
      <c r="AB197" s="268"/>
      <c r="AC197" s="268"/>
      <c r="AD197" s="268"/>
    </row>
    <row r="198" customFormat="false" ht="12.75" hidden="false" customHeight="true" outlineLevel="0" collapsed="false">
      <c r="A198" s="185" t="n">
        <f aca="false">A197+1</f>
        <v>104</v>
      </c>
      <c r="B198" s="270" t="s">
        <v>553</v>
      </c>
      <c r="C198" s="185" t="s">
        <v>44</v>
      </c>
      <c r="D198" s="185" t="s">
        <v>549</v>
      </c>
      <c r="E198" s="185" t="s">
        <v>44</v>
      </c>
      <c r="F198" s="268"/>
      <c r="G198" s="185" t="str">
        <f aca="false">B198</f>
        <v>GESCHKE Simon </v>
      </c>
      <c r="H198" s="271" t="n">
        <f aca="false">A198</f>
        <v>104</v>
      </c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185"/>
      <c r="W198" s="185"/>
      <c r="X198" s="268"/>
      <c r="Y198" s="268"/>
      <c r="Z198" s="268"/>
      <c r="AA198" s="268"/>
      <c r="AB198" s="268"/>
      <c r="AC198" s="268"/>
      <c r="AD198" s="268"/>
    </row>
    <row r="199" customFormat="false" ht="12.75" hidden="false" customHeight="true" outlineLevel="0" collapsed="false">
      <c r="A199" s="185" t="n">
        <f aca="false">A198+1</f>
        <v>105</v>
      </c>
      <c r="B199" s="270" t="s">
        <v>554</v>
      </c>
      <c r="C199" s="185" t="s">
        <v>348</v>
      </c>
      <c r="D199" s="185" t="s">
        <v>549</v>
      </c>
      <c r="E199" s="185" t="s">
        <v>44</v>
      </c>
      <c r="F199" s="268"/>
      <c r="G199" s="185" t="str">
        <f aca="false">B199</f>
        <v>PREIDLER Georg </v>
      </c>
      <c r="H199" s="271" t="n">
        <f aca="false">A199</f>
        <v>105</v>
      </c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185"/>
      <c r="W199" s="185"/>
      <c r="X199" s="268"/>
      <c r="Y199" s="268"/>
      <c r="Z199" s="268"/>
      <c r="AA199" s="268"/>
      <c r="AB199" s="268"/>
      <c r="AC199" s="268"/>
      <c r="AD199" s="268"/>
    </row>
    <row r="200" customFormat="false" ht="12.75" hidden="false" customHeight="true" outlineLevel="0" collapsed="false">
      <c r="A200" s="185" t="n">
        <f aca="false">A199+1</f>
        <v>106</v>
      </c>
      <c r="B200" s="270" t="s">
        <v>555</v>
      </c>
      <c r="C200" s="185" t="s">
        <v>314</v>
      </c>
      <c r="D200" s="185" t="s">
        <v>549</v>
      </c>
      <c r="E200" s="185" t="s">
        <v>44</v>
      </c>
      <c r="F200" s="268"/>
      <c r="G200" s="185" t="str">
        <f aca="false">B200</f>
        <v>SINKELDAM Ramon</v>
      </c>
      <c r="H200" s="271" t="n">
        <f aca="false">A200</f>
        <v>106</v>
      </c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68"/>
      <c r="U200" s="268"/>
      <c r="V200" s="185"/>
      <c r="W200" s="185"/>
      <c r="X200" s="268"/>
      <c r="Y200" s="268"/>
      <c r="Z200" s="268"/>
      <c r="AA200" s="268"/>
      <c r="AB200" s="268"/>
      <c r="AC200" s="268"/>
      <c r="AD200" s="268"/>
    </row>
    <row r="201" customFormat="false" ht="12.75" hidden="false" customHeight="true" outlineLevel="0" collapsed="false">
      <c r="A201" s="185" t="n">
        <f aca="false">A200+1</f>
        <v>107</v>
      </c>
      <c r="B201" s="270" t="s">
        <v>556</v>
      </c>
      <c r="C201" s="185" t="s">
        <v>314</v>
      </c>
      <c r="D201" s="185" t="s">
        <v>549</v>
      </c>
      <c r="E201" s="185" t="s">
        <v>44</v>
      </c>
      <c r="F201" s="268"/>
      <c r="G201" s="185" t="str">
        <f aca="false">B201</f>
        <v>TEN DAM Laurens </v>
      </c>
      <c r="H201" s="271" t="n">
        <f aca="false">A201</f>
        <v>107</v>
      </c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68"/>
      <c r="U201" s="268"/>
      <c r="V201" s="185"/>
      <c r="W201" s="185"/>
      <c r="X201" s="268"/>
      <c r="Y201" s="268"/>
      <c r="Z201" s="268"/>
      <c r="AA201" s="268"/>
      <c r="AB201" s="268"/>
      <c r="AC201" s="268"/>
      <c r="AD201" s="268"/>
    </row>
    <row r="202" customFormat="false" ht="12.75" hidden="false" customHeight="true" outlineLevel="0" collapsed="false">
      <c r="A202" s="185" t="n">
        <f aca="false">A201+1</f>
        <v>108</v>
      </c>
      <c r="B202" s="270" t="s">
        <v>557</v>
      </c>
      <c r="C202" s="185" t="s">
        <v>314</v>
      </c>
      <c r="D202" s="185" t="s">
        <v>549</v>
      </c>
      <c r="E202" s="185" t="s">
        <v>44</v>
      </c>
      <c r="F202" s="268"/>
      <c r="G202" s="185" t="str">
        <f aca="false">B202</f>
        <v>TIMMER Albert </v>
      </c>
      <c r="H202" s="271" t="n">
        <f aca="false">A202</f>
        <v>108</v>
      </c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68"/>
      <c r="U202" s="268"/>
      <c r="V202" s="185"/>
      <c r="W202" s="185"/>
      <c r="X202" s="268"/>
      <c r="Y202" s="268"/>
      <c r="Z202" s="268"/>
      <c r="AA202" s="268"/>
      <c r="AB202" s="268"/>
      <c r="AC202" s="268"/>
      <c r="AD202" s="268"/>
    </row>
    <row r="203" customFormat="false" ht="12.75" hidden="false" customHeight="true" outlineLevel="0" collapsed="false">
      <c r="A203" s="269" t="n">
        <f aca="false">A202+1</f>
        <v>109</v>
      </c>
      <c r="B203" s="270" t="s">
        <v>558</v>
      </c>
      <c r="C203" s="185" t="s">
        <v>328</v>
      </c>
      <c r="D203" s="185" t="s">
        <v>559</v>
      </c>
      <c r="E203" s="185" t="s">
        <v>328</v>
      </c>
      <c r="F203" s="268"/>
      <c r="G203" s="185" t="str">
        <f aca="false">B203</f>
        <v>PINOT Thibaut</v>
      </c>
      <c r="H203" s="271" t="n">
        <f aca="false">A203</f>
        <v>109</v>
      </c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68"/>
      <c r="U203" s="268"/>
      <c r="V203" s="185"/>
      <c r="W203" s="185"/>
      <c r="X203" s="268"/>
      <c r="Y203" s="268"/>
      <c r="Z203" s="268"/>
      <c r="AA203" s="268"/>
      <c r="AB203" s="268"/>
      <c r="AC203" s="268"/>
      <c r="AD203" s="268"/>
    </row>
    <row r="204" customFormat="false" ht="12.75" hidden="false" customHeight="true" outlineLevel="0" collapsed="false">
      <c r="A204" s="185" t="n">
        <f aca="false">A203+1</f>
        <v>110</v>
      </c>
      <c r="B204" s="270" t="s">
        <v>560</v>
      </c>
      <c r="C204" s="185" t="s">
        <v>328</v>
      </c>
      <c r="D204" s="185" t="s">
        <v>559</v>
      </c>
      <c r="E204" s="185" t="s">
        <v>328</v>
      </c>
      <c r="F204" s="268"/>
      <c r="G204" s="185" t="str">
        <f aca="false">B204</f>
        <v>BONNET William</v>
      </c>
      <c r="H204" s="271" t="n">
        <f aca="false">A204</f>
        <v>110</v>
      </c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68"/>
      <c r="U204" s="268"/>
      <c r="V204" s="185"/>
      <c r="W204" s="185"/>
      <c r="X204" s="268"/>
      <c r="Y204" s="268"/>
      <c r="Z204" s="268"/>
      <c r="AA204" s="268"/>
      <c r="AB204" s="268"/>
      <c r="AC204" s="268"/>
      <c r="AD204" s="268"/>
    </row>
    <row r="205" customFormat="false" ht="12.75" hidden="false" customHeight="true" outlineLevel="0" collapsed="false">
      <c r="A205" s="185" t="n">
        <f aca="false">A204+1</f>
        <v>111</v>
      </c>
      <c r="B205" s="270" t="s">
        <v>561</v>
      </c>
      <c r="C205" s="185" t="s">
        <v>328</v>
      </c>
      <c r="D205" s="185" t="s">
        <v>559</v>
      </c>
      <c r="E205" s="185" t="s">
        <v>328</v>
      </c>
      <c r="F205" s="268"/>
      <c r="G205" s="185" t="str">
        <f aca="false">B205</f>
        <v>LADAGNOUS Matthieu </v>
      </c>
      <c r="H205" s="271" t="n">
        <f aca="false">A205</f>
        <v>111</v>
      </c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  <c r="V205" s="185"/>
      <c r="W205" s="185"/>
      <c r="X205" s="268"/>
      <c r="Y205" s="268"/>
      <c r="Z205" s="268"/>
      <c r="AA205" s="268"/>
      <c r="AB205" s="268"/>
      <c r="AC205" s="268"/>
      <c r="AD205" s="268"/>
    </row>
    <row r="206" customFormat="false" ht="12.75" hidden="false" customHeight="true" outlineLevel="0" collapsed="false">
      <c r="A206" s="185" t="n">
        <f aca="false">A205+1</f>
        <v>112</v>
      </c>
      <c r="B206" s="270" t="s">
        <v>562</v>
      </c>
      <c r="C206" s="185" t="s">
        <v>396</v>
      </c>
      <c r="D206" s="185" t="s">
        <v>559</v>
      </c>
      <c r="E206" s="185" t="s">
        <v>328</v>
      </c>
      <c r="F206" s="268"/>
      <c r="G206" s="185" t="str">
        <f aca="false">B206</f>
        <v>MORABITO Steve </v>
      </c>
      <c r="H206" s="271" t="n">
        <f aca="false">A206</f>
        <v>112</v>
      </c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185"/>
      <c r="W206" s="185"/>
      <c r="X206" s="268"/>
      <c r="Y206" s="268"/>
      <c r="Z206" s="268"/>
      <c r="AA206" s="268"/>
      <c r="AB206" s="268"/>
      <c r="AC206" s="268"/>
      <c r="AD206" s="268"/>
    </row>
    <row r="207" customFormat="false" ht="12.75" hidden="false" customHeight="true" outlineLevel="0" collapsed="false">
      <c r="A207" s="185" t="n">
        <f aca="false">A206+1</f>
        <v>113</v>
      </c>
      <c r="B207" s="270" t="s">
        <v>563</v>
      </c>
      <c r="C207" s="185" t="s">
        <v>328</v>
      </c>
      <c r="D207" s="185" t="s">
        <v>559</v>
      </c>
      <c r="E207" s="185" t="s">
        <v>328</v>
      </c>
      <c r="F207" s="268"/>
      <c r="G207" s="185" t="str">
        <f aca="false">B207</f>
        <v>PINEAU Cedric </v>
      </c>
      <c r="H207" s="271" t="n">
        <f aca="false">A207</f>
        <v>113</v>
      </c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185"/>
      <c r="W207" s="185"/>
      <c r="X207" s="268"/>
      <c r="Y207" s="268"/>
      <c r="Z207" s="268"/>
      <c r="AA207" s="268"/>
      <c r="AB207" s="268"/>
      <c r="AC207" s="268"/>
      <c r="AD207" s="268"/>
    </row>
    <row r="208" customFormat="false" ht="12.75" hidden="false" customHeight="true" outlineLevel="0" collapsed="false">
      <c r="A208" s="185" t="n">
        <f aca="false">A207+1</f>
        <v>114</v>
      </c>
      <c r="B208" s="270" t="s">
        <v>564</v>
      </c>
      <c r="C208" s="185" t="s">
        <v>396</v>
      </c>
      <c r="D208" s="185" t="s">
        <v>559</v>
      </c>
      <c r="E208" s="185" t="s">
        <v>328</v>
      </c>
      <c r="F208" s="268"/>
      <c r="G208" s="185" t="str">
        <f aca="false">B208</f>
        <v>REICHENBACH Sébastien </v>
      </c>
      <c r="H208" s="271" t="n">
        <f aca="false">A208</f>
        <v>114</v>
      </c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185"/>
      <c r="W208" s="185"/>
      <c r="X208" s="268"/>
      <c r="Y208" s="268"/>
      <c r="Z208" s="268"/>
      <c r="AA208" s="268"/>
      <c r="AB208" s="268"/>
      <c r="AC208" s="268"/>
      <c r="AD208" s="268"/>
    </row>
    <row r="209" customFormat="false" ht="12.75" hidden="false" customHeight="true" outlineLevel="0" collapsed="false">
      <c r="A209" s="185" t="n">
        <f aca="false">A208+1</f>
        <v>115</v>
      </c>
      <c r="B209" s="270" t="s">
        <v>565</v>
      </c>
      <c r="C209" s="185" t="s">
        <v>328</v>
      </c>
      <c r="D209" s="185" t="s">
        <v>559</v>
      </c>
      <c r="E209" s="185" t="s">
        <v>328</v>
      </c>
      <c r="F209" s="268"/>
      <c r="G209" s="185" t="str">
        <f aca="false">B209</f>
        <v>ROUX Anthony </v>
      </c>
      <c r="H209" s="271" t="n">
        <f aca="false">A209</f>
        <v>115</v>
      </c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185"/>
      <c r="W209" s="185"/>
      <c r="X209" s="268"/>
      <c r="Y209" s="268"/>
      <c r="Z209" s="268"/>
      <c r="AA209" s="268"/>
      <c r="AB209" s="268"/>
      <c r="AC209" s="268"/>
      <c r="AD209" s="268"/>
    </row>
    <row r="210" customFormat="false" ht="12.75" hidden="false" customHeight="true" outlineLevel="0" collapsed="false">
      <c r="A210" s="185" t="n">
        <f aca="false">A209+1</f>
        <v>116</v>
      </c>
      <c r="B210" s="270" t="s">
        <v>566</v>
      </c>
      <c r="C210" s="185" t="s">
        <v>328</v>
      </c>
      <c r="D210" s="185" t="s">
        <v>559</v>
      </c>
      <c r="E210" s="185" t="s">
        <v>328</v>
      </c>
      <c r="F210" s="268"/>
      <c r="G210" s="185" t="str">
        <f aca="false">B210</f>
        <v>ROY Jérémy </v>
      </c>
      <c r="H210" s="271" t="n">
        <f aca="false">A210</f>
        <v>116</v>
      </c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185"/>
      <c r="W210" s="185"/>
      <c r="X210" s="268"/>
      <c r="Y210" s="268"/>
      <c r="Z210" s="268"/>
      <c r="AA210" s="268"/>
      <c r="AB210" s="268"/>
      <c r="AC210" s="268"/>
      <c r="AD210" s="268"/>
    </row>
    <row r="211" customFormat="false" ht="12.75" hidden="false" customHeight="true" outlineLevel="0" collapsed="false">
      <c r="A211" s="185" t="n">
        <f aca="false">A210+1</f>
        <v>117</v>
      </c>
      <c r="B211" s="270" t="s">
        <v>567</v>
      </c>
      <c r="C211" s="185" t="s">
        <v>328</v>
      </c>
      <c r="D211" s="185" t="s">
        <v>559</v>
      </c>
      <c r="E211" s="185" t="s">
        <v>328</v>
      </c>
      <c r="F211" s="268"/>
      <c r="G211" s="185" t="str">
        <f aca="false">B211</f>
        <v>VICHOT Arthur </v>
      </c>
      <c r="H211" s="271" t="n">
        <f aca="false">A211</f>
        <v>117</v>
      </c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  <c r="V211" s="185"/>
      <c r="W211" s="185"/>
      <c r="X211" s="268"/>
      <c r="Y211" s="268"/>
      <c r="Z211" s="268"/>
      <c r="AA211" s="268"/>
      <c r="AB211" s="268"/>
      <c r="AC211" s="268"/>
      <c r="AD211" s="268"/>
    </row>
    <row r="212" customFormat="false" ht="12.75" hidden="false" customHeight="true" outlineLevel="0" collapsed="false">
      <c r="A212" s="269" t="n">
        <f aca="false">A211+1</f>
        <v>118</v>
      </c>
      <c r="B212" s="270" t="s">
        <v>568</v>
      </c>
      <c r="C212" s="185" t="s">
        <v>44</v>
      </c>
      <c r="D212" s="185" t="s">
        <v>569</v>
      </c>
      <c r="E212" s="185" t="s">
        <v>44</v>
      </c>
      <c r="F212" s="268"/>
      <c r="G212" s="185" t="str">
        <f aca="false">B212</f>
        <v>BUCHMANN Emanuel </v>
      </c>
      <c r="H212" s="271" t="n">
        <f aca="false">A212</f>
        <v>118</v>
      </c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68"/>
      <c r="U212" s="268"/>
      <c r="V212" s="185"/>
      <c r="W212" s="185"/>
      <c r="X212" s="268"/>
      <c r="Y212" s="268"/>
      <c r="Z212" s="268"/>
      <c r="AA212" s="268"/>
      <c r="AB212" s="268"/>
      <c r="AC212" s="268"/>
      <c r="AD212" s="268"/>
    </row>
    <row r="213" customFormat="false" ht="12.75" hidden="false" customHeight="true" outlineLevel="0" collapsed="false">
      <c r="A213" s="185" t="n">
        <f aca="false">A212+1</f>
        <v>119</v>
      </c>
      <c r="B213" s="270" t="s">
        <v>570</v>
      </c>
      <c r="C213" s="185" t="s">
        <v>488</v>
      </c>
      <c r="D213" s="185" t="s">
        <v>569</v>
      </c>
      <c r="E213" s="185" t="s">
        <v>44</v>
      </c>
      <c r="F213" s="268"/>
      <c r="G213" s="185" t="str">
        <f aca="false">B213</f>
        <v>ARCHBOLD Shane </v>
      </c>
      <c r="H213" s="271" t="n">
        <f aca="false">A213</f>
        <v>119</v>
      </c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68"/>
      <c r="U213" s="268"/>
      <c r="V213" s="185"/>
      <c r="W213" s="185"/>
      <c r="X213" s="268"/>
      <c r="Y213" s="268"/>
      <c r="Z213" s="268"/>
      <c r="AA213" s="268"/>
      <c r="AB213" s="268"/>
      <c r="AC213" s="268"/>
      <c r="AD213" s="268"/>
    </row>
    <row r="214" customFormat="false" ht="12.75" hidden="false" customHeight="true" outlineLevel="0" collapsed="false">
      <c r="A214" s="185" t="n">
        <f aca="false">A213+1</f>
        <v>120</v>
      </c>
      <c r="B214" s="270" t="s">
        <v>571</v>
      </c>
      <c r="C214" s="185" t="s">
        <v>472</v>
      </c>
      <c r="D214" s="185" t="s">
        <v>569</v>
      </c>
      <c r="E214" s="185" t="s">
        <v>44</v>
      </c>
      <c r="F214" s="268"/>
      <c r="G214" s="185" t="str">
        <f aca="false">B214</f>
        <v>BARTA Jan </v>
      </c>
      <c r="H214" s="271" t="n">
        <f aca="false">A214</f>
        <v>120</v>
      </c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68"/>
      <c r="U214" s="268"/>
      <c r="V214" s="185"/>
      <c r="W214" s="185"/>
      <c r="X214" s="268"/>
      <c r="Y214" s="268"/>
      <c r="Z214" s="268"/>
      <c r="AA214" s="268"/>
      <c r="AB214" s="268"/>
      <c r="AC214" s="268"/>
      <c r="AD214" s="268"/>
    </row>
    <row r="215" customFormat="false" ht="12.75" hidden="false" customHeight="true" outlineLevel="0" collapsed="false">
      <c r="A215" s="185" t="n">
        <f aca="false">A214+1</f>
        <v>121</v>
      </c>
      <c r="B215" s="270" t="s">
        <v>572</v>
      </c>
      <c r="C215" s="185" t="s">
        <v>326</v>
      </c>
      <c r="D215" s="185" t="s">
        <v>569</v>
      </c>
      <c r="E215" s="185" t="s">
        <v>44</v>
      </c>
      <c r="F215" s="268"/>
      <c r="G215" s="185" t="str">
        <f aca="false">B215</f>
        <v>BENEDETTI Cesare </v>
      </c>
      <c r="H215" s="271" t="n">
        <f aca="false">A215</f>
        <v>121</v>
      </c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68"/>
      <c r="U215" s="268"/>
      <c r="V215" s="185"/>
      <c r="W215" s="185"/>
      <c r="X215" s="268"/>
      <c r="Y215" s="268"/>
      <c r="Z215" s="268"/>
      <c r="AA215" s="268"/>
      <c r="AB215" s="268"/>
      <c r="AC215" s="268"/>
      <c r="AD215" s="268"/>
    </row>
    <row r="216" customFormat="false" ht="12.75" hidden="false" customHeight="true" outlineLevel="0" collapsed="false">
      <c r="A216" s="185" t="n">
        <f aca="false">A215+1</f>
        <v>122</v>
      </c>
      <c r="B216" s="270" t="s">
        <v>573</v>
      </c>
      <c r="C216" s="185" t="s">
        <v>375</v>
      </c>
      <c r="D216" s="185" t="s">
        <v>569</v>
      </c>
      <c r="E216" s="185" t="s">
        <v>44</v>
      </c>
      <c r="F216" s="268"/>
      <c r="G216" s="185" t="str">
        <f aca="false">B216</f>
        <v>BENNETT Sam </v>
      </c>
      <c r="H216" s="271" t="n">
        <f aca="false">A216</f>
        <v>122</v>
      </c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185"/>
      <c r="W216" s="185"/>
      <c r="X216" s="268"/>
      <c r="Y216" s="268"/>
      <c r="Z216" s="268"/>
      <c r="AA216" s="268"/>
      <c r="AB216" s="268"/>
      <c r="AC216" s="268"/>
      <c r="AD216" s="268"/>
    </row>
    <row r="217" customFormat="false" ht="12.75" hidden="false" customHeight="true" outlineLevel="0" collapsed="false">
      <c r="A217" s="185" t="n">
        <f aca="false">A216+1</f>
        <v>123</v>
      </c>
      <c r="B217" s="270" t="s">
        <v>574</v>
      </c>
      <c r="C217" s="185" t="s">
        <v>384</v>
      </c>
      <c r="D217" s="185" t="s">
        <v>569</v>
      </c>
      <c r="E217" s="185" t="s">
        <v>44</v>
      </c>
      <c r="F217" s="268"/>
      <c r="G217" s="185" t="str">
        <f aca="false">B217</f>
        <v>HUZARSKI Bartosz </v>
      </c>
      <c r="H217" s="271" t="n">
        <f aca="false">A217</f>
        <v>123</v>
      </c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68"/>
      <c r="U217" s="268"/>
      <c r="V217" s="185"/>
      <c r="W217" s="185"/>
      <c r="X217" s="268"/>
      <c r="Y217" s="268"/>
      <c r="Z217" s="268"/>
      <c r="AA217" s="268"/>
      <c r="AB217" s="268"/>
      <c r="AC217" s="268"/>
      <c r="AD217" s="268"/>
    </row>
    <row r="218" customFormat="false" ht="12.75" hidden="false" customHeight="true" outlineLevel="0" collapsed="false">
      <c r="A218" s="185" t="n">
        <f aca="false">A217+1</f>
        <v>124</v>
      </c>
      <c r="B218" s="270" t="s">
        <v>575</v>
      </c>
      <c r="C218" s="185" t="s">
        <v>348</v>
      </c>
      <c r="D218" s="185" t="s">
        <v>569</v>
      </c>
      <c r="E218" s="185" t="s">
        <v>44</v>
      </c>
      <c r="F218" s="268"/>
      <c r="G218" s="185" t="str">
        <f aca="false">B218</f>
        <v>KONRAD Patrick </v>
      </c>
      <c r="H218" s="271" t="n">
        <f aca="false">A218</f>
        <v>124</v>
      </c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185"/>
      <c r="W218" s="185"/>
      <c r="X218" s="268"/>
      <c r="Y218" s="268"/>
      <c r="Z218" s="268"/>
      <c r="AA218" s="268"/>
      <c r="AB218" s="268"/>
      <c r="AC218" s="268"/>
      <c r="AD218" s="268"/>
    </row>
    <row r="219" customFormat="false" ht="12.75" hidden="false" customHeight="true" outlineLevel="0" collapsed="false">
      <c r="A219" s="185" t="n">
        <f aca="false">A218+1</f>
        <v>125</v>
      </c>
      <c r="B219" s="270" t="s">
        <v>576</v>
      </c>
      <c r="C219" s="185" t="s">
        <v>44</v>
      </c>
      <c r="D219" s="185" t="s">
        <v>569</v>
      </c>
      <c r="E219" s="185" t="s">
        <v>44</v>
      </c>
      <c r="F219" s="268"/>
      <c r="G219" s="185" t="str">
        <f aca="false">B219</f>
        <v>SCHILLINGER Andreas </v>
      </c>
      <c r="H219" s="271" t="n">
        <f aca="false">A219</f>
        <v>125</v>
      </c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185"/>
      <c r="W219" s="185"/>
      <c r="X219" s="268"/>
      <c r="Y219" s="268"/>
      <c r="Z219" s="268"/>
      <c r="AA219" s="268"/>
      <c r="AB219" s="268"/>
      <c r="AC219" s="268"/>
      <c r="AD219" s="268"/>
    </row>
    <row r="220" customFormat="false" ht="12.75" hidden="false" customHeight="true" outlineLevel="0" collapsed="false">
      <c r="A220" s="185" t="n">
        <f aca="false">A219+1</f>
        <v>126</v>
      </c>
      <c r="B220" s="270" t="s">
        <v>577</v>
      </c>
      <c r="C220" s="185" t="s">
        <v>44</v>
      </c>
      <c r="D220" s="185" t="s">
        <v>569</v>
      </c>
      <c r="E220" s="185" t="s">
        <v>44</v>
      </c>
      <c r="F220" s="268"/>
      <c r="G220" s="185" t="str">
        <f aca="false">B220</f>
        <v>VOSS Paul </v>
      </c>
      <c r="H220" s="271" t="n">
        <f aca="false">A220</f>
        <v>126</v>
      </c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185"/>
      <c r="W220" s="185"/>
      <c r="X220" s="268"/>
      <c r="Y220" s="268"/>
      <c r="Z220" s="268"/>
      <c r="AA220" s="268"/>
      <c r="AB220" s="268"/>
      <c r="AC220" s="268"/>
      <c r="AD220" s="268"/>
    </row>
    <row r="221" customFormat="false" ht="12.75" hidden="false" customHeight="true" outlineLevel="0" collapsed="false">
      <c r="A221" s="269" t="n">
        <f aca="false">A220+1</f>
        <v>127</v>
      </c>
      <c r="B221" s="270" t="s">
        <v>578</v>
      </c>
      <c r="C221" s="185" t="s">
        <v>305</v>
      </c>
      <c r="D221" s="185" t="s">
        <v>579</v>
      </c>
      <c r="E221" s="185" t="s">
        <v>324</v>
      </c>
      <c r="F221" s="268"/>
      <c r="G221" s="185" t="str">
        <f aca="false">B221</f>
        <v>RODRIGUEZ OLIVER Joaquin</v>
      </c>
      <c r="H221" s="271" t="n">
        <f aca="false">A221</f>
        <v>127</v>
      </c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185"/>
      <c r="W221" s="185"/>
      <c r="X221" s="268"/>
      <c r="Y221" s="268"/>
      <c r="Z221" s="268"/>
      <c r="AA221" s="268"/>
      <c r="AB221" s="268"/>
      <c r="AC221" s="268"/>
      <c r="AD221" s="268"/>
    </row>
    <row r="222" customFormat="false" ht="12.75" hidden="false" customHeight="true" outlineLevel="0" collapsed="false">
      <c r="A222" s="185" t="n">
        <f aca="false">A221+1</f>
        <v>128</v>
      </c>
      <c r="B222" s="270" t="s">
        <v>580</v>
      </c>
      <c r="C222" s="185" t="s">
        <v>326</v>
      </c>
      <c r="D222" s="185" t="s">
        <v>579</v>
      </c>
      <c r="E222" s="185" t="s">
        <v>324</v>
      </c>
      <c r="F222" s="268"/>
      <c r="G222" s="185" t="str">
        <f aca="false">B222</f>
        <v>GUARNIERI Jacopo</v>
      </c>
      <c r="H222" s="271" t="n">
        <f aca="false">A222</f>
        <v>128</v>
      </c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185"/>
      <c r="W222" s="185"/>
      <c r="X222" s="268"/>
      <c r="Y222" s="268"/>
      <c r="Z222" s="268"/>
      <c r="AA222" s="268"/>
      <c r="AB222" s="268"/>
      <c r="AC222" s="268"/>
      <c r="AD222" s="268"/>
    </row>
    <row r="223" customFormat="false" ht="12.75" hidden="false" customHeight="true" outlineLevel="0" collapsed="false">
      <c r="A223" s="185" t="n">
        <f aca="false">A222+1</f>
        <v>129</v>
      </c>
      <c r="B223" s="270" t="s">
        <v>581</v>
      </c>
      <c r="C223" s="185" t="s">
        <v>348</v>
      </c>
      <c r="D223" s="185" t="s">
        <v>579</v>
      </c>
      <c r="E223" s="185" t="s">
        <v>324</v>
      </c>
      <c r="F223" s="268"/>
      <c r="G223" s="185" t="str">
        <f aca="false">B223</f>
        <v>HALLER Marco </v>
      </c>
      <c r="H223" s="271" t="n">
        <f aca="false">A223</f>
        <v>129</v>
      </c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185"/>
      <c r="W223" s="185"/>
      <c r="X223" s="268"/>
      <c r="Y223" s="268"/>
      <c r="Z223" s="268"/>
      <c r="AA223" s="268"/>
      <c r="AB223" s="268"/>
      <c r="AC223" s="268"/>
      <c r="AD223" s="268"/>
    </row>
    <row r="224" customFormat="false" ht="12.75" hidden="false" customHeight="true" outlineLevel="0" collapsed="false">
      <c r="A224" s="185" t="n">
        <f aca="false">A223+1</f>
        <v>130</v>
      </c>
      <c r="B224" s="270" t="s">
        <v>582</v>
      </c>
      <c r="C224" s="185" t="s">
        <v>512</v>
      </c>
      <c r="D224" s="185" t="s">
        <v>579</v>
      </c>
      <c r="E224" s="185" t="s">
        <v>324</v>
      </c>
      <c r="F224" s="268"/>
      <c r="G224" s="185" t="str">
        <f aca="false">B224</f>
        <v>KRISTOFF Alexander</v>
      </c>
      <c r="H224" s="271" t="n">
        <f aca="false">A224</f>
        <v>130</v>
      </c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8"/>
      <c r="V224" s="185"/>
      <c r="W224" s="185"/>
      <c r="X224" s="268"/>
      <c r="Y224" s="268"/>
      <c r="Z224" s="268"/>
      <c r="AA224" s="268"/>
      <c r="AB224" s="268"/>
      <c r="AC224" s="268"/>
      <c r="AD224" s="268"/>
    </row>
    <row r="225" customFormat="false" ht="12.75" hidden="false" customHeight="true" outlineLevel="0" collapsed="false">
      <c r="A225" s="185" t="n">
        <f aca="false">A224+1</f>
        <v>131</v>
      </c>
      <c r="B225" s="270" t="s">
        <v>583</v>
      </c>
      <c r="C225" s="185" t="s">
        <v>305</v>
      </c>
      <c r="D225" s="185" t="s">
        <v>579</v>
      </c>
      <c r="E225" s="185" t="s">
        <v>324</v>
      </c>
      <c r="F225" s="268"/>
      <c r="G225" s="185" t="str">
        <f aca="false">B225</f>
        <v>LOSADA Alberto </v>
      </c>
      <c r="H225" s="271" t="n">
        <f aca="false">A225</f>
        <v>131</v>
      </c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185"/>
      <c r="W225" s="185"/>
      <c r="X225" s="268"/>
      <c r="Y225" s="268"/>
      <c r="Z225" s="268"/>
      <c r="AA225" s="268"/>
      <c r="AB225" s="268"/>
      <c r="AC225" s="268"/>
      <c r="AD225" s="268"/>
    </row>
    <row r="226" customFormat="false" ht="12.75" hidden="false" customHeight="true" outlineLevel="0" collapsed="false">
      <c r="A226" s="185" t="n">
        <f aca="false">A225+1</f>
        <v>132</v>
      </c>
      <c r="B226" s="270" t="s">
        <v>584</v>
      </c>
      <c r="C226" s="185" t="s">
        <v>457</v>
      </c>
      <c r="D226" s="185" t="s">
        <v>579</v>
      </c>
      <c r="E226" s="185" t="s">
        <v>324</v>
      </c>
      <c r="F226" s="268"/>
      <c r="G226" s="185" t="str">
        <f aca="false">B226</f>
        <v>MORKOV Michael</v>
      </c>
      <c r="H226" s="271" t="n">
        <f aca="false">A226</f>
        <v>132</v>
      </c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68"/>
      <c r="U226" s="268"/>
      <c r="V226" s="185"/>
      <c r="W226" s="185"/>
      <c r="X226" s="268"/>
      <c r="Y226" s="268"/>
      <c r="Z226" s="268"/>
      <c r="AA226" s="268"/>
      <c r="AB226" s="268"/>
      <c r="AC226" s="268"/>
      <c r="AD226" s="268"/>
    </row>
    <row r="227" customFormat="false" ht="12.75" hidden="false" customHeight="true" outlineLevel="0" collapsed="false">
      <c r="A227" s="185" t="n">
        <f aca="false">A226+1</f>
        <v>133</v>
      </c>
      <c r="B227" s="270" t="s">
        <v>585</v>
      </c>
      <c r="C227" s="185" t="s">
        <v>48</v>
      </c>
      <c r="D227" s="185" t="s">
        <v>579</v>
      </c>
      <c r="E227" s="185" t="s">
        <v>324</v>
      </c>
      <c r="F227" s="268"/>
      <c r="G227" s="185" t="str">
        <f aca="false">B227</f>
        <v>VAN DEN BROECK Jurgen </v>
      </c>
      <c r="H227" s="271" t="n">
        <f aca="false">A227</f>
        <v>133</v>
      </c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68"/>
      <c r="U227" s="268"/>
      <c r="V227" s="185"/>
      <c r="W227" s="185"/>
      <c r="X227" s="268"/>
      <c r="Y227" s="268"/>
      <c r="Z227" s="268"/>
      <c r="AA227" s="268"/>
      <c r="AB227" s="268"/>
      <c r="AC227" s="268"/>
      <c r="AD227" s="268"/>
    </row>
    <row r="228" customFormat="false" ht="12.75" hidden="false" customHeight="true" outlineLevel="0" collapsed="false">
      <c r="A228" s="185" t="n">
        <f aca="false">A227+1</f>
        <v>134</v>
      </c>
      <c r="B228" s="270" t="s">
        <v>586</v>
      </c>
      <c r="C228" s="185" t="s">
        <v>305</v>
      </c>
      <c r="D228" s="185" t="s">
        <v>579</v>
      </c>
      <c r="E228" s="185" t="s">
        <v>324</v>
      </c>
      <c r="F228" s="268"/>
      <c r="G228" s="185" t="str">
        <f aca="false">B228</f>
        <v>VICIOSO Angel </v>
      </c>
      <c r="H228" s="271" t="n">
        <f aca="false">A228</f>
        <v>134</v>
      </c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185"/>
      <c r="W228" s="185"/>
      <c r="X228" s="268"/>
      <c r="Y228" s="268"/>
      <c r="Z228" s="268"/>
      <c r="AA228" s="268"/>
      <c r="AB228" s="268"/>
      <c r="AC228" s="268"/>
      <c r="AD228" s="268"/>
    </row>
    <row r="229" customFormat="false" ht="12.75" hidden="false" customHeight="true" outlineLevel="0" collapsed="false">
      <c r="A229" s="185" t="n">
        <f aca="false">A228+1</f>
        <v>135</v>
      </c>
      <c r="B229" s="270" t="s">
        <v>587</v>
      </c>
      <c r="C229" s="185" t="s">
        <v>354</v>
      </c>
      <c r="D229" s="185" t="s">
        <v>579</v>
      </c>
      <c r="E229" s="185" t="s">
        <v>324</v>
      </c>
      <c r="F229" s="268"/>
      <c r="G229" s="185" t="str">
        <f aca="false">B229</f>
        <v>ZAKARIN Ilnur </v>
      </c>
      <c r="H229" s="271" t="n">
        <f aca="false">A229</f>
        <v>135</v>
      </c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185"/>
      <c r="W229" s="185"/>
      <c r="X229" s="268"/>
      <c r="Y229" s="268"/>
      <c r="Z229" s="268"/>
      <c r="AA229" s="268"/>
      <c r="AB229" s="268"/>
      <c r="AC229" s="268"/>
      <c r="AD229" s="268"/>
    </row>
    <row r="230" customFormat="false" ht="12.75" hidden="false" customHeight="true" outlineLevel="0" collapsed="false">
      <c r="A230" s="269" t="n">
        <f aca="false">A229+1</f>
        <v>136</v>
      </c>
      <c r="B230" s="270" t="s">
        <v>588</v>
      </c>
      <c r="C230" s="185" t="s">
        <v>451</v>
      </c>
      <c r="D230" s="185" t="s">
        <v>589</v>
      </c>
      <c r="E230" s="185" t="s">
        <v>326</v>
      </c>
      <c r="F230" s="268"/>
      <c r="G230" s="185" t="str">
        <f aca="false">B230</f>
        <v>FARIA DA COSTA Rui Alberto </v>
      </c>
      <c r="H230" s="271" t="n">
        <f aca="false">A230</f>
        <v>136</v>
      </c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185"/>
      <c r="W230" s="185"/>
      <c r="X230" s="268"/>
      <c r="Y230" s="268"/>
      <c r="Z230" s="268"/>
      <c r="AA230" s="268"/>
      <c r="AB230" s="268"/>
      <c r="AC230" s="268"/>
      <c r="AD230" s="268"/>
    </row>
    <row r="231" customFormat="false" ht="12.75" hidden="false" customHeight="true" outlineLevel="0" collapsed="false">
      <c r="A231" s="185" t="n">
        <f aca="false">A230+1</f>
        <v>137</v>
      </c>
      <c r="B231" s="270" t="s">
        <v>590</v>
      </c>
      <c r="C231" s="185" t="s">
        <v>591</v>
      </c>
      <c r="D231" s="185" t="s">
        <v>589</v>
      </c>
      <c r="E231" s="185" t="s">
        <v>326</v>
      </c>
      <c r="F231" s="268"/>
      <c r="G231" s="185" t="str">
        <f aca="false">B231</f>
        <v>ARASHIRO Yukiya </v>
      </c>
      <c r="H231" s="271" t="n">
        <f aca="false">A231</f>
        <v>137</v>
      </c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68"/>
      <c r="U231" s="268"/>
      <c r="V231" s="185"/>
      <c r="W231" s="185"/>
      <c r="X231" s="268"/>
      <c r="Y231" s="268"/>
      <c r="Z231" s="268"/>
      <c r="AA231" s="268"/>
      <c r="AB231" s="268"/>
      <c r="AC231" s="268"/>
      <c r="AD231" s="268"/>
    </row>
    <row r="232" customFormat="false" ht="12.75" hidden="false" customHeight="true" outlineLevel="0" collapsed="false">
      <c r="A232" s="185" t="n">
        <f aca="false">A231+1</f>
        <v>138</v>
      </c>
      <c r="B232" s="270" t="s">
        <v>592</v>
      </c>
      <c r="C232" s="185" t="s">
        <v>326</v>
      </c>
      <c r="D232" s="185" t="s">
        <v>589</v>
      </c>
      <c r="E232" s="185" t="s">
        <v>326</v>
      </c>
      <c r="F232" s="268"/>
      <c r="G232" s="185" t="str">
        <f aca="false">B232</f>
        <v>BONO Matteo </v>
      </c>
      <c r="H232" s="271" t="n">
        <f aca="false">A232</f>
        <v>138</v>
      </c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68"/>
      <c r="U232" s="268"/>
      <c r="V232" s="185"/>
      <c r="W232" s="185"/>
      <c r="X232" s="268"/>
      <c r="Y232" s="268"/>
      <c r="Z232" s="268"/>
      <c r="AA232" s="268"/>
      <c r="AB232" s="268"/>
      <c r="AC232" s="268"/>
      <c r="AD232" s="268"/>
    </row>
    <row r="233" customFormat="false" ht="12.75" hidden="false" customHeight="true" outlineLevel="0" collapsed="false">
      <c r="A233" s="185" t="n">
        <f aca="false">A232+1</f>
        <v>139</v>
      </c>
      <c r="B233" s="270" t="s">
        <v>593</v>
      </c>
      <c r="C233" s="185" t="s">
        <v>326</v>
      </c>
      <c r="D233" s="185" t="s">
        <v>589</v>
      </c>
      <c r="E233" s="185" t="s">
        <v>326</v>
      </c>
      <c r="F233" s="268"/>
      <c r="G233" s="185" t="str">
        <f aca="false">B233</f>
        <v>CIMOLAI Davide </v>
      </c>
      <c r="H233" s="271" t="n">
        <f aca="false">A233</f>
        <v>139</v>
      </c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68"/>
      <c r="U233" s="268"/>
      <c r="V233" s="185"/>
      <c r="W233" s="185"/>
      <c r="X233" s="268"/>
      <c r="Y233" s="268"/>
      <c r="Z233" s="268"/>
      <c r="AA233" s="268"/>
      <c r="AB233" s="268"/>
      <c r="AC233" s="268"/>
      <c r="AD233" s="268"/>
    </row>
    <row r="234" customFormat="false" ht="12.75" hidden="false" customHeight="true" outlineLevel="0" collapsed="false">
      <c r="A234" s="185" t="n">
        <f aca="false">A233+1</f>
        <v>140</v>
      </c>
      <c r="B234" s="270" t="s">
        <v>594</v>
      </c>
      <c r="C234" s="185" t="s">
        <v>471</v>
      </c>
      <c r="D234" s="185" t="s">
        <v>589</v>
      </c>
      <c r="E234" s="185" t="s">
        <v>326</v>
      </c>
      <c r="F234" s="268"/>
      <c r="G234" s="185" t="str">
        <f aca="false">B234</f>
        <v>DURASEK Kristijan </v>
      </c>
      <c r="H234" s="271" t="n">
        <f aca="false">A234</f>
        <v>140</v>
      </c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  <c r="V234" s="185"/>
      <c r="W234" s="185"/>
      <c r="X234" s="268"/>
      <c r="Y234" s="268"/>
      <c r="Z234" s="268"/>
      <c r="AA234" s="268"/>
      <c r="AB234" s="268"/>
      <c r="AC234" s="268"/>
      <c r="AD234" s="268"/>
    </row>
    <row r="235" customFormat="false" ht="12.75" hidden="false" customHeight="true" outlineLevel="0" collapsed="false">
      <c r="A235" s="185" t="n">
        <f aca="false">A234+1</f>
        <v>141</v>
      </c>
      <c r="B235" s="270" t="s">
        <v>595</v>
      </c>
      <c r="C235" s="185" t="s">
        <v>596</v>
      </c>
      <c r="D235" s="185" t="s">
        <v>589</v>
      </c>
      <c r="E235" s="185" t="s">
        <v>326</v>
      </c>
      <c r="F235" s="268"/>
      <c r="G235" s="185" t="str">
        <f aca="false">B235</f>
        <v>GRMAY Tsgabu Gebremaryam </v>
      </c>
      <c r="H235" s="271" t="n">
        <f aca="false">A235</f>
        <v>141</v>
      </c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68"/>
      <c r="U235" s="268"/>
      <c r="V235" s="185"/>
      <c r="W235" s="185"/>
      <c r="X235" s="268"/>
      <c r="Y235" s="268"/>
      <c r="Z235" s="268"/>
      <c r="AA235" s="268"/>
      <c r="AB235" s="268"/>
      <c r="AC235" s="268"/>
      <c r="AD235" s="268"/>
    </row>
    <row r="236" customFormat="false" ht="12.75" hidden="false" customHeight="true" outlineLevel="0" collapsed="false">
      <c r="A236" s="185" t="n">
        <f aca="false">A235+1</f>
        <v>142</v>
      </c>
      <c r="B236" s="270" t="s">
        <v>597</v>
      </c>
      <c r="C236" s="185" t="s">
        <v>34</v>
      </c>
      <c r="D236" s="185" t="s">
        <v>589</v>
      </c>
      <c r="E236" s="185" t="s">
        <v>326</v>
      </c>
      <c r="F236" s="268"/>
      <c r="G236" s="185" t="str">
        <f aca="false">B236</f>
        <v>MEINTJES Louis </v>
      </c>
      <c r="H236" s="271" t="n">
        <f aca="false">A236</f>
        <v>142</v>
      </c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185"/>
      <c r="W236" s="185"/>
      <c r="X236" s="268"/>
      <c r="Y236" s="268"/>
      <c r="Z236" s="268"/>
      <c r="AA236" s="268"/>
      <c r="AB236" s="268"/>
      <c r="AC236" s="268"/>
      <c r="AD236" s="268"/>
    </row>
    <row r="237" customFormat="false" ht="12.75" hidden="false" customHeight="true" outlineLevel="0" collapsed="false">
      <c r="A237" s="185" t="n">
        <f aca="false">A236+1</f>
        <v>143</v>
      </c>
      <c r="B237" s="270" t="s">
        <v>598</v>
      </c>
      <c r="C237" s="185" t="s">
        <v>367</v>
      </c>
      <c r="D237" s="185" t="s">
        <v>589</v>
      </c>
      <c r="E237" s="185" t="s">
        <v>326</v>
      </c>
      <c r="F237" s="268"/>
      <c r="G237" s="185" t="str">
        <f aca="false">B237</f>
        <v>PIBERNIK Luka</v>
      </c>
      <c r="H237" s="271" t="n">
        <f aca="false">A237</f>
        <v>143</v>
      </c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68"/>
      <c r="U237" s="268"/>
      <c r="V237" s="185"/>
      <c r="W237" s="185"/>
      <c r="X237" s="268"/>
      <c r="Y237" s="268"/>
      <c r="Z237" s="268"/>
      <c r="AA237" s="268"/>
      <c r="AB237" s="268"/>
      <c r="AC237" s="268"/>
      <c r="AD237" s="268"/>
    </row>
    <row r="238" customFormat="false" ht="12.75" hidden="false" customHeight="true" outlineLevel="0" collapsed="false">
      <c r="A238" s="185" t="n">
        <f aca="false">A237+1</f>
        <v>144</v>
      </c>
      <c r="B238" s="270" t="s">
        <v>599</v>
      </c>
      <c r="C238" s="185" t="s">
        <v>367</v>
      </c>
      <c r="D238" s="185" t="s">
        <v>589</v>
      </c>
      <c r="E238" s="185" t="s">
        <v>326</v>
      </c>
      <c r="F238" s="268"/>
      <c r="G238" s="185" t="str">
        <f aca="false">B238</f>
        <v>POLANC Jan </v>
      </c>
      <c r="H238" s="271" t="n">
        <f aca="false">A238</f>
        <v>144</v>
      </c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  <c r="V238" s="185"/>
      <c r="W238" s="185"/>
      <c r="X238" s="268"/>
      <c r="Y238" s="268"/>
      <c r="Z238" s="268"/>
      <c r="AA238" s="268"/>
      <c r="AB238" s="268"/>
      <c r="AC238" s="268"/>
      <c r="AD238" s="268"/>
    </row>
    <row r="239" customFormat="false" ht="12.75" hidden="false" customHeight="true" outlineLevel="0" collapsed="false">
      <c r="A239" s="269" t="n">
        <f aca="false">A238+1</f>
        <v>145</v>
      </c>
      <c r="B239" s="270" t="s">
        <v>170</v>
      </c>
      <c r="C239" s="185" t="s">
        <v>44</v>
      </c>
      <c r="D239" s="185" t="s">
        <v>600</v>
      </c>
      <c r="E239" s="185" t="s">
        <v>48</v>
      </c>
      <c r="F239" s="268"/>
      <c r="G239" s="185" t="str">
        <f aca="false">B239</f>
        <v>GREIPEL André</v>
      </c>
      <c r="H239" s="271" t="n">
        <f aca="false">A239</f>
        <v>145</v>
      </c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68"/>
      <c r="U239" s="268"/>
      <c r="V239" s="185"/>
      <c r="W239" s="185"/>
      <c r="X239" s="268"/>
      <c r="Y239" s="268"/>
      <c r="Z239" s="268"/>
      <c r="AA239" s="268"/>
      <c r="AB239" s="268"/>
      <c r="AC239" s="268"/>
      <c r="AD239" s="268"/>
    </row>
    <row r="240" customFormat="false" ht="12.75" hidden="false" customHeight="true" outlineLevel="0" collapsed="false">
      <c r="A240" s="185" t="n">
        <f aca="false">A239+1</f>
        <v>146</v>
      </c>
      <c r="B240" s="270" t="s">
        <v>101</v>
      </c>
      <c r="C240" s="185" t="s">
        <v>457</v>
      </c>
      <c r="D240" s="185" t="s">
        <v>600</v>
      </c>
      <c r="E240" s="185" t="s">
        <v>48</v>
      </c>
      <c r="F240" s="268"/>
      <c r="G240" s="185" t="str">
        <f aca="false">B240</f>
        <v>BAK Lars Ytting</v>
      </c>
      <c r="H240" s="271" t="n">
        <f aca="false">A240</f>
        <v>146</v>
      </c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68"/>
      <c r="U240" s="268"/>
      <c r="V240" s="185"/>
      <c r="W240" s="185"/>
      <c r="X240" s="268"/>
      <c r="Y240" s="268"/>
      <c r="Z240" s="268"/>
      <c r="AA240" s="268"/>
      <c r="AB240" s="268"/>
      <c r="AC240" s="268"/>
      <c r="AD240" s="268"/>
    </row>
    <row r="241" customFormat="false" ht="12.75" hidden="false" customHeight="true" outlineLevel="0" collapsed="false">
      <c r="A241" s="185" t="n">
        <f aca="false">A240+1</f>
        <v>147</v>
      </c>
      <c r="B241" s="270" t="s">
        <v>601</v>
      </c>
      <c r="C241" s="185" t="s">
        <v>48</v>
      </c>
      <c r="D241" s="185" t="s">
        <v>600</v>
      </c>
      <c r="E241" s="185" t="s">
        <v>48</v>
      </c>
      <c r="F241" s="268"/>
      <c r="G241" s="185" t="str">
        <f aca="false">B241</f>
        <v>DE GENDT Thomas </v>
      </c>
      <c r="H241" s="271" t="n">
        <f aca="false">A241</f>
        <v>147</v>
      </c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68"/>
      <c r="V241" s="185"/>
      <c r="W241" s="185"/>
      <c r="X241" s="268"/>
      <c r="Y241" s="268"/>
      <c r="Z241" s="268"/>
      <c r="AA241" s="268"/>
      <c r="AB241" s="268"/>
      <c r="AC241" s="268"/>
      <c r="AD241" s="268"/>
    </row>
    <row r="242" customFormat="false" ht="12.75" hidden="false" customHeight="true" outlineLevel="0" collapsed="false">
      <c r="A242" s="185" t="n">
        <f aca="false">A241+1</f>
        <v>148</v>
      </c>
      <c r="B242" s="270" t="s">
        <v>602</v>
      </c>
      <c r="C242" s="185" t="s">
        <v>48</v>
      </c>
      <c r="D242" s="185" t="s">
        <v>600</v>
      </c>
      <c r="E242" s="185" t="s">
        <v>48</v>
      </c>
      <c r="F242" s="268"/>
      <c r="G242" s="185" t="str">
        <f aca="false">B242</f>
        <v>DEBUSSCHERE </v>
      </c>
      <c r="H242" s="271" t="n">
        <f aca="false">A242</f>
        <v>148</v>
      </c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68"/>
      <c r="U242" s="268"/>
      <c r="V242" s="185"/>
      <c r="W242" s="185"/>
      <c r="X242" s="268"/>
      <c r="Y242" s="268"/>
      <c r="Z242" s="268"/>
      <c r="AA242" s="268"/>
      <c r="AB242" s="268"/>
      <c r="AC242" s="268"/>
      <c r="AD242" s="268"/>
    </row>
    <row r="243" customFormat="false" ht="12.75" hidden="false" customHeight="true" outlineLevel="0" collapsed="false">
      <c r="A243" s="185" t="n">
        <f aca="false">A242+1</f>
        <v>149</v>
      </c>
      <c r="B243" s="270" t="s">
        <v>603</v>
      </c>
      <c r="C243" s="185" t="s">
        <v>328</v>
      </c>
      <c r="D243" s="185" t="s">
        <v>600</v>
      </c>
      <c r="E243" s="185" t="s">
        <v>48</v>
      </c>
      <c r="F243" s="268"/>
      <c r="G243" s="185" t="str">
        <f aca="false">B243</f>
        <v>GALLOPIN Tony </v>
      </c>
      <c r="H243" s="271" t="n">
        <f aca="false">A243</f>
        <v>149</v>
      </c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185"/>
      <c r="W243" s="185"/>
      <c r="X243" s="268"/>
      <c r="Y243" s="268"/>
      <c r="Z243" s="268"/>
      <c r="AA243" s="268"/>
      <c r="AB243" s="268"/>
      <c r="AC243" s="268"/>
      <c r="AD243" s="268"/>
    </row>
    <row r="244" customFormat="false" ht="12.75" hidden="false" customHeight="true" outlineLevel="0" collapsed="false">
      <c r="A244" s="185" t="n">
        <f aca="false">A243+1</f>
        <v>150</v>
      </c>
      <c r="B244" s="270" t="s">
        <v>604</v>
      </c>
      <c r="C244" s="185" t="s">
        <v>62</v>
      </c>
      <c r="D244" s="185" t="s">
        <v>600</v>
      </c>
      <c r="E244" s="185" t="s">
        <v>48</v>
      </c>
      <c r="F244" s="268"/>
      <c r="G244" s="185" t="str">
        <f aca="false">B244</f>
        <v>HANSEN Adam </v>
      </c>
      <c r="H244" s="271" t="n">
        <f aca="false">A244</f>
        <v>150</v>
      </c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68"/>
      <c r="U244" s="268"/>
      <c r="V244" s="185"/>
      <c r="W244" s="185"/>
      <c r="X244" s="268"/>
      <c r="Y244" s="268"/>
      <c r="Z244" s="268"/>
      <c r="AA244" s="268"/>
      <c r="AB244" s="268"/>
      <c r="AC244" s="268"/>
      <c r="AD244" s="268"/>
    </row>
    <row r="245" customFormat="false" ht="12.75" hidden="false" customHeight="true" outlineLevel="0" collapsed="false">
      <c r="A245" s="185" t="n">
        <f aca="false">A244+1</f>
        <v>151</v>
      </c>
      <c r="B245" s="270" t="s">
        <v>605</v>
      </c>
      <c r="C245" s="185" t="s">
        <v>488</v>
      </c>
      <c r="D245" s="185" t="s">
        <v>600</v>
      </c>
      <c r="E245" s="185" t="s">
        <v>48</v>
      </c>
      <c r="F245" s="268"/>
      <c r="G245" s="185" t="str">
        <f aca="false">B245</f>
        <v>HENDERSON Gregory </v>
      </c>
      <c r="H245" s="271" t="n">
        <f aca="false">A245</f>
        <v>151</v>
      </c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  <c r="V245" s="185"/>
      <c r="W245" s="185"/>
      <c r="X245" s="268"/>
      <c r="Y245" s="268"/>
      <c r="Z245" s="268"/>
      <c r="AA245" s="268"/>
      <c r="AB245" s="268"/>
      <c r="AC245" s="268"/>
      <c r="AD245" s="268"/>
    </row>
    <row r="246" customFormat="false" ht="12.75" hidden="false" customHeight="true" outlineLevel="0" collapsed="false">
      <c r="A246" s="185" t="n">
        <f aca="false">A245+1</f>
        <v>152</v>
      </c>
      <c r="B246" s="270" t="s">
        <v>606</v>
      </c>
      <c r="C246" s="185" t="s">
        <v>48</v>
      </c>
      <c r="D246" s="185" t="s">
        <v>600</v>
      </c>
      <c r="E246" s="185" t="s">
        <v>48</v>
      </c>
      <c r="F246" s="268"/>
      <c r="G246" s="185" t="str">
        <f aca="false">B246</f>
        <v>ROELANDTS Jurgen </v>
      </c>
      <c r="H246" s="271" t="n">
        <f aca="false">A246</f>
        <v>152</v>
      </c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  <c r="V246" s="185"/>
      <c r="W246" s="185"/>
      <c r="X246" s="268"/>
      <c r="Y246" s="268"/>
      <c r="Z246" s="268"/>
      <c r="AA246" s="268"/>
      <c r="AB246" s="268"/>
      <c r="AC246" s="268"/>
      <c r="AD246" s="268"/>
    </row>
    <row r="247" customFormat="false" ht="12.75" hidden="false" customHeight="true" outlineLevel="0" collapsed="false">
      <c r="A247" s="185" t="n">
        <f aca="false">A246+1</f>
        <v>153</v>
      </c>
      <c r="B247" s="270" t="s">
        <v>607</v>
      </c>
      <c r="C247" s="185" t="s">
        <v>44</v>
      </c>
      <c r="D247" s="185" t="s">
        <v>600</v>
      </c>
      <c r="E247" s="185" t="s">
        <v>48</v>
      </c>
      <c r="F247" s="268"/>
      <c r="G247" s="185" t="str">
        <f aca="false">B247</f>
        <v>SIEBERG Marcel </v>
      </c>
      <c r="H247" s="271" t="n">
        <f aca="false">A247</f>
        <v>153</v>
      </c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  <c r="V247" s="185"/>
      <c r="W247" s="185"/>
      <c r="X247" s="268"/>
      <c r="Y247" s="268"/>
      <c r="Z247" s="268"/>
      <c r="AA247" s="268"/>
      <c r="AB247" s="268"/>
      <c r="AC247" s="268"/>
      <c r="AD247" s="268"/>
    </row>
    <row r="248" customFormat="false" ht="12.75" hidden="false" customHeight="true" outlineLevel="0" collapsed="false">
      <c r="A248" s="269" t="n">
        <f aca="false">A247+1</f>
        <v>154</v>
      </c>
      <c r="B248" s="270" t="s">
        <v>608</v>
      </c>
      <c r="C248" s="185" t="s">
        <v>328</v>
      </c>
      <c r="D248" s="185" t="s">
        <v>609</v>
      </c>
      <c r="E248" s="185" t="s">
        <v>328</v>
      </c>
      <c r="F248" s="268"/>
      <c r="G248" s="185" t="str">
        <f aca="false">B248</f>
        <v>COQUARD Bryan </v>
      </c>
      <c r="H248" s="271" t="n">
        <f aca="false">A248</f>
        <v>154</v>
      </c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  <c r="V248" s="185"/>
      <c r="W248" s="185"/>
      <c r="X248" s="268"/>
      <c r="Y248" s="268"/>
      <c r="Z248" s="268"/>
      <c r="AA248" s="268"/>
      <c r="AB248" s="268"/>
      <c r="AC248" s="268"/>
      <c r="AD248" s="268"/>
    </row>
    <row r="249" customFormat="false" ht="12.75" hidden="false" customHeight="true" outlineLevel="0" collapsed="false">
      <c r="A249" s="185" t="n">
        <f aca="false">A248+1</f>
        <v>155</v>
      </c>
      <c r="B249" s="270" t="s">
        <v>130</v>
      </c>
      <c r="C249" s="185" t="s">
        <v>328</v>
      </c>
      <c r="D249" s="185" t="s">
        <v>609</v>
      </c>
      <c r="E249" s="185" t="s">
        <v>328</v>
      </c>
      <c r="F249" s="268"/>
      <c r="G249" s="185" t="str">
        <f aca="false">B249</f>
        <v>CHAVANEL Sylvain</v>
      </c>
      <c r="H249" s="271" t="n">
        <f aca="false">A249</f>
        <v>155</v>
      </c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185"/>
      <c r="W249" s="185"/>
      <c r="X249" s="268"/>
      <c r="Y249" s="268"/>
      <c r="Z249" s="268"/>
      <c r="AA249" s="268"/>
      <c r="AB249" s="268"/>
      <c r="AC249" s="268"/>
      <c r="AD249" s="268"/>
    </row>
    <row r="250" customFormat="false" ht="12.75" hidden="false" customHeight="true" outlineLevel="0" collapsed="false">
      <c r="A250" s="185" t="n">
        <f aca="false">A249+1</f>
        <v>156</v>
      </c>
      <c r="B250" s="270" t="s">
        <v>610</v>
      </c>
      <c r="C250" s="185" t="s">
        <v>393</v>
      </c>
      <c r="D250" s="185" t="s">
        <v>609</v>
      </c>
      <c r="E250" s="185" t="s">
        <v>328</v>
      </c>
      <c r="F250" s="268"/>
      <c r="G250" s="185" t="str">
        <f aca="false">B250</f>
        <v>DUCHESNE Antoine</v>
      </c>
      <c r="H250" s="271" t="n">
        <f aca="false">A250</f>
        <v>156</v>
      </c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68"/>
      <c r="U250" s="268"/>
      <c r="V250" s="185"/>
      <c r="W250" s="185"/>
      <c r="X250" s="268"/>
      <c r="Y250" s="268"/>
      <c r="Z250" s="268"/>
      <c r="AA250" s="268"/>
      <c r="AB250" s="268"/>
      <c r="AC250" s="268"/>
      <c r="AD250" s="268"/>
    </row>
    <row r="251" customFormat="false" ht="12.75" hidden="false" customHeight="true" outlineLevel="0" collapsed="false">
      <c r="A251" s="185" t="n">
        <f aca="false">A250+1</f>
        <v>157</v>
      </c>
      <c r="B251" s="270" t="s">
        <v>611</v>
      </c>
      <c r="C251" s="185" t="s">
        <v>328</v>
      </c>
      <c r="D251" s="185" t="s">
        <v>609</v>
      </c>
      <c r="E251" s="185" t="s">
        <v>328</v>
      </c>
      <c r="F251" s="268"/>
      <c r="G251" s="185" t="str">
        <f aca="false">B251</f>
        <v>GENE Yohann </v>
      </c>
      <c r="H251" s="271" t="n">
        <f aca="false">A251</f>
        <v>157</v>
      </c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68"/>
      <c r="U251" s="268"/>
      <c r="V251" s="185"/>
      <c r="W251" s="185"/>
      <c r="X251" s="268"/>
      <c r="Y251" s="268"/>
      <c r="Z251" s="268"/>
      <c r="AA251" s="268"/>
      <c r="AB251" s="268"/>
      <c r="AC251" s="268"/>
      <c r="AD251" s="268"/>
    </row>
    <row r="252" customFormat="false" ht="12.75" hidden="false" customHeight="true" outlineLevel="0" collapsed="false">
      <c r="A252" s="185" t="n">
        <f aca="false">A251+1</f>
        <v>158</v>
      </c>
      <c r="B252" s="270" t="s">
        <v>612</v>
      </c>
      <c r="C252" s="185" t="s">
        <v>328</v>
      </c>
      <c r="D252" s="185" t="s">
        <v>609</v>
      </c>
      <c r="E252" s="185" t="s">
        <v>328</v>
      </c>
      <c r="F252" s="268"/>
      <c r="G252" s="185" t="str">
        <f aca="false">B252</f>
        <v>JEANDESBOZ Fabrice</v>
      </c>
      <c r="H252" s="271" t="n">
        <f aca="false">A252</f>
        <v>158</v>
      </c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68"/>
      <c r="U252" s="268"/>
      <c r="V252" s="185"/>
      <c r="W252" s="185"/>
      <c r="X252" s="268"/>
      <c r="Y252" s="268"/>
      <c r="Z252" s="268"/>
      <c r="AA252" s="268"/>
      <c r="AB252" s="268"/>
      <c r="AC252" s="268"/>
      <c r="AD252" s="268"/>
    </row>
    <row r="253" customFormat="false" ht="12.75" hidden="false" customHeight="true" outlineLevel="0" collapsed="false">
      <c r="A253" s="185" t="n">
        <f aca="false">A252+1</f>
        <v>159</v>
      </c>
      <c r="B253" s="270" t="s">
        <v>613</v>
      </c>
      <c r="C253" s="185" t="s">
        <v>328</v>
      </c>
      <c r="D253" s="185" t="s">
        <v>609</v>
      </c>
      <c r="E253" s="185" t="s">
        <v>328</v>
      </c>
      <c r="F253" s="268"/>
      <c r="G253" s="185" t="str">
        <f aca="false">B253</f>
        <v>PETIT Adrien </v>
      </c>
      <c r="H253" s="271" t="n">
        <f aca="false">A253</f>
        <v>159</v>
      </c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185"/>
      <c r="W253" s="185"/>
      <c r="X253" s="268"/>
      <c r="Y253" s="268"/>
      <c r="Z253" s="268"/>
      <c r="AA253" s="268"/>
      <c r="AB253" s="268"/>
      <c r="AC253" s="268"/>
      <c r="AD253" s="268"/>
    </row>
    <row r="254" customFormat="false" ht="12.75" hidden="false" customHeight="true" outlineLevel="0" collapsed="false">
      <c r="A254" s="185" t="n">
        <f aca="false">A253+1</f>
        <v>160</v>
      </c>
      <c r="B254" s="270" t="s">
        <v>614</v>
      </c>
      <c r="C254" s="185" t="s">
        <v>328</v>
      </c>
      <c r="D254" s="185" t="s">
        <v>609</v>
      </c>
      <c r="E254" s="185" t="s">
        <v>328</v>
      </c>
      <c r="F254" s="268"/>
      <c r="G254" s="185" t="str">
        <f aca="false">B254</f>
        <v>SICARD Romain </v>
      </c>
      <c r="H254" s="271" t="n">
        <f aca="false">A254</f>
        <v>160</v>
      </c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68"/>
      <c r="U254" s="268"/>
      <c r="V254" s="185"/>
      <c r="W254" s="185"/>
      <c r="X254" s="268"/>
      <c r="Y254" s="268"/>
      <c r="Z254" s="268"/>
      <c r="AA254" s="268"/>
      <c r="AB254" s="268"/>
      <c r="AC254" s="268"/>
      <c r="AD254" s="268"/>
    </row>
    <row r="255" customFormat="false" ht="12.75" hidden="false" customHeight="true" outlineLevel="0" collapsed="false">
      <c r="A255" s="185" t="n">
        <f aca="false">A254+1</f>
        <v>161</v>
      </c>
      <c r="B255" s="270" t="s">
        <v>615</v>
      </c>
      <c r="C255" s="185" t="s">
        <v>328</v>
      </c>
      <c r="D255" s="185" t="s">
        <v>609</v>
      </c>
      <c r="E255" s="185" t="s">
        <v>328</v>
      </c>
      <c r="F255" s="268"/>
      <c r="G255" s="185" t="str">
        <f aca="false">B255</f>
        <v>TULIK ANGÉLO</v>
      </c>
      <c r="H255" s="271" t="n">
        <f aca="false">A255</f>
        <v>161</v>
      </c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185"/>
      <c r="W255" s="185"/>
      <c r="X255" s="268"/>
      <c r="Y255" s="268"/>
      <c r="Z255" s="268"/>
      <c r="AA255" s="268"/>
      <c r="AB255" s="268"/>
      <c r="AC255" s="268"/>
      <c r="AD255" s="268"/>
    </row>
    <row r="256" customFormat="false" ht="12.75" hidden="false" customHeight="true" outlineLevel="0" collapsed="false">
      <c r="A256" s="185" t="n">
        <f aca="false">A255+1</f>
        <v>162</v>
      </c>
      <c r="B256" s="270" t="s">
        <v>616</v>
      </c>
      <c r="C256" s="185" t="s">
        <v>328</v>
      </c>
      <c r="D256" s="185" t="s">
        <v>609</v>
      </c>
      <c r="E256" s="185" t="s">
        <v>328</v>
      </c>
      <c r="F256" s="268"/>
      <c r="G256" s="185" t="str">
        <f aca="false">B256</f>
        <v>VOECKLER Thomas</v>
      </c>
      <c r="H256" s="271" t="n">
        <f aca="false">A256</f>
        <v>162</v>
      </c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68"/>
      <c r="U256" s="268"/>
      <c r="V256" s="185"/>
      <c r="W256" s="185"/>
      <c r="X256" s="268"/>
      <c r="Y256" s="268"/>
      <c r="Z256" s="268"/>
      <c r="AA256" s="268"/>
      <c r="AB256" s="268"/>
      <c r="AC256" s="268"/>
      <c r="AD256" s="268"/>
    </row>
    <row r="257" customFormat="false" ht="12.75" hidden="false" customHeight="true" outlineLevel="0" collapsed="false">
      <c r="A257" s="269" t="n">
        <f aca="false">A256+1</f>
        <v>163</v>
      </c>
      <c r="B257" s="270" t="s">
        <v>617</v>
      </c>
      <c r="C257" s="185" t="s">
        <v>44</v>
      </c>
      <c r="D257" s="270" t="s">
        <v>618</v>
      </c>
      <c r="E257" s="185" t="s">
        <v>48</v>
      </c>
      <c r="F257" s="268"/>
      <c r="G257" s="185" t="str">
        <f aca="false">B257</f>
        <v>KITTEL Marcel </v>
      </c>
      <c r="H257" s="271" t="n">
        <f aca="false">A257</f>
        <v>163</v>
      </c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68"/>
      <c r="U257" s="268"/>
      <c r="V257" s="185"/>
      <c r="W257" s="185"/>
      <c r="X257" s="268"/>
      <c r="Y257" s="268"/>
      <c r="Z257" s="268"/>
      <c r="AA257" s="268"/>
      <c r="AB257" s="268"/>
      <c r="AC257" s="268"/>
      <c r="AD257" s="268"/>
    </row>
    <row r="258" customFormat="false" ht="12.75" hidden="false" customHeight="true" outlineLevel="0" collapsed="false">
      <c r="A258" s="185" t="n">
        <f aca="false">A257+1</f>
        <v>164</v>
      </c>
      <c r="B258" s="270" t="s">
        <v>619</v>
      </c>
      <c r="C258" s="185" t="s">
        <v>328</v>
      </c>
      <c r="D258" s="270" t="s">
        <v>618</v>
      </c>
      <c r="E258" s="185" t="s">
        <v>48</v>
      </c>
      <c r="F258" s="268"/>
      <c r="G258" s="185" t="str">
        <f aca="false">B258</f>
        <v>ALAPHILIPPE Julian </v>
      </c>
      <c r="H258" s="271" t="n">
        <f aca="false">A258</f>
        <v>164</v>
      </c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68"/>
      <c r="U258" s="268"/>
      <c r="V258" s="185"/>
      <c r="W258" s="185"/>
      <c r="X258" s="268"/>
      <c r="Y258" s="268"/>
      <c r="Z258" s="268"/>
      <c r="AA258" s="268"/>
      <c r="AB258" s="268"/>
      <c r="AC258" s="268"/>
      <c r="AD258" s="268"/>
    </row>
    <row r="259" customFormat="false" ht="12.75" hidden="false" customHeight="true" outlineLevel="0" collapsed="false">
      <c r="A259" s="185" t="n">
        <f aca="false">A258+1</f>
        <v>165</v>
      </c>
      <c r="B259" s="270" t="s">
        <v>620</v>
      </c>
      <c r="C259" s="185" t="s">
        <v>48</v>
      </c>
      <c r="D259" s="270" t="s">
        <v>618</v>
      </c>
      <c r="E259" s="185" t="s">
        <v>48</v>
      </c>
      <c r="F259" s="268"/>
      <c r="G259" s="185" t="str">
        <f aca="false">B259</f>
        <v>KEISSE Iljo </v>
      </c>
      <c r="H259" s="271" t="n">
        <f aca="false">A259</f>
        <v>165</v>
      </c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185"/>
      <c r="W259" s="185"/>
      <c r="X259" s="268"/>
      <c r="Y259" s="268"/>
      <c r="Z259" s="268"/>
      <c r="AA259" s="268"/>
      <c r="AB259" s="268"/>
      <c r="AC259" s="268"/>
      <c r="AD259" s="268"/>
    </row>
    <row r="260" customFormat="false" ht="12.75" hidden="false" customHeight="true" outlineLevel="0" collapsed="false">
      <c r="A260" s="185" t="n">
        <f aca="false">A259+1</f>
        <v>166</v>
      </c>
      <c r="B260" s="270" t="s">
        <v>621</v>
      </c>
      <c r="C260" s="185" t="s">
        <v>375</v>
      </c>
      <c r="D260" s="270" t="s">
        <v>618</v>
      </c>
      <c r="E260" s="185" t="s">
        <v>48</v>
      </c>
      <c r="F260" s="268"/>
      <c r="G260" s="185" t="str">
        <f aca="false">B260</f>
        <v>MARTIN Daniel </v>
      </c>
      <c r="H260" s="271" t="n">
        <f aca="false">A260</f>
        <v>166</v>
      </c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S260" s="268"/>
      <c r="T260" s="268"/>
      <c r="U260" s="268"/>
      <c r="V260" s="185"/>
      <c r="W260" s="185"/>
      <c r="X260" s="268"/>
      <c r="Y260" s="268"/>
      <c r="Z260" s="268"/>
      <c r="AA260" s="268"/>
      <c r="AB260" s="268"/>
      <c r="AC260" s="268"/>
      <c r="AD260" s="268"/>
    </row>
    <row r="261" customFormat="false" ht="12.75" hidden="false" customHeight="true" outlineLevel="0" collapsed="false">
      <c r="A261" s="185" t="n">
        <f aca="false">A260+1</f>
        <v>167</v>
      </c>
      <c r="B261" s="270" t="s">
        <v>622</v>
      </c>
      <c r="C261" s="185" t="s">
        <v>44</v>
      </c>
      <c r="D261" s="270" t="s">
        <v>618</v>
      </c>
      <c r="E261" s="185" t="s">
        <v>48</v>
      </c>
      <c r="F261" s="268"/>
      <c r="G261" s="185" t="str">
        <f aca="false">B261</f>
        <v>MARTIN Tony </v>
      </c>
      <c r="H261" s="271" t="n">
        <f aca="false">A261</f>
        <v>167</v>
      </c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S261" s="268"/>
      <c r="T261" s="268"/>
      <c r="U261" s="268"/>
      <c r="V261" s="185"/>
      <c r="W261" s="185"/>
      <c r="X261" s="268"/>
      <c r="Y261" s="268"/>
      <c r="Z261" s="268"/>
      <c r="AA261" s="268"/>
      <c r="AB261" s="268"/>
      <c r="AC261" s="268"/>
      <c r="AD261" s="268"/>
    </row>
    <row r="262" customFormat="false" ht="12.75" hidden="false" customHeight="true" outlineLevel="0" collapsed="false">
      <c r="A262" s="185" t="n">
        <f aca="false">A261+1</f>
        <v>168</v>
      </c>
      <c r="B262" s="270" t="s">
        <v>623</v>
      </c>
      <c r="C262" s="185" t="s">
        <v>624</v>
      </c>
      <c r="D262" s="270" t="s">
        <v>618</v>
      </c>
      <c r="E262" s="185" t="s">
        <v>48</v>
      </c>
      <c r="F262" s="268"/>
      <c r="G262" s="185" t="str">
        <f aca="false">B262</f>
        <v>RICHEZE Ariel Maximiliano </v>
      </c>
      <c r="H262" s="271" t="n">
        <f aca="false">A262</f>
        <v>168</v>
      </c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68"/>
      <c r="U262" s="268"/>
      <c r="V262" s="185"/>
      <c r="W262" s="185"/>
      <c r="X262" s="268"/>
      <c r="Y262" s="268"/>
      <c r="Z262" s="268"/>
      <c r="AA262" s="268"/>
      <c r="AB262" s="268"/>
      <c r="AC262" s="268"/>
      <c r="AD262" s="268"/>
    </row>
    <row r="263" customFormat="false" ht="12.75" hidden="false" customHeight="true" outlineLevel="0" collapsed="false">
      <c r="A263" s="185" t="n">
        <f aca="false">A262+1</f>
        <v>169</v>
      </c>
      <c r="B263" s="270" t="s">
        <v>250</v>
      </c>
      <c r="C263" s="185" t="s">
        <v>326</v>
      </c>
      <c r="D263" s="270" t="s">
        <v>618</v>
      </c>
      <c r="E263" s="185" t="s">
        <v>48</v>
      </c>
      <c r="F263" s="268"/>
      <c r="G263" s="185" t="str">
        <f aca="false">B263</f>
        <v>SABATINI Fabio</v>
      </c>
      <c r="H263" s="271" t="n">
        <f aca="false">A263</f>
        <v>169</v>
      </c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185"/>
      <c r="W263" s="185"/>
      <c r="X263" s="268"/>
      <c r="Y263" s="268"/>
      <c r="Z263" s="268"/>
      <c r="AA263" s="268"/>
      <c r="AB263" s="268"/>
      <c r="AC263" s="268"/>
      <c r="AD263" s="268"/>
    </row>
    <row r="264" customFormat="false" ht="12.75" hidden="false" customHeight="true" outlineLevel="0" collapsed="false">
      <c r="A264" s="185" t="n">
        <f aca="false">A263+1</f>
        <v>170</v>
      </c>
      <c r="B264" s="270" t="s">
        <v>625</v>
      </c>
      <c r="C264" s="185" t="s">
        <v>472</v>
      </c>
      <c r="D264" s="270" t="s">
        <v>618</v>
      </c>
      <c r="E264" s="185" t="s">
        <v>48</v>
      </c>
      <c r="F264" s="268"/>
      <c r="G264" s="185" t="str">
        <f aca="false">B264</f>
        <v>VAKOC Petr </v>
      </c>
      <c r="H264" s="271" t="n">
        <f aca="false">A264</f>
        <v>170</v>
      </c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185"/>
      <c r="W264" s="185"/>
      <c r="X264" s="268"/>
      <c r="Y264" s="268"/>
      <c r="Z264" s="268"/>
      <c r="AA264" s="268"/>
      <c r="AB264" s="268"/>
      <c r="AC264" s="268"/>
      <c r="AD264" s="268"/>
    </row>
    <row r="265" customFormat="false" ht="12.75" hidden="false" customHeight="true" outlineLevel="0" collapsed="false">
      <c r="A265" s="185" t="n">
        <f aca="false">A264+1</f>
        <v>171</v>
      </c>
      <c r="B265" s="270" t="s">
        <v>626</v>
      </c>
      <c r="C265" s="185" t="s">
        <v>48</v>
      </c>
      <c r="D265" s="270" t="s">
        <v>618</v>
      </c>
      <c r="E265" s="185" t="s">
        <v>48</v>
      </c>
      <c r="F265" s="268"/>
      <c r="G265" s="185" t="str">
        <f aca="false">B265</f>
        <v>VERMOTE Julien</v>
      </c>
      <c r="H265" s="271" t="n">
        <f aca="false">A265</f>
        <v>171</v>
      </c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185"/>
      <c r="W265" s="185"/>
      <c r="X265" s="268"/>
      <c r="Y265" s="268"/>
      <c r="Z265" s="268"/>
      <c r="AA265" s="268"/>
      <c r="AB265" s="268"/>
      <c r="AC265" s="268"/>
      <c r="AD265" s="268"/>
    </row>
    <row r="266" customFormat="false" ht="12.75" hidden="false" customHeight="true" outlineLevel="0" collapsed="false">
      <c r="A266" s="269" t="n">
        <f aca="false">A265+1</f>
        <v>172</v>
      </c>
      <c r="B266" s="270" t="s">
        <v>627</v>
      </c>
      <c r="C266" s="185" t="s">
        <v>305</v>
      </c>
      <c r="D266" s="270" t="s">
        <v>628</v>
      </c>
      <c r="E266" s="185" t="s">
        <v>328</v>
      </c>
      <c r="F266" s="268"/>
      <c r="G266" s="185" t="str">
        <f aca="false">B266</f>
        <v>NAVARRO Daniel </v>
      </c>
      <c r="H266" s="271" t="n">
        <f aca="false">A266</f>
        <v>172</v>
      </c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185"/>
      <c r="W266" s="185"/>
      <c r="X266" s="268"/>
      <c r="Y266" s="268"/>
      <c r="Z266" s="268"/>
      <c r="AA266" s="268"/>
      <c r="AB266" s="268"/>
      <c r="AC266" s="268"/>
      <c r="AD266" s="268"/>
    </row>
    <row r="267" customFormat="false" ht="12.75" hidden="false" customHeight="true" outlineLevel="0" collapsed="false">
      <c r="A267" s="185" t="n">
        <f aca="false">A266+1</f>
        <v>173</v>
      </c>
      <c r="B267" s="270" t="s">
        <v>629</v>
      </c>
      <c r="C267" s="185" t="s">
        <v>367</v>
      </c>
      <c r="D267" s="270" t="s">
        <v>628</v>
      </c>
      <c r="E267" s="185" t="s">
        <v>328</v>
      </c>
      <c r="F267" s="268"/>
      <c r="G267" s="185" t="str">
        <f aca="false">B267</f>
        <v>BOZIC Borut </v>
      </c>
      <c r="H267" s="271" t="n">
        <f aca="false">A267</f>
        <v>173</v>
      </c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185"/>
      <c r="W267" s="185"/>
      <c r="X267" s="268"/>
      <c r="Y267" s="268"/>
      <c r="Z267" s="268"/>
      <c r="AA267" s="268"/>
      <c r="AB267" s="268"/>
      <c r="AC267" s="268"/>
      <c r="AD267" s="268"/>
    </row>
    <row r="268" customFormat="false" ht="12.75" hidden="false" customHeight="true" outlineLevel="0" collapsed="false">
      <c r="A268" s="185" t="n">
        <f aca="false">A267+1</f>
        <v>174</v>
      </c>
      <c r="B268" s="270" t="s">
        <v>630</v>
      </c>
      <c r="C268" s="185" t="s">
        <v>328</v>
      </c>
      <c r="D268" s="270" t="s">
        <v>628</v>
      </c>
      <c r="E268" s="185" t="s">
        <v>328</v>
      </c>
      <c r="F268" s="268"/>
      <c r="G268" s="185" t="str">
        <f aca="false">B268</f>
        <v>COUSIN Jérome </v>
      </c>
      <c r="H268" s="271" t="n">
        <f aca="false">A268</f>
        <v>174</v>
      </c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68"/>
      <c r="U268" s="268"/>
      <c r="V268" s="185"/>
      <c r="W268" s="185"/>
      <c r="X268" s="268"/>
      <c r="Y268" s="268"/>
      <c r="Z268" s="268"/>
      <c r="AA268" s="268"/>
      <c r="AB268" s="268"/>
      <c r="AC268" s="268"/>
      <c r="AD268" s="268"/>
    </row>
    <row r="269" customFormat="false" ht="12.75" hidden="false" customHeight="true" outlineLevel="0" collapsed="false">
      <c r="A269" s="185" t="n">
        <f aca="false">A268+1</f>
        <v>175</v>
      </c>
      <c r="B269" s="270" t="s">
        <v>631</v>
      </c>
      <c r="C269" s="185" t="s">
        <v>328</v>
      </c>
      <c r="D269" s="270" t="s">
        <v>628</v>
      </c>
      <c r="E269" s="185" t="s">
        <v>328</v>
      </c>
      <c r="F269" s="268"/>
      <c r="G269" s="185" t="str">
        <f aca="false">B269</f>
        <v>EDET Nicolas </v>
      </c>
      <c r="H269" s="271" t="n">
        <f aca="false">A269</f>
        <v>175</v>
      </c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68"/>
      <c r="U269" s="268"/>
      <c r="V269" s="185"/>
      <c r="W269" s="185"/>
      <c r="X269" s="268"/>
      <c r="Y269" s="268"/>
      <c r="Z269" s="268"/>
      <c r="AA269" s="268"/>
      <c r="AB269" s="268"/>
      <c r="AC269" s="268"/>
      <c r="AD269" s="268"/>
    </row>
    <row r="270" customFormat="false" ht="12.75" hidden="false" customHeight="true" outlineLevel="0" collapsed="false">
      <c r="A270" s="185" t="n">
        <f aca="false">A269+1</f>
        <v>176</v>
      </c>
      <c r="B270" s="270" t="s">
        <v>632</v>
      </c>
      <c r="C270" s="185" t="s">
        <v>328</v>
      </c>
      <c r="D270" s="270" t="s">
        <v>628</v>
      </c>
      <c r="E270" s="185" t="s">
        <v>328</v>
      </c>
      <c r="F270" s="268"/>
      <c r="G270" s="185" t="str">
        <f aca="false">B270</f>
        <v>JEANNESSON Arnold</v>
      </c>
      <c r="H270" s="271" t="n">
        <f aca="false">A270</f>
        <v>176</v>
      </c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68"/>
      <c r="U270" s="268"/>
      <c r="V270" s="185"/>
      <c r="W270" s="185"/>
      <c r="X270" s="268"/>
      <c r="Y270" s="268"/>
      <c r="Z270" s="268"/>
      <c r="AA270" s="268"/>
      <c r="AB270" s="268"/>
      <c r="AC270" s="268"/>
      <c r="AD270" s="268"/>
    </row>
    <row r="271" customFormat="false" ht="12.75" hidden="false" customHeight="true" outlineLevel="0" collapsed="false">
      <c r="A271" s="185" t="n">
        <f aca="false">A270+1</f>
        <v>177</v>
      </c>
      <c r="B271" s="270" t="s">
        <v>633</v>
      </c>
      <c r="C271" s="185" t="s">
        <v>328</v>
      </c>
      <c r="D271" s="270" t="s">
        <v>628</v>
      </c>
      <c r="E271" s="185" t="s">
        <v>328</v>
      </c>
      <c r="F271" s="268"/>
      <c r="G271" s="185" t="str">
        <f aca="false">B271</f>
        <v>LAPORTE Christophe </v>
      </c>
      <c r="H271" s="271" t="n">
        <f aca="false">A271</f>
        <v>177</v>
      </c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68"/>
      <c r="U271" s="268"/>
      <c r="V271" s="185"/>
      <c r="W271" s="185"/>
      <c r="X271" s="268"/>
      <c r="Y271" s="268"/>
      <c r="Z271" s="268"/>
      <c r="AA271" s="268"/>
      <c r="AB271" s="268"/>
      <c r="AC271" s="268"/>
      <c r="AD271" s="268"/>
    </row>
    <row r="272" customFormat="false" ht="12.75" hidden="false" customHeight="true" outlineLevel="0" collapsed="false">
      <c r="A272" s="185" t="n">
        <f aca="false">A271+1</f>
        <v>178</v>
      </c>
      <c r="B272" s="270" t="s">
        <v>634</v>
      </c>
      <c r="C272" s="185" t="s">
        <v>328</v>
      </c>
      <c r="D272" s="270" t="s">
        <v>628</v>
      </c>
      <c r="E272" s="185" t="s">
        <v>328</v>
      </c>
      <c r="F272" s="268"/>
      <c r="G272" s="185" t="str">
        <f aca="false">B272</f>
        <v>LEMOINE Cyril</v>
      </c>
      <c r="H272" s="271" t="n">
        <f aca="false">A272</f>
        <v>178</v>
      </c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68"/>
      <c r="U272" s="268"/>
      <c r="V272" s="185"/>
      <c r="W272" s="185"/>
      <c r="X272" s="268"/>
      <c r="Y272" s="268"/>
      <c r="Z272" s="268"/>
      <c r="AA272" s="268"/>
      <c r="AB272" s="268"/>
      <c r="AC272" s="268"/>
      <c r="AD272" s="268"/>
    </row>
    <row r="273" customFormat="false" ht="12.75" hidden="false" customHeight="true" outlineLevel="0" collapsed="false">
      <c r="A273" s="185" t="n">
        <f aca="false">A272+1</f>
        <v>179</v>
      </c>
      <c r="B273" s="270" t="s">
        <v>635</v>
      </c>
      <c r="C273" s="185" t="s">
        <v>305</v>
      </c>
      <c r="D273" s="270" t="s">
        <v>628</v>
      </c>
      <c r="E273" s="185" t="s">
        <v>328</v>
      </c>
      <c r="F273" s="268"/>
      <c r="G273" s="185" t="str">
        <f aca="false">B273</f>
        <v>MATE MARDONES Luis Angel</v>
      </c>
      <c r="H273" s="271" t="n">
        <f aca="false">A273</f>
        <v>179</v>
      </c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185"/>
      <c r="W273" s="185"/>
      <c r="X273" s="268"/>
      <c r="Y273" s="268"/>
      <c r="Z273" s="268"/>
      <c r="AA273" s="268"/>
      <c r="AB273" s="268"/>
      <c r="AC273" s="268"/>
      <c r="AD273" s="268"/>
    </row>
    <row r="274" customFormat="false" ht="12.75" hidden="false" customHeight="true" outlineLevel="0" collapsed="false">
      <c r="A274" s="185" t="n">
        <f aca="false">A273+1</f>
        <v>180</v>
      </c>
      <c r="B274" s="270" t="s">
        <v>636</v>
      </c>
      <c r="C274" s="185" t="s">
        <v>328</v>
      </c>
      <c r="D274" s="270" t="s">
        <v>628</v>
      </c>
      <c r="E274" s="185" t="s">
        <v>328</v>
      </c>
      <c r="F274" s="268"/>
      <c r="G274" s="185" t="str">
        <f aca="false">B274</f>
        <v>SOUPE GEOFFREY </v>
      </c>
      <c r="H274" s="271" t="n">
        <f aca="false">A274</f>
        <v>180</v>
      </c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185"/>
      <c r="W274" s="185"/>
      <c r="X274" s="268"/>
      <c r="Y274" s="268"/>
      <c r="Z274" s="268"/>
      <c r="AA274" s="268"/>
      <c r="AB274" s="268"/>
      <c r="AC274" s="268"/>
      <c r="AD274" s="268"/>
    </row>
    <row r="275" customFormat="false" ht="12.75" hidden="false" customHeight="true" outlineLevel="0" collapsed="false">
      <c r="A275" s="269" t="n">
        <f aca="false">A274+1</f>
        <v>181</v>
      </c>
      <c r="B275" s="270" t="s">
        <v>167</v>
      </c>
      <c r="C275" s="185" t="s">
        <v>62</v>
      </c>
      <c r="D275" s="270" t="s">
        <v>637</v>
      </c>
      <c r="E275" s="185" t="s">
        <v>62</v>
      </c>
      <c r="F275" s="268"/>
      <c r="G275" s="185" t="str">
        <f aca="false">B275</f>
        <v>GERRANS Simon</v>
      </c>
      <c r="H275" s="271" t="n">
        <f aca="false">A275</f>
        <v>181</v>
      </c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185"/>
      <c r="W275" s="185"/>
      <c r="X275" s="268"/>
      <c r="Y275" s="268"/>
      <c r="Z275" s="268"/>
      <c r="AA275" s="268"/>
      <c r="AB275" s="268"/>
      <c r="AC275" s="268"/>
      <c r="AD275" s="268"/>
    </row>
    <row r="276" customFormat="false" ht="12.75" hidden="false" customHeight="true" outlineLevel="0" collapsed="false">
      <c r="A276" s="185" t="n">
        <f aca="false">A275+1</f>
        <v>182</v>
      </c>
      <c r="B276" s="270" t="s">
        <v>638</v>
      </c>
      <c r="C276" s="185" t="s">
        <v>396</v>
      </c>
      <c r="D276" s="270" t="s">
        <v>637</v>
      </c>
      <c r="E276" s="185" t="s">
        <v>62</v>
      </c>
      <c r="F276" s="268"/>
      <c r="G276" s="185" t="str">
        <f aca="false">B276</f>
        <v>ALBASINI Michael </v>
      </c>
      <c r="H276" s="271" t="n">
        <f aca="false">A276</f>
        <v>182</v>
      </c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185"/>
      <c r="W276" s="185"/>
      <c r="X276" s="268"/>
      <c r="Y276" s="268"/>
      <c r="Z276" s="268"/>
      <c r="AA276" s="268"/>
      <c r="AB276" s="268"/>
      <c r="AC276" s="268"/>
      <c r="AD276" s="268"/>
    </row>
    <row r="277" customFormat="false" ht="12.75" hidden="false" customHeight="true" outlineLevel="0" collapsed="false">
      <c r="A277" s="185" t="n">
        <f aca="false">A276+1</f>
        <v>183</v>
      </c>
      <c r="B277" s="270" t="s">
        <v>639</v>
      </c>
      <c r="C277" s="185" t="s">
        <v>62</v>
      </c>
      <c r="D277" s="270" t="s">
        <v>637</v>
      </c>
      <c r="E277" s="185" t="s">
        <v>62</v>
      </c>
      <c r="F277" s="268"/>
      <c r="G277" s="185" t="str">
        <f aca="false">B277</f>
        <v>DURBRIDGE Luke </v>
      </c>
      <c r="H277" s="271" t="n">
        <f aca="false">A277</f>
        <v>183</v>
      </c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185"/>
      <c r="W277" s="185"/>
      <c r="X277" s="268"/>
      <c r="Y277" s="268"/>
      <c r="Z277" s="268"/>
      <c r="AA277" s="268"/>
      <c r="AB277" s="268"/>
      <c r="AC277" s="268"/>
      <c r="AD277" s="268"/>
    </row>
    <row r="278" customFormat="false" ht="12.75" hidden="false" customHeight="true" outlineLevel="0" collapsed="false">
      <c r="A278" s="185" t="n">
        <f aca="false">A277+1</f>
        <v>184</v>
      </c>
      <c r="B278" s="270" t="s">
        <v>640</v>
      </c>
      <c r="C278" s="185" t="s">
        <v>62</v>
      </c>
      <c r="D278" s="270" t="s">
        <v>637</v>
      </c>
      <c r="E278" s="185" t="s">
        <v>62</v>
      </c>
      <c r="F278" s="268"/>
      <c r="G278" s="185" t="str">
        <f aca="false">B278</f>
        <v>HAYMAN Mathew </v>
      </c>
      <c r="H278" s="271" t="n">
        <f aca="false">A278</f>
        <v>184</v>
      </c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68"/>
      <c r="U278" s="268"/>
      <c r="V278" s="185"/>
      <c r="W278" s="185"/>
      <c r="X278" s="268"/>
      <c r="Y278" s="268"/>
      <c r="Z278" s="268"/>
      <c r="AA278" s="268"/>
      <c r="AB278" s="268"/>
      <c r="AC278" s="268"/>
      <c r="AD278" s="268"/>
    </row>
    <row r="279" customFormat="false" ht="12.75" hidden="false" customHeight="true" outlineLevel="0" collapsed="false">
      <c r="A279" s="185" t="n">
        <f aca="false">A278+1</f>
        <v>185</v>
      </c>
      <c r="B279" s="270" t="s">
        <v>641</v>
      </c>
      <c r="C279" s="185" t="s">
        <v>34</v>
      </c>
      <c r="D279" s="270" t="s">
        <v>637</v>
      </c>
      <c r="E279" s="185" t="s">
        <v>62</v>
      </c>
      <c r="F279" s="268"/>
      <c r="G279" s="185" t="str">
        <f aca="false">B279</f>
        <v>IMPEY Daryl </v>
      </c>
      <c r="H279" s="271" t="n">
        <f aca="false">A279</f>
        <v>185</v>
      </c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68"/>
      <c r="U279" s="268"/>
      <c r="V279" s="185"/>
      <c r="W279" s="185"/>
      <c r="X279" s="268"/>
      <c r="Y279" s="268"/>
      <c r="Z279" s="268"/>
      <c r="AA279" s="268"/>
      <c r="AB279" s="268"/>
      <c r="AC279" s="268"/>
      <c r="AD279" s="268"/>
    </row>
    <row r="280" customFormat="false" ht="12.75" hidden="false" customHeight="true" outlineLevel="0" collapsed="false">
      <c r="A280" s="185" t="n">
        <f aca="false">A279+1</f>
        <v>186</v>
      </c>
      <c r="B280" s="270" t="s">
        <v>642</v>
      </c>
      <c r="C280" s="185" t="s">
        <v>457</v>
      </c>
      <c r="D280" s="270" t="s">
        <v>637</v>
      </c>
      <c r="E280" s="185" t="s">
        <v>62</v>
      </c>
      <c r="F280" s="268"/>
      <c r="G280" s="185" t="str">
        <f aca="false">B280</f>
        <v>JUUL-JENSEN Christopher</v>
      </c>
      <c r="H280" s="271" t="n">
        <f aca="false">A280</f>
        <v>186</v>
      </c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68"/>
      <c r="U280" s="268"/>
      <c r="V280" s="185"/>
      <c r="W280" s="185"/>
      <c r="X280" s="268"/>
      <c r="Y280" s="268"/>
      <c r="Z280" s="268"/>
      <c r="AA280" s="268"/>
      <c r="AB280" s="268"/>
      <c r="AC280" s="268"/>
      <c r="AD280" s="268"/>
    </row>
    <row r="281" customFormat="false" ht="12.75" hidden="false" customHeight="true" outlineLevel="0" collapsed="false">
      <c r="A281" s="185" t="n">
        <f aca="false">A280+1</f>
        <v>187</v>
      </c>
      <c r="B281" s="270" t="s">
        <v>209</v>
      </c>
      <c r="C281" s="185" t="s">
        <v>62</v>
      </c>
      <c r="D281" s="270" t="s">
        <v>637</v>
      </c>
      <c r="E281" s="185" t="s">
        <v>62</v>
      </c>
      <c r="F281" s="268"/>
      <c r="G281" s="185" t="str">
        <f aca="false">B281</f>
        <v>MATTHEWS Michael</v>
      </c>
      <c r="H281" s="271" t="n">
        <f aca="false">A281</f>
        <v>187</v>
      </c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185"/>
      <c r="W281" s="185"/>
      <c r="X281" s="268"/>
      <c r="Y281" s="268"/>
      <c r="Z281" s="268"/>
      <c r="AA281" s="268"/>
      <c r="AB281" s="268"/>
      <c r="AC281" s="268"/>
      <c r="AD281" s="268"/>
    </row>
    <row r="282" customFormat="false" ht="12.75" hidden="false" customHeight="true" outlineLevel="0" collapsed="false">
      <c r="A282" s="185" t="n">
        <f aca="false">A281+1</f>
        <v>188</v>
      </c>
      <c r="B282" s="270" t="s">
        <v>643</v>
      </c>
      <c r="C282" s="185" t="s">
        <v>305</v>
      </c>
      <c r="D282" s="270" t="s">
        <v>637</v>
      </c>
      <c r="E282" s="185" t="s">
        <v>62</v>
      </c>
      <c r="F282" s="268"/>
      <c r="G282" s="185" t="str">
        <f aca="false">B282</f>
        <v>PLAZA MOLINA Ruben </v>
      </c>
      <c r="H282" s="271" t="n">
        <f aca="false">A282</f>
        <v>188</v>
      </c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185"/>
      <c r="W282" s="185"/>
      <c r="X282" s="268"/>
      <c r="Y282" s="268"/>
      <c r="Z282" s="268"/>
      <c r="AA282" s="268"/>
      <c r="AB282" s="268"/>
      <c r="AC282" s="268"/>
      <c r="AD282" s="268"/>
    </row>
    <row r="283" customFormat="false" ht="12.75" hidden="false" customHeight="true" outlineLevel="0" collapsed="false">
      <c r="A283" s="185" t="n">
        <f aca="false">A282+1</f>
        <v>189</v>
      </c>
      <c r="B283" s="270" t="s">
        <v>644</v>
      </c>
      <c r="C283" s="185" t="s">
        <v>32</v>
      </c>
      <c r="D283" s="270" t="s">
        <v>637</v>
      </c>
      <c r="E283" s="185" t="s">
        <v>62</v>
      </c>
      <c r="F283" s="268"/>
      <c r="G283" s="185" t="str">
        <f aca="false">B283</f>
        <v>YATES Adam </v>
      </c>
      <c r="H283" s="271" t="n">
        <f aca="false">A283</f>
        <v>189</v>
      </c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185"/>
      <c r="W283" s="185"/>
      <c r="X283" s="268"/>
      <c r="Y283" s="268"/>
      <c r="Z283" s="268"/>
      <c r="AA283" s="268"/>
      <c r="AB283" s="268"/>
      <c r="AC283" s="268"/>
      <c r="AD283" s="268"/>
    </row>
    <row r="284" customFormat="false" ht="12.75" hidden="false" customHeight="true" outlineLevel="0" collapsed="false">
      <c r="A284" s="269" t="n">
        <f aca="false">A283+1</f>
        <v>190</v>
      </c>
      <c r="B284" s="270" t="s">
        <v>645</v>
      </c>
      <c r="C284" s="185" t="s">
        <v>624</v>
      </c>
      <c r="D284" s="270" t="s">
        <v>646</v>
      </c>
      <c r="E284" s="185" t="s">
        <v>328</v>
      </c>
      <c r="F284" s="268"/>
      <c r="G284" s="185" t="str">
        <f aca="false">B284</f>
        <v>SEPULVEDA Eduardo </v>
      </c>
      <c r="H284" s="271" t="n">
        <f aca="false">A284</f>
        <v>190</v>
      </c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185"/>
      <c r="W284" s="185"/>
      <c r="X284" s="268"/>
      <c r="Y284" s="268"/>
      <c r="Z284" s="268"/>
      <c r="AA284" s="268"/>
      <c r="AB284" s="268"/>
      <c r="AC284" s="268"/>
      <c r="AD284" s="268"/>
    </row>
    <row r="285" customFormat="false" ht="12.75" hidden="false" customHeight="true" outlineLevel="0" collapsed="false">
      <c r="A285" s="185" t="n">
        <f aca="false">A284+1</f>
        <v>191</v>
      </c>
      <c r="B285" s="270" t="s">
        <v>647</v>
      </c>
      <c r="C285" s="185" t="s">
        <v>512</v>
      </c>
      <c r="D285" s="270" t="s">
        <v>646</v>
      </c>
      <c r="E285" s="185" t="s">
        <v>328</v>
      </c>
      <c r="F285" s="268"/>
      <c r="G285" s="185" t="str">
        <f aca="false">B285</f>
        <v>BREEN Vegard </v>
      </c>
      <c r="H285" s="271" t="n">
        <f aca="false">A285</f>
        <v>191</v>
      </c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185"/>
      <c r="W285" s="185"/>
      <c r="X285" s="268"/>
      <c r="Y285" s="268"/>
      <c r="Z285" s="268"/>
      <c r="AA285" s="268"/>
      <c r="AB285" s="268"/>
      <c r="AC285" s="268"/>
      <c r="AD285" s="268"/>
    </row>
    <row r="286" customFormat="false" ht="12.75" hidden="false" customHeight="true" outlineLevel="0" collapsed="false">
      <c r="A286" s="185" t="n">
        <f aca="false">A285+1</f>
        <v>192</v>
      </c>
      <c r="B286" s="270" t="s">
        <v>648</v>
      </c>
      <c r="C286" s="185" t="s">
        <v>328</v>
      </c>
      <c r="D286" s="270" t="s">
        <v>646</v>
      </c>
      <c r="E286" s="185" t="s">
        <v>328</v>
      </c>
      <c r="F286" s="268"/>
      <c r="G286" s="185" t="str">
        <f aca="false">B286</f>
        <v>DELAPLACE Anthony </v>
      </c>
      <c r="H286" s="271" t="n">
        <f aca="false">A286</f>
        <v>192</v>
      </c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185"/>
      <c r="W286" s="185"/>
      <c r="X286" s="268"/>
      <c r="Y286" s="268"/>
      <c r="Z286" s="268"/>
      <c r="AA286" s="268"/>
      <c r="AB286" s="268"/>
      <c r="AC286" s="268"/>
      <c r="AD286" s="268"/>
    </row>
    <row r="287" customFormat="false" ht="12.75" hidden="false" customHeight="true" outlineLevel="0" collapsed="false">
      <c r="A287" s="185" t="n">
        <f aca="false">A286+1</f>
        <v>193</v>
      </c>
      <c r="B287" s="270" t="s">
        <v>649</v>
      </c>
      <c r="C287" s="185" t="s">
        <v>328</v>
      </c>
      <c r="D287" s="270" t="s">
        <v>646</v>
      </c>
      <c r="E287" s="185" t="s">
        <v>328</v>
      </c>
      <c r="F287" s="268"/>
      <c r="G287" s="185" t="str">
        <f aca="false">B287</f>
        <v>FEILLU Brice </v>
      </c>
      <c r="H287" s="271" t="n">
        <f aca="false">A287</f>
        <v>193</v>
      </c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185"/>
      <c r="W287" s="185"/>
      <c r="X287" s="268"/>
      <c r="Y287" s="268"/>
      <c r="Z287" s="268"/>
      <c r="AA287" s="268"/>
      <c r="AB287" s="268"/>
      <c r="AC287" s="268"/>
      <c r="AD287" s="268"/>
    </row>
    <row r="288" customFormat="false" ht="12.75" hidden="false" customHeight="true" outlineLevel="0" collapsed="false">
      <c r="A288" s="185" t="n">
        <f aca="false">A287+1</f>
        <v>194</v>
      </c>
      <c r="B288" s="270" t="s">
        <v>650</v>
      </c>
      <c r="C288" s="185" t="s">
        <v>328</v>
      </c>
      <c r="D288" s="270" t="s">
        <v>646</v>
      </c>
      <c r="E288" s="185" t="s">
        <v>328</v>
      </c>
      <c r="F288" s="268"/>
      <c r="G288" s="185" t="str">
        <f aca="false">B288</f>
        <v>FONSECA Armindo </v>
      </c>
      <c r="H288" s="271" t="n">
        <f aca="false">A288</f>
        <v>194</v>
      </c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185"/>
      <c r="W288" s="185"/>
      <c r="X288" s="268"/>
      <c r="Y288" s="268"/>
      <c r="Z288" s="268"/>
      <c r="AA288" s="268"/>
      <c r="AB288" s="268"/>
      <c r="AC288" s="268"/>
      <c r="AD288" s="268"/>
    </row>
    <row r="289" customFormat="false" ht="12.75" hidden="false" customHeight="true" outlineLevel="0" collapsed="false">
      <c r="A289" s="185" t="n">
        <f aca="false">A288+1</f>
        <v>195</v>
      </c>
      <c r="B289" s="270" t="s">
        <v>651</v>
      </c>
      <c r="C289" s="185" t="s">
        <v>32</v>
      </c>
      <c r="D289" s="270" t="s">
        <v>646</v>
      </c>
      <c r="E289" s="185" t="s">
        <v>328</v>
      </c>
      <c r="F289" s="268"/>
      <c r="G289" s="185" t="str">
        <f aca="false">B289</f>
        <v>MC LAY DANIEL </v>
      </c>
      <c r="H289" s="271" t="n">
        <f aca="false">A289</f>
        <v>195</v>
      </c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185"/>
      <c r="W289" s="185"/>
      <c r="X289" s="268"/>
      <c r="Y289" s="268"/>
      <c r="Z289" s="268"/>
      <c r="AA289" s="268"/>
      <c r="AB289" s="268"/>
      <c r="AC289" s="268"/>
      <c r="AD289" s="268"/>
    </row>
    <row r="290" customFormat="false" ht="12.75" hidden="false" customHeight="true" outlineLevel="0" collapsed="false">
      <c r="A290" s="185" t="n">
        <f aca="false">A289+1</f>
        <v>196</v>
      </c>
      <c r="B290" s="270" t="s">
        <v>652</v>
      </c>
      <c r="C290" s="185" t="s">
        <v>328</v>
      </c>
      <c r="D290" s="270" t="s">
        <v>646</v>
      </c>
      <c r="E290" s="185" t="s">
        <v>328</v>
      </c>
      <c r="F290" s="268"/>
      <c r="G290" s="185" t="str">
        <f aca="false">B290</f>
        <v>PERICHON Pierre-Luc </v>
      </c>
      <c r="H290" s="271" t="n">
        <f aca="false">A290</f>
        <v>196</v>
      </c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185"/>
      <c r="W290" s="185"/>
      <c r="X290" s="268"/>
      <c r="Y290" s="268"/>
      <c r="Z290" s="268"/>
      <c r="AA290" s="268"/>
      <c r="AB290" s="268"/>
      <c r="AC290" s="268"/>
      <c r="AD290" s="268"/>
    </row>
    <row r="291" customFormat="false" ht="12.75" hidden="false" customHeight="true" outlineLevel="0" collapsed="false">
      <c r="A291" s="185" t="n">
        <f aca="false">A290+1</f>
        <v>197</v>
      </c>
      <c r="B291" s="270" t="s">
        <v>653</v>
      </c>
      <c r="C291" s="185" t="s">
        <v>457</v>
      </c>
      <c r="D291" s="270" t="s">
        <v>646</v>
      </c>
      <c r="E291" s="185" t="s">
        <v>328</v>
      </c>
      <c r="F291" s="268"/>
      <c r="G291" s="185" t="str">
        <f aca="false">B291</f>
        <v>SORENSEN Chris Anker</v>
      </c>
      <c r="H291" s="271" t="n">
        <f aca="false">A291</f>
        <v>197</v>
      </c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185"/>
      <c r="W291" s="185"/>
      <c r="X291" s="268"/>
      <c r="Y291" s="268"/>
      <c r="Z291" s="268"/>
      <c r="AA291" s="268"/>
      <c r="AB291" s="268"/>
      <c r="AC291" s="268"/>
      <c r="AD291" s="268"/>
    </row>
    <row r="292" customFormat="false" ht="12.75" hidden="false" customHeight="true" outlineLevel="0" collapsed="false">
      <c r="A292" s="185" t="n">
        <f aca="false">A291+1</f>
        <v>198</v>
      </c>
      <c r="B292" s="270" t="s">
        <v>654</v>
      </c>
      <c r="C292" s="185" t="s">
        <v>328</v>
      </c>
      <c r="D292" s="270" t="s">
        <v>646</v>
      </c>
      <c r="E292" s="185" t="s">
        <v>328</v>
      </c>
      <c r="F292" s="268"/>
      <c r="G292" s="185" t="str">
        <f aca="false">B292</f>
        <v>VACHON Florian </v>
      </c>
      <c r="H292" s="271" t="n">
        <f aca="false">A292</f>
        <v>198</v>
      </c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185"/>
      <c r="W292" s="185"/>
      <c r="X292" s="268"/>
      <c r="Y292" s="268"/>
      <c r="Z292" s="268"/>
      <c r="AA292" s="268"/>
      <c r="AB292" s="268"/>
      <c r="AC292" s="268"/>
      <c r="AD292" s="268"/>
    </row>
    <row r="293" customFormat="false" ht="12.75" hidden="false" customHeight="true" outlineLevel="0" collapsed="false">
      <c r="A293" s="268" t="s">
        <v>655</v>
      </c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8"/>
      <c r="V293" s="268"/>
      <c r="W293" s="268"/>
      <c r="X293" s="268"/>
      <c r="Y293" s="268"/>
      <c r="Z293" s="268"/>
      <c r="AA293" s="268"/>
      <c r="AB293" s="268"/>
      <c r="AC293" s="268"/>
      <c r="AD293" s="268"/>
    </row>
    <row r="294" customFormat="false" ht="12.75" hidden="false" customHeight="tru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68"/>
      <c r="U294" s="268"/>
      <c r="V294" s="268"/>
      <c r="W294" s="268"/>
      <c r="X294" s="268"/>
      <c r="Y294" s="268"/>
      <c r="Z294" s="268"/>
      <c r="AA294" s="268"/>
      <c r="AB294" s="268"/>
      <c r="AC294" s="268"/>
      <c r="AD294" s="268"/>
    </row>
    <row r="295" customFormat="false" ht="12.75" hidden="false" customHeight="tru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  <c r="AA295" s="268"/>
      <c r="AB295" s="268"/>
      <c r="AC295" s="268"/>
      <c r="AD295" s="268"/>
    </row>
    <row r="296" customFormat="false" ht="12.75" hidden="false" customHeight="tru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  <c r="AA296" s="268"/>
      <c r="AB296" s="268"/>
      <c r="AC296" s="268"/>
      <c r="AD296" s="268"/>
    </row>
    <row r="297" customFormat="false" ht="12.75" hidden="false" customHeight="tru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  <c r="AA297" s="268"/>
      <c r="AB297" s="268"/>
      <c r="AC297" s="268"/>
      <c r="AD297" s="268"/>
    </row>
    <row r="298" customFormat="false" ht="12.75" hidden="false" customHeight="tru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68"/>
      <c r="U298" s="268"/>
      <c r="V298" s="268"/>
      <c r="W298" s="268"/>
      <c r="X298" s="268"/>
      <c r="Y298" s="268"/>
      <c r="Z298" s="268"/>
      <c r="AA298" s="268"/>
      <c r="AB298" s="268"/>
      <c r="AC298" s="268"/>
      <c r="AD298" s="268"/>
    </row>
    <row r="299" customFormat="false" ht="12.75" hidden="false" customHeight="tru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68"/>
      <c r="U299" s="268"/>
      <c r="V299" s="268"/>
      <c r="W299" s="268"/>
      <c r="X299" s="268"/>
      <c r="Y299" s="268"/>
      <c r="Z299" s="268"/>
      <c r="AA299" s="268"/>
      <c r="AB299" s="268"/>
      <c r="AC299" s="268"/>
      <c r="AD299" s="268"/>
    </row>
    <row r="300" customFormat="false" ht="12.75" hidden="false" customHeight="tru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68"/>
      <c r="U300" s="268"/>
      <c r="V300" s="268"/>
      <c r="W300" s="268"/>
      <c r="X300" s="268"/>
      <c r="Y300" s="268"/>
      <c r="Z300" s="268"/>
      <c r="AA300" s="268"/>
      <c r="AB300" s="268"/>
      <c r="AC300" s="268"/>
      <c r="AD300" s="268"/>
    </row>
    <row r="301" customFormat="false" ht="12.75" hidden="false" customHeight="tru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68"/>
      <c r="U301" s="268"/>
      <c r="V301" s="268"/>
      <c r="W301" s="268"/>
      <c r="X301" s="268"/>
      <c r="Y301" s="268"/>
      <c r="Z301" s="268"/>
      <c r="AA301" s="268"/>
      <c r="AB301" s="268"/>
      <c r="AC301" s="268"/>
      <c r="AD301" s="268"/>
    </row>
    <row r="302" customFormat="false" ht="12.75" hidden="false" customHeight="tru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68"/>
      <c r="U302" s="268"/>
      <c r="V302" s="268"/>
      <c r="W302" s="268"/>
      <c r="X302" s="268"/>
      <c r="Y302" s="268"/>
      <c r="Z302" s="268"/>
      <c r="AA302" s="268"/>
      <c r="AB302" s="268"/>
      <c r="AC302" s="268"/>
      <c r="AD302" s="268"/>
    </row>
    <row r="303" customFormat="false" ht="12.75" hidden="false" customHeight="tru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68"/>
      <c r="U303" s="268"/>
      <c r="V303" s="268"/>
      <c r="W303" s="268"/>
      <c r="X303" s="268"/>
      <c r="Y303" s="268"/>
      <c r="Z303" s="268"/>
      <c r="AA303" s="268"/>
      <c r="AB303" s="268"/>
      <c r="AC303" s="268"/>
      <c r="AD303" s="268"/>
    </row>
    <row r="304" customFormat="false" ht="12.75" hidden="false" customHeight="tru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68"/>
      <c r="U304" s="268"/>
      <c r="V304" s="268"/>
      <c r="W304" s="268"/>
      <c r="X304" s="268"/>
      <c r="Y304" s="268"/>
      <c r="Z304" s="268"/>
      <c r="AA304" s="268"/>
      <c r="AB304" s="268"/>
      <c r="AC304" s="268"/>
      <c r="AD304" s="268"/>
    </row>
    <row r="305" customFormat="false" ht="12.75" hidden="false" customHeight="tru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</row>
    <row r="306" customFormat="false" ht="12.75" hidden="false" customHeight="tru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  <c r="AA306" s="268"/>
      <c r="AB306" s="268"/>
      <c r="AC306" s="268"/>
      <c r="AD306" s="268"/>
    </row>
    <row r="307" customFormat="false" ht="12.75" hidden="false" customHeight="tru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  <c r="AA307" s="268"/>
      <c r="AB307" s="268"/>
      <c r="AC307" s="268"/>
      <c r="AD307" s="268"/>
    </row>
    <row r="308" customFormat="false" ht="12.75" hidden="false" customHeight="tru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  <c r="V308" s="268"/>
      <c r="W308" s="268"/>
      <c r="X308" s="268"/>
      <c r="Y308" s="268"/>
      <c r="Z308" s="268"/>
      <c r="AA308" s="268"/>
      <c r="AB308" s="268"/>
      <c r="AC308" s="268"/>
      <c r="AD308" s="268"/>
    </row>
    <row r="309" customFormat="false" ht="12.75" hidden="false" customHeight="tru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73"/>
      <c r="T309" s="273"/>
      <c r="U309" s="273"/>
      <c r="V309" s="273"/>
      <c r="W309" s="273"/>
      <c r="X309" s="273"/>
      <c r="Y309" s="273"/>
      <c r="Z309" s="273"/>
      <c r="AA309" s="273"/>
      <c r="AB309" s="273"/>
      <c r="AC309" s="273"/>
      <c r="AD309" s="273"/>
    </row>
    <row r="310" customFormat="false" ht="12.75" hidden="false" customHeight="tru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73"/>
      <c r="T310" s="273"/>
      <c r="U310" s="273"/>
      <c r="V310" s="273"/>
      <c r="W310" s="273"/>
      <c r="X310" s="273"/>
      <c r="Y310" s="273"/>
      <c r="Z310" s="273"/>
      <c r="AA310" s="273"/>
      <c r="AB310" s="273"/>
      <c r="AC310" s="273"/>
      <c r="AD310" s="273"/>
    </row>
    <row r="311" customFormat="false" ht="12.75" hidden="false" customHeight="tru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73"/>
      <c r="T311" s="273"/>
      <c r="U311" s="273"/>
      <c r="V311" s="273"/>
      <c r="W311" s="273"/>
      <c r="X311" s="273"/>
      <c r="Y311" s="273"/>
      <c r="Z311" s="273"/>
      <c r="AA311" s="273"/>
      <c r="AB311" s="273"/>
      <c r="AC311" s="273"/>
      <c r="AD311" s="273"/>
    </row>
    <row r="312" customFormat="false" ht="12.75" hidden="false" customHeight="tru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73"/>
      <c r="T312" s="273"/>
      <c r="U312" s="273"/>
      <c r="V312" s="273"/>
      <c r="W312" s="273"/>
      <c r="X312" s="273"/>
      <c r="Y312" s="273"/>
      <c r="Z312" s="273"/>
      <c r="AA312" s="273"/>
      <c r="AB312" s="273"/>
      <c r="AC312" s="273"/>
      <c r="AD312" s="273"/>
    </row>
    <row r="313" customFormat="false" ht="12.7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73"/>
      <c r="T313" s="273"/>
      <c r="U313" s="273"/>
      <c r="V313" s="273"/>
      <c r="W313" s="273"/>
      <c r="X313" s="273"/>
      <c r="Y313" s="273"/>
      <c r="Z313" s="273"/>
      <c r="AA313" s="273"/>
      <c r="AB313" s="273"/>
      <c r="AC313" s="273"/>
      <c r="AD313" s="273"/>
    </row>
    <row r="314" customFormat="false" ht="12.7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73"/>
      <c r="T314" s="273"/>
      <c r="U314" s="273"/>
      <c r="V314" s="273"/>
      <c r="W314" s="273"/>
      <c r="X314" s="273"/>
      <c r="Y314" s="273"/>
      <c r="Z314" s="273"/>
      <c r="AA314" s="273"/>
      <c r="AB314" s="273"/>
      <c r="AC314" s="273"/>
      <c r="AD314" s="273"/>
    </row>
    <row r="315" customFormat="false" ht="12.7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73"/>
      <c r="T315" s="273"/>
      <c r="U315" s="273"/>
      <c r="V315" s="273"/>
      <c r="W315" s="273"/>
      <c r="X315" s="273"/>
      <c r="Y315" s="273"/>
      <c r="Z315" s="273"/>
      <c r="AA315" s="273"/>
      <c r="AB315" s="273"/>
      <c r="AC315" s="273"/>
      <c r="AD315" s="273"/>
    </row>
    <row r="316" customFormat="false" ht="12.7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73"/>
      <c r="T316" s="273"/>
      <c r="U316" s="273"/>
      <c r="V316" s="273"/>
      <c r="W316" s="273"/>
      <c r="X316" s="273"/>
      <c r="Y316" s="273"/>
      <c r="Z316" s="273"/>
      <c r="AA316" s="273"/>
      <c r="AB316" s="273"/>
      <c r="AC316" s="273"/>
      <c r="AD316" s="273"/>
    </row>
    <row r="317" customFormat="false" ht="12.7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73"/>
      <c r="T317" s="273"/>
      <c r="U317" s="273"/>
      <c r="V317" s="273"/>
      <c r="W317" s="273"/>
      <c r="X317" s="273"/>
      <c r="Y317" s="273"/>
      <c r="Z317" s="273"/>
      <c r="AA317" s="273"/>
      <c r="AB317" s="273"/>
      <c r="AC317" s="273"/>
      <c r="AD317" s="273"/>
    </row>
    <row r="318" customFormat="false" ht="12.7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73"/>
      <c r="T318" s="273"/>
      <c r="U318" s="273"/>
      <c r="V318" s="273"/>
      <c r="W318" s="273"/>
      <c r="X318" s="273"/>
      <c r="Y318" s="273"/>
      <c r="Z318" s="273"/>
      <c r="AA318" s="273"/>
      <c r="AB318" s="273"/>
      <c r="AC318" s="273"/>
      <c r="AD318" s="273"/>
    </row>
    <row r="319" customFormat="false" ht="12.7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73"/>
      <c r="T319" s="273"/>
      <c r="U319" s="273"/>
      <c r="V319" s="273"/>
      <c r="W319" s="273"/>
      <c r="X319" s="273"/>
      <c r="Y319" s="273"/>
      <c r="Z319" s="273"/>
      <c r="AA319" s="273"/>
      <c r="AB319" s="273"/>
      <c r="AC319" s="273"/>
      <c r="AD319" s="273"/>
    </row>
    <row r="320" customFormat="false" ht="12.7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273"/>
      <c r="AD320" s="273"/>
    </row>
    <row r="321" customFormat="false" ht="12.7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73"/>
      <c r="T321" s="273"/>
      <c r="U321" s="273"/>
      <c r="V321" s="273"/>
      <c r="W321" s="273"/>
      <c r="X321" s="273"/>
      <c r="Y321" s="273"/>
      <c r="Z321" s="273"/>
      <c r="AA321" s="273"/>
      <c r="AB321" s="273"/>
      <c r="AC321" s="273"/>
      <c r="AD321" s="273"/>
    </row>
    <row r="322" customFormat="false" ht="12.7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73"/>
      <c r="T322" s="273"/>
      <c r="U322" s="273"/>
      <c r="V322" s="273"/>
      <c r="W322" s="273"/>
      <c r="X322" s="273"/>
      <c r="Y322" s="273"/>
      <c r="Z322" s="273"/>
      <c r="AA322" s="273"/>
      <c r="AB322" s="273"/>
      <c r="AC322" s="273"/>
      <c r="AD322" s="273"/>
    </row>
    <row r="323" customFormat="false" ht="12.7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73"/>
      <c r="T323" s="273"/>
      <c r="U323" s="273"/>
      <c r="V323" s="273"/>
      <c r="W323" s="273"/>
      <c r="X323" s="273"/>
      <c r="Y323" s="273"/>
      <c r="Z323" s="273"/>
      <c r="AA323" s="273"/>
      <c r="AB323" s="273"/>
      <c r="AC323" s="273"/>
      <c r="AD323" s="273"/>
    </row>
    <row r="324" customFormat="false" ht="12.7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73"/>
      <c r="T324" s="273"/>
      <c r="U324" s="273"/>
      <c r="V324" s="273"/>
      <c r="W324" s="273"/>
      <c r="X324" s="273"/>
      <c r="Y324" s="273"/>
      <c r="Z324" s="273"/>
      <c r="AA324" s="273"/>
      <c r="AB324" s="273"/>
      <c r="AC324" s="273"/>
      <c r="AD324" s="273"/>
    </row>
    <row r="325" customFormat="false" ht="12.7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73"/>
      <c r="T325" s="273"/>
      <c r="U325" s="273"/>
      <c r="V325" s="273"/>
      <c r="W325" s="273"/>
      <c r="X325" s="273"/>
      <c r="Y325" s="273"/>
      <c r="Z325" s="273"/>
      <c r="AA325" s="273"/>
      <c r="AB325" s="273"/>
      <c r="AC325" s="273"/>
      <c r="AD325" s="273"/>
    </row>
    <row r="326" customFormat="false" ht="12.7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73"/>
      <c r="T326" s="273"/>
      <c r="U326" s="273"/>
      <c r="V326" s="273"/>
      <c r="W326" s="273"/>
      <c r="X326" s="273"/>
      <c r="Y326" s="273"/>
      <c r="Z326" s="273"/>
      <c r="AA326" s="273"/>
      <c r="AB326" s="273"/>
      <c r="AC326" s="273"/>
      <c r="AD326" s="273"/>
    </row>
    <row r="327" customFormat="false" ht="12.7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73"/>
      <c r="T327" s="273"/>
      <c r="U327" s="273"/>
      <c r="V327" s="273"/>
      <c r="W327" s="273"/>
      <c r="X327" s="273"/>
      <c r="Y327" s="273"/>
      <c r="Z327" s="273"/>
      <c r="AA327" s="273"/>
      <c r="AB327" s="273"/>
      <c r="AC327" s="273"/>
      <c r="AD327" s="273"/>
    </row>
    <row r="328" customFormat="false" ht="12.7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73"/>
      <c r="T328" s="273"/>
      <c r="U328" s="273"/>
      <c r="V328" s="273"/>
      <c r="W328" s="273"/>
      <c r="X328" s="273"/>
      <c r="Y328" s="273"/>
      <c r="Z328" s="273"/>
      <c r="AA328" s="273"/>
      <c r="AB328" s="273"/>
      <c r="AC328" s="273"/>
      <c r="AD328" s="273"/>
    </row>
  </sheetData>
  <sheetProtection sheet="true" password="ce60" objects="true" scenarios="true"/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2">
    <dataValidation allowBlank="true" errorStyle="stop" operator="between" showDropDown="false" showErrorMessage="true" showInputMessage="false" sqref="A3:A12" type="list">
      <formula1>$A$95:$A$293</formula1>
      <formula2>0</formula2>
    </dataValidation>
    <dataValidation allowBlank="true" errorStyle="stop" operator="between" showDropDown="false" showErrorMessage="true" showInputMessage="false" sqref="B16" type="list">
      <formula1>$G$95:$G$2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23" width="18.56"/>
    <col collapsed="false" customWidth="true" hidden="false" outlineLevel="0" max="3" min="3" style="123" width="18.14"/>
    <col collapsed="false" customWidth="true" hidden="false" outlineLevel="0" max="4" min="4" style="123" width="19.14"/>
    <col collapsed="false" customWidth="true" hidden="false" outlineLevel="0" max="5" min="5" style="123" width="12.56"/>
    <col collapsed="false" customWidth="true" hidden="false" outlineLevel="0" max="6" min="6" style="123" width="10.99"/>
    <col collapsed="false" customWidth="true" hidden="false" outlineLevel="0" max="7" min="7" style="123" width="10.71"/>
    <col collapsed="false" customWidth="true" hidden="false" outlineLevel="0" max="8" min="8" style="123" width="26.56"/>
    <col collapsed="false" customWidth="true" hidden="false" outlineLevel="0" max="9" min="9" style="123" width="11.99"/>
    <col collapsed="false" customWidth="true" hidden="false" outlineLevel="0" max="10" min="10" style="123" width="21.56"/>
    <col collapsed="false" customWidth="true" hidden="false" outlineLevel="0" max="11" min="11" style="123" width="21.7"/>
    <col collapsed="false" customWidth="false" hidden="false" outlineLevel="0" max="257" min="12" style="123" width="9.14"/>
  </cols>
  <sheetData>
    <row r="1" customFormat="false" ht="12.75" hidden="false" customHeight="false" outlineLevel="0" collapsed="false">
      <c r="A1" s="274" t="s">
        <v>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2.75" hidden="false" customHeight="false" outlineLevel="0" collapsed="false">
      <c r="A3" s="275" t="s">
        <v>8</v>
      </c>
      <c r="B3" s="276" t="s">
        <v>656</v>
      </c>
      <c r="C3" s="277" t="s">
        <v>657</v>
      </c>
      <c r="D3" s="278" t="s">
        <v>658</v>
      </c>
      <c r="E3" s="279" t="s">
        <v>659</v>
      </c>
      <c r="F3" s="280"/>
      <c r="G3" s="275" t="s">
        <v>8</v>
      </c>
      <c r="H3" s="281" t="s">
        <v>660</v>
      </c>
      <c r="I3" s="282" t="s">
        <v>657</v>
      </c>
      <c r="J3" s="283" t="s">
        <v>658</v>
      </c>
      <c r="K3" s="284" t="s">
        <v>659</v>
      </c>
    </row>
    <row r="4" customFormat="false" ht="12.75" hidden="false" customHeight="false" outlineLevel="0" collapsed="false">
      <c r="A4" s="275"/>
      <c r="B4" s="279" t="s">
        <v>661</v>
      </c>
      <c r="C4" s="279" t="s">
        <v>20</v>
      </c>
      <c r="D4" s="285" t="s">
        <v>662</v>
      </c>
      <c r="E4" s="279"/>
      <c r="F4" s="280"/>
      <c r="G4" s="275"/>
      <c r="H4" s="286" t="s">
        <v>663</v>
      </c>
      <c r="I4" s="287" t="s">
        <v>20</v>
      </c>
      <c r="J4" s="288" t="s">
        <v>662</v>
      </c>
      <c r="K4" s="284"/>
    </row>
    <row r="5" customFormat="false" ht="12.75" hidden="false" customHeight="false" outlineLevel="0" collapsed="false">
      <c r="A5" s="105" t="n">
        <v>1</v>
      </c>
      <c r="B5" s="105" t="str">
        <f aca="false">Archivio!K4</f>
        <v>SAGAN Peter </v>
      </c>
      <c r="C5" s="105" t="str">
        <f aca="false">Archivio!L4</f>
        <v>SVK</v>
      </c>
      <c r="D5" s="105" t="str">
        <f aca="false">Archivio!M4</f>
        <v>Tinkoff</v>
      </c>
      <c r="E5" s="289" t="n">
        <v>440</v>
      </c>
      <c r="F5" s="290"/>
      <c r="G5" s="105" t="n">
        <v>1</v>
      </c>
      <c r="H5" s="291" t="str">
        <f aca="false">corr1!B42</f>
        <v>MAJKA Rafal</v>
      </c>
      <c r="I5" s="291" t="str">
        <f aca="false">corr1!C42</f>
        <v>POL</v>
      </c>
      <c r="J5" s="291" t="str">
        <f aca="false">corr1!D42</f>
        <v>Tinkoff</v>
      </c>
      <c r="K5" s="292" t="n">
        <v>209</v>
      </c>
    </row>
    <row r="6" customFormat="false" ht="12.75" hidden="false" customHeight="false" outlineLevel="0" collapsed="false">
      <c r="A6" s="105" t="n">
        <v>2</v>
      </c>
      <c r="B6" s="105" t="str">
        <f aca="false">Archivio!K6</f>
        <v>KITTEL Marcel </v>
      </c>
      <c r="C6" s="105" t="str">
        <f aca="false">Archivio!L6</f>
        <v>GER</v>
      </c>
      <c r="D6" s="105" t="str">
        <f aca="false">Archivio!M6</f>
        <v>Etixx  Quick Step</v>
      </c>
      <c r="E6" s="289" t="n">
        <v>228</v>
      </c>
      <c r="F6" s="290"/>
      <c r="G6" s="105" t="n">
        <v>2</v>
      </c>
      <c r="H6" s="291" t="str">
        <f aca="false">corr1!B181</f>
        <v>DE GENDT Thomas </v>
      </c>
      <c r="I6" s="291" t="str">
        <f aca="false">corr1!C181</f>
        <v>BEL</v>
      </c>
      <c r="J6" s="291" t="str">
        <f aca="false">corr1!D181</f>
        <v>Lotto Soudal</v>
      </c>
      <c r="K6" s="292" t="n">
        <v>130</v>
      </c>
    </row>
    <row r="7" customFormat="false" ht="12.75" hidden="false" customHeight="false" outlineLevel="0" collapsed="false">
      <c r="A7" s="105" t="n">
        <v>3</v>
      </c>
      <c r="B7" s="105" t="str">
        <f aca="false">corr1!B229</f>
        <v>MATTHEWS Michael</v>
      </c>
      <c r="C7" s="105" t="str">
        <f aca="false">corr1!C229</f>
        <v>AUS</v>
      </c>
      <c r="D7" s="105" t="str">
        <f aca="false">corr1!D229</f>
        <v>Orica BikeExchange</v>
      </c>
      <c r="E7" s="289" t="n">
        <v>130</v>
      </c>
      <c r="F7" s="290"/>
      <c r="G7" s="105" t="n">
        <v>3</v>
      </c>
      <c r="H7" s="291" t="str">
        <f aca="false">corr1!B88</f>
        <v>PANTANO Jarlinson </v>
      </c>
      <c r="I7" s="291" t="str">
        <f aca="false">corr1!C88</f>
        <v>COL</v>
      </c>
      <c r="J7" s="291" t="str">
        <f aca="false">corr1!D88</f>
        <v>Iam Cicling</v>
      </c>
      <c r="K7" s="292" t="n">
        <v>121</v>
      </c>
    </row>
    <row r="8" customFormat="false" ht="12.75" hidden="false" customHeight="false" outlineLevel="0" collapsed="false">
      <c r="A8" s="105" t="n">
        <v>4</v>
      </c>
      <c r="B8" s="105" t="str">
        <f aca="false">corr1!B190</f>
        <v>COQUARD Bryan </v>
      </c>
      <c r="C8" s="105" t="str">
        <f aca="false">corr1!C190</f>
        <v>FRA</v>
      </c>
      <c r="D8" s="105" t="str">
        <f aca="false">corr1!D190</f>
        <v>Direct Energie</v>
      </c>
      <c r="E8" s="289" t="n">
        <v>156</v>
      </c>
      <c r="F8" s="290"/>
      <c r="G8" s="105" t="n">
        <v>4</v>
      </c>
      <c r="H8" s="291" t="str">
        <f aca="false">corr1!B165</f>
        <v>ZAKARIN Ilnur </v>
      </c>
      <c r="I8" s="291" t="str">
        <f aca="false">corr1!C165</f>
        <v>RUS</v>
      </c>
      <c r="J8" s="291" t="str">
        <f aca="false">corr1!D165</f>
        <v>Katusha</v>
      </c>
      <c r="K8" s="292" t="n">
        <v>78</v>
      </c>
    </row>
    <row r="9" customFormat="false" ht="12.75" hidden="false" customHeight="false" outlineLevel="0" collapsed="false">
      <c r="A9" s="105" t="n">
        <v>5</v>
      </c>
      <c r="B9" s="105" t="str">
        <f aca="false">corr1!B160</f>
        <v>KRISTOFF Alexander</v>
      </c>
      <c r="C9" s="105" t="str">
        <f aca="false">corr1!C160</f>
        <v>NOR</v>
      </c>
      <c r="D9" s="105" t="str">
        <f aca="false">corr1!D160</f>
        <v>Katusha</v>
      </c>
      <c r="E9" s="289" t="n">
        <v>152</v>
      </c>
      <c r="F9" s="290"/>
      <c r="G9" s="105" t="n">
        <v>5</v>
      </c>
      <c r="H9" s="291" t="str">
        <f aca="false">corr1!B168</f>
        <v>FARIA DA COSTA Rui Alberto </v>
      </c>
      <c r="I9" s="291" t="str">
        <f aca="false">corr1!C168</f>
        <v>POR</v>
      </c>
      <c r="J9" s="291" t="str">
        <f aca="false">corr1!D168</f>
        <v>Lampre Merida</v>
      </c>
      <c r="K9" s="292" t="n">
        <v>68</v>
      </c>
    </row>
    <row r="10" customFormat="false" ht="14.2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12" s="293" t="s">
        <v>664</v>
      </c>
      <c r="C12" s="293"/>
      <c r="D12" s="293"/>
      <c r="E12" s="293"/>
      <c r="F12" s="293"/>
      <c r="G12" s="293"/>
      <c r="H12" s="293"/>
      <c r="I12" s="293"/>
      <c r="J12" s="293"/>
      <c r="K12" s="293"/>
    </row>
    <row r="13" customFormat="false" ht="15" hidden="false" customHeight="true" outlineLevel="0" collapsed="false"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5" hidden="false" customHeight="true" outlineLevel="0" collapsed="false">
      <c r="B14" s="294" t="s">
        <v>665</v>
      </c>
      <c r="C14" s="295" t="s">
        <v>666</v>
      </c>
      <c r="D14" s="295" t="s">
        <v>667</v>
      </c>
      <c r="E14" s="295" t="s">
        <v>668</v>
      </c>
      <c r="F14" s="295"/>
      <c r="G14" s="295"/>
      <c r="H14" s="105" t="s">
        <v>669</v>
      </c>
      <c r="I14" s="99" t="s">
        <v>11</v>
      </c>
      <c r="J14" s="99"/>
      <c r="K14" s="99"/>
    </row>
    <row r="15" customFormat="false" ht="15" hidden="false" customHeight="false" outlineLevel="0" collapsed="false">
      <c r="B15" s="296" t="n">
        <v>1</v>
      </c>
      <c r="C15" s="297" t="str">
        <f aca="false">corr1!B231</f>
        <v>YATES Adam </v>
      </c>
      <c r="D15" s="298" t="s">
        <v>670</v>
      </c>
      <c r="E15" s="99" t="str">
        <f aca="false">corr1!D231</f>
        <v>Orica BikeExchange</v>
      </c>
      <c r="F15" s="99"/>
      <c r="G15" s="99"/>
      <c r="H15" s="299" t="n">
        <v>3.60164351851852</v>
      </c>
      <c r="I15" s="300" t="n">
        <v>0</v>
      </c>
      <c r="J15" s="300"/>
      <c r="K15" s="300"/>
    </row>
    <row r="16" customFormat="false" ht="15" hidden="false" customHeight="true" outlineLevel="0" collapsed="false">
      <c r="B16" s="301"/>
      <c r="C16" s="302"/>
      <c r="D16" s="302"/>
      <c r="E16" s="301"/>
      <c r="F16" s="301"/>
      <c r="G16" s="301"/>
      <c r="H16" s="301"/>
      <c r="I16" s="303"/>
      <c r="J16" s="304"/>
    </row>
    <row r="17" customFormat="false" ht="15" hidden="false" customHeight="true" outlineLevel="0" collapsed="false">
      <c r="B17" s="305"/>
      <c r="C17" s="306"/>
      <c r="D17" s="306"/>
      <c r="E17" s="305"/>
      <c r="F17" s="305"/>
      <c r="G17" s="305"/>
      <c r="H17" s="305"/>
      <c r="I17" s="307"/>
      <c r="J17" s="304"/>
    </row>
    <row r="20" customFormat="false" ht="12.75" hidden="false" customHeight="false" outlineLevel="0" collapsed="false">
      <c r="B20" s="103" t="s">
        <v>671</v>
      </c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2.75" hidden="false" customHeight="false" outlineLevel="0" collapsed="false">
      <c r="B21" s="308" t="s">
        <v>672</v>
      </c>
      <c r="C21" s="110" t="s">
        <v>673</v>
      </c>
      <c r="D21" s="309" t="s">
        <v>12</v>
      </c>
      <c r="E21" s="114" t="s">
        <v>674</v>
      </c>
      <c r="F21" s="110" t="s">
        <v>675</v>
      </c>
      <c r="G21" s="275" t="s">
        <v>676</v>
      </c>
      <c r="H21" s="275"/>
      <c r="I21" s="114" t="s">
        <v>677</v>
      </c>
      <c r="J21" s="114" t="s">
        <v>678</v>
      </c>
      <c r="K21" s="287" t="s">
        <v>679</v>
      </c>
    </row>
    <row r="22" customFormat="false" ht="13.5" hidden="false" customHeight="false" outlineLevel="0" collapsed="false">
      <c r="B22" s="310" t="n">
        <f aca="false">Archivio!K1</f>
        <v>3525</v>
      </c>
      <c r="C22" s="311" t="n">
        <f aca="false">Archivio!V23</f>
        <v>3.71251157407407</v>
      </c>
      <c r="D22" s="298" t="n">
        <f aca="false">TRUNC($C$22*24,0)</f>
        <v>89</v>
      </c>
      <c r="E22" s="298" t="n">
        <f aca="false">TRUNC(MOD($C$22*24,TRUNC($C$22*24))*60)</f>
        <v>6</v>
      </c>
      <c r="F22" s="312" t="n">
        <f aca="false">MOD($C$22*24*60,TRUNC($C$22*24*60))*60</f>
        <v>0.999999999985448</v>
      </c>
      <c r="G22" s="100" t="n">
        <f aca="false">E22*100/60</f>
        <v>10</v>
      </c>
      <c r="H22" s="291" t="n">
        <f aca="false">(F22*100/60)/60</f>
        <v>0.0277777777773736</v>
      </c>
      <c r="I22" s="105" t="n">
        <f aca="false">G22+H22</f>
        <v>10.0277777777774</v>
      </c>
      <c r="J22" s="313" t="n">
        <f aca="false">I22/100+D22</f>
        <v>89.1002777777778</v>
      </c>
      <c r="K22" s="314" t="n">
        <f aca="false">IF(C22=0,0,B22/J22)</f>
        <v>39.5621662234499</v>
      </c>
    </row>
    <row r="23" customFormat="false" ht="15" hidden="false" customHeight="false" outlineLevel="0" collapsed="false">
      <c r="B23" s="315"/>
      <c r="C23" s="315"/>
    </row>
    <row r="24" customFormat="false" ht="15" hidden="false" customHeight="false" outlineLevel="0" collapsed="false">
      <c r="B24" s="315"/>
      <c r="C24" s="315"/>
    </row>
    <row r="25" customFormat="false" ht="15" hidden="false" customHeight="false" outlineLevel="0" collapsed="false">
      <c r="B25" s="315"/>
      <c r="C25" s="315"/>
    </row>
    <row r="26" customFormat="false" ht="15" hidden="false" customHeight="false" outlineLevel="0" collapsed="false">
      <c r="B26" s="316"/>
      <c r="C26" s="316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B20:K20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7" width="10.99"/>
    <col collapsed="false" customWidth="true" hidden="false" outlineLevel="0" max="3" min="3" style="317" width="8.7"/>
    <col collapsed="false" customWidth="true" hidden="false" outlineLevel="0" max="4" min="4" style="317" width="10.56"/>
    <col collapsed="false" customWidth="true" hidden="false" outlineLevel="0" max="5" min="5" style="317" width="8.28"/>
    <col collapsed="false" customWidth="true" hidden="false" outlineLevel="0" max="6" min="6" style="317" width="13.85"/>
    <col collapsed="false" customWidth="true" hidden="false" outlineLevel="0" max="7" min="7" style="317" width="7.42"/>
    <col collapsed="false" customWidth="true" hidden="false" outlineLevel="0" max="8" min="8" style="317" width="13.28"/>
    <col collapsed="false" customWidth="true" hidden="false" outlineLevel="0" max="9" min="9" style="317" width="8.28"/>
    <col collapsed="false" customWidth="true" hidden="false" outlineLevel="0" max="10" min="10" style="317" width="12.42"/>
    <col collapsed="false" customWidth="true" hidden="false" outlineLevel="0" max="11" min="11" style="317" width="11.7"/>
    <col collapsed="false" customWidth="true" hidden="false" outlineLevel="0" max="12" min="12" style="317" width="11.85"/>
    <col collapsed="false" customWidth="true" hidden="false" outlineLevel="0" max="13" min="13" style="317" width="10.56"/>
    <col collapsed="false" customWidth="true" hidden="false" outlineLevel="0" max="14" min="14" style="317" width="10.28"/>
    <col collapsed="false" customWidth="true" hidden="false" outlineLevel="0" max="15" min="15" style="317" width="11.13"/>
    <col collapsed="false" customWidth="true" hidden="false" outlineLevel="0" max="16" min="16" style="317" width="10.71"/>
    <col collapsed="false" customWidth="true" hidden="false" outlineLevel="0" max="17" min="17" style="317" width="9.99"/>
    <col collapsed="false" customWidth="false" hidden="false" outlineLevel="0" max="28" min="18" style="317" width="9.14"/>
    <col collapsed="false" customWidth="true" hidden="false" outlineLevel="0" max="29" min="29" style="317" width="15.41"/>
    <col collapsed="false" customWidth="false" hidden="false" outlineLevel="0" max="257" min="30" style="317" width="9.14"/>
  </cols>
  <sheetData>
    <row r="1" customFormat="false" ht="12" hidden="false" customHeight="false" outlineLevel="0" collapsed="false">
      <c r="A1" s="318" t="s">
        <v>68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AC1" s="319" t="n">
        <f aca="false">SUM(N8:N17)</f>
        <v>58850</v>
      </c>
    </row>
    <row r="2" customFormat="false" ht="12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AC2" s="319" t="n">
        <f aca="false">N19</f>
        <v>640150</v>
      </c>
    </row>
    <row r="3" customFormat="false" ht="12" hidden="false" customHeight="false" outlineLevel="0" collapsed="false">
      <c r="AC3" s="319" t="n">
        <f aca="false">AC1+AC2</f>
        <v>699000</v>
      </c>
    </row>
    <row r="4" customFormat="false" ht="12" hidden="false" customHeight="false" outlineLevel="0" collapsed="false">
      <c r="A4" s="320" t="s">
        <v>681</v>
      </c>
      <c r="B4" s="321" t="s">
        <v>682</v>
      </c>
      <c r="C4" s="320" t="s">
        <v>683</v>
      </c>
      <c r="D4" s="320" t="s">
        <v>684</v>
      </c>
      <c r="E4" s="320" t="s">
        <v>7</v>
      </c>
      <c r="F4" s="320" t="s">
        <v>685</v>
      </c>
      <c r="G4" s="322" t="s">
        <v>7</v>
      </c>
      <c r="H4" s="323" t="s">
        <v>686</v>
      </c>
      <c r="I4" s="320" t="s">
        <v>687</v>
      </c>
      <c r="J4" s="324" t="s">
        <v>688</v>
      </c>
      <c r="K4" s="320" t="s">
        <v>689</v>
      </c>
      <c r="L4" s="322" t="s">
        <v>690</v>
      </c>
      <c r="M4" s="320" t="s">
        <v>691</v>
      </c>
      <c r="N4" s="320" t="s">
        <v>692</v>
      </c>
      <c r="O4" s="320" t="s">
        <v>693</v>
      </c>
      <c r="P4" s="320" t="s">
        <v>694</v>
      </c>
      <c r="Q4" s="325" t="s">
        <v>2</v>
      </c>
    </row>
    <row r="5" customFormat="false" ht="12" hidden="false" customHeight="false" outlineLevel="0" collapsed="false">
      <c r="A5" s="320"/>
      <c r="B5" s="326" t="s">
        <v>683</v>
      </c>
      <c r="C5" s="327" t="s">
        <v>695</v>
      </c>
      <c r="D5" s="327" t="s">
        <v>696</v>
      </c>
      <c r="E5" s="327" t="s">
        <v>697</v>
      </c>
      <c r="F5" s="327" t="s">
        <v>698</v>
      </c>
      <c r="G5" s="328" t="s">
        <v>699</v>
      </c>
      <c r="H5" s="327" t="s">
        <v>700</v>
      </c>
      <c r="I5" s="327"/>
      <c r="J5" s="327" t="s">
        <v>701</v>
      </c>
      <c r="K5" s="327" t="s">
        <v>702</v>
      </c>
      <c r="L5" s="328" t="s">
        <v>699</v>
      </c>
      <c r="M5" s="327" t="s">
        <v>703</v>
      </c>
      <c r="N5" s="327" t="s">
        <v>20</v>
      </c>
      <c r="O5" s="329" t="s">
        <v>704</v>
      </c>
      <c r="P5" s="327" t="s">
        <v>705</v>
      </c>
      <c r="Q5" s="325"/>
    </row>
    <row r="6" customFormat="false" ht="12" hidden="false" customHeight="false" outlineLevel="0" collapsed="false">
      <c r="A6" s="327" t="s">
        <v>706</v>
      </c>
      <c r="B6" s="330" t="s">
        <v>695</v>
      </c>
      <c r="C6" s="327" t="s">
        <v>707</v>
      </c>
      <c r="D6" s="327" t="s">
        <v>708</v>
      </c>
      <c r="E6" s="331" t="s">
        <v>709</v>
      </c>
      <c r="F6" s="327" t="s">
        <v>689</v>
      </c>
      <c r="G6" s="327" t="s">
        <v>710</v>
      </c>
      <c r="H6" s="327" t="s">
        <v>711</v>
      </c>
      <c r="I6" s="327"/>
      <c r="J6" s="327" t="s">
        <v>712</v>
      </c>
      <c r="K6" s="327" t="s">
        <v>693</v>
      </c>
      <c r="L6" s="327" t="s">
        <v>711</v>
      </c>
      <c r="M6" s="327" t="s">
        <v>713</v>
      </c>
      <c r="N6" s="327" t="s">
        <v>714</v>
      </c>
      <c r="O6" s="327" t="s">
        <v>710</v>
      </c>
      <c r="P6" s="331" t="s">
        <v>715</v>
      </c>
      <c r="Q6" s="325"/>
    </row>
    <row r="7" customFormat="false" ht="12" hidden="false" customHeight="false" outlineLevel="0" collapsed="false">
      <c r="A7" s="331" t="s">
        <v>411</v>
      </c>
      <c r="B7" s="330"/>
      <c r="C7" s="331" t="s">
        <v>713</v>
      </c>
      <c r="D7" s="332" t="s">
        <v>74</v>
      </c>
      <c r="E7" s="331"/>
      <c r="F7" s="332" t="s">
        <v>716</v>
      </c>
      <c r="G7" s="332" t="s">
        <v>717</v>
      </c>
      <c r="H7" s="332" t="s">
        <v>695</v>
      </c>
      <c r="I7" s="332"/>
      <c r="J7" s="331" t="s">
        <v>718</v>
      </c>
      <c r="K7" s="332" t="s">
        <v>712</v>
      </c>
      <c r="L7" s="332" t="s">
        <v>695</v>
      </c>
      <c r="M7" s="332"/>
      <c r="N7" s="332" t="s">
        <v>719</v>
      </c>
      <c r="O7" s="332" t="s">
        <v>717</v>
      </c>
      <c r="P7" s="331"/>
      <c r="Q7" s="325"/>
      <c r="R7" s="319"/>
      <c r="S7" s="319"/>
    </row>
    <row r="8" customFormat="false" ht="12" hidden="false" customHeight="false" outlineLevel="0" collapsed="false">
      <c r="A8" s="331" t="n">
        <v>1</v>
      </c>
      <c r="B8" s="333" t="n">
        <v>450000</v>
      </c>
      <c r="C8" s="333" t="n">
        <v>50000</v>
      </c>
      <c r="D8" s="333" t="n">
        <f aca="false">800*3</f>
        <v>2400</v>
      </c>
      <c r="E8" s="333" t="n">
        <v>300</v>
      </c>
      <c r="F8" s="333" t="n">
        <f aca="false">1500*20</f>
        <v>30000</v>
      </c>
      <c r="G8" s="333" t="n">
        <v>300</v>
      </c>
      <c r="H8" s="333" t="n">
        <v>20000</v>
      </c>
      <c r="I8" s="333" t="n">
        <v>0</v>
      </c>
      <c r="J8" s="333" t="n">
        <v>25000</v>
      </c>
      <c r="K8" s="333" t="n">
        <v>650</v>
      </c>
      <c r="L8" s="333" t="n">
        <v>25000</v>
      </c>
      <c r="M8" s="333" t="n">
        <v>10000</v>
      </c>
      <c r="N8" s="333" t="n">
        <v>900</v>
      </c>
      <c r="O8" s="333" t="n">
        <v>350</v>
      </c>
      <c r="P8" s="333" t="n">
        <v>8000</v>
      </c>
      <c r="Q8" s="333" t="n">
        <f aca="false">SUM(B8:P8)</f>
        <v>622900</v>
      </c>
      <c r="R8" s="334"/>
      <c r="S8" s="334"/>
      <c r="T8" s="334"/>
    </row>
    <row r="9" customFormat="false" ht="12" hidden="false" customHeight="false" outlineLevel="0" collapsed="false">
      <c r="A9" s="325" t="n">
        <v>2</v>
      </c>
      <c r="B9" s="333" t="n">
        <v>200000</v>
      </c>
      <c r="C9" s="333" t="n">
        <v>30000</v>
      </c>
      <c r="D9" s="333" t="n">
        <f aca="false">450*3</f>
        <v>1350</v>
      </c>
      <c r="E9" s="333" t="n">
        <v>300</v>
      </c>
      <c r="F9" s="333" t="n">
        <f aca="false">1000*20</f>
        <v>20000</v>
      </c>
      <c r="G9" s="333" t="n">
        <v>300</v>
      </c>
      <c r="H9" s="333" t="n">
        <v>15000</v>
      </c>
      <c r="I9" s="333" t="n">
        <v>0</v>
      </c>
      <c r="J9" s="333" t="n">
        <v>15000</v>
      </c>
      <c r="K9" s="333" t="n">
        <v>400</v>
      </c>
      <c r="L9" s="333" t="n">
        <v>15000</v>
      </c>
      <c r="M9" s="333" t="n">
        <v>0</v>
      </c>
      <c r="N9" s="333" t="n">
        <v>850</v>
      </c>
      <c r="O9" s="333" t="n">
        <v>350</v>
      </c>
      <c r="P9" s="333" t="n">
        <v>4000</v>
      </c>
      <c r="Q9" s="333" t="n">
        <f aca="false">SUM(B9:P9)</f>
        <v>302550</v>
      </c>
      <c r="R9" s="334"/>
      <c r="S9" s="334"/>
      <c r="T9" s="334"/>
    </row>
    <row r="10" customFormat="false" ht="12" hidden="false" customHeight="false" outlineLevel="0" collapsed="false">
      <c r="A10" s="325" t="n">
        <v>3</v>
      </c>
      <c r="B10" s="333" t="n">
        <v>100000</v>
      </c>
      <c r="C10" s="333" t="n">
        <v>20000</v>
      </c>
      <c r="D10" s="333" t="n">
        <f aca="false">300*3</f>
        <v>900</v>
      </c>
      <c r="E10" s="333" t="n">
        <v>300</v>
      </c>
      <c r="F10" s="333" t="n">
        <f aca="false">500*20</f>
        <v>10000</v>
      </c>
      <c r="G10" s="333" t="n">
        <v>300</v>
      </c>
      <c r="H10" s="333" t="n">
        <v>10000</v>
      </c>
      <c r="I10" s="333" t="n">
        <v>0</v>
      </c>
      <c r="J10" s="333" t="n">
        <v>10000</v>
      </c>
      <c r="K10" s="333" t="n">
        <v>150</v>
      </c>
      <c r="L10" s="333" t="n">
        <v>10000</v>
      </c>
      <c r="M10" s="333" t="n">
        <v>0</v>
      </c>
      <c r="N10" s="333" t="n">
        <v>750</v>
      </c>
      <c r="O10" s="333" t="n">
        <v>350</v>
      </c>
      <c r="P10" s="333" t="n">
        <v>2000</v>
      </c>
      <c r="Q10" s="333" t="n">
        <f aca="false">SUM(B10:P10)</f>
        <v>164750</v>
      </c>
      <c r="R10" s="334"/>
      <c r="S10" s="334"/>
      <c r="T10" s="334"/>
    </row>
    <row r="11" customFormat="false" ht="12" hidden="false" customHeight="false" outlineLevel="0" collapsed="false">
      <c r="A11" s="325" t="n">
        <v>4</v>
      </c>
      <c r="B11" s="333" t="n">
        <v>70000</v>
      </c>
      <c r="C11" s="333" t="n">
        <v>0</v>
      </c>
      <c r="D11" s="333" t="n">
        <v>0</v>
      </c>
      <c r="E11" s="333" t="n">
        <v>300</v>
      </c>
      <c r="F11" s="333" t="n">
        <v>0</v>
      </c>
      <c r="G11" s="333" t="n">
        <v>300</v>
      </c>
      <c r="H11" s="333" t="n">
        <v>5000</v>
      </c>
      <c r="I11" s="333" t="n">
        <v>0</v>
      </c>
      <c r="J11" s="333" t="n">
        <v>4000</v>
      </c>
      <c r="K11" s="333" t="n">
        <v>0</v>
      </c>
      <c r="L11" s="333" t="n">
        <v>4000</v>
      </c>
      <c r="M11" s="333" t="n">
        <v>0</v>
      </c>
      <c r="N11" s="333" t="n">
        <v>700</v>
      </c>
      <c r="O11" s="333" t="n">
        <v>350</v>
      </c>
      <c r="P11" s="333" t="n">
        <v>1200</v>
      </c>
      <c r="Q11" s="333" t="n">
        <f aca="false">SUM(B11:P11)</f>
        <v>85850</v>
      </c>
      <c r="R11" s="334"/>
      <c r="S11" s="334"/>
      <c r="T11" s="334"/>
    </row>
    <row r="12" customFormat="false" ht="12" hidden="false" customHeight="false" outlineLevel="0" collapsed="false">
      <c r="A12" s="325" t="n">
        <v>5</v>
      </c>
      <c r="B12" s="333" t="n">
        <v>50000</v>
      </c>
      <c r="C12" s="333" t="n">
        <v>0</v>
      </c>
      <c r="D12" s="333" t="n">
        <v>0</v>
      </c>
      <c r="E12" s="333" t="n">
        <v>300</v>
      </c>
      <c r="F12" s="333" t="n">
        <v>0</v>
      </c>
      <c r="G12" s="333" t="n">
        <v>300</v>
      </c>
      <c r="H12" s="333" t="n">
        <v>0</v>
      </c>
      <c r="I12" s="333" t="n">
        <v>0</v>
      </c>
      <c r="J12" s="333" t="n">
        <v>3500</v>
      </c>
      <c r="K12" s="333" t="n">
        <v>0</v>
      </c>
      <c r="L12" s="333" t="n">
        <v>3500</v>
      </c>
      <c r="M12" s="333" t="n">
        <v>0</v>
      </c>
      <c r="N12" s="333" t="n">
        <v>650</v>
      </c>
      <c r="O12" s="333" t="n">
        <v>350</v>
      </c>
      <c r="P12" s="333" t="n">
        <v>830</v>
      </c>
      <c r="Q12" s="333" t="n">
        <f aca="false">SUM(B12:P12)</f>
        <v>59430</v>
      </c>
      <c r="R12" s="334"/>
      <c r="S12" s="334"/>
      <c r="T12" s="334"/>
    </row>
    <row r="13" customFormat="false" ht="12" hidden="false" customHeight="false" outlineLevel="0" collapsed="false">
      <c r="A13" s="325" t="n">
        <v>6</v>
      </c>
      <c r="B13" s="333" t="n">
        <v>23000</v>
      </c>
      <c r="C13" s="333" t="n">
        <v>0</v>
      </c>
      <c r="D13" s="333" t="n">
        <v>0</v>
      </c>
      <c r="E13" s="333" t="n">
        <v>300</v>
      </c>
      <c r="F13" s="333" t="n">
        <v>0</v>
      </c>
      <c r="G13" s="333" t="n">
        <v>300</v>
      </c>
      <c r="H13" s="333" t="n">
        <v>0</v>
      </c>
      <c r="I13" s="333" t="n">
        <v>0</v>
      </c>
      <c r="J13" s="333" t="n">
        <v>3000</v>
      </c>
      <c r="K13" s="333" t="n">
        <v>0</v>
      </c>
      <c r="L13" s="333" t="n">
        <v>3000</v>
      </c>
      <c r="M13" s="333" t="n">
        <v>0</v>
      </c>
      <c r="N13" s="333" t="n">
        <f aca="false">600*5</f>
        <v>3000</v>
      </c>
      <c r="O13" s="333" t="n">
        <v>350</v>
      </c>
      <c r="P13" s="333" t="n">
        <v>780</v>
      </c>
      <c r="Q13" s="333" t="n">
        <f aca="false">SUM(B13:P13)</f>
        <v>33730</v>
      </c>
      <c r="R13" s="334"/>
      <c r="S13" s="334"/>
      <c r="T13" s="334"/>
    </row>
    <row r="14" customFormat="false" ht="12" hidden="false" customHeight="false" outlineLevel="0" collapsed="false">
      <c r="A14" s="325" t="n">
        <v>7</v>
      </c>
      <c r="B14" s="333" t="n">
        <v>11500</v>
      </c>
      <c r="C14" s="333" t="n">
        <v>0</v>
      </c>
      <c r="D14" s="333" t="n">
        <v>0</v>
      </c>
      <c r="E14" s="333" t="n">
        <v>300</v>
      </c>
      <c r="F14" s="333" t="n">
        <v>0</v>
      </c>
      <c r="G14" s="333" t="n">
        <v>300</v>
      </c>
      <c r="H14" s="333" t="n">
        <v>0</v>
      </c>
      <c r="I14" s="333" t="n">
        <v>0</v>
      </c>
      <c r="J14" s="333" t="n">
        <v>2500</v>
      </c>
      <c r="K14" s="333" t="n">
        <v>0</v>
      </c>
      <c r="L14" s="333" t="n">
        <v>2500</v>
      </c>
      <c r="M14" s="333" t="n">
        <v>0</v>
      </c>
      <c r="N14" s="333" t="n">
        <f aca="false">550*10</f>
        <v>5500</v>
      </c>
      <c r="O14" s="333" t="n">
        <v>350</v>
      </c>
      <c r="P14" s="333" t="n">
        <v>730</v>
      </c>
      <c r="Q14" s="333" t="n">
        <f aca="false">SUM(B14:P14)</f>
        <v>23680</v>
      </c>
      <c r="R14" s="334"/>
      <c r="S14" s="334"/>
      <c r="T14" s="334"/>
    </row>
    <row r="15" customFormat="false" ht="12" hidden="false" customHeight="false" outlineLevel="0" collapsed="false">
      <c r="A15" s="325" t="n">
        <v>8</v>
      </c>
      <c r="B15" s="333" t="n">
        <v>7600</v>
      </c>
      <c r="C15" s="333" t="n">
        <v>0</v>
      </c>
      <c r="D15" s="333" t="n">
        <v>0</v>
      </c>
      <c r="E15" s="333" t="n">
        <v>300</v>
      </c>
      <c r="F15" s="333" t="n">
        <v>0</v>
      </c>
      <c r="G15" s="333" t="n">
        <v>300</v>
      </c>
      <c r="H15" s="333" t="n">
        <v>0</v>
      </c>
      <c r="I15" s="333" t="n">
        <v>0</v>
      </c>
      <c r="J15" s="333" t="n">
        <v>2000</v>
      </c>
      <c r="K15" s="333" t="n">
        <v>0</v>
      </c>
      <c r="L15" s="333" t="n">
        <v>2000</v>
      </c>
      <c r="M15" s="333" t="n">
        <v>0</v>
      </c>
      <c r="N15" s="333" t="n">
        <f aca="false">500*10</f>
        <v>5000</v>
      </c>
      <c r="O15" s="333" t="n">
        <v>350</v>
      </c>
      <c r="P15" s="333" t="n">
        <v>670</v>
      </c>
      <c r="Q15" s="333" t="n">
        <f aca="false">SUM(B15:P15)</f>
        <v>18220</v>
      </c>
      <c r="R15" s="334"/>
      <c r="S15" s="334"/>
      <c r="T15" s="334"/>
    </row>
    <row r="16" customFormat="false" ht="12" hidden="false" customHeight="false" outlineLevel="0" collapsed="false">
      <c r="A16" s="325" t="n">
        <v>9</v>
      </c>
      <c r="B16" s="333" t="n">
        <v>4500</v>
      </c>
      <c r="C16" s="333" t="n">
        <v>0</v>
      </c>
      <c r="D16" s="333" t="n">
        <v>0</v>
      </c>
      <c r="E16" s="333" t="n">
        <v>300</v>
      </c>
      <c r="F16" s="333" t="n">
        <v>0</v>
      </c>
      <c r="G16" s="333" t="n">
        <v>300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f aca="false">450*30</f>
        <v>13500</v>
      </c>
      <c r="O16" s="333" t="n">
        <v>350</v>
      </c>
      <c r="P16" s="333" t="n">
        <v>650</v>
      </c>
      <c r="Q16" s="333" t="n">
        <f aca="false">SUM(B16:P16)</f>
        <v>19600</v>
      </c>
      <c r="R16" s="334"/>
      <c r="S16" s="334"/>
      <c r="T16" s="334"/>
    </row>
    <row r="17" customFormat="false" ht="12" hidden="false" customHeight="false" outlineLevel="0" collapsed="false">
      <c r="A17" s="325" t="n">
        <v>10</v>
      </c>
      <c r="B17" s="333" t="n">
        <v>3800</v>
      </c>
      <c r="C17" s="333" t="n">
        <v>0</v>
      </c>
      <c r="D17" s="333" t="n">
        <v>0</v>
      </c>
      <c r="E17" s="333" t="n">
        <v>300</v>
      </c>
      <c r="F17" s="333" t="n">
        <v>0</v>
      </c>
      <c r="G17" s="333" t="n">
        <v>300</v>
      </c>
      <c r="H17" s="333" t="n">
        <v>0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0</v>
      </c>
      <c r="N17" s="333" t="n">
        <f aca="false">400*70</f>
        <v>28000</v>
      </c>
      <c r="O17" s="333" t="n">
        <v>350</v>
      </c>
      <c r="P17" s="333" t="n">
        <v>600</v>
      </c>
      <c r="Q17" s="333" t="n">
        <f aca="false">SUM(B17:P17)</f>
        <v>33350</v>
      </c>
      <c r="R17" s="334"/>
      <c r="S17" s="334"/>
      <c r="T17" s="334"/>
    </row>
    <row r="18" customFormat="false" ht="12" hidden="false" customHeight="false" outlineLevel="0" collapsed="false">
      <c r="A18" s="325" t="n">
        <v>11</v>
      </c>
      <c r="B18" s="333" t="n">
        <v>3000</v>
      </c>
      <c r="C18" s="333" t="n">
        <v>0</v>
      </c>
      <c r="D18" s="333" t="n">
        <v>0</v>
      </c>
      <c r="E18" s="333" t="n">
        <v>300</v>
      </c>
      <c r="F18" s="333" t="n">
        <v>0</v>
      </c>
      <c r="G18" s="333" t="n">
        <v>300</v>
      </c>
      <c r="H18" s="333" t="n">
        <v>0</v>
      </c>
      <c r="I18" s="333" t="n">
        <v>0</v>
      </c>
      <c r="J18" s="333" t="n">
        <v>0</v>
      </c>
      <c r="K18" s="333" t="n">
        <v>0</v>
      </c>
      <c r="L18" s="333" t="n">
        <v>0</v>
      </c>
      <c r="M18" s="333" t="n">
        <v>0</v>
      </c>
      <c r="N18" s="335" t="s">
        <v>11</v>
      </c>
      <c r="O18" s="333" t="n">
        <v>350</v>
      </c>
      <c r="P18" s="333" t="n">
        <v>540</v>
      </c>
      <c r="Q18" s="333" t="n">
        <f aca="false">SUM(B18:P18)</f>
        <v>4490</v>
      </c>
      <c r="R18" s="334"/>
      <c r="S18" s="334"/>
      <c r="T18" s="334"/>
    </row>
    <row r="19" customFormat="false" ht="12" hidden="false" customHeight="false" outlineLevel="0" collapsed="false">
      <c r="A19" s="325" t="n">
        <v>12</v>
      </c>
      <c r="B19" s="333" t="n">
        <v>2700</v>
      </c>
      <c r="C19" s="333" t="n">
        <v>0</v>
      </c>
      <c r="D19" s="333" t="n">
        <v>0</v>
      </c>
      <c r="E19" s="333" t="n">
        <v>300</v>
      </c>
      <c r="F19" s="333" t="n">
        <v>0</v>
      </c>
      <c r="G19" s="333" t="n">
        <v>300</v>
      </c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2" t="n">
        <f aca="false">625150+15000</f>
        <v>640150</v>
      </c>
      <c r="O19" s="333" t="n">
        <v>350</v>
      </c>
      <c r="P19" s="333" t="n">
        <v>470</v>
      </c>
      <c r="Q19" s="333" t="n">
        <f aca="false">SUM(B19:P19)</f>
        <v>644270</v>
      </c>
      <c r="R19" s="334"/>
      <c r="S19" s="334"/>
      <c r="T19" s="334"/>
    </row>
    <row r="20" customFormat="false" ht="12" hidden="false" customHeight="false" outlineLevel="0" collapsed="false">
      <c r="A20" s="325" t="n">
        <v>13</v>
      </c>
      <c r="B20" s="333" t="n">
        <v>2500</v>
      </c>
      <c r="C20" s="333" t="n">
        <v>0</v>
      </c>
      <c r="D20" s="333" t="n">
        <v>0</v>
      </c>
      <c r="E20" s="333" t="n">
        <v>300</v>
      </c>
      <c r="F20" s="333" t="n">
        <v>0</v>
      </c>
      <c r="G20" s="333" t="n">
        <v>30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2"/>
      <c r="O20" s="333" t="n">
        <v>350</v>
      </c>
      <c r="P20" s="333" t="n">
        <v>440</v>
      </c>
      <c r="Q20" s="333" t="n">
        <f aca="false">SUM(B20:P20)</f>
        <v>3890</v>
      </c>
      <c r="R20" s="334"/>
      <c r="S20" s="334"/>
      <c r="T20" s="334"/>
    </row>
    <row r="21" customFormat="false" ht="12" hidden="false" customHeight="false" outlineLevel="0" collapsed="false">
      <c r="A21" s="325" t="n">
        <v>14</v>
      </c>
      <c r="B21" s="333" t="n">
        <v>2100</v>
      </c>
      <c r="C21" s="333" t="n">
        <v>0</v>
      </c>
      <c r="D21" s="333" t="n">
        <v>0</v>
      </c>
      <c r="E21" s="333" t="n">
        <v>300</v>
      </c>
      <c r="F21" s="333" t="n">
        <v>0</v>
      </c>
      <c r="G21" s="333" t="n">
        <v>300</v>
      </c>
      <c r="H21" s="333" t="n">
        <v>0</v>
      </c>
      <c r="I21" s="333" t="n">
        <v>0</v>
      </c>
      <c r="J21" s="333" t="n">
        <v>0</v>
      </c>
      <c r="K21" s="333" t="n">
        <v>0</v>
      </c>
      <c r="L21" s="333" t="n">
        <v>0</v>
      </c>
      <c r="M21" s="333" t="n">
        <v>0</v>
      </c>
      <c r="N21" s="332"/>
      <c r="O21" s="333" t="n">
        <v>350</v>
      </c>
      <c r="P21" s="333" t="n">
        <v>340</v>
      </c>
      <c r="Q21" s="333" t="n">
        <f aca="false">SUM(B21:P21)</f>
        <v>3390</v>
      </c>
      <c r="R21" s="334"/>
      <c r="S21" s="334"/>
      <c r="T21" s="334"/>
    </row>
    <row r="22" customFormat="false" ht="12" hidden="false" customHeight="false" outlineLevel="0" collapsed="false">
      <c r="A22" s="325" t="n">
        <v>15</v>
      </c>
      <c r="B22" s="333" t="n">
        <v>2000</v>
      </c>
      <c r="C22" s="333" t="n">
        <v>0</v>
      </c>
      <c r="D22" s="333" t="n">
        <v>0</v>
      </c>
      <c r="E22" s="333" t="n">
        <v>300</v>
      </c>
      <c r="F22" s="333" t="n">
        <v>0</v>
      </c>
      <c r="G22" s="333" t="n">
        <v>300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2"/>
      <c r="O22" s="333" t="n">
        <v>350</v>
      </c>
      <c r="P22" s="333" t="n">
        <v>250</v>
      </c>
      <c r="Q22" s="333" t="n">
        <f aca="false">SUM(B22:P22)</f>
        <v>3200</v>
      </c>
      <c r="R22" s="334"/>
      <c r="S22" s="334"/>
      <c r="T22" s="334"/>
    </row>
    <row r="23" customFormat="false" ht="12" hidden="false" customHeight="false" outlineLevel="0" collapsed="false">
      <c r="A23" s="325" t="n">
        <v>16</v>
      </c>
      <c r="B23" s="333" t="n">
        <v>1500</v>
      </c>
      <c r="C23" s="333" t="n">
        <v>0</v>
      </c>
      <c r="D23" s="333" t="n">
        <v>0</v>
      </c>
      <c r="E23" s="333" t="n">
        <v>300</v>
      </c>
      <c r="F23" s="333" t="n">
        <v>0</v>
      </c>
      <c r="G23" s="333" t="n">
        <v>300</v>
      </c>
      <c r="H23" s="333" t="n">
        <v>0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2"/>
      <c r="O23" s="333" t="n">
        <v>350</v>
      </c>
      <c r="P23" s="333" t="n">
        <v>200</v>
      </c>
      <c r="Q23" s="333" t="n">
        <f aca="false">SUM(B23:P23)</f>
        <v>2650</v>
      </c>
      <c r="R23" s="334"/>
      <c r="S23" s="334"/>
      <c r="T23" s="334"/>
    </row>
    <row r="24" customFormat="false" ht="12" hidden="false" customHeight="false" outlineLevel="0" collapsed="false">
      <c r="A24" s="325" t="n">
        <v>17</v>
      </c>
      <c r="B24" s="333" t="n">
        <v>1300</v>
      </c>
      <c r="C24" s="333" t="n">
        <v>0</v>
      </c>
      <c r="D24" s="333" t="n">
        <v>0</v>
      </c>
      <c r="E24" s="333" t="n">
        <v>300</v>
      </c>
      <c r="F24" s="333" t="n">
        <v>0</v>
      </c>
      <c r="G24" s="333" t="n">
        <v>300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2"/>
      <c r="O24" s="333" t="n">
        <v>350</v>
      </c>
      <c r="P24" s="333" t="n">
        <v>200</v>
      </c>
      <c r="Q24" s="333" t="n">
        <f aca="false">SUM(B24:P24)</f>
        <v>2450</v>
      </c>
      <c r="R24" s="334"/>
      <c r="S24" s="334"/>
      <c r="T24" s="334"/>
    </row>
    <row r="25" customFormat="false" ht="12" hidden="false" customHeight="false" outlineLevel="0" collapsed="false">
      <c r="A25" s="325" t="n">
        <v>18</v>
      </c>
      <c r="B25" s="333" t="n">
        <v>1200</v>
      </c>
      <c r="C25" s="333" t="n">
        <v>0</v>
      </c>
      <c r="D25" s="333" t="n">
        <v>0</v>
      </c>
      <c r="E25" s="333" t="n">
        <v>300</v>
      </c>
      <c r="F25" s="333" t="n">
        <v>0</v>
      </c>
      <c r="G25" s="333" t="n">
        <v>300</v>
      </c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2"/>
      <c r="O25" s="333" t="n">
        <v>350</v>
      </c>
      <c r="P25" s="333" t="n">
        <v>200</v>
      </c>
      <c r="Q25" s="333" t="n">
        <f aca="false">SUM(B25:P25)</f>
        <v>2350</v>
      </c>
      <c r="R25" s="334"/>
      <c r="S25" s="334"/>
      <c r="T25" s="334"/>
    </row>
    <row r="26" customFormat="false" ht="12" hidden="false" customHeight="false" outlineLevel="0" collapsed="false">
      <c r="A26" s="325" t="n">
        <v>19</v>
      </c>
      <c r="B26" s="333" t="n">
        <v>1000</v>
      </c>
      <c r="C26" s="333" t="n">
        <v>0</v>
      </c>
      <c r="D26" s="333" t="n">
        <v>0</v>
      </c>
      <c r="E26" s="333" t="n">
        <v>300</v>
      </c>
      <c r="F26" s="333" t="n">
        <v>0</v>
      </c>
      <c r="G26" s="333" t="n">
        <v>30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2"/>
      <c r="O26" s="333" t="n">
        <v>350</v>
      </c>
      <c r="P26" s="333" t="n">
        <v>200</v>
      </c>
      <c r="Q26" s="333" t="n">
        <f aca="false">SUM(B26:P26)</f>
        <v>2150</v>
      </c>
      <c r="R26" s="334"/>
      <c r="S26" s="334"/>
      <c r="T26" s="334"/>
    </row>
    <row r="27" customFormat="false" ht="12" hidden="false" customHeight="false" outlineLevel="0" collapsed="false">
      <c r="A27" s="325" t="n">
        <v>20</v>
      </c>
      <c r="B27" s="333" t="n">
        <v>950</v>
      </c>
      <c r="C27" s="333" t="n">
        <v>0</v>
      </c>
      <c r="D27" s="333" t="n">
        <v>0</v>
      </c>
      <c r="E27" s="333" t="n">
        <v>300</v>
      </c>
      <c r="F27" s="333" t="n">
        <v>0</v>
      </c>
      <c r="G27" s="333" t="n">
        <v>30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2"/>
      <c r="O27" s="333" t="n">
        <v>350</v>
      </c>
      <c r="P27" s="333" t="n">
        <v>200</v>
      </c>
      <c r="Q27" s="333" t="n">
        <f aca="false">SUM(B27:P27)</f>
        <v>2100</v>
      </c>
      <c r="R27" s="334"/>
      <c r="S27" s="334"/>
      <c r="T27" s="334"/>
    </row>
    <row r="28" customFormat="false" ht="12" hidden="false" customHeight="false" outlineLevel="0" collapsed="false">
      <c r="A28" s="336" t="s">
        <v>2</v>
      </c>
      <c r="B28" s="337" t="n">
        <f aca="false">SUM(B8:B27)</f>
        <v>938650</v>
      </c>
      <c r="C28" s="337" t="n">
        <f aca="false">SUM(C8:C27)</f>
        <v>100000</v>
      </c>
      <c r="D28" s="337" t="n">
        <f aca="false">SUM(D7:D27)</f>
        <v>4650</v>
      </c>
      <c r="E28" s="337" t="n">
        <f aca="false">SUM(E7:E27)</f>
        <v>6000</v>
      </c>
      <c r="F28" s="337" t="n">
        <f aca="false">SUM(F7:F27)</f>
        <v>60000</v>
      </c>
      <c r="G28" s="337" t="n">
        <f aca="false">SUM(G7:G27)</f>
        <v>6000</v>
      </c>
      <c r="H28" s="337" t="n">
        <f aca="false">SUM(H7:H27)</f>
        <v>50000</v>
      </c>
      <c r="I28" s="337" t="n">
        <f aca="false">SUM(I7:I27)</f>
        <v>0</v>
      </c>
      <c r="J28" s="337" t="n">
        <f aca="false">SUM(J7:J27)</f>
        <v>65000</v>
      </c>
      <c r="K28" s="337" t="n">
        <f aca="false">SUM(K7:K27)</f>
        <v>1200</v>
      </c>
      <c r="L28" s="337" t="n">
        <f aca="false">SUM(L7:L27)</f>
        <v>65000</v>
      </c>
      <c r="M28" s="333" t="n">
        <f aca="false">SUM(M7:M27)</f>
        <v>10000</v>
      </c>
      <c r="N28" s="337" t="n">
        <f aca="false">AC3</f>
        <v>699000</v>
      </c>
      <c r="O28" s="337" t="n">
        <f aca="false">SUM(O7:O27)</f>
        <v>7000</v>
      </c>
      <c r="P28" s="337" t="n">
        <f aca="false">SUM(P7:P27)</f>
        <v>22500</v>
      </c>
      <c r="Q28" s="337" t="n">
        <f aca="false">SUM(Q8:Q27)</f>
        <v>2035000</v>
      </c>
      <c r="R28" s="334"/>
      <c r="S28" s="334"/>
      <c r="T28" s="334"/>
    </row>
    <row r="29" customFormat="false" ht="12" hidden="false" customHeight="false" outlineLevel="0" collapsed="false"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</row>
    <row r="30" customFormat="false" ht="12.75" hidden="false" customHeight="false" outlineLevel="0" collapsed="false"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8"/>
      <c r="R30" s="334"/>
      <c r="S30" s="334"/>
      <c r="T30" s="334"/>
    </row>
    <row r="31" customFormat="false" ht="15" hidden="false" customHeight="false" outlineLevel="0" collapsed="false"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15"/>
      <c r="R31" s="334"/>
      <c r="S31" s="334"/>
      <c r="T31" s="334"/>
    </row>
    <row r="32" customFormat="false" ht="15" hidden="false" customHeight="false" outlineLevel="0" collapsed="false"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15"/>
      <c r="R32" s="334"/>
      <c r="S32" s="334"/>
      <c r="T32" s="334"/>
    </row>
    <row r="33" customFormat="false" ht="15" hidden="false" customHeight="false" outlineLevel="0" collapsed="false">
      <c r="Q33" s="315"/>
    </row>
    <row r="34" customFormat="false" ht="15" hidden="false" customHeight="false" outlineLevel="0" collapsed="false">
      <c r="H34" s="319"/>
      <c r="J34" s="319"/>
      <c r="Q34" s="315"/>
    </row>
    <row r="35" customFormat="false" ht="15" hidden="false" customHeight="false" outlineLevel="0" collapsed="false">
      <c r="F35" s="319"/>
      <c r="H35" s="319"/>
      <c r="Q35" s="315"/>
    </row>
    <row r="36" customFormat="false" ht="15" hidden="false" customHeight="false" outlineLevel="0" collapsed="false">
      <c r="H36" s="319"/>
      <c r="Q36" s="315"/>
    </row>
    <row r="37" customFormat="false" ht="15" hidden="false" customHeight="false" outlineLevel="0" collapsed="false">
      <c r="Q37" s="315"/>
    </row>
    <row r="38" customFormat="false" ht="15" hidden="false" customHeight="false" outlineLevel="0" collapsed="false">
      <c r="Q38" s="315"/>
    </row>
    <row r="39" customFormat="false" ht="15" hidden="false" customHeight="false" outlineLevel="0" collapsed="false">
      <c r="Q39" s="315"/>
    </row>
    <row r="40" customFormat="false" ht="15" hidden="false" customHeight="false" outlineLevel="0" collapsed="false">
      <c r="Q40" s="315"/>
    </row>
    <row r="41" customFormat="false" ht="15" hidden="false" customHeight="false" outlineLevel="0" collapsed="false">
      <c r="Q41" s="315"/>
    </row>
    <row r="42" customFormat="false" ht="15" hidden="false" customHeight="false" outlineLevel="0" collapsed="false">
      <c r="Q42" s="315"/>
    </row>
    <row r="43" customFormat="false" ht="15" hidden="false" customHeight="false" outlineLevel="0" collapsed="false">
      <c r="Q43" s="315"/>
    </row>
    <row r="44" customFormat="false" ht="15" hidden="false" customHeight="false" outlineLevel="0" collapsed="false">
      <c r="Q44" s="315"/>
    </row>
    <row r="45" customFormat="false" ht="15" hidden="false" customHeight="false" outlineLevel="0" collapsed="false">
      <c r="Q45" s="315"/>
    </row>
    <row r="46" customFormat="false" ht="15" hidden="false" customHeight="false" outlineLevel="0" collapsed="false">
      <c r="Q46" s="315"/>
    </row>
    <row r="47" customFormat="false" ht="15" hidden="false" customHeight="false" outlineLevel="0" collapsed="false">
      <c r="Q47" s="315"/>
    </row>
    <row r="48" customFormat="false" ht="15" hidden="false" customHeight="false" outlineLevel="0" collapsed="false">
      <c r="Q48" s="315"/>
    </row>
    <row r="49" customFormat="false" ht="15" hidden="false" customHeight="false" outlineLevel="0" collapsed="false">
      <c r="Q49" s="316"/>
    </row>
  </sheetData>
  <sheetProtection sheet="true" password="ce60" objects="true" scenarios="true"/>
  <mergeCells count="7">
    <mergeCell ref="A1:Q2"/>
    <mergeCell ref="A4:A5"/>
    <mergeCell ref="Q4:Q7"/>
    <mergeCell ref="B6:B7"/>
    <mergeCell ref="E6:E7"/>
    <mergeCell ref="P6:P7"/>
    <mergeCell ref="N19:N27"/>
  </mergeCells>
  <dataValidations count="9">
    <dataValidation allowBlank="true" errorStyle="stop" operator="between" prompt="vette prima categ." showDropDown="false" showErrorMessage="true" showInputMessage="true" sqref="K8:K10" type="none">
      <formula1>0</formula1>
      <formula2>0</formula2>
    </dataValidation>
    <dataValidation allowBlank="true" errorStyle="stop" operator="between" prompt="per 20 tappe" showDropDown="false" showErrorMessage="true" showInputMessage="true" sqref="F8:F10" type="none">
      <formula1>0</formula1>
      <formula2>0</formula2>
    </dataValidation>
    <dataValidation allowBlank="true" errorStyle="stop" operator="between" prompt="per 3 tappe" showDropDown="false" showErrorMessage="true" showInputMessage="true" sqref="D8:D10" type="none">
      <formula1>0</formula1>
      <formula2>0</formula2>
    </dataValidation>
    <dataValidation allowBlank="true" errorStyle="stop" operator="between" prompt="dal posto 21 in classifica finale" showDropDown="false" showErrorMessage="true" showInputMessage="true" sqref="N8" type="none">
      <formula1>0</formula1>
      <formula2>0</formula2>
    </dataValidation>
    <dataValidation allowBlank="true" errorStyle="stop" operator="between" prompt="dal 26° al 30° posto € 600,00 a testa" showDropDown="false" showErrorMessage="true" showInputMessage="true" sqref="N13" type="none">
      <formula1>0</formula1>
      <formula2>0</formula2>
    </dataValidation>
    <dataValidation allowBlank="true" errorStyle="stop" operator="between" prompt="dal 31° al 40° posto € 550,00 a testa" showDropDown="false" showErrorMessage="true" showInputMessage="true" sqref="N14" type="none">
      <formula1>0</formula1>
      <formula2>0</formula2>
    </dataValidation>
    <dataValidation allowBlank="true" errorStyle="stop" operator="between" prompt="dal 41à al 50° posto € 500,00 a testa" showDropDown="false" showErrorMessage="true" showInputMessage="true" sqref="N15" type="none">
      <formula1>0</formula1>
      <formula2>0</formula2>
    </dataValidation>
    <dataValidation allowBlank="true" errorStyle="stop" operator="between" prompt="dal 51° al 90° posto € 450,00 a testa" showDropDown="false" showErrorMessage="true" showInputMessage="true" sqref="N16" type="none">
      <formula1>0</formula1>
      <formula2>0</formula2>
    </dataValidation>
    <dataValidation allowBlank="true" errorStyle="stop" operator="between" prompt="dal 91° al 160° posto € 400,00 a testa" showDropDown="false" showErrorMessage="true" showInputMessage="true" sqref="N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6-07-24T19:42:25Z</cp:lastPrinted>
  <dcterms:modified xsi:type="dcterms:W3CDTF">2017-07-16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