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hidden" r:id="rId10"/>
    <sheet name="albo" sheetId="10" state="visible" r:id="rId11"/>
    <sheet name="albo1" sheetId="11" state="visible" r:id="rId12"/>
    <sheet name="premi" sheetId="12" state="hidden" r:id="rId13"/>
  </sheets>
  <externalReferences>
    <externalReference r:id="rId14"/>
  </externalReferences>
  <definedNames>
    <definedName function="false" hidden="false" localSheetId="9" name="_xlnm.Print_Area" vbProcedure="false">albo!$A$1:$T$118</definedName>
    <definedName function="false" hidden="false" localSheetId="10" name="_xlnm.Print_Area" vbProcedure="false">albo1!$A$1:$I$74</definedName>
    <definedName function="false" hidden="false" localSheetId="7" name="_xlnm.Print_Area" vbProcedure="false">altreclass!$A$1:$K$26</definedName>
    <definedName function="false" hidden="false" localSheetId="0" name="_xlnm.Print_Area" vbProcedure="false">Archivio!$A$1:$N$24</definedName>
    <definedName function="false" hidden="false" localSheetId="1" name="_xlnm.Print_Area" vbProcedure="false">calendario!$A$1:$K$26</definedName>
    <definedName function="false" hidden="false" localSheetId="5" name="_xlnm.Print_Area" vbProcedure="false">class!$A$1:$M$24</definedName>
    <definedName function="false" hidden="false" localSheetId="4" name="_xlnm.Print_Area" vbProcedure="false">classgen!$A$1:$F$8</definedName>
    <definedName function="false" hidden="false" localSheetId="6" name="_xlnm.Print_Area" vbProcedure="false">media!$A$1:$K$9</definedName>
    <definedName function="false" hidden="false" localSheetId="11" name="_xlnm.Print_Area" vbProcedure="false">premi!$A$1:$W$36</definedName>
    <definedName function="false" hidden="false" localSheetId="8" name="_xlnm.Print_Area" vbProcedure="false">ritirati!$A$1:$G$36</definedName>
    <definedName function="false" hidden="false" localSheetId="2" name="_xlnm.Print_Area" vbProcedure="false">tappe!$A$1:$K$23</definedName>
    <definedName function="false" hidden="false" localSheetId="3" name="_xlnm.Print_Area" vbProcedure="false">TappeV!$A$1:$Z$52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871">
  <si>
    <t xml:space="preserve">N.</t>
  </si>
  <si>
    <t xml:space="preserve">Giro d'Italia 2022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Stato/Reg.</t>
  </si>
  <si>
    <t xml:space="preserve">percorso a</t>
  </si>
  <si>
    <t xml:space="preserve">Reg.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Budapest</t>
  </si>
  <si>
    <t xml:space="preserve">Ungh</t>
  </si>
  <si>
    <t xml:space="preserve">Ungheria</t>
  </si>
  <si>
    <t xml:space="preserve">Visegrad</t>
  </si>
  <si>
    <t xml:space="preserve">U</t>
  </si>
  <si>
    <t xml:space="preserve">pianura</t>
  </si>
  <si>
    <t xml:space="preserve">Van Der Poel Mathieu</t>
  </si>
  <si>
    <t xml:space="preserve">Olanda</t>
  </si>
  <si>
    <t xml:space="preserve">Alpecin-Fenix</t>
  </si>
  <si>
    <t xml:space="preserve">Belgio</t>
  </si>
  <si>
    <t xml:space="preserve">misto</t>
  </si>
  <si>
    <t xml:space="preserve">salitella</t>
  </si>
  <si>
    <t xml:space="preserve">Simon Yates</t>
  </si>
  <si>
    <t xml:space="preserve">Inghilterra</t>
  </si>
  <si>
    <t xml:space="preserve">Team Bikeex</t>
  </si>
  <si>
    <t xml:space="preserve">Australia</t>
  </si>
  <si>
    <t xml:space="preserve">Kaposvar</t>
  </si>
  <si>
    <t xml:space="preserve">Balatonfured</t>
  </si>
  <si>
    <t xml:space="preserve">Mark Cavendish</t>
  </si>
  <si>
    <t xml:space="preserve">Quick Steep</t>
  </si>
  <si>
    <t xml:space="preserve">Avola</t>
  </si>
  <si>
    <t xml:space="preserve">Ita</t>
  </si>
  <si>
    <t xml:space="preserve">Sicilia</t>
  </si>
  <si>
    <t xml:space="preserve">Etna-Nicolosi</t>
  </si>
  <si>
    <t xml:space="preserve">ITA</t>
  </si>
  <si>
    <t xml:space="preserve">montagna</t>
  </si>
  <si>
    <t xml:space="preserve">salita</t>
  </si>
  <si>
    <t xml:space="preserve">Kamna Lennard</t>
  </si>
  <si>
    <t xml:space="preserve">Germania</t>
  </si>
  <si>
    <t xml:space="preserve">Bora Hansgrohe</t>
  </si>
  <si>
    <t xml:space="preserve">Juan Perez L Perez</t>
  </si>
  <si>
    <t xml:space="preserve">Spagna</t>
  </si>
  <si>
    <t xml:space="preserve">Trek Segafredo</t>
  </si>
  <si>
    <t xml:space="preserve">USA</t>
  </si>
  <si>
    <t xml:space="preserve">Catania</t>
  </si>
  <si>
    <t xml:space="preserve">Messina</t>
  </si>
  <si>
    <t xml:space="preserve">Arnaud Demare</t>
  </si>
  <si>
    <t xml:space="preserve">Francia</t>
  </si>
  <si>
    <t xml:space="preserve">Groupama FDJ</t>
  </si>
  <si>
    <t xml:space="preserve">Palmi</t>
  </si>
  <si>
    <t xml:space="preserve">Calabria</t>
  </si>
  <si>
    <t xml:space="preserve">Scalea</t>
  </si>
  <si>
    <t xml:space="preserve">Diamante</t>
  </si>
  <si>
    <t xml:space="preserve">Potenza</t>
  </si>
  <si>
    <t xml:space="preserve">Basilicata</t>
  </si>
  <si>
    <t xml:space="preserve">Bouwman Koen</t>
  </si>
  <si>
    <t xml:space="preserve">Jumbo-Visma</t>
  </si>
  <si>
    <t xml:space="preserve">Napoli</t>
  </si>
  <si>
    <t xml:space="preserve">Campania</t>
  </si>
  <si>
    <t xml:space="preserve">Napoli-Procida</t>
  </si>
  <si>
    <t xml:space="preserve">misto con salite</t>
  </si>
  <si>
    <t xml:space="preserve">De Gendt Thomas</t>
  </si>
  <si>
    <t xml:space="preserve">Lotto Soudal</t>
  </si>
  <si>
    <t xml:space="preserve">Isernia</t>
  </si>
  <si>
    <t xml:space="preserve">Molise</t>
  </si>
  <si>
    <t xml:space="preserve">Blockhaus</t>
  </si>
  <si>
    <t xml:space="preserve">Abruzzo</t>
  </si>
  <si>
    <t xml:space="preserve">Jai Hindley</t>
  </si>
  <si>
    <t xml:space="preserve">Pescara</t>
  </si>
  <si>
    <t xml:space="preserve">Jesi</t>
  </si>
  <si>
    <t xml:space="preserve">Marche</t>
  </si>
  <si>
    <t xml:space="preserve">ondulato</t>
  </si>
  <si>
    <t xml:space="preserve">Biniam Girmay</t>
  </si>
  <si>
    <t xml:space="preserve">Eritrea</t>
  </si>
  <si>
    <t xml:space="preserve">Intermachè-Wanty</t>
  </si>
  <si>
    <t xml:space="preserve">Santarcangelo di Romagna</t>
  </si>
  <si>
    <t xml:space="preserve">Emilia Romagna</t>
  </si>
  <si>
    <t xml:space="preserve">Reggio Emilia</t>
  </si>
  <si>
    <t xml:space="preserve">Alberto Dainese</t>
  </si>
  <si>
    <t xml:space="preserve">Italia</t>
  </si>
  <si>
    <t xml:space="preserve">Team DSM</t>
  </si>
  <si>
    <t xml:space="preserve">Parma</t>
  </si>
  <si>
    <t xml:space="preserve">Genova</t>
  </si>
  <si>
    <t xml:space="preserve">Liguria</t>
  </si>
  <si>
    <t xml:space="preserve">Salitella</t>
  </si>
  <si>
    <t xml:space="preserve">Stefano Oldani</t>
  </si>
  <si>
    <t xml:space="preserve">Sanremo</t>
  </si>
  <si>
    <t xml:space="preserve">Cuneo</t>
  </si>
  <si>
    <t xml:space="preserve">Piemonte</t>
  </si>
  <si>
    <t xml:space="preserve">Santena</t>
  </si>
  <si>
    <t xml:space="preserve">Torino</t>
  </si>
  <si>
    <t xml:space="preserve">Richard Carapaz</t>
  </si>
  <si>
    <t xml:space="preserve">Ecuador</t>
  </si>
  <si>
    <t xml:space="preserve">Ineos</t>
  </si>
  <si>
    <t xml:space="preserve">Gran Bretana</t>
  </si>
  <si>
    <t xml:space="preserve">Rivarolo Canavese</t>
  </si>
  <si>
    <t xml:space="preserve">Cogne</t>
  </si>
  <si>
    <t xml:space="preserve">Valle D'Aosta</t>
  </si>
  <si>
    <t xml:space="preserve">Giulio ciccone</t>
  </si>
  <si>
    <t xml:space="preserve">Salò</t>
  </si>
  <si>
    <t xml:space="preserve">Lombardia</t>
  </si>
  <si>
    <t xml:space="preserve">Aprica</t>
  </si>
  <si>
    <t xml:space="preserve">Hirt Jan</t>
  </si>
  <si>
    <t xml:space="preserve">Rep Ceca</t>
  </si>
  <si>
    <t xml:space="preserve">Ponte Di Legno</t>
  </si>
  <si>
    <t xml:space="preserve">Lavarone</t>
  </si>
  <si>
    <t xml:space="preserve">Trentino</t>
  </si>
  <si>
    <t xml:space="preserve">Buitrago Sanchez</t>
  </si>
  <si>
    <t xml:space="preserve">Colombia</t>
  </si>
  <si>
    <t xml:space="preserve">Bahrain Victorious</t>
  </si>
  <si>
    <t xml:space="preserve">Barain</t>
  </si>
  <si>
    <t xml:space="preserve">Borgo Valsugana</t>
  </si>
  <si>
    <t xml:space="preserve">Treviso</t>
  </si>
  <si>
    <t xml:space="preserve">Veneto</t>
  </si>
  <si>
    <t xml:space="preserve">De Bondt Dries</t>
  </si>
  <si>
    <t xml:space="preserve">Marano Lagunare</t>
  </si>
  <si>
    <t xml:space="preserve">Friuli V G</t>
  </si>
  <si>
    <t xml:space="preserve">Santuario di Castelmonte</t>
  </si>
  <si>
    <t xml:space="preserve">Belluno</t>
  </si>
  <si>
    <t xml:space="preserve">Marmolada</t>
  </si>
  <si>
    <t xml:space="preserve">Salita</t>
  </si>
  <si>
    <t xml:space="preserve">Alessandro Covi</t>
  </si>
  <si>
    <t xml:space="preserve">UAE Emirates</t>
  </si>
  <si>
    <t xml:space="preserve">United Arab</t>
  </si>
  <si>
    <t xml:space="preserve">Verona</t>
  </si>
  <si>
    <t xml:space="preserve">cronometro</t>
  </si>
  <si>
    <t xml:space="preserve">Matteo Sobrero</t>
  </si>
  <si>
    <t xml:space="preserve">Team Bikeexange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22 n 105 inizio 06/05/2022 fine 29/05/2022</t>
  </si>
  <si>
    <t xml:space="preserve">totale KM</t>
  </si>
  <si>
    <t xml:space="preserve">maglia rosa</t>
  </si>
  <si>
    <t xml:space="preserve">partenza</t>
  </si>
  <si>
    <t xml:space="preserve">data</t>
  </si>
  <si>
    <t xml:space="preserve">-</t>
  </si>
  <si>
    <t xml:space="preserve">riposo</t>
  </si>
  <si>
    <t xml:space="preserve">Giro D'Italia 2022 n 105 totale Km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Giro d'Italia 2022  n 105</t>
  </si>
  <si>
    <t xml:space="preserve">tappe</t>
  </si>
  <si>
    <t xml:space="preserve">Vittoria di tappa  (inizio 06/05/2022 fine 29/05/2022)</t>
  </si>
  <si>
    <t xml:space="preserve">r</t>
  </si>
  <si>
    <t xml:space="preserve">escl</t>
  </si>
  <si>
    <t xml:space="preserve">esp</t>
  </si>
  <si>
    <t xml:space="preserve">Bondt Dries</t>
  </si>
  <si>
    <t xml:space="preserve">tappa</t>
  </si>
  <si>
    <t xml:space="preserve">Svizzera</t>
  </si>
  <si>
    <t xml:space="preserve">Croazia</t>
  </si>
  <si>
    <t xml:space="preserve">Polonia</t>
  </si>
  <si>
    <t xml:space="preserve">Albania</t>
  </si>
  <si>
    <t xml:space="preserve">Marck Cavendish</t>
  </si>
  <si>
    <t xml:space="preserve">Lettonia</t>
  </si>
  <si>
    <t xml:space="preserve">5  6 e 13</t>
  </si>
  <si>
    <t xml:space="preserve">7 e 19</t>
  </si>
  <si>
    <t xml:space="preserve">Lotto Saudal</t>
  </si>
  <si>
    <t xml:space="preserve">Gran Bretagna</t>
  </si>
  <si>
    <t xml:space="preserve">Giulio Ciccone</t>
  </si>
  <si>
    <t xml:space="preserve">Matteo  Sobrero</t>
  </si>
  <si>
    <t xml:space="preserve">totale tappe</t>
  </si>
  <si>
    <t xml:space="preserve">Primi cinque classifica generale giro d'Italia 2022 n 105 06/05/2022 AL 29/05/2022</t>
  </si>
  <si>
    <t xml:space="preserve">00'00"</t>
  </si>
  <si>
    <t xml:space="preserve">Mikel Landa Meana</t>
  </si>
  <si>
    <t xml:space="preserve">Bairain Victorious</t>
  </si>
  <si>
    <t xml:space="preserve">Vincenzo Nibali</t>
  </si>
  <si>
    <t xml:space="preserve">Astana</t>
  </si>
  <si>
    <t xml:space="preserve">Bilbao Lopez</t>
  </si>
  <si>
    <r>
      <rPr>
        <b val="true"/>
        <sz val="10"/>
        <rFont val="Arial"/>
        <family val="2"/>
      </rPr>
      <t xml:space="preserve">Maglia</t>
    </r>
    <r>
      <rPr>
        <sz val="10"/>
        <color rgb="FFFF99CC"/>
        <rFont val="Arial"/>
        <family val="2"/>
      </rPr>
      <t xml:space="preserve"> </t>
    </r>
    <r>
      <rPr>
        <b val="true"/>
        <sz val="10"/>
        <color rgb="FFFF99CC"/>
        <rFont val="Arial"/>
        <family val="2"/>
      </rPr>
      <t xml:space="preserve">rosa</t>
    </r>
    <r>
      <rPr>
        <b val="true"/>
        <sz val="10"/>
        <rFont val="Arial"/>
        <family val="2"/>
      </rPr>
      <t xml:space="preserve"> ogni tappa Giro  d'Italia 2022 n. 105</t>
    </r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ro d'Italia n 105 anno 2022</t>
  </si>
  <si>
    <t xml:space="preserve">media velocità giro d'Italia n 105 anno 2022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86 min 17 sec 28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22 n. 105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Jumbo Visma</t>
  </si>
  <si>
    <t xml:space="preserve">Fernando Gaviria</t>
  </si>
  <si>
    <t xml:space="preserve">Portogallo</t>
  </si>
  <si>
    <t xml:space="preserve">UAE Team</t>
  </si>
  <si>
    <t xml:space="preserve">Mathieu Van Der Poel</t>
  </si>
  <si>
    <t xml:space="preserve">Alpecin Fenix</t>
  </si>
  <si>
    <t xml:space="preserve">Diego Rosa</t>
  </si>
  <si>
    <t xml:space="preserve">Eolo-Kometa</t>
  </si>
  <si>
    <t xml:space="preserve">Davide Formolo</t>
  </si>
  <si>
    <t xml:space="preserve">fatto</t>
  </si>
  <si>
    <t xml:space="preserve">Fatto</t>
  </si>
  <si>
    <t xml:space="preserve">Classifica maglia bianca miglior giovane giro d'Italia 2022</t>
  </si>
  <si>
    <t xml:space="preserve">POS</t>
  </si>
  <si>
    <t xml:space="preserve">NOME</t>
  </si>
  <si>
    <t xml:space="preserve">NAZ</t>
  </si>
  <si>
    <t xml:space="preserve">TEAM</t>
  </si>
  <si>
    <t xml:space="preserve">Juan Lopez Perez</t>
  </si>
  <si>
    <t xml:space="preserve">Trek-Segafredo</t>
  </si>
  <si>
    <t xml:space="preserve">Bahrain</t>
  </si>
  <si>
    <t xml:space="preserve">Pavel Sivakov</t>
  </si>
  <si>
    <t xml:space="preserve">Russia</t>
  </si>
  <si>
    <t xml:space="preserve">Tymen Arensman</t>
  </si>
  <si>
    <t xml:space="preserve">Team DMS</t>
  </si>
  <si>
    <t xml:space="preserve">Luca Covili</t>
  </si>
  <si>
    <t xml:space="preserve">Bardiani</t>
  </si>
  <si>
    <t xml:space="preserve">Calcolo velocità media oraria giro d'Italia 2022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Emirates</t>
  </si>
  <si>
    <t xml:space="preserve">salute</t>
  </si>
  <si>
    <t xml:space="preserve">Breschel Matti</t>
  </si>
  <si>
    <t xml:space="preserve">Education First</t>
  </si>
  <si>
    <t xml:space="preserve">Navarro Dani</t>
  </si>
  <si>
    <t xml:space="preserve">Katusha Alpecin</t>
  </si>
  <si>
    <t xml:space="preserve">Sunweb</t>
  </si>
  <si>
    <t xml:space="preserve">caduta quarta tappa </t>
  </si>
  <si>
    <t xml:space="preserve">Koren K</t>
  </si>
  <si>
    <t xml:space="preserve">Bahrain Merida</t>
  </si>
  <si>
    <t xml:space="preserve">operazione Ardelass</t>
  </si>
  <si>
    <t xml:space="preserve">Vanendert Jelle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Infiammazione vie respitarotie</t>
  </si>
  <si>
    <t xml:space="preserve">Gaviria Fernando</t>
  </si>
  <si>
    <t xml:space="preserve">dolore al ginocchio</t>
  </si>
  <si>
    <t xml:space="preserve">Orsini Umberto</t>
  </si>
  <si>
    <t xml:space="preserve">Bardiani CSF</t>
  </si>
  <si>
    <t xml:space="preserve">infiammazione ginocchio sinistro</t>
  </si>
  <si>
    <t xml:space="preserve">Moschetti Matteo</t>
  </si>
  <si>
    <t xml:space="preserve">non partito</t>
  </si>
  <si>
    <t xml:space="preserve">Viviani Elia</t>
  </si>
  <si>
    <t xml:space="preserve">Deceuninck - Quick Step</t>
  </si>
  <si>
    <t xml:space="preserve">non partito (preparazione tour)</t>
  </si>
  <si>
    <t xml:space="preserve"> Caleb Ewan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Agr2 La Mondiale</t>
  </si>
  <si>
    <t xml:space="preserve">Bagioli Nicola</t>
  </si>
  <si>
    <t xml:space="preserve">Viacheslav Kuznetsov</t>
  </si>
  <si>
    <t xml:space="preserve">Conti Valerio</t>
  </si>
  <si>
    <t xml:space="preserve">Senechal Florian</t>
  </si>
  <si>
    <t xml:space="preserve">per caduta</t>
  </si>
  <si>
    <t xml:space="preserve">Albo d'oro Giro d'Italia ciclismo</t>
  </si>
  <si>
    <t xml:space="preserve">Lussemburgo</t>
  </si>
  <si>
    <t xml:space="preserve">Svezia</t>
  </si>
  <si>
    <t xml:space="preserve">Irlanda</t>
  </si>
  <si>
    <t xml:space="preserve">Canada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Nairo Quintana</t>
  </si>
  <si>
    <t xml:space="preserve">Tom Dumoulin</t>
  </si>
  <si>
    <t xml:space="preserve">Froome Chris</t>
  </si>
  <si>
    <t xml:space="preserve">Carapaz Richard</t>
  </si>
  <si>
    <t xml:space="preserve">Tao Hart</t>
  </si>
  <si>
    <t xml:space="preserve">Egan Bernal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9    n 102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"/>
    <numFmt numFmtId="170" formatCode="[$-409]h:mm:ss"/>
    <numFmt numFmtId="171" formatCode="_-&quot;L. &quot;* #,##0.00_-;&quot;-L. &quot;* #,##0.00_-;_-&quot;L. &quot;* \-??_-;_-@_-"/>
    <numFmt numFmtId="172" formatCode="0.00"/>
    <numFmt numFmtId="173" formatCode="[$-409]m/d/yyyy"/>
    <numFmt numFmtId="174" formatCode="[$-F400]h:mm:ss\ AM/PM"/>
    <numFmt numFmtId="175" formatCode="#,##0.00"/>
    <numFmt numFmtId="176" formatCode="[$-F800]dddd&quot;, &quot;mmmm\ dd&quot;, &quot;yyyy"/>
    <numFmt numFmtId="177" formatCode="mm:ss"/>
    <numFmt numFmtId="178" formatCode="#,##0.00000"/>
    <numFmt numFmtId="179" formatCode="#,##0.0000"/>
    <numFmt numFmtId="180" formatCode="0.0000"/>
    <numFmt numFmtId="181" formatCode="0"/>
    <numFmt numFmtId="182" formatCode="#,##0.000000"/>
    <numFmt numFmtId="183" formatCode="#,##0.000"/>
    <numFmt numFmtId="184" formatCode="[h]:mm:ss;@"/>
    <numFmt numFmtId="185" formatCode="&quot;€ &quot;#,##0.00;&quot;-€ &quot;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8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Open Sans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9"/>
      <color rgb="FFFF0000"/>
      <name val="Calibri Light"/>
      <family val="2"/>
    </font>
    <font>
      <u val="single"/>
      <sz val="9"/>
      <color rgb="FF0000FF"/>
      <name val="Calibri Light"/>
      <family val="2"/>
    </font>
    <font>
      <sz val="9"/>
      <color rgb="FF969696"/>
      <name val="Calibri Light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name val="Arial"/>
      <family val="0"/>
    </font>
    <font>
      <sz val="10"/>
      <color rgb="FF0000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1" fillId="7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0" y="112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1008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0" y="3030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0" y="41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0" y="443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0" y="468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1008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0" y="4943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1008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0" y="5198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0" y="5454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008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0" y="6219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1008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0" y="6474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1008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0" y="6730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0" y="698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0" y="724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0" y="74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008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0" y="17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0" y="23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0" y="807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008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0" y="366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0" y="392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0" y="856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0" y="5709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1008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0" y="59644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2.7"/>
    <col collapsed="false" customWidth="true" hidden="false" outlineLevel="0" max="13" min="13" style="3" width="16.28"/>
    <col collapsed="false" customWidth="true" hidden="false" outlineLevel="0" max="14" min="14" style="3" width="11.56"/>
    <col collapsed="false" customWidth="true" hidden="false" outlineLevel="0" max="15" min="15" style="3" width="17.42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2.42"/>
    <col collapsed="false" customWidth="true" hidden="false" outlineLevel="0" max="21" min="20" style="3" width="10.99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450.6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8</v>
      </c>
      <c r="H2" s="19" t="s">
        <v>3</v>
      </c>
      <c r="I2" s="19" t="s">
        <v>19</v>
      </c>
      <c r="J2" s="19" t="s">
        <v>20</v>
      </c>
      <c r="K2" s="20" t="s">
        <v>21</v>
      </c>
      <c r="L2" s="21" t="s">
        <v>22</v>
      </c>
      <c r="M2" s="22" t="s">
        <v>23</v>
      </c>
      <c r="N2" s="23" t="s">
        <v>5</v>
      </c>
      <c r="O2" s="24" t="s">
        <v>24</v>
      </c>
      <c r="P2" s="12"/>
      <c r="Q2" s="25" t="s">
        <v>25</v>
      </c>
      <c r="R2" s="26" t="s">
        <v>26</v>
      </c>
      <c r="S2" s="26" t="s">
        <v>22</v>
      </c>
      <c r="T2" s="27" t="s">
        <v>5</v>
      </c>
      <c r="U2" s="28" t="s">
        <v>27</v>
      </c>
      <c r="V2" s="28" t="s">
        <v>28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9</v>
      </c>
      <c r="C3" s="32" t="s">
        <v>30</v>
      </c>
      <c r="D3" s="4" t="s">
        <v>31</v>
      </c>
      <c r="E3" s="32" t="s">
        <v>32</v>
      </c>
      <c r="F3" s="32" t="s">
        <v>33</v>
      </c>
      <c r="G3" s="4" t="s">
        <v>31</v>
      </c>
      <c r="H3" s="33" t="n">
        <v>195</v>
      </c>
      <c r="I3" s="34" t="s">
        <v>34</v>
      </c>
      <c r="J3" s="4" t="s">
        <v>34</v>
      </c>
      <c r="K3" s="35" t="s">
        <v>35</v>
      </c>
      <c r="L3" s="36" t="s">
        <v>36</v>
      </c>
      <c r="M3" s="37" t="s">
        <v>37</v>
      </c>
      <c r="N3" s="36" t="s">
        <v>38</v>
      </c>
      <c r="O3" s="38" t="str">
        <f aca="false">K3</f>
        <v>Van Der Poel Mathieu</v>
      </c>
      <c r="P3" s="38" t="n">
        <v>1</v>
      </c>
      <c r="Q3" s="39" t="str">
        <f aca="false">O3</f>
        <v>Van Der Poel Mathieu</v>
      </c>
      <c r="R3" s="39" t="str">
        <f aca="false">L3</f>
        <v>Olanda</v>
      </c>
      <c r="S3" s="39" t="str">
        <f aca="false">M3</f>
        <v>Alpecin-Fenix</v>
      </c>
      <c r="T3" s="39" t="s">
        <v>38</v>
      </c>
      <c r="U3" s="40" t="n">
        <v>0.191180555555556</v>
      </c>
      <c r="V3" s="41" t="n">
        <f aca="false">U3</f>
        <v>0.191180555555556</v>
      </c>
      <c r="W3" s="42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29</v>
      </c>
      <c r="C4" s="32" t="s">
        <v>30</v>
      </c>
      <c r="D4" s="4" t="s">
        <v>31</v>
      </c>
      <c r="E4" s="32" t="s">
        <v>29</v>
      </c>
      <c r="F4" s="32" t="s">
        <v>33</v>
      </c>
      <c r="G4" s="4" t="s">
        <v>31</v>
      </c>
      <c r="H4" s="33" t="n">
        <v>9.2</v>
      </c>
      <c r="I4" s="4" t="s">
        <v>39</v>
      </c>
      <c r="J4" s="4" t="s">
        <v>40</v>
      </c>
      <c r="K4" s="35" t="s">
        <v>41</v>
      </c>
      <c r="L4" s="44" t="s">
        <v>42</v>
      </c>
      <c r="M4" s="35" t="s">
        <v>43</v>
      </c>
      <c r="N4" s="44" t="s">
        <v>44</v>
      </c>
      <c r="O4" s="38" t="str">
        <f aca="false">K3</f>
        <v>Van Der Poel Mathieu</v>
      </c>
      <c r="P4" s="4" t="n">
        <v>2</v>
      </c>
      <c r="Q4" s="39" t="str">
        <f aca="false">O3</f>
        <v>Van Der Poel Mathieu</v>
      </c>
      <c r="R4" s="39" t="str">
        <f aca="false">L3</f>
        <v>Olanda</v>
      </c>
      <c r="S4" s="39" t="str">
        <f aca="false">M3</f>
        <v>Alpecin-Fenix</v>
      </c>
      <c r="T4" s="39" t="s">
        <v>38</v>
      </c>
      <c r="U4" s="45" t="n">
        <v>0.00825231481481482</v>
      </c>
      <c r="V4" s="41" t="n">
        <f aca="false">V3+U4</f>
        <v>0.19943287037037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6" t="n">
        <v>3</v>
      </c>
      <c r="B5" s="32" t="s">
        <v>45</v>
      </c>
      <c r="C5" s="32" t="s">
        <v>30</v>
      </c>
      <c r="D5" s="4" t="s">
        <v>31</v>
      </c>
      <c r="E5" s="32" t="s">
        <v>46</v>
      </c>
      <c r="F5" s="32" t="s">
        <v>33</v>
      </c>
      <c r="G5" s="4" t="s">
        <v>31</v>
      </c>
      <c r="H5" s="33" t="n">
        <v>201</v>
      </c>
      <c r="I5" s="4" t="s">
        <v>34</v>
      </c>
      <c r="J5" s="4" t="s">
        <v>34</v>
      </c>
      <c r="K5" s="35" t="s">
        <v>47</v>
      </c>
      <c r="L5" s="44" t="s">
        <v>42</v>
      </c>
      <c r="M5" s="35" t="s">
        <v>48</v>
      </c>
      <c r="N5" s="44" t="s">
        <v>38</v>
      </c>
      <c r="O5" s="47" t="str">
        <f aca="false">K3</f>
        <v>Van Der Poel Mathieu</v>
      </c>
      <c r="P5" s="4" t="n">
        <v>3</v>
      </c>
      <c r="Q5" s="48" t="str">
        <f aca="false">O5</f>
        <v>Van Der Poel Mathieu</v>
      </c>
      <c r="R5" s="39" t="str">
        <f aca="false">L3</f>
        <v>Olanda</v>
      </c>
      <c r="S5" s="39" t="str">
        <f aca="false">M3</f>
        <v>Alpecin-Fenix</v>
      </c>
      <c r="T5" s="39" t="s">
        <v>38</v>
      </c>
      <c r="U5" s="45" t="n">
        <v>0.206006944444444</v>
      </c>
      <c r="V5" s="41" t="n">
        <f aca="false">V4+U5</f>
        <v>0.405439814814815</v>
      </c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9"/>
      <c r="AQ5" s="49"/>
      <c r="AR5" s="49"/>
    </row>
    <row r="6" customFormat="false" ht="11.25" hidden="false" customHeight="false" outlineLevel="0" collapsed="false">
      <c r="A6" s="31" t="n">
        <v>4</v>
      </c>
      <c r="B6" s="32" t="s">
        <v>49</v>
      </c>
      <c r="C6" s="32" t="s">
        <v>50</v>
      </c>
      <c r="D6" s="4" t="s">
        <v>51</v>
      </c>
      <c r="E6" s="4" t="s">
        <v>52</v>
      </c>
      <c r="F6" s="32" t="s">
        <v>53</v>
      </c>
      <c r="G6" s="4" t="s">
        <v>51</v>
      </c>
      <c r="H6" s="33" t="n">
        <v>172</v>
      </c>
      <c r="I6" s="35" t="s">
        <v>54</v>
      </c>
      <c r="J6" s="4" t="s">
        <v>55</v>
      </c>
      <c r="K6" s="35" t="s">
        <v>56</v>
      </c>
      <c r="L6" s="35" t="s">
        <v>57</v>
      </c>
      <c r="M6" s="35" t="s">
        <v>58</v>
      </c>
      <c r="N6" s="44" t="s">
        <v>57</v>
      </c>
      <c r="O6" s="47" t="s">
        <v>59</v>
      </c>
      <c r="P6" s="4" t="n">
        <v>4</v>
      </c>
      <c r="Q6" s="48" t="str">
        <f aca="false">O6</f>
        <v>Juan Perez L Perez</v>
      </c>
      <c r="R6" s="39" t="s">
        <v>60</v>
      </c>
      <c r="S6" s="47" t="s">
        <v>61</v>
      </c>
      <c r="T6" s="50" t="s">
        <v>62</v>
      </c>
      <c r="U6" s="45" t="n">
        <v>0.189780092592593</v>
      </c>
      <c r="V6" s="41" t="n">
        <f aca="false">V5+U6</f>
        <v>0.595219907407407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9"/>
      <c r="AQ6" s="49"/>
      <c r="AR6" s="51"/>
      <c r="AS6" s="51"/>
    </row>
    <row r="7" customFormat="false" ht="11.25" hidden="false" customHeight="false" outlineLevel="0" collapsed="false">
      <c r="A7" s="46" t="n">
        <v>5</v>
      </c>
      <c r="B7" s="32" t="s">
        <v>63</v>
      </c>
      <c r="C7" s="32" t="s">
        <v>50</v>
      </c>
      <c r="D7" s="4" t="s">
        <v>51</v>
      </c>
      <c r="E7" s="32" t="s">
        <v>64</v>
      </c>
      <c r="F7" s="32" t="s">
        <v>53</v>
      </c>
      <c r="G7" s="4" t="s">
        <v>51</v>
      </c>
      <c r="H7" s="33" t="n">
        <v>174</v>
      </c>
      <c r="I7" s="4" t="s">
        <v>39</v>
      </c>
      <c r="J7" s="4" t="s">
        <v>34</v>
      </c>
      <c r="K7" s="35" t="s">
        <v>65</v>
      </c>
      <c r="L7" s="35" t="s">
        <v>66</v>
      </c>
      <c r="M7" s="35" t="s">
        <v>67</v>
      </c>
      <c r="N7" s="35" t="s">
        <v>66</v>
      </c>
      <c r="O7" s="47" t="s">
        <v>59</v>
      </c>
      <c r="P7" s="4" t="n">
        <v>5</v>
      </c>
      <c r="Q7" s="48" t="str">
        <f aca="false">O7</f>
        <v>Juan Perez L Perez</v>
      </c>
      <c r="R7" s="39" t="s">
        <v>60</v>
      </c>
      <c r="S7" s="47" t="s">
        <v>61</v>
      </c>
      <c r="T7" s="50" t="s">
        <v>62</v>
      </c>
      <c r="U7" s="45" t="n">
        <v>0.169398148148148</v>
      </c>
      <c r="V7" s="41" t="n">
        <f aca="false">V6+U7</f>
        <v>0.764618055555556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9"/>
      <c r="AQ7" s="49"/>
      <c r="AR7" s="52"/>
    </row>
    <row r="8" customFormat="false" ht="11.25" hidden="false" customHeight="false" outlineLevel="0" collapsed="false">
      <c r="A8" s="31" t="n">
        <v>6</v>
      </c>
      <c r="B8" s="32" t="s">
        <v>68</v>
      </c>
      <c r="C8" s="32" t="s">
        <v>50</v>
      </c>
      <c r="D8" s="4" t="s">
        <v>69</v>
      </c>
      <c r="E8" s="32" t="s">
        <v>70</v>
      </c>
      <c r="F8" s="32" t="s">
        <v>53</v>
      </c>
      <c r="G8" s="4" t="s">
        <v>69</v>
      </c>
      <c r="H8" s="33" t="n">
        <v>192</v>
      </c>
      <c r="I8" s="4" t="s">
        <v>39</v>
      </c>
      <c r="J8" s="4" t="s">
        <v>34</v>
      </c>
      <c r="K8" s="35" t="s">
        <v>65</v>
      </c>
      <c r="L8" s="35" t="s">
        <v>66</v>
      </c>
      <c r="M8" s="35" t="s">
        <v>67</v>
      </c>
      <c r="N8" s="35" t="s">
        <v>66</v>
      </c>
      <c r="O8" s="47" t="s">
        <v>59</v>
      </c>
      <c r="P8" s="4" t="n">
        <v>6</v>
      </c>
      <c r="Q8" s="53" t="str">
        <f aca="false">O8</f>
        <v>Juan Perez L Perez</v>
      </c>
      <c r="R8" s="39" t="s">
        <v>60</v>
      </c>
      <c r="S8" s="47" t="s">
        <v>61</v>
      </c>
      <c r="T8" s="50" t="s">
        <v>62</v>
      </c>
      <c r="U8" s="45" t="n">
        <v>0.210150462962963</v>
      </c>
      <c r="V8" s="41" t="n">
        <f aca="false">V7+U8</f>
        <v>0.974768518518519</v>
      </c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9"/>
      <c r="AQ8" s="49"/>
    </row>
    <row r="9" customFormat="false" ht="11.25" hidden="false" customHeight="false" outlineLevel="0" collapsed="false">
      <c r="A9" s="46" t="n">
        <v>7</v>
      </c>
      <c r="B9" s="32" t="s">
        <v>71</v>
      </c>
      <c r="C9" s="32" t="s">
        <v>50</v>
      </c>
      <c r="D9" s="4" t="s">
        <v>69</v>
      </c>
      <c r="E9" s="32" t="s">
        <v>72</v>
      </c>
      <c r="F9" s="32" t="s">
        <v>53</v>
      </c>
      <c r="G9" s="4" t="s">
        <v>73</v>
      </c>
      <c r="H9" s="33" t="n">
        <v>196</v>
      </c>
      <c r="I9" s="4" t="s">
        <v>54</v>
      </c>
      <c r="J9" s="4" t="s">
        <v>55</v>
      </c>
      <c r="K9" s="35" t="s">
        <v>74</v>
      </c>
      <c r="L9" s="35" t="s">
        <v>36</v>
      </c>
      <c r="M9" s="35" t="s">
        <v>75</v>
      </c>
      <c r="N9" s="35" t="s">
        <v>36</v>
      </c>
      <c r="O9" s="47" t="s">
        <v>59</v>
      </c>
      <c r="P9" s="4" t="n">
        <v>7</v>
      </c>
      <c r="Q9" s="53" t="str">
        <f aca="false">O9</f>
        <v>Juan Perez L Perez</v>
      </c>
      <c r="R9" s="39" t="s">
        <v>60</v>
      </c>
      <c r="S9" s="47" t="s">
        <v>61</v>
      </c>
      <c r="T9" s="50" t="s">
        <v>62</v>
      </c>
      <c r="U9" s="45" t="n">
        <v>0.219039351851852</v>
      </c>
      <c r="V9" s="41" t="n">
        <f aca="false">V8+U9</f>
        <v>1.19380787037037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9"/>
      <c r="AQ9" s="49"/>
    </row>
    <row r="10" customFormat="false" ht="11.25" hidden="false" customHeight="false" outlineLevel="0" collapsed="false">
      <c r="A10" s="31" t="n">
        <v>8</v>
      </c>
      <c r="B10" s="32" t="s">
        <v>76</v>
      </c>
      <c r="C10" s="32" t="s">
        <v>50</v>
      </c>
      <c r="D10" s="4" t="s">
        <v>77</v>
      </c>
      <c r="E10" s="32" t="s">
        <v>78</v>
      </c>
      <c r="F10" s="32" t="s">
        <v>53</v>
      </c>
      <c r="G10" s="4" t="s">
        <v>77</v>
      </c>
      <c r="H10" s="33" t="n">
        <v>153</v>
      </c>
      <c r="I10" s="4" t="s">
        <v>79</v>
      </c>
      <c r="J10" s="4" t="s">
        <v>34</v>
      </c>
      <c r="K10" s="54" t="s">
        <v>80</v>
      </c>
      <c r="L10" s="54" t="s">
        <v>38</v>
      </c>
      <c r="M10" s="35" t="s">
        <v>81</v>
      </c>
      <c r="N10" s="35" t="s">
        <v>38</v>
      </c>
      <c r="O10" s="47" t="s">
        <v>59</v>
      </c>
      <c r="P10" s="4" t="n">
        <v>8</v>
      </c>
      <c r="Q10" s="53" t="str">
        <f aca="false">O10</f>
        <v>Juan Perez L Perez</v>
      </c>
      <c r="R10" s="39" t="s">
        <v>60</v>
      </c>
      <c r="S10" s="47" t="s">
        <v>61</v>
      </c>
      <c r="T10" s="50" t="s">
        <v>62</v>
      </c>
      <c r="U10" s="45" t="n">
        <v>0.150300925925926</v>
      </c>
      <c r="V10" s="41" t="n">
        <f aca="false">V9+U10</f>
        <v>1.3441087962963</v>
      </c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9"/>
      <c r="AQ10" s="49"/>
    </row>
    <row r="11" customFormat="false" ht="11.25" hidden="false" customHeight="false" outlineLevel="0" collapsed="false">
      <c r="A11" s="46" t="n">
        <v>9</v>
      </c>
      <c r="B11" s="32" t="s">
        <v>82</v>
      </c>
      <c r="C11" s="32" t="s">
        <v>50</v>
      </c>
      <c r="D11" s="4" t="s">
        <v>83</v>
      </c>
      <c r="E11" s="32" t="s">
        <v>84</v>
      </c>
      <c r="F11" s="32" t="s">
        <v>53</v>
      </c>
      <c r="G11" s="4" t="s">
        <v>85</v>
      </c>
      <c r="H11" s="33" t="n">
        <v>191</v>
      </c>
      <c r="I11" s="55" t="s">
        <v>54</v>
      </c>
      <c r="J11" s="4" t="s">
        <v>55</v>
      </c>
      <c r="K11" s="56" t="s">
        <v>86</v>
      </c>
      <c r="L11" s="57" t="s">
        <v>44</v>
      </c>
      <c r="M11" s="35" t="s">
        <v>58</v>
      </c>
      <c r="N11" s="44" t="s">
        <v>57</v>
      </c>
      <c r="O11" s="47" t="s">
        <v>59</v>
      </c>
      <c r="P11" s="4" t="n">
        <v>9</v>
      </c>
      <c r="Q11" s="53" t="str">
        <f aca="false">O11</f>
        <v>Juan Perez L Perez</v>
      </c>
      <c r="R11" s="39" t="s">
        <v>60</v>
      </c>
      <c r="S11" s="47" t="s">
        <v>61</v>
      </c>
      <c r="T11" s="50" t="s">
        <v>62</v>
      </c>
      <c r="U11" s="45" t="n">
        <v>0.233680555555556</v>
      </c>
      <c r="V11" s="41" t="n">
        <f aca="false">V10+U11</f>
        <v>1.57778935185185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9"/>
      <c r="AQ11" s="49"/>
    </row>
    <row r="12" customFormat="false" ht="11.25" hidden="false" customHeight="false" outlineLevel="0" collapsed="false">
      <c r="A12" s="46" t="n">
        <v>10</v>
      </c>
      <c r="B12" s="32" t="s">
        <v>87</v>
      </c>
      <c r="C12" s="32" t="s">
        <v>50</v>
      </c>
      <c r="D12" s="4" t="s">
        <v>85</v>
      </c>
      <c r="E12" s="32" t="s">
        <v>88</v>
      </c>
      <c r="F12" s="32" t="s">
        <v>53</v>
      </c>
      <c r="G12" s="4" t="s">
        <v>89</v>
      </c>
      <c r="H12" s="33" t="n">
        <v>196</v>
      </c>
      <c r="I12" s="55" t="s">
        <v>90</v>
      </c>
      <c r="J12" s="4" t="s">
        <v>40</v>
      </c>
      <c r="K12" s="35" t="s">
        <v>91</v>
      </c>
      <c r="L12" s="44" t="s">
        <v>92</v>
      </c>
      <c r="M12" s="35" t="s">
        <v>93</v>
      </c>
      <c r="N12" s="35" t="s">
        <v>38</v>
      </c>
      <c r="O12" s="47" t="s">
        <v>59</v>
      </c>
      <c r="P12" s="4" t="n">
        <v>10</v>
      </c>
      <c r="Q12" s="53" t="str">
        <f aca="false">O12</f>
        <v>Juan Perez L Perez</v>
      </c>
      <c r="R12" s="39" t="s">
        <v>60</v>
      </c>
      <c r="S12" s="47" t="s">
        <v>61</v>
      </c>
      <c r="T12" s="50" t="s">
        <v>62</v>
      </c>
      <c r="U12" s="45" t="n">
        <v>0.188969907407407</v>
      </c>
      <c r="V12" s="41" t="n">
        <f aca="false">V11+U12</f>
        <v>1.76675925925926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9"/>
      <c r="AQ12" s="49"/>
    </row>
    <row r="13" customFormat="false" ht="11.25" hidden="false" customHeight="false" outlineLevel="0" collapsed="false">
      <c r="A13" s="46" t="n">
        <v>11</v>
      </c>
      <c r="B13" s="32" t="s">
        <v>94</v>
      </c>
      <c r="C13" s="32" t="s">
        <v>50</v>
      </c>
      <c r="D13" s="4" t="s">
        <v>95</v>
      </c>
      <c r="E13" s="32" t="s">
        <v>96</v>
      </c>
      <c r="F13" s="32" t="s">
        <v>53</v>
      </c>
      <c r="G13" s="4" t="s">
        <v>95</v>
      </c>
      <c r="H13" s="33" t="n">
        <v>203</v>
      </c>
      <c r="I13" s="4" t="s">
        <v>34</v>
      </c>
      <c r="J13" s="4" t="s">
        <v>34</v>
      </c>
      <c r="K13" s="54" t="s">
        <v>97</v>
      </c>
      <c r="L13" s="54" t="s">
        <v>98</v>
      </c>
      <c r="M13" s="54" t="s">
        <v>99</v>
      </c>
      <c r="N13" s="54" t="s">
        <v>36</v>
      </c>
      <c r="O13" s="47" t="s">
        <v>59</v>
      </c>
      <c r="P13" s="4" t="n">
        <v>11</v>
      </c>
      <c r="Q13" s="53" t="str">
        <f aca="false">O13</f>
        <v>Juan Perez L Perez</v>
      </c>
      <c r="R13" s="39" t="s">
        <v>60</v>
      </c>
      <c r="S13" s="47" t="s">
        <v>61</v>
      </c>
      <c r="T13" s="50" t="s">
        <v>62</v>
      </c>
      <c r="U13" s="45" t="n">
        <v>0.179907407407407</v>
      </c>
      <c r="V13" s="41" t="n">
        <f aca="false">V12+U13</f>
        <v>1.94666666666667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9"/>
      <c r="AQ13" s="49"/>
    </row>
    <row r="14" customFormat="false" ht="11.25" hidden="false" customHeight="false" outlineLevel="0" collapsed="false">
      <c r="A14" s="46" t="n">
        <v>12</v>
      </c>
      <c r="B14" s="32" t="s">
        <v>100</v>
      </c>
      <c r="C14" s="32" t="s">
        <v>50</v>
      </c>
      <c r="D14" s="4" t="s">
        <v>95</v>
      </c>
      <c r="E14" s="32" t="s">
        <v>101</v>
      </c>
      <c r="F14" s="32" t="s">
        <v>53</v>
      </c>
      <c r="G14" s="4" t="s">
        <v>102</v>
      </c>
      <c r="H14" s="33" t="n">
        <v>204</v>
      </c>
      <c r="I14" s="4" t="s">
        <v>90</v>
      </c>
      <c r="J14" s="4" t="s">
        <v>103</v>
      </c>
      <c r="K14" s="35" t="s">
        <v>104</v>
      </c>
      <c r="L14" s="35" t="s">
        <v>98</v>
      </c>
      <c r="M14" s="37" t="s">
        <v>37</v>
      </c>
      <c r="N14" s="35" t="s">
        <v>38</v>
      </c>
      <c r="O14" s="47" t="s">
        <v>59</v>
      </c>
      <c r="P14" s="4" t="n">
        <v>12</v>
      </c>
      <c r="Q14" s="53" t="str">
        <f aca="false">O14</f>
        <v>Juan Perez L Perez</v>
      </c>
      <c r="R14" s="39" t="s">
        <v>60</v>
      </c>
      <c r="S14" s="47" t="s">
        <v>61</v>
      </c>
      <c r="T14" s="50" t="s">
        <v>62</v>
      </c>
      <c r="U14" s="45" t="n">
        <v>0.137685185185185</v>
      </c>
      <c r="V14" s="41" t="n">
        <f aca="false">V13+U14</f>
        <v>2.08435185185185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9"/>
      <c r="AQ14" s="49"/>
    </row>
    <row r="15" customFormat="false" ht="11.25" hidden="false" customHeight="false" outlineLevel="0" collapsed="false">
      <c r="A15" s="31" t="n">
        <v>13</v>
      </c>
      <c r="B15" s="32" t="s">
        <v>105</v>
      </c>
      <c r="C15" s="32" t="s">
        <v>50</v>
      </c>
      <c r="D15" s="4" t="s">
        <v>102</v>
      </c>
      <c r="E15" s="32" t="s">
        <v>106</v>
      </c>
      <c r="F15" s="32" t="s">
        <v>53</v>
      </c>
      <c r="G15" s="4" t="s">
        <v>107</v>
      </c>
      <c r="H15" s="33" t="n">
        <v>150</v>
      </c>
      <c r="I15" s="4" t="s">
        <v>39</v>
      </c>
      <c r="J15" s="4" t="s">
        <v>34</v>
      </c>
      <c r="K15" s="35" t="s">
        <v>65</v>
      </c>
      <c r="L15" s="35" t="s">
        <v>66</v>
      </c>
      <c r="M15" s="35" t="s">
        <v>67</v>
      </c>
      <c r="N15" s="35" t="s">
        <v>66</v>
      </c>
      <c r="O15" s="47" t="s">
        <v>59</v>
      </c>
      <c r="P15" s="4" t="n">
        <v>13</v>
      </c>
      <c r="Q15" s="53" t="str">
        <f aca="false">O15</f>
        <v>Juan Perez L Perez</v>
      </c>
      <c r="R15" s="39" t="s">
        <v>60</v>
      </c>
      <c r="S15" s="47" t="s">
        <v>61</v>
      </c>
      <c r="T15" s="50" t="s">
        <v>62</v>
      </c>
      <c r="U15" s="45" t="n">
        <v>0.191608796296296</v>
      </c>
      <c r="V15" s="41" t="n">
        <f aca="false">V14+U15</f>
        <v>2.27596064814815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9"/>
      <c r="AQ15" s="49"/>
    </row>
    <row r="16" customFormat="false" ht="11.25" hidden="false" customHeight="false" outlineLevel="0" collapsed="false">
      <c r="A16" s="46" t="n">
        <v>14</v>
      </c>
      <c r="B16" s="32" t="s">
        <v>108</v>
      </c>
      <c r="C16" s="32" t="s">
        <v>50</v>
      </c>
      <c r="D16" s="4" t="s">
        <v>107</v>
      </c>
      <c r="E16" s="32" t="s">
        <v>109</v>
      </c>
      <c r="F16" s="32" t="s">
        <v>53</v>
      </c>
      <c r="G16" s="4" t="s">
        <v>107</v>
      </c>
      <c r="H16" s="33" t="n">
        <v>147</v>
      </c>
      <c r="I16" s="58" t="s">
        <v>54</v>
      </c>
      <c r="J16" s="4" t="s">
        <v>55</v>
      </c>
      <c r="K16" s="35" t="s">
        <v>41</v>
      </c>
      <c r="L16" s="44" t="s">
        <v>42</v>
      </c>
      <c r="M16" s="35" t="s">
        <v>43</v>
      </c>
      <c r="N16" s="44" t="s">
        <v>44</v>
      </c>
      <c r="O16" s="35" t="s">
        <v>110</v>
      </c>
      <c r="P16" s="4" t="n">
        <v>14</v>
      </c>
      <c r="Q16" s="35" t="str">
        <f aca="false">O16</f>
        <v>Richard Carapaz</v>
      </c>
      <c r="R16" s="39" t="s">
        <v>111</v>
      </c>
      <c r="S16" s="47" t="s">
        <v>112</v>
      </c>
      <c r="T16" s="50" t="s">
        <v>113</v>
      </c>
      <c r="U16" s="45" t="n">
        <v>0.155613425925926</v>
      </c>
      <c r="V16" s="41" t="n">
        <f aca="false">V15+U16</f>
        <v>2.43157407407407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9"/>
      <c r="AQ16" s="49"/>
    </row>
    <row r="17" customFormat="false" ht="11.25" hidden="false" customHeight="false" outlineLevel="0" collapsed="false">
      <c r="A17" s="46" t="n">
        <v>15</v>
      </c>
      <c r="B17" s="32" t="s">
        <v>114</v>
      </c>
      <c r="C17" s="32" t="s">
        <v>50</v>
      </c>
      <c r="D17" s="4" t="s">
        <v>107</v>
      </c>
      <c r="E17" s="32" t="s">
        <v>115</v>
      </c>
      <c r="F17" s="32" t="s">
        <v>53</v>
      </c>
      <c r="G17" s="4" t="s">
        <v>116</v>
      </c>
      <c r="H17" s="33" t="n">
        <v>178</v>
      </c>
      <c r="I17" s="4" t="s">
        <v>54</v>
      </c>
      <c r="J17" s="4" t="s">
        <v>55</v>
      </c>
      <c r="K17" s="48" t="s">
        <v>117</v>
      </c>
      <c r="L17" s="44" t="s">
        <v>98</v>
      </c>
      <c r="M17" s="47" t="s">
        <v>61</v>
      </c>
      <c r="N17" s="35" t="s">
        <v>62</v>
      </c>
      <c r="O17" s="35" t="s">
        <v>110</v>
      </c>
      <c r="P17" s="4" t="n">
        <v>15</v>
      </c>
      <c r="Q17" s="35" t="str">
        <f aca="false">Q16</f>
        <v>Richard Carapaz</v>
      </c>
      <c r="R17" s="39" t="s">
        <v>111</v>
      </c>
      <c r="S17" s="47" t="s">
        <v>112</v>
      </c>
      <c r="T17" s="50" t="s">
        <v>113</v>
      </c>
      <c r="U17" s="45" t="n">
        <v>0.198252314814815</v>
      </c>
      <c r="V17" s="41" t="n">
        <f aca="false">V16+U17</f>
        <v>2.62982638888889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9"/>
      <c r="AQ17" s="49"/>
    </row>
    <row r="18" customFormat="false" ht="11.25" hidden="false" customHeight="false" outlineLevel="0" collapsed="false">
      <c r="A18" s="31" t="n">
        <v>16</v>
      </c>
      <c r="B18" s="32" t="s">
        <v>118</v>
      </c>
      <c r="C18" s="32" t="s">
        <v>50</v>
      </c>
      <c r="D18" s="4" t="s">
        <v>119</v>
      </c>
      <c r="E18" s="32" t="s">
        <v>120</v>
      </c>
      <c r="F18" s="32" t="s">
        <v>53</v>
      </c>
      <c r="G18" s="4" t="s">
        <v>119</v>
      </c>
      <c r="H18" s="33" t="n">
        <v>202</v>
      </c>
      <c r="I18" s="35" t="s">
        <v>54</v>
      </c>
      <c r="J18" s="4" t="s">
        <v>55</v>
      </c>
      <c r="K18" s="56" t="s">
        <v>121</v>
      </c>
      <c r="L18" s="57" t="s">
        <v>122</v>
      </c>
      <c r="M18" s="35" t="s">
        <v>93</v>
      </c>
      <c r="N18" s="35" t="s">
        <v>38</v>
      </c>
      <c r="O18" s="35" t="s">
        <v>110</v>
      </c>
      <c r="P18" s="4" t="n">
        <v>16</v>
      </c>
      <c r="Q18" s="35" t="str">
        <f aca="false">Q17</f>
        <v>Richard Carapaz</v>
      </c>
      <c r="R18" s="39" t="s">
        <v>111</v>
      </c>
      <c r="S18" s="47" t="s">
        <v>112</v>
      </c>
      <c r="T18" s="50" t="s">
        <v>113</v>
      </c>
      <c r="U18" s="45" t="n">
        <v>0.237604166666667</v>
      </c>
      <c r="V18" s="41" t="n">
        <f aca="false">V17+U18</f>
        <v>2.86743055555556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9"/>
      <c r="AQ18" s="49"/>
    </row>
    <row r="19" customFormat="false" ht="11.25" hidden="false" customHeight="false" outlineLevel="0" collapsed="false">
      <c r="A19" s="31" t="n">
        <v>17</v>
      </c>
      <c r="B19" s="32" t="s">
        <v>123</v>
      </c>
      <c r="C19" s="32" t="s">
        <v>50</v>
      </c>
      <c r="D19" s="4" t="s">
        <v>119</v>
      </c>
      <c r="E19" s="32" t="s">
        <v>124</v>
      </c>
      <c r="F19" s="32" t="s">
        <v>53</v>
      </c>
      <c r="G19" s="4" t="s">
        <v>125</v>
      </c>
      <c r="H19" s="33" t="n">
        <v>168</v>
      </c>
      <c r="I19" s="35" t="s">
        <v>54</v>
      </c>
      <c r="J19" s="4" t="s">
        <v>55</v>
      </c>
      <c r="K19" s="35" t="s">
        <v>126</v>
      </c>
      <c r="L19" s="35" t="s">
        <v>127</v>
      </c>
      <c r="M19" s="35" t="s">
        <v>128</v>
      </c>
      <c r="N19" s="35" t="s">
        <v>129</v>
      </c>
      <c r="O19" s="35" t="s">
        <v>110</v>
      </c>
      <c r="P19" s="4" t="n">
        <v>17</v>
      </c>
      <c r="Q19" s="35" t="str">
        <f aca="false">Q18</f>
        <v>Richard Carapaz</v>
      </c>
      <c r="R19" s="39" t="s">
        <v>111</v>
      </c>
      <c r="S19" s="47" t="s">
        <v>112</v>
      </c>
      <c r="T19" s="50" t="s">
        <v>113</v>
      </c>
      <c r="U19" s="45" t="n">
        <v>0.187893518518519</v>
      </c>
      <c r="V19" s="41" t="n">
        <f aca="false">V18+U19</f>
        <v>3.05532407407407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9"/>
      <c r="AQ19" s="49"/>
    </row>
    <row r="20" customFormat="false" ht="11.25" hidden="false" customHeight="false" outlineLevel="0" collapsed="false">
      <c r="A20" s="46" t="n">
        <v>18</v>
      </c>
      <c r="B20" s="32" t="s">
        <v>130</v>
      </c>
      <c r="C20" s="32" t="s">
        <v>50</v>
      </c>
      <c r="D20" s="4" t="s">
        <v>125</v>
      </c>
      <c r="E20" s="32" t="s">
        <v>131</v>
      </c>
      <c r="F20" s="32" t="s">
        <v>53</v>
      </c>
      <c r="G20" s="4" t="s">
        <v>132</v>
      </c>
      <c r="H20" s="33" t="n">
        <v>156</v>
      </c>
      <c r="I20" s="4" t="s">
        <v>34</v>
      </c>
      <c r="J20" s="4" t="s">
        <v>34</v>
      </c>
      <c r="K20" s="35" t="s">
        <v>133</v>
      </c>
      <c r="L20" s="35" t="s">
        <v>38</v>
      </c>
      <c r="M20" s="35" t="s">
        <v>37</v>
      </c>
      <c r="N20" s="44" t="s">
        <v>38</v>
      </c>
      <c r="O20" s="35" t="s">
        <v>110</v>
      </c>
      <c r="P20" s="4" t="n">
        <v>18</v>
      </c>
      <c r="Q20" s="35" t="str">
        <f aca="false">Q19</f>
        <v>Richard Carapaz</v>
      </c>
      <c r="R20" s="39" t="s">
        <v>111</v>
      </c>
      <c r="S20" s="47" t="s">
        <v>112</v>
      </c>
      <c r="T20" s="50" t="s">
        <v>113</v>
      </c>
      <c r="U20" s="45" t="n">
        <v>0.14005787037037</v>
      </c>
      <c r="V20" s="41" t="n">
        <f aca="false">V19+U20</f>
        <v>3.19538194444444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9"/>
      <c r="AQ20" s="49"/>
    </row>
    <row r="21" customFormat="false" ht="11.25" hidden="false" customHeight="false" outlineLevel="0" collapsed="false">
      <c r="A21" s="31" t="n">
        <v>19</v>
      </c>
      <c r="B21" s="32" t="s">
        <v>134</v>
      </c>
      <c r="C21" s="32" t="s">
        <v>50</v>
      </c>
      <c r="D21" s="4" t="s">
        <v>135</v>
      </c>
      <c r="E21" s="32" t="s">
        <v>136</v>
      </c>
      <c r="F21" s="32" t="s">
        <v>53</v>
      </c>
      <c r="G21" s="4" t="s">
        <v>135</v>
      </c>
      <c r="H21" s="33" t="n">
        <v>178</v>
      </c>
      <c r="I21" s="59" t="s">
        <v>54</v>
      </c>
      <c r="J21" s="4" t="s">
        <v>55</v>
      </c>
      <c r="K21" s="35" t="s">
        <v>74</v>
      </c>
      <c r="L21" s="35" t="s">
        <v>36</v>
      </c>
      <c r="M21" s="35" t="s">
        <v>75</v>
      </c>
      <c r="N21" s="35" t="s">
        <v>36</v>
      </c>
      <c r="O21" s="35" t="s">
        <v>110</v>
      </c>
      <c r="P21" s="4" t="n">
        <v>19</v>
      </c>
      <c r="Q21" s="35" t="str">
        <f aca="false">Q20</f>
        <v>Richard Carapaz</v>
      </c>
      <c r="R21" s="39" t="s">
        <v>111</v>
      </c>
      <c r="S21" s="47" t="s">
        <v>112</v>
      </c>
      <c r="T21" s="50" t="s">
        <v>113</v>
      </c>
      <c r="U21" s="45" t="n">
        <v>0.192256944444444</v>
      </c>
      <c r="V21" s="41" t="n">
        <f aca="false">V20+U21</f>
        <v>3.38763888888889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9"/>
      <c r="AQ21" s="49"/>
    </row>
    <row r="22" customFormat="false" ht="12" hidden="false" customHeight="false" outlineLevel="0" collapsed="false">
      <c r="A22" s="31" t="n">
        <v>20</v>
      </c>
      <c r="B22" s="32" t="s">
        <v>137</v>
      </c>
      <c r="C22" s="32" t="s">
        <v>50</v>
      </c>
      <c r="D22" s="4" t="s">
        <v>132</v>
      </c>
      <c r="E22" s="32" t="s">
        <v>138</v>
      </c>
      <c r="F22" s="32" t="s">
        <v>53</v>
      </c>
      <c r="G22" s="4" t="s">
        <v>125</v>
      </c>
      <c r="H22" s="33" t="n">
        <v>168</v>
      </c>
      <c r="I22" s="59" t="s">
        <v>54</v>
      </c>
      <c r="J22" s="4" t="s">
        <v>139</v>
      </c>
      <c r="K22" s="35" t="s">
        <v>140</v>
      </c>
      <c r="L22" s="35" t="s">
        <v>98</v>
      </c>
      <c r="M22" s="35" t="s">
        <v>141</v>
      </c>
      <c r="N22" s="35" t="s">
        <v>142</v>
      </c>
      <c r="O22" s="60" t="s">
        <v>86</v>
      </c>
      <c r="P22" s="4" t="n">
        <v>20</v>
      </c>
      <c r="Q22" s="35" t="str">
        <f aca="false">O22</f>
        <v>Jai Hindley</v>
      </c>
      <c r="R22" s="39" t="s">
        <v>44</v>
      </c>
      <c r="S22" s="35" t="s">
        <v>58</v>
      </c>
      <c r="T22" s="50" t="s">
        <v>57</v>
      </c>
      <c r="U22" s="45" t="n">
        <v>0.200775462962963</v>
      </c>
      <c r="V22" s="41" t="n">
        <f aca="false">V21+U22</f>
        <v>3.58841435185185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9"/>
      <c r="AQ22" s="49"/>
    </row>
    <row r="23" customFormat="false" ht="12" hidden="false" customHeight="false" outlineLevel="0" collapsed="false">
      <c r="A23" s="31" t="n">
        <v>21</v>
      </c>
      <c r="B23" s="32" t="s">
        <v>143</v>
      </c>
      <c r="C23" s="32" t="s">
        <v>50</v>
      </c>
      <c r="D23" s="4" t="s">
        <v>132</v>
      </c>
      <c r="E23" s="32" t="s">
        <v>143</v>
      </c>
      <c r="F23" s="32" t="s">
        <v>53</v>
      </c>
      <c r="G23" s="4" t="s">
        <v>132</v>
      </c>
      <c r="H23" s="33" t="n">
        <v>17.4</v>
      </c>
      <c r="I23" s="58" t="s">
        <v>144</v>
      </c>
      <c r="J23" s="4" t="s">
        <v>34</v>
      </c>
      <c r="K23" s="35" t="s">
        <v>145</v>
      </c>
      <c r="L23" s="36" t="s">
        <v>98</v>
      </c>
      <c r="M23" s="37" t="s">
        <v>146</v>
      </c>
      <c r="N23" s="36" t="s">
        <v>44</v>
      </c>
      <c r="O23" s="60" t="s">
        <v>86</v>
      </c>
      <c r="P23" s="4" t="n">
        <v>21</v>
      </c>
      <c r="Q23" s="35" t="str">
        <f aca="false">Q22</f>
        <v>Jai Hindley</v>
      </c>
      <c r="R23" s="39" t="s">
        <v>44</v>
      </c>
      <c r="S23" s="35" t="s">
        <v>58</v>
      </c>
      <c r="T23" s="50" t="s">
        <v>57</v>
      </c>
      <c r="U23" s="45" t="n">
        <v>0.0166087962962963</v>
      </c>
      <c r="V23" s="41" t="n">
        <f aca="false">V22+U23</f>
        <v>3.60502314814815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9"/>
      <c r="AQ23" s="49"/>
    </row>
    <row r="24" customFormat="false" ht="11.25" hidden="false" customHeight="false" outlineLevel="0" collapsed="false">
      <c r="A24" s="61"/>
      <c r="B24" s="62"/>
      <c r="C24" s="62"/>
      <c r="D24" s="62"/>
      <c r="E24" s="63"/>
      <c r="F24" s="63"/>
      <c r="G24" s="64"/>
      <c r="H24" s="63"/>
      <c r="I24" s="63"/>
      <c r="J24" s="63"/>
      <c r="K24" s="63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9"/>
      <c r="AQ24" s="49"/>
    </row>
    <row r="25" customFormat="false" ht="11.25" hidden="false" customHeight="false" outlineLevel="0" collapsed="false">
      <c r="A25" s="61"/>
      <c r="B25" s="63"/>
      <c r="C25" s="65"/>
      <c r="D25" s="65"/>
      <c r="E25" s="63"/>
      <c r="F25" s="63"/>
      <c r="G25" s="64"/>
      <c r="H25" s="63"/>
      <c r="I25" s="63"/>
      <c r="J25" s="63"/>
      <c r="K25" s="63"/>
      <c r="L25" s="30"/>
      <c r="M25" s="43"/>
      <c r="N25" s="43"/>
      <c r="O25" s="43"/>
      <c r="P25" s="43"/>
      <c r="Q25" s="66"/>
      <c r="R25" s="67"/>
      <c r="S25" s="68"/>
      <c r="T25" s="66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9"/>
      <c r="AQ25" s="49"/>
    </row>
    <row r="26" customFormat="false" ht="11.25" hidden="false" customHeight="false" outlineLevel="0" collapsed="false">
      <c r="A26" s="61"/>
      <c r="B26" s="63"/>
      <c r="C26" s="65"/>
      <c r="D26" s="65"/>
      <c r="E26" s="63"/>
      <c r="F26" s="63"/>
      <c r="G26" s="64"/>
      <c r="H26" s="63"/>
      <c r="I26" s="63"/>
      <c r="J26" s="63"/>
      <c r="K26" s="63"/>
      <c r="L26" s="30"/>
      <c r="M26" s="43"/>
      <c r="N26" s="43"/>
      <c r="O26" s="42"/>
      <c r="P26" s="42"/>
      <c r="Q26" s="69"/>
      <c r="R26" s="69"/>
      <c r="S26" s="70"/>
      <c r="T26" s="71"/>
      <c r="U26" s="72"/>
      <c r="V26" s="72"/>
      <c r="W26" s="72"/>
      <c r="X26" s="72"/>
      <c r="Y26" s="7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9"/>
      <c r="AQ26" s="49"/>
    </row>
    <row r="27" customFormat="false" ht="12.75" hidden="false" customHeight="false" outlineLevel="0" collapsed="false">
      <c r="A27" s="61"/>
      <c r="B27" s="73"/>
      <c r="C27" s="73"/>
      <c r="D27" s="74" t="n">
        <v>3.60502314814815</v>
      </c>
      <c r="E27" s="75" t="n">
        <v>0.175601851851852</v>
      </c>
      <c r="F27" s="63"/>
      <c r="G27" s="64"/>
      <c r="H27" s="63"/>
      <c r="I27" s="63"/>
      <c r="J27" s="63"/>
      <c r="K27" s="76"/>
      <c r="L27" s="76"/>
      <c r="M27" s="77"/>
      <c r="N27" s="78"/>
      <c r="O27" s="79"/>
      <c r="P27" s="72"/>
      <c r="Q27" s="69"/>
      <c r="R27" s="69"/>
      <c r="S27" s="70"/>
      <c r="T27" s="71"/>
      <c r="U27" s="72"/>
      <c r="V27" s="72"/>
      <c r="W27" s="72"/>
      <c r="X27" s="72"/>
      <c r="Y27" s="7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9"/>
      <c r="AQ27" s="49"/>
    </row>
    <row r="28" customFormat="false" ht="12.75" hidden="false" customHeight="false" outlineLevel="0" collapsed="false">
      <c r="A28" s="61"/>
      <c r="B28" s="73"/>
      <c r="C28" s="73"/>
      <c r="D28" s="74" t="n">
        <v>3.60502314814815</v>
      </c>
      <c r="E28" s="75" t="n">
        <v>0.0116666666666667</v>
      </c>
      <c r="F28" s="63"/>
      <c r="G28" s="64"/>
      <c r="H28" s="63"/>
      <c r="I28" s="63"/>
      <c r="J28" s="63"/>
      <c r="K28" s="76"/>
      <c r="L28" s="76"/>
      <c r="M28" s="77"/>
      <c r="N28" s="80"/>
      <c r="O28" s="80"/>
      <c r="P28" s="80"/>
      <c r="Q28" s="69"/>
      <c r="R28" s="69"/>
      <c r="S28" s="70"/>
      <c r="T28" s="71"/>
      <c r="U28" s="72"/>
      <c r="V28" s="72"/>
      <c r="W28" s="72"/>
      <c r="X28" s="72"/>
      <c r="Y28" s="7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9"/>
      <c r="AQ28" s="49"/>
    </row>
    <row r="29" customFormat="false" ht="12.75" hidden="false" customHeight="false" outlineLevel="0" collapsed="false">
      <c r="A29" s="61"/>
      <c r="B29" s="81"/>
      <c r="C29" s="81"/>
      <c r="D29" s="82" t="n">
        <f aca="false">D27-D28</f>
        <v>0</v>
      </c>
      <c r="E29" s="82" t="n">
        <f aca="false">E27+E28</f>
        <v>0.187268518518519</v>
      </c>
      <c r="F29" s="63"/>
      <c r="G29" s="64"/>
      <c r="H29" s="63"/>
      <c r="I29" s="63"/>
      <c r="J29" s="63"/>
      <c r="K29" s="80"/>
      <c r="L29" s="80"/>
      <c r="M29" s="80"/>
      <c r="N29" s="80"/>
      <c r="O29" s="80"/>
      <c r="P29" s="80"/>
      <c r="Q29" s="69"/>
      <c r="R29" s="69"/>
      <c r="S29" s="70"/>
      <c r="T29" s="71"/>
      <c r="U29" s="72"/>
      <c r="V29" s="72"/>
      <c r="W29" s="72"/>
      <c r="X29" s="72"/>
      <c r="Y29" s="7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9"/>
      <c r="AQ29" s="49"/>
    </row>
    <row r="30" customFormat="false" ht="11.25" hidden="false" customHeight="false" outlineLevel="0" collapsed="false">
      <c r="A30" s="61"/>
      <c r="B30" s="63"/>
      <c r="C30" s="65"/>
      <c r="D30" s="65"/>
      <c r="E30" s="63"/>
      <c r="F30" s="63"/>
      <c r="G30" s="64"/>
      <c r="H30" s="63"/>
      <c r="I30" s="63"/>
      <c r="J30" s="83"/>
      <c r="K30" s="84"/>
      <c r="L30" s="80"/>
      <c r="M30" s="80"/>
      <c r="N30" s="80"/>
      <c r="O30" s="80"/>
      <c r="P30" s="80"/>
      <c r="Q30" s="69"/>
      <c r="R30" s="69"/>
      <c r="S30" s="70"/>
      <c r="T30" s="71"/>
      <c r="U30" s="72"/>
      <c r="V30" s="72"/>
      <c r="W30" s="72"/>
      <c r="X30" s="72"/>
      <c r="Y30" s="7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9"/>
      <c r="AQ30" s="49"/>
    </row>
    <row r="31" customFormat="false" ht="11.25" hidden="false" customHeight="false" outlineLevel="0" collapsed="false">
      <c r="A31" s="61"/>
      <c r="B31" s="63"/>
      <c r="C31" s="65"/>
      <c r="D31" s="85"/>
      <c r="E31" s="63"/>
      <c r="F31" s="63"/>
      <c r="G31" s="64"/>
      <c r="H31" s="63"/>
      <c r="I31" s="63"/>
      <c r="J31" s="83"/>
      <c r="K31" s="80"/>
      <c r="L31" s="80"/>
      <c r="M31" s="80"/>
      <c r="N31" s="80"/>
      <c r="O31" s="80"/>
      <c r="P31" s="80"/>
      <c r="Q31" s="69"/>
      <c r="R31" s="69"/>
      <c r="S31" s="70"/>
      <c r="T31" s="71"/>
      <c r="U31" s="72"/>
      <c r="V31" s="72"/>
      <c r="W31" s="72"/>
      <c r="X31" s="72"/>
      <c r="Y31" s="7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9"/>
      <c r="AQ31" s="49"/>
    </row>
    <row r="32" customFormat="false" ht="11.25" hidden="false" customHeight="false" outlineLevel="0" collapsed="false">
      <c r="A32" s="61"/>
      <c r="B32" s="63"/>
      <c r="C32" s="65"/>
      <c r="D32" s="85"/>
      <c r="E32" s="63"/>
      <c r="F32" s="63"/>
      <c r="G32" s="64"/>
      <c r="H32" s="63"/>
      <c r="I32" s="63"/>
      <c r="J32" s="83"/>
      <c r="K32" s="80"/>
      <c r="L32" s="80"/>
      <c r="M32" s="80"/>
      <c r="N32" s="80"/>
      <c r="O32" s="80"/>
      <c r="P32" s="80"/>
      <c r="Q32" s="69"/>
      <c r="R32" s="69"/>
      <c r="S32" s="70"/>
      <c r="T32" s="71"/>
      <c r="U32" s="72"/>
      <c r="V32" s="72"/>
      <c r="W32" s="72"/>
      <c r="X32" s="72"/>
      <c r="Y32" s="7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9"/>
      <c r="AQ32" s="49"/>
    </row>
    <row r="33" customFormat="false" ht="11.25" hidden="false" customHeight="false" outlineLevel="0" collapsed="false">
      <c r="A33" s="61"/>
      <c r="B33" s="63"/>
      <c r="C33" s="65"/>
      <c r="D33" s="65"/>
      <c r="E33" s="63"/>
      <c r="F33" s="63"/>
      <c r="G33" s="64"/>
      <c r="H33" s="63"/>
      <c r="I33" s="63"/>
      <c r="J33" s="83"/>
      <c r="K33" s="80"/>
      <c r="L33" s="80"/>
      <c r="M33" s="80"/>
      <c r="N33" s="80"/>
      <c r="O33" s="80"/>
      <c r="P33" s="80"/>
      <c r="Q33" s="69"/>
      <c r="R33" s="69"/>
      <c r="S33" s="70"/>
      <c r="T33" s="71"/>
      <c r="U33" s="72"/>
      <c r="V33" s="72"/>
      <c r="W33" s="72"/>
      <c r="X33" s="72"/>
      <c r="Y33" s="7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9"/>
      <c r="AQ33" s="49"/>
    </row>
    <row r="34" customFormat="false" ht="11.25" hidden="false" customHeight="false" outlineLevel="0" collapsed="false">
      <c r="A34" s="61"/>
      <c r="B34" s="63"/>
      <c r="C34" s="65"/>
      <c r="D34" s="65"/>
      <c r="E34" s="63"/>
      <c r="F34" s="63"/>
      <c r="G34" s="64"/>
      <c r="H34" s="63"/>
      <c r="I34" s="63"/>
      <c r="J34" s="63"/>
      <c r="K34" s="80"/>
      <c r="L34" s="80"/>
      <c r="M34" s="80"/>
      <c r="N34" s="80"/>
      <c r="O34" s="80"/>
      <c r="P34" s="80"/>
      <c r="Q34" s="69"/>
      <c r="R34" s="69"/>
      <c r="S34" s="70"/>
      <c r="T34" s="71"/>
      <c r="U34" s="72"/>
      <c r="V34" s="72"/>
      <c r="W34" s="72"/>
      <c r="X34" s="72"/>
      <c r="Y34" s="7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9"/>
      <c r="AQ34" s="49"/>
    </row>
    <row r="35" customFormat="false" ht="11.25" hidden="false" customHeight="false" outlineLevel="0" collapsed="false">
      <c r="A35" s="61"/>
      <c r="B35" s="63"/>
      <c r="C35" s="65"/>
      <c r="D35" s="65"/>
      <c r="E35" s="63"/>
      <c r="F35" s="63"/>
      <c r="G35" s="64"/>
      <c r="H35" s="63"/>
      <c r="I35" s="63"/>
      <c r="J35" s="63"/>
      <c r="K35" s="80"/>
      <c r="L35" s="80"/>
      <c r="M35" s="80"/>
      <c r="N35" s="80"/>
      <c r="O35" s="80"/>
      <c r="P35" s="80"/>
      <c r="Q35" s="69"/>
      <c r="R35" s="69"/>
      <c r="S35" s="70"/>
      <c r="T35" s="71"/>
      <c r="U35" s="72"/>
      <c r="V35" s="72"/>
      <c r="W35" s="72"/>
      <c r="X35" s="72"/>
      <c r="Y35" s="7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9"/>
      <c r="AQ35" s="49"/>
    </row>
    <row r="36" customFormat="false" ht="11.25" hidden="false" customHeight="false" outlineLevel="0" collapsed="false">
      <c r="A36" s="61"/>
      <c r="B36" s="63"/>
      <c r="C36" s="65"/>
      <c r="D36" s="65"/>
      <c r="E36" s="63"/>
      <c r="F36" s="63"/>
      <c r="G36" s="64"/>
      <c r="H36" s="63"/>
      <c r="I36" s="63"/>
      <c r="J36" s="63"/>
      <c r="K36" s="80"/>
      <c r="L36" s="80"/>
      <c r="M36" s="80"/>
      <c r="N36" s="80"/>
      <c r="O36" s="80"/>
      <c r="P36" s="80"/>
      <c r="Q36" s="69"/>
      <c r="R36" s="69"/>
      <c r="S36" s="69"/>
      <c r="T36" s="69"/>
      <c r="U36" s="72"/>
      <c r="V36" s="72"/>
      <c r="W36" s="72"/>
      <c r="X36" s="72"/>
      <c r="Y36" s="7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9"/>
      <c r="AQ36" s="43"/>
    </row>
    <row r="37" customFormat="false" ht="11.25" hidden="false" customHeight="false" outlineLevel="0" collapsed="false">
      <c r="A37" s="61"/>
      <c r="B37" s="63"/>
      <c r="C37" s="65"/>
      <c r="D37" s="65"/>
      <c r="E37" s="63"/>
      <c r="F37" s="63"/>
      <c r="G37" s="64"/>
      <c r="H37" s="63"/>
      <c r="I37" s="63"/>
      <c r="J37" s="63"/>
      <c r="K37" s="80"/>
      <c r="L37" s="80"/>
      <c r="M37" s="80"/>
      <c r="N37" s="80"/>
      <c r="O37" s="80"/>
      <c r="P37" s="80"/>
      <c r="Q37" s="69"/>
      <c r="R37" s="69"/>
      <c r="S37" s="70"/>
      <c r="T37" s="71"/>
      <c r="U37" s="72"/>
      <c r="V37" s="72"/>
      <c r="W37" s="72"/>
      <c r="X37" s="86"/>
      <c r="Y37" s="72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9"/>
      <c r="AQ37" s="43"/>
    </row>
    <row r="38" customFormat="false" ht="11.25" hidden="false" customHeight="false" outlineLevel="0" collapsed="false">
      <c r="A38" s="61"/>
      <c r="B38" s="63"/>
      <c r="C38" s="65"/>
      <c r="D38" s="65"/>
      <c r="E38" s="63"/>
      <c r="F38" s="63"/>
      <c r="G38" s="64"/>
      <c r="H38" s="63"/>
      <c r="I38" s="63"/>
      <c r="J38" s="63"/>
      <c r="K38" s="63"/>
      <c r="L38" s="30"/>
      <c r="M38" s="61"/>
      <c r="N38" s="61"/>
      <c r="O38" s="61"/>
      <c r="P38" s="61"/>
      <c r="Q38" s="69"/>
      <c r="R38" s="69"/>
      <c r="S38" s="70"/>
      <c r="T38" s="71"/>
      <c r="U38" s="72"/>
      <c r="V38" s="72"/>
      <c r="W38" s="72"/>
      <c r="X38" s="72"/>
      <c r="Y38" s="7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9"/>
      <c r="AQ38" s="43"/>
    </row>
    <row r="39" customFormat="false" ht="11.25" hidden="false" customHeight="false" outlineLevel="0" collapsed="false">
      <c r="A39" s="61"/>
      <c r="B39" s="87"/>
      <c r="C39" s="65"/>
      <c r="D39" s="65"/>
      <c r="E39" s="63"/>
      <c r="F39" s="63"/>
      <c r="G39" s="64"/>
      <c r="H39" s="63"/>
      <c r="I39" s="63"/>
      <c r="J39" s="63"/>
      <c r="K39" s="63"/>
      <c r="L39" s="30"/>
      <c r="M39" s="43"/>
      <c r="N39" s="43"/>
      <c r="O39" s="43"/>
      <c r="P39" s="43"/>
      <c r="Q39" s="69"/>
      <c r="R39" s="69"/>
      <c r="S39" s="70"/>
      <c r="T39" s="71"/>
      <c r="U39" s="72"/>
      <c r="V39" s="72"/>
      <c r="W39" s="72"/>
      <c r="X39" s="72"/>
      <c r="Y39" s="7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9"/>
      <c r="AQ39" s="43"/>
    </row>
    <row r="40" customFormat="false" ht="11.25" hidden="false" customHeight="false" outlineLevel="0" collapsed="false">
      <c r="A40" s="61"/>
      <c r="B40" s="63"/>
      <c r="C40" s="65"/>
      <c r="D40" s="65"/>
      <c r="E40" s="63"/>
      <c r="F40" s="63"/>
      <c r="G40" s="64"/>
      <c r="H40" s="63"/>
      <c r="I40" s="63"/>
      <c r="J40" s="63"/>
      <c r="K40" s="63"/>
      <c r="L40" s="30"/>
      <c r="M40" s="43"/>
      <c r="N40" s="43"/>
      <c r="O40" s="43"/>
      <c r="P40" s="43"/>
      <c r="Q40" s="69"/>
      <c r="R40" s="69"/>
      <c r="S40" s="70"/>
      <c r="T40" s="71"/>
      <c r="U40" s="72"/>
      <c r="V40" s="72"/>
      <c r="W40" s="72"/>
      <c r="X40" s="72"/>
      <c r="Y40" s="7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9"/>
      <c r="AQ40" s="43"/>
    </row>
    <row r="41" customFormat="false" ht="11.25" hidden="false" customHeight="false" outlineLevel="0" collapsed="false">
      <c r="A41" s="61"/>
      <c r="B41" s="85"/>
      <c r="C41" s="65"/>
      <c r="D41" s="65"/>
      <c r="E41" s="63"/>
      <c r="F41" s="63"/>
      <c r="G41" s="64"/>
      <c r="H41" s="63"/>
      <c r="I41" s="63"/>
      <c r="J41" s="63"/>
      <c r="K41" s="63"/>
      <c r="L41" s="30"/>
      <c r="M41" s="43"/>
      <c r="N41" s="43"/>
      <c r="O41" s="43"/>
      <c r="P41" s="43"/>
      <c r="Q41" s="69"/>
      <c r="R41" s="69"/>
      <c r="S41" s="70"/>
      <c r="T41" s="71"/>
      <c r="U41" s="72"/>
      <c r="V41" s="72"/>
      <c r="W41" s="72"/>
      <c r="X41" s="72"/>
      <c r="Y41" s="7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61"/>
      <c r="B42" s="63"/>
      <c r="C42" s="65"/>
      <c r="D42" s="65"/>
      <c r="E42" s="63"/>
      <c r="F42" s="63"/>
      <c r="G42" s="64"/>
      <c r="H42" s="63"/>
      <c r="I42" s="63"/>
      <c r="J42" s="63"/>
      <c r="K42" s="63"/>
      <c r="L42" s="30"/>
      <c r="M42" s="43"/>
      <c r="N42" s="43"/>
      <c r="O42" s="43"/>
      <c r="P42" s="43"/>
      <c r="Q42" s="69"/>
      <c r="R42" s="69"/>
      <c r="S42" s="70"/>
      <c r="T42" s="71"/>
      <c r="U42" s="72"/>
      <c r="V42" s="72"/>
      <c r="W42" s="72"/>
      <c r="X42" s="72"/>
      <c r="Y42" s="72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61"/>
      <c r="B43" s="85"/>
      <c r="C43" s="65"/>
      <c r="D43" s="65"/>
      <c r="E43" s="63"/>
      <c r="F43" s="63"/>
      <c r="G43" s="64"/>
      <c r="H43" s="63"/>
      <c r="I43" s="63"/>
      <c r="J43" s="63"/>
      <c r="K43" s="63"/>
      <c r="L43" s="30"/>
      <c r="M43" s="43"/>
      <c r="N43" s="43"/>
      <c r="O43" s="43"/>
      <c r="P43" s="43"/>
      <c r="Q43" s="69"/>
      <c r="R43" s="69"/>
      <c r="S43" s="70"/>
      <c r="T43" s="71"/>
      <c r="U43" s="72"/>
      <c r="V43" s="72"/>
      <c r="W43" s="72"/>
      <c r="X43" s="72"/>
      <c r="Y43" s="7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61"/>
      <c r="B44" s="63"/>
      <c r="C44" s="65"/>
      <c r="D44" s="65"/>
      <c r="E44" s="63"/>
      <c r="F44" s="63"/>
      <c r="G44" s="64"/>
      <c r="H44" s="63"/>
      <c r="I44" s="63"/>
      <c r="J44" s="63"/>
      <c r="K44" s="63"/>
      <c r="L44" s="30"/>
      <c r="M44" s="43"/>
      <c r="N44" s="43"/>
      <c r="O44" s="43"/>
      <c r="P44" s="43"/>
      <c r="Q44" s="69"/>
      <c r="R44" s="69"/>
      <c r="S44" s="70"/>
      <c r="T44" s="71"/>
      <c r="U44" s="72"/>
      <c r="V44" s="72"/>
      <c r="W44" s="72"/>
      <c r="X44" s="72"/>
      <c r="Y44" s="7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61"/>
      <c r="B45" s="63"/>
      <c r="C45" s="65"/>
      <c r="D45" s="65"/>
      <c r="E45" s="63"/>
      <c r="F45" s="63"/>
      <c r="G45" s="64"/>
      <c r="H45" s="63"/>
      <c r="I45" s="63"/>
      <c r="J45" s="63"/>
      <c r="K45" s="63"/>
      <c r="L45" s="30"/>
      <c r="M45" s="43"/>
      <c r="N45" s="43"/>
      <c r="O45" s="43"/>
      <c r="P45" s="43"/>
      <c r="Q45" s="69"/>
      <c r="R45" s="69"/>
      <c r="S45" s="70"/>
      <c r="T45" s="71"/>
      <c r="U45" s="72"/>
      <c r="V45" s="72"/>
      <c r="W45" s="72"/>
      <c r="X45" s="72"/>
      <c r="Y45" s="72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61"/>
      <c r="B46" s="63"/>
      <c r="C46" s="65"/>
      <c r="D46" s="65"/>
      <c r="E46" s="63"/>
      <c r="F46" s="63"/>
      <c r="G46" s="64"/>
      <c r="H46" s="63"/>
      <c r="I46" s="63"/>
      <c r="J46" s="63"/>
      <c r="K46" s="63"/>
      <c r="L46" s="30"/>
      <c r="M46" s="43"/>
      <c r="N46" s="43"/>
      <c r="O46" s="43"/>
      <c r="P46" s="43"/>
      <c r="Q46" s="69"/>
      <c r="R46" s="69"/>
      <c r="S46" s="70"/>
      <c r="T46" s="71"/>
      <c r="U46" s="72"/>
      <c r="V46" s="72"/>
      <c r="W46" s="72"/>
      <c r="X46" s="72"/>
      <c r="Y46" s="7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61"/>
      <c r="B47" s="63"/>
      <c r="C47" s="65"/>
      <c r="D47" s="65"/>
      <c r="E47" s="63"/>
      <c r="F47" s="63"/>
      <c r="G47" s="64"/>
      <c r="H47" s="63"/>
      <c r="I47" s="63"/>
      <c r="J47" s="63"/>
      <c r="K47" s="63"/>
      <c r="L47" s="30"/>
      <c r="M47" s="43"/>
      <c r="N47" s="43"/>
      <c r="O47" s="43"/>
      <c r="P47" s="43"/>
      <c r="Q47" s="69"/>
      <c r="R47" s="72"/>
      <c r="S47" s="72"/>
      <c r="T47" s="72"/>
      <c r="U47" s="72"/>
      <c r="V47" s="72"/>
      <c r="W47" s="72"/>
      <c r="X47" s="72"/>
      <c r="Y47" s="7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61"/>
      <c r="B48" s="63"/>
      <c r="C48" s="65"/>
      <c r="D48" s="65"/>
      <c r="E48" s="63"/>
      <c r="F48" s="63"/>
      <c r="G48" s="64"/>
      <c r="H48" s="63"/>
      <c r="I48" s="63"/>
      <c r="J48" s="63"/>
      <c r="K48" s="63"/>
      <c r="L48" s="30"/>
      <c r="M48" s="43"/>
      <c r="N48" s="43"/>
      <c r="O48" s="43"/>
      <c r="P48" s="43"/>
      <c r="Q48" s="69"/>
      <c r="R48" s="72"/>
      <c r="S48" s="72"/>
      <c r="T48" s="72"/>
      <c r="U48" s="72"/>
      <c r="V48" s="72"/>
      <c r="W48" s="72"/>
      <c r="X48" s="72"/>
      <c r="Y48" s="7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61"/>
      <c r="B49" s="63"/>
      <c r="C49" s="65"/>
      <c r="D49" s="65"/>
      <c r="E49" s="63"/>
      <c r="F49" s="63"/>
      <c r="G49" s="64"/>
      <c r="H49" s="63"/>
      <c r="I49" s="63"/>
      <c r="J49" s="63"/>
      <c r="K49" s="63"/>
      <c r="L49" s="30"/>
      <c r="M49" s="43"/>
      <c r="N49" s="43"/>
      <c r="O49" s="43"/>
      <c r="P49" s="43"/>
      <c r="Q49" s="66"/>
      <c r="R49" s="71"/>
      <c r="S49" s="71"/>
      <c r="T49" s="71"/>
      <c r="U49" s="72"/>
      <c r="V49" s="72"/>
      <c r="W49" s="72"/>
      <c r="X49" s="72"/>
      <c r="Y49" s="7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61"/>
      <c r="B50" s="63"/>
      <c r="C50" s="65"/>
      <c r="D50" s="65"/>
      <c r="E50" s="63"/>
      <c r="F50" s="63"/>
      <c r="G50" s="64"/>
      <c r="H50" s="63"/>
      <c r="I50" s="63"/>
      <c r="J50" s="63"/>
      <c r="K50" s="63"/>
      <c r="L50" s="30"/>
      <c r="M50" s="43"/>
      <c r="N50" s="43"/>
      <c r="O50" s="43"/>
      <c r="P50" s="43"/>
      <c r="Q50" s="71"/>
      <c r="R50" s="71"/>
      <c r="S50" s="66"/>
      <c r="T50" s="71"/>
      <c r="U50" s="72"/>
      <c r="V50" s="72"/>
      <c r="W50" s="72"/>
      <c r="X50" s="72"/>
      <c r="Y50" s="7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61"/>
      <c r="B51" s="63"/>
      <c r="C51" s="65"/>
      <c r="D51" s="65"/>
      <c r="E51" s="63"/>
      <c r="F51" s="63"/>
      <c r="G51" s="64"/>
      <c r="H51" s="63"/>
      <c r="I51" s="63"/>
      <c r="J51" s="63"/>
      <c r="K51" s="63"/>
      <c r="L51" s="30"/>
      <c r="M51" s="43"/>
      <c r="N51" s="43"/>
      <c r="O51" s="43"/>
      <c r="P51" s="43"/>
      <c r="Q51" s="72"/>
      <c r="R51" s="72"/>
      <c r="S51" s="72"/>
      <c r="T51" s="72"/>
      <c r="U51" s="72"/>
      <c r="V51" s="72"/>
      <c r="W51" s="72"/>
      <c r="X51" s="72"/>
      <c r="Y51" s="7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61"/>
      <c r="B52" s="63"/>
      <c r="C52" s="65"/>
      <c r="D52" s="65"/>
      <c r="E52" s="63"/>
      <c r="F52" s="63"/>
      <c r="G52" s="64"/>
      <c r="H52" s="63"/>
      <c r="I52" s="63"/>
      <c r="J52" s="63"/>
      <c r="K52" s="63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61"/>
      <c r="B53" s="63"/>
      <c r="C53" s="65"/>
      <c r="D53" s="65"/>
      <c r="E53" s="63"/>
      <c r="F53" s="63"/>
      <c r="G53" s="64"/>
      <c r="H53" s="63"/>
      <c r="I53" s="63"/>
      <c r="J53" s="63"/>
      <c r="K53" s="63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61"/>
      <c r="B54" s="63"/>
      <c r="C54" s="65"/>
      <c r="D54" s="65"/>
      <c r="E54" s="63"/>
      <c r="F54" s="63"/>
      <c r="G54" s="64"/>
      <c r="H54" s="63"/>
      <c r="I54" s="63"/>
      <c r="J54" s="63"/>
      <c r="K54" s="63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61"/>
      <c r="B55" s="63"/>
      <c r="C55" s="65"/>
      <c r="D55" s="65"/>
      <c r="E55" s="63"/>
      <c r="F55" s="63"/>
      <c r="G55" s="64"/>
      <c r="H55" s="63"/>
      <c r="I55" s="63"/>
      <c r="J55" s="63"/>
      <c r="K55" s="63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61"/>
      <c r="B56" s="63"/>
      <c r="C56" s="65"/>
      <c r="D56" s="65"/>
      <c r="E56" s="63"/>
      <c r="F56" s="63"/>
      <c r="G56" s="64"/>
      <c r="H56" s="63"/>
      <c r="I56" s="63"/>
      <c r="J56" s="63"/>
      <c r="K56" s="63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61"/>
      <c r="B57" s="63"/>
      <c r="C57" s="65"/>
      <c r="D57" s="65"/>
      <c r="E57" s="63"/>
      <c r="F57" s="63"/>
      <c r="G57" s="64"/>
      <c r="H57" s="63"/>
      <c r="I57" s="63"/>
      <c r="J57" s="63"/>
      <c r="K57" s="63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61"/>
      <c r="B58" s="63"/>
      <c r="C58" s="65"/>
      <c r="D58" s="65"/>
      <c r="E58" s="63"/>
      <c r="F58" s="63"/>
      <c r="G58" s="64"/>
      <c r="H58" s="63"/>
      <c r="I58" s="63"/>
      <c r="J58" s="63"/>
      <c r="K58" s="63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61"/>
      <c r="B59" s="63"/>
      <c r="C59" s="65"/>
      <c r="D59" s="65"/>
      <c r="E59" s="63"/>
      <c r="F59" s="63"/>
      <c r="G59" s="64"/>
      <c r="H59" s="63"/>
      <c r="I59" s="63"/>
      <c r="J59" s="63"/>
      <c r="K59" s="63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61"/>
      <c r="B60" s="63"/>
      <c r="C60" s="65"/>
      <c r="D60" s="65"/>
      <c r="E60" s="63"/>
      <c r="F60" s="63"/>
      <c r="G60" s="64"/>
      <c r="H60" s="63"/>
      <c r="I60" s="63"/>
      <c r="J60" s="63"/>
      <c r="K60" s="63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61"/>
      <c r="B61" s="63"/>
      <c r="C61" s="65"/>
      <c r="D61" s="65"/>
      <c r="E61" s="63"/>
      <c r="F61" s="63"/>
      <c r="G61" s="64"/>
      <c r="H61" s="63"/>
      <c r="I61" s="63"/>
      <c r="J61" s="63"/>
      <c r="K61" s="63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61"/>
      <c r="B62" s="63"/>
      <c r="C62" s="65"/>
      <c r="D62" s="65"/>
      <c r="E62" s="63"/>
      <c r="F62" s="63"/>
      <c r="G62" s="64"/>
      <c r="H62" s="63"/>
      <c r="I62" s="63"/>
      <c r="J62" s="63"/>
      <c r="K62" s="63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61"/>
      <c r="B63" s="63"/>
      <c r="C63" s="65"/>
      <c r="D63" s="65"/>
      <c r="E63" s="63"/>
      <c r="F63" s="63"/>
      <c r="G63" s="64"/>
      <c r="H63" s="63"/>
      <c r="I63" s="63"/>
      <c r="J63" s="63"/>
      <c r="K63" s="63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61"/>
      <c r="B64" s="63"/>
      <c r="C64" s="65"/>
      <c r="D64" s="65"/>
      <c r="E64" s="63"/>
      <c r="F64" s="63"/>
      <c r="G64" s="64"/>
      <c r="H64" s="63"/>
      <c r="I64" s="63"/>
      <c r="J64" s="63"/>
      <c r="K64" s="63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61"/>
      <c r="B65" s="63"/>
      <c r="C65" s="65"/>
      <c r="D65" s="65"/>
      <c r="E65" s="63"/>
      <c r="F65" s="63"/>
      <c r="G65" s="64"/>
      <c r="H65" s="63"/>
      <c r="I65" s="63"/>
      <c r="J65" s="63"/>
      <c r="K65" s="63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61"/>
      <c r="B66" s="63"/>
      <c r="C66" s="65"/>
      <c r="D66" s="65"/>
      <c r="E66" s="63"/>
      <c r="F66" s="63"/>
      <c r="G66" s="64"/>
      <c r="H66" s="63"/>
      <c r="I66" s="63"/>
      <c r="J66" s="63"/>
      <c r="K66" s="63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61"/>
      <c r="B67" s="63"/>
      <c r="C67" s="65"/>
      <c r="D67" s="65"/>
      <c r="E67" s="63"/>
      <c r="F67" s="63"/>
      <c r="G67" s="64"/>
      <c r="H67" s="63"/>
      <c r="I67" s="63"/>
      <c r="J67" s="63"/>
      <c r="K67" s="63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61"/>
      <c r="B68" s="63"/>
      <c r="C68" s="65"/>
      <c r="D68" s="65"/>
      <c r="E68" s="63"/>
      <c r="F68" s="63"/>
      <c r="G68" s="64"/>
      <c r="H68" s="63"/>
      <c r="I68" s="63"/>
      <c r="J68" s="63"/>
      <c r="K68" s="63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61"/>
      <c r="B69" s="63"/>
      <c r="C69" s="65"/>
      <c r="D69" s="65"/>
      <c r="E69" s="63"/>
      <c r="F69" s="63"/>
      <c r="G69" s="64"/>
      <c r="H69" s="63"/>
      <c r="I69" s="63"/>
      <c r="J69" s="63"/>
      <c r="K69" s="63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61"/>
      <c r="B70" s="63"/>
      <c r="C70" s="65"/>
      <c r="D70" s="65"/>
      <c r="E70" s="63"/>
      <c r="F70" s="63"/>
      <c r="G70" s="64"/>
      <c r="H70" s="63"/>
      <c r="I70" s="63"/>
      <c r="J70" s="63"/>
      <c r="K70" s="63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61"/>
      <c r="B71" s="63"/>
      <c r="C71" s="65"/>
      <c r="D71" s="65"/>
      <c r="E71" s="63"/>
      <c r="F71" s="63"/>
      <c r="G71" s="64"/>
      <c r="H71" s="63"/>
      <c r="I71" s="63"/>
      <c r="J71" s="63"/>
      <c r="K71" s="63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61"/>
      <c r="B72" s="63"/>
      <c r="C72" s="65"/>
      <c r="D72" s="65"/>
      <c r="E72" s="63"/>
      <c r="F72" s="63"/>
      <c r="G72" s="64"/>
      <c r="H72" s="63"/>
      <c r="I72" s="63"/>
      <c r="J72" s="63"/>
      <c r="K72" s="63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61"/>
      <c r="B73" s="63"/>
      <c r="C73" s="65"/>
      <c r="D73" s="65"/>
      <c r="E73" s="63"/>
      <c r="F73" s="63"/>
      <c r="G73" s="64"/>
      <c r="H73" s="63"/>
      <c r="I73" s="63"/>
      <c r="J73" s="63"/>
      <c r="K73" s="63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61"/>
      <c r="B74" s="63"/>
      <c r="C74" s="65"/>
      <c r="D74" s="65"/>
      <c r="E74" s="63"/>
      <c r="F74" s="63"/>
      <c r="G74" s="64"/>
      <c r="H74" s="63"/>
      <c r="I74" s="63"/>
      <c r="J74" s="63"/>
      <c r="K74" s="63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61"/>
      <c r="B75" s="63"/>
      <c r="C75" s="65"/>
      <c r="D75" s="65"/>
      <c r="E75" s="63"/>
      <c r="F75" s="63"/>
      <c r="G75" s="64"/>
      <c r="H75" s="63"/>
      <c r="I75" s="63"/>
      <c r="J75" s="63"/>
      <c r="K75" s="63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61"/>
      <c r="B76" s="63"/>
      <c r="C76" s="65"/>
      <c r="D76" s="65"/>
      <c r="E76" s="63"/>
      <c r="F76" s="63"/>
      <c r="G76" s="64"/>
      <c r="H76" s="63"/>
      <c r="I76" s="63"/>
      <c r="J76" s="63"/>
      <c r="K76" s="63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61"/>
      <c r="B77" s="63"/>
      <c r="C77" s="65"/>
      <c r="D77" s="65"/>
      <c r="E77" s="63"/>
      <c r="F77" s="63"/>
      <c r="G77" s="64"/>
      <c r="H77" s="63"/>
      <c r="I77" s="63"/>
      <c r="J77" s="63"/>
      <c r="K77" s="63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61"/>
      <c r="B78" s="63"/>
      <c r="C78" s="65"/>
      <c r="D78" s="65"/>
      <c r="E78" s="63"/>
      <c r="F78" s="63"/>
      <c r="G78" s="64"/>
      <c r="H78" s="63"/>
      <c r="I78" s="63"/>
      <c r="J78" s="63"/>
      <c r="K78" s="63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61"/>
      <c r="B79" s="63"/>
      <c r="C79" s="65"/>
      <c r="D79" s="65"/>
      <c r="E79" s="63"/>
      <c r="F79" s="63"/>
      <c r="G79" s="64"/>
      <c r="H79" s="63"/>
      <c r="I79" s="63"/>
      <c r="J79" s="63"/>
      <c r="K79" s="63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61"/>
      <c r="B80" s="63"/>
      <c r="C80" s="65"/>
      <c r="D80" s="65"/>
      <c r="E80" s="63"/>
      <c r="F80" s="63"/>
      <c r="G80" s="64"/>
      <c r="H80" s="63"/>
      <c r="I80" s="63"/>
      <c r="J80" s="63"/>
      <c r="K80" s="63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61"/>
      <c r="B81" s="63"/>
      <c r="C81" s="65"/>
      <c r="D81" s="65"/>
      <c r="E81" s="63"/>
      <c r="F81" s="63"/>
      <c r="G81" s="64"/>
      <c r="H81" s="63"/>
      <c r="I81" s="63"/>
      <c r="J81" s="63"/>
      <c r="K81" s="63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61"/>
      <c r="B82" s="63"/>
      <c r="C82" s="65"/>
      <c r="D82" s="65"/>
      <c r="E82" s="63"/>
      <c r="F82" s="63"/>
      <c r="G82" s="64"/>
      <c r="H82" s="63"/>
      <c r="I82" s="63"/>
      <c r="J82" s="63"/>
      <c r="K82" s="63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61"/>
      <c r="B83" s="63"/>
      <c r="C83" s="65"/>
      <c r="D83" s="65"/>
      <c r="E83" s="63"/>
      <c r="F83" s="63"/>
      <c r="G83" s="64"/>
      <c r="H83" s="63"/>
      <c r="I83" s="63"/>
      <c r="J83" s="63"/>
      <c r="K83" s="63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61"/>
      <c r="B84" s="63"/>
      <c r="C84" s="65"/>
      <c r="D84" s="65"/>
      <c r="E84" s="63"/>
      <c r="F84" s="63"/>
      <c r="G84" s="64"/>
      <c r="H84" s="63"/>
      <c r="I84" s="63"/>
      <c r="J84" s="63"/>
      <c r="K84" s="63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61"/>
      <c r="B85" s="63"/>
      <c r="C85" s="65"/>
      <c r="D85" s="65"/>
      <c r="E85" s="63"/>
      <c r="F85" s="63"/>
      <c r="G85" s="64"/>
      <c r="H85" s="63"/>
      <c r="I85" s="63"/>
      <c r="J85" s="63"/>
      <c r="K85" s="63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61"/>
      <c r="B86" s="63"/>
      <c r="C86" s="65"/>
      <c r="D86" s="65"/>
      <c r="E86" s="63"/>
      <c r="F86" s="63"/>
      <c r="G86" s="64"/>
      <c r="H86" s="63"/>
      <c r="I86" s="63"/>
      <c r="J86" s="63"/>
      <c r="K86" s="63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61"/>
      <c r="B87" s="63"/>
      <c r="C87" s="65"/>
      <c r="D87" s="65"/>
      <c r="E87" s="63"/>
      <c r="F87" s="63"/>
      <c r="G87" s="64"/>
      <c r="H87" s="63"/>
      <c r="I87" s="63"/>
      <c r="J87" s="63"/>
      <c r="K87" s="63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61"/>
      <c r="B88" s="63"/>
      <c r="C88" s="65"/>
      <c r="D88" s="65"/>
      <c r="E88" s="63"/>
      <c r="F88" s="63"/>
      <c r="G88" s="64"/>
      <c r="H88" s="63"/>
      <c r="I88" s="63"/>
      <c r="J88" s="63"/>
      <c r="K88" s="63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61"/>
      <c r="B89" s="63"/>
      <c r="C89" s="65"/>
      <c r="D89" s="65"/>
      <c r="E89" s="63"/>
      <c r="F89" s="63"/>
      <c r="G89" s="64"/>
      <c r="H89" s="63"/>
      <c r="I89" s="63"/>
      <c r="J89" s="63"/>
      <c r="K89" s="63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61"/>
      <c r="B90" s="63"/>
      <c r="C90" s="65"/>
      <c r="D90" s="65"/>
      <c r="E90" s="63"/>
      <c r="F90" s="63"/>
      <c r="G90" s="64"/>
      <c r="H90" s="63"/>
      <c r="I90" s="63"/>
      <c r="J90" s="63"/>
      <c r="K90" s="63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61"/>
      <c r="B91" s="63"/>
      <c r="C91" s="65"/>
      <c r="D91" s="65"/>
      <c r="E91" s="63"/>
      <c r="F91" s="63"/>
      <c r="G91" s="64"/>
      <c r="H91" s="63"/>
      <c r="I91" s="63"/>
      <c r="J91" s="63"/>
      <c r="K91" s="63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9" t="n">
        <v>1</v>
      </c>
      <c r="AP100" s="68" t="s">
        <v>147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9" t="n">
        <f aca="false">AO100+1</f>
        <v>2</v>
      </c>
      <c r="AP101" s="68" t="s">
        <v>148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9" t="n">
        <f aca="false">AO101+1</f>
        <v>3</v>
      </c>
      <c r="AP102" s="68" t="s">
        <v>149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9" t="n">
        <f aca="false">AO102+1</f>
        <v>4</v>
      </c>
      <c r="AP103" s="68" t="s">
        <v>150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9" t="n">
        <f aca="false">AO103+1</f>
        <v>5</v>
      </c>
      <c r="AP104" s="68" t="s">
        <v>151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9" t="n">
        <f aca="false">AO104+1</f>
        <v>6</v>
      </c>
      <c r="AP105" s="68" t="s">
        <v>152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9" t="n">
        <f aca="false">AO105+1</f>
        <v>7</v>
      </c>
      <c r="AP106" s="68" t="s">
        <v>153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9" t="n">
        <f aca="false">AO106+1</f>
        <v>8</v>
      </c>
      <c r="AP107" s="68" t="s">
        <v>154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9" t="n">
        <f aca="false">AO107+1</f>
        <v>9</v>
      </c>
      <c r="AP108" s="68" t="s">
        <v>155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9" t="n">
        <f aca="false">AO108+1</f>
        <v>10</v>
      </c>
      <c r="AP109" s="68" t="s">
        <v>156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9" t="n">
        <f aca="false">AO109+1</f>
        <v>11</v>
      </c>
      <c r="AP110" s="68" t="s">
        <v>157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9" t="n">
        <f aca="false">AO110+1</f>
        <v>12</v>
      </c>
      <c r="AP111" s="68" t="s">
        <v>158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9" t="n">
        <f aca="false">AO111+1</f>
        <v>13</v>
      </c>
      <c r="AP112" s="68" t="s">
        <v>159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9" t="n">
        <f aca="false">AO112+1</f>
        <v>14</v>
      </c>
      <c r="AP113" s="68" t="s">
        <v>160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9" t="n">
        <f aca="false">AO113+1</f>
        <v>15</v>
      </c>
      <c r="AP114" s="68" t="s">
        <v>161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9" t="n">
        <f aca="false">AO114+1</f>
        <v>16</v>
      </c>
      <c r="AP115" s="68" t="s">
        <v>162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9" t="n">
        <f aca="false">AO115+1</f>
        <v>17</v>
      </c>
      <c r="AP116" s="68" t="s">
        <v>163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9" t="n">
        <f aca="false">AO116+1</f>
        <v>18</v>
      </c>
      <c r="AP117" s="68" t="s">
        <v>164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9" t="n">
        <f aca="false">AO117+1</f>
        <v>19</v>
      </c>
      <c r="AP118" s="68" t="s">
        <v>165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9" t="n">
        <f aca="false">AO118+1</f>
        <v>20</v>
      </c>
      <c r="AP119" s="68" t="s">
        <v>166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9" t="n">
        <f aca="false">AO119+1</f>
        <v>21</v>
      </c>
      <c r="AP120" s="68" t="s">
        <v>167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9" t="n">
        <f aca="false">AO120+1</f>
        <v>22</v>
      </c>
      <c r="AP121" s="68" t="s">
        <v>168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9" t="n">
        <f aca="false">AO121+1</f>
        <v>23</v>
      </c>
      <c r="AP122" s="68" t="s">
        <v>169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9" t="n">
        <f aca="false">AO122+1</f>
        <v>24</v>
      </c>
      <c r="AP123" s="68" t="s">
        <v>170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9" t="n">
        <f aca="false">AO123+1</f>
        <v>25</v>
      </c>
      <c r="AP124" s="68" t="s">
        <v>171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9" t="n">
        <f aca="false">AO124+1</f>
        <v>26</v>
      </c>
      <c r="AP125" s="68" t="s">
        <v>172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9" t="n">
        <f aca="false">AO125+1</f>
        <v>27</v>
      </c>
      <c r="AP126" s="68" t="s">
        <v>173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9" t="n">
        <f aca="false">AO126+1</f>
        <v>28</v>
      </c>
      <c r="AP127" s="68" t="s">
        <v>174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9" t="n">
        <f aca="false">AO127+1</f>
        <v>29</v>
      </c>
      <c r="AP128" s="68" t="s">
        <v>175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9" t="n">
        <f aca="false">AO128+1</f>
        <v>30</v>
      </c>
      <c r="AP129" s="68" t="s">
        <v>176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9" t="n">
        <f aca="false">AO129+1</f>
        <v>31</v>
      </c>
      <c r="AP130" s="68" t="s">
        <v>177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9" t="n">
        <f aca="false">AO130+1</f>
        <v>32</v>
      </c>
      <c r="AP131" s="68" t="s">
        <v>178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9" t="n">
        <f aca="false">AO131+1</f>
        <v>33</v>
      </c>
      <c r="AP132" s="68" t="s">
        <v>179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9" t="n">
        <f aca="false">AO132+1</f>
        <v>34</v>
      </c>
      <c r="AP133" s="68" t="s">
        <v>180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9" t="n">
        <f aca="false">AO133+1</f>
        <v>35</v>
      </c>
      <c r="AP134" s="68" t="s">
        <v>181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9" t="n">
        <f aca="false">AO134+1</f>
        <v>36</v>
      </c>
      <c r="AP135" s="68" t="s">
        <v>182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9" t="n">
        <f aca="false">AO135+1</f>
        <v>37</v>
      </c>
      <c r="AP136" s="68" t="s">
        <v>183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9" t="n">
        <f aca="false">AO136+1</f>
        <v>38</v>
      </c>
      <c r="AP137" s="68" t="s">
        <v>184</v>
      </c>
      <c r="AQ137" s="43"/>
    </row>
    <row r="138" s="43" customFormat="true" ht="11.25" hidden="false" customHeight="false" outlineLevel="0" collapsed="false">
      <c r="L138" s="88"/>
      <c r="AO138" s="89" t="n">
        <f aca="false">AO137+1</f>
        <v>39</v>
      </c>
      <c r="AP138" s="68" t="s">
        <v>185</v>
      </c>
    </row>
    <row r="139" s="43" customFormat="true" ht="11.25" hidden="false" customHeight="false" outlineLevel="0" collapsed="false">
      <c r="L139" s="88"/>
      <c r="AO139" s="89" t="n">
        <f aca="false">AO138+1</f>
        <v>40</v>
      </c>
      <c r="AP139" s="68" t="s">
        <v>186</v>
      </c>
    </row>
    <row r="140" s="43" customFormat="true" ht="11.25" hidden="false" customHeight="false" outlineLevel="0" collapsed="false">
      <c r="L140" s="88"/>
      <c r="AO140" s="89" t="n">
        <f aca="false">AO139+1</f>
        <v>41</v>
      </c>
      <c r="AP140" s="68" t="s">
        <v>187</v>
      </c>
    </row>
    <row r="141" s="43" customFormat="true" ht="11.25" hidden="false" customHeight="false" outlineLevel="0" collapsed="false">
      <c r="L141" s="88"/>
      <c r="AO141" s="89" t="n">
        <f aca="false">AO140+1</f>
        <v>42</v>
      </c>
      <c r="AP141" s="68" t="s">
        <v>188</v>
      </c>
    </row>
    <row r="142" s="43" customFormat="true" ht="11.25" hidden="false" customHeight="false" outlineLevel="0" collapsed="false">
      <c r="L142" s="88"/>
      <c r="AO142" s="89" t="n">
        <f aca="false">AO141+1</f>
        <v>43</v>
      </c>
      <c r="AP142" s="68" t="s">
        <v>189</v>
      </c>
    </row>
    <row r="143" s="43" customFormat="true" ht="11.25" hidden="false" customHeight="false" outlineLevel="0" collapsed="false">
      <c r="L143" s="88"/>
      <c r="AO143" s="89" t="n">
        <f aca="false">AO142+1</f>
        <v>44</v>
      </c>
      <c r="AP143" s="68" t="s">
        <v>190</v>
      </c>
    </row>
    <row r="144" s="43" customFormat="true" ht="11.25" hidden="false" customHeight="false" outlineLevel="0" collapsed="false">
      <c r="L144" s="88"/>
      <c r="AO144" s="89" t="n">
        <f aca="false">AO143+1</f>
        <v>45</v>
      </c>
      <c r="AP144" s="68" t="s">
        <v>191</v>
      </c>
    </row>
    <row r="145" s="43" customFormat="true" ht="11.25" hidden="false" customHeight="false" outlineLevel="0" collapsed="false">
      <c r="L145" s="88"/>
      <c r="AO145" s="89" t="n">
        <f aca="false">AO144+1</f>
        <v>46</v>
      </c>
      <c r="AP145" s="68" t="s">
        <v>192</v>
      </c>
    </row>
    <row r="146" s="43" customFormat="true" ht="11.25" hidden="false" customHeight="false" outlineLevel="0" collapsed="false">
      <c r="L146" s="88"/>
      <c r="AO146" s="89" t="n">
        <f aca="false">AO145+1</f>
        <v>47</v>
      </c>
      <c r="AP146" s="68" t="s">
        <v>193</v>
      </c>
    </row>
    <row r="147" s="43" customFormat="true" ht="11.25" hidden="false" customHeight="false" outlineLevel="0" collapsed="false">
      <c r="L147" s="88"/>
      <c r="AO147" s="89" t="n">
        <f aca="false">AO146+1</f>
        <v>48</v>
      </c>
      <c r="AP147" s="68" t="s">
        <v>194</v>
      </c>
    </row>
    <row r="148" s="43" customFormat="true" ht="11.25" hidden="false" customHeight="false" outlineLevel="0" collapsed="false">
      <c r="L148" s="88"/>
      <c r="AO148" s="89" t="n">
        <f aca="false">AO147+1</f>
        <v>49</v>
      </c>
      <c r="AP148" s="68" t="s">
        <v>195</v>
      </c>
    </row>
    <row r="149" s="43" customFormat="true" ht="11.25" hidden="false" customHeight="false" outlineLevel="0" collapsed="false">
      <c r="L149" s="88"/>
      <c r="AO149" s="89" t="n">
        <f aca="false">AO148+1</f>
        <v>50</v>
      </c>
      <c r="AP149" s="68" t="s">
        <v>196</v>
      </c>
    </row>
    <row r="150" s="43" customFormat="true" ht="11.25" hidden="false" customHeight="false" outlineLevel="0" collapsed="false">
      <c r="L150" s="88"/>
      <c r="AO150" s="89" t="n">
        <f aca="false">AO149+1</f>
        <v>51</v>
      </c>
      <c r="AP150" s="68" t="s">
        <v>197</v>
      </c>
    </row>
    <row r="151" s="43" customFormat="true" ht="11.25" hidden="false" customHeight="false" outlineLevel="0" collapsed="false">
      <c r="L151" s="88"/>
      <c r="AO151" s="89" t="n">
        <f aca="false">AO150+1</f>
        <v>52</v>
      </c>
      <c r="AP151" s="68" t="s">
        <v>198</v>
      </c>
    </row>
    <row r="152" s="43" customFormat="true" ht="11.25" hidden="false" customHeight="false" outlineLevel="0" collapsed="false">
      <c r="L152" s="88"/>
      <c r="AO152" s="89" t="n">
        <f aca="false">AO151+1</f>
        <v>53</v>
      </c>
      <c r="AP152" s="68" t="s">
        <v>199</v>
      </c>
    </row>
    <row r="153" s="43" customFormat="true" ht="11.25" hidden="false" customHeight="false" outlineLevel="0" collapsed="false">
      <c r="L153" s="88"/>
      <c r="AO153" s="89" t="n">
        <f aca="false">AO152+1</f>
        <v>54</v>
      </c>
      <c r="AP153" s="68" t="s">
        <v>200</v>
      </c>
    </row>
    <row r="154" s="43" customFormat="true" ht="11.25" hidden="false" customHeight="false" outlineLevel="0" collapsed="false">
      <c r="L154" s="88"/>
      <c r="AO154" s="89" t="n">
        <f aca="false">AO153+1</f>
        <v>55</v>
      </c>
      <c r="AP154" s="68" t="s">
        <v>201</v>
      </c>
    </row>
    <row r="155" s="43" customFormat="true" ht="11.25" hidden="false" customHeight="false" outlineLevel="0" collapsed="false">
      <c r="L155" s="88"/>
      <c r="AO155" s="89" t="n">
        <f aca="false">AO154+1</f>
        <v>56</v>
      </c>
      <c r="AP155" s="68" t="s">
        <v>202</v>
      </c>
    </row>
    <row r="156" s="43" customFormat="true" ht="11.25" hidden="false" customHeight="false" outlineLevel="0" collapsed="false">
      <c r="L156" s="88"/>
      <c r="AO156" s="89" t="n">
        <f aca="false">AO155+1</f>
        <v>57</v>
      </c>
      <c r="AP156" s="68" t="s">
        <v>203</v>
      </c>
    </row>
    <row r="157" s="43" customFormat="true" ht="11.25" hidden="false" customHeight="false" outlineLevel="0" collapsed="false">
      <c r="L157" s="88"/>
      <c r="AO157" s="89" t="n">
        <f aca="false">AO156+1</f>
        <v>58</v>
      </c>
      <c r="AP157" s="68" t="s">
        <v>204</v>
      </c>
    </row>
    <row r="158" s="43" customFormat="true" ht="11.25" hidden="false" customHeight="false" outlineLevel="0" collapsed="false">
      <c r="L158" s="88"/>
      <c r="AO158" s="89" t="n">
        <f aca="false">AO157+1</f>
        <v>59</v>
      </c>
      <c r="AP158" s="68" t="s">
        <v>205</v>
      </c>
    </row>
    <row r="159" s="43" customFormat="true" ht="11.25" hidden="false" customHeight="false" outlineLevel="0" collapsed="false">
      <c r="L159" s="88"/>
      <c r="AO159" s="89" t="n">
        <f aca="false">AO158+1</f>
        <v>60</v>
      </c>
      <c r="AP159" s="68" t="s">
        <v>206</v>
      </c>
    </row>
    <row r="160" s="43" customFormat="true" ht="11.25" hidden="false" customHeight="false" outlineLevel="0" collapsed="false">
      <c r="L160" s="88"/>
      <c r="AO160" s="89" t="n">
        <f aca="false">AO159+1</f>
        <v>61</v>
      </c>
      <c r="AP160" s="68" t="s">
        <v>207</v>
      </c>
    </row>
    <row r="161" s="43" customFormat="true" ht="11.25" hidden="false" customHeight="false" outlineLevel="0" collapsed="false">
      <c r="L161" s="88"/>
      <c r="AO161" s="89" t="n">
        <f aca="false">AO160+1</f>
        <v>62</v>
      </c>
      <c r="AP161" s="68" t="s">
        <v>208</v>
      </c>
    </row>
    <row r="162" s="43" customFormat="true" ht="11.25" hidden="false" customHeight="false" outlineLevel="0" collapsed="false">
      <c r="L162" s="88"/>
      <c r="AO162" s="89" t="n">
        <f aca="false">AO161+1</f>
        <v>63</v>
      </c>
      <c r="AP162" s="68" t="s">
        <v>209</v>
      </c>
    </row>
    <row r="163" s="43" customFormat="true" ht="11.25" hidden="false" customHeight="false" outlineLevel="0" collapsed="false">
      <c r="L163" s="88"/>
      <c r="AO163" s="89" t="n">
        <f aca="false">AO162+1</f>
        <v>64</v>
      </c>
      <c r="AP163" s="68" t="s">
        <v>210</v>
      </c>
    </row>
    <row r="164" s="43" customFormat="true" ht="11.25" hidden="false" customHeight="false" outlineLevel="0" collapsed="false">
      <c r="L164" s="88"/>
      <c r="AO164" s="89" t="n">
        <f aca="false">AO163+1</f>
        <v>65</v>
      </c>
      <c r="AP164" s="68" t="s">
        <v>211</v>
      </c>
    </row>
    <row r="165" s="43" customFormat="true" ht="11.25" hidden="false" customHeight="false" outlineLevel="0" collapsed="false">
      <c r="L165" s="88"/>
      <c r="AO165" s="89" t="n">
        <f aca="false">AO164+1</f>
        <v>66</v>
      </c>
      <c r="AP165" s="68" t="s">
        <v>212</v>
      </c>
    </row>
    <row r="166" s="43" customFormat="true" ht="11.25" hidden="false" customHeight="false" outlineLevel="0" collapsed="false">
      <c r="L166" s="88"/>
      <c r="AO166" s="89" t="n">
        <f aca="false">AO165+1</f>
        <v>67</v>
      </c>
      <c r="AP166" s="68" t="s">
        <v>213</v>
      </c>
    </row>
    <row r="167" s="43" customFormat="true" ht="11.25" hidden="false" customHeight="false" outlineLevel="0" collapsed="false">
      <c r="L167" s="88"/>
      <c r="AO167" s="89" t="n">
        <f aca="false">AO166+1</f>
        <v>68</v>
      </c>
      <c r="AP167" s="68" t="s">
        <v>214</v>
      </c>
    </row>
    <row r="168" s="43" customFormat="true" ht="11.25" hidden="false" customHeight="false" outlineLevel="0" collapsed="false">
      <c r="L168" s="88"/>
      <c r="AO168" s="89" t="n">
        <f aca="false">AO167+1</f>
        <v>69</v>
      </c>
      <c r="AP168" s="68" t="s">
        <v>215</v>
      </c>
    </row>
    <row r="169" s="43" customFormat="true" ht="11.25" hidden="false" customHeight="false" outlineLevel="0" collapsed="false">
      <c r="L169" s="88"/>
      <c r="AO169" s="89" t="n">
        <f aca="false">AO168+1</f>
        <v>70</v>
      </c>
      <c r="AP169" s="68" t="s">
        <v>216</v>
      </c>
    </row>
    <row r="170" s="43" customFormat="true" ht="11.25" hidden="false" customHeight="false" outlineLevel="0" collapsed="false">
      <c r="L170" s="88"/>
      <c r="AO170" s="89" t="n">
        <f aca="false">AO169+1</f>
        <v>71</v>
      </c>
      <c r="AP170" s="68" t="s">
        <v>217</v>
      </c>
    </row>
    <row r="171" s="43" customFormat="true" ht="11.25" hidden="false" customHeight="false" outlineLevel="0" collapsed="false">
      <c r="L171" s="88"/>
      <c r="AO171" s="89" t="n">
        <f aca="false">AO170+1</f>
        <v>72</v>
      </c>
      <c r="AP171" s="68" t="s">
        <v>218</v>
      </c>
    </row>
    <row r="172" s="43" customFormat="true" ht="11.25" hidden="false" customHeight="false" outlineLevel="0" collapsed="false">
      <c r="L172" s="88"/>
      <c r="AO172" s="89" t="n">
        <f aca="false">AO171+1</f>
        <v>73</v>
      </c>
      <c r="AP172" s="68" t="s">
        <v>219</v>
      </c>
    </row>
    <row r="173" s="43" customFormat="true" ht="11.25" hidden="false" customHeight="false" outlineLevel="0" collapsed="false">
      <c r="L173" s="88"/>
      <c r="AO173" s="89" t="n">
        <f aca="false">AO172+1</f>
        <v>74</v>
      </c>
      <c r="AP173" s="68" t="s">
        <v>220</v>
      </c>
    </row>
    <row r="174" s="43" customFormat="true" ht="11.25" hidden="false" customHeight="false" outlineLevel="0" collapsed="false">
      <c r="L174" s="88"/>
      <c r="AO174" s="89" t="n">
        <f aca="false">AO173+1</f>
        <v>75</v>
      </c>
      <c r="AP174" s="68" t="s">
        <v>221</v>
      </c>
    </row>
    <row r="175" s="43" customFormat="true" ht="11.25" hidden="false" customHeight="false" outlineLevel="0" collapsed="false">
      <c r="L175" s="88"/>
      <c r="AO175" s="89" t="n">
        <f aca="false">AO174+1</f>
        <v>76</v>
      </c>
      <c r="AP175" s="68" t="s">
        <v>222</v>
      </c>
    </row>
    <row r="176" s="43" customFormat="true" ht="11.25" hidden="false" customHeight="false" outlineLevel="0" collapsed="false">
      <c r="L176" s="88"/>
      <c r="AO176" s="89" t="n">
        <f aca="false">AO175+1</f>
        <v>77</v>
      </c>
      <c r="AP176" s="68" t="s">
        <v>223</v>
      </c>
    </row>
    <row r="177" s="43" customFormat="true" ht="11.25" hidden="false" customHeight="false" outlineLevel="0" collapsed="false">
      <c r="L177" s="88"/>
      <c r="AO177" s="89" t="n">
        <f aca="false">AO176+1</f>
        <v>78</v>
      </c>
      <c r="AP177" s="68" t="s">
        <v>224</v>
      </c>
    </row>
    <row r="178" s="43" customFormat="true" ht="11.25" hidden="false" customHeight="false" outlineLevel="0" collapsed="false">
      <c r="L178" s="88"/>
      <c r="AO178" s="89" t="n">
        <f aca="false">AO177+1</f>
        <v>79</v>
      </c>
      <c r="AP178" s="68" t="s">
        <v>225</v>
      </c>
    </row>
    <row r="179" s="43" customFormat="true" ht="11.25" hidden="false" customHeight="false" outlineLevel="0" collapsed="false">
      <c r="L179" s="88"/>
      <c r="AO179" s="89" t="n">
        <f aca="false">AO178+1</f>
        <v>80</v>
      </c>
      <c r="AP179" s="68" t="s">
        <v>226</v>
      </c>
    </row>
    <row r="180" s="43" customFormat="true" ht="11.25" hidden="false" customHeight="false" outlineLevel="0" collapsed="false">
      <c r="L180" s="88"/>
      <c r="AO180" s="89" t="n">
        <f aca="false">AO179+1</f>
        <v>81</v>
      </c>
      <c r="AP180" s="68" t="s">
        <v>227</v>
      </c>
    </row>
    <row r="181" s="43" customFormat="true" ht="11.25" hidden="false" customHeight="false" outlineLevel="0" collapsed="false">
      <c r="L181" s="88"/>
      <c r="AO181" s="89" t="n">
        <f aca="false">AO180+1</f>
        <v>82</v>
      </c>
      <c r="AP181" s="68" t="s">
        <v>228</v>
      </c>
    </row>
    <row r="182" s="43" customFormat="true" ht="11.25" hidden="false" customHeight="false" outlineLevel="0" collapsed="false">
      <c r="L182" s="88"/>
      <c r="AO182" s="89" t="n">
        <f aca="false">AO181+1</f>
        <v>83</v>
      </c>
      <c r="AP182" s="68" t="s">
        <v>229</v>
      </c>
    </row>
    <row r="183" s="43" customFormat="true" ht="11.25" hidden="false" customHeight="false" outlineLevel="0" collapsed="false">
      <c r="L183" s="88"/>
      <c r="AO183" s="89" t="n">
        <f aca="false">AO182+1</f>
        <v>84</v>
      </c>
      <c r="AP183" s="68" t="s">
        <v>230</v>
      </c>
    </row>
    <row r="184" s="43" customFormat="true" ht="11.25" hidden="false" customHeight="false" outlineLevel="0" collapsed="false">
      <c r="L184" s="88"/>
      <c r="AO184" s="89" t="n">
        <f aca="false">AO183+1</f>
        <v>85</v>
      </c>
      <c r="AP184" s="68" t="s">
        <v>231</v>
      </c>
    </row>
    <row r="185" s="43" customFormat="true" ht="11.25" hidden="false" customHeight="false" outlineLevel="0" collapsed="false">
      <c r="L185" s="88"/>
      <c r="AO185" s="89" t="n">
        <f aca="false">AO184+1</f>
        <v>86</v>
      </c>
      <c r="AP185" s="68" t="s">
        <v>232</v>
      </c>
    </row>
    <row r="186" s="43" customFormat="true" ht="11.25" hidden="false" customHeight="false" outlineLevel="0" collapsed="false">
      <c r="L186" s="88"/>
      <c r="AO186" s="89" t="n">
        <f aca="false">AO185+1</f>
        <v>87</v>
      </c>
      <c r="AP186" s="68" t="s">
        <v>233</v>
      </c>
    </row>
    <row r="187" s="43" customFormat="true" ht="11.25" hidden="false" customHeight="false" outlineLevel="0" collapsed="false">
      <c r="L187" s="88"/>
      <c r="AO187" s="89" t="n">
        <f aca="false">AO186+1</f>
        <v>88</v>
      </c>
      <c r="AP187" s="68" t="s">
        <v>234</v>
      </c>
    </row>
    <row r="188" s="43" customFormat="true" ht="11.25" hidden="false" customHeight="false" outlineLevel="0" collapsed="false">
      <c r="L188" s="88"/>
      <c r="AO188" s="89" t="n">
        <f aca="false">AO187+1</f>
        <v>89</v>
      </c>
      <c r="AP188" s="68" t="s">
        <v>235</v>
      </c>
    </row>
    <row r="189" s="43" customFormat="true" ht="11.25" hidden="false" customHeight="false" outlineLevel="0" collapsed="false">
      <c r="L189" s="88"/>
      <c r="AO189" s="89" t="n">
        <f aca="false">AO188+1</f>
        <v>90</v>
      </c>
      <c r="AP189" s="68" t="s">
        <v>236</v>
      </c>
    </row>
    <row r="190" s="43" customFormat="true" ht="11.25" hidden="false" customHeight="false" outlineLevel="0" collapsed="false">
      <c r="L190" s="88"/>
      <c r="AO190" s="89" t="n">
        <f aca="false">AO189+1</f>
        <v>91</v>
      </c>
      <c r="AP190" s="68" t="s">
        <v>237</v>
      </c>
    </row>
    <row r="191" s="43" customFormat="true" ht="11.25" hidden="false" customHeight="false" outlineLevel="0" collapsed="false">
      <c r="L191" s="88"/>
      <c r="AO191" s="89" t="n">
        <f aca="false">AO190+1</f>
        <v>92</v>
      </c>
      <c r="AP191" s="68" t="s">
        <v>238</v>
      </c>
    </row>
    <row r="192" s="43" customFormat="true" ht="11.25" hidden="false" customHeight="false" outlineLevel="0" collapsed="false">
      <c r="L192" s="88"/>
      <c r="AO192" s="89" t="n">
        <f aca="false">AO191+1</f>
        <v>93</v>
      </c>
      <c r="AP192" s="68" t="s">
        <v>239</v>
      </c>
    </row>
    <row r="193" s="43" customFormat="true" ht="11.25" hidden="false" customHeight="false" outlineLevel="0" collapsed="false">
      <c r="L193" s="88"/>
      <c r="AO193" s="89" t="n">
        <f aca="false">AO192+1</f>
        <v>94</v>
      </c>
      <c r="AP193" s="68" t="s">
        <v>240</v>
      </c>
    </row>
    <row r="194" s="43" customFormat="true" ht="11.25" hidden="false" customHeight="false" outlineLevel="0" collapsed="false">
      <c r="L194" s="88"/>
      <c r="AO194" s="89" t="n">
        <f aca="false">AO193+1</f>
        <v>95</v>
      </c>
      <c r="AP194" s="68" t="s">
        <v>241</v>
      </c>
    </row>
    <row r="195" s="43" customFormat="true" ht="11.25" hidden="false" customHeight="false" outlineLevel="0" collapsed="false">
      <c r="L195" s="88"/>
      <c r="AO195" s="89" t="n">
        <f aca="false">AO194+1</f>
        <v>96</v>
      </c>
      <c r="AP195" s="68" t="s">
        <v>242</v>
      </c>
    </row>
    <row r="196" s="43" customFormat="true" ht="11.25" hidden="false" customHeight="false" outlineLevel="0" collapsed="false">
      <c r="L196" s="88"/>
      <c r="AO196" s="89" t="n">
        <f aca="false">AO195+1</f>
        <v>97</v>
      </c>
      <c r="AP196" s="68" t="s">
        <v>243</v>
      </c>
    </row>
    <row r="197" s="43" customFormat="true" ht="11.25" hidden="false" customHeight="false" outlineLevel="0" collapsed="false">
      <c r="L197" s="88"/>
      <c r="AO197" s="89" t="n">
        <f aca="false">AO196+1</f>
        <v>98</v>
      </c>
      <c r="AP197" s="68" t="s">
        <v>244</v>
      </c>
    </row>
    <row r="198" s="43" customFormat="true" ht="11.25" hidden="false" customHeight="false" outlineLevel="0" collapsed="false">
      <c r="L198" s="88"/>
      <c r="AO198" s="89" t="n">
        <f aca="false">AO197+1</f>
        <v>99</v>
      </c>
      <c r="AP198" s="68" t="s">
        <v>245</v>
      </c>
    </row>
    <row r="199" s="43" customFormat="true" ht="11.25" hidden="false" customHeight="false" outlineLevel="0" collapsed="false">
      <c r="L199" s="88"/>
      <c r="AO199" s="89" t="n">
        <f aca="false">AO198+1</f>
        <v>100</v>
      </c>
      <c r="AP199" s="68" t="s">
        <v>246</v>
      </c>
    </row>
    <row r="200" s="43" customFormat="true" ht="11.25" hidden="false" customHeight="false" outlineLevel="0" collapsed="false">
      <c r="L200" s="88"/>
      <c r="AO200" s="89" t="n">
        <f aca="false">AO199+1</f>
        <v>101</v>
      </c>
      <c r="AP200" s="68" t="s">
        <v>247</v>
      </c>
    </row>
    <row r="201" s="43" customFormat="true" ht="11.25" hidden="false" customHeight="false" outlineLevel="0" collapsed="false">
      <c r="L201" s="88"/>
      <c r="AO201" s="89" t="n">
        <f aca="false">AO200+1</f>
        <v>102</v>
      </c>
      <c r="AP201" s="68" t="s">
        <v>248</v>
      </c>
    </row>
    <row r="202" s="43" customFormat="true" ht="11.25" hidden="false" customHeight="false" outlineLevel="0" collapsed="false">
      <c r="L202" s="88"/>
      <c r="AO202" s="89" t="n">
        <f aca="false">AO201+1</f>
        <v>103</v>
      </c>
      <c r="AP202" s="68" t="s">
        <v>249</v>
      </c>
    </row>
    <row r="203" s="43" customFormat="true" ht="11.25" hidden="false" customHeight="false" outlineLevel="0" collapsed="false">
      <c r="L203" s="88"/>
      <c r="AO203" s="89" t="n">
        <f aca="false">AO202+1</f>
        <v>104</v>
      </c>
      <c r="AP203" s="68" t="s">
        <v>250</v>
      </c>
    </row>
    <row r="204" s="43" customFormat="true" ht="11.25" hidden="false" customHeight="false" outlineLevel="0" collapsed="false">
      <c r="L204" s="88"/>
      <c r="AO204" s="89" t="n">
        <f aca="false">AO203+1</f>
        <v>105</v>
      </c>
      <c r="AP204" s="68" t="s">
        <v>251</v>
      </c>
    </row>
    <row r="205" s="43" customFormat="true" ht="11.25" hidden="false" customHeight="false" outlineLevel="0" collapsed="false">
      <c r="L205" s="88"/>
      <c r="AO205" s="89" t="n">
        <f aca="false">AO204+1</f>
        <v>106</v>
      </c>
      <c r="AP205" s="68" t="s">
        <v>252</v>
      </c>
    </row>
    <row r="206" s="43" customFormat="true" ht="11.25" hidden="false" customHeight="false" outlineLevel="0" collapsed="false">
      <c r="L206" s="88"/>
      <c r="AO206" s="89" t="n">
        <f aca="false">AO205+1</f>
        <v>107</v>
      </c>
      <c r="AP206" s="68" t="s">
        <v>253</v>
      </c>
    </row>
    <row r="207" s="43" customFormat="true" ht="11.25" hidden="false" customHeight="false" outlineLevel="0" collapsed="false">
      <c r="L207" s="88"/>
      <c r="AO207" s="89" t="n">
        <f aca="false">AO206+1</f>
        <v>108</v>
      </c>
      <c r="AP207" s="68" t="s">
        <v>254</v>
      </c>
    </row>
    <row r="208" s="43" customFormat="true" ht="11.25" hidden="false" customHeight="false" outlineLevel="0" collapsed="false">
      <c r="L208" s="88"/>
      <c r="AO208" s="89" t="n">
        <f aca="false">AO207+1</f>
        <v>109</v>
      </c>
      <c r="AP208" s="68" t="s">
        <v>255</v>
      </c>
    </row>
    <row r="209" s="43" customFormat="true" ht="11.25" hidden="false" customHeight="false" outlineLevel="0" collapsed="false">
      <c r="L209" s="88"/>
      <c r="AO209" s="89" t="n">
        <f aca="false">AO208+1</f>
        <v>110</v>
      </c>
      <c r="AP209" s="68" t="s">
        <v>256</v>
      </c>
    </row>
    <row r="210" s="43" customFormat="true" ht="11.25" hidden="false" customHeight="false" outlineLevel="0" collapsed="false">
      <c r="L210" s="88"/>
      <c r="AO210" s="89" t="n">
        <f aca="false">AO209+1</f>
        <v>111</v>
      </c>
      <c r="AP210" s="68" t="s">
        <v>257</v>
      </c>
    </row>
    <row r="211" s="43" customFormat="true" ht="11.25" hidden="false" customHeight="false" outlineLevel="0" collapsed="false">
      <c r="L211" s="88"/>
      <c r="AO211" s="89" t="n">
        <f aca="false">AO210+1</f>
        <v>112</v>
      </c>
      <c r="AP211" s="68" t="s">
        <v>258</v>
      </c>
    </row>
    <row r="212" s="43" customFormat="true" ht="11.25" hidden="false" customHeight="false" outlineLevel="0" collapsed="false">
      <c r="L212" s="88"/>
      <c r="AO212" s="89" t="n">
        <f aca="false">AO211+1</f>
        <v>113</v>
      </c>
      <c r="AP212" s="68" t="s">
        <v>259</v>
      </c>
    </row>
    <row r="213" s="43" customFormat="true" ht="11.25" hidden="false" customHeight="false" outlineLevel="0" collapsed="false">
      <c r="L213" s="88"/>
      <c r="AO213" s="89" t="n">
        <f aca="false">AO212+1</f>
        <v>114</v>
      </c>
      <c r="AP213" s="68" t="s">
        <v>260</v>
      </c>
    </row>
    <row r="214" s="43" customFormat="true" ht="11.25" hidden="false" customHeight="false" outlineLevel="0" collapsed="false">
      <c r="L214" s="88"/>
      <c r="AO214" s="89" t="n">
        <f aca="false">AO213+1</f>
        <v>115</v>
      </c>
      <c r="AP214" s="68" t="s">
        <v>261</v>
      </c>
    </row>
    <row r="215" s="43" customFormat="true" ht="11.25" hidden="false" customHeight="false" outlineLevel="0" collapsed="false">
      <c r="L215" s="88"/>
      <c r="AO215" s="89" t="n">
        <f aca="false">AO214+1</f>
        <v>116</v>
      </c>
      <c r="AP215" s="68" t="s">
        <v>262</v>
      </c>
    </row>
    <row r="216" s="43" customFormat="true" ht="11.25" hidden="false" customHeight="false" outlineLevel="0" collapsed="false">
      <c r="L216" s="88"/>
      <c r="AO216" s="89" t="n">
        <f aca="false">AO215+1</f>
        <v>117</v>
      </c>
      <c r="AP216" s="68" t="s">
        <v>263</v>
      </c>
    </row>
    <row r="217" s="43" customFormat="true" ht="11.25" hidden="false" customHeight="false" outlineLevel="0" collapsed="false">
      <c r="L217" s="88"/>
      <c r="AO217" s="89" t="n">
        <f aca="false">AO216+1</f>
        <v>118</v>
      </c>
      <c r="AP217" s="68" t="s">
        <v>264</v>
      </c>
    </row>
    <row r="218" s="43" customFormat="true" ht="11.25" hidden="false" customHeight="false" outlineLevel="0" collapsed="false">
      <c r="L218" s="88"/>
      <c r="AO218" s="89" t="n">
        <f aca="false">AO217+1</f>
        <v>119</v>
      </c>
      <c r="AP218" s="68" t="s">
        <v>265</v>
      </c>
    </row>
    <row r="219" s="43" customFormat="true" ht="11.25" hidden="false" customHeight="false" outlineLevel="0" collapsed="false">
      <c r="L219" s="88"/>
      <c r="AO219" s="89" t="n">
        <f aca="false">AO218+1</f>
        <v>120</v>
      </c>
      <c r="AP219" s="68" t="s">
        <v>266</v>
      </c>
    </row>
    <row r="220" s="43" customFormat="true" ht="11.25" hidden="false" customHeight="false" outlineLevel="0" collapsed="false">
      <c r="L220" s="88"/>
      <c r="AO220" s="89" t="n">
        <f aca="false">AO219+1</f>
        <v>121</v>
      </c>
      <c r="AP220" s="68" t="s">
        <v>267</v>
      </c>
    </row>
    <row r="221" s="43" customFormat="true" ht="11.25" hidden="false" customHeight="false" outlineLevel="0" collapsed="false">
      <c r="L221" s="88"/>
      <c r="AO221" s="89" t="n">
        <f aca="false">AO220+1</f>
        <v>122</v>
      </c>
      <c r="AP221" s="68" t="s">
        <v>268</v>
      </c>
    </row>
    <row r="222" s="43" customFormat="true" ht="11.25" hidden="false" customHeight="false" outlineLevel="0" collapsed="false">
      <c r="L222" s="88"/>
      <c r="AO222" s="89" t="n">
        <f aca="false">AO221+1</f>
        <v>123</v>
      </c>
      <c r="AP222" s="68" t="s">
        <v>269</v>
      </c>
    </row>
    <row r="223" s="43" customFormat="true" ht="11.25" hidden="false" customHeight="false" outlineLevel="0" collapsed="false">
      <c r="L223" s="88"/>
      <c r="AO223" s="89" t="n">
        <f aca="false">AO222+1</f>
        <v>124</v>
      </c>
      <c r="AP223" s="68" t="s">
        <v>270</v>
      </c>
    </row>
    <row r="224" s="43" customFormat="true" ht="11.25" hidden="false" customHeight="false" outlineLevel="0" collapsed="false">
      <c r="L224" s="88"/>
      <c r="AO224" s="89" t="n">
        <f aca="false">AO223+1</f>
        <v>125</v>
      </c>
      <c r="AP224" s="68" t="s">
        <v>271</v>
      </c>
    </row>
    <row r="225" s="43" customFormat="true" ht="11.25" hidden="false" customHeight="false" outlineLevel="0" collapsed="false">
      <c r="L225" s="88"/>
      <c r="AO225" s="89" t="n">
        <f aca="false">AO224+1</f>
        <v>126</v>
      </c>
      <c r="AP225" s="68" t="s">
        <v>272</v>
      </c>
    </row>
    <row r="226" s="43" customFormat="true" ht="11.25" hidden="false" customHeight="false" outlineLevel="0" collapsed="false">
      <c r="L226" s="88"/>
      <c r="AO226" s="89" t="n">
        <f aca="false">AO225+1</f>
        <v>127</v>
      </c>
      <c r="AP226" s="68" t="s">
        <v>273</v>
      </c>
    </row>
    <row r="227" s="43" customFormat="true" ht="11.25" hidden="false" customHeight="false" outlineLevel="0" collapsed="false">
      <c r="L227" s="88"/>
      <c r="AO227" s="89" t="n">
        <f aca="false">AO226+1</f>
        <v>128</v>
      </c>
      <c r="AP227" s="68" t="s">
        <v>274</v>
      </c>
    </row>
    <row r="228" s="43" customFormat="true" ht="11.25" hidden="false" customHeight="false" outlineLevel="0" collapsed="false">
      <c r="L228" s="88"/>
      <c r="AO228" s="89" t="n">
        <f aca="false">AO227+1</f>
        <v>129</v>
      </c>
      <c r="AP228" s="68" t="s">
        <v>275</v>
      </c>
    </row>
    <row r="229" s="43" customFormat="true" ht="11.25" hidden="false" customHeight="false" outlineLevel="0" collapsed="false">
      <c r="L229" s="88"/>
      <c r="AO229" s="89" t="n">
        <f aca="false">AO228+1</f>
        <v>130</v>
      </c>
      <c r="AP229" s="68" t="s">
        <v>276</v>
      </c>
    </row>
    <row r="230" s="43" customFormat="true" ht="11.25" hidden="false" customHeight="false" outlineLevel="0" collapsed="false">
      <c r="L230" s="88"/>
      <c r="AO230" s="89" t="n">
        <f aca="false">AO229+1</f>
        <v>131</v>
      </c>
      <c r="AP230" s="68" t="s">
        <v>277</v>
      </c>
    </row>
    <row r="231" s="43" customFormat="true" ht="11.25" hidden="false" customHeight="false" outlineLevel="0" collapsed="false">
      <c r="L231" s="88"/>
      <c r="AO231" s="89" t="n">
        <f aca="false">AO230+1</f>
        <v>132</v>
      </c>
      <c r="AP231" s="68" t="s">
        <v>278</v>
      </c>
    </row>
    <row r="232" s="43" customFormat="true" ht="11.25" hidden="false" customHeight="false" outlineLevel="0" collapsed="false">
      <c r="L232" s="88"/>
      <c r="AO232" s="89" t="n">
        <f aca="false">AO231+1</f>
        <v>133</v>
      </c>
      <c r="AP232" s="68" t="s">
        <v>279</v>
      </c>
    </row>
    <row r="233" s="43" customFormat="true" ht="11.25" hidden="false" customHeight="false" outlineLevel="0" collapsed="false">
      <c r="L233" s="88"/>
      <c r="AO233" s="89" t="n">
        <f aca="false">AO232+1</f>
        <v>134</v>
      </c>
      <c r="AP233" s="68" t="s">
        <v>280</v>
      </c>
    </row>
    <row r="234" s="43" customFormat="true" ht="11.25" hidden="false" customHeight="false" outlineLevel="0" collapsed="false">
      <c r="L234" s="88"/>
      <c r="AO234" s="89" t="n">
        <f aca="false">AO233+1</f>
        <v>135</v>
      </c>
      <c r="AP234" s="68" t="s">
        <v>281</v>
      </c>
    </row>
    <row r="235" s="43" customFormat="true" ht="11.25" hidden="false" customHeight="false" outlineLevel="0" collapsed="false">
      <c r="L235" s="88"/>
      <c r="AO235" s="89" t="n">
        <f aca="false">AO234+1</f>
        <v>136</v>
      </c>
      <c r="AP235" s="68" t="s">
        <v>282</v>
      </c>
    </row>
    <row r="236" s="43" customFormat="true" ht="11.25" hidden="false" customHeight="false" outlineLevel="0" collapsed="false">
      <c r="A236" s="1"/>
      <c r="L236" s="88"/>
      <c r="AO236" s="89" t="n">
        <f aca="false">AO235+1</f>
        <v>137</v>
      </c>
      <c r="AP236" s="68" t="s">
        <v>283</v>
      </c>
    </row>
    <row r="237" s="43" customFormat="true" ht="11.25" hidden="false" customHeight="false" outlineLevel="0" collapsed="false">
      <c r="A237" s="1"/>
      <c r="L237" s="88"/>
      <c r="AO237" s="89" t="n">
        <f aca="false">AO236+1</f>
        <v>138</v>
      </c>
      <c r="AP237" s="68" t="s">
        <v>284</v>
      </c>
    </row>
    <row r="238" s="43" customFormat="true" ht="11.25" hidden="false" customHeight="false" outlineLevel="0" collapsed="false">
      <c r="A238" s="1"/>
      <c r="L238" s="88"/>
      <c r="AO238" s="89" t="n">
        <f aca="false">AO237+1</f>
        <v>139</v>
      </c>
      <c r="AP238" s="68" t="s">
        <v>285</v>
      </c>
    </row>
    <row r="239" s="43" customFormat="true" ht="11.25" hidden="false" customHeight="false" outlineLevel="0" collapsed="false">
      <c r="A239" s="1"/>
      <c r="L239" s="88"/>
      <c r="AO239" s="89" t="n">
        <f aca="false">AO238+1</f>
        <v>140</v>
      </c>
      <c r="AP239" s="68" t="s">
        <v>286</v>
      </c>
    </row>
    <row r="240" s="43" customFormat="true" ht="11.25" hidden="false" customHeight="false" outlineLevel="0" collapsed="false">
      <c r="A240" s="1"/>
      <c r="L240" s="88"/>
      <c r="AO240" s="89" t="n">
        <f aca="false">AO239+1</f>
        <v>141</v>
      </c>
      <c r="AP240" s="68" t="s">
        <v>287</v>
      </c>
    </row>
    <row r="241" s="43" customFormat="true" ht="11.25" hidden="false" customHeight="false" outlineLevel="0" collapsed="false">
      <c r="A241" s="1"/>
      <c r="L241" s="88"/>
      <c r="AO241" s="89" t="n">
        <f aca="false">AO240+1</f>
        <v>142</v>
      </c>
      <c r="AP241" s="68" t="s">
        <v>288</v>
      </c>
    </row>
    <row r="242" s="43" customFormat="true" ht="11.25" hidden="false" customHeight="false" outlineLevel="0" collapsed="false">
      <c r="A242" s="1"/>
      <c r="L242" s="88"/>
      <c r="AO242" s="89" t="n">
        <f aca="false">AO241+1</f>
        <v>143</v>
      </c>
      <c r="AP242" s="68" t="s">
        <v>289</v>
      </c>
    </row>
    <row r="243" s="43" customFormat="true" ht="11.25" hidden="false" customHeight="false" outlineLevel="0" collapsed="false">
      <c r="A243" s="1"/>
      <c r="L243" s="88"/>
      <c r="AO243" s="89" t="n">
        <f aca="false">AO242+1</f>
        <v>144</v>
      </c>
      <c r="AP243" s="68" t="s">
        <v>290</v>
      </c>
    </row>
    <row r="244" s="43" customFormat="true" ht="11.25" hidden="false" customHeight="false" outlineLevel="0" collapsed="false">
      <c r="A244" s="1"/>
      <c r="L244" s="88"/>
      <c r="AO244" s="89" t="n">
        <f aca="false">AO243+1</f>
        <v>145</v>
      </c>
      <c r="AP244" s="68" t="s">
        <v>291</v>
      </c>
    </row>
    <row r="245" s="43" customFormat="true" ht="11.25" hidden="false" customHeight="false" outlineLevel="0" collapsed="false">
      <c r="A245" s="1"/>
      <c r="L245" s="88"/>
      <c r="AO245" s="89" t="n">
        <f aca="false">AO244+1</f>
        <v>146</v>
      </c>
      <c r="AP245" s="68" t="s">
        <v>292</v>
      </c>
    </row>
    <row r="246" s="43" customFormat="true" ht="11.25" hidden="false" customHeight="false" outlineLevel="0" collapsed="false">
      <c r="A246" s="1"/>
      <c r="L246" s="88"/>
      <c r="AO246" s="89" t="n">
        <f aca="false">AO245+1</f>
        <v>147</v>
      </c>
      <c r="AP246" s="68" t="s">
        <v>293</v>
      </c>
    </row>
    <row r="247" s="43" customFormat="true" ht="11.25" hidden="false" customHeight="false" outlineLevel="0" collapsed="false">
      <c r="A247" s="1"/>
      <c r="L247" s="88"/>
      <c r="AO247" s="89" t="n">
        <f aca="false">AO246+1</f>
        <v>148</v>
      </c>
      <c r="AP247" s="68" t="s">
        <v>294</v>
      </c>
    </row>
    <row r="248" s="43" customFormat="true" ht="11.25" hidden="false" customHeight="false" outlineLevel="0" collapsed="false">
      <c r="A248" s="1"/>
      <c r="L248" s="88"/>
      <c r="AO248" s="89" t="n">
        <f aca="false">AO247+1</f>
        <v>149</v>
      </c>
      <c r="AP248" s="68" t="s">
        <v>295</v>
      </c>
    </row>
    <row r="249" s="43" customFormat="true" ht="11.25" hidden="false" customHeight="false" outlineLevel="0" collapsed="false">
      <c r="A249" s="1"/>
      <c r="L249" s="88"/>
      <c r="AO249" s="89" t="n">
        <f aca="false">AO248+1</f>
        <v>150</v>
      </c>
      <c r="AP249" s="68" t="s">
        <v>296</v>
      </c>
    </row>
    <row r="250" s="43" customFormat="true" ht="11.25" hidden="false" customHeight="false" outlineLevel="0" collapsed="false">
      <c r="A250" s="1"/>
      <c r="L250" s="88"/>
      <c r="AO250" s="89" t="n">
        <f aca="false">AO249+1</f>
        <v>151</v>
      </c>
      <c r="AP250" s="68" t="s">
        <v>297</v>
      </c>
    </row>
    <row r="251" s="43" customFormat="true" ht="11.25" hidden="false" customHeight="false" outlineLevel="0" collapsed="false">
      <c r="A251" s="1"/>
      <c r="L251" s="88"/>
      <c r="AO251" s="89" t="n">
        <f aca="false">AO250+1</f>
        <v>152</v>
      </c>
      <c r="AP251" s="68" t="s">
        <v>298</v>
      </c>
    </row>
    <row r="252" s="43" customFormat="true" ht="11.25" hidden="false" customHeight="false" outlineLevel="0" collapsed="false">
      <c r="A252" s="1"/>
      <c r="L252" s="88"/>
      <c r="AO252" s="89" t="n">
        <f aca="false">AO251+1</f>
        <v>153</v>
      </c>
      <c r="AP252" s="68" t="s">
        <v>299</v>
      </c>
    </row>
    <row r="253" s="43" customFormat="true" ht="11.25" hidden="false" customHeight="false" outlineLevel="0" collapsed="false">
      <c r="A253" s="1"/>
      <c r="L253" s="88"/>
      <c r="AO253" s="89" t="n">
        <f aca="false">AO252+1</f>
        <v>154</v>
      </c>
      <c r="AP253" s="68" t="s">
        <v>300</v>
      </c>
    </row>
    <row r="254" s="43" customFormat="true" ht="11.25" hidden="false" customHeight="false" outlineLevel="0" collapsed="false">
      <c r="A254" s="1"/>
      <c r="L254" s="88"/>
      <c r="AO254" s="89" t="n">
        <f aca="false">AO253+1</f>
        <v>155</v>
      </c>
      <c r="AP254" s="68" t="s">
        <v>301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9" t="n">
        <f aca="false">AO254+1</f>
        <v>156</v>
      </c>
      <c r="AP255" s="68" t="s">
        <v>302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9" t="n">
        <f aca="false">AO255+1</f>
        <v>157</v>
      </c>
      <c r="AP256" s="68" t="s">
        <v>303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9" t="n">
        <f aca="false">AO256+1</f>
        <v>158</v>
      </c>
      <c r="AP257" s="68" t="s">
        <v>304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9" t="n">
        <f aca="false">AO257+1</f>
        <v>159</v>
      </c>
      <c r="AP258" s="68" t="s">
        <v>305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9" t="n">
        <f aca="false">AO258+1</f>
        <v>160</v>
      </c>
      <c r="AP259" s="68" t="s">
        <v>306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9" t="n">
        <f aca="false">AO259+1</f>
        <v>161</v>
      </c>
      <c r="AP260" s="68" t="s">
        <v>307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9" t="n">
        <f aca="false">AO260+1</f>
        <v>162</v>
      </c>
      <c r="AP261" s="68" t="s">
        <v>308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9" t="n">
        <f aca="false">AO261+1</f>
        <v>163</v>
      </c>
      <c r="AP262" s="68" t="s">
        <v>309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9" t="n">
        <f aca="false">AO262+1</f>
        <v>164</v>
      </c>
      <c r="AP263" s="68" t="s">
        <v>310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9" t="n">
        <f aca="false">AO263+1</f>
        <v>165</v>
      </c>
      <c r="AP264" s="68" t="s">
        <v>311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9" t="n">
        <f aca="false">AO264+1</f>
        <v>166</v>
      </c>
      <c r="AP265" s="68" t="s">
        <v>312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9" t="n">
        <f aca="false">AO265+1</f>
        <v>167</v>
      </c>
      <c r="AP266" s="68" t="s">
        <v>313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9" t="n">
        <f aca="false">AO266+1</f>
        <v>168</v>
      </c>
      <c r="AP267" s="68" t="s">
        <v>314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9" t="n">
        <f aca="false">AO267+1</f>
        <v>169</v>
      </c>
      <c r="AP268" s="68" t="s">
        <v>315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9" t="n">
        <f aca="false">AO268+1</f>
        <v>170</v>
      </c>
      <c r="AP269" s="68" t="s">
        <v>316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9" t="n">
        <f aca="false">AO269+1</f>
        <v>171</v>
      </c>
      <c r="AP270" s="68" t="s">
        <v>317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9" t="n">
        <f aca="false">AO270+1</f>
        <v>172</v>
      </c>
      <c r="AP271" s="68" t="s">
        <v>318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9" t="n">
        <f aca="false">AO271+1</f>
        <v>173</v>
      </c>
      <c r="AP272" s="68" t="s">
        <v>319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9" t="n">
        <f aca="false">AO272+1</f>
        <v>174</v>
      </c>
      <c r="AP273" s="68" t="s">
        <v>320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9" t="n">
        <f aca="false">AO273+1</f>
        <v>175</v>
      </c>
      <c r="AP274" s="68" t="s">
        <v>321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9" t="n">
        <f aca="false">AO274+1</f>
        <v>176</v>
      </c>
      <c r="AP275" s="68" t="s">
        <v>322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9" t="n">
        <f aca="false">AO275+1</f>
        <v>177</v>
      </c>
      <c r="AP276" s="68" t="s">
        <v>323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9" t="n">
        <f aca="false">AO276+1</f>
        <v>178</v>
      </c>
      <c r="AP277" s="68" t="s">
        <v>324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9" t="n">
        <f aca="false">AO277+1</f>
        <v>179</v>
      </c>
      <c r="AP278" s="68" t="s">
        <v>325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9" t="n">
        <f aca="false">AO278+1</f>
        <v>180</v>
      </c>
      <c r="AP279" s="68" t="s">
        <v>326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9" t="n">
        <f aca="false">AO279+1</f>
        <v>181</v>
      </c>
      <c r="AP280" s="68" t="s">
        <v>327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9" t="n">
        <f aca="false">AO280+1</f>
        <v>182</v>
      </c>
      <c r="AP281" s="68" t="s">
        <v>328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9" t="n">
        <f aca="false">AO281+1</f>
        <v>183</v>
      </c>
      <c r="AP282" s="68" t="s">
        <v>329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9" t="n">
        <f aca="false">AO282+1</f>
        <v>184</v>
      </c>
      <c r="AP283" s="68" t="s">
        <v>330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9" t="n">
        <f aca="false">AO283+1</f>
        <v>185</v>
      </c>
      <c r="AP284" s="68" t="s">
        <v>331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9" t="n">
        <f aca="false">AO284+1</f>
        <v>186</v>
      </c>
      <c r="AP285" s="68" t="s">
        <v>332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9" t="n">
        <f aca="false">AO285+1</f>
        <v>187</v>
      </c>
      <c r="AP286" s="68" t="s">
        <v>333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9" t="n">
        <f aca="false">AO286+1</f>
        <v>188</v>
      </c>
      <c r="AP287" s="68" t="s">
        <v>334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9" t="n">
        <f aca="false">AO287+1</f>
        <v>189</v>
      </c>
      <c r="AP288" s="68" t="s">
        <v>335</v>
      </c>
      <c r="AQ288" s="43"/>
    </row>
    <row r="289" customFormat="false" ht="11.25" hidden="false" customHeight="false" outlineLevel="0" collapsed="false">
      <c r="B289" s="1" t="str">
        <f aca="false">B3</f>
        <v>Budapest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9" t="n">
        <f aca="false">AO288+1</f>
        <v>190</v>
      </c>
      <c r="AP289" s="68" t="s">
        <v>336</v>
      </c>
      <c r="AQ289" s="43"/>
    </row>
    <row r="290" customFormat="false" ht="11.25" hidden="false" customHeight="false" outlineLevel="0" collapsed="false">
      <c r="B290" s="1" t="str">
        <f aca="false">B4</f>
        <v>Budapest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9" t="n">
        <f aca="false">AO289+1</f>
        <v>191</v>
      </c>
      <c r="AP290" s="68" t="s">
        <v>337</v>
      </c>
      <c r="AQ290" s="43"/>
    </row>
    <row r="291" customFormat="false" ht="11.25" hidden="false" customHeight="false" outlineLevel="0" collapsed="false">
      <c r="B291" s="1" t="str">
        <f aca="false">B5</f>
        <v>Kaposvar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9" t="n">
        <f aca="false">AO290+1</f>
        <v>192</v>
      </c>
      <c r="AP291" s="68" t="s">
        <v>338</v>
      </c>
      <c r="AQ291" s="43"/>
    </row>
    <row r="292" customFormat="false" ht="11.25" hidden="false" customHeight="false" outlineLevel="0" collapsed="false">
      <c r="B292" s="1" t="str">
        <f aca="false">B6</f>
        <v>Avola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9" t="n">
        <f aca="false">AO291+1</f>
        <v>193</v>
      </c>
      <c r="AP292" s="68" t="s">
        <v>339</v>
      </c>
      <c r="AQ292" s="43"/>
    </row>
    <row r="293" customFormat="false" ht="11.25" hidden="false" customHeight="false" outlineLevel="0" collapsed="false">
      <c r="B293" s="1" t="str">
        <f aca="false">B7</f>
        <v>Catania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9" t="n">
        <f aca="false">AO292+1</f>
        <v>194</v>
      </c>
      <c r="AP293" s="68" t="s">
        <v>340</v>
      </c>
      <c r="AQ293" s="43"/>
    </row>
    <row r="294" customFormat="false" ht="11.25" hidden="false" customHeight="false" outlineLevel="0" collapsed="false">
      <c r="B294" s="1" t="str">
        <f aca="false">B8</f>
        <v>Palmi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9" t="n">
        <f aca="false">AO293+1</f>
        <v>195</v>
      </c>
      <c r="AP294" s="68" t="s">
        <v>341</v>
      </c>
      <c r="AQ294" s="43"/>
    </row>
    <row r="295" customFormat="false" ht="11.25" hidden="false" customHeight="false" outlineLevel="0" collapsed="false">
      <c r="B295" s="1" t="str">
        <f aca="false">B9</f>
        <v>Diamante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9" t="n">
        <f aca="false">AO294+1</f>
        <v>196</v>
      </c>
      <c r="AP295" s="68" t="s">
        <v>342</v>
      </c>
      <c r="AQ295" s="43"/>
    </row>
    <row r="296" customFormat="false" ht="11.25" hidden="false" customHeight="false" outlineLevel="0" collapsed="false">
      <c r="B296" s="1" t="str">
        <f aca="false">B10</f>
        <v>Napoli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9" t="n">
        <f aca="false">AO295+1</f>
        <v>197</v>
      </c>
      <c r="AP296" s="68" t="s">
        <v>343</v>
      </c>
      <c r="AQ296" s="43"/>
    </row>
    <row r="297" customFormat="false" ht="11.25" hidden="false" customHeight="false" outlineLevel="0" collapsed="false">
      <c r="B297" s="1" t="str">
        <f aca="false">B11</f>
        <v>Isernia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9" t="n">
        <f aca="false">AO296+1</f>
        <v>198</v>
      </c>
      <c r="AP297" s="68" t="s">
        <v>344</v>
      </c>
      <c r="AQ297" s="43"/>
    </row>
    <row r="298" customFormat="false" ht="11.25" hidden="false" customHeight="false" outlineLevel="0" collapsed="false">
      <c r="B298" s="1" t="str">
        <f aca="false">B12</f>
        <v>Pescara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Santarcangelo di Romagna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Parma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90" t="str">
        <f aca="false">B15</f>
        <v>Sanremo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Santena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Rivarolo Canavese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Salò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Ponte Di Legno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Borgo Valsugana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Marano Lagunare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Belluno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Verona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sheetProtection sheet="true" password="ce60" objects="true" scenarios="true"/>
  <mergeCells count="5">
    <mergeCell ref="A1:A2"/>
    <mergeCell ref="B1:H1"/>
    <mergeCell ref="P1:P2"/>
    <mergeCell ref="L27:L28"/>
    <mergeCell ref="M27:M28"/>
  </mergeCells>
  <conditionalFormatting sqref="F3:F23 E4:E5 E7:E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19.28"/>
    <col collapsed="false" customWidth="true" hidden="false" outlineLevel="0" max="3" min="3" style="91" width="18.28"/>
    <col collapsed="false" customWidth="true" hidden="false" outlineLevel="0" max="4" min="4" style="91" width="5.71"/>
    <col collapsed="false" customWidth="true" hidden="false" outlineLevel="0" max="5" min="5" style="91" width="7.99"/>
    <col collapsed="false" customWidth="true" hidden="false" outlineLevel="0" max="6" min="6" style="91" width="12.28"/>
    <col collapsed="false" customWidth="true" hidden="false" outlineLevel="0" max="7" min="7" style="91" width="7.85"/>
    <col collapsed="false" customWidth="true" hidden="false" outlineLevel="0" max="8" min="8" style="91" width="6.7"/>
    <col collapsed="false" customWidth="true" hidden="false" outlineLevel="0" max="9" min="9" style="91" width="7.56"/>
    <col collapsed="false" customWidth="true" hidden="false" outlineLevel="0" max="10" min="10" style="91" width="7.99"/>
    <col collapsed="false" customWidth="true" hidden="false" outlineLevel="0" max="11" min="11" style="91" width="5.71"/>
    <col collapsed="false" customWidth="true" hidden="false" outlineLevel="0" max="12" min="12" style="91" width="8.14"/>
    <col collapsed="false" customWidth="true" hidden="false" outlineLevel="0" max="13" min="13" style="91" width="7.99"/>
    <col collapsed="false" customWidth="true" hidden="false" outlineLevel="0" max="14" min="14" style="91" width="8.28"/>
    <col collapsed="false" customWidth="false" hidden="false" outlineLevel="0" max="15" min="15" style="91" width="9.14"/>
    <col collapsed="false" customWidth="true" hidden="false" outlineLevel="0" max="16" min="16" style="91" width="7.7"/>
    <col collapsed="false" customWidth="true" hidden="false" outlineLevel="0" max="19" min="17" style="91" width="9.41"/>
    <col collapsed="false" customWidth="true" hidden="false" outlineLevel="0" max="20" min="20" style="91" width="6.28"/>
    <col collapsed="false" customWidth="false" hidden="false" outlineLevel="0" max="257" min="21" style="91" width="9.14"/>
  </cols>
  <sheetData>
    <row r="2" customFormat="false" ht="12.75" hidden="false" customHeight="false" outlineLevel="0" collapsed="false">
      <c r="A2" s="141" t="s">
        <v>714</v>
      </c>
      <c r="B2" s="141"/>
      <c r="C2" s="96" t="n">
        <f aca="false">SUM(T4:T117)</f>
        <v>105</v>
      </c>
      <c r="D2" s="194" t="s">
        <v>98</v>
      </c>
      <c r="E2" s="194" t="s">
        <v>446</v>
      </c>
      <c r="F2" s="194" t="s">
        <v>715</v>
      </c>
      <c r="G2" s="194" t="s">
        <v>66</v>
      </c>
      <c r="H2" s="194" t="s">
        <v>38</v>
      </c>
      <c r="I2" s="194" t="s">
        <v>716</v>
      </c>
      <c r="J2" s="194" t="s">
        <v>717</v>
      </c>
      <c r="K2" s="194" t="s">
        <v>62</v>
      </c>
      <c r="L2" s="194" t="s">
        <v>60</v>
      </c>
      <c r="M2" s="194" t="s">
        <v>634</v>
      </c>
      <c r="N2" s="194" t="s">
        <v>718</v>
      </c>
      <c r="O2" s="194" t="s">
        <v>127</v>
      </c>
      <c r="P2" s="194" t="s">
        <v>36</v>
      </c>
      <c r="Q2" s="194" t="s">
        <v>42</v>
      </c>
      <c r="R2" s="194" t="s">
        <v>111</v>
      </c>
      <c r="S2" s="194" t="s">
        <v>44</v>
      </c>
      <c r="T2" s="337" t="s">
        <v>2</v>
      </c>
    </row>
    <row r="3" customFormat="false" ht="12.75" hidden="false" customHeight="false" outlineLevel="0" collapsed="false">
      <c r="A3" s="96" t="s">
        <v>719</v>
      </c>
      <c r="B3" s="96" t="s">
        <v>22</v>
      </c>
      <c r="C3" s="96" t="s">
        <v>6</v>
      </c>
      <c r="D3" s="96" t="n">
        <f aca="false">COUNTIF($C$4:$C$117,"Italia")</f>
        <v>69</v>
      </c>
      <c r="E3" s="96" t="n">
        <f aca="false">COUNTIF($C$4:$C$112,"Svizzera")</f>
        <v>3</v>
      </c>
      <c r="F3" s="96" t="n">
        <f aca="false">COUNTIF($C$4:$C$112,"lussemburgo")</f>
        <v>2</v>
      </c>
      <c r="G3" s="96" t="n">
        <f aca="false">COUNTIF($C$4:$C$112,"francia")</f>
        <v>6</v>
      </c>
      <c r="H3" s="96" t="n">
        <f aca="false">COUNTIF($C$4:$C$112,"belgio")</f>
        <v>7</v>
      </c>
      <c r="I3" s="96" t="n">
        <f aca="false">COUNTIF($C$4:$C$112,"svezia")</f>
        <v>1</v>
      </c>
      <c r="J3" s="96" t="n">
        <f aca="false">COUNTIF($C$4:$C$112,"irlanda")</f>
        <v>1</v>
      </c>
      <c r="K3" s="96" t="n">
        <f aca="false">COUNTIF($C$4:$C$112,"stati uniti")</f>
        <v>1</v>
      </c>
      <c r="L3" s="96" t="n">
        <f aca="false">COUNTIF($C$4:$C$112,"spagna")</f>
        <v>4</v>
      </c>
      <c r="M3" s="96" t="n">
        <f aca="false">COUNTIF($C$4:$C$112,"russia")</f>
        <v>3</v>
      </c>
      <c r="N3" s="96" t="n">
        <f aca="false">COUNTIF($C$4:$C$112,"canada")</f>
        <v>1</v>
      </c>
      <c r="O3" s="96" t="n">
        <f aca="false">COUNTIF($C$4:$C$116,"colombia")</f>
        <v>2</v>
      </c>
      <c r="P3" s="96" t="n">
        <f aca="false">COUNTIF($C$4:$C$112,"Olanda")</f>
        <v>1</v>
      </c>
      <c r="Q3" s="96" t="n">
        <f aca="false">COUNTIF($C$4:$C$115,"Inghilterra")</f>
        <v>2</v>
      </c>
      <c r="R3" s="96" t="n">
        <f aca="false">COUNTIF($C$4:$C$114,"Ecuador")</f>
        <v>1</v>
      </c>
      <c r="S3" s="96" t="n">
        <f aca="false">COUNTIF($C$4:$C$117,"Australia")</f>
        <v>1</v>
      </c>
      <c r="T3" s="96" t="n">
        <f aca="false">SUM(D3:S3)</f>
        <v>105</v>
      </c>
    </row>
    <row r="4" customFormat="false" ht="12.75" hidden="false" customHeight="false" outlineLevel="0" collapsed="false">
      <c r="A4" s="98" t="n">
        <v>1909</v>
      </c>
      <c r="B4" s="98" t="s">
        <v>720</v>
      </c>
      <c r="C4" s="98" t="s">
        <v>98</v>
      </c>
      <c r="D4" s="98" t="n">
        <f aca="false">COUNTIF($B$4:$B$111,"Luigi Ganna")</f>
        <v>1</v>
      </c>
      <c r="E4" s="98" t="s">
        <v>350</v>
      </c>
      <c r="F4" s="98" t="s">
        <v>350</v>
      </c>
      <c r="G4" s="98" t="s">
        <v>350</v>
      </c>
      <c r="H4" s="98" t="s">
        <v>350</v>
      </c>
      <c r="I4" s="98" t="s">
        <v>350</v>
      </c>
      <c r="J4" s="98" t="s">
        <v>350</v>
      </c>
      <c r="K4" s="98" t="s">
        <v>350</v>
      </c>
      <c r="L4" s="98" t="s">
        <v>350</v>
      </c>
      <c r="M4" s="98" t="s">
        <v>350</v>
      </c>
      <c r="N4" s="98" t="s">
        <v>350</v>
      </c>
      <c r="O4" s="98" t="s">
        <v>350</v>
      </c>
      <c r="P4" s="96" t="s">
        <v>350</v>
      </c>
      <c r="Q4" s="96" t="s">
        <v>350</v>
      </c>
      <c r="R4" s="96" t="s">
        <v>350</v>
      </c>
      <c r="S4" s="96" t="s">
        <v>350</v>
      </c>
      <c r="T4" s="96" t="n">
        <f aca="false">SUM(D4:O4)</f>
        <v>1</v>
      </c>
    </row>
    <row r="5" customFormat="false" ht="12.75" hidden="false" customHeight="false" outlineLevel="0" collapsed="false">
      <c r="A5" s="98" t="n">
        <f aca="false">A4+1</f>
        <v>1910</v>
      </c>
      <c r="B5" s="98" t="s">
        <v>721</v>
      </c>
      <c r="C5" s="98" t="s">
        <v>98</v>
      </c>
      <c r="D5" s="98" t="n">
        <f aca="false">COUNTIF($B$4:$B$111,"carlo galetti")</f>
        <v>2</v>
      </c>
      <c r="E5" s="98" t="s">
        <v>350</v>
      </c>
      <c r="F5" s="98" t="s">
        <v>350</v>
      </c>
      <c r="G5" s="98" t="s">
        <v>350</v>
      </c>
      <c r="H5" s="98" t="s">
        <v>350</v>
      </c>
      <c r="I5" s="98" t="s">
        <v>350</v>
      </c>
      <c r="J5" s="98" t="s">
        <v>350</v>
      </c>
      <c r="K5" s="98" t="s">
        <v>350</v>
      </c>
      <c r="L5" s="98" t="s">
        <v>350</v>
      </c>
      <c r="M5" s="98" t="s">
        <v>350</v>
      </c>
      <c r="N5" s="98" t="s">
        <v>350</v>
      </c>
      <c r="O5" s="98" t="s">
        <v>350</v>
      </c>
      <c r="P5" s="96" t="s">
        <v>350</v>
      </c>
      <c r="Q5" s="96" t="s">
        <v>350</v>
      </c>
      <c r="R5" s="96" t="s">
        <v>350</v>
      </c>
      <c r="S5" s="96" t="s">
        <v>350</v>
      </c>
      <c r="T5" s="96" t="n">
        <f aca="false">SUM(D5:O5)</f>
        <v>2</v>
      </c>
    </row>
    <row r="6" customFormat="false" ht="12.75" hidden="false" customHeight="false" outlineLevel="0" collapsed="false">
      <c r="A6" s="98" t="n">
        <f aca="false">A5+1</f>
        <v>1911</v>
      </c>
      <c r="B6" s="98" t="s">
        <v>721</v>
      </c>
      <c r="C6" s="98" t="s">
        <v>98</v>
      </c>
      <c r="D6" s="98" t="s">
        <v>350</v>
      </c>
      <c r="E6" s="98" t="s">
        <v>350</v>
      </c>
      <c r="F6" s="98" t="s">
        <v>350</v>
      </c>
      <c r="G6" s="98" t="s">
        <v>350</v>
      </c>
      <c r="H6" s="98" t="s">
        <v>350</v>
      </c>
      <c r="I6" s="98" t="s">
        <v>350</v>
      </c>
      <c r="J6" s="98" t="s">
        <v>350</v>
      </c>
      <c r="K6" s="98" t="s">
        <v>350</v>
      </c>
      <c r="L6" s="98" t="s">
        <v>350</v>
      </c>
      <c r="M6" s="98" t="s">
        <v>350</v>
      </c>
      <c r="N6" s="98" t="s">
        <v>350</v>
      </c>
      <c r="O6" s="98" t="s">
        <v>350</v>
      </c>
      <c r="P6" s="96" t="s">
        <v>350</v>
      </c>
      <c r="Q6" s="96" t="s">
        <v>350</v>
      </c>
      <c r="R6" s="96" t="s">
        <v>350</v>
      </c>
      <c r="S6" s="96" t="s">
        <v>350</v>
      </c>
      <c r="T6" s="96" t="n">
        <f aca="false">SUM(D6:O6)</f>
        <v>0</v>
      </c>
    </row>
    <row r="7" customFormat="false" ht="12.75" hidden="false" customHeight="false" outlineLevel="0" collapsed="false">
      <c r="A7" s="98" t="n">
        <f aca="false">A6+1</f>
        <v>1912</v>
      </c>
      <c r="B7" s="98" t="s">
        <v>722</v>
      </c>
      <c r="C7" s="98" t="s">
        <v>98</v>
      </c>
      <c r="D7" s="98" t="n">
        <f aca="false">COUNTIF($B$4:$B$111,"squadra atala")</f>
        <v>1</v>
      </c>
      <c r="E7" s="98" t="s">
        <v>350</v>
      </c>
      <c r="F7" s="98" t="s">
        <v>350</v>
      </c>
      <c r="G7" s="98" t="s">
        <v>350</v>
      </c>
      <c r="H7" s="98" t="s">
        <v>350</v>
      </c>
      <c r="I7" s="98" t="s">
        <v>350</v>
      </c>
      <c r="J7" s="98" t="s">
        <v>350</v>
      </c>
      <c r="K7" s="98" t="s">
        <v>350</v>
      </c>
      <c r="L7" s="98" t="s">
        <v>350</v>
      </c>
      <c r="M7" s="98" t="s">
        <v>350</v>
      </c>
      <c r="N7" s="98" t="s">
        <v>350</v>
      </c>
      <c r="O7" s="98" t="s">
        <v>350</v>
      </c>
      <c r="P7" s="96" t="s">
        <v>350</v>
      </c>
      <c r="Q7" s="96" t="s">
        <v>350</v>
      </c>
      <c r="R7" s="96" t="s">
        <v>350</v>
      </c>
      <c r="S7" s="96" t="s">
        <v>350</v>
      </c>
      <c r="T7" s="96" t="n">
        <f aca="false">SUM(D7:O7)</f>
        <v>1</v>
      </c>
    </row>
    <row r="8" customFormat="false" ht="12.75" hidden="false" customHeight="false" outlineLevel="0" collapsed="false">
      <c r="A8" s="98" t="n">
        <f aca="false">A7+1</f>
        <v>1913</v>
      </c>
      <c r="B8" s="98" t="s">
        <v>723</v>
      </c>
      <c r="C8" s="98" t="s">
        <v>98</v>
      </c>
      <c r="D8" s="98" t="n">
        <f aca="false">COUNTIF($B$4:$B$111,"carlo oriani")</f>
        <v>1</v>
      </c>
      <c r="E8" s="98" t="s">
        <v>350</v>
      </c>
      <c r="F8" s="98" t="s">
        <v>350</v>
      </c>
      <c r="G8" s="98" t="s">
        <v>350</v>
      </c>
      <c r="H8" s="98" t="s">
        <v>350</v>
      </c>
      <c r="I8" s="98" t="s">
        <v>350</v>
      </c>
      <c r="J8" s="98" t="s">
        <v>350</v>
      </c>
      <c r="K8" s="98" t="s">
        <v>350</v>
      </c>
      <c r="L8" s="98" t="s">
        <v>350</v>
      </c>
      <c r="M8" s="98" t="s">
        <v>350</v>
      </c>
      <c r="N8" s="98" t="s">
        <v>350</v>
      </c>
      <c r="O8" s="98" t="s">
        <v>350</v>
      </c>
      <c r="P8" s="96" t="s">
        <v>350</v>
      </c>
      <c r="Q8" s="96" t="s">
        <v>350</v>
      </c>
      <c r="R8" s="96" t="s">
        <v>350</v>
      </c>
      <c r="S8" s="96" t="s">
        <v>350</v>
      </c>
      <c r="T8" s="96" t="n">
        <f aca="false">SUM(D8:O8)</f>
        <v>1</v>
      </c>
    </row>
    <row r="9" customFormat="false" ht="12.75" hidden="false" customHeight="false" outlineLevel="0" collapsed="false">
      <c r="A9" s="98" t="n">
        <f aca="false">A8+1</f>
        <v>1914</v>
      </c>
      <c r="B9" s="98" t="s">
        <v>724</v>
      </c>
      <c r="C9" s="98" t="s">
        <v>98</v>
      </c>
      <c r="D9" s="98" t="n">
        <f aca="false">COUNTIF($B$4:$B$111,"alfonso calzolari")</f>
        <v>1</v>
      </c>
      <c r="E9" s="98" t="s">
        <v>350</v>
      </c>
      <c r="F9" s="98" t="s">
        <v>350</v>
      </c>
      <c r="G9" s="98" t="s">
        <v>350</v>
      </c>
      <c r="H9" s="98" t="s">
        <v>350</v>
      </c>
      <c r="I9" s="98" t="s">
        <v>350</v>
      </c>
      <c r="J9" s="98" t="s">
        <v>350</v>
      </c>
      <c r="K9" s="98" t="s">
        <v>350</v>
      </c>
      <c r="L9" s="98" t="s">
        <v>350</v>
      </c>
      <c r="M9" s="98" t="s">
        <v>350</v>
      </c>
      <c r="N9" s="98" t="s">
        <v>350</v>
      </c>
      <c r="O9" s="98" t="s">
        <v>350</v>
      </c>
      <c r="P9" s="96" t="s">
        <v>350</v>
      </c>
      <c r="Q9" s="96" t="s">
        <v>350</v>
      </c>
      <c r="R9" s="96" t="s">
        <v>350</v>
      </c>
      <c r="S9" s="96" t="s">
        <v>350</v>
      </c>
      <c r="T9" s="96" t="n">
        <f aca="false">SUM(D9:O9)</f>
        <v>1</v>
      </c>
    </row>
    <row r="10" customFormat="false" ht="12.75" hidden="false" customHeight="false" outlineLevel="0" collapsed="false">
      <c r="A10" s="336" t="n">
        <f aca="false">A9+1</f>
        <v>1915</v>
      </c>
      <c r="B10" s="336" t="s">
        <v>725</v>
      </c>
      <c r="C10" s="336" t="s">
        <v>726</v>
      </c>
      <c r="D10" s="336" t="n">
        <v>0</v>
      </c>
      <c r="E10" s="98" t="s">
        <v>350</v>
      </c>
      <c r="F10" s="98" t="s">
        <v>350</v>
      </c>
      <c r="G10" s="98" t="s">
        <v>350</v>
      </c>
      <c r="H10" s="98" t="s">
        <v>350</v>
      </c>
      <c r="I10" s="98" t="s">
        <v>350</v>
      </c>
      <c r="J10" s="98" t="s">
        <v>350</v>
      </c>
      <c r="K10" s="98" t="s">
        <v>350</v>
      </c>
      <c r="L10" s="98" t="s">
        <v>350</v>
      </c>
      <c r="M10" s="98" t="s">
        <v>350</v>
      </c>
      <c r="N10" s="98" t="s">
        <v>350</v>
      </c>
      <c r="O10" s="98" t="s">
        <v>350</v>
      </c>
      <c r="P10" s="96" t="s">
        <v>350</v>
      </c>
      <c r="Q10" s="96" t="s">
        <v>350</v>
      </c>
      <c r="R10" s="96" t="s">
        <v>350</v>
      </c>
      <c r="S10" s="96" t="s">
        <v>350</v>
      </c>
      <c r="T10" s="96" t="n">
        <f aca="false">SUM(D10:O10)</f>
        <v>0</v>
      </c>
    </row>
    <row r="11" customFormat="false" ht="12.75" hidden="false" customHeight="false" outlineLevel="0" collapsed="false">
      <c r="A11" s="336" t="n">
        <f aca="false">A10+1</f>
        <v>1916</v>
      </c>
      <c r="B11" s="336" t="s">
        <v>725</v>
      </c>
      <c r="C11" s="336" t="s">
        <v>726</v>
      </c>
      <c r="D11" s="336" t="n">
        <v>0</v>
      </c>
      <c r="E11" s="98" t="s">
        <v>350</v>
      </c>
      <c r="F11" s="98" t="s">
        <v>350</v>
      </c>
      <c r="G11" s="98" t="s">
        <v>350</v>
      </c>
      <c r="H11" s="98" t="s">
        <v>350</v>
      </c>
      <c r="I11" s="98" t="s">
        <v>350</v>
      </c>
      <c r="J11" s="98" t="s">
        <v>350</v>
      </c>
      <c r="K11" s="98" t="s">
        <v>350</v>
      </c>
      <c r="L11" s="98" t="s">
        <v>350</v>
      </c>
      <c r="M11" s="98" t="s">
        <v>350</v>
      </c>
      <c r="N11" s="98" t="s">
        <v>350</v>
      </c>
      <c r="O11" s="98" t="s">
        <v>350</v>
      </c>
      <c r="P11" s="96" t="s">
        <v>350</v>
      </c>
      <c r="Q11" s="96" t="s">
        <v>350</v>
      </c>
      <c r="R11" s="96" t="s">
        <v>350</v>
      </c>
      <c r="S11" s="96" t="s">
        <v>350</v>
      </c>
      <c r="T11" s="96" t="n">
        <f aca="false">SUM(D11:O11)</f>
        <v>0</v>
      </c>
    </row>
    <row r="12" customFormat="false" ht="12.75" hidden="false" customHeight="false" outlineLevel="0" collapsed="false">
      <c r="A12" s="336" t="n">
        <f aca="false">A11+1</f>
        <v>1917</v>
      </c>
      <c r="B12" s="336" t="s">
        <v>725</v>
      </c>
      <c r="C12" s="336" t="s">
        <v>726</v>
      </c>
      <c r="D12" s="336" t="n">
        <v>0</v>
      </c>
      <c r="E12" s="98" t="s">
        <v>350</v>
      </c>
      <c r="F12" s="98" t="s">
        <v>350</v>
      </c>
      <c r="G12" s="98" t="s">
        <v>350</v>
      </c>
      <c r="H12" s="98" t="s">
        <v>350</v>
      </c>
      <c r="I12" s="98" t="s">
        <v>350</v>
      </c>
      <c r="J12" s="98" t="s">
        <v>350</v>
      </c>
      <c r="K12" s="98" t="s">
        <v>350</v>
      </c>
      <c r="L12" s="98" t="s">
        <v>350</v>
      </c>
      <c r="M12" s="98" t="s">
        <v>350</v>
      </c>
      <c r="N12" s="98" t="s">
        <v>350</v>
      </c>
      <c r="O12" s="98" t="s">
        <v>350</v>
      </c>
      <c r="P12" s="96" t="s">
        <v>350</v>
      </c>
      <c r="Q12" s="96" t="s">
        <v>350</v>
      </c>
      <c r="R12" s="96" t="s">
        <v>350</v>
      </c>
      <c r="S12" s="96" t="s">
        <v>350</v>
      </c>
      <c r="T12" s="96" t="n">
        <f aca="false">SUM(D12:O12)</f>
        <v>0</v>
      </c>
    </row>
    <row r="13" customFormat="false" ht="12.75" hidden="false" customHeight="false" outlineLevel="0" collapsed="false">
      <c r="A13" s="336" t="n">
        <f aca="false">A12+1</f>
        <v>1918</v>
      </c>
      <c r="B13" s="336" t="s">
        <v>725</v>
      </c>
      <c r="C13" s="336" t="s">
        <v>726</v>
      </c>
      <c r="D13" s="336" t="n">
        <v>0</v>
      </c>
      <c r="E13" s="98" t="s">
        <v>350</v>
      </c>
      <c r="F13" s="98" t="s">
        <v>350</v>
      </c>
      <c r="G13" s="98" t="s">
        <v>350</v>
      </c>
      <c r="H13" s="98" t="s">
        <v>350</v>
      </c>
      <c r="I13" s="98" t="s">
        <v>350</v>
      </c>
      <c r="J13" s="98" t="s">
        <v>350</v>
      </c>
      <c r="K13" s="98" t="s">
        <v>350</v>
      </c>
      <c r="L13" s="98" t="s">
        <v>350</v>
      </c>
      <c r="M13" s="98" t="s">
        <v>350</v>
      </c>
      <c r="N13" s="98" t="s">
        <v>350</v>
      </c>
      <c r="O13" s="98" t="s">
        <v>350</v>
      </c>
      <c r="P13" s="96" t="s">
        <v>350</v>
      </c>
      <c r="Q13" s="96" t="s">
        <v>350</v>
      </c>
      <c r="R13" s="96" t="s">
        <v>350</v>
      </c>
      <c r="S13" s="96" t="s">
        <v>350</v>
      </c>
      <c r="T13" s="96" t="n">
        <f aca="false">SUM(D13:O13)</f>
        <v>0</v>
      </c>
    </row>
    <row r="14" customFormat="false" ht="12.75" hidden="false" customHeight="false" outlineLevel="0" collapsed="false">
      <c r="A14" s="98" t="n">
        <f aca="false">A13+1</f>
        <v>1919</v>
      </c>
      <c r="B14" s="98" t="s">
        <v>727</v>
      </c>
      <c r="C14" s="98" t="s">
        <v>98</v>
      </c>
      <c r="D14" s="98" t="n">
        <f aca="false">COUNTIF($B$4:$B$111,"costante girardengo")</f>
        <v>2</v>
      </c>
      <c r="E14" s="98" t="s">
        <v>350</v>
      </c>
      <c r="F14" s="98" t="s">
        <v>350</v>
      </c>
      <c r="G14" s="98" t="s">
        <v>350</v>
      </c>
      <c r="H14" s="98" t="s">
        <v>350</v>
      </c>
      <c r="I14" s="98" t="s">
        <v>350</v>
      </c>
      <c r="J14" s="98" t="s">
        <v>350</v>
      </c>
      <c r="K14" s="98" t="s">
        <v>350</v>
      </c>
      <c r="L14" s="98" t="s">
        <v>350</v>
      </c>
      <c r="M14" s="98" t="s">
        <v>350</v>
      </c>
      <c r="N14" s="98" t="s">
        <v>350</v>
      </c>
      <c r="O14" s="98" t="s">
        <v>350</v>
      </c>
      <c r="P14" s="96" t="s">
        <v>350</v>
      </c>
      <c r="Q14" s="96" t="s">
        <v>350</v>
      </c>
      <c r="R14" s="96" t="s">
        <v>350</v>
      </c>
      <c r="S14" s="96" t="s">
        <v>350</v>
      </c>
      <c r="T14" s="96" t="n">
        <f aca="false">SUM(D14:O14)</f>
        <v>2</v>
      </c>
    </row>
    <row r="15" customFormat="false" ht="12.75" hidden="false" customHeight="false" outlineLevel="0" collapsed="false">
      <c r="A15" s="98" t="n">
        <f aca="false">A14+1</f>
        <v>1920</v>
      </c>
      <c r="B15" s="98" t="s">
        <v>728</v>
      </c>
      <c r="C15" s="98" t="s">
        <v>98</v>
      </c>
      <c r="D15" s="98" t="n">
        <f aca="false">COUNTIF($B$4:$B$111,"gaetano belloni")</f>
        <v>1</v>
      </c>
      <c r="E15" s="98" t="s">
        <v>350</v>
      </c>
      <c r="F15" s="98" t="s">
        <v>350</v>
      </c>
      <c r="G15" s="98" t="s">
        <v>350</v>
      </c>
      <c r="H15" s="98" t="s">
        <v>350</v>
      </c>
      <c r="I15" s="98" t="s">
        <v>350</v>
      </c>
      <c r="J15" s="98" t="s">
        <v>350</v>
      </c>
      <c r="K15" s="98" t="s">
        <v>350</v>
      </c>
      <c r="L15" s="98" t="s">
        <v>350</v>
      </c>
      <c r="M15" s="98" t="s">
        <v>350</v>
      </c>
      <c r="N15" s="98" t="s">
        <v>350</v>
      </c>
      <c r="O15" s="98" t="s">
        <v>350</v>
      </c>
      <c r="P15" s="96" t="s">
        <v>350</v>
      </c>
      <c r="Q15" s="96" t="s">
        <v>350</v>
      </c>
      <c r="R15" s="96" t="s">
        <v>350</v>
      </c>
      <c r="S15" s="96" t="s">
        <v>350</v>
      </c>
      <c r="T15" s="96" t="n">
        <f aca="false">SUM(D15:O15)</f>
        <v>1</v>
      </c>
    </row>
    <row r="16" customFormat="false" ht="12.75" hidden="false" customHeight="false" outlineLevel="0" collapsed="false">
      <c r="A16" s="98" t="n">
        <f aca="false">A15+1</f>
        <v>1921</v>
      </c>
      <c r="B16" s="98" t="s">
        <v>729</v>
      </c>
      <c r="C16" s="98" t="s">
        <v>98</v>
      </c>
      <c r="D16" s="98" t="n">
        <f aca="false">COUNTIF($B$4:$B$111,"giovanni brunero")</f>
        <v>3</v>
      </c>
      <c r="E16" s="98" t="s">
        <v>350</v>
      </c>
      <c r="F16" s="98" t="s">
        <v>350</v>
      </c>
      <c r="G16" s="98" t="s">
        <v>350</v>
      </c>
      <c r="H16" s="98" t="s">
        <v>350</v>
      </c>
      <c r="I16" s="98" t="s">
        <v>350</v>
      </c>
      <c r="J16" s="98" t="s">
        <v>350</v>
      </c>
      <c r="K16" s="98" t="s">
        <v>350</v>
      </c>
      <c r="L16" s="98" t="s">
        <v>350</v>
      </c>
      <c r="M16" s="98" t="s">
        <v>350</v>
      </c>
      <c r="N16" s="98" t="s">
        <v>350</v>
      </c>
      <c r="O16" s="98" t="s">
        <v>350</v>
      </c>
      <c r="P16" s="96" t="s">
        <v>350</v>
      </c>
      <c r="Q16" s="96" t="s">
        <v>350</v>
      </c>
      <c r="R16" s="96" t="s">
        <v>350</v>
      </c>
      <c r="S16" s="96" t="s">
        <v>350</v>
      </c>
      <c r="T16" s="96" t="n">
        <f aca="false">SUM(D16:O16)</f>
        <v>3</v>
      </c>
    </row>
    <row r="17" customFormat="false" ht="12.75" hidden="false" customHeight="false" outlineLevel="0" collapsed="false">
      <c r="A17" s="98" t="n">
        <f aca="false">A16+1</f>
        <v>1922</v>
      </c>
      <c r="B17" s="98" t="s">
        <v>729</v>
      </c>
      <c r="C17" s="98" t="s">
        <v>98</v>
      </c>
      <c r="D17" s="98" t="s">
        <v>350</v>
      </c>
      <c r="E17" s="98" t="s">
        <v>350</v>
      </c>
      <c r="F17" s="98" t="s">
        <v>350</v>
      </c>
      <c r="G17" s="98" t="s">
        <v>350</v>
      </c>
      <c r="H17" s="98" t="s">
        <v>350</v>
      </c>
      <c r="I17" s="98" t="s">
        <v>350</v>
      </c>
      <c r="J17" s="98" t="s">
        <v>350</v>
      </c>
      <c r="K17" s="98" t="s">
        <v>350</v>
      </c>
      <c r="L17" s="98" t="s">
        <v>350</v>
      </c>
      <c r="M17" s="98" t="s">
        <v>350</v>
      </c>
      <c r="N17" s="98" t="s">
        <v>350</v>
      </c>
      <c r="O17" s="98" t="s">
        <v>350</v>
      </c>
      <c r="P17" s="96" t="s">
        <v>350</v>
      </c>
      <c r="Q17" s="96" t="s">
        <v>350</v>
      </c>
      <c r="R17" s="96" t="s">
        <v>350</v>
      </c>
      <c r="S17" s="96" t="s">
        <v>350</v>
      </c>
      <c r="T17" s="96" t="n">
        <f aca="false">SUM(D17:O17)</f>
        <v>0</v>
      </c>
    </row>
    <row r="18" customFormat="false" ht="12.75" hidden="false" customHeight="false" outlineLevel="0" collapsed="false">
      <c r="A18" s="98" t="n">
        <f aca="false">A17+1</f>
        <v>1923</v>
      </c>
      <c r="B18" s="98" t="s">
        <v>727</v>
      </c>
      <c r="C18" s="98" t="s">
        <v>98</v>
      </c>
      <c r="D18" s="98" t="s">
        <v>350</v>
      </c>
      <c r="E18" s="98" t="s">
        <v>350</v>
      </c>
      <c r="F18" s="98" t="s">
        <v>350</v>
      </c>
      <c r="G18" s="98" t="s">
        <v>350</v>
      </c>
      <c r="H18" s="98" t="s">
        <v>350</v>
      </c>
      <c r="I18" s="98" t="s">
        <v>350</v>
      </c>
      <c r="J18" s="98" t="s">
        <v>350</v>
      </c>
      <c r="K18" s="98" t="s">
        <v>350</v>
      </c>
      <c r="L18" s="98" t="s">
        <v>350</v>
      </c>
      <c r="M18" s="98" t="s">
        <v>350</v>
      </c>
      <c r="N18" s="98" t="s">
        <v>350</v>
      </c>
      <c r="O18" s="98" t="s">
        <v>350</v>
      </c>
      <c r="P18" s="96" t="s">
        <v>350</v>
      </c>
      <c r="Q18" s="96" t="s">
        <v>350</v>
      </c>
      <c r="R18" s="96" t="s">
        <v>350</v>
      </c>
      <c r="S18" s="96" t="s">
        <v>350</v>
      </c>
      <c r="T18" s="96" t="n">
        <f aca="false">SUM(D18:O18)</f>
        <v>0</v>
      </c>
    </row>
    <row r="19" customFormat="false" ht="12.75" hidden="false" customHeight="false" outlineLevel="0" collapsed="false">
      <c r="A19" s="98" t="n">
        <f aca="false">A18+1</f>
        <v>1924</v>
      </c>
      <c r="B19" s="98" t="s">
        <v>730</v>
      </c>
      <c r="C19" s="98" t="s">
        <v>98</v>
      </c>
      <c r="D19" s="98" t="n">
        <f aca="false">COUNTIF($B$4:$B$111,"giuseppe enrici")</f>
        <v>1</v>
      </c>
      <c r="E19" s="98" t="s">
        <v>350</v>
      </c>
      <c r="F19" s="98" t="s">
        <v>350</v>
      </c>
      <c r="G19" s="98" t="s">
        <v>350</v>
      </c>
      <c r="H19" s="98" t="s">
        <v>350</v>
      </c>
      <c r="I19" s="98" t="s">
        <v>350</v>
      </c>
      <c r="J19" s="98" t="s">
        <v>350</v>
      </c>
      <c r="K19" s="98" t="s">
        <v>350</v>
      </c>
      <c r="L19" s="98" t="s">
        <v>350</v>
      </c>
      <c r="M19" s="98" t="s">
        <v>350</v>
      </c>
      <c r="N19" s="98" t="s">
        <v>350</v>
      </c>
      <c r="O19" s="98" t="s">
        <v>350</v>
      </c>
      <c r="P19" s="96" t="s">
        <v>350</v>
      </c>
      <c r="Q19" s="96" t="s">
        <v>350</v>
      </c>
      <c r="R19" s="96" t="s">
        <v>350</v>
      </c>
      <c r="S19" s="96" t="s">
        <v>350</v>
      </c>
      <c r="T19" s="96" t="n">
        <f aca="false">SUM(D19:O19)</f>
        <v>1</v>
      </c>
    </row>
    <row r="20" customFormat="false" ht="12.75" hidden="false" customHeight="false" outlineLevel="0" collapsed="false">
      <c r="A20" s="98" t="n">
        <f aca="false">A19+1</f>
        <v>1925</v>
      </c>
      <c r="B20" s="98" t="s">
        <v>731</v>
      </c>
      <c r="C20" s="98" t="s">
        <v>98</v>
      </c>
      <c r="D20" s="98" t="n">
        <f aca="false">COUNTIF($B$4:$B$111,"alfredo binda")</f>
        <v>5</v>
      </c>
      <c r="E20" s="98" t="s">
        <v>350</v>
      </c>
      <c r="F20" s="98" t="s">
        <v>350</v>
      </c>
      <c r="G20" s="98" t="s">
        <v>350</v>
      </c>
      <c r="H20" s="98" t="s">
        <v>350</v>
      </c>
      <c r="I20" s="98" t="s">
        <v>350</v>
      </c>
      <c r="J20" s="98" t="s">
        <v>350</v>
      </c>
      <c r="K20" s="98" t="s">
        <v>350</v>
      </c>
      <c r="L20" s="98" t="s">
        <v>350</v>
      </c>
      <c r="M20" s="98" t="s">
        <v>350</v>
      </c>
      <c r="N20" s="98" t="s">
        <v>350</v>
      </c>
      <c r="O20" s="98" t="s">
        <v>350</v>
      </c>
      <c r="P20" s="96" t="s">
        <v>350</v>
      </c>
      <c r="Q20" s="96" t="s">
        <v>350</v>
      </c>
      <c r="R20" s="96" t="s">
        <v>350</v>
      </c>
      <c r="S20" s="96" t="s">
        <v>350</v>
      </c>
      <c r="T20" s="96" t="n">
        <f aca="false">SUM(D20:O20)</f>
        <v>5</v>
      </c>
    </row>
    <row r="21" customFormat="false" ht="12.75" hidden="false" customHeight="false" outlineLevel="0" collapsed="false">
      <c r="A21" s="98" t="n">
        <f aca="false">A20+1</f>
        <v>1926</v>
      </c>
      <c r="B21" s="98" t="s">
        <v>729</v>
      </c>
      <c r="C21" s="98" t="s">
        <v>98</v>
      </c>
      <c r="D21" s="98" t="s">
        <v>350</v>
      </c>
      <c r="E21" s="98" t="s">
        <v>350</v>
      </c>
      <c r="F21" s="98" t="s">
        <v>350</v>
      </c>
      <c r="G21" s="98" t="s">
        <v>350</v>
      </c>
      <c r="H21" s="98" t="s">
        <v>350</v>
      </c>
      <c r="I21" s="98" t="s">
        <v>350</v>
      </c>
      <c r="J21" s="98" t="s">
        <v>350</v>
      </c>
      <c r="K21" s="98" t="s">
        <v>350</v>
      </c>
      <c r="L21" s="98" t="s">
        <v>350</v>
      </c>
      <c r="M21" s="98" t="s">
        <v>350</v>
      </c>
      <c r="N21" s="98" t="s">
        <v>350</v>
      </c>
      <c r="O21" s="98" t="s">
        <v>350</v>
      </c>
      <c r="P21" s="96" t="s">
        <v>350</v>
      </c>
      <c r="Q21" s="96" t="s">
        <v>350</v>
      </c>
      <c r="R21" s="96" t="s">
        <v>350</v>
      </c>
      <c r="S21" s="96" t="s">
        <v>350</v>
      </c>
      <c r="T21" s="96" t="n">
        <f aca="false">SUM(D21:O21)</f>
        <v>0</v>
      </c>
    </row>
    <row r="22" customFormat="false" ht="12.75" hidden="false" customHeight="false" outlineLevel="0" collapsed="false">
      <c r="A22" s="98" t="n">
        <f aca="false">A21+1</f>
        <v>1927</v>
      </c>
      <c r="B22" s="98" t="s">
        <v>731</v>
      </c>
      <c r="C22" s="98" t="s">
        <v>98</v>
      </c>
      <c r="D22" s="98" t="s">
        <v>350</v>
      </c>
      <c r="E22" s="98" t="s">
        <v>350</v>
      </c>
      <c r="F22" s="98" t="s">
        <v>350</v>
      </c>
      <c r="G22" s="98" t="s">
        <v>350</v>
      </c>
      <c r="H22" s="98" t="s">
        <v>350</v>
      </c>
      <c r="I22" s="98" t="s">
        <v>350</v>
      </c>
      <c r="J22" s="98" t="s">
        <v>350</v>
      </c>
      <c r="K22" s="98" t="s">
        <v>350</v>
      </c>
      <c r="L22" s="98" t="s">
        <v>350</v>
      </c>
      <c r="M22" s="98" t="s">
        <v>350</v>
      </c>
      <c r="N22" s="98" t="s">
        <v>350</v>
      </c>
      <c r="O22" s="98" t="s">
        <v>350</v>
      </c>
      <c r="P22" s="96" t="s">
        <v>350</v>
      </c>
      <c r="Q22" s="96" t="s">
        <v>350</v>
      </c>
      <c r="R22" s="96" t="s">
        <v>350</v>
      </c>
      <c r="S22" s="96" t="s">
        <v>350</v>
      </c>
      <c r="T22" s="96" t="n">
        <f aca="false">SUM(D22:O22)</f>
        <v>0</v>
      </c>
    </row>
    <row r="23" customFormat="false" ht="12.75" hidden="false" customHeight="false" outlineLevel="0" collapsed="false">
      <c r="A23" s="98" t="n">
        <f aca="false">A22+1</f>
        <v>1928</v>
      </c>
      <c r="B23" s="98" t="s">
        <v>731</v>
      </c>
      <c r="C23" s="98" t="s">
        <v>98</v>
      </c>
      <c r="D23" s="98" t="s">
        <v>350</v>
      </c>
      <c r="E23" s="98" t="s">
        <v>350</v>
      </c>
      <c r="F23" s="98" t="s">
        <v>350</v>
      </c>
      <c r="G23" s="98" t="s">
        <v>350</v>
      </c>
      <c r="H23" s="98" t="s">
        <v>350</v>
      </c>
      <c r="I23" s="98" t="s">
        <v>350</v>
      </c>
      <c r="J23" s="98" t="s">
        <v>350</v>
      </c>
      <c r="K23" s="98" t="s">
        <v>350</v>
      </c>
      <c r="L23" s="98" t="s">
        <v>350</v>
      </c>
      <c r="M23" s="98" t="s">
        <v>350</v>
      </c>
      <c r="N23" s="98" t="s">
        <v>350</v>
      </c>
      <c r="O23" s="98" t="s">
        <v>350</v>
      </c>
      <c r="P23" s="96" t="s">
        <v>350</v>
      </c>
      <c r="Q23" s="96" t="s">
        <v>350</v>
      </c>
      <c r="R23" s="96" t="s">
        <v>350</v>
      </c>
      <c r="S23" s="96" t="s">
        <v>350</v>
      </c>
      <c r="T23" s="96" t="n">
        <f aca="false">SUM(D23:O23)</f>
        <v>0</v>
      </c>
    </row>
    <row r="24" customFormat="false" ht="12.75" hidden="false" customHeight="false" outlineLevel="0" collapsed="false">
      <c r="A24" s="98" t="n">
        <f aca="false">A23+1</f>
        <v>1929</v>
      </c>
      <c r="B24" s="98" t="s">
        <v>731</v>
      </c>
      <c r="C24" s="98" t="s">
        <v>98</v>
      </c>
      <c r="D24" s="98" t="s">
        <v>350</v>
      </c>
      <c r="E24" s="98" t="s">
        <v>350</v>
      </c>
      <c r="F24" s="98" t="s">
        <v>350</v>
      </c>
      <c r="G24" s="98" t="s">
        <v>350</v>
      </c>
      <c r="H24" s="98" t="s">
        <v>350</v>
      </c>
      <c r="I24" s="98" t="s">
        <v>350</v>
      </c>
      <c r="J24" s="98" t="s">
        <v>350</v>
      </c>
      <c r="K24" s="98" t="s">
        <v>350</v>
      </c>
      <c r="L24" s="98" t="s">
        <v>350</v>
      </c>
      <c r="M24" s="98" t="s">
        <v>350</v>
      </c>
      <c r="N24" s="98" t="s">
        <v>350</v>
      </c>
      <c r="O24" s="98" t="s">
        <v>350</v>
      </c>
      <c r="P24" s="96" t="s">
        <v>350</v>
      </c>
      <c r="Q24" s="96" t="s">
        <v>350</v>
      </c>
      <c r="R24" s="96" t="s">
        <v>350</v>
      </c>
      <c r="S24" s="96" t="s">
        <v>350</v>
      </c>
      <c r="T24" s="96" t="n">
        <f aca="false">SUM(D24:O24)</f>
        <v>0</v>
      </c>
    </row>
    <row r="25" customFormat="false" ht="12.75" hidden="false" customHeight="false" outlineLevel="0" collapsed="false">
      <c r="A25" s="98" t="n">
        <f aca="false">A24+1</f>
        <v>1930</v>
      </c>
      <c r="B25" s="98" t="s">
        <v>732</v>
      </c>
      <c r="C25" s="98" t="s">
        <v>98</v>
      </c>
      <c r="D25" s="98" t="n">
        <f aca="false">COUNTIF($B$4:$B$111,"luigi marchisio")</f>
        <v>1</v>
      </c>
      <c r="E25" s="98" t="s">
        <v>350</v>
      </c>
      <c r="F25" s="98" t="s">
        <v>350</v>
      </c>
      <c r="G25" s="98" t="s">
        <v>350</v>
      </c>
      <c r="H25" s="98" t="s">
        <v>350</v>
      </c>
      <c r="I25" s="98" t="s">
        <v>350</v>
      </c>
      <c r="J25" s="98" t="s">
        <v>350</v>
      </c>
      <c r="K25" s="98" t="s">
        <v>350</v>
      </c>
      <c r="L25" s="98" t="s">
        <v>350</v>
      </c>
      <c r="M25" s="98" t="s">
        <v>350</v>
      </c>
      <c r="N25" s="98" t="s">
        <v>350</v>
      </c>
      <c r="O25" s="98" t="s">
        <v>350</v>
      </c>
      <c r="P25" s="96" t="s">
        <v>350</v>
      </c>
      <c r="Q25" s="96" t="s">
        <v>350</v>
      </c>
      <c r="R25" s="96" t="s">
        <v>350</v>
      </c>
      <c r="S25" s="96" t="s">
        <v>350</v>
      </c>
      <c r="T25" s="96" t="n">
        <f aca="false">SUM(D25:O25)</f>
        <v>1</v>
      </c>
    </row>
    <row r="26" customFormat="false" ht="12.75" hidden="false" customHeight="false" outlineLevel="0" collapsed="false">
      <c r="A26" s="98" t="n">
        <f aca="false">A25+1</f>
        <v>1931</v>
      </c>
      <c r="B26" s="98" t="s">
        <v>733</v>
      </c>
      <c r="C26" s="98" t="s">
        <v>98</v>
      </c>
      <c r="D26" s="98" t="n">
        <f aca="false">COUNTIF($B$4:$B$111,"francesco camusso")</f>
        <v>1</v>
      </c>
      <c r="E26" s="98" t="s">
        <v>350</v>
      </c>
      <c r="F26" s="98" t="s">
        <v>350</v>
      </c>
      <c r="G26" s="98" t="s">
        <v>350</v>
      </c>
      <c r="H26" s="98" t="s">
        <v>350</v>
      </c>
      <c r="I26" s="98" t="s">
        <v>350</v>
      </c>
      <c r="J26" s="98" t="s">
        <v>350</v>
      </c>
      <c r="K26" s="98" t="s">
        <v>350</v>
      </c>
      <c r="L26" s="98" t="s">
        <v>350</v>
      </c>
      <c r="M26" s="98" t="s">
        <v>350</v>
      </c>
      <c r="N26" s="98" t="s">
        <v>350</v>
      </c>
      <c r="O26" s="98" t="s">
        <v>350</v>
      </c>
      <c r="P26" s="96" t="s">
        <v>350</v>
      </c>
      <c r="Q26" s="96" t="s">
        <v>350</v>
      </c>
      <c r="R26" s="96" t="s">
        <v>350</v>
      </c>
      <c r="S26" s="96" t="s">
        <v>350</v>
      </c>
      <c r="T26" s="96" t="n">
        <f aca="false">SUM(D26:O26)</f>
        <v>1</v>
      </c>
    </row>
    <row r="27" customFormat="false" ht="12.75" hidden="false" customHeight="false" outlineLevel="0" collapsed="false">
      <c r="A27" s="98" t="n">
        <f aca="false">A26+1</f>
        <v>1932</v>
      </c>
      <c r="B27" s="98" t="s">
        <v>734</v>
      </c>
      <c r="C27" s="98" t="s">
        <v>98</v>
      </c>
      <c r="D27" s="98" t="n">
        <f aca="false">COUNTIF($B$4:$B$111,"antonio pesenti")</f>
        <v>1</v>
      </c>
      <c r="E27" s="98" t="s">
        <v>350</v>
      </c>
      <c r="F27" s="98" t="s">
        <v>350</v>
      </c>
      <c r="G27" s="98" t="s">
        <v>350</v>
      </c>
      <c r="H27" s="98" t="s">
        <v>350</v>
      </c>
      <c r="I27" s="98" t="s">
        <v>350</v>
      </c>
      <c r="J27" s="98" t="s">
        <v>350</v>
      </c>
      <c r="K27" s="98" t="s">
        <v>350</v>
      </c>
      <c r="L27" s="98" t="s">
        <v>350</v>
      </c>
      <c r="M27" s="98" t="s">
        <v>350</v>
      </c>
      <c r="N27" s="98" t="s">
        <v>350</v>
      </c>
      <c r="O27" s="98" t="s">
        <v>350</v>
      </c>
      <c r="P27" s="96" t="s">
        <v>350</v>
      </c>
      <c r="Q27" s="96" t="s">
        <v>350</v>
      </c>
      <c r="R27" s="96" t="s">
        <v>350</v>
      </c>
      <c r="S27" s="96" t="s">
        <v>350</v>
      </c>
      <c r="T27" s="96" t="n">
        <f aca="false">SUM(D27:O27)</f>
        <v>1</v>
      </c>
    </row>
    <row r="28" customFormat="false" ht="12.75" hidden="false" customHeight="false" outlineLevel="0" collapsed="false">
      <c r="A28" s="98" t="n">
        <f aca="false">A27+1</f>
        <v>1933</v>
      </c>
      <c r="B28" s="98" t="s">
        <v>731</v>
      </c>
      <c r="C28" s="98" t="s">
        <v>98</v>
      </c>
      <c r="D28" s="98" t="s">
        <v>350</v>
      </c>
      <c r="E28" s="98" t="s">
        <v>350</v>
      </c>
      <c r="F28" s="98" t="s">
        <v>350</v>
      </c>
      <c r="G28" s="98" t="s">
        <v>350</v>
      </c>
      <c r="H28" s="98" t="s">
        <v>350</v>
      </c>
      <c r="I28" s="98" t="s">
        <v>350</v>
      </c>
      <c r="J28" s="98" t="s">
        <v>350</v>
      </c>
      <c r="K28" s="98" t="s">
        <v>350</v>
      </c>
      <c r="L28" s="98" t="s">
        <v>350</v>
      </c>
      <c r="M28" s="98" t="s">
        <v>350</v>
      </c>
      <c r="N28" s="98" t="s">
        <v>350</v>
      </c>
      <c r="O28" s="98" t="s">
        <v>350</v>
      </c>
      <c r="P28" s="96" t="s">
        <v>350</v>
      </c>
      <c r="Q28" s="96" t="s">
        <v>350</v>
      </c>
      <c r="R28" s="96" t="s">
        <v>350</v>
      </c>
      <c r="S28" s="96" t="s">
        <v>350</v>
      </c>
      <c r="T28" s="96" t="n">
        <f aca="false">SUM(D28:O28)</f>
        <v>0</v>
      </c>
    </row>
    <row r="29" customFormat="false" ht="12.75" hidden="false" customHeight="false" outlineLevel="0" collapsed="false">
      <c r="A29" s="98" t="n">
        <f aca="false">A28+1</f>
        <v>1934</v>
      </c>
      <c r="B29" s="98" t="s">
        <v>735</v>
      </c>
      <c r="C29" s="98" t="s">
        <v>98</v>
      </c>
      <c r="D29" s="98" t="n">
        <f aca="false">COUNTIF($B$4:$B$111,"learco guerra")</f>
        <v>1</v>
      </c>
      <c r="E29" s="98" t="s">
        <v>350</v>
      </c>
      <c r="F29" s="98" t="s">
        <v>350</v>
      </c>
      <c r="G29" s="98" t="s">
        <v>350</v>
      </c>
      <c r="H29" s="98" t="s">
        <v>350</v>
      </c>
      <c r="I29" s="98" t="s">
        <v>350</v>
      </c>
      <c r="J29" s="98" t="s">
        <v>350</v>
      </c>
      <c r="K29" s="98" t="s">
        <v>350</v>
      </c>
      <c r="L29" s="98" t="s">
        <v>350</v>
      </c>
      <c r="M29" s="98" t="s">
        <v>350</v>
      </c>
      <c r="N29" s="98" t="s">
        <v>350</v>
      </c>
      <c r="O29" s="98" t="s">
        <v>350</v>
      </c>
      <c r="P29" s="96" t="s">
        <v>350</v>
      </c>
      <c r="Q29" s="96" t="s">
        <v>350</v>
      </c>
      <c r="R29" s="96" t="s">
        <v>350</v>
      </c>
      <c r="S29" s="96" t="s">
        <v>350</v>
      </c>
      <c r="T29" s="96" t="n">
        <f aca="false">SUM(D29:O29)</f>
        <v>1</v>
      </c>
    </row>
    <row r="30" customFormat="false" ht="12.75" hidden="false" customHeight="false" outlineLevel="0" collapsed="false">
      <c r="A30" s="98" t="n">
        <f aca="false">A29+1</f>
        <v>1935</v>
      </c>
      <c r="B30" s="98" t="s">
        <v>736</v>
      </c>
      <c r="C30" s="98" t="s">
        <v>98</v>
      </c>
      <c r="D30" s="98" t="n">
        <f aca="false">COUNTIF($B$4:$B$111,"vasco bergamaschi")</f>
        <v>1</v>
      </c>
      <c r="E30" s="98" t="s">
        <v>350</v>
      </c>
      <c r="F30" s="98" t="s">
        <v>350</v>
      </c>
      <c r="G30" s="98" t="s">
        <v>350</v>
      </c>
      <c r="H30" s="98" t="s">
        <v>350</v>
      </c>
      <c r="I30" s="98" t="s">
        <v>350</v>
      </c>
      <c r="J30" s="98" t="s">
        <v>350</v>
      </c>
      <c r="K30" s="98" t="s">
        <v>350</v>
      </c>
      <c r="L30" s="98" t="s">
        <v>350</v>
      </c>
      <c r="M30" s="98" t="s">
        <v>350</v>
      </c>
      <c r="N30" s="98" t="s">
        <v>350</v>
      </c>
      <c r="O30" s="98" t="s">
        <v>350</v>
      </c>
      <c r="P30" s="96" t="s">
        <v>350</v>
      </c>
      <c r="Q30" s="96" t="s">
        <v>350</v>
      </c>
      <c r="R30" s="96" t="s">
        <v>350</v>
      </c>
      <c r="S30" s="96" t="s">
        <v>350</v>
      </c>
      <c r="T30" s="96" t="n">
        <f aca="false">SUM(D30:O30)</f>
        <v>1</v>
      </c>
    </row>
    <row r="31" customFormat="false" ht="12.75" hidden="false" customHeight="false" outlineLevel="0" collapsed="false">
      <c r="A31" s="98" t="n">
        <f aca="false">A30+1</f>
        <v>1936</v>
      </c>
      <c r="B31" s="98" t="s">
        <v>737</v>
      </c>
      <c r="C31" s="98" t="s">
        <v>98</v>
      </c>
      <c r="D31" s="98" t="n">
        <f aca="false">COUNTIF($B$4:$B$111,"gino bartali")</f>
        <v>3</v>
      </c>
      <c r="E31" s="98" t="s">
        <v>350</v>
      </c>
      <c r="F31" s="98" t="s">
        <v>350</v>
      </c>
      <c r="G31" s="98" t="s">
        <v>350</v>
      </c>
      <c r="H31" s="98" t="s">
        <v>350</v>
      </c>
      <c r="I31" s="98" t="s">
        <v>350</v>
      </c>
      <c r="J31" s="98" t="s">
        <v>350</v>
      </c>
      <c r="K31" s="98" t="s">
        <v>350</v>
      </c>
      <c r="L31" s="98" t="s">
        <v>350</v>
      </c>
      <c r="M31" s="98" t="s">
        <v>350</v>
      </c>
      <c r="N31" s="98" t="s">
        <v>350</v>
      </c>
      <c r="O31" s="98" t="s">
        <v>350</v>
      </c>
      <c r="P31" s="96" t="s">
        <v>350</v>
      </c>
      <c r="Q31" s="96" t="s">
        <v>350</v>
      </c>
      <c r="R31" s="96" t="s">
        <v>350</v>
      </c>
      <c r="S31" s="96" t="s">
        <v>350</v>
      </c>
      <c r="T31" s="96" t="n">
        <f aca="false">SUM(D31:O31)</f>
        <v>3</v>
      </c>
    </row>
    <row r="32" customFormat="false" ht="12.75" hidden="false" customHeight="false" outlineLevel="0" collapsed="false">
      <c r="A32" s="98" t="n">
        <f aca="false">A31+1</f>
        <v>1937</v>
      </c>
      <c r="B32" s="98" t="s">
        <v>737</v>
      </c>
      <c r="C32" s="98" t="s">
        <v>98</v>
      </c>
      <c r="D32" s="98" t="s">
        <v>350</v>
      </c>
      <c r="E32" s="98" t="s">
        <v>350</v>
      </c>
      <c r="F32" s="98" t="s">
        <v>350</v>
      </c>
      <c r="G32" s="98" t="s">
        <v>350</v>
      </c>
      <c r="H32" s="98" t="s">
        <v>350</v>
      </c>
      <c r="I32" s="98" t="s">
        <v>350</v>
      </c>
      <c r="J32" s="98" t="s">
        <v>350</v>
      </c>
      <c r="K32" s="98" t="s">
        <v>350</v>
      </c>
      <c r="L32" s="98" t="s">
        <v>350</v>
      </c>
      <c r="M32" s="98" t="s">
        <v>350</v>
      </c>
      <c r="N32" s="98" t="s">
        <v>350</v>
      </c>
      <c r="O32" s="98" t="s">
        <v>350</v>
      </c>
      <c r="P32" s="96" t="s">
        <v>350</v>
      </c>
      <c r="Q32" s="96" t="s">
        <v>350</v>
      </c>
      <c r="R32" s="96" t="s">
        <v>350</v>
      </c>
      <c r="S32" s="96" t="s">
        <v>350</v>
      </c>
      <c r="T32" s="96" t="n">
        <f aca="false">SUM(D32:O32)</f>
        <v>0</v>
      </c>
    </row>
    <row r="33" customFormat="false" ht="12.75" hidden="false" customHeight="false" outlineLevel="0" collapsed="false">
      <c r="A33" s="98" t="n">
        <f aca="false">A32+1</f>
        <v>1938</v>
      </c>
      <c r="B33" s="98" t="s">
        <v>738</v>
      </c>
      <c r="C33" s="98" t="s">
        <v>98</v>
      </c>
      <c r="D33" s="98" t="n">
        <f aca="false">COUNTIF($B$4:$B$111,"giovanni valletti")</f>
        <v>2</v>
      </c>
      <c r="E33" s="98" t="s">
        <v>350</v>
      </c>
      <c r="F33" s="98" t="s">
        <v>350</v>
      </c>
      <c r="G33" s="98" t="s">
        <v>350</v>
      </c>
      <c r="H33" s="98" t="s">
        <v>350</v>
      </c>
      <c r="I33" s="98" t="s">
        <v>350</v>
      </c>
      <c r="J33" s="98" t="s">
        <v>350</v>
      </c>
      <c r="K33" s="98" t="s">
        <v>350</v>
      </c>
      <c r="L33" s="98" t="s">
        <v>350</v>
      </c>
      <c r="M33" s="98" t="s">
        <v>350</v>
      </c>
      <c r="N33" s="98" t="s">
        <v>350</v>
      </c>
      <c r="O33" s="98" t="s">
        <v>350</v>
      </c>
      <c r="P33" s="96" t="s">
        <v>350</v>
      </c>
      <c r="Q33" s="96" t="s">
        <v>350</v>
      </c>
      <c r="R33" s="96" t="s">
        <v>350</v>
      </c>
      <c r="S33" s="96" t="s">
        <v>350</v>
      </c>
      <c r="T33" s="96" t="n">
        <f aca="false">SUM(D33:O33)</f>
        <v>2</v>
      </c>
    </row>
    <row r="34" customFormat="false" ht="12.75" hidden="false" customHeight="false" outlineLevel="0" collapsed="false">
      <c r="A34" s="98" t="n">
        <f aca="false">A33+1</f>
        <v>1939</v>
      </c>
      <c r="B34" s="98" t="s">
        <v>738</v>
      </c>
      <c r="C34" s="98" t="s">
        <v>98</v>
      </c>
      <c r="D34" s="98" t="s">
        <v>350</v>
      </c>
      <c r="E34" s="98" t="s">
        <v>350</v>
      </c>
      <c r="F34" s="98" t="s">
        <v>350</v>
      </c>
      <c r="G34" s="98" t="s">
        <v>350</v>
      </c>
      <c r="H34" s="98" t="s">
        <v>350</v>
      </c>
      <c r="I34" s="98" t="s">
        <v>350</v>
      </c>
      <c r="J34" s="98" t="s">
        <v>350</v>
      </c>
      <c r="K34" s="98" t="s">
        <v>350</v>
      </c>
      <c r="L34" s="98" t="s">
        <v>350</v>
      </c>
      <c r="M34" s="98" t="s">
        <v>350</v>
      </c>
      <c r="N34" s="98" t="s">
        <v>350</v>
      </c>
      <c r="O34" s="98" t="s">
        <v>350</v>
      </c>
      <c r="P34" s="96" t="s">
        <v>350</v>
      </c>
      <c r="Q34" s="96" t="s">
        <v>350</v>
      </c>
      <c r="R34" s="96" t="s">
        <v>350</v>
      </c>
      <c r="S34" s="96" t="s">
        <v>350</v>
      </c>
      <c r="T34" s="96" t="n">
        <f aca="false">SUM(D34:O34)</f>
        <v>0</v>
      </c>
    </row>
    <row r="35" customFormat="false" ht="12.75" hidden="false" customHeight="false" outlineLevel="0" collapsed="false">
      <c r="A35" s="98" t="n">
        <f aca="false">A34+1</f>
        <v>1940</v>
      </c>
      <c r="B35" s="98" t="s">
        <v>739</v>
      </c>
      <c r="C35" s="98" t="s">
        <v>98</v>
      </c>
      <c r="D35" s="98" t="n">
        <f aca="false">COUNTIF($B$4:$B$111,"fausto coppi")</f>
        <v>5</v>
      </c>
      <c r="E35" s="98" t="s">
        <v>350</v>
      </c>
      <c r="F35" s="98" t="s">
        <v>350</v>
      </c>
      <c r="G35" s="98" t="s">
        <v>350</v>
      </c>
      <c r="H35" s="98" t="s">
        <v>350</v>
      </c>
      <c r="I35" s="98" t="s">
        <v>350</v>
      </c>
      <c r="J35" s="98" t="s">
        <v>350</v>
      </c>
      <c r="K35" s="98" t="s">
        <v>350</v>
      </c>
      <c r="L35" s="98" t="s">
        <v>350</v>
      </c>
      <c r="M35" s="98" t="s">
        <v>350</v>
      </c>
      <c r="N35" s="98" t="s">
        <v>350</v>
      </c>
      <c r="O35" s="98" t="s">
        <v>350</v>
      </c>
      <c r="P35" s="96" t="s">
        <v>350</v>
      </c>
      <c r="Q35" s="96" t="s">
        <v>350</v>
      </c>
      <c r="R35" s="96" t="s">
        <v>350</v>
      </c>
      <c r="S35" s="96" t="s">
        <v>350</v>
      </c>
      <c r="T35" s="96" t="n">
        <f aca="false">SUM(D35:O35)</f>
        <v>5</v>
      </c>
    </row>
    <row r="36" customFormat="false" ht="12.75" hidden="false" customHeight="false" outlineLevel="0" collapsed="false">
      <c r="A36" s="336" t="n">
        <f aca="false">A35+1</f>
        <v>1941</v>
      </c>
      <c r="B36" s="336" t="s">
        <v>725</v>
      </c>
      <c r="C36" s="336" t="s">
        <v>740</v>
      </c>
      <c r="D36" s="336" t="n">
        <v>0</v>
      </c>
      <c r="E36" s="98" t="s">
        <v>350</v>
      </c>
      <c r="F36" s="98" t="s">
        <v>350</v>
      </c>
      <c r="G36" s="98" t="s">
        <v>350</v>
      </c>
      <c r="H36" s="98" t="s">
        <v>350</v>
      </c>
      <c r="I36" s="98" t="s">
        <v>350</v>
      </c>
      <c r="J36" s="98" t="s">
        <v>350</v>
      </c>
      <c r="K36" s="98" t="s">
        <v>350</v>
      </c>
      <c r="L36" s="98" t="s">
        <v>350</v>
      </c>
      <c r="M36" s="98" t="s">
        <v>350</v>
      </c>
      <c r="N36" s="98" t="s">
        <v>350</v>
      </c>
      <c r="O36" s="98" t="s">
        <v>350</v>
      </c>
      <c r="P36" s="96" t="s">
        <v>350</v>
      </c>
      <c r="Q36" s="96" t="s">
        <v>350</v>
      </c>
      <c r="R36" s="96" t="s">
        <v>350</v>
      </c>
      <c r="S36" s="96" t="s">
        <v>350</v>
      </c>
      <c r="T36" s="96" t="n">
        <f aca="false">SUM(D36:O36)</f>
        <v>0</v>
      </c>
    </row>
    <row r="37" customFormat="false" ht="12.75" hidden="false" customHeight="false" outlineLevel="0" collapsed="false">
      <c r="A37" s="336" t="n">
        <f aca="false">A36+1</f>
        <v>1942</v>
      </c>
      <c r="B37" s="336" t="s">
        <v>725</v>
      </c>
      <c r="C37" s="336" t="s">
        <v>741</v>
      </c>
      <c r="D37" s="336" t="n">
        <v>0</v>
      </c>
      <c r="E37" s="98" t="s">
        <v>350</v>
      </c>
      <c r="F37" s="98" t="s">
        <v>350</v>
      </c>
      <c r="G37" s="98" t="s">
        <v>350</v>
      </c>
      <c r="H37" s="98" t="s">
        <v>350</v>
      </c>
      <c r="I37" s="98" t="s">
        <v>350</v>
      </c>
      <c r="J37" s="98" t="s">
        <v>350</v>
      </c>
      <c r="K37" s="98" t="s">
        <v>350</v>
      </c>
      <c r="L37" s="98" t="s">
        <v>350</v>
      </c>
      <c r="M37" s="98" t="s">
        <v>350</v>
      </c>
      <c r="N37" s="98" t="s">
        <v>350</v>
      </c>
      <c r="O37" s="98" t="s">
        <v>350</v>
      </c>
      <c r="P37" s="96" t="s">
        <v>350</v>
      </c>
      <c r="Q37" s="96" t="s">
        <v>350</v>
      </c>
      <c r="R37" s="96" t="s">
        <v>350</v>
      </c>
      <c r="S37" s="96" t="s">
        <v>350</v>
      </c>
      <c r="T37" s="96" t="n">
        <f aca="false">SUM(D37:O37)</f>
        <v>0</v>
      </c>
    </row>
    <row r="38" customFormat="false" ht="12.75" hidden="false" customHeight="false" outlineLevel="0" collapsed="false">
      <c r="A38" s="336" t="n">
        <f aca="false">A37+1</f>
        <v>1943</v>
      </c>
      <c r="B38" s="336" t="s">
        <v>725</v>
      </c>
      <c r="C38" s="336" t="s">
        <v>740</v>
      </c>
      <c r="D38" s="336" t="n">
        <v>0</v>
      </c>
      <c r="E38" s="98" t="s">
        <v>350</v>
      </c>
      <c r="F38" s="98" t="s">
        <v>350</v>
      </c>
      <c r="G38" s="98" t="s">
        <v>350</v>
      </c>
      <c r="H38" s="98" t="s">
        <v>350</v>
      </c>
      <c r="I38" s="98" t="s">
        <v>350</v>
      </c>
      <c r="J38" s="98" t="s">
        <v>350</v>
      </c>
      <c r="K38" s="98" t="s">
        <v>350</v>
      </c>
      <c r="L38" s="98" t="s">
        <v>350</v>
      </c>
      <c r="M38" s="98" t="s">
        <v>350</v>
      </c>
      <c r="N38" s="98" t="s">
        <v>350</v>
      </c>
      <c r="O38" s="98" t="s">
        <v>350</v>
      </c>
      <c r="P38" s="96" t="s">
        <v>350</v>
      </c>
      <c r="Q38" s="96" t="s">
        <v>350</v>
      </c>
      <c r="R38" s="96" t="s">
        <v>350</v>
      </c>
      <c r="S38" s="96" t="s">
        <v>350</v>
      </c>
      <c r="T38" s="96" t="n">
        <f aca="false">SUM(D38:O38)</f>
        <v>0</v>
      </c>
    </row>
    <row r="39" customFormat="false" ht="12.75" hidden="false" customHeight="false" outlineLevel="0" collapsed="false">
      <c r="A39" s="336" t="n">
        <f aca="false">A38+1</f>
        <v>1944</v>
      </c>
      <c r="B39" s="336" t="s">
        <v>725</v>
      </c>
      <c r="C39" s="336" t="s">
        <v>740</v>
      </c>
      <c r="D39" s="336" t="n">
        <v>0</v>
      </c>
      <c r="E39" s="98" t="s">
        <v>350</v>
      </c>
      <c r="F39" s="98" t="s">
        <v>350</v>
      </c>
      <c r="G39" s="98" t="s">
        <v>350</v>
      </c>
      <c r="H39" s="98" t="s">
        <v>350</v>
      </c>
      <c r="I39" s="98" t="s">
        <v>350</v>
      </c>
      <c r="J39" s="98" t="s">
        <v>350</v>
      </c>
      <c r="K39" s="98" t="s">
        <v>350</v>
      </c>
      <c r="L39" s="98" t="s">
        <v>350</v>
      </c>
      <c r="M39" s="98" t="s">
        <v>350</v>
      </c>
      <c r="N39" s="98" t="s">
        <v>350</v>
      </c>
      <c r="O39" s="98" t="s">
        <v>350</v>
      </c>
      <c r="P39" s="96" t="s">
        <v>350</v>
      </c>
      <c r="Q39" s="96" t="s">
        <v>350</v>
      </c>
      <c r="R39" s="96" t="s">
        <v>350</v>
      </c>
      <c r="S39" s="96" t="s">
        <v>350</v>
      </c>
      <c r="T39" s="96" t="n">
        <f aca="false">SUM(D39:O39)</f>
        <v>0</v>
      </c>
    </row>
    <row r="40" customFormat="false" ht="12.75" hidden="false" customHeight="false" outlineLevel="0" collapsed="false">
      <c r="A40" s="336" t="n">
        <f aca="false">A39+1</f>
        <v>1945</v>
      </c>
      <c r="B40" s="336" t="s">
        <v>725</v>
      </c>
      <c r="C40" s="336" t="s">
        <v>740</v>
      </c>
      <c r="D40" s="336" t="n">
        <v>0</v>
      </c>
      <c r="E40" s="98" t="s">
        <v>350</v>
      </c>
      <c r="F40" s="98" t="s">
        <v>350</v>
      </c>
      <c r="G40" s="98" t="s">
        <v>350</v>
      </c>
      <c r="H40" s="98" t="s">
        <v>350</v>
      </c>
      <c r="I40" s="98" t="s">
        <v>350</v>
      </c>
      <c r="J40" s="98" t="s">
        <v>350</v>
      </c>
      <c r="K40" s="98" t="s">
        <v>350</v>
      </c>
      <c r="L40" s="98" t="s">
        <v>350</v>
      </c>
      <c r="M40" s="98" t="s">
        <v>350</v>
      </c>
      <c r="N40" s="98" t="s">
        <v>350</v>
      </c>
      <c r="O40" s="98" t="s">
        <v>350</v>
      </c>
      <c r="P40" s="96" t="s">
        <v>350</v>
      </c>
      <c r="Q40" s="96" t="s">
        <v>350</v>
      </c>
      <c r="R40" s="96" t="s">
        <v>350</v>
      </c>
      <c r="S40" s="96" t="s">
        <v>350</v>
      </c>
      <c r="T40" s="96" t="n">
        <f aca="false">SUM(D40:O40)</f>
        <v>0</v>
      </c>
    </row>
    <row r="41" customFormat="false" ht="12.75" hidden="false" customHeight="false" outlineLevel="0" collapsed="false">
      <c r="A41" s="98" t="n">
        <f aca="false">A40+1</f>
        <v>1946</v>
      </c>
      <c r="B41" s="98" t="s">
        <v>737</v>
      </c>
      <c r="C41" s="98" t="s">
        <v>98</v>
      </c>
      <c r="D41" s="98" t="s">
        <v>350</v>
      </c>
      <c r="E41" s="98" t="s">
        <v>350</v>
      </c>
      <c r="F41" s="98" t="s">
        <v>350</v>
      </c>
      <c r="G41" s="98" t="s">
        <v>350</v>
      </c>
      <c r="H41" s="98" t="s">
        <v>350</v>
      </c>
      <c r="I41" s="98" t="s">
        <v>350</v>
      </c>
      <c r="J41" s="98" t="s">
        <v>350</v>
      </c>
      <c r="K41" s="98" t="s">
        <v>350</v>
      </c>
      <c r="L41" s="98" t="s">
        <v>350</v>
      </c>
      <c r="M41" s="98" t="s">
        <v>350</v>
      </c>
      <c r="N41" s="98" t="s">
        <v>350</v>
      </c>
      <c r="O41" s="98" t="s">
        <v>350</v>
      </c>
      <c r="P41" s="96" t="s">
        <v>350</v>
      </c>
      <c r="Q41" s="96" t="s">
        <v>350</v>
      </c>
      <c r="R41" s="96" t="s">
        <v>350</v>
      </c>
      <c r="S41" s="96" t="s">
        <v>350</v>
      </c>
      <c r="T41" s="96" t="n">
        <f aca="false">SUM(D41:O41)</f>
        <v>0</v>
      </c>
    </row>
    <row r="42" customFormat="false" ht="12.75" hidden="false" customHeight="false" outlineLevel="0" collapsed="false">
      <c r="A42" s="98" t="n">
        <f aca="false">A41+1</f>
        <v>1947</v>
      </c>
      <c r="B42" s="98" t="s">
        <v>739</v>
      </c>
      <c r="C42" s="98" t="s">
        <v>98</v>
      </c>
      <c r="D42" s="98" t="s">
        <v>350</v>
      </c>
      <c r="E42" s="98" t="s">
        <v>350</v>
      </c>
      <c r="F42" s="98" t="s">
        <v>350</v>
      </c>
      <c r="G42" s="98" t="s">
        <v>350</v>
      </c>
      <c r="H42" s="98" t="s">
        <v>350</v>
      </c>
      <c r="I42" s="98" t="s">
        <v>350</v>
      </c>
      <c r="J42" s="98" t="s">
        <v>350</v>
      </c>
      <c r="K42" s="98" t="s">
        <v>350</v>
      </c>
      <c r="L42" s="98" t="s">
        <v>350</v>
      </c>
      <c r="M42" s="98" t="s">
        <v>350</v>
      </c>
      <c r="N42" s="98" t="s">
        <v>350</v>
      </c>
      <c r="O42" s="98" t="s">
        <v>350</v>
      </c>
      <c r="P42" s="96" t="s">
        <v>350</v>
      </c>
      <c r="Q42" s="96" t="s">
        <v>350</v>
      </c>
      <c r="R42" s="96" t="s">
        <v>350</v>
      </c>
      <c r="S42" s="96" t="s">
        <v>350</v>
      </c>
      <c r="T42" s="96" t="n">
        <f aca="false">SUM(D42:O42)</f>
        <v>0</v>
      </c>
    </row>
    <row r="43" customFormat="false" ht="12.75" hidden="false" customHeight="false" outlineLevel="0" collapsed="false">
      <c r="A43" s="98" t="n">
        <f aca="false">A42+1</f>
        <v>1948</v>
      </c>
      <c r="B43" s="98" t="s">
        <v>742</v>
      </c>
      <c r="C43" s="98" t="s">
        <v>98</v>
      </c>
      <c r="D43" s="98" t="n">
        <f aca="false">COUNTIF($B$4:$B$111,"fiorenzo magni")</f>
        <v>3</v>
      </c>
      <c r="E43" s="98" t="s">
        <v>350</v>
      </c>
      <c r="F43" s="98" t="s">
        <v>350</v>
      </c>
      <c r="G43" s="98" t="s">
        <v>350</v>
      </c>
      <c r="H43" s="98" t="s">
        <v>350</v>
      </c>
      <c r="I43" s="98" t="s">
        <v>350</v>
      </c>
      <c r="J43" s="98" t="s">
        <v>350</v>
      </c>
      <c r="K43" s="98" t="s">
        <v>350</v>
      </c>
      <c r="L43" s="98" t="s">
        <v>350</v>
      </c>
      <c r="M43" s="98" t="s">
        <v>350</v>
      </c>
      <c r="N43" s="98" t="s">
        <v>350</v>
      </c>
      <c r="O43" s="98" t="s">
        <v>350</v>
      </c>
      <c r="P43" s="96" t="s">
        <v>350</v>
      </c>
      <c r="Q43" s="96" t="s">
        <v>350</v>
      </c>
      <c r="R43" s="96" t="s">
        <v>350</v>
      </c>
      <c r="S43" s="96" t="s">
        <v>350</v>
      </c>
      <c r="T43" s="96" t="n">
        <f aca="false">SUM(D43:O43)</f>
        <v>3</v>
      </c>
    </row>
    <row r="44" customFormat="false" ht="12.75" hidden="false" customHeight="false" outlineLevel="0" collapsed="false">
      <c r="A44" s="98" t="n">
        <f aca="false">A43+1</f>
        <v>1949</v>
      </c>
      <c r="B44" s="98" t="s">
        <v>739</v>
      </c>
      <c r="C44" s="98" t="s">
        <v>98</v>
      </c>
      <c r="D44" s="98" t="s">
        <v>350</v>
      </c>
      <c r="E44" s="98" t="s">
        <v>350</v>
      </c>
      <c r="F44" s="98" t="s">
        <v>350</v>
      </c>
      <c r="G44" s="98" t="s">
        <v>350</v>
      </c>
      <c r="H44" s="98" t="s">
        <v>350</v>
      </c>
      <c r="I44" s="98" t="s">
        <v>350</v>
      </c>
      <c r="J44" s="98" t="s">
        <v>350</v>
      </c>
      <c r="K44" s="98" t="s">
        <v>350</v>
      </c>
      <c r="L44" s="98" t="s">
        <v>350</v>
      </c>
      <c r="M44" s="98" t="s">
        <v>350</v>
      </c>
      <c r="N44" s="98" t="s">
        <v>350</v>
      </c>
      <c r="O44" s="98" t="s">
        <v>350</v>
      </c>
      <c r="P44" s="96" t="s">
        <v>350</v>
      </c>
      <c r="Q44" s="96" t="s">
        <v>350</v>
      </c>
      <c r="R44" s="96" t="s">
        <v>350</v>
      </c>
      <c r="S44" s="96" t="s">
        <v>350</v>
      </c>
      <c r="T44" s="96" t="n">
        <f aca="false">SUM(D44:O44)</f>
        <v>0</v>
      </c>
    </row>
    <row r="45" customFormat="false" ht="12.75" hidden="false" customHeight="false" outlineLevel="0" collapsed="false">
      <c r="A45" s="98" t="n">
        <f aca="false">A44+1</f>
        <v>1950</v>
      </c>
      <c r="B45" s="98" t="s">
        <v>743</v>
      </c>
      <c r="C45" s="98" t="s">
        <v>446</v>
      </c>
      <c r="D45" s="98" t="s">
        <v>350</v>
      </c>
      <c r="E45" s="98" t="n">
        <f aca="false">COUNTIF($B$4:$B$111,"hugo koblet")</f>
        <v>1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6" t="s">
        <v>350</v>
      </c>
      <c r="Q45" s="96" t="s">
        <v>350</v>
      </c>
      <c r="R45" s="96" t="s">
        <v>350</v>
      </c>
      <c r="S45" s="96" t="s">
        <v>350</v>
      </c>
      <c r="T45" s="96" t="n">
        <f aca="false">SUM(D45:O45)</f>
        <v>1</v>
      </c>
    </row>
    <row r="46" customFormat="false" ht="12.75" hidden="false" customHeight="false" outlineLevel="0" collapsed="false">
      <c r="A46" s="98" t="n">
        <f aca="false">A45+1</f>
        <v>1951</v>
      </c>
      <c r="B46" s="98" t="s">
        <v>742</v>
      </c>
      <c r="C46" s="98" t="s">
        <v>98</v>
      </c>
      <c r="D46" s="98" t="s">
        <v>350</v>
      </c>
      <c r="E46" s="98" t="s">
        <v>350</v>
      </c>
      <c r="F46" s="98" t="s">
        <v>350</v>
      </c>
      <c r="G46" s="98" t="s">
        <v>350</v>
      </c>
      <c r="H46" s="98" t="s">
        <v>350</v>
      </c>
      <c r="I46" s="98" t="s">
        <v>350</v>
      </c>
      <c r="J46" s="98" t="s">
        <v>350</v>
      </c>
      <c r="K46" s="98" t="s">
        <v>350</v>
      </c>
      <c r="L46" s="98" t="s">
        <v>350</v>
      </c>
      <c r="M46" s="98" t="s">
        <v>350</v>
      </c>
      <c r="N46" s="98" t="s">
        <v>350</v>
      </c>
      <c r="O46" s="98" t="s">
        <v>350</v>
      </c>
      <c r="P46" s="96" t="s">
        <v>350</v>
      </c>
      <c r="Q46" s="96" t="s">
        <v>350</v>
      </c>
      <c r="R46" s="96" t="s">
        <v>350</v>
      </c>
      <c r="S46" s="96" t="s">
        <v>350</v>
      </c>
      <c r="T46" s="96" t="n">
        <f aca="false">SUM(D46:O46)</f>
        <v>0</v>
      </c>
    </row>
    <row r="47" customFormat="false" ht="12.75" hidden="false" customHeight="false" outlineLevel="0" collapsed="false">
      <c r="A47" s="98" t="n">
        <f aca="false">A46+1</f>
        <v>1952</v>
      </c>
      <c r="B47" s="98" t="s">
        <v>739</v>
      </c>
      <c r="C47" s="98" t="s">
        <v>98</v>
      </c>
      <c r="D47" s="98" t="s">
        <v>350</v>
      </c>
      <c r="E47" s="98" t="s">
        <v>350</v>
      </c>
      <c r="F47" s="98" t="s">
        <v>350</v>
      </c>
      <c r="G47" s="98" t="s">
        <v>350</v>
      </c>
      <c r="H47" s="98" t="s">
        <v>350</v>
      </c>
      <c r="I47" s="98" t="s">
        <v>350</v>
      </c>
      <c r="J47" s="98" t="s">
        <v>350</v>
      </c>
      <c r="K47" s="98" t="s">
        <v>350</v>
      </c>
      <c r="L47" s="98" t="s">
        <v>350</v>
      </c>
      <c r="M47" s="98" t="s">
        <v>350</v>
      </c>
      <c r="N47" s="98" t="s">
        <v>350</v>
      </c>
      <c r="O47" s="98" t="s">
        <v>350</v>
      </c>
      <c r="P47" s="96" t="s">
        <v>350</v>
      </c>
      <c r="Q47" s="96" t="s">
        <v>350</v>
      </c>
      <c r="R47" s="96" t="s">
        <v>350</v>
      </c>
      <c r="S47" s="96" t="s">
        <v>350</v>
      </c>
      <c r="T47" s="96" t="n">
        <f aca="false">SUM(D47:O47)</f>
        <v>0</v>
      </c>
    </row>
    <row r="48" customFormat="false" ht="12.75" hidden="false" customHeight="false" outlineLevel="0" collapsed="false">
      <c r="A48" s="98" t="n">
        <f aca="false">A47+1</f>
        <v>1953</v>
      </c>
      <c r="B48" s="98" t="s">
        <v>739</v>
      </c>
      <c r="C48" s="98" t="s">
        <v>98</v>
      </c>
      <c r="D48" s="98" t="s">
        <v>350</v>
      </c>
      <c r="E48" s="98" t="s">
        <v>350</v>
      </c>
      <c r="F48" s="98" t="s">
        <v>350</v>
      </c>
      <c r="G48" s="98" t="s">
        <v>350</v>
      </c>
      <c r="H48" s="98" t="s">
        <v>350</v>
      </c>
      <c r="I48" s="98" t="s">
        <v>350</v>
      </c>
      <c r="J48" s="98" t="s">
        <v>350</v>
      </c>
      <c r="K48" s="98" t="s">
        <v>350</v>
      </c>
      <c r="L48" s="98" t="s">
        <v>350</v>
      </c>
      <c r="M48" s="98" t="s">
        <v>350</v>
      </c>
      <c r="N48" s="98" t="s">
        <v>350</v>
      </c>
      <c r="O48" s="98" t="s">
        <v>350</v>
      </c>
      <c r="P48" s="96" t="s">
        <v>350</v>
      </c>
      <c r="Q48" s="96" t="s">
        <v>350</v>
      </c>
      <c r="R48" s="96" t="s">
        <v>350</v>
      </c>
      <c r="S48" s="96" t="s">
        <v>350</v>
      </c>
      <c r="T48" s="96" t="n">
        <f aca="false">SUM(D48:O48)</f>
        <v>0</v>
      </c>
    </row>
    <row r="49" customFormat="false" ht="12.75" hidden="false" customHeight="false" outlineLevel="0" collapsed="false">
      <c r="A49" s="98" t="n">
        <f aca="false">A48+1</f>
        <v>1954</v>
      </c>
      <c r="B49" s="98" t="s">
        <v>744</v>
      </c>
      <c r="C49" s="98" t="s">
        <v>446</v>
      </c>
      <c r="D49" s="98" t="s">
        <v>350</v>
      </c>
      <c r="E49" s="98" t="n">
        <f aca="false">COUNTIF($B$4:$B$111,"carlo clerici")</f>
        <v>1</v>
      </c>
      <c r="F49" s="98" t="s">
        <v>350</v>
      </c>
      <c r="G49" s="98" t="s">
        <v>350</v>
      </c>
      <c r="H49" s="98" t="s">
        <v>350</v>
      </c>
      <c r="I49" s="98" t="s">
        <v>350</v>
      </c>
      <c r="J49" s="98" t="s">
        <v>350</v>
      </c>
      <c r="K49" s="98" t="s">
        <v>350</v>
      </c>
      <c r="L49" s="98" t="s">
        <v>350</v>
      </c>
      <c r="M49" s="98" t="s">
        <v>350</v>
      </c>
      <c r="N49" s="98" t="s">
        <v>350</v>
      </c>
      <c r="O49" s="98" t="s">
        <v>350</v>
      </c>
      <c r="P49" s="96" t="s">
        <v>350</v>
      </c>
      <c r="Q49" s="96" t="s">
        <v>350</v>
      </c>
      <c r="R49" s="96" t="s">
        <v>350</v>
      </c>
      <c r="S49" s="96" t="s">
        <v>350</v>
      </c>
      <c r="T49" s="96" t="n">
        <f aca="false">SUM(D49:O49)</f>
        <v>1</v>
      </c>
    </row>
    <row r="50" customFormat="false" ht="12.75" hidden="false" customHeight="false" outlineLevel="0" collapsed="false">
      <c r="A50" s="98" t="n">
        <f aca="false">A49+1</f>
        <v>1955</v>
      </c>
      <c r="B50" s="98" t="s">
        <v>742</v>
      </c>
      <c r="C50" s="98" t="s">
        <v>98</v>
      </c>
      <c r="D50" s="98" t="s">
        <v>350</v>
      </c>
      <c r="E50" s="98" t="s">
        <v>350</v>
      </c>
      <c r="F50" s="98" t="s">
        <v>350</v>
      </c>
      <c r="G50" s="98" t="s">
        <v>350</v>
      </c>
      <c r="H50" s="98" t="s">
        <v>350</v>
      </c>
      <c r="I50" s="98" t="s">
        <v>350</v>
      </c>
      <c r="J50" s="98" t="s">
        <v>350</v>
      </c>
      <c r="K50" s="98" t="s">
        <v>350</v>
      </c>
      <c r="L50" s="98" t="s">
        <v>350</v>
      </c>
      <c r="M50" s="98" t="s">
        <v>350</v>
      </c>
      <c r="N50" s="98" t="s">
        <v>350</v>
      </c>
      <c r="O50" s="98" t="s">
        <v>350</v>
      </c>
      <c r="P50" s="96" t="s">
        <v>350</v>
      </c>
      <c r="Q50" s="96" t="s">
        <v>350</v>
      </c>
      <c r="R50" s="96" t="s">
        <v>350</v>
      </c>
      <c r="S50" s="96" t="s">
        <v>350</v>
      </c>
      <c r="T50" s="96" t="n">
        <f aca="false">SUM(D50:O50)</f>
        <v>0</v>
      </c>
    </row>
    <row r="51" customFormat="false" ht="12.75" hidden="false" customHeight="false" outlineLevel="0" collapsed="false">
      <c r="A51" s="98" t="n">
        <f aca="false">A50+1</f>
        <v>1956</v>
      </c>
      <c r="B51" s="98" t="s">
        <v>745</v>
      </c>
      <c r="C51" s="98" t="s">
        <v>715</v>
      </c>
      <c r="D51" s="98" t="s">
        <v>350</v>
      </c>
      <c r="E51" s="98" t="s">
        <v>350</v>
      </c>
      <c r="F51" s="98" t="n">
        <f aca="false">COUNTIF($B$4:$B$111,"charly gaul")</f>
        <v>2</v>
      </c>
      <c r="G51" s="98" t="s">
        <v>350</v>
      </c>
      <c r="H51" s="98" t="s">
        <v>350</v>
      </c>
      <c r="I51" s="98" t="s">
        <v>350</v>
      </c>
      <c r="J51" s="98" t="s">
        <v>350</v>
      </c>
      <c r="K51" s="98" t="s">
        <v>350</v>
      </c>
      <c r="L51" s="98" t="s">
        <v>350</v>
      </c>
      <c r="M51" s="98" t="s">
        <v>350</v>
      </c>
      <c r="N51" s="98" t="s">
        <v>350</v>
      </c>
      <c r="O51" s="98" t="s">
        <v>350</v>
      </c>
      <c r="P51" s="96" t="s">
        <v>350</v>
      </c>
      <c r="Q51" s="96" t="s">
        <v>350</v>
      </c>
      <c r="R51" s="96" t="s">
        <v>350</v>
      </c>
      <c r="S51" s="96" t="s">
        <v>350</v>
      </c>
      <c r="T51" s="96" t="n">
        <f aca="false">SUM(D51:O51)</f>
        <v>2</v>
      </c>
    </row>
    <row r="52" customFormat="false" ht="12.75" hidden="false" customHeight="false" outlineLevel="0" collapsed="false">
      <c r="A52" s="98" t="n">
        <f aca="false">A51+1</f>
        <v>1957</v>
      </c>
      <c r="B52" s="98" t="s">
        <v>746</v>
      </c>
      <c r="C52" s="98" t="s">
        <v>98</v>
      </c>
      <c r="D52" s="98" t="n">
        <f aca="false">COUNTIF($B$4:$B$111,"gastone nencini")</f>
        <v>1</v>
      </c>
      <c r="E52" s="98" t="s">
        <v>350</v>
      </c>
      <c r="F52" s="98" t="s">
        <v>350</v>
      </c>
      <c r="G52" s="98" t="s">
        <v>350</v>
      </c>
      <c r="H52" s="98" t="s">
        <v>350</v>
      </c>
      <c r="I52" s="98" t="s">
        <v>350</v>
      </c>
      <c r="J52" s="98" t="s">
        <v>350</v>
      </c>
      <c r="K52" s="98" t="s">
        <v>350</v>
      </c>
      <c r="L52" s="98" t="s">
        <v>350</v>
      </c>
      <c r="M52" s="98" t="s">
        <v>350</v>
      </c>
      <c r="N52" s="98" t="s">
        <v>350</v>
      </c>
      <c r="O52" s="98" t="s">
        <v>350</v>
      </c>
      <c r="P52" s="96" t="s">
        <v>350</v>
      </c>
      <c r="Q52" s="96" t="s">
        <v>350</v>
      </c>
      <c r="R52" s="96" t="s">
        <v>350</v>
      </c>
      <c r="S52" s="96" t="s">
        <v>350</v>
      </c>
      <c r="T52" s="96" t="n">
        <f aca="false">SUM(D52:O52)</f>
        <v>1</v>
      </c>
    </row>
    <row r="53" customFormat="false" ht="12.75" hidden="false" customHeight="false" outlineLevel="0" collapsed="false">
      <c r="A53" s="98" t="n">
        <f aca="false">A52+1</f>
        <v>1958</v>
      </c>
      <c r="B53" s="98" t="s">
        <v>747</v>
      </c>
      <c r="C53" s="98" t="s">
        <v>98</v>
      </c>
      <c r="D53" s="98" t="n">
        <f aca="false">COUNTIF($B$4:$B$111,"ercole baldini")</f>
        <v>1</v>
      </c>
      <c r="E53" s="98" t="s">
        <v>350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6" t="s">
        <v>350</v>
      </c>
      <c r="Q53" s="96" t="s">
        <v>350</v>
      </c>
      <c r="R53" s="96" t="s">
        <v>350</v>
      </c>
      <c r="S53" s="96" t="s">
        <v>350</v>
      </c>
      <c r="T53" s="96" t="n">
        <f aca="false">SUM(D53:O53)</f>
        <v>1</v>
      </c>
    </row>
    <row r="54" customFormat="false" ht="12.75" hidden="false" customHeight="false" outlineLevel="0" collapsed="false">
      <c r="A54" s="98" t="n">
        <f aca="false">A53+1</f>
        <v>1959</v>
      </c>
      <c r="B54" s="98" t="s">
        <v>745</v>
      </c>
      <c r="C54" s="98" t="s">
        <v>715</v>
      </c>
      <c r="D54" s="98" t="s">
        <v>350</v>
      </c>
      <c r="E54" s="98" t="s">
        <v>350</v>
      </c>
      <c r="F54" s="98" t="s">
        <v>350</v>
      </c>
      <c r="G54" s="98" t="s">
        <v>350</v>
      </c>
      <c r="H54" s="98" t="s">
        <v>350</v>
      </c>
      <c r="I54" s="98" t="s">
        <v>350</v>
      </c>
      <c r="J54" s="98" t="s">
        <v>350</v>
      </c>
      <c r="K54" s="98" t="s">
        <v>350</v>
      </c>
      <c r="L54" s="98" t="s">
        <v>350</v>
      </c>
      <c r="M54" s="98" t="s">
        <v>350</v>
      </c>
      <c r="N54" s="98" t="s">
        <v>350</v>
      </c>
      <c r="O54" s="98" t="s">
        <v>350</v>
      </c>
      <c r="P54" s="96" t="s">
        <v>350</v>
      </c>
      <c r="Q54" s="96" t="s">
        <v>350</v>
      </c>
      <c r="R54" s="96" t="s">
        <v>350</v>
      </c>
      <c r="S54" s="96" t="s">
        <v>350</v>
      </c>
      <c r="T54" s="96" t="n">
        <f aca="false">SUM(D54:O54)</f>
        <v>0</v>
      </c>
    </row>
    <row r="55" customFormat="false" ht="12.75" hidden="false" customHeight="false" outlineLevel="0" collapsed="false">
      <c r="A55" s="98" t="n">
        <f aca="false">A54+1</f>
        <v>1960</v>
      </c>
      <c r="B55" s="98" t="s">
        <v>748</v>
      </c>
      <c r="C55" s="98" t="s">
        <v>66</v>
      </c>
      <c r="D55" s="98" t="s">
        <v>350</v>
      </c>
      <c r="E55" s="98" t="s">
        <v>350</v>
      </c>
      <c r="F55" s="98" t="s">
        <v>350</v>
      </c>
      <c r="G55" s="98" t="n">
        <f aca="false">COUNTIF($B$4:$B$111,"jaques anquetil")</f>
        <v>2</v>
      </c>
      <c r="H55" s="98" t="s">
        <v>350</v>
      </c>
      <c r="I55" s="98" t="s">
        <v>350</v>
      </c>
      <c r="J55" s="98" t="s">
        <v>350</v>
      </c>
      <c r="K55" s="98" t="s">
        <v>350</v>
      </c>
      <c r="L55" s="98" t="s">
        <v>350</v>
      </c>
      <c r="M55" s="98" t="s">
        <v>350</v>
      </c>
      <c r="N55" s="98" t="s">
        <v>350</v>
      </c>
      <c r="O55" s="98" t="s">
        <v>350</v>
      </c>
      <c r="P55" s="96" t="s">
        <v>350</v>
      </c>
      <c r="Q55" s="96" t="s">
        <v>350</v>
      </c>
      <c r="R55" s="96" t="s">
        <v>350</v>
      </c>
      <c r="S55" s="96" t="s">
        <v>350</v>
      </c>
      <c r="T55" s="96" t="n">
        <f aca="false">SUM(D55:O55)</f>
        <v>2</v>
      </c>
    </row>
    <row r="56" customFormat="false" ht="12.75" hidden="false" customHeight="false" outlineLevel="0" collapsed="false">
      <c r="A56" s="98" t="n">
        <f aca="false">A55+1</f>
        <v>1961</v>
      </c>
      <c r="B56" s="98" t="s">
        <v>749</v>
      </c>
      <c r="C56" s="98" t="s">
        <v>98</v>
      </c>
      <c r="D56" s="98" t="n">
        <f aca="false">COUNTIF($B$4:$B$111,"arnaldo pambianco")</f>
        <v>1</v>
      </c>
      <c r="E56" s="98" t="s">
        <v>350</v>
      </c>
      <c r="F56" s="98" t="s">
        <v>350</v>
      </c>
      <c r="G56" s="98" t="s">
        <v>350</v>
      </c>
      <c r="H56" s="98" t="s">
        <v>350</v>
      </c>
      <c r="I56" s="98" t="s">
        <v>350</v>
      </c>
      <c r="J56" s="98" t="s">
        <v>350</v>
      </c>
      <c r="K56" s="98" t="s">
        <v>350</v>
      </c>
      <c r="L56" s="98" t="s">
        <v>350</v>
      </c>
      <c r="M56" s="98" t="s">
        <v>350</v>
      </c>
      <c r="N56" s="98" t="s">
        <v>350</v>
      </c>
      <c r="O56" s="98" t="s">
        <v>350</v>
      </c>
      <c r="P56" s="96" t="s">
        <v>350</v>
      </c>
      <c r="Q56" s="96" t="s">
        <v>350</v>
      </c>
      <c r="R56" s="96" t="s">
        <v>350</v>
      </c>
      <c r="S56" s="96" t="s">
        <v>350</v>
      </c>
      <c r="T56" s="96" t="n">
        <f aca="false">SUM(D56:O56)</f>
        <v>1</v>
      </c>
    </row>
    <row r="57" customFormat="false" ht="12.75" hidden="false" customHeight="false" outlineLevel="0" collapsed="false">
      <c r="A57" s="98" t="n">
        <f aca="false">A56+1</f>
        <v>1962</v>
      </c>
      <c r="B57" s="98" t="s">
        <v>750</v>
      </c>
      <c r="C57" s="98" t="s">
        <v>98</v>
      </c>
      <c r="D57" s="98" t="n">
        <f aca="false">COUNTIF($B$4:$B$111,"franco balmamion")</f>
        <v>2</v>
      </c>
      <c r="E57" s="98" t="s">
        <v>350</v>
      </c>
      <c r="F57" s="98" t="s">
        <v>350</v>
      </c>
      <c r="G57" s="98" t="s">
        <v>350</v>
      </c>
      <c r="H57" s="98" t="s">
        <v>350</v>
      </c>
      <c r="I57" s="98" t="s">
        <v>350</v>
      </c>
      <c r="J57" s="98" t="s">
        <v>350</v>
      </c>
      <c r="K57" s="98" t="s">
        <v>350</v>
      </c>
      <c r="L57" s="98" t="s">
        <v>350</v>
      </c>
      <c r="M57" s="98" t="s">
        <v>350</v>
      </c>
      <c r="N57" s="98" t="s">
        <v>350</v>
      </c>
      <c r="O57" s="98" t="s">
        <v>350</v>
      </c>
      <c r="P57" s="96" t="s">
        <v>350</v>
      </c>
      <c r="Q57" s="96" t="s">
        <v>350</v>
      </c>
      <c r="R57" s="96" t="s">
        <v>350</v>
      </c>
      <c r="S57" s="96" t="s">
        <v>350</v>
      </c>
      <c r="T57" s="96" t="n">
        <f aca="false">SUM(D57:O57)</f>
        <v>2</v>
      </c>
    </row>
    <row r="58" customFormat="false" ht="12.75" hidden="false" customHeight="false" outlineLevel="0" collapsed="false">
      <c r="A58" s="98" t="n">
        <f aca="false">A57+1</f>
        <v>1963</v>
      </c>
      <c r="B58" s="98" t="s">
        <v>750</v>
      </c>
      <c r="C58" s="98" t="s">
        <v>98</v>
      </c>
      <c r="D58" s="98" t="s">
        <v>350</v>
      </c>
      <c r="E58" s="98" t="s">
        <v>350</v>
      </c>
      <c r="F58" s="98" t="s">
        <v>350</v>
      </c>
      <c r="G58" s="98" t="s">
        <v>350</v>
      </c>
      <c r="H58" s="98" t="s">
        <v>350</v>
      </c>
      <c r="I58" s="98" t="s">
        <v>350</v>
      </c>
      <c r="J58" s="98" t="s">
        <v>350</v>
      </c>
      <c r="K58" s="98" t="s">
        <v>350</v>
      </c>
      <c r="L58" s="98" t="s">
        <v>350</v>
      </c>
      <c r="M58" s="98" t="s">
        <v>350</v>
      </c>
      <c r="N58" s="98" t="s">
        <v>350</v>
      </c>
      <c r="O58" s="98" t="s">
        <v>350</v>
      </c>
      <c r="P58" s="96" t="s">
        <v>350</v>
      </c>
      <c r="Q58" s="96" t="s">
        <v>350</v>
      </c>
      <c r="R58" s="96" t="s">
        <v>350</v>
      </c>
      <c r="S58" s="96" t="s">
        <v>350</v>
      </c>
      <c r="T58" s="96" t="n">
        <f aca="false">SUM(D58:O58)</f>
        <v>0</v>
      </c>
    </row>
    <row r="59" customFormat="false" ht="12.75" hidden="false" customHeight="false" outlineLevel="0" collapsed="false">
      <c r="A59" s="98" t="n">
        <f aca="false">A58+1</f>
        <v>1964</v>
      </c>
      <c r="B59" s="98" t="s">
        <v>748</v>
      </c>
      <c r="C59" s="98" t="s">
        <v>66</v>
      </c>
      <c r="D59" s="98" t="s">
        <v>350</v>
      </c>
      <c r="E59" s="98" t="s">
        <v>350</v>
      </c>
      <c r="F59" s="98" t="s">
        <v>350</v>
      </c>
      <c r="G59" s="98" t="s">
        <v>350</v>
      </c>
      <c r="H59" s="98" t="s">
        <v>350</v>
      </c>
      <c r="I59" s="98" t="s">
        <v>350</v>
      </c>
      <c r="J59" s="98" t="s">
        <v>350</v>
      </c>
      <c r="K59" s="98" t="s">
        <v>350</v>
      </c>
      <c r="L59" s="98" t="s">
        <v>350</v>
      </c>
      <c r="M59" s="98" t="s">
        <v>350</v>
      </c>
      <c r="N59" s="98" t="s">
        <v>350</v>
      </c>
      <c r="O59" s="98" t="s">
        <v>350</v>
      </c>
      <c r="P59" s="96" t="s">
        <v>350</v>
      </c>
      <c r="Q59" s="96" t="s">
        <v>350</v>
      </c>
      <c r="R59" s="96" t="s">
        <v>350</v>
      </c>
      <c r="S59" s="96" t="s">
        <v>350</v>
      </c>
      <c r="T59" s="96" t="n">
        <f aca="false">SUM(D59:O59)</f>
        <v>0</v>
      </c>
    </row>
    <row r="60" customFormat="false" ht="12.75" hidden="false" customHeight="false" outlineLevel="0" collapsed="false">
      <c r="A60" s="98" t="n">
        <f aca="false">A59+1</f>
        <v>1965</v>
      </c>
      <c r="B60" s="98" t="s">
        <v>751</v>
      </c>
      <c r="C60" s="98" t="s">
        <v>98</v>
      </c>
      <c r="D60" s="98" t="n">
        <f aca="false">COUNTIF($B$4:$B$111,"vittorio adorni")</f>
        <v>1</v>
      </c>
      <c r="E60" s="98" t="s">
        <v>350</v>
      </c>
      <c r="F60" s="98" t="s">
        <v>350</v>
      </c>
      <c r="G60" s="98" t="s">
        <v>350</v>
      </c>
      <c r="H60" s="98" t="s">
        <v>350</v>
      </c>
      <c r="I60" s="98" t="s">
        <v>350</v>
      </c>
      <c r="J60" s="98" t="s">
        <v>350</v>
      </c>
      <c r="K60" s="98" t="s">
        <v>350</v>
      </c>
      <c r="L60" s="98" t="s">
        <v>350</v>
      </c>
      <c r="M60" s="98" t="s">
        <v>350</v>
      </c>
      <c r="N60" s="98" t="s">
        <v>350</v>
      </c>
      <c r="O60" s="98" t="s">
        <v>350</v>
      </c>
      <c r="P60" s="96" t="s">
        <v>350</v>
      </c>
      <c r="Q60" s="96" t="s">
        <v>350</v>
      </c>
      <c r="R60" s="96" t="s">
        <v>350</v>
      </c>
      <c r="S60" s="96" t="s">
        <v>350</v>
      </c>
      <c r="T60" s="96" t="n">
        <f aca="false">SUM(D60:O60)</f>
        <v>1</v>
      </c>
    </row>
    <row r="61" customFormat="false" ht="12.75" hidden="false" customHeight="false" outlineLevel="0" collapsed="false">
      <c r="A61" s="98" t="n">
        <f aca="false">A60+1</f>
        <v>1966</v>
      </c>
      <c r="B61" s="98" t="s">
        <v>752</v>
      </c>
      <c r="C61" s="98" t="s">
        <v>98</v>
      </c>
      <c r="D61" s="98" t="n">
        <f aca="false">COUNTIF($B$4:$B$111,"gianni motta")</f>
        <v>1</v>
      </c>
      <c r="E61" s="98" t="s">
        <v>350</v>
      </c>
      <c r="F61" s="98" t="s">
        <v>350</v>
      </c>
      <c r="G61" s="98" t="s">
        <v>350</v>
      </c>
      <c r="H61" s="98" t="s">
        <v>350</v>
      </c>
      <c r="I61" s="98" t="s">
        <v>350</v>
      </c>
      <c r="J61" s="98" t="s">
        <v>350</v>
      </c>
      <c r="K61" s="98" t="s">
        <v>350</v>
      </c>
      <c r="L61" s="98" t="s">
        <v>350</v>
      </c>
      <c r="M61" s="98" t="s">
        <v>350</v>
      </c>
      <c r="N61" s="98" t="s">
        <v>350</v>
      </c>
      <c r="O61" s="98" t="s">
        <v>350</v>
      </c>
      <c r="P61" s="96" t="s">
        <v>350</v>
      </c>
      <c r="Q61" s="96" t="s">
        <v>350</v>
      </c>
      <c r="R61" s="96" t="s">
        <v>350</v>
      </c>
      <c r="S61" s="96" t="s">
        <v>350</v>
      </c>
      <c r="T61" s="96" t="n">
        <f aca="false">SUM(D61:O61)</f>
        <v>1</v>
      </c>
    </row>
    <row r="62" customFormat="false" ht="12.75" hidden="false" customHeight="false" outlineLevel="0" collapsed="false">
      <c r="A62" s="98" t="n">
        <f aca="false">A61+1</f>
        <v>1967</v>
      </c>
      <c r="B62" s="98" t="s">
        <v>753</v>
      </c>
      <c r="C62" s="98" t="s">
        <v>98</v>
      </c>
      <c r="D62" s="98" t="n">
        <f aca="false">COUNTIF($B$4:$B$111,"felice gimondi")</f>
        <v>3</v>
      </c>
      <c r="E62" s="98" t="s">
        <v>350</v>
      </c>
      <c r="F62" s="98" t="s">
        <v>350</v>
      </c>
      <c r="G62" s="98" t="s">
        <v>350</v>
      </c>
      <c r="H62" s="98" t="s">
        <v>350</v>
      </c>
      <c r="I62" s="98" t="s">
        <v>350</v>
      </c>
      <c r="J62" s="98" t="s">
        <v>350</v>
      </c>
      <c r="K62" s="98" t="s">
        <v>350</v>
      </c>
      <c r="L62" s="98" t="s">
        <v>350</v>
      </c>
      <c r="M62" s="98" t="s">
        <v>350</v>
      </c>
      <c r="N62" s="98" t="s">
        <v>350</v>
      </c>
      <c r="O62" s="98" t="s">
        <v>350</v>
      </c>
      <c r="P62" s="96" t="s">
        <v>350</v>
      </c>
      <c r="Q62" s="96" t="s">
        <v>350</v>
      </c>
      <c r="R62" s="96" t="s">
        <v>350</v>
      </c>
      <c r="S62" s="96" t="s">
        <v>350</v>
      </c>
      <c r="T62" s="96" t="n">
        <f aca="false">SUM(D62:O62)</f>
        <v>3</v>
      </c>
    </row>
    <row r="63" customFormat="false" ht="12.75" hidden="false" customHeight="false" outlineLevel="0" collapsed="false">
      <c r="A63" s="98" t="n">
        <f aca="false">A62+1</f>
        <v>1968</v>
      </c>
      <c r="B63" s="98" t="s">
        <v>754</v>
      </c>
      <c r="C63" s="98" t="s">
        <v>38</v>
      </c>
      <c r="D63" s="98" t="s">
        <v>350</v>
      </c>
      <c r="E63" s="98" t="s">
        <v>350</v>
      </c>
      <c r="F63" s="98" t="s">
        <v>350</v>
      </c>
      <c r="G63" s="98" t="s">
        <v>350</v>
      </c>
      <c r="H63" s="98" t="n">
        <f aca="false">COUNTIF($B$4:$B$111,"eddy merkx")</f>
        <v>5</v>
      </c>
      <c r="I63" s="98" t="s">
        <v>350</v>
      </c>
      <c r="J63" s="98" t="s">
        <v>350</v>
      </c>
      <c r="K63" s="98" t="s">
        <v>350</v>
      </c>
      <c r="L63" s="98" t="s">
        <v>350</v>
      </c>
      <c r="M63" s="98" t="s">
        <v>350</v>
      </c>
      <c r="N63" s="98" t="s">
        <v>350</v>
      </c>
      <c r="O63" s="98" t="s">
        <v>350</v>
      </c>
      <c r="P63" s="96" t="s">
        <v>350</v>
      </c>
      <c r="Q63" s="96" t="s">
        <v>350</v>
      </c>
      <c r="R63" s="96" t="s">
        <v>350</v>
      </c>
      <c r="S63" s="96" t="s">
        <v>350</v>
      </c>
      <c r="T63" s="96" t="n">
        <f aca="false">SUM(D63:O63)</f>
        <v>5</v>
      </c>
    </row>
    <row r="64" customFormat="false" ht="12.75" hidden="false" customHeight="false" outlineLevel="0" collapsed="false">
      <c r="A64" s="98" t="n">
        <f aca="false">A63+1</f>
        <v>1969</v>
      </c>
      <c r="B64" s="98" t="s">
        <v>753</v>
      </c>
      <c r="C64" s="98" t="s">
        <v>98</v>
      </c>
      <c r="D64" s="98" t="s">
        <v>350</v>
      </c>
      <c r="E64" s="98" t="s">
        <v>350</v>
      </c>
      <c r="F64" s="98" t="s">
        <v>350</v>
      </c>
      <c r="G64" s="98" t="s">
        <v>350</v>
      </c>
      <c r="H64" s="98" t="s">
        <v>350</v>
      </c>
      <c r="I64" s="98" t="s">
        <v>350</v>
      </c>
      <c r="J64" s="98" t="s">
        <v>350</v>
      </c>
      <c r="K64" s="98" t="s">
        <v>350</v>
      </c>
      <c r="L64" s="98" t="s">
        <v>350</v>
      </c>
      <c r="M64" s="98" t="s">
        <v>350</v>
      </c>
      <c r="N64" s="98" t="s">
        <v>350</v>
      </c>
      <c r="O64" s="98" t="s">
        <v>350</v>
      </c>
      <c r="P64" s="96" t="s">
        <v>350</v>
      </c>
      <c r="Q64" s="96" t="s">
        <v>350</v>
      </c>
      <c r="R64" s="96" t="s">
        <v>350</v>
      </c>
      <c r="S64" s="96" t="s">
        <v>350</v>
      </c>
      <c r="T64" s="96" t="n">
        <f aca="false">SUM(D64:O64)</f>
        <v>0</v>
      </c>
    </row>
    <row r="65" customFormat="false" ht="12.75" hidden="false" customHeight="false" outlineLevel="0" collapsed="false">
      <c r="A65" s="98" t="n">
        <f aca="false">A64+1</f>
        <v>1970</v>
      </c>
      <c r="B65" s="98" t="s">
        <v>754</v>
      </c>
      <c r="C65" s="98" t="s">
        <v>38</v>
      </c>
      <c r="D65" s="98" t="s">
        <v>350</v>
      </c>
      <c r="E65" s="98" t="s">
        <v>350</v>
      </c>
      <c r="F65" s="98" t="s">
        <v>350</v>
      </c>
      <c r="G65" s="98" t="s">
        <v>350</v>
      </c>
      <c r="H65" s="98" t="s">
        <v>350</v>
      </c>
      <c r="I65" s="98" t="s">
        <v>350</v>
      </c>
      <c r="J65" s="98" t="s">
        <v>350</v>
      </c>
      <c r="K65" s="98" t="s">
        <v>350</v>
      </c>
      <c r="L65" s="98" t="s">
        <v>350</v>
      </c>
      <c r="M65" s="98" t="s">
        <v>350</v>
      </c>
      <c r="N65" s="98" t="s">
        <v>350</v>
      </c>
      <c r="O65" s="98" t="s">
        <v>350</v>
      </c>
      <c r="P65" s="96" t="s">
        <v>350</v>
      </c>
      <c r="Q65" s="96" t="s">
        <v>350</v>
      </c>
      <c r="R65" s="96" t="s">
        <v>350</v>
      </c>
      <c r="S65" s="96" t="s">
        <v>350</v>
      </c>
      <c r="T65" s="96" t="n">
        <f aca="false">SUM(D65:O65)</f>
        <v>0</v>
      </c>
    </row>
    <row r="66" customFormat="false" ht="12.75" hidden="false" customHeight="false" outlineLevel="0" collapsed="false">
      <c r="A66" s="98" t="n">
        <f aca="false">A65+1</f>
        <v>1971</v>
      </c>
      <c r="B66" s="98" t="s">
        <v>755</v>
      </c>
      <c r="C66" s="98" t="s">
        <v>716</v>
      </c>
      <c r="D66" s="98" t="s">
        <v>350</v>
      </c>
      <c r="E66" s="98" t="s">
        <v>350</v>
      </c>
      <c r="F66" s="98" t="s">
        <v>350</v>
      </c>
      <c r="G66" s="98" t="s">
        <v>350</v>
      </c>
      <c r="H66" s="98" t="s">
        <v>350</v>
      </c>
      <c r="I66" s="98" t="n">
        <f aca="false">COUNTIF($B$4:$B$111,"gosta petterson")</f>
        <v>1</v>
      </c>
      <c r="J66" s="98" t="s">
        <v>350</v>
      </c>
      <c r="K66" s="98" t="s">
        <v>350</v>
      </c>
      <c r="L66" s="98" t="s">
        <v>350</v>
      </c>
      <c r="M66" s="98" t="s">
        <v>350</v>
      </c>
      <c r="N66" s="98" t="s">
        <v>350</v>
      </c>
      <c r="O66" s="98" t="s">
        <v>350</v>
      </c>
      <c r="P66" s="96" t="s">
        <v>350</v>
      </c>
      <c r="Q66" s="96" t="s">
        <v>350</v>
      </c>
      <c r="R66" s="96" t="s">
        <v>350</v>
      </c>
      <c r="S66" s="96" t="s">
        <v>350</v>
      </c>
      <c r="T66" s="96" t="n">
        <f aca="false">SUM(D66:O66)</f>
        <v>1</v>
      </c>
    </row>
    <row r="67" customFormat="false" ht="12.75" hidden="false" customHeight="false" outlineLevel="0" collapsed="false">
      <c r="A67" s="98" t="n">
        <f aca="false">A66+1</f>
        <v>1972</v>
      </c>
      <c r="B67" s="98" t="s">
        <v>754</v>
      </c>
      <c r="C67" s="98" t="s">
        <v>38</v>
      </c>
      <c r="D67" s="98" t="s">
        <v>350</v>
      </c>
      <c r="E67" s="98" t="s">
        <v>350</v>
      </c>
      <c r="F67" s="98" t="s">
        <v>350</v>
      </c>
      <c r="G67" s="98" t="s">
        <v>350</v>
      </c>
      <c r="H67" s="98" t="s">
        <v>350</v>
      </c>
      <c r="I67" s="98" t="s">
        <v>350</v>
      </c>
      <c r="J67" s="98" t="s">
        <v>350</v>
      </c>
      <c r="K67" s="98" t="s">
        <v>350</v>
      </c>
      <c r="L67" s="98" t="s">
        <v>350</v>
      </c>
      <c r="M67" s="98" t="s">
        <v>350</v>
      </c>
      <c r="N67" s="98" t="s">
        <v>350</v>
      </c>
      <c r="O67" s="98" t="s">
        <v>350</v>
      </c>
      <c r="P67" s="96" t="s">
        <v>350</v>
      </c>
      <c r="Q67" s="96" t="s">
        <v>350</v>
      </c>
      <c r="R67" s="96" t="s">
        <v>350</v>
      </c>
      <c r="S67" s="96" t="s">
        <v>350</v>
      </c>
      <c r="T67" s="96" t="n">
        <f aca="false">SUM(D67:O67)</f>
        <v>0</v>
      </c>
    </row>
    <row r="68" customFormat="false" ht="12.75" hidden="false" customHeight="false" outlineLevel="0" collapsed="false">
      <c r="A68" s="98" t="n">
        <f aca="false">A67+1</f>
        <v>1973</v>
      </c>
      <c r="B68" s="98" t="s">
        <v>754</v>
      </c>
      <c r="C68" s="98" t="s">
        <v>38</v>
      </c>
      <c r="D68" s="98" t="s">
        <v>350</v>
      </c>
      <c r="E68" s="98" t="s">
        <v>350</v>
      </c>
      <c r="F68" s="98" t="s">
        <v>350</v>
      </c>
      <c r="G68" s="98" t="s">
        <v>350</v>
      </c>
      <c r="H68" s="98" t="s">
        <v>350</v>
      </c>
      <c r="I68" s="98" t="s">
        <v>350</v>
      </c>
      <c r="J68" s="98" t="s">
        <v>350</v>
      </c>
      <c r="K68" s="98" t="s">
        <v>350</v>
      </c>
      <c r="L68" s="98" t="s">
        <v>350</v>
      </c>
      <c r="M68" s="98" t="s">
        <v>350</v>
      </c>
      <c r="N68" s="98" t="s">
        <v>350</v>
      </c>
      <c r="O68" s="98" t="s">
        <v>350</v>
      </c>
      <c r="P68" s="96" t="s">
        <v>350</v>
      </c>
      <c r="Q68" s="96" t="s">
        <v>350</v>
      </c>
      <c r="R68" s="96" t="s">
        <v>350</v>
      </c>
      <c r="S68" s="96" t="s">
        <v>350</v>
      </c>
      <c r="T68" s="96" t="n">
        <f aca="false">SUM(D68:O68)</f>
        <v>0</v>
      </c>
    </row>
    <row r="69" customFormat="false" ht="12.75" hidden="false" customHeight="false" outlineLevel="0" collapsed="false">
      <c r="A69" s="98" t="n">
        <f aca="false">A68+1</f>
        <v>1974</v>
      </c>
      <c r="B69" s="98" t="s">
        <v>754</v>
      </c>
      <c r="C69" s="98" t="s">
        <v>38</v>
      </c>
      <c r="D69" s="98" t="s">
        <v>350</v>
      </c>
      <c r="E69" s="98" t="s">
        <v>350</v>
      </c>
      <c r="F69" s="98" t="s">
        <v>350</v>
      </c>
      <c r="G69" s="98" t="s">
        <v>350</v>
      </c>
      <c r="H69" s="98" t="s">
        <v>350</v>
      </c>
      <c r="I69" s="98" t="s">
        <v>350</v>
      </c>
      <c r="J69" s="98" t="s">
        <v>350</v>
      </c>
      <c r="K69" s="98" t="s">
        <v>350</v>
      </c>
      <c r="L69" s="98" t="s">
        <v>350</v>
      </c>
      <c r="M69" s="98" t="s">
        <v>350</v>
      </c>
      <c r="N69" s="98" t="s">
        <v>350</v>
      </c>
      <c r="O69" s="98" t="s">
        <v>350</v>
      </c>
      <c r="P69" s="96" t="s">
        <v>350</v>
      </c>
      <c r="Q69" s="96" t="s">
        <v>350</v>
      </c>
      <c r="R69" s="96" t="s">
        <v>350</v>
      </c>
      <c r="S69" s="96" t="s">
        <v>350</v>
      </c>
      <c r="T69" s="96" t="n">
        <f aca="false">SUM(D69:O69)</f>
        <v>0</v>
      </c>
    </row>
    <row r="70" customFormat="false" ht="12.75" hidden="false" customHeight="false" outlineLevel="0" collapsed="false">
      <c r="A70" s="98" t="n">
        <f aca="false">A69+1</f>
        <v>1975</v>
      </c>
      <c r="B70" s="98" t="s">
        <v>756</v>
      </c>
      <c r="C70" s="98" t="s">
        <v>98</v>
      </c>
      <c r="D70" s="98" t="n">
        <f aca="false">COUNTIF($B$4:$B$111,"fausto bertoglio")</f>
        <v>1</v>
      </c>
      <c r="E70" s="98" t="s">
        <v>350</v>
      </c>
      <c r="F70" s="98" t="s">
        <v>350</v>
      </c>
      <c r="G70" s="98" t="s">
        <v>350</v>
      </c>
      <c r="H70" s="98" t="s">
        <v>350</v>
      </c>
      <c r="I70" s="98" t="s">
        <v>350</v>
      </c>
      <c r="J70" s="98" t="s">
        <v>350</v>
      </c>
      <c r="K70" s="98" t="s">
        <v>350</v>
      </c>
      <c r="L70" s="98" t="s">
        <v>350</v>
      </c>
      <c r="M70" s="98" t="s">
        <v>350</v>
      </c>
      <c r="N70" s="98" t="s">
        <v>350</v>
      </c>
      <c r="O70" s="98" t="s">
        <v>350</v>
      </c>
      <c r="P70" s="96" t="s">
        <v>350</v>
      </c>
      <c r="Q70" s="96" t="s">
        <v>350</v>
      </c>
      <c r="R70" s="96" t="s">
        <v>350</v>
      </c>
      <c r="S70" s="96" t="s">
        <v>350</v>
      </c>
      <c r="T70" s="96" t="n">
        <f aca="false">SUM(D70:O70)</f>
        <v>1</v>
      </c>
    </row>
    <row r="71" customFormat="false" ht="12.75" hidden="false" customHeight="false" outlineLevel="0" collapsed="false">
      <c r="A71" s="98" t="n">
        <f aca="false">A70+1</f>
        <v>1976</v>
      </c>
      <c r="B71" s="98" t="s">
        <v>753</v>
      </c>
      <c r="C71" s="98" t="s">
        <v>98</v>
      </c>
      <c r="D71" s="98" t="s">
        <v>350</v>
      </c>
      <c r="E71" s="98" t="s">
        <v>350</v>
      </c>
      <c r="F71" s="98" t="s">
        <v>350</v>
      </c>
      <c r="G71" s="98" t="s">
        <v>350</v>
      </c>
      <c r="H71" s="98" t="s">
        <v>350</v>
      </c>
      <c r="I71" s="98" t="s">
        <v>350</v>
      </c>
      <c r="J71" s="98" t="s">
        <v>350</v>
      </c>
      <c r="K71" s="98" t="s">
        <v>350</v>
      </c>
      <c r="L71" s="98" t="s">
        <v>350</v>
      </c>
      <c r="M71" s="98" t="s">
        <v>350</v>
      </c>
      <c r="N71" s="98" t="s">
        <v>350</v>
      </c>
      <c r="O71" s="98" t="s">
        <v>350</v>
      </c>
      <c r="P71" s="96" t="s">
        <v>350</v>
      </c>
      <c r="Q71" s="96" t="s">
        <v>350</v>
      </c>
      <c r="R71" s="96" t="s">
        <v>350</v>
      </c>
      <c r="S71" s="96" t="s">
        <v>350</v>
      </c>
      <c r="T71" s="96" t="n">
        <f aca="false">SUM(D71:O71)</f>
        <v>0</v>
      </c>
    </row>
    <row r="72" customFormat="false" ht="12.75" hidden="false" customHeight="false" outlineLevel="0" collapsed="false">
      <c r="A72" s="98" t="n">
        <f aca="false">A71+1</f>
        <v>1977</v>
      </c>
      <c r="B72" s="98" t="s">
        <v>757</v>
      </c>
      <c r="C72" s="98" t="s">
        <v>38</v>
      </c>
      <c r="D72" s="98" t="s">
        <v>350</v>
      </c>
      <c r="E72" s="98" t="s">
        <v>350</v>
      </c>
      <c r="F72" s="98" t="s">
        <v>350</v>
      </c>
      <c r="G72" s="98" t="s">
        <v>350</v>
      </c>
      <c r="H72" s="98" t="n">
        <f aca="false">COUNTIF($B$4:$B$111,"michel pollentier")</f>
        <v>1</v>
      </c>
      <c r="I72" s="98" t="s">
        <v>350</v>
      </c>
      <c r="J72" s="98" t="s">
        <v>350</v>
      </c>
      <c r="K72" s="98" t="s">
        <v>350</v>
      </c>
      <c r="L72" s="98" t="s">
        <v>350</v>
      </c>
      <c r="M72" s="98" t="s">
        <v>350</v>
      </c>
      <c r="N72" s="98" t="s">
        <v>350</v>
      </c>
      <c r="O72" s="98" t="s">
        <v>350</v>
      </c>
      <c r="P72" s="96" t="s">
        <v>350</v>
      </c>
      <c r="Q72" s="96" t="s">
        <v>350</v>
      </c>
      <c r="R72" s="96" t="s">
        <v>350</v>
      </c>
      <c r="S72" s="96" t="s">
        <v>350</v>
      </c>
      <c r="T72" s="96" t="n">
        <f aca="false">SUM(D72:O72)</f>
        <v>1</v>
      </c>
    </row>
    <row r="73" customFormat="false" ht="12.75" hidden="false" customHeight="false" outlineLevel="0" collapsed="false">
      <c r="A73" s="98" t="n">
        <f aca="false">A72+1</f>
        <v>1978</v>
      </c>
      <c r="B73" s="98" t="s">
        <v>758</v>
      </c>
      <c r="C73" s="98" t="s">
        <v>38</v>
      </c>
      <c r="D73" s="98" t="s">
        <v>350</v>
      </c>
      <c r="E73" s="98" t="s">
        <v>350</v>
      </c>
      <c r="F73" s="98" t="s">
        <v>350</v>
      </c>
      <c r="G73" s="98" t="s">
        <v>350</v>
      </c>
      <c r="H73" s="98" t="n">
        <f aca="false">COUNTIF($B$4:$B$111,"johan de muynck")</f>
        <v>1</v>
      </c>
      <c r="I73" s="98" t="s">
        <v>350</v>
      </c>
      <c r="J73" s="98" t="s">
        <v>350</v>
      </c>
      <c r="K73" s="98" t="s">
        <v>350</v>
      </c>
      <c r="L73" s="98" t="s">
        <v>350</v>
      </c>
      <c r="M73" s="98" t="s">
        <v>350</v>
      </c>
      <c r="N73" s="98" t="s">
        <v>350</v>
      </c>
      <c r="O73" s="98" t="s">
        <v>350</v>
      </c>
      <c r="P73" s="96" t="s">
        <v>350</v>
      </c>
      <c r="Q73" s="96" t="s">
        <v>350</v>
      </c>
      <c r="R73" s="96" t="s">
        <v>350</v>
      </c>
      <c r="S73" s="96" t="s">
        <v>350</v>
      </c>
      <c r="T73" s="96" t="n">
        <f aca="false">SUM(D73:O73)</f>
        <v>1</v>
      </c>
    </row>
    <row r="74" customFormat="false" ht="12.75" hidden="false" customHeight="false" outlineLevel="0" collapsed="false">
      <c r="A74" s="98" t="n">
        <f aca="false">A73+1</f>
        <v>1979</v>
      </c>
      <c r="B74" s="98" t="s">
        <v>759</v>
      </c>
      <c r="C74" s="98" t="s">
        <v>98</v>
      </c>
      <c r="D74" s="98" t="n">
        <f aca="false">COUNTIF($B$4:$B$111,"giuseppe saronni")</f>
        <v>2</v>
      </c>
      <c r="E74" s="98" t="s">
        <v>350</v>
      </c>
      <c r="F74" s="98" t="s">
        <v>350</v>
      </c>
      <c r="G74" s="98" t="s">
        <v>350</v>
      </c>
      <c r="H74" s="98" t="s">
        <v>350</v>
      </c>
      <c r="I74" s="98" t="s">
        <v>350</v>
      </c>
      <c r="J74" s="98" t="s">
        <v>350</v>
      </c>
      <c r="K74" s="98" t="s">
        <v>350</v>
      </c>
      <c r="L74" s="98" t="s">
        <v>350</v>
      </c>
      <c r="M74" s="98" t="s">
        <v>350</v>
      </c>
      <c r="N74" s="98" t="s">
        <v>350</v>
      </c>
      <c r="O74" s="98" t="s">
        <v>350</v>
      </c>
      <c r="P74" s="96" t="s">
        <v>350</v>
      </c>
      <c r="Q74" s="96" t="s">
        <v>350</v>
      </c>
      <c r="R74" s="96" t="s">
        <v>350</v>
      </c>
      <c r="S74" s="96" t="s">
        <v>350</v>
      </c>
      <c r="T74" s="96" t="n">
        <f aca="false">SUM(D74:O74)</f>
        <v>2</v>
      </c>
    </row>
    <row r="75" customFormat="false" ht="12.75" hidden="false" customHeight="false" outlineLevel="0" collapsed="false">
      <c r="A75" s="98" t="n">
        <f aca="false">A74+1</f>
        <v>1980</v>
      </c>
      <c r="B75" s="98" t="s">
        <v>760</v>
      </c>
      <c r="C75" s="98" t="s">
        <v>66</v>
      </c>
      <c r="D75" s="98" t="s">
        <v>350</v>
      </c>
      <c r="E75" s="98" t="s">
        <v>350</v>
      </c>
      <c r="F75" s="98"/>
      <c r="G75" s="98" t="n">
        <f aca="false">COUNTIF($B$4:$B$111,"bernard hinault")</f>
        <v>3</v>
      </c>
      <c r="H75" s="98"/>
      <c r="I75" s="98"/>
      <c r="J75" s="98"/>
      <c r="K75" s="98"/>
      <c r="L75" s="98"/>
      <c r="M75" s="98"/>
      <c r="N75" s="98"/>
      <c r="O75" s="98"/>
      <c r="P75" s="96" t="s">
        <v>350</v>
      </c>
      <c r="Q75" s="96" t="s">
        <v>350</v>
      </c>
      <c r="R75" s="96" t="s">
        <v>350</v>
      </c>
      <c r="S75" s="96" t="s">
        <v>350</v>
      </c>
      <c r="T75" s="96" t="n">
        <f aca="false">SUM(D75:O75)</f>
        <v>3</v>
      </c>
    </row>
    <row r="76" customFormat="false" ht="12.75" hidden="false" customHeight="false" outlineLevel="0" collapsed="false">
      <c r="A76" s="98" t="n">
        <f aca="false">A75+1</f>
        <v>1981</v>
      </c>
      <c r="B76" s="98" t="s">
        <v>761</v>
      </c>
      <c r="C76" s="98" t="s">
        <v>98</v>
      </c>
      <c r="D76" s="98" t="n">
        <f aca="false">COUNTIF($B$4:$B$111,"giovanni battaglin")</f>
        <v>1</v>
      </c>
      <c r="E76" s="98" t="s">
        <v>350</v>
      </c>
      <c r="F76" s="98" t="s">
        <v>350</v>
      </c>
      <c r="G76" s="98" t="s">
        <v>350</v>
      </c>
      <c r="H76" s="98" t="s">
        <v>350</v>
      </c>
      <c r="I76" s="98" t="s">
        <v>350</v>
      </c>
      <c r="J76" s="98" t="s">
        <v>350</v>
      </c>
      <c r="K76" s="98" t="s">
        <v>350</v>
      </c>
      <c r="L76" s="98" t="s">
        <v>350</v>
      </c>
      <c r="M76" s="98" t="s">
        <v>350</v>
      </c>
      <c r="N76" s="98" t="s">
        <v>350</v>
      </c>
      <c r="O76" s="98" t="s">
        <v>350</v>
      </c>
      <c r="P76" s="96" t="s">
        <v>350</v>
      </c>
      <c r="Q76" s="96" t="s">
        <v>350</v>
      </c>
      <c r="R76" s="96" t="s">
        <v>350</v>
      </c>
      <c r="S76" s="96" t="s">
        <v>350</v>
      </c>
      <c r="T76" s="96" t="n">
        <f aca="false">SUM(D76:O76)</f>
        <v>1</v>
      </c>
    </row>
    <row r="77" customFormat="false" ht="12.75" hidden="false" customHeight="false" outlineLevel="0" collapsed="false">
      <c r="A77" s="98" t="n">
        <f aca="false">A76+1</f>
        <v>1982</v>
      </c>
      <c r="B77" s="98" t="s">
        <v>760</v>
      </c>
      <c r="C77" s="98" t="s">
        <v>66</v>
      </c>
      <c r="D77" s="98" t="s">
        <v>350</v>
      </c>
      <c r="E77" s="98" t="s">
        <v>35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6" t="s">
        <v>350</v>
      </c>
      <c r="Q77" s="96" t="s">
        <v>350</v>
      </c>
      <c r="R77" s="96" t="s">
        <v>350</v>
      </c>
      <c r="S77" s="96" t="s">
        <v>350</v>
      </c>
      <c r="T77" s="96" t="n">
        <f aca="false">SUM(D77:O77)</f>
        <v>0</v>
      </c>
    </row>
    <row r="78" customFormat="false" ht="12.75" hidden="false" customHeight="false" outlineLevel="0" collapsed="false">
      <c r="A78" s="98" t="n">
        <f aca="false">A77+1</f>
        <v>1983</v>
      </c>
      <c r="B78" s="98" t="s">
        <v>759</v>
      </c>
      <c r="C78" s="98" t="s">
        <v>98</v>
      </c>
      <c r="D78" s="98" t="s">
        <v>350</v>
      </c>
      <c r="E78" s="98" t="s">
        <v>350</v>
      </c>
      <c r="F78" s="98" t="s">
        <v>350</v>
      </c>
      <c r="G78" s="98" t="s">
        <v>350</v>
      </c>
      <c r="H78" s="98" t="s">
        <v>350</v>
      </c>
      <c r="I78" s="98" t="s">
        <v>350</v>
      </c>
      <c r="J78" s="98" t="s">
        <v>350</v>
      </c>
      <c r="K78" s="98" t="s">
        <v>350</v>
      </c>
      <c r="L78" s="98" t="s">
        <v>350</v>
      </c>
      <c r="M78" s="98" t="s">
        <v>350</v>
      </c>
      <c r="N78" s="98" t="s">
        <v>350</v>
      </c>
      <c r="O78" s="98" t="s">
        <v>350</v>
      </c>
      <c r="P78" s="96" t="s">
        <v>350</v>
      </c>
      <c r="Q78" s="96" t="s">
        <v>350</v>
      </c>
      <c r="R78" s="96" t="s">
        <v>350</v>
      </c>
      <c r="S78" s="96" t="s">
        <v>350</v>
      </c>
      <c r="T78" s="96" t="n">
        <f aca="false">SUM(D78:O78)</f>
        <v>0</v>
      </c>
    </row>
    <row r="79" customFormat="false" ht="12.75" hidden="false" customHeight="false" outlineLevel="0" collapsed="false">
      <c r="A79" s="98" t="n">
        <f aca="false">A78+1</f>
        <v>1984</v>
      </c>
      <c r="B79" s="98" t="s">
        <v>762</v>
      </c>
      <c r="C79" s="98" t="s">
        <v>98</v>
      </c>
      <c r="D79" s="98" t="n">
        <f aca="false">COUNTIF($B$4:$B$111,"francesco moser")</f>
        <v>1</v>
      </c>
      <c r="E79" s="98" t="s">
        <v>350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6" t="s">
        <v>350</v>
      </c>
      <c r="Q79" s="96" t="s">
        <v>350</v>
      </c>
      <c r="R79" s="96" t="s">
        <v>350</v>
      </c>
      <c r="S79" s="96" t="s">
        <v>350</v>
      </c>
      <c r="T79" s="96" t="n">
        <f aca="false">SUM(D79:O79)</f>
        <v>1</v>
      </c>
    </row>
    <row r="80" customFormat="false" ht="12.75" hidden="false" customHeight="false" outlineLevel="0" collapsed="false">
      <c r="A80" s="98" t="n">
        <f aca="false">A79+1</f>
        <v>1985</v>
      </c>
      <c r="B80" s="98" t="s">
        <v>760</v>
      </c>
      <c r="C80" s="98" t="s">
        <v>66</v>
      </c>
      <c r="D80" s="98" t="s">
        <v>350</v>
      </c>
      <c r="E80" s="98" t="s">
        <v>350</v>
      </c>
      <c r="F80" s="98" t="s">
        <v>350</v>
      </c>
      <c r="G80" s="98" t="s">
        <v>350</v>
      </c>
      <c r="H80" s="98" t="s">
        <v>350</v>
      </c>
      <c r="I80" s="98" t="s">
        <v>350</v>
      </c>
      <c r="J80" s="98" t="s">
        <v>350</v>
      </c>
      <c r="K80" s="98" t="s">
        <v>350</v>
      </c>
      <c r="L80" s="98" t="s">
        <v>350</v>
      </c>
      <c r="M80" s="98" t="s">
        <v>350</v>
      </c>
      <c r="N80" s="98" t="s">
        <v>350</v>
      </c>
      <c r="O80" s="98" t="s">
        <v>350</v>
      </c>
      <c r="P80" s="96" t="s">
        <v>350</v>
      </c>
      <c r="Q80" s="96" t="s">
        <v>350</v>
      </c>
      <c r="R80" s="96" t="s">
        <v>350</v>
      </c>
      <c r="S80" s="96" t="s">
        <v>350</v>
      </c>
      <c r="T80" s="96" t="n">
        <f aca="false">SUM(D80:O80)</f>
        <v>0</v>
      </c>
    </row>
    <row r="81" customFormat="false" ht="12.75" hidden="false" customHeight="false" outlineLevel="0" collapsed="false">
      <c r="A81" s="98" t="n">
        <f aca="false">A80+1</f>
        <v>1986</v>
      </c>
      <c r="B81" s="98" t="s">
        <v>763</v>
      </c>
      <c r="C81" s="98" t="s">
        <v>98</v>
      </c>
      <c r="D81" s="98" t="n">
        <f aca="false">COUNTIF($B$4:$B$111,"roberto visentin")</f>
        <v>1</v>
      </c>
      <c r="E81" s="98" t="s">
        <v>350</v>
      </c>
      <c r="F81" s="98" t="s">
        <v>350</v>
      </c>
      <c r="G81" s="98" t="s">
        <v>350</v>
      </c>
      <c r="H81" s="98" t="s">
        <v>350</v>
      </c>
      <c r="I81" s="98" t="s">
        <v>350</v>
      </c>
      <c r="J81" s="98" t="s">
        <v>350</v>
      </c>
      <c r="K81" s="98" t="s">
        <v>350</v>
      </c>
      <c r="L81" s="98" t="s">
        <v>350</v>
      </c>
      <c r="M81" s="98" t="s">
        <v>350</v>
      </c>
      <c r="N81" s="98" t="s">
        <v>350</v>
      </c>
      <c r="O81" s="98" t="s">
        <v>350</v>
      </c>
      <c r="P81" s="96" t="s">
        <v>350</v>
      </c>
      <c r="Q81" s="96" t="s">
        <v>350</v>
      </c>
      <c r="R81" s="96" t="s">
        <v>350</v>
      </c>
      <c r="S81" s="96" t="s">
        <v>350</v>
      </c>
      <c r="T81" s="96" t="n">
        <f aca="false">SUM(D81:O81)</f>
        <v>1</v>
      </c>
    </row>
    <row r="82" customFormat="false" ht="12.75" hidden="false" customHeight="false" outlineLevel="0" collapsed="false">
      <c r="A82" s="98" t="n">
        <f aca="false">A81+1</f>
        <v>1987</v>
      </c>
      <c r="B82" s="98" t="s">
        <v>764</v>
      </c>
      <c r="C82" s="98" t="s">
        <v>717</v>
      </c>
      <c r="D82" s="98" t="s">
        <v>350</v>
      </c>
      <c r="E82" s="98" t="s">
        <v>350</v>
      </c>
      <c r="F82" s="98" t="s">
        <v>350</v>
      </c>
      <c r="G82" s="98" t="s">
        <v>350</v>
      </c>
      <c r="H82" s="98" t="s">
        <v>350</v>
      </c>
      <c r="I82" s="98" t="s">
        <v>350</v>
      </c>
      <c r="J82" s="98" t="n">
        <f aca="false">COUNTIF($B$4:$B$111,"roberto visentin")</f>
        <v>1</v>
      </c>
      <c r="K82" s="98" t="s">
        <v>350</v>
      </c>
      <c r="L82" s="98" t="s">
        <v>350</v>
      </c>
      <c r="M82" s="98" t="s">
        <v>350</v>
      </c>
      <c r="N82" s="98" t="s">
        <v>350</v>
      </c>
      <c r="O82" s="98" t="s">
        <v>350</v>
      </c>
      <c r="P82" s="96" t="s">
        <v>350</v>
      </c>
      <c r="Q82" s="96" t="s">
        <v>350</v>
      </c>
      <c r="R82" s="96" t="s">
        <v>350</v>
      </c>
      <c r="S82" s="96" t="s">
        <v>350</v>
      </c>
      <c r="T82" s="96" t="n">
        <f aca="false">SUM(D82:O82)</f>
        <v>1</v>
      </c>
    </row>
    <row r="83" customFormat="false" ht="12.75" hidden="false" customHeight="false" outlineLevel="0" collapsed="false">
      <c r="A83" s="98" t="n">
        <f aca="false">A82+1</f>
        <v>1988</v>
      </c>
      <c r="B83" s="98" t="s">
        <v>765</v>
      </c>
      <c r="C83" s="98" t="s">
        <v>766</v>
      </c>
      <c r="D83" s="98" t="s">
        <v>350</v>
      </c>
      <c r="E83" s="98" t="s">
        <v>350</v>
      </c>
      <c r="F83" s="98" t="s">
        <v>350</v>
      </c>
      <c r="G83" s="98" t="s">
        <v>350</v>
      </c>
      <c r="H83" s="98" t="s">
        <v>350</v>
      </c>
      <c r="I83" s="98" t="s">
        <v>350</v>
      </c>
      <c r="J83" s="98" t="s">
        <v>350</v>
      </c>
      <c r="K83" s="98" t="n">
        <f aca="false">COUNTIF($B$4:$B$111,"andrew hampsten")</f>
        <v>1</v>
      </c>
      <c r="L83" s="98" t="s">
        <v>350</v>
      </c>
      <c r="M83" s="98" t="s">
        <v>350</v>
      </c>
      <c r="N83" s="98" t="s">
        <v>350</v>
      </c>
      <c r="O83" s="98" t="s">
        <v>350</v>
      </c>
      <c r="P83" s="96" t="s">
        <v>350</v>
      </c>
      <c r="Q83" s="96" t="s">
        <v>350</v>
      </c>
      <c r="R83" s="96" t="s">
        <v>350</v>
      </c>
      <c r="S83" s="96" t="s">
        <v>350</v>
      </c>
      <c r="T83" s="96" t="n">
        <f aca="false">SUM(D83:O83)</f>
        <v>1</v>
      </c>
    </row>
    <row r="84" customFormat="false" ht="12.75" hidden="false" customHeight="false" outlineLevel="0" collapsed="false">
      <c r="A84" s="98" t="n">
        <f aca="false">A83+1</f>
        <v>1989</v>
      </c>
      <c r="B84" s="98" t="s">
        <v>767</v>
      </c>
      <c r="C84" s="98" t="s">
        <v>66</v>
      </c>
      <c r="D84" s="98" t="s">
        <v>350</v>
      </c>
      <c r="E84" s="98" t="s">
        <v>350</v>
      </c>
      <c r="F84" s="98" t="s">
        <v>350</v>
      </c>
      <c r="G84" s="98" t="n">
        <f aca="false">COUNTIF($B$4:$B$111,"laurent fignon")</f>
        <v>1</v>
      </c>
      <c r="H84" s="98" t="s">
        <v>350</v>
      </c>
      <c r="I84" s="98" t="s">
        <v>350</v>
      </c>
      <c r="J84" s="98" t="s">
        <v>350</v>
      </c>
      <c r="K84" s="98" t="s">
        <v>350</v>
      </c>
      <c r="L84" s="98" t="s">
        <v>350</v>
      </c>
      <c r="M84" s="98" t="s">
        <v>350</v>
      </c>
      <c r="N84" s="98" t="s">
        <v>350</v>
      </c>
      <c r="O84" s="98" t="s">
        <v>350</v>
      </c>
      <c r="P84" s="96" t="s">
        <v>350</v>
      </c>
      <c r="Q84" s="96" t="s">
        <v>350</v>
      </c>
      <c r="R84" s="96" t="s">
        <v>350</v>
      </c>
      <c r="S84" s="96" t="s">
        <v>350</v>
      </c>
      <c r="T84" s="96" t="n">
        <f aca="false">SUM(D84:O84)</f>
        <v>1</v>
      </c>
    </row>
    <row r="85" customFormat="false" ht="12.75" hidden="false" customHeight="false" outlineLevel="0" collapsed="false">
      <c r="A85" s="98" t="n">
        <f aca="false">A84+1</f>
        <v>1990</v>
      </c>
      <c r="B85" s="98" t="s">
        <v>768</v>
      </c>
      <c r="C85" s="98" t="s">
        <v>98</v>
      </c>
      <c r="D85" s="98" t="n">
        <f aca="false">COUNTIF($B$4:$B$111,"gianni bugno")</f>
        <v>1</v>
      </c>
      <c r="E85" s="98" t="s">
        <v>350</v>
      </c>
      <c r="F85" s="98" t="s">
        <v>350</v>
      </c>
      <c r="G85" s="98" t="s">
        <v>350</v>
      </c>
      <c r="H85" s="98" t="s">
        <v>350</v>
      </c>
      <c r="I85" s="98" t="s">
        <v>350</v>
      </c>
      <c r="J85" s="98" t="s">
        <v>350</v>
      </c>
      <c r="K85" s="98" t="s">
        <v>350</v>
      </c>
      <c r="L85" s="98" t="s">
        <v>350</v>
      </c>
      <c r="M85" s="98" t="s">
        <v>350</v>
      </c>
      <c r="N85" s="98" t="s">
        <v>350</v>
      </c>
      <c r="O85" s="98" t="s">
        <v>350</v>
      </c>
      <c r="P85" s="96" t="s">
        <v>350</v>
      </c>
      <c r="Q85" s="96" t="s">
        <v>350</v>
      </c>
      <c r="R85" s="96" t="s">
        <v>350</v>
      </c>
      <c r="S85" s="96" t="s">
        <v>350</v>
      </c>
      <c r="T85" s="96" t="n">
        <f aca="false">SUM(D85:O85)</f>
        <v>1</v>
      </c>
    </row>
    <row r="86" customFormat="false" ht="12.75" hidden="false" customHeight="false" outlineLevel="0" collapsed="false">
      <c r="A86" s="98" t="n">
        <f aca="false">A85+1</f>
        <v>1991</v>
      </c>
      <c r="B86" s="98" t="s">
        <v>769</v>
      </c>
      <c r="C86" s="98" t="s">
        <v>98</v>
      </c>
      <c r="D86" s="98" t="n">
        <f aca="false">COUNTIF($B$4:$B$111,"franco chioccioli")</f>
        <v>1</v>
      </c>
      <c r="E86" s="98" t="s">
        <v>350</v>
      </c>
      <c r="F86" s="98" t="s">
        <v>350</v>
      </c>
      <c r="G86" s="98" t="s">
        <v>350</v>
      </c>
      <c r="H86" s="98" t="s">
        <v>350</v>
      </c>
      <c r="I86" s="98" t="s">
        <v>350</v>
      </c>
      <c r="J86" s="98" t="s">
        <v>350</v>
      </c>
      <c r="K86" s="98" t="s">
        <v>350</v>
      </c>
      <c r="L86" s="98" t="s">
        <v>350</v>
      </c>
      <c r="M86" s="98" t="s">
        <v>350</v>
      </c>
      <c r="N86" s="98" t="s">
        <v>350</v>
      </c>
      <c r="O86" s="98" t="s">
        <v>350</v>
      </c>
      <c r="P86" s="96" t="s">
        <v>350</v>
      </c>
      <c r="Q86" s="96" t="s">
        <v>350</v>
      </c>
      <c r="R86" s="96" t="s">
        <v>350</v>
      </c>
      <c r="S86" s="96" t="s">
        <v>350</v>
      </c>
      <c r="T86" s="96" t="n">
        <f aca="false">SUM(D86:O86)</f>
        <v>1</v>
      </c>
    </row>
    <row r="87" customFormat="false" ht="12.75" hidden="false" customHeight="false" outlineLevel="0" collapsed="false">
      <c r="A87" s="98" t="n">
        <f aca="false">A86+1</f>
        <v>1992</v>
      </c>
      <c r="B87" s="98" t="s">
        <v>770</v>
      </c>
      <c r="C87" s="98" t="s">
        <v>60</v>
      </c>
      <c r="D87" s="98" t="s">
        <v>350</v>
      </c>
      <c r="E87" s="98" t="s">
        <v>350</v>
      </c>
      <c r="F87" s="98" t="s">
        <v>350</v>
      </c>
      <c r="G87" s="98" t="s">
        <v>350</v>
      </c>
      <c r="H87" s="98" t="s">
        <v>350</v>
      </c>
      <c r="I87" s="98" t="s">
        <v>350</v>
      </c>
      <c r="J87" s="98" t="s">
        <v>350</v>
      </c>
      <c r="K87" s="98" t="s">
        <v>350</v>
      </c>
      <c r="L87" s="98" t="n">
        <f aca="false">COUNTIF($B$4:$B$111,"miguel indurain")</f>
        <v>2</v>
      </c>
      <c r="M87" s="98" t="s">
        <v>350</v>
      </c>
      <c r="N87" s="98" t="s">
        <v>350</v>
      </c>
      <c r="O87" s="98" t="s">
        <v>350</v>
      </c>
      <c r="P87" s="96" t="s">
        <v>350</v>
      </c>
      <c r="Q87" s="96" t="s">
        <v>350</v>
      </c>
      <c r="R87" s="96" t="s">
        <v>350</v>
      </c>
      <c r="S87" s="96" t="s">
        <v>350</v>
      </c>
      <c r="T87" s="96" t="n">
        <f aca="false">SUM(D87:O87)</f>
        <v>2</v>
      </c>
    </row>
    <row r="88" customFormat="false" ht="12.75" hidden="false" customHeight="false" outlineLevel="0" collapsed="false">
      <c r="A88" s="98" t="n">
        <f aca="false">A87+1</f>
        <v>1993</v>
      </c>
      <c r="B88" s="98" t="s">
        <v>770</v>
      </c>
      <c r="C88" s="98" t="s">
        <v>60</v>
      </c>
      <c r="D88" s="98" t="s">
        <v>350</v>
      </c>
      <c r="E88" s="98" t="s">
        <v>350</v>
      </c>
      <c r="F88" s="98" t="s">
        <v>350</v>
      </c>
      <c r="G88" s="98" t="s">
        <v>350</v>
      </c>
      <c r="H88" s="98" t="s">
        <v>350</v>
      </c>
      <c r="I88" s="98" t="s">
        <v>350</v>
      </c>
      <c r="J88" s="98" t="s">
        <v>350</v>
      </c>
      <c r="K88" s="98" t="s">
        <v>350</v>
      </c>
      <c r="L88" s="98" t="s">
        <v>350</v>
      </c>
      <c r="M88" s="98" t="s">
        <v>350</v>
      </c>
      <c r="N88" s="98" t="s">
        <v>350</v>
      </c>
      <c r="O88" s="98" t="s">
        <v>350</v>
      </c>
      <c r="P88" s="96" t="s">
        <v>350</v>
      </c>
      <c r="Q88" s="96" t="s">
        <v>350</v>
      </c>
      <c r="R88" s="96" t="s">
        <v>350</v>
      </c>
      <c r="S88" s="96" t="s">
        <v>350</v>
      </c>
      <c r="T88" s="96" t="n">
        <f aca="false">SUM(D88:O88)</f>
        <v>0</v>
      </c>
    </row>
    <row r="89" customFormat="false" ht="12.75" hidden="false" customHeight="false" outlineLevel="0" collapsed="false">
      <c r="A89" s="98" t="n">
        <f aca="false">A88+1</f>
        <v>1994</v>
      </c>
      <c r="B89" s="98" t="s">
        <v>771</v>
      </c>
      <c r="C89" s="98" t="s">
        <v>634</v>
      </c>
      <c r="D89" s="98" t="s">
        <v>350</v>
      </c>
      <c r="E89" s="98" t="s">
        <v>350</v>
      </c>
      <c r="F89" s="98"/>
      <c r="G89" s="98"/>
      <c r="H89" s="98"/>
      <c r="I89" s="98"/>
      <c r="J89" s="98"/>
      <c r="K89" s="98"/>
      <c r="L89" s="98"/>
      <c r="M89" s="98" t="n">
        <f aca="false">COUNTIF($B$4:$B$111,"eugeni berzin")</f>
        <v>1</v>
      </c>
      <c r="N89" s="98"/>
      <c r="O89" s="98"/>
      <c r="P89" s="96" t="s">
        <v>350</v>
      </c>
      <c r="Q89" s="96" t="s">
        <v>350</v>
      </c>
      <c r="R89" s="96" t="s">
        <v>350</v>
      </c>
      <c r="S89" s="96" t="s">
        <v>350</v>
      </c>
      <c r="T89" s="96" t="n">
        <f aca="false">SUM(D89:O89)</f>
        <v>1</v>
      </c>
    </row>
    <row r="90" customFormat="false" ht="12.75" hidden="false" customHeight="false" outlineLevel="0" collapsed="false">
      <c r="A90" s="98" t="n">
        <f aca="false">A89+1</f>
        <v>1995</v>
      </c>
      <c r="B90" s="98" t="s">
        <v>772</v>
      </c>
      <c r="C90" s="98" t="s">
        <v>446</v>
      </c>
      <c r="D90" s="98" t="s">
        <v>350</v>
      </c>
      <c r="E90" s="98" t="n">
        <f aca="false">COUNTIF($B$4:$B$111,"tony rominger")</f>
        <v>1</v>
      </c>
      <c r="F90" s="98" t="s">
        <v>350</v>
      </c>
      <c r="G90" s="98" t="s">
        <v>350</v>
      </c>
      <c r="H90" s="98" t="s">
        <v>350</v>
      </c>
      <c r="I90" s="98" t="s">
        <v>350</v>
      </c>
      <c r="J90" s="98" t="s">
        <v>350</v>
      </c>
      <c r="K90" s="98" t="s">
        <v>350</v>
      </c>
      <c r="L90" s="98" t="s">
        <v>350</v>
      </c>
      <c r="M90" s="98" t="s">
        <v>350</v>
      </c>
      <c r="N90" s="98" t="s">
        <v>350</v>
      </c>
      <c r="O90" s="98" t="s">
        <v>350</v>
      </c>
      <c r="P90" s="96" t="s">
        <v>350</v>
      </c>
      <c r="Q90" s="96" t="s">
        <v>350</v>
      </c>
      <c r="R90" s="96" t="s">
        <v>350</v>
      </c>
      <c r="S90" s="96" t="s">
        <v>350</v>
      </c>
      <c r="T90" s="96" t="n">
        <f aca="false">SUM(D90:O90)</f>
        <v>1</v>
      </c>
    </row>
    <row r="91" customFormat="false" ht="12.75" hidden="false" customHeight="false" outlineLevel="0" collapsed="false">
      <c r="A91" s="98" t="n">
        <f aca="false">A90+1</f>
        <v>1996</v>
      </c>
      <c r="B91" s="98" t="s">
        <v>773</v>
      </c>
      <c r="C91" s="98" t="s">
        <v>634</v>
      </c>
      <c r="D91" s="98" t="s">
        <v>350</v>
      </c>
      <c r="E91" s="98" t="s">
        <v>350</v>
      </c>
      <c r="F91" s="98" t="s">
        <v>350</v>
      </c>
      <c r="G91" s="98" t="s">
        <v>350</v>
      </c>
      <c r="H91" s="98" t="s">
        <v>350</v>
      </c>
      <c r="I91" s="98" t="s">
        <v>350</v>
      </c>
      <c r="J91" s="98" t="s">
        <v>350</v>
      </c>
      <c r="K91" s="98" t="s">
        <v>350</v>
      </c>
      <c r="L91" s="98" t="s">
        <v>350</v>
      </c>
      <c r="M91" s="98" t="n">
        <f aca="false">COUNTIF($B$4:$B$111,"pavel tonkov")</f>
        <v>1</v>
      </c>
      <c r="N91" s="98"/>
      <c r="O91" s="98"/>
      <c r="P91" s="96" t="s">
        <v>350</v>
      </c>
      <c r="Q91" s="96" t="s">
        <v>350</v>
      </c>
      <c r="R91" s="96" t="s">
        <v>350</v>
      </c>
      <c r="S91" s="96" t="s">
        <v>350</v>
      </c>
      <c r="T91" s="96" t="n">
        <f aca="false">SUM(D91:O91)</f>
        <v>1</v>
      </c>
    </row>
    <row r="92" customFormat="false" ht="12.75" hidden="false" customHeight="false" outlineLevel="0" collapsed="false">
      <c r="A92" s="98" t="n">
        <f aca="false">A91+1</f>
        <v>1997</v>
      </c>
      <c r="B92" s="98" t="s">
        <v>774</v>
      </c>
      <c r="C92" s="98" t="s">
        <v>98</v>
      </c>
      <c r="D92" s="98" t="n">
        <f aca="false">COUNTIF($B$4:$B$111,"ivan gotti")</f>
        <v>2</v>
      </c>
      <c r="E92" s="98" t="s">
        <v>350</v>
      </c>
      <c r="F92" s="98" t="s">
        <v>350</v>
      </c>
      <c r="G92" s="98" t="s">
        <v>350</v>
      </c>
      <c r="H92" s="98" t="s">
        <v>350</v>
      </c>
      <c r="I92" s="98" t="s">
        <v>350</v>
      </c>
      <c r="J92" s="98" t="s">
        <v>350</v>
      </c>
      <c r="K92" s="98" t="s">
        <v>350</v>
      </c>
      <c r="L92" s="98" t="s">
        <v>350</v>
      </c>
      <c r="M92" s="98" t="s">
        <v>350</v>
      </c>
      <c r="N92" s="98" t="s">
        <v>350</v>
      </c>
      <c r="O92" s="98" t="s">
        <v>350</v>
      </c>
      <c r="P92" s="96" t="s">
        <v>350</v>
      </c>
      <c r="Q92" s="96" t="s">
        <v>350</v>
      </c>
      <c r="R92" s="96" t="s">
        <v>350</v>
      </c>
      <c r="S92" s="96" t="s">
        <v>350</v>
      </c>
      <c r="T92" s="96" t="n">
        <f aca="false">SUM(D92:O92)</f>
        <v>2</v>
      </c>
    </row>
    <row r="93" customFormat="false" ht="12.75" hidden="false" customHeight="false" outlineLevel="0" collapsed="false">
      <c r="A93" s="98" t="n">
        <f aca="false">A92+1</f>
        <v>1998</v>
      </c>
      <c r="B93" s="98" t="s">
        <v>775</v>
      </c>
      <c r="C93" s="98" t="s">
        <v>98</v>
      </c>
      <c r="D93" s="98" t="n">
        <f aca="false">COUNTIF($B$4:$B$111,"marco pantani")</f>
        <v>1</v>
      </c>
      <c r="E93" s="98" t="s">
        <v>350</v>
      </c>
      <c r="F93" s="98" t="s">
        <v>350</v>
      </c>
      <c r="G93" s="98" t="s">
        <v>350</v>
      </c>
      <c r="H93" s="98" t="s">
        <v>350</v>
      </c>
      <c r="I93" s="98" t="s">
        <v>350</v>
      </c>
      <c r="J93" s="98" t="s">
        <v>350</v>
      </c>
      <c r="K93" s="98" t="s">
        <v>350</v>
      </c>
      <c r="L93" s="98" t="s">
        <v>350</v>
      </c>
      <c r="M93" s="98" t="s">
        <v>350</v>
      </c>
      <c r="N93" s="98" t="s">
        <v>350</v>
      </c>
      <c r="O93" s="98" t="s">
        <v>350</v>
      </c>
      <c r="P93" s="96" t="s">
        <v>350</v>
      </c>
      <c r="Q93" s="96" t="s">
        <v>350</v>
      </c>
      <c r="R93" s="96" t="s">
        <v>350</v>
      </c>
      <c r="S93" s="96" t="s">
        <v>350</v>
      </c>
      <c r="T93" s="96" t="n">
        <f aca="false">SUM(D93:O93)</f>
        <v>1</v>
      </c>
    </row>
    <row r="94" customFormat="false" ht="12.75" hidden="false" customHeight="false" outlineLevel="0" collapsed="false">
      <c r="A94" s="98" t="n">
        <f aca="false">A93+1</f>
        <v>1999</v>
      </c>
      <c r="B94" s="98" t="s">
        <v>774</v>
      </c>
      <c r="C94" s="98" t="s">
        <v>98</v>
      </c>
      <c r="D94" s="98" t="s">
        <v>350</v>
      </c>
      <c r="E94" s="98" t="s">
        <v>350</v>
      </c>
      <c r="F94" s="98" t="s">
        <v>350</v>
      </c>
      <c r="G94" s="98" t="s">
        <v>350</v>
      </c>
      <c r="H94" s="98" t="s">
        <v>350</v>
      </c>
      <c r="I94" s="98" t="s">
        <v>350</v>
      </c>
      <c r="J94" s="98" t="s">
        <v>350</v>
      </c>
      <c r="K94" s="98" t="s">
        <v>350</v>
      </c>
      <c r="L94" s="98" t="s">
        <v>350</v>
      </c>
      <c r="M94" s="98" t="s">
        <v>350</v>
      </c>
      <c r="N94" s="98" t="s">
        <v>350</v>
      </c>
      <c r="O94" s="98" t="s">
        <v>350</v>
      </c>
      <c r="P94" s="96" t="s">
        <v>350</v>
      </c>
      <c r="Q94" s="96" t="s">
        <v>350</v>
      </c>
      <c r="R94" s="96" t="s">
        <v>350</v>
      </c>
      <c r="S94" s="96" t="s">
        <v>350</v>
      </c>
      <c r="T94" s="96" t="n">
        <f aca="false">SUM(D94:O94)</f>
        <v>0</v>
      </c>
    </row>
    <row r="95" customFormat="false" ht="12.75" hidden="false" customHeight="false" outlineLevel="0" collapsed="false">
      <c r="A95" s="98" t="n">
        <f aca="false">A94+1</f>
        <v>2000</v>
      </c>
      <c r="B95" s="98" t="s">
        <v>776</v>
      </c>
      <c r="C95" s="98" t="s">
        <v>98</v>
      </c>
      <c r="D95" s="98" t="n">
        <f aca="false">COUNTIF($B$4:$B$111,"stefano garzelli")</f>
        <v>1</v>
      </c>
      <c r="E95" s="98" t="s">
        <v>350</v>
      </c>
      <c r="F95" s="98" t="s">
        <v>350</v>
      </c>
      <c r="G95" s="98" t="s">
        <v>350</v>
      </c>
      <c r="H95" s="98" t="s">
        <v>350</v>
      </c>
      <c r="I95" s="98" t="s">
        <v>350</v>
      </c>
      <c r="J95" s="98" t="s">
        <v>350</v>
      </c>
      <c r="K95" s="98" t="s">
        <v>350</v>
      </c>
      <c r="L95" s="98" t="s">
        <v>350</v>
      </c>
      <c r="M95" s="98" t="s">
        <v>350</v>
      </c>
      <c r="N95" s="98" t="s">
        <v>350</v>
      </c>
      <c r="O95" s="98" t="s">
        <v>350</v>
      </c>
      <c r="P95" s="96" t="s">
        <v>350</v>
      </c>
      <c r="Q95" s="96" t="s">
        <v>350</v>
      </c>
      <c r="R95" s="96" t="s">
        <v>350</v>
      </c>
      <c r="S95" s="96" t="s">
        <v>350</v>
      </c>
      <c r="T95" s="96" t="n">
        <f aca="false">SUM(D95:O95)</f>
        <v>1</v>
      </c>
    </row>
    <row r="96" customFormat="false" ht="12.75" hidden="false" customHeight="false" outlineLevel="0" collapsed="false">
      <c r="A96" s="98" t="n">
        <f aca="false">A95+1</f>
        <v>2001</v>
      </c>
      <c r="B96" s="98" t="s">
        <v>777</v>
      </c>
      <c r="C96" s="98" t="s">
        <v>98</v>
      </c>
      <c r="D96" s="98" t="n">
        <f aca="false">COUNTIF($B$4:$B$111,"gilberto simoni")</f>
        <v>2</v>
      </c>
      <c r="E96" s="98" t="s">
        <v>350</v>
      </c>
      <c r="F96" s="98" t="s">
        <v>350</v>
      </c>
      <c r="G96" s="98" t="s">
        <v>350</v>
      </c>
      <c r="H96" s="98" t="s">
        <v>350</v>
      </c>
      <c r="I96" s="98" t="s">
        <v>350</v>
      </c>
      <c r="J96" s="98" t="s">
        <v>350</v>
      </c>
      <c r="K96" s="98" t="s">
        <v>350</v>
      </c>
      <c r="L96" s="98" t="s">
        <v>350</v>
      </c>
      <c r="M96" s="98" t="s">
        <v>350</v>
      </c>
      <c r="N96" s="98" t="s">
        <v>350</v>
      </c>
      <c r="O96" s="98" t="s">
        <v>350</v>
      </c>
      <c r="P96" s="96" t="s">
        <v>350</v>
      </c>
      <c r="Q96" s="96" t="s">
        <v>350</v>
      </c>
      <c r="R96" s="96" t="s">
        <v>350</v>
      </c>
      <c r="S96" s="96" t="s">
        <v>350</v>
      </c>
      <c r="T96" s="96" t="n">
        <f aca="false">SUM(D96:O96)</f>
        <v>2</v>
      </c>
    </row>
    <row r="97" customFormat="false" ht="12.75" hidden="false" customHeight="false" outlineLevel="0" collapsed="false">
      <c r="A97" s="98" t="n">
        <f aca="false">A96+1</f>
        <v>2002</v>
      </c>
      <c r="B97" s="98" t="s">
        <v>778</v>
      </c>
      <c r="C97" s="98" t="s">
        <v>98</v>
      </c>
      <c r="D97" s="98" t="n">
        <f aca="false">COUNTIF($B$4:$B$111,"paolo savoldelli")</f>
        <v>2</v>
      </c>
      <c r="E97" s="98" t="s">
        <v>350</v>
      </c>
      <c r="F97" s="98" t="s">
        <v>350</v>
      </c>
      <c r="G97" s="98" t="s">
        <v>350</v>
      </c>
      <c r="H97" s="98" t="s">
        <v>350</v>
      </c>
      <c r="I97" s="98" t="s">
        <v>350</v>
      </c>
      <c r="J97" s="98" t="s">
        <v>350</v>
      </c>
      <c r="K97" s="98" t="s">
        <v>350</v>
      </c>
      <c r="L97" s="98" t="s">
        <v>350</v>
      </c>
      <c r="M97" s="98" t="s">
        <v>350</v>
      </c>
      <c r="N97" s="98" t="s">
        <v>350</v>
      </c>
      <c r="O97" s="98" t="s">
        <v>350</v>
      </c>
      <c r="P97" s="96" t="s">
        <v>350</v>
      </c>
      <c r="Q97" s="96" t="s">
        <v>350</v>
      </c>
      <c r="R97" s="96" t="s">
        <v>350</v>
      </c>
      <c r="S97" s="96" t="s">
        <v>350</v>
      </c>
      <c r="T97" s="96" t="n">
        <f aca="false">SUM(D97:O97)</f>
        <v>2</v>
      </c>
    </row>
    <row r="98" customFormat="false" ht="12.75" hidden="false" customHeight="false" outlineLevel="0" collapsed="false">
      <c r="A98" s="98" t="n">
        <f aca="false">A97+1</f>
        <v>2003</v>
      </c>
      <c r="B98" s="98" t="s">
        <v>777</v>
      </c>
      <c r="C98" s="98" t="s">
        <v>98</v>
      </c>
      <c r="D98" s="98" t="s">
        <v>350</v>
      </c>
      <c r="E98" s="98" t="s">
        <v>350</v>
      </c>
      <c r="F98" s="98" t="s">
        <v>350</v>
      </c>
      <c r="G98" s="98" t="s">
        <v>350</v>
      </c>
      <c r="H98" s="98" t="s">
        <v>350</v>
      </c>
      <c r="I98" s="98" t="s">
        <v>350</v>
      </c>
      <c r="J98" s="98" t="s">
        <v>350</v>
      </c>
      <c r="K98" s="98" t="s">
        <v>350</v>
      </c>
      <c r="L98" s="98" t="s">
        <v>350</v>
      </c>
      <c r="M98" s="98" t="s">
        <v>350</v>
      </c>
      <c r="N98" s="98" t="s">
        <v>350</v>
      </c>
      <c r="O98" s="98" t="s">
        <v>350</v>
      </c>
      <c r="P98" s="96" t="s">
        <v>350</v>
      </c>
      <c r="Q98" s="96" t="s">
        <v>350</v>
      </c>
      <c r="R98" s="96" t="s">
        <v>350</v>
      </c>
      <c r="S98" s="96" t="s">
        <v>350</v>
      </c>
      <c r="T98" s="96" t="n">
        <f aca="false">SUM(D98:O98)</f>
        <v>0</v>
      </c>
    </row>
    <row r="99" customFormat="false" ht="12.75" hidden="false" customHeight="false" outlineLevel="0" collapsed="false">
      <c r="A99" s="98" t="n">
        <f aca="false">A98+1</f>
        <v>2004</v>
      </c>
      <c r="B99" s="98" t="s">
        <v>779</v>
      </c>
      <c r="C99" s="98" t="s">
        <v>98</v>
      </c>
      <c r="D99" s="98" t="n">
        <f aca="false">COUNTIF($B$4:$B$111,"damiano cunego")</f>
        <v>1</v>
      </c>
      <c r="E99" s="98" t="s">
        <v>350</v>
      </c>
      <c r="F99" s="98" t="s">
        <v>350</v>
      </c>
      <c r="G99" s="98" t="s">
        <v>350</v>
      </c>
      <c r="H99" s="98" t="s">
        <v>350</v>
      </c>
      <c r="I99" s="98" t="s">
        <v>350</v>
      </c>
      <c r="J99" s="98" t="s">
        <v>350</v>
      </c>
      <c r="K99" s="98" t="s">
        <v>350</v>
      </c>
      <c r="L99" s="98" t="s">
        <v>350</v>
      </c>
      <c r="M99" s="98" t="s">
        <v>350</v>
      </c>
      <c r="N99" s="98" t="s">
        <v>350</v>
      </c>
      <c r="O99" s="98" t="s">
        <v>350</v>
      </c>
      <c r="P99" s="96" t="s">
        <v>350</v>
      </c>
      <c r="Q99" s="96" t="s">
        <v>350</v>
      </c>
      <c r="R99" s="96" t="s">
        <v>350</v>
      </c>
      <c r="S99" s="96" t="s">
        <v>350</v>
      </c>
      <c r="T99" s="96" t="n">
        <f aca="false">SUM(D99:O99)</f>
        <v>1</v>
      </c>
    </row>
    <row r="100" customFormat="false" ht="12.75" hidden="false" customHeight="false" outlineLevel="0" collapsed="false">
      <c r="A100" s="98" t="n">
        <f aca="false">A99+1</f>
        <v>2005</v>
      </c>
      <c r="B100" s="98" t="s">
        <v>778</v>
      </c>
      <c r="C100" s="98" t="s">
        <v>98</v>
      </c>
      <c r="D100" s="98" t="s">
        <v>350</v>
      </c>
      <c r="E100" s="98" t="s">
        <v>350</v>
      </c>
      <c r="F100" s="98" t="s">
        <v>350</v>
      </c>
      <c r="G100" s="98" t="s">
        <v>350</v>
      </c>
      <c r="H100" s="98" t="s">
        <v>350</v>
      </c>
      <c r="I100" s="98" t="s">
        <v>350</v>
      </c>
      <c r="J100" s="98" t="s">
        <v>350</v>
      </c>
      <c r="K100" s="98" t="s">
        <v>350</v>
      </c>
      <c r="L100" s="98" t="s">
        <v>350</v>
      </c>
      <c r="M100" s="98" t="s">
        <v>350</v>
      </c>
      <c r="N100" s="98" t="s">
        <v>350</v>
      </c>
      <c r="O100" s="98" t="s">
        <v>350</v>
      </c>
      <c r="P100" s="96" t="s">
        <v>350</v>
      </c>
      <c r="Q100" s="96" t="s">
        <v>350</v>
      </c>
      <c r="R100" s="96" t="s">
        <v>350</v>
      </c>
      <c r="S100" s="96" t="s">
        <v>350</v>
      </c>
      <c r="T100" s="96" t="n">
        <f aca="false">SUM(D100:O100)</f>
        <v>0</v>
      </c>
    </row>
    <row r="101" customFormat="false" ht="12.75" hidden="false" customHeight="false" outlineLevel="0" collapsed="false">
      <c r="A101" s="98" t="n">
        <f aca="false">A100+1</f>
        <v>2006</v>
      </c>
      <c r="B101" s="98" t="s">
        <v>780</v>
      </c>
      <c r="C101" s="98" t="s">
        <v>98</v>
      </c>
      <c r="D101" s="98" t="n">
        <f aca="false">COUNTIF($B$4:$B$111,"ivan basso")</f>
        <v>2</v>
      </c>
      <c r="E101" s="98" t="s">
        <v>350</v>
      </c>
      <c r="F101" s="98" t="s">
        <v>350</v>
      </c>
      <c r="G101" s="98" t="s">
        <v>350</v>
      </c>
      <c r="H101" s="98" t="s">
        <v>350</v>
      </c>
      <c r="I101" s="98" t="s">
        <v>350</v>
      </c>
      <c r="J101" s="98" t="s">
        <v>350</v>
      </c>
      <c r="K101" s="98" t="s">
        <v>350</v>
      </c>
      <c r="L101" s="98" t="s">
        <v>350</v>
      </c>
      <c r="M101" s="98" t="s">
        <v>350</v>
      </c>
      <c r="N101" s="98" t="s">
        <v>350</v>
      </c>
      <c r="O101" s="98" t="s">
        <v>350</v>
      </c>
      <c r="P101" s="96" t="s">
        <v>350</v>
      </c>
      <c r="Q101" s="96" t="s">
        <v>350</v>
      </c>
      <c r="R101" s="96" t="s">
        <v>350</v>
      </c>
      <c r="S101" s="96" t="s">
        <v>350</v>
      </c>
      <c r="T101" s="96" t="n">
        <f aca="false">SUM(D101:O101)</f>
        <v>2</v>
      </c>
    </row>
    <row r="102" customFormat="false" ht="12.75" hidden="false" customHeight="false" outlineLevel="0" collapsed="false">
      <c r="A102" s="98" t="n">
        <f aca="false">A101+1</f>
        <v>2007</v>
      </c>
      <c r="B102" s="98" t="s">
        <v>781</v>
      </c>
      <c r="C102" s="98" t="s">
        <v>98</v>
      </c>
      <c r="D102" s="98" t="n">
        <f aca="false">COUNTIF($B$4:$B$111,"danilo di luca")</f>
        <v>1</v>
      </c>
      <c r="E102" s="98" t="s">
        <v>350</v>
      </c>
      <c r="F102" s="98" t="s">
        <v>350</v>
      </c>
      <c r="G102" s="98" t="s">
        <v>350</v>
      </c>
      <c r="H102" s="98" t="s">
        <v>350</v>
      </c>
      <c r="I102" s="98" t="s">
        <v>350</v>
      </c>
      <c r="J102" s="98" t="s">
        <v>350</v>
      </c>
      <c r="K102" s="98" t="s">
        <v>350</v>
      </c>
      <c r="L102" s="98" t="s">
        <v>350</v>
      </c>
      <c r="M102" s="98" t="s">
        <v>350</v>
      </c>
      <c r="N102" s="98" t="s">
        <v>350</v>
      </c>
      <c r="O102" s="98" t="s">
        <v>350</v>
      </c>
      <c r="P102" s="96" t="s">
        <v>350</v>
      </c>
      <c r="Q102" s="96" t="s">
        <v>350</v>
      </c>
      <c r="R102" s="96" t="s">
        <v>350</v>
      </c>
      <c r="S102" s="96" t="s">
        <v>350</v>
      </c>
      <c r="T102" s="96" t="n">
        <f aca="false">SUM(D102:O102)</f>
        <v>1</v>
      </c>
    </row>
    <row r="103" customFormat="false" ht="12.75" hidden="false" customHeight="false" outlineLevel="0" collapsed="false">
      <c r="A103" s="98" t="n">
        <f aca="false">A102+1</f>
        <v>2008</v>
      </c>
      <c r="B103" s="98" t="s">
        <v>782</v>
      </c>
      <c r="C103" s="98" t="s">
        <v>60</v>
      </c>
      <c r="D103" s="98" t="s">
        <v>350</v>
      </c>
      <c r="E103" s="98" t="s">
        <v>350</v>
      </c>
      <c r="F103" s="98" t="s">
        <v>350</v>
      </c>
      <c r="G103" s="98" t="s">
        <v>350</v>
      </c>
      <c r="H103" s="98" t="s">
        <v>350</v>
      </c>
      <c r="I103" s="98" t="s">
        <v>350</v>
      </c>
      <c r="J103" s="98" t="s">
        <v>350</v>
      </c>
      <c r="K103" s="98" t="s">
        <v>350</v>
      </c>
      <c r="L103" s="98" t="n">
        <f aca="false">COUNTIF($B$4:$B$111,"alberto contador")</f>
        <v>2</v>
      </c>
      <c r="M103" s="98" t="s">
        <v>350</v>
      </c>
      <c r="N103" s="98" t="s">
        <v>350</v>
      </c>
      <c r="O103" s="98" t="s">
        <v>350</v>
      </c>
      <c r="P103" s="96" t="s">
        <v>350</v>
      </c>
      <c r="Q103" s="96" t="s">
        <v>350</v>
      </c>
      <c r="R103" s="96" t="s">
        <v>350</v>
      </c>
      <c r="S103" s="96" t="s">
        <v>350</v>
      </c>
      <c r="T103" s="96" t="n">
        <f aca="false">SUM(D103:O103)</f>
        <v>2</v>
      </c>
    </row>
    <row r="104" customFormat="false" ht="12.75" hidden="false" customHeight="false" outlineLevel="0" collapsed="false">
      <c r="A104" s="98" t="n">
        <f aca="false">A103+1</f>
        <v>2009</v>
      </c>
      <c r="B104" s="98" t="s">
        <v>783</v>
      </c>
      <c r="C104" s="98" t="s">
        <v>634</v>
      </c>
      <c r="D104" s="98" t="s">
        <v>350</v>
      </c>
      <c r="E104" s="98" t="s">
        <v>350</v>
      </c>
      <c r="F104" s="98" t="s">
        <v>350</v>
      </c>
      <c r="G104" s="98" t="s">
        <v>350</v>
      </c>
      <c r="H104" s="98" t="s">
        <v>350</v>
      </c>
      <c r="I104" s="98" t="s">
        <v>350</v>
      </c>
      <c r="J104" s="98" t="s">
        <v>350</v>
      </c>
      <c r="K104" s="98" t="s">
        <v>350</v>
      </c>
      <c r="L104" s="98"/>
      <c r="M104" s="98" t="n">
        <f aca="false">COUNTIF($B$4:$B$111,"denis menchov")</f>
        <v>1</v>
      </c>
      <c r="N104" s="98" t="s">
        <v>350</v>
      </c>
      <c r="O104" s="98" t="s">
        <v>350</v>
      </c>
      <c r="P104" s="96" t="s">
        <v>350</v>
      </c>
      <c r="Q104" s="96" t="s">
        <v>350</v>
      </c>
      <c r="R104" s="96" t="s">
        <v>350</v>
      </c>
      <c r="S104" s="96" t="s">
        <v>350</v>
      </c>
      <c r="T104" s="96" t="n">
        <f aca="false">SUM(D104:O104)</f>
        <v>1</v>
      </c>
    </row>
    <row r="105" customFormat="false" ht="12.75" hidden="false" customHeight="false" outlineLevel="0" collapsed="false">
      <c r="A105" s="98" t="n">
        <f aca="false">A104+1</f>
        <v>2010</v>
      </c>
      <c r="B105" s="98" t="s">
        <v>780</v>
      </c>
      <c r="C105" s="98" t="s">
        <v>98</v>
      </c>
      <c r="D105" s="98" t="s">
        <v>350</v>
      </c>
      <c r="E105" s="98" t="s">
        <v>350</v>
      </c>
      <c r="F105" s="98" t="s">
        <v>350</v>
      </c>
      <c r="G105" s="98" t="s">
        <v>350</v>
      </c>
      <c r="H105" s="98" t="s">
        <v>350</v>
      </c>
      <c r="I105" s="98" t="s">
        <v>350</v>
      </c>
      <c r="J105" s="98" t="s">
        <v>350</v>
      </c>
      <c r="K105" s="98" t="s">
        <v>350</v>
      </c>
      <c r="L105" s="98" t="s">
        <v>350</v>
      </c>
      <c r="M105" s="98" t="s">
        <v>350</v>
      </c>
      <c r="N105" s="98" t="s">
        <v>350</v>
      </c>
      <c r="O105" s="98" t="s">
        <v>350</v>
      </c>
      <c r="P105" s="96" t="s">
        <v>350</v>
      </c>
      <c r="Q105" s="96" t="s">
        <v>350</v>
      </c>
      <c r="R105" s="96" t="s">
        <v>350</v>
      </c>
      <c r="S105" s="96" t="s">
        <v>350</v>
      </c>
      <c r="T105" s="96" t="n">
        <f aca="false">SUM(D105:O105)</f>
        <v>0</v>
      </c>
    </row>
    <row r="106" customFormat="false" ht="12.75" hidden="false" customHeight="false" outlineLevel="0" collapsed="false">
      <c r="A106" s="98" t="n">
        <f aca="false">A105+1</f>
        <v>2011</v>
      </c>
      <c r="B106" s="98" t="s">
        <v>784</v>
      </c>
      <c r="C106" s="98" t="s">
        <v>98</v>
      </c>
      <c r="D106" s="98" t="n">
        <f aca="false">COUNTIF($B$4:$B$111,"michele scarponi")</f>
        <v>1</v>
      </c>
      <c r="E106" s="98" t="s">
        <v>350</v>
      </c>
      <c r="F106" s="98" t="s">
        <v>350</v>
      </c>
      <c r="G106" s="98" t="s">
        <v>350</v>
      </c>
      <c r="H106" s="98" t="s">
        <v>350</v>
      </c>
      <c r="I106" s="98" t="s">
        <v>350</v>
      </c>
      <c r="J106" s="98" t="s">
        <v>350</v>
      </c>
      <c r="K106" s="98" t="s">
        <v>350</v>
      </c>
      <c r="L106" s="98" t="s">
        <v>350</v>
      </c>
      <c r="M106" s="98" t="s">
        <v>350</v>
      </c>
      <c r="N106" s="98" t="s">
        <v>350</v>
      </c>
      <c r="O106" s="98" t="s">
        <v>350</v>
      </c>
      <c r="P106" s="96" t="s">
        <v>350</v>
      </c>
      <c r="Q106" s="96" t="s">
        <v>350</v>
      </c>
      <c r="R106" s="96" t="s">
        <v>350</v>
      </c>
      <c r="S106" s="96" t="s">
        <v>350</v>
      </c>
      <c r="T106" s="96" t="n">
        <f aca="false">SUM(D106:O106)</f>
        <v>1</v>
      </c>
    </row>
    <row r="107" customFormat="false" ht="12.75" hidden="false" customHeight="false" outlineLevel="0" collapsed="false">
      <c r="A107" s="98" t="n">
        <f aca="false">A106+1</f>
        <v>2012</v>
      </c>
      <c r="B107" s="98" t="s">
        <v>785</v>
      </c>
      <c r="C107" s="98" t="s">
        <v>718</v>
      </c>
      <c r="D107" s="98" t="s">
        <v>350</v>
      </c>
      <c r="E107" s="98" t="s">
        <v>350</v>
      </c>
      <c r="F107" s="98" t="s">
        <v>350</v>
      </c>
      <c r="G107" s="98" t="s">
        <v>350</v>
      </c>
      <c r="H107" s="98" t="s">
        <v>350</v>
      </c>
      <c r="I107" s="98" t="s">
        <v>350</v>
      </c>
      <c r="J107" s="98" t="s">
        <v>350</v>
      </c>
      <c r="K107" s="98" t="s">
        <v>350</v>
      </c>
      <c r="L107" s="98" t="s">
        <v>350</v>
      </c>
      <c r="M107" s="98" t="s">
        <v>350</v>
      </c>
      <c r="N107" s="98" t="n">
        <f aca="false">COUNTIF($B$4:$B$111,"ryder hesjedal")</f>
        <v>1</v>
      </c>
      <c r="O107" s="98" t="s">
        <v>350</v>
      </c>
      <c r="P107" s="96" t="s">
        <v>350</v>
      </c>
      <c r="Q107" s="96" t="s">
        <v>350</v>
      </c>
      <c r="R107" s="96" t="s">
        <v>350</v>
      </c>
      <c r="S107" s="96" t="s">
        <v>350</v>
      </c>
      <c r="T107" s="96" t="n">
        <f aca="false">SUM(D107:O107)</f>
        <v>1</v>
      </c>
    </row>
    <row r="108" customFormat="false" ht="12.75" hidden="false" customHeight="false" outlineLevel="0" collapsed="false">
      <c r="A108" s="98" t="n">
        <f aca="false">A107+1</f>
        <v>2013</v>
      </c>
      <c r="B108" s="98" t="s">
        <v>463</v>
      </c>
      <c r="C108" s="98" t="s">
        <v>98</v>
      </c>
      <c r="D108" s="98" t="n">
        <f aca="false">COUNTIF($B$4:$B$111,"vincenzo nibali")</f>
        <v>2</v>
      </c>
      <c r="E108" s="98" t="s">
        <v>350</v>
      </c>
      <c r="F108" s="98" t="s">
        <v>350</v>
      </c>
      <c r="G108" s="98" t="s">
        <v>350</v>
      </c>
      <c r="H108" s="98" t="s">
        <v>350</v>
      </c>
      <c r="I108" s="98" t="s">
        <v>350</v>
      </c>
      <c r="J108" s="98" t="s">
        <v>350</v>
      </c>
      <c r="K108" s="98" t="s">
        <v>350</v>
      </c>
      <c r="L108" s="98" t="s">
        <v>350</v>
      </c>
      <c r="M108" s="98" t="s">
        <v>350</v>
      </c>
      <c r="N108" s="98" t="s">
        <v>350</v>
      </c>
      <c r="O108" s="98" t="s">
        <v>350</v>
      </c>
      <c r="P108" s="96" t="s">
        <v>350</v>
      </c>
      <c r="Q108" s="96" t="s">
        <v>350</v>
      </c>
      <c r="R108" s="96" t="s">
        <v>350</v>
      </c>
      <c r="S108" s="96" t="s">
        <v>350</v>
      </c>
      <c r="T108" s="96" t="n">
        <f aca="false">SUM(D108:O108)</f>
        <v>2</v>
      </c>
    </row>
    <row r="109" customFormat="false" ht="12.75" hidden="false" customHeight="false" outlineLevel="0" collapsed="false">
      <c r="A109" s="98" t="n">
        <f aca="false">A108+1</f>
        <v>2014</v>
      </c>
      <c r="B109" s="98" t="s">
        <v>786</v>
      </c>
      <c r="C109" s="98" t="s">
        <v>127</v>
      </c>
      <c r="D109" s="98" t="s">
        <v>350</v>
      </c>
      <c r="E109" s="98" t="s">
        <v>350</v>
      </c>
      <c r="F109" s="98" t="s">
        <v>350</v>
      </c>
      <c r="G109" s="98" t="s">
        <v>350</v>
      </c>
      <c r="H109" s="98" t="s">
        <v>350</v>
      </c>
      <c r="I109" s="98" t="s">
        <v>350</v>
      </c>
      <c r="J109" s="98" t="s">
        <v>350</v>
      </c>
      <c r="K109" s="98" t="s">
        <v>350</v>
      </c>
      <c r="L109" s="98" t="s">
        <v>350</v>
      </c>
      <c r="M109" s="98" t="s">
        <v>350</v>
      </c>
      <c r="N109" s="98" t="s">
        <v>350</v>
      </c>
      <c r="O109" s="98" t="n">
        <f aca="false">COUNTIF($B$4:$B$111,"nairo quintana")</f>
        <v>1</v>
      </c>
      <c r="P109" s="96" t="s">
        <v>350</v>
      </c>
      <c r="Q109" s="96" t="s">
        <v>350</v>
      </c>
      <c r="R109" s="96" t="s">
        <v>350</v>
      </c>
      <c r="S109" s="96" t="s">
        <v>350</v>
      </c>
      <c r="T109" s="96" t="n">
        <f aca="false">SUM(D109:O109)</f>
        <v>1</v>
      </c>
    </row>
    <row r="110" customFormat="false" ht="12.75" hidden="false" customHeight="false" outlineLevel="0" collapsed="false">
      <c r="A110" s="98" t="n">
        <f aca="false">A109+1</f>
        <v>2015</v>
      </c>
      <c r="B110" s="98" t="s">
        <v>782</v>
      </c>
      <c r="C110" s="98" t="s">
        <v>60</v>
      </c>
      <c r="D110" s="98" t="s">
        <v>350</v>
      </c>
      <c r="E110" s="98" t="s">
        <v>350</v>
      </c>
      <c r="F110" s="98" t="s">
        <v>350</v>
      </c>
      <c r="G110" s="98" t="s">
        <v>350</v>
      </c>
      <c r="H110" s="98" t="s">
        <v>350</v>
      </c>
      <c r="I110" s="98" t="s">
        <v>350</v>
      </c>
      <c r="J110" s="98" t="s">
        <v>350</v>
      </c>
      <c r="K110" s="98" t="s">
        <v>350</v>
      </c>
      <c r="L110" s="98" t="s">
        <v>350</v>
      </c>
      <c r="M110" s="98" t="s">
        <v>350</v>
      </c>
      <c r="N110" s="98" t="s">
        <v>350</v>
      </c>
      <c r="O110" s="98" t="s">
        <v>350</v>
      </c>
      <c r="P110" s="96" t="s">
        <v>350</v>
      </c>
      <c r="Q110" s="96" t="s">
        <v>350</v>
      </c>
      <c r="R110" s="96" t="s">
        <v>350</v>
      </c>
      <c r="S110" s="96" t="s">
        <v>350</v>
      </c>
      <c r="T110" s="96" t="n">
        <f aca="false">SUM(D110:O110)</f>
        <v>0</v>
      </c>
    </row>
    <row r="111" customFormat="false" ht="12.75" hidden="false" customHeight="false" outlineLevel="0" collapsed="false">
      <c r="A111" s="98" t="n">
        <f aca="false">A110+1</f>
        <v>2016</v>
      </c>
      <c r="B111" s="98" t="s">
        <v>463</v>
      </c>
      <c r="C111" s="98" t="s">
        <v>98</v>
      </c>
      <c r="D111" s="98" t="s">
        <v>350</v>
      </c>
      <c r="E111" s="98" t="s">
        <v>350</v>
      </c>
      <c r="F111" s="98" t="s">
        <v>350</v>
      </c>
      <c r="G111" s="98" t="s">
        <v>350</v>
      </c>
      <c r="H111" s="98" t="s">
        <v>350</v>
      </c>
      <c r="I111" s="98" t="s">
        <v>350</v>
      </c>
      <c r="J111" s="98" t="s">
        <v>350</v>
      </c>
      <c r="K111" s="98" t="s">
        <v>350</v>
      </c>
      <c r="L111" s="98" t="s">
        <v>350</v>
      </c>
      <c r="M111" s="98" t="s">
        <v>350</v>
      </c>
      <c r="N111" s="98" t="s">
        <v>350</v>
      </c>
      <c r="O111" s="98" t="s">
        <v>350</v>
      </c>
      <c r="P111" s="96" t="s">
        <v>350</v>
      </c>
      <c r="Q111" s="96" t="s">
        <v>350</v>
      </c>
      <c r="R111" s="96" t="s">
        <v>350</v>
      </c>
      <c r="S111" s="96" t="s">
        <v>350</v>
      </c>
      <c r="T111" s="96" t="n">
        <f aca="false">SUM(D111:O111)</f>
        <v>0</v>
      </c>
    </row>
    <row r="112" customFormat="false" ht="12.75" hidden="false" customHeight="false" outlineLevel="0" collapsed="false">
      <c r="A112" s="98" t="n">
        <v>2017</v>
      </c>
      <c r="B112" s="98" t="s">
        <v>787</v>
      </c>
      <c r="C112" s="98" t="s">
        <v>36</v>
      </c>
      <c r="D112" s="98" t="s">
        <v>350</v>
      </c>
      <c r="E112" s="98" t="s">
        <v>350</v>
      </c>
      <c r="F112" s="98" t="s">
        <v>350</v>
      </c>
      <c r="G112" s="98" t="s">
        <v>350</v>
      </c>
      <c r="H112" s="98" t="s">
        <v>350</v>
      </c>
      <c r="I112" s="98" t="s">
        <v>350</v>
      </c>
      <c r="J112" s="98" t="s">
        <v>350</v>
      </c>
      <c r="K112" s="98" t="s">
        <v>350</v>
      </c>
      <c r="L112" s="98" t="s">
        <v>350</v>
      </c>
      <c r="M112" s="98" t="s">
        <v>350</v>
      </c>
      <c r="N112" s="98" t="s">
        <v>350</v>
      </c>
      <c r="O112" s="98" t="s">
        <v>350</v>
      </c>
      <c r="P112" s="98" t="n">
        <v>1</v>
      </c>
      <c r="Q112" s="96" t="s">
        <v>350</v>
      </c>
      <c r="R112" s="96" t="s">
        <v>350</v>
      </c>
      <c r="S112" s="96" t="s">
        <v>350</v>
      </c>
      <c r="T112" s="96" t="n">
        <f aca="false">SUM(D112:P112)</f>
        <v>1</v>
      </c>
    </row>
    <row r="113" customFormat="false" ht="12.75" hidden="false" customHeight="false" outlineLevel="0" collapsed="false">
      <c r="A113" s="98" t="n">
        <v>2018</v>
      </c>
      <c r="B113" s="98" t="s">
        <v>788</v>
      </c>
      <c r="C113" s="98" t="s">
        <v>42</v>
      </c>
      <c r="D113" s="98" t="s">
        <v>350</v>
      </c>
      <c r="E113" s="98" t="s">
        <v>350</v>
      </c>
      <c r="F113" s="98" t="s">
        <v>350</v>
      </c>
      <c r="G113" s="98" t="s">
        <v>350</v>
      </c>
      <c r="H113" s="98" t="s">
        <v>350</v>
      </c>
      <c r="I113" s="98" t="s">
        <v>350</v>
      </c>
      <c r="J113" s="98" t="s">
        <v>350</v>
      </c>
      <c r="K113" s="98" t="s">
        <v>350</v>
      </c>
      <c r="L113" s="98" t="s">
        <v>350</v>
      </c>
      <c r="M113" s="98" t="s">
        <v>350</v>
      </c>
      <c r="N113" s="98" t="s">
        <v>350</v>
      </c>
      <c r="O113" s="98" t="s">
        <v>350</v>
      </c>
      <c r="P113" s="98" t="s">
        <v>350</v>
      </c>
      <c r="Q113" s="98" t="n">
        <v>1</v>
      </c>
      <c r="R113" s="96" t="s">
        <v>350</v>
      </c>
      <c r="S113" s="96" t="s">
        <v>350</v>
      </c>
      <c r="T113" s="96" t="n">
        <f aca="false">SUM(D113:Q113)</f>
        <v>1</v>
      </c>
    </row>
    <row r="114" customFormat="false" ht="12.75" hidden="false" customHeight="false" outlineLevel="0" collapsed="false">
      <c r="A114" s="98" t="n">
        <v>2019</v>
      </c>
      <c r="B114" s="98" t="s">
        <v>789</v>
      </c>
      <c r="C114" s="98" t="s">
        <v>111</v>
      </c>
      <c r="D114" s="98" t="s">
        <v>350</v>
      </c>
      <c r="E114" s="98" t="s">
        <v>350</v>
      </c>
      <c r="F114" s="98" t="s">
        <v>350</v>
      </c>
      <c r="G114" s="98" t="s">
        <v>350</v>
      </c>
      <c r="H114" s="98" t="s">
        <v>350</v>
      </c>
      <c r="I114" s="98" t="s">
        <v>350</v>
      </c>
      <c r="J114" s="98" t="s">
        <v>350</v>
      </c>
      <c r="K114" s="98" t="s">
        <v>350</v>
      </c>
      <c r="L114" s="98" t="s">
        <v>350</v>
      </c>
      <c r="M114" s="98" t="s">
        <v>350</v>
      </c>
      <c r="N114" s="98" t="s">
        <v>350</v>
      </c>
      <c r="O114" s="98" t="s">
        <v>350</v>
      </c>
      <c r="P114" s="98" t="s">
        <v>350</v>
      </c>
      <c r="Q114" s="98" t="s">
        <v>350</v>
      </c>
      <c r="R114" s="98" t="n">
        <v>1</v>
      </c>
      <c r="S114" s="96" t="s">
        <v>350</v>
      </c>
      <c r="T114" s="96" t="n">
        <f aca="false">SUM(D114:R114)</f>
        <v>1</v>
      </c>
    </row>
    <row r="115" customFormat="false" ht="12.75" hidden="false" customHeight="false" outlineLevel="0" collapsed="false">
      <c r="A115" s="98" t="n">
        <v>2020</v>
      </c>
      <c r="B115" s="98" t="s">
        <v>790</v>
      </c>
      <c r="C115" s="98" t="s">
        <v>42</v>
      </c>
      <c r="D115" s="98" t="s">
        <v>350</v>
      </c>
      <c r="E115" s="98" t="s">
        <v>350</v>
      </c>
      <c r="F115" s="98" t="s">
        <v>350</v>
      </c>
      <c r="G115" s="98" t="s">
        <v>350</v>
      </c>
      <c r="H115" s="98" t="s">
        <v>350</v>
      </c>
      <c r="I115" s="98" t="s">
        <v>350</v>
      </c>
      <c r="J115" s="98" t="s">
        <v>350</v>
      </c>
      <c r="K115" s="98" t="s">
        <v>350</v>
      </c>
      <c r="L115" s="98" t="s">
        <v>350</v>
      </c>
      <c r="M115" s="98" t="s">
        <v>350</v>
      </c>
      <c r="N115" s="98" t="s">
        <v>350</v>
      </c>
      <c r="O115" s="98" t="s">
        <v>350</v>
      </c>
      <c r="P115" s="98" t="s">
        <v>350</v>
      </c>
      <c r="Q115" s="98" t="n">
        <v>1</v>
      </c>
      <c r="R115" s="98" t="s">
        <v>350</v>
      </c>
      <c r="S115" s="96" t="s">
        <v>350</v>
      </c>
      <c r="T115" s="96" t="n">
        <f aca="false">SUM(D115:R115)</f>
        <v>1</v>
      </c>
    </row>
    <row r="116" customFormat="false" ht="12.75" hidden="false" customHeight="false" outlineLevel="0" collapsed="false">
      <c r="A116" s="98" t="n">
        <v>2021</v>
      </c>
      <c r="B116" s="98" t="s">
        <v>791</v>
      </c>
      <c r="C116" s="98" t="s">
        <v>127</v>
      </c>
      <c r="D116" s="98" t="s">
        <v>350</v>
      </c>
      <c r="E116" s="98" t="s">
        <v>350</v>
      </c>
      <c r="F116" s="98" t="s">
        <v>350</v>
      </c>
      <c r="G116" s="98" t="s">
        <v>350</v>
      </c>
      <c r="H116" s="98" t="s">
        <v>350</v>
      </c>
      <c r="I116" s="98" t="s">
        <v>350</v>
      </c>
      <c r="J116" s="98" t="s">
        <v>350</v>
      </c>
      <c r="K116" s="98" t="s">
        <v>350</v>
      </c>
      <c r="L116" s="98" t="s">
        <v>350</v>
      </c>
      <c r="M116" s="98" t="s">
        <v>350</v>
      </c>
      <c r="N116" s="98" t="s">
        <v>350</v>
      </c>
      <c r="O116" s="98" t="n">
        <v>1</v>
      </c>
      <c r="P116" s="98" t="s">
        <v>350</v>
      </c>
      <c r="Q116" s="98" t="s">
        <v>350</v>
      </c>
      <c r="R116" s="98" t="s">
        <v>350</v>
      </c>
      <c r="S116" s="96" t="s">
        <v>350</v>
      </c>
      <c r="T116" s="96" t="n">
        <f aca="false">SUM(D116:R116)</f>
        <v>1</v>
      </c>
    </row>
    <row r="117" customFormat="false" ht="12.75" hidden="false" customHeight="false" outlineLevel="0" collapsed="false">
      <c r="A117" s="98" t="n">
        <v>2022</v>
      </c>
      <c r="B117" s="98" t="str">
        <f aca="false">Archivio!O23</f>
        <v>Jai Hindley</v>
      </c>
      <c r="C117" s="98" t="s">
        <v>44</v>
      </c>
      <c r="D117" s="98" t="n">
        <v>1</v>
      </c>
      <c r="E117" s="98" t="s">
        <v>350</v>
      </c>
      <c r="F117" s="98" t="s">
        <v>350</v>
      </c>
      <c r="G117" s="98" t="s">
        <v>350</v>
      </c>
      <c r="H117" s="98" t="s">
        <v>350</v>
      </c>
      <c r="I117" s="98" t="s">
        <v>350</v>
      </c>
      <c r="J117" s="98" t="s">
        <v>350</v>
      </c>
      <c r="K117" s="98" t="s">
        <v>350</v>
      </c>
      <c r="L117" s="98" t="s">
        <v>350</v>
      </c>
      <c r="M117" s="98" t="s">
        <v>350</v>
      </c>
      <c r="N117" s="98" t="s">
        <v>350</v>
      </c>
      <c r="O117" s="98" t="s">
        <v>350</v>
      </c>
      <c r="P117" s="98" t="s">
        <v>350</v>
      </c>
      <c r="Q117" s="98" t="s">
        <v>350</v>
      </c>
      <c r="R117" s="98" t="s">
        <v>350</v>
      </c>
      <c r="S117" s="96" t="n">
        <v>1</v>
      </c>
      <c r="T117" s="96" t="n">
        <f aca="false">SUM(D117:R117)</f>
        <v>1</v>
      </c>
    </row>
    <row r="118" customFormat="false" ht="12.75" hidden="false" customHeight="false" outlineLevel="0" collapsed="false">
      <c r="A118" s="96" t="n">
        <f aca="false">COUNTA(A4:A117)-9</f>
        <v>105</v>
      </c>
      <c r="B118" s="96" t="s">
        <v>2</v>
      </c>
      <c r="C118" s="96"/>
      <c r="D118" s="96" t="n">
        <f aca="false">SUM(D4:D117)</f>
        <v>70</v>
      </c>
      <c r="E118" s="96" t="n">
        <f aca="false">SUM(E4:E117)</f>
        <v>3</v>
      </c>
      <c r="F118" s="96" t="n">
        <f aca="false">SUM(F4:F117)</f>
        <v>2</v>
      </c>
      <c r="G118" s="96" t="n">
        <f aca="false">SUM(G4:G117)</f>
        <v>6</v>
      </c>
      <c r="H118" s="96" t="n">
        <f aca="false">SUM(H4:H117)</f>
        <v>7</v>
      </c>
      <c r="I118" s="96" t="n">
        <f aca="false">SUM(I4:I117)</f>
        <v>1</v>
      </c>
      <c r="J118" s="96" t="n">
        <f aca="false">SUM(J4:J117)</f>
        <v>1</v>
      </c>
      <c r="K118" s="96" t="n">
        <f aca="false">SUM(K4:K117)</f>
        <v>1</v>
      </c>
      <c r="L118" s="96" t="n">
        <f aca="false">SUM(L4:L117)</f>
        <v>4</v>
      </c>
      <c r="M118" s="96" t="n">
        <f aca="false">SUM(M4:M117)</f>
        <v>3</v>
      </c>
      <c r="N118" s="96" t="n">
        <f aca="false">SUM(N4:N117)</f>
        <v>1</v>
      </c>
      <c r="O118" s="96" t="n">
        <f aca="false">SUM(O4:O117)</f>
        <v>2</v>
      </c>
      <c r="P118" s="96" t="n">
        <f aca="false">SUM(P4:P117)</f>
        <v>1</v>
      </c>
      <c r="Q118" s="96" t="n">
        <f aca="false">SUM(Q4:Q117)</f>
        <v>2</v>
      </c>
      <c r="R118" s="96" t="n">
        <f aca="false">SUM(R4:R117)</f>
        <v>1</v>
      </c>
      <c r="S118" s="96" t="n">
        <f aca="false">SUM(S4:S117)</f>
        <v>1</v>
      </c>
      <c r="T118" s="96" t="n">
        <f aca="false">SUM(D118:R118)</f>
        <v>105</v>
      </c>
    </row>
  </sheetData>
  <sheetProtection sheet="true" password="ce60" objects="true" scenarios="true"/>
  <mergeCells count="2">
    <mergeCell ref="A2:B2"/>
    <mergeCell ref="B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9.99"/>
    <col collapsed="false" customWidth="true" hidden="false" outlineLevel="0" max="3" min="2" style="338" width="19.41"/>
    <col collapsed="false" customWidth="true" hidden="false" outlineLevel="0" max="4" min="4" style="338" width="18.14"/>
    <col collapsed="false" customWidth="true" hidden="false" outlineLevel="0" max="5" min="5" style="338" width="12.99"/>
    <col collapsed="false" customWidth="true" hidden="false" outlineLevel="0" max="6" min="6" style="338" width="11.85"/>
    <col collapsed="false" customWidth="true" hidden="false" outlineLevel="0" max="7" min="7" style="338" width="13.14"/>
    <col collapsed="false" customWidth="false" hidden="false" outlineLevel="0" max="8" min="8" style="338" width="9.14"/>
    <col collapsed="false" customWidth="true" hidden="false" outlineLevel="0" max="9" min="9" style="338" width="29.41"/>
    <col collapsed="false" customWidth="false" hidden="false" outlineLevel="0" max="257" min="10" style="338" width="9.14"/>
  </cols>
  <sheetData>
    <row r="1" customFormat="false" ht="12.75" hidden="false" customHeight="false" outlineLevel="0" collapsed="false">
      <c r="A1" s="339"/>
      <c r="B1" s="339"/>
      <c r="C1" s="339"/>
      <c r="D1" s="339"/>
      <c r="E1" s="339"/>
      <c r="F1" s="339"/>
      <c r="G1" s="339"/>
      <c r="H1" s="339"/>
      <c r="I1" s="339"/>
    </row>
    <row r="2" s="338" customFormat="true" ht="2.1" hidden="false" customHeight="true" outlineLevel="0" collapsed="false">
      <c r="A2" s="340"/>
      <c r="B2" s="340"/>
      <c r="C2" s="340"/>
      <c r="D2" s="339"/>
      <c r="E2" s="339"/>
      <c r="F2" s="339"/>
      <c r="G2" s="339"/>
      <c r="H2" s="339"/>
      <c r="I2" s="339"/>
    </row>
    <row r="3" customFormat="false" ht="2.1" hidden="false" customHeight="true" outlineLevel="0" collapsed="false">
      <c r="A3" s="340"/>
      <c r="B3" s="340"/>
      <c r="C3" s="339"/>
      <c r="D3" s="339"/>
      <c r="E3" s="339"/>
      <c r="F3" s="339"/>
      <c r="G3" s="339"/>
      <c r="H3" s="339"/>
      <c r="I3" s="339"/>
    </row>
    <row r="4" s="338" customFormat="true" ht="15" hidden="false" customHeight="true" outlineLevel="0" collapsed="false">
      <c r="A4" s="341" t="s">
        <v>792</v>
      </c>
      <c r="B4" s="341"/>
      <c r="C4" s="341" t="s">
        <v>793</v>
      </c>
      <c r="D4" s="342" t="s">
        <v>719</v>
      </c>
      <c r="E4" s="342" t="s">
        <v>719</v>
      </c>
      <c r="F4" s="342" t="s">
        <v>719</v>
      </c>
      <c r="G4" s="342" t="s">
        <v>719</v>
      </c>
      <c r="H4" s="342" t="s">
        <v>719</v>
      </c>
      <c r="I4" s="96" t="s">
        <v>794</v>
      </c>
      <c r="J4" s="343"/>
      <c r="K4" s="343"/>
      <c r="L4" s="343"/>
      <c r="M4" s="343"/>
      <c r="N4" s="343"/>
      <c r="O4" s="343"/>
      <c r="P4" s="343"/>
    </row>
    <row r="5" customFormat="false" ht="20.1" hidden="false" customHeight="true" outlineLevel="0" collapsed="false">
      <c r="A5" s="344" t="s">
        <v>86</v>
      </c>
      <c r="B5" s="344"/>
      <c r="C5" s="345" t="str">
        <f aca="false">VLOOKUP(A5,B103:O174,2,FALSE())</f>
        <v>Australia</v>
      </c>
      <c r="D5" s="346" t="n">
        <f aca="false">VLOOKUP($A5,$B$103:$O$174,COLUMN(),0)</f>
        <v>2022</v>
      </c>
      <c r="E5" s="346" t="n">
        <f aca="false">VLOOKUP($A5,$B$103:$O$174,COLUMN(),0)</f>
        <v>0</v>
      </c>
      <c r="F5" s="346" t="n">
        <f aca="false">VLOOKUP($A5,$B$103:$O$174,COLUMN(),0)</f>
        <v>0</v>
      </c>
      <c r="G5" s="346" t="n">
        <f aca="false">VLOOKUP($A5,$B$103:$O$174,COLUMN(),0)</f>
        <v>0</v>
      </c>
      <c r="H5" s="346" t="n">
        <f aca="false">VLOOKUP($A5,$B$103:$O$174,COLUMN(),0)</f>
        <v>0</v>
      </c>
      <c r="I5" s="347" t="n">
        <f aca="false">COUNTIF(D5:H5,"&gt;0")</f>
        <v>1</v>
      </c>
      <c r="J5" s="348"/>
      <c r="K5" s="348"/>
      <c r="L5" s="348"/>
      <c r="M5" s="348"/>
      <c r="N5" s="348"/>
      <c r="O5" s="348"/>
      <c r="P5" s="348"/>
      <c r="Q5" s="349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92" t="s">
        <v>792</v>
      </c>
      <c r="B13" s="92"/>
      <c r="C13" s="92" t="s">
        <v>793</v>
      </c>
      <c r="D13" s="92" t="s">
        <v>719</v>
      </c>
      <c r="E13" s="92" t="s">
        <v>719</v>
      </c>
      <c r="F13" s="92" t="s">
        <v>719</v>
      </c>
      <c r="G13" s="92" t="s">
        <v>719</v>
      </c>
      <c r="H13" s="92" t="s">
        <v>719</v>
      </c>
      <c r="I13" s="96" t="s">
        <v>794</v>
      </c>
    </row>
    <row r="14" customFormat="false" ht="15" hidden="false" customHeight="true" outlineLevel="0" collapsed="false">
      <c r="A14" s="350" t="n">
        <v>2022</v>
      </c>
      <c r="B14" s="92" t="str">
        <f aca="false">VLOOKUP(A14,A103:B174,2,FALSE())</f>
        <v>Jai Hindley</v>
      </c>
      <c r="C14" s="351" t="str">
        <f aca="false">VLOOKUP(B14,B103:O187,2,FALSE())</f>
        <v>Australia</v>
      </c>
      <c r="D14" s="351" t="n">
        <f aca="false">VLOOKUP($B14,$B$103:$O$174,COLUMN(),0)</f>
        <v>2022</v>
      </c>
      <c r="E14" s="351" t="n">
        <f aca="false">VLOOKUP($B14,$B$103:$O$174,COLUMN(),0)</f>
        <v>0</v>
      </c>
      <c r="F14" s="351" t="n">
        <f aca="false">VLOOKUP($B14,$B$103:$O$174,COLUMN(),0)</f>
        <v>0</v>
      </c>
      <c r="G14" s="351" t="n">
        <f aca="false">VLOOKUP($B14,$B$103:$O$174,COLUMN(),0)</f>
        <v>0</v>
      </c>
      <c r="H14" s="351" t="n">
        <f aca="false">VLOOKUP($B14,$B$103:$O$174,COLUMN(),0)</f>
        <v>0</v>
      </c>
      <c r="I14" s="352" t="n">
        <f aca="false">COUNTIF(D14:H14,"&gt;0")</f>
        <v>1</v>
      </c>
    </row>
    <row r="15" customFormat="false" ht="5.1" hidden="false" customHeight="true" outlineLevel="0" collapsed="false">
      <c r="B15" s="339"/>
      <c r="C15" s="339"/>
      <c r="D15" s="339"/>
      <c r="E15" s="339"/>
      <c r="F15" s="339"/>
      <c r="G15" s="339"/>
      <c r="H15" s="339"/>
      <c r="I15" s="339"/>
    </row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96" t="s">
        <v>98</v>
      </c>
      <c r="B21" s="92" t="s">
        <v>795</v>
      </c>
      <c r="C21" s="92" t="s">
        <v>719</v>
      </c>
      <c r="D21" s="92" t="s">
        <v>719</v>
      </c>
      <c r="E21" s="92" t="s">
        <v>719</v>
      </c>
      <c r="F21" s="92" t="s">
        <v>719</v>
      </c>
      <c r="G21" s="92" t="s">
        <v>719</v>
      </c>
      <c r="H21" s="92" t="s">
        <v>796</v>
      </c>
      <c r="I21" s="92"/>
      <c r="J21" s="339"/>
    </row>
    <row r="22" customFormat="false" ht="12.75" hidden="false" customHeight="true" outlineLevel="0" collapsed="false">
      <c r="A22" s="353" t="s">
        <v>463</v>
      </c>
      <c r="B22" s="354" t="n">
        <f aca="false">VLOOKUP($A22,$A$184:$O$229,COLUMN(),0)</f>
        <v>2</v>
      </c>
      <c r="C22" s="354" t="n">
        <f aca="false">VLOOKUP($A22,$A$184:$O$229,COLUMN(),0)</f>
        <v>2013</v>
      </c>
      <c r="D22" s="354" t="n">
        <f aca="false">VLOOKUP($A22,$A$184:$O$229,COLUMN(),0)</f>
        <v>2016</v>
      </c>
      <c r="E22" s="354" t="n">
        <f aca="false">VLOOKUP($A22,$A$184:$O$229,COLUMN(),0)</f>
        <v>0</v>
      </c>
      <c r="F22" s="354" t="n">
        <f aca="false">VLOOKUP($A22,$A$184:$O$229,COLUMN(),0)</f>
        <v>0</v>
      </c>
      <c r="G22" s="354" t="n">
        <f aca="false">VLOOKUP($A22,$A$184:$O$229,COLUMN(),0)</f>
        <v>0</v>
      </c>
      <c r="H22" s="355" t="n">
        <f aca="false">COUNTIF(C22:G22,"&gt;0")</f>
        <v>2</v>
      </c>
      <c r="I22" s="355"/>
      <c r="J22" s="339"/>
    </row>
    <row r="23" customFormat="false" ht="2.1" hidden="false" customHeight="true" outlineLevel="0" collapsed="false">
      <c r="A23" s="339"/>
      <c r="B23" s="339"/>
      <c r="C23" s="339"/>
      <c r="D23" s="339"/>
      <c r="E23" s="339"/>
      <c r="F23" s="339"/>
      <c r="G23" s="339"/>
      <c r="H23" s="339"/>
      <c r="I23" s="339"/>
      <c r="J23" s="339"/>
    </row>
    <row r="24" customFormat="false" ht="2.1" hidden="false" customHeight="tru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  <c r="J24" s="339"/>
    </row>
    <row r="25" customFormat="false" ht="2.1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39"/>
      <c r="I25" s="339"/>
      <c r="J25" s="339"/>
    </row>
    <row r="26" customFormat="false" ht="2.1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39"/>
      <c r="I26" s="339"/>
      <c r="J26" s="339"/>
    </row>
    <row r="27" customFormat="false" ht="2.1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</row>
    <row r="28" customFormat="false" ht="5.1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  <c r="J28" s="339"/>
    </row>
    <row r="29" customFormat="false" ht="15" hidden="false" customHeight="true" outlineLevel="0" collapsed="false">
      <c r="A29" s="341" t="s">
        <v>797</v>
      </c>
      <c r="B29" s="342" t="s">
        <v>795</v>
      </c>
      <c r="C29" s="341" t="s">
        <v>798</v>
      </c>
      <c r="D29" s="342" t="s">
        <v>799</v>
      </c>
      <c r="E29" s="342"/>
      <c r="F29" s="342"/>
      <c r="G29" s="342"/>
      <c r="H29" s="341" t="s">
        <v>800</v>
      </c>
      <c r="I29" s="341"/>
      <c r="J29" s="339"/>
    </row>
    <row r="30" customFormat="false" ht="15" hidden="false" customHeight="true" outlineLevel="0" collapsed="false">
      <c r="A30" s="356" t="s">
        <v>801</v>
      </c>
      <c r="B30" s="357" t="n">
        <f aca="false">VLOOKUP(A30,A232:B232,2,FALSE())</f>
        <v>9</v>
      </c>
      <c r="C30" s="92" t="str">
        <f aca="false">VLOOKUP(B30,B232:C232,2,FALSE())</f>
        <v>1915-1916-1917-1918</v>
      </c>
      <c r="D30" s="358" t="str">
        <f aca="false">VLOOKUP(C30,C232:D232,2,FALSE())</f>
        <v>1941-1942-1943-1944-1945</v>
      </c>
      <c r="E30" s="358"/>
      <c r="F30" s="358"/>
      <c r="G30" s="358"/>
      <c r="H30" s="355" t="n">
        <f aca="false">B30</f>
        <v>9</v>
      </c>
      <c r="I30" s="355"/>
      <c r="J30" s="339"/>
    </row>
    <row r="31" customFormat="false" ht="15" hidden="false" customHeight="true" outlineLevel="0" collapsed="false">
      <c r="A31" s="356"/>
      <c r="B31" s="357"/>
      <c r="C31" s="341" t="s">
        <v>726</v>
      </c>
      <c r="D31" s="341" t="s">
        <v>740</v>
      </c>
      <c r="E31" s="341"/>
      <c r="F31" s="341"/>
      <c r="G31" s="341"/>
      <c r="H31" s="355"/>
      <c r="I31" s="355"/>
      <c r="J31" s="339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339"/>
    </row>
    <row r="33" customFormat="false" ht="12.75" hidden="false" customHeight="false" outlineLevel="0" collapsed="false">
      <c r="A33" s="96" t="str">
        <f aca="false">A236</f>
        <v>Svizzera</v>
      </c>
      <c r="B33" s="359" t="s">
        <v>795</v>
      </c>
      <c r="C33" s="359" t="s">
        <v>719</v>
      </c>
      <c r="D33" s="359" t="s">
        <v>719</v>
      </c>
      <c r="E33" s="359" t="s">
        <v>719</v>
      </c>
      <c r="F33" s="359" t="s">
        <v>719</v>
      </c>
      <c r="G33" s="359" t="s">
        <v>719</v>
      </c>
      <c r="H33" s="92" t="s">
        <v>796</v>
      </c>
      <c r="I33" s="92"/>
      <c r="J33" s="339"/>
    </row>
    <row r="34" customFormat="false" ht="12.75" hidden="false" customHeight="true" outlineLevel="0" collapsed="false">
      <c r="A34" s="353" t="s">
        <v>743</v>
      </c>
      <c r="B34" s="351" t="n">
        <f aca="false">VLOOKUP($A34,$A$237:$O$239,COLUMN(),0)</f>
        <v>1</v>
      </c>
      <c r="C34" s="351" t="n">
        <f aca="false">VLOOKUP($A34,$A$237:$O$239,COLUMN(),0)</f>
        <v>1950</v>
      </c>
      <c r="D34" s="351" t="n">
        <f aca="false">VLOOKUP($A34,$A$237:$O$239,COLUMN(),0)</f>
        <v>0</v>
      </c>
      <c r="E34" s="351" t="n">
        <f aca="false">VLOOKUP($A34,$A$237:$O$239,COLUMN(),0)</f>
        <v>0</v>
      </c>
      <c r="F34" s="351" t="n">
        <f aca="false">VLOOKUP($A34,$A$237:$O$239,COLUMN(),0)</f>
        <v>0</v>
      </c>
      <c r="G34" s="351" t="n">
        <f aca="false">VLOOKUP($A34,$A$237:$O$239,COLUMN(),0)</f>
        <v>0</v>
      </c>
      <c r="H34" s="355" t="n">
        <f aca="false">COUNTIF(C34:G34,"&gt;0")</f>
        <v>1</v>
      </c>
      <c r="I34" s="355"/>
      <c r="J34" s="339"/>
    </row>
    <row r="35" customFormat="false" ht="12.75" hidden="false" customHeight="true" outlineLevel="0" collapsed="false">
      <c r="A35" s="339"/>
      <c r="B35" s="360"/>
      <c r="C35" s="339"/>
      <c r="D35" s="339"/>
      <c r="E35" s="339"/>
      <c r="F35" s="339"/>
      <c r="G35" s="339"/>
      <c r="H35" s="339"/>
      <c r="I35" s="339"/>
      <c r="J35" s="339"/>
    </row>
    <row r="36" customFormat="false" ht="12.75" hidden="false" customHeight="false" outlineLevel="0" collapsed="false">
      <c r="A36" s="96" t="str">
        <f aca="false">A242</f>
        <v>Lussemburgo</v>
      </c>
      <c r="B36" s="359" t="s">
        <v>795</v>
      </c>
      <c r="C36" s="359" t="s">
        <v>719</v>
      </c>
      <c r="D36" s="359" t="s">
        <v>719</v>
      </c>
      <c r="E36" s="359" t="s">
        <v>719</v>
      </c>
      <c r="F36" s="359" t="s">
        <v>719</v>
      </c>
      <c r="G36" s="359" t="s">
        <v>719</v>
      </c>
      <c r="H36" s="92" t="s">
        <v>796</v>
      </c>
      <c r="I36" s="92"/>
      <c r="J36" s="339"/>
    </row>
    <row r="37" customFormat="false" ht="15.75" hidden="false" customHeight="false" outlineLevel="0" collapsed="false">
      <c r="A37" s="353" t="s">
        <v>745</v>
      </c>
      <c r="B37" s="351" t="n">
        <f aca="false">VLOOKUP($A37,$A$243:$O$243,COLUMN(),0)</f>
        <v>2</v>
      </c>
      <c r="C37" s="351" t="n">
        <f aca="false">VLOOKUP($A37,$A$243:$O$243,COLUMN(),0)</f>
        <v>1956</v>
      </c>
      <c r="D37" s="351" t="n">
        <f aca="false">VLOOKUP($A37,$A$243:$O$243,COLUMN(),0)</f>
        <v>1959</v>
      </c>
      <c r="E37" s="351" t="n">
        <f aca="false">VLOOKUP($A37,$A$243:$O$243,COLUMN(),0)</f>
        <v>0</v>
      </c>
      <c r="F37" s="351" t="n">
        <f aca="false">VLOOKUP($A37,$A$243:$O$243,COLUMN(),0)</f>
        <v>0</v>
      </c>
      <c r="G37" s="351" t="n">
        <f aca="false">VLOOKUP($A37,$A$243:$O$243,COLUMN(),0)</f>
        <v>0</v>
      </c>
      <c r="H37" s="355" t="n">
        <f aca="false">COUNTIF(C37:G37,"&gt;0")</f>
        <v>2</v>
      </c>
      <c r="I37" s="355"/>
      <c r="J37" s="339"/>
    </row>
    <row r="38" customFormat="false" ht="12.7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J38" s="339"/>
    </row>
    <row r="39" customFormat="false" ht="12.75" hidden="false" customHeight="false" outlineLevel="0" collapsed="false">
      <c r="A39" s="96" t="str">
        <f aca="false">A246</f>
        <v>Francia</v>
      </c>
      <c r="B39" s="359" t="s">
        <v>795</v>
      </c>
      <c r="C39" s="359" t="s">
        <v>719</v>
      </c>
      <c r="D39" s="359" t="s">
        <v>719</v>
      </c>
      <c r="E39" s="359" t="s">
        <v>719</v>
      </c>
      <c r="F39" s="359" t="s">
        <v>719</v>
      </c>
      <c r="G39" s="359" t="s">
        <v>719</v>
      </c>
      <c r="H39" s="92" t="s">
        <v>796</v>
      </c>
      <c r="I39" s="92"/>
      <c r="J39" s="339"/>
    </row>
    <row r="40" customFormat="false" ht="15.75" hidden="false" customHeight="false" outlineLevel="0" collapsed="false">
      <c r="A40" s="353" t="s">
        <v>760</v>
      </c>
      <c r="B40" s="351" t="n">
        <f aca="false">VLOOKUP($A40,$A$246:$O$249,COLUMN(),0)</f>
        <v>3</v>
      </c>
      <c r="C40" s="351" t="n">
        <f aca="false">VLOOKUP($A40,$A$246:$O$249,COLUMN(),0)</f>
        <v>1980</v>
      </c>
      <c r="D40" s="351" t="n">
        <f aca="false">VLOOKUP($A40,$A$246:$O$249,COLUMN(),0)</f>
        <v>1982</v>
      </c>
      <c r="E40" s="351" t="n">
        <f aca="false">VLOOKUP($A40,$A$246:$O$249,COLUMN(),0)</f>
        <v>1985</v>
      </c>
      <c r="F40" s="351" t="n">
        <f aca="false">VLOOKUP($A40,$A$246:$O$249,COLUMN(),0)</f>
        <v>0</v>
      </c>
      <c r="G40" s="351" t="n">
        <f aca="false">VLOOKUP($A40,$A$246:$O$249,COLUMN(),0)</f>
        <v>0</v>
      </c>
      <c r="H40" s="355" t="n">
        <f aca="false">COUNTIF(C40:G40,"&gt;0")</f>
        <v>3</v>
      </c>
      <c r="I40" s="355"/>
      <c r="J40" s="339"/>
    </row>
    <row r="41" customFormat="false" ht="12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</row>
    <row r="42" customFormat="fals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</row>
    <row r="43" customFormat="false" ht="12.75" hidden="false" customHeight="false" outlineLevel="0" collapsed="false">
      <c r="A43" s="96" t="str">
        <f aca="false">A252</f>
        <v>Belgio</v>
      </c>
      <c r="B43" s="92" t="str">
        <f aca="false">B39</f>
        <v>numero</v>
      </c>
      <c r="C43" s="92" t="str">
        <f aca="false">C39</f>
        <v>anno</v>
      </c>
      <c r="D43" s="92" t="str">
        <f aca="false">D39</f>
        <v>anno</v>
      </c>
      <c r="E43" s="92" t="str">
        <f aca="false">E39</f>
        <v>anno</v>
      </c>
      <c r="F43" s="92" t="str">
        <f aca="false">F39</f>
        <v>anno</v>
      </c>
      <c r="G43" s="92" t="str">
        <f aca="false">G39</f>
        <v>anno</v>
      </c>
      <c r="H43" s="92" t="s">
        <v>796</v>
      </c>
      <c r="I43" s="92"/>
      <c r="J43" s="339"/>
    </row>
    <row r="44" customFormat="false" ht="15.75" hidden="false" customHeight="false" outlineLevel="0" collapsed="false">
      <c r="A44" s="353" t="s">
        <v>754</v>
      </c>
      <c r="B44" s="361" t="n">
        <f aca="false">VLOOKUP($A44,$A$252:$O$255,COLUMN(),0)</f>
        <v>5</v>
      </c>
      <c r="C44" s="361" t="n">
        <f aca="false">VLOOKUP($A44,$A$252:$O$255,COLUMN(),0)</f>
        <v>1968</v>
      </c>
      <c r="D44" s="361" t="n">
        <f aca="false">VLOOKUP($A44,$A$252:$O$255,COLUMN(),0)</f>
        <v>1970</v>
      </c>
      <c r="E44" s="361" t="n">
        <f aca="false">VLOOKUP($A44,$A$252:$O$255,COLUMN(),0)</f>
        <v>1972</v>
      </c>
      <c r="F44" s="361" t="n">
        <f aca="false">VLOOKUP($A44,$A$252:$O$255,COLUMN(),0)</f>
        <v>1973</v>
      </c>
      <c r="G44" s="361" t="n">
        <f aca="false">VLOOKUP($A44,$A$252:$O$255,COLUMN(),0)</f>
        <v>1975</v>
      </c>
      <c r="H44" s="355" t="n">
        <f aca="false">COUNTIF(C44:G44,"&gt;0")</f>
        <v>5</v>
      </c>
      <c r="I44" s="355"/>
      <c r="J44" s="339"/>
    </row>
    <row r="45" customFormat="false" ht="12.75" hidden="false" customHeight="false" outlineLevel="0" collapsed="false">
      <c r="A45" s="339"/>
      <c r="B45" s="339"/>
      <c r="C45" s="339"/>
      <c r="D45" s="339"/>
      <c r="E45" s="339"/>
      <c r="F45" s="339"/>
      <c r="G45" s="339"/>
      <c r="H45" s="339"/>
      <c r="I45" s="339"/>
      <c r="J45" s="339"/>
    </row>
    <row r="46" customFormat="false" ht="12.75" hidden="false" customHeight="false" outlineLevel="0" collapsed="false">
      <c r="A46" s="96" t="str">
        <f aca="false">A258</f>
        <v>Svezia</v>
      </c>
      <c r="B46" s="362" t="str">
        <f aca="false">B39</f>
        <v>numero</v>
      </c>
      <c r="C46" s="362" t="str">
        <f aca="false">C39</f>
        <v>anno</v>
      </c>
      <c r="D46" s="362" t="str">
        <f aca="false">D39</f>
        <v>anno</v>
      </c>
      <c r="E46" s="362" t="str">
        <f aca="false">E39</f>
        <v>anno</v>
      </c>
      <c r="F46" s="362" t="str">
        <f aca="false">F39</f>
        <v>anno</v>
      </c>
      <c r="G46" s="362" t="str">
        <f aca="false">G39</f>
        <v>anno</v>
      </c>
      <c r="H46" s="92" t="s">
        <v>796</v>
      </c>
      <c r="I46" s="92"/>
      <c r="J46" s="339"/>
    </row>
    <row r="47" customFormat="false" ht="15.75" hidden="false" customHeight="false" outlineLevel="0" collapsed="false">
      <c r="A47" s="353" t="s">
        <v>755</v>
      </c>
      <c r="B47" s="361" t="n">
        <f aca="false">VLOOKUP($A47,$A$258:$O$259,COLUMN(),0)</f>
        <v>1</v>
      </c>
      <c r="C47" s="361" t="n">
        <f aca="false">VLOOKUP($A47,$A$258:$O$259,COLUMN(),0)</f>
        <v>1971</v>
      </c>
      <c r="D47" s="361" t="n">
        <f aca="false">VLOOKUP($A47,$A$258:$O$259,COLUMN(),0)</f>
        <v>0</v>
      </c>
      <c r="E47" s="361" t="n">
        <f aca="false">VLOOKUP($A47,$A$258:$O$259,COLUMN(),0)</f>
        <v>0</v>
      </c>
      <c r="F47" s="361" t="n">
        <f aca="false">VLOOKUP($A47,$A$258:$O$259,COLUMN(),0)</f>
        <v>0</v>
      </c>
      <c r="G47" s="361" t="n">
        <f aca="false">VLOOKUP($A47,$A$258:$O$259,COLUMN(),0)</f>
        <v>0</v>
      </c>
      <c r="H47" s="355" t="n">
        <f aca="false">COUNTIF(C47:G47,"&gt;0")</f>
        <v>1</v>
      </c>
      <c r="I47" s="355"/>
      <c r="J47" s="339"/>
    </row>
    <row r="48" customFormat="false" ht="12.75" hidden="false" customHeight="fals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</row>
    <row r="49" customFormat="false" ht="12.75" hidden="false" customHeight="false" outlineLevel="0" collapsed="false">
      <c r="A49" s="96" t="str">
        <f aca="false">A262</f>
        <v>Irlanda</v>
      </c>
      <c r="B49" s="92" t="str">
        <f aca="false">B39</f>
        <v>numero</v>
      </c>
      <c r="C49" s="92" t="str">
        <f aca="false">C39</f>
        <v>anno</v>
      </c>
      <c r="D49" s="92" t="str">
        <f aca="false">D39</f>
        <v>anno</v>
      </c>
      <c r="E49" s="92" t="str">
        <f aca="false">E39</f>
        <v>anno</v>
      </c>
      <c r="F49" s="92" t="str">
        <f aca="false">F39</f>
        <v>anno</v>
      </c>
      <c r="G49" s="92" t="str">
        <f aca="false">G39</f>
        <v>anno</v>
      </c>
      <c r="H49" s="92" t="s">
        <v>796</v>
      </c>
      <c r="I49" s="92"/>
      <c r="J49" s="339"/>
    </row>
    <row r="50" customFormat="false" ht="15.75" hidden="false" customHeight="false" outlineLevel="0" collapsed="false">
      <c r="A50" s="353" t="s">
        <v>764</v>
      </c>
      <c r="B50" s="361" t="n">
        <f aca="false">VLOOKUP($A50,$A$262:$O$263,COLUMN(),0)</f>
        <v>1</v>
      </c>
      <c r="C50" s="361" t="n">
        <f aca="false">VLOOKUP($A50,$A$262:$O$263,COLUMN(),0)</f>
        <v>1987</v>
      </c>
      <c r="D50" s="361" t="n">
        <f aca="false">VLOOKUP($A50,$A$262:$O$263,COLUMN(),0)</f>
        <v>0</v>
      </c>
      <c r="E50" s="361" t="n">
        <f aca="false">VLOOKUP($A50,$A$262:$O$263,COLUMN(),0)</f>
        <v>0</v>
      </c>
      <c r="F50" s="361" t="n">
        <f aca="false">VLOOKUP($A50,$A$262:$O$263,COLUMN(),0)</f>
        <v>0</v>
      </c>
      <c r="G50" s="361" t="n">
        <f aca="false">VLOOKUP($A50,$A$262:$O$263,COLUMN(),0)</f>
        <v>0</v>
      </c>
      <c r="H50" s="355" t="n">
        <f aca="false">COUNTIF(C50:G50,"&gt;0")</f>
        <v>1</v>
      </c>
      <c r="I50" s="355"/>
      <c r="J50" s="339"/>
    </row>
    <row r="51" customFormat="false" ht="12.75" hidden="false" customHeight="false" outlineLevel="0" collapsed="false">
      <c r="A51" s="339"/>
      <c r="B51" s="339"/>
      <c r="C51" s="339"/>
      <c r="D51" s="339"/>
      <c r="E51" s="339"/>
      <c r="F51" s="339"/>
      <c r="G51" s="339"/>
      <c r="H51" s="339"/>
      <c r="I51" s="339"/>
      <c r="J51" s="339"/>
    </row>
    <row r="52" customFormat="false" ht="12.75" hidden="false" customHeight="false" outlineLevel="0" collapsed="false">
      <c r="A52" s="96" t="str">
        <f aca="false">A266</f>
        <v>Stati Uniti</v>
      </c>
      <c r="B52" s="92" t="str">
        <f aca="false">B39</f>
        <v>numero</v>
      </c>
      <c r="C52" s="92" t="str">
        <f aca="false">C39</f>
        <v>anno</v>
      </c>
      <c r="D52" s="92" t="str">
        <f aca="false">D39</f>
        <v>anno</v>
      </c>
      <c r="E52" s="92" t="str">
        <f aca="false">E39</f>
        <v>anno</v>
      </c>
      <c r="F52" s="92" t="str">
        <f aca="false">F39</f>
        <v>anno</v>
      </c>
      <c r="G52" s="92" t="str">
        <f aca="false">G39</f>
        <v>anno</v>
      </c>
      <c r="H52" s="92" t="s">
        <v>796</v>
      </c>
      <c r="I52" s="92"/>
      <c r="J52" s="339"/>
    </row>
    <row r="53" customFormat="false" ht="15.75" hidden="false" customHeight="false" outlineLevel="0" collapsed="false">
      <c r="A53" s="353" t="s">
        <v>765</v>
      </c>
      <c r="B53" s="361" t="n">
        <f aca="false">VLOOKUP($A53,$A$266:$O$267,COLUMN(),0)</f>
        <v>1</v>
      </c>
      <c r="C53" s="361" t="n">
        <f aca="false">VLOOKUP($A53,$A$266:$O$267,COLUMN(),0)</f>
        <v>1988</v>
      </c>
      <c r="D53" s="361" t="n">
        <f aca="false">VLOOKUP($A53,$A$266:$O$267,COLUMN(),0)</f>
        <v>0</v>
      </c>
      <c r="E53" s="361" t="n">
        <f aca="false">VLOOKUP($A53,$A$266:$O$267,COLUMN(),0)</f>
        <v>0</v>
      </c>
      <c r="F53" s="361" t="n">
        <f aca="false">VLOOKUP($A53,$A$266:$O$267,COLUMN(),0)</f>
        <v>0</v>
      </c>
      <c r="G53" s="361" t="n">
        <f aca="false">VLOOKUP($A53,$A$266:$O$267,COLUMN(),0)</f>
        <v>0</v>
      </c>
      <c r="H53" s="355" t="n">
        <f aca="false">COUNTIF(C53:G53,"&gt;0")</f>
        <v>1</v>
      </c>
      <c r="I53" s="355"/>
      <c r="J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339"/>
    </row>
    <row r="55" customFormat="false" ht="12.75" hidden="false" customHeight="false" outlineLevel="0" collapsed="false">
      <c r="A55" s="96" t="str">
        <f aca="false">A271</f>
        <v>Spagna</v>
      </c>
      <c r="B55" s="92" t="str">
        <f aca="false">B39</f>
        <v>numero</v>
      </c>
      <c r="C55" s="92" t="str">
        <f aca="false">C39</f>
        <v>anno</v>
      </c>
      <c r="D55" s="92" t="str">
        <f aca="false">D39</f>
        <v>anno</v>
      </c>
      <c r="E55" s="92" t="str">
        <f aca="false">E39</f>
        <v>anno</v>
      </c>
      <c r="F55" s="92" t="str">
        <f aca="false">F39</f>
        <v>anno</v>
      </c>
      <c r="G55" s="92" t="str">
        <f aca="false">G39</f>
        <v>anno</v>
      </c>
      <c r="H55" s="92" t="s">
        <v>796</v>
      </c>
      <c r="I55" s="92"/>
      <c r="J55" s="339"/>
    </row>
    <row r="56" customFormat="false" ht="15.75" hidden="false" customHeight="false" outlineLevel="0" collapsed="false">
      <c r="A56" s="353" t="s">
        <v>782</v>
      </c>
      <c r="B56" s="361" t="n">
        <f aca="false">VLOOKUP($A56,$A$271:$O$273,COLUMN(),0)</f>
        <v>2</v>
      </c>
      <c r="C56" s="361" t="n">
        <f aca="false">VLOOKUP($A56,$A$60:$O$273,COLUMN(),0)</f>
        <v>2008</v>
      </c>
      <c r="D56" s="361" t="n">
        <f aca="false">VLOOKUP($A56,$A$60:$O$273,COLUMN(),0)</f>
        <v>2015</v>
      </c>
      <c r="E56" s="361" t="n">
        <f aca="false">VLOOKUP($A56,$A$60:$O$273,COLUMN(),0)</f>
        <v>0</v>
      </c>
      <c r="F56" s="361" t="n">
        <f aca="false">VLOOKUP($A56,$A$60:$O$273,COLUMN(),0)</f>
        <v>0</v>
      </c>
      <c r="G56" s="361" t="n">
        <f aca="false">VLOOKUP($A56,$A$60:$O$273,COLUMN(),0)</f>
        <v>0</v>
      </c>
      <c r="H56" s="355" t="n">
        <f aca="false">COUNTIF(C56:G56,"&gt;0")</f>
        <v>2</v>
      </c>
      <c r="I56" s="355"/>
      <c r="J56" s="339"/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</row>
    <row r="58" customFormat="false" ht="12.75" hidden="false" customHeight="false" outlineLevel="0" collapsed="false">
      <c r="A58" s="96" t="str">
        <f aca="false">A277</f>
        <v>Russia</v>
      </c>
      <c r="B58" s="92" t="str">
        <f aca="false">B39</f>
        <v>numero</v>
      </c>
      <c r="C58" s="92" t="str">
        <f aca="false">C39</f>
        <v>anno</v>
      </c>
      <c r="D58" s="92" t="str">
        <f aca="false">D39</f>
        <v>anno</v>
      </c>
      <c r="E58" s="92" t="str">
        <f aca="false">E39</f>
        <v>anno</v>
      </c>
      <c r="F58" s="92" t="str">
        <f aca="false">F39</f>
        <v>anno</v>
      </c>
      <c r="G58" s="92" t="str">
        <f aca="false">G39</f>
        <v>anno</v>
      </c>
      <c r="H58" s="92" t="s">
        <v>796</v>
      </c>
      <c r="I58" s="92"/>
      <c r="J58" s="339"/>
    </row>
    <row r="59" customFormat="false" ht="15.75" hidden="false" customHeight="false" outlineLevel="0" collapsed="false">
      <c r="A59" s="353" t="s">
        <v>771</v>
      </c>
      <c r="B59" s="361" t="n">
        <f aca="false">VLOOKUP($A59,$A$277:$O$279,COLUMN(),0)</f>
        <v>1</v>
      </c>
      <c r="C59" s="361" t="n">
        <f aca="false">VLOOKUP($A59,$A$277:$O$279,COLUMN(),0)</f>
        <v>1994</v>
      </c>
      <c r="D59" s="361" t="n">
        <f aca="false">VLOOKUP($A59,$A$277:$O$279,COLUMN(),0)</f>
        <v>0</v>
      </c>
      <c r="E59" s="361" t="n">
        <f aca="false">VLOOKUP($A59,$A$277:$O$279,COLUMN(),0)</f>
        <v>0</v>
      </c>
      <c r="F59" s="361" t="n">
        <f aca="false">VLOOKUP($A59,$A$277:$O$279,COLUMN(),0)</f>
        <v>0</v>
      </c>
      <c r="G59" s="361" t="n">
        <f aca="false">VLOOKUP($A59,$A$277:$O$279,COLUMN(),0)</f>
        <v>0</v>
      </c>
      <c r="H59" s="355" t="n">
        <f aca="false">COUNTIF(C59:G59,"&gt;0")</f>
        <v>1</v>
      </c>
      <c r="I59" s="355"/>
      <c r="J59" s="339"/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</row>
    <row r="61" customFormat="false" ht="12.75" hidden="false" customHeight="false" outlineLevel="0" collapsed="false">
      <c r="A61" s="96" t="str">
        <f aca="false">A283</f>
        <v>Canada</v>
      </c>
      <c r="B61" s="92" t="str">
        <f aca="false">B39</f>
        <v>numero</v>
      </c>
      <c r="C61" s="92" t="str">
        <f aca="false">C39</f>
        <v>anno</v>
      </c>
      <c r="D61" s="92" t="str">
        <f aca="false">D39</f>
        <v>anno</v>
      </c>
      <c r="E61" s="92" t="str">
        <f aca="false">E39</f>
        <v>anno</v>
      </c>
      <c r="F61" s="92" t="str">
        <f aca="false">F39</f>
        <v>anno</v>
      </c>
      <c r="G61" s="92" t="str">
        <f aca="false">G39</f>
        <v>anno</v>
      </c>
      <c r="H61" s="92" t="s">
        <v>796</v>
      </c>
      <c r="I61" s="92"/>
      <c r="J61" s="339"/>
    </row>
    <row r="62" customFormat="false" ht="15.75" hidden="false" customHeight="false" outlineLevel="0" collapsed="false">
      <c r="A62" s="353" t="s">
        <v>785</v>
      </c>
      <c r="B62" s="361" t="n">
        <f aca="false">VLOOKUP($A62,$A$283:$O$284,COLUMN(),0)</f>
        <v>1</v>
      </c>
      <c r="C62" s="361" t="n">
        <f aca="false">VLOOKUP($A62,$A$283:$O$284,COLUMN(),0)</f>
        <v>2012</v>
      </c>
      <c r="D62" s="361" t="n">
        <f aca="false">VLOOKUP($A62,$A$283:$O$284,COLUMN(),0)</f>
        <v>0</v>
      </c>
      <c r="E62" s="361" t="n">
        <f aca="false">VLOOKUP($A62,$A$283:$O$284,COLUMN(),0)</f>
        <v>0</v>
      </c>
      <c r="F62" s="361" t="n">
        <f aca="false">VLOOKUP($A62,$A$283:$O$289,COLUMN(),0)</f>
        <v>0</v>
      </c>
      <c r="G62" s="361" t="n">
        <f aca="false">VLOOKUP($A62,$A$283:$O$289,COLUMN(),0)</f>
        <v>0</v>
      </c>
      <c r="H62" s="355" t="n">
        <f aca="false">COUNTIF(C62:G62,"&gt;0")</f>
        <v>1</v>
      </c>
      <c r="I62" s="355"/>
      <c r="J62" s="339"/>
    </row>
    <row r="63" customFormat="false" ht="12.75" hidden="false" customHeight="fals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39"/>
    </row>
    <row r="64" customFormat="false" ht="12.75" hidden="false" customHeight="false" outlineLevel="0" collapsed="false">
      <c r="A64" s="96" t="str">
        <f aca="false">A287</f>
        <v>Colombia</v>
      </c>
      <c r="B64" s="92" t="str">
        <f aca="false">B39</f>
        <v>numero</v>
      </c>
      <c r="C64" s="92" t="str">
        <f aca="false">C39</f>
        <v>anno</v>
      </c>
      <c r="D64" s="92" t="str">
        <f aca="false">D39</f>
        <v>anno</v>
      </c>
      <c r="E64" s="92" t="str">
        <f aca="false">E39</f>
        <v>anno</v>
      </c>
      <c r="F64" s="92" t="str">
        <f aca="false">F39</f>
        <v>anno</v>
      </c>
      <c r="G64" s="92" t="str">
        <f aca="false">G39</f>
        <v>anno</v>
      </c>
      <c r="H64" s="92" t="s">
        <v>796</v>
      </c>
      <c r="I64" s="92"/>
      <c r="J64" s="339"/>
    </row>
    <row r="65" customFormat="false" ht="15.75" hidden="false" customHeight="false" outlineLevel="0" collapsed="false">
      <c r="A65" s="353" t="s">
        <v>791</v>
      </c>
      <c r="B65" s="361" t="n">
        <f aca="false">VLOOKUP($A65,$A$287:$O$289,COLUMN(),0)</f>
        <v>1</v>
      </c>
      <c r="C65" s="361" t="n">
        <f aca="false">VLOOKUP($A65,$A$287:$O$289,COLUMN(),0)</f>
        <v>2021</v>
      </c>
      <c r="D65" s="361" t="n">
        <f aca="false">VLOOKUP($A65,$A$287:$O$289,COLUMN(),0)</f>
        <v>0</v>
      </c>
      <c r="E65" s="361" t="n">
        <f aca="false">VLOOKUP($A65,$A$287:$O$289,COLUMN(),0)</f>
        <v>0</v>
      </c>
      <c r="F65" s="361" t="n">
        <f aca="false">VLOOKUP($A65,$A$287:$O$289,COLUMN(),0)</f>
        <v>0</v>
      </c>
      <c r="G65" s="361" t="n">
        <f aca="false">VLOOKUP($A65,$A$287:$O$289,COLUMN(),0)</f>
        <v>0</v>
      </c>
      <c r="H65" s="355" t="n">
        <f aca="false">COUNTIF(C65:G65,"&gt;0")</f>
        <v>1</v>
      </c>
      <c r="I65" s="355"/>
      <c r="J65" s="339"/>
    </row>
    <row r="66" customFormat="false" ht="12.75" hidden="false" customHeight="false" outlineLevel="0" collapsed="false">
      <c r="A66" s="339"/>
      <c r="B66" s="339"/>
      <c r="C66" s="339"/>
      <c r="D66" s="339"/>
      <c r="E66" s="339"/>
      <c r="F66" s="339"/>
      <c r="G66" s="339"/>
      <c r="H66" s="339"/>
      <c r="I66" s="339"/>
      <c r="J66" s="339"/>
    </row>
    <row r="67" customFormat="false" ht="12.75" hidden="false" customHeight="false" outlineLevel="0" collapsed="false">
      <c r="A67" s="363" t="s">
        <v>36</v>
      </c>
      <c r="B67" s="92" t="str">
        <f aca="false">B39</f>
        <v>numero</v>
      </c>
      <c r="C67" s="92" t="str">
        <f aca="false">C39</f>
        <v>anno</v>
      </c>
      <c r="D67" s="92" t="str">
        <f aca="false">D39</f>
        <v>anno</v>
      </c>
      <c r="E67" s="92" t="str">
        <f aca="false">E39</f>
        <v>anno</v>
      </c>
      <c r="F67" s="92" t="str">
        <f aca="false">F39</f>
        <v>anno</v>
      </c>
      <c r="G67" s="92" t="str">
        <f aca="false">G39</f>
        <v>anno</v>
      </c>
      <c r="H67" s="92" t="s">
        <v>796</v>
      </c>
      <c r="I67" s="92"/>
      <c r="J67" s="339"/>
    </row>
    <row r="68" customFormat="false" ht="15.75" hidden="false" customHeight="false" outlineLevel="0" collapsed="false">
      <c r="A68" s="353" t="s">
        <v>787</v>
      </c>
      <c r="B68" s="361" t="n">
        <f aca="false">VLOOKUP($A68,$A$296:$O$298,COLUMN(),0)</f>
        <v>1</v>
      </c>
      <c r="C68" s="361" t="n">
        <f aca="false">VLOOKUP($A68,$A$296:$O$298,COLUMN(),0)</f>
        <v>2017</v>
      </c>
      <c r="D68" s="361" t="n">
        <f aca="false">VLOOKUP($A68,$A$296:$O$298,COLUMN(),0)</f>
        <v>0</v>
      </c>
      <c r="E68" s="361" t="n">
        <f aca="false">VLOOKUP($A68,$A$296:$O$298,COLUMN(),0)</f>
        <v>0</v>
      </c>
      <c r="F68" s="361" t="n">
        <f aca="false">VLOOKUP($A68,$A$296:$O$298,COLUMN(),0)</f>
        <v>0</v>
      </c>
      <c r="G68" s="361" t="n">
        <f aca="false">VLOOKUP($A68,$A$296:$O$298,COLUMN(),0)</f>
        <v>0</v>
      </c>
      <c r="H68" s="355" t="n">
        <f aca="false">COUNTIF(C68:G68,"&gt;0")</f>
        <v>1</v>
      </c>
      <c r="I68" s="355"/>
      <c r="J68" s="339"/>
    </row>
    <row r="69" customFormat="false" ht="12.75" hidden="false" customHeight="fals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</row>
    <row r="70" customFormat="false" ht="12.75" hidden="false" customHeight="false" outlineLevel="0" collapsed="false">
      <c r="A70" s="363" t="s">
        <v>42</v>
      </c>
      <c r="B70" s="92" t="s">
        <v>795</v>
      </c>
      <c r="C70" s="92" t="s">
        <v>719</v>
      </c>
      <c r="D70" s="92" t="s">
        <v>719</v>
      </c>
      <c r="E70" s="92" t="s">
        <v>719</v>
      </c>
      <c r="F70" s="92" t="s">
        <v>719</v>
      </c>
      <c r="G70" s="92" t="s">
        <v>719</v>
      </c>
      <c r="H70" s="92" t="s">
        <v>796</v>
      </c>
      <c r="I70" s="92"/>
      <c r="J70" s="339"/>
    </row>
    <row r="71" customFormat="false" ht="15.75" hidden="false" customHeight="false" outlineLevel="0" collapsed="false">
      <c r="A71" s="353" t="s">
        <v>790</v>
      </c>
      <c r="B71" s="351" t="n">
        <f aca="false">VLOOKUP($A71,$A$296:$O$301,COLUMN(),0)</f>
        <v>1</v>
      </c>
      <c r="C71" s="351" t="n">
        <f aca="false">VLOOKUP($A71,$A$296:$O$301,COLUMN(),0)</f>
        <v>2020</v>
      </c>
      <c r="D71" s="351" t="n">
        <v>0</v>
      </c>
      <c r="E71" s="351" t="n">
        <v>0</v>
      </c>
      <c r="F71" s="351" t="n">
        <v>0</v>
      </c>
      <c r="G71" s="351" t="n">
        <v>0</v>
      </c>
      <c r="H71" s="355" t="n">
        <v>1</v>
      </c>
      <c r="I71" s="355"/>
      <c r="J71" s="339"/>
    </row>
    <row r="72" customFormat="false" ht="15.75" hidden="false" customHeight="false" outlineLevel="0" collapsed="false">
      <c r="A72" s="364"/>
      <c r="B72" s="236"/>
      <c r="C72" s="236"/>
      <c r="D72" s="236"/>
      <c r="E72" s="236"/>
      <c r="F72" s="236"/>
      <c r="G72" s="236"/>
      <c r="H72" s="365"/>
      <c r="I72" s="365"/>
      <c r="J72" s="339"/>
    </row>
    <row r="73" customFormat="false" ht="12.75" hidden="false" customHeight="false" outlineLevel="0" collapsed="false">
      <c r="A73" s="363" t="s">
        <v>44</v>
      </c>
      <c r="B73" s="92" t="s">
        <v>795</v>
      </c>
      <c r="C73" s="92" t="s">
        <v>719</v>
      </c>
      <c r="D73" s="92" t="s">
        <v>719</v>
      </c>
      <c r="E73" s="92" t="s">
        <v>719</v>
      </c>
      <c r="F73" s="92" t="s">
        <v>719</v>
      </c>
      <c r="G73" s="92" t="s">
        <v>719</v>
      </c>
      <c r="H73" s="92" t="s">
        <v>796</v>
      </c>
      <c r="I73" s="92"/>
      <c r="J73" s="339"/>
    </row>
    <row r="74" customFormat="false" ht="15.75" hidden="false" customHeight="false" outlineLevel="0" collapsed="false">
      <c r="A74" s="353" t="s">
        <v>86</v>
      </c>
      <c r="B74" s="351" t="n">
        <f aca="false">VLOOKUP($A74,$A$296:$O$304,COLUMN(),0)</f>
        <v>1</v>
      </c>
      <c r="C74" s="351" t="n">
        <f aca="false">VLOOKUP($A74,$A$296:$O$304,COLUMN(),0)</f>
        <v>2022</v>
      </c>
      <c r="D74" s="351" t="n">
        <v>0</v>
      </c>
      <c r="E74" s="351" t="n">
        <v>0</v>
      </c>
      <c r="F74" s="351" t="n">
        <v>0</v>
      </c>
      <c r="G74" s="351" t="n">
        <v>0</v>
      </c>
      <c r="H74" s="355" t="n">
        <v>1</v>
      </c>
      <c r="I74" s="355"/>
      <c r="J74" s="339"/>
    </row>
    <row r="75" customFormat="false" ht="15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5"/>
      <c r="I75" s="365"/>
      <c r="J75" s="339"/>
    </row>
    <row r="76" customFormat="false" ht="12.75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</row>
    <row r="77" customFormat="false" ht="12.75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</row>
    <row r="78" customFormat="false" ht="12.75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</row>
    <row r="79" customFormat="false" ht="12.75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</row>
    <row r="80" customFormat="false" ht="12.75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</row>
    <row r="81" customFormat="false" ht="12.75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</row>
    <row r="101" customFormat="false" ht="30" hidden="false" customHeight="tru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</row>
    <row r="102" customFormat="false" ht="12.75" hidden="false" customHeight="false" outlineLevel="0" collapsed="false">
      <c r="A102" s="368"/>
      <c r="B102" s="368"/>
      <c r="C102" s="369"/>
      <c r="D102" s="370" t="s">
        <v>802</v>
      </c>
      <c r="E102" s="370" t="s">
        <v>803</v>
      </c>
      <c r="F102" s="370" t="s">
        <v>803</v>
      </c>
      <c r="G102" s="370" t="s">
        <v>803</v>
      </c>
      <c r="H102" s="370" t="s">
        <v>803</v>
      </c>
      <c r="I102" s="370" t="s">
        <v>803</v>
      </c>
      <c r="J102" s="370" t="s">
        <v>803</v>
      </c>
      <c r="K102" s="370" t="s">
        <v>803</v>
      </c>
      <c r="L102" s="370" t="s">
        <v>803</v>
      </c>
      <c r="M102" s="370" t="s">
        <v>803</v>
      </c>
      <c r="N102" s="370" t="s">
        <v>803</v>
      </c>
      <c r="O102" s="370" t="s">
        <v>803</v>
      </c>
      <c r="P102" s="368" t="s">
        <v>2</v>
      </c>
      <c r="Q102" s="371"/>
      <c r="R102" s="371"/>
      <c r="S102" s="371"/>
      <c r="T102" s="371"/>
      <c r="U102" s="371"/>
      <c r="V102" s="371"/>
      <c r="W102" s="371"/>
      <c r="X102" s="371"/>
      <c r="Y102" s="371"/>
    </row>
    <row r="103" customFormat="false" ht="12.75" hidden="false" customHeight="false" outlineLevel="0" collapsed="false">
      <c r="A103" s="372" t="n">
        <f aca="false">albo!A4</f>
        <v>1909</v>
      </c>
      <c r="B103" s="372" t="str">
        <f aca="false">albo!B4</f>
        <v>Luigi Ganna</v>
      </c>
      <c r="C103" s="372" t="str">
        <f aca="false">albo!C4</f>
        <v>Italia</v>
      </c>
      <c r="D103" s="372" t="n">
        <f aca="false">albo!D4</f>
        <v>1</v>
      </c>
      <c r="E103" s="372" t="n">
        <v>1909</v>
      </c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 t="n">
        <f aca="false">albo!T4</f>
        <v>1</v>
      </c>
      <c r="Q103" s="371"/>
      <c r="R103" s="371"/>
      <c r="S103" s="371"/>
      <c r="T103" s="371"/>
      <c r="U103" s="371"/>
      <c r="V103" s="371"/>
      <c r="W103" s="371"/>
      <c r="X103" s="371"/>
      <c r="Y103" s="371"/>
    </row>
    <row r="104" customFormat="false" ht="12.75" hidden="false" customHeight="false" outlineLevel="0" collapsed="false">
      <c r="A104" s="372" t="n">
        <f aca="false">albo!A5</f>
        <v>1910</v>
      </c>
      <c r="B104" s="372" t="str">
        <f aca="false">albo!B5</f>
        <v>Carlo Galetti</v>
      </c>
      <c r="C104" s="372" t="str">
        <f aca="false">albo!C5</f>
        <v>Italia</v>
      </c>
      <c r="D104" s="372" t="n">
        <f aca="false">albo!D5</f>
        <v>2</v>
      </c>
      <c r="E104" s="372" t="n">
        <v>1910</v>
      </c>
      <c r="F104" s="372" t="n">
        <v>1911</v>
      </c>
      <c r="G104" s="372"/>
      <c r="H104" s="372"/>
      <c r="I104" s="372"/>
      <c r="J104" s="372"/>
      <c r="K104" s="372"/>
      <c r="L104" s="372"/>
      <c r="M104" s="372"/>
      <c r="N104" s="372"/>
      <c r="O104" s="372"/>
      <c r="P104" s="372" t="n">
        <f aca="false">albo!T5</f>
        <v>2</v>
      </c>
      <c r="Q104" s="371"/>
      <c r="R104" s="371"/>
      <c r="S104" s="371"/>
      <c r="T104" s="371"/>
      <c r="U104" s="371"/>
      <c r="V104" s="371"/>
      <c r="W104" s="371"/>
      <c r="X104" s="371"/>
      <c r="Y104" s="371"/>
    </row>
    <row r="105" customFormat="false" ht="12.75" hidden="false" customHeight="false" outlineLevel="0" collapsed="false">
      <c r="A105" s="372" t="n">
        <f aca="false">albo!A7</f>
        <v>1912</v>
      </c>
      <c r="B105" s="372" t="str">
        <f aca="false">albo!B7</f>
        <v>Squadra Atala</v>
      </c>
      <c r="C105" s="372" t="str">
        <f aca="false">albo!C7</f>
        <v>Italia</v>
      </c>
      <c r="D105" s="372" t="n">
        <f aca="false">albo!D7</f>
        <v>1</v>
      </c>
      <c r="E105" s="372" t="n">
        <v>1912</v>
      </c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 t="n">
        <f aca="false">albo!T7</f>
        <v>1</v>
      </c>
      <c r="Q105" s="371"/>
      <c r="R105" s="371"/>
      <c r="S105" s="371"/>
      <c r="T105" s="371"/>
      <c r="U105" s="371"/>
      <c r="V105" s="371"/>
      <c r="W105" s="371"/>
      <c r="X105" s="371"/>
      <c r="Y105" s="371"/>
    </row>
    <row r="106" customFormat="false" ht="12.75" hidden="false" customHeight="false" outlineLevel="0" collapsed="false">
      <c r="A106" s="372" t="n">
        <f aca="false">albo!A8</f>
        <v>1913</v>
      </c>
      <c r="B106" s="372" t="str">
        <f aca="false">albo!B8</f>
        <v>Carlo Oriani</v>
      </c>
      <c r="C106" s="372" t="str">
        <f aca="false">albo!C8</f>
        <v>Italia</v>
      </c>
      <c r="D106" s="372" t="n">
        <f aca="false">albo!D8</f>
        <v>1</v>
      </c>
      <c r="E106" s="372" t="n">
        <v>1913</v>
      </c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 t="n">
        <f aca="false">albo!T8</f>
        <v>1</v>
      </c>
      <c r="Q106" s="371"/>
      <c r="R106" s="371"/>
      <c r="S106" s="371"/>
      <c r="T106" s="371"/>
      <c r="U106" s="371"/>
      <c r="V106" s="371"/>
      <c r="W106" s="371"/>
      <c r="X106" s="371"/>
      <c r="Y106" s="371"/>
    </row>
    <row r="107" customFormat="false" ht="12.75" hidden="false" customHeight="false" outlineLevel="0" collapsed="false">
      <c r="A107" s="372" t="n">
        <f aca="false">albo!A9</f>
        <v>1914</v>
      </c>
      <c r="B107" s="372" t="str">
        <f aca="false">albo!B9</f>
        <v>Alfonso Calzolari</v>
      </c>
      <c r="C107" s="372" t="str">
        <f aca="false">albo!C9</f>
        <v>Italia</v>
      </c>
      <c r="D107" s="372" t="n">
        <f aca="false">albo!D9</f>
        <v>1</v>
      </c>
      <c r="E107" s="372" t="n">
        <v>1914</v>
      </c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 t="n">
        <f aca="false">albo!T9</f>
        <v>1</v>
      </c>
      <c r="Q107" s="371"/>
      <c r="R107" s="371"/>
      <c r="S107" s="371"/>
      <c r="T107" s="371"/>
      <c r="U107" s="371"/>
      <c r="V107" s="371"/>
      <c r="W107" s="371"/>
      <c r="X107" s="371"/>
      <c r="Y107" s="371"/>
    </row>
    <row r="108" customFormat="false" ht="12.75" hidden="false" customHeight="false" outlineLevel="0" collapsed="false">
      <c r="A108" s="372" t="n">
        <f aca="false">albo!A10</f>
        <v>1915</v>
      </c>
      <c r="B108" s="372" t="str">
        <f aca="false">albo!B10</f>
        <v>non disputato</v>
      </c>
      <c r="C108" s="372" t="str">
        <f aca="false">albo!C10</f>
        <v>1° guerra mondiale</v>
      </c>
      <c r="D108" s="372" t="n">
        <v>4</v>
      </c>
      <c r="E108" s="372" t="n">
        <v>1915</v>
      </c>
      <c r="F108" s="372" t="n">
        <v>1916</v>
      </c>
      <c r="G108" s="372" t="n">
        <v>1917</v>
      </c>
      <c r="H108" s="372" t="n">
        <v>1918</v>
      </c>
      <c r="I108" s="372"/>
      <c r="J108" s="372"/>
      <c r="K108" s="372"/>
      <c r="L108" s="372"/>
      <c r="M108" s="372"/>
      <c r="N108" s="372"/>
      <c r="O108" s="372"/>
      <c r="P108" s="372" t="n">
        <f aca="false">albo!T10</f>
        <v>0</v>
      </c>
      <c r="Q108" s="371"/>
      <c r="R108" s="371"/>
      <c r="S108" s="371"/>
      <c r="T108" s="371"/>
      <c r="U108" s="371"/>
      <c r="V108" s="371"/>
      <c r="W108" s="371"/>
      <c r="X108" s="371"/>
      <c r="Y108" s="371"/>
    </row>
    <row r="109" customFormat="false" ht="12.75" hidden="false" customHeight="false" outlineLevel="0" collapsed="false">
      <c r="A109" s="372" t="n">
        <f aca="false">albo!A14</f>
        <v>1919</v>
      </c>
      <c r="B109" s="372" t="str">
        <f aca="false">albo!B14</f>
        <v>Costante Girardengo</v>
      </c>
      <c r="C109" s="372" t="str">
        <f aca="false">albo!C14</f>
        <v>Italia</v>
      </c>
      <c r="D109" s="372" t="n">
        <f aca="false">albo!D14</f>
        <v>2</v>
      </c>
      <c r="E109" s="372" t="n">
        <v>1919</v>
      </c>
      <c r="F109" s="372" t="n">
        <v>1923</v>
      </c>
      <c r="G109" s="372"/>
      <c r="H109" s="372"/>
      <c r="I109" s="372"/>
      <c r="J109" s="372"/>
      <c r="K109" s="372"/>
      <c r="L109" s="372"/>
      <c r="M109" s="372"/>
      <c r="N109" s="372"/>
      <c r="O109" s="372"/>
      <c r="P109" s="372" t="n">
        <f aca="false">albo!T14</f>
        <v>2</v>
      </c>
      <c r="Q109" s="371"/>
      <c r="R109" s="371"/>
      <c r="S109" s="371"/>
      <c r="T109" s="371"/>
      <c r="U109" s="371"/>
      <c r="V109" s="371"/>
      <c r="W109" s="371"/>
      <c r="X109" s="371"/>
      <c r="Y109" s="371"/>
    </row>
    <row r="110" customFormat="false" ht="12.75" hidden="false" customHeight="false" outlineLevel="0" collapsed="false">
      <c r="A110" s="372" t="n">
        <f aca="false">albo!A15</f>
        <v>1920</v>
      </c>
      <c r="B110" s="372" t="str">
        <f aca="false">albo!B15</f>
        <v>Gaetano Belloni</v>
      </c>
      <c r="C110" s="372" t="str">
        <f aca="false">albo!C15</f>
        <v>Italia</v>
      </c>
      <c r="D110" s="372" t="n">
        <f aca="false">albo!D15</f>
        <v>1</v>
      </c>
      <c r="E110" s="372" t="n">
        <v>1920</v>
      </c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 t="n">
        <f aca="false">albo!T15</f>
        <v>1</v>
      </c>
      <c r="Q110" s="371"/>
      <c r="R110" s="371"/>
      <c r="S110" s="371"/>
      <c r="T110" s="371"/>
      <c r="U110" s="371"/>
      <c r="V110" s="371"/>
      <c r="W110" s="371"/>
      <c r="X110" s="371"/>
      <c r="Y110" s="371"/>
    </row>
    <row r="111" customFormat="false" ht="12.75" hidden="false" customHeight="false" outlineLevel="0" collapsed="false">
      <c r="A111" s="372" t="n">
        <f aca="false">albo!A16</f>
        <v>1921</v>
      </c>
      <c r="B111" s="372" t="str">
        <f aca="false">albo!B16</f>
        <v>Giovanni Brunero</v>
      </c>
      <c r="C111" s="372" t="str">
        <f aca="false">albo!C16</f>
        <v>Italia</v>
      </c>
      <c r="D111" s="372" t="n">
        <f aca="false">albo!D16</f>
        <v>3</v>
      </c>
      <c r="E111" s="372" t="n">
        <v>1921</v>
      </c>
      <c r="F111" s="372" t="n">
        <v>1922</v>
      </c>
      <c r="G111" s="372" t="n">
        <v>1926</v>
      </c>
      <c r="H111" s="372"/>
      <c r="I111" s="372"/>
      <c r="J111" s="372"/>
      <c r="K111" s="372"/>
      <c r="L111" s="372"/>
      <c r="M111" s="372"/>
      <c r="N111" s="372"/>
      <c r="O111" s="372"/>
      <c r="P111" s="372" t="n">
        <f aca="false">albo!T16</f>
        <v>3</v>
      </c>
      <c r="Q111" s="371"/>
      <c r="R111" s="371"/>
      <c r="S111" s="371"/>
      <c r="T111" s="371"/>
      <c r="U111" s="371"/>
      <c r="V111" s="371"/>
      <c r="W111" s="371"/>
      <c r="X111" s="371"/>
      <c r="Y111" s="371"/>
    </row>
    <row r="112" customFormat="false" ht="12.75" hidden="false" customHeight="false" outlineLevel="0" collapsed="false">
      <c r="A112" s="372" t="n">
        <f aca="false">albo!A19</f>
        <v>1924</v>
      </c>
      <c r="B112" s="372" t="str">
        <f aca="false">albo!B19</f>
        <v>Giuseppe Enrici</v>
      </c>
      <c r="C112" s="372" t="str">
        <f aca="false">albo!C19</f>
        <v>Italia</v>
      </c>
      <c r="D112" s="372" t="n">
        <f aca="false">albo!D19</f>
        <v>1</v>
      </c>
      <c r="E112" s="372" t="n">
        <v>1924</v>
      </c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 t="n">
        <f aca="false">albo!T19</f>
        <v>1</v>
      </c>
      <c r="Q112" s="371"/>
      <c r="R112" s="371"/>
      <c r="S112" s="371"/>
      <c r="T112" s="371"/>
      <c r="U112" s="371"/>
      <c r="V112" s="371"/>
      <c r="W112" s="371"/>
      <c r="X112" s="371"/>
      <c r="Y112" s="371"/>
    </row>
    <row r="113" customFormat="false" ht="12.75" hidden="false" customHeight="false" outlineLevel="0" collapsed="false">
      <c r="A113" s="372" t="n">
        <f aca="false">albo!A20</f>
        <v>1925</v>
      </c>
      <c r="B113" s="372" t="str">
        <f aca="false">albo!B20</f>
        <v>Alfredo Binda</v>
      </c>
      <c r="C113" s="372" t="str">
        <f aca="false">albo!C20</f>
        <v>Italia</v>
      </c>
      <c r="D113" s="372" t="n">
        <f aca="false">albo!D20</f>
        <v>5</v>
      </c>
      <c r="E113" s="372" t="n">
        <v>1925</v>
      </c>
      <c r="F113" s="372" t="n">
        <v>1927</v>
      </c>
      <c r="G113" s="372" t="n">
        <v>1928</v>
      </c>
      <c r="H113" s="372" t="n">
        <v>1929</v>
      </c>
      <c r="I113" s="372" t="n">
        <v>1933</v>
      </c>
      <c r="J113" s="372"/>
      <c r="K113" s="372"/>
      <c r="L113" s="372"/>
      <c r="M113" s="372"/>
      <c r="N113" s="372"/>
      <c r="O113" s="372"/>
      <c r="P113" s="372" t="n">
        <f aca="false">albo!T20</f>
        <v>5</v>
      </c>
      <c r="Q113" s="371"/>
      <c r="R113" s="371"/>
      <c r="S113" s="371"/>
      <c r="T113" s="371"/>
      <c r="U113" s="371"/>
      <c r="V113" s="371"/>
      <c r="W113" s="371"/>
      <c r="X113" s="371"/>
      <c r="Y113" s="371"/>
    </row>
    <row r="114" customFormat="false" ht="12.75" hidden="false" customHeight="false" outlineLevel="0" collapsed="false">
      <c r="A114" s="372" t="n">
        <f aca="false">albo!A25</f>
        <v>1930</v>
      </c>
      <c r="B114" s="372" t="str">
        <f aca="false">albo!B25</f>
        <v>Luigi Marchisio</v>
      </c>
      <c r="C114" s="372" t="str">
        <f aca="false">albo!C25</f>
        <v>Italia</v>
      </c>
      <c r="D114" s="372" t="n">
        <f aca="false">albo!D25</f>
        <v>1</v>
      </c>
      <c r="E114" s="372" t="n">
        <v>1930</v>
      </c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 t="n">
        <f aca="false">albo!T25</f>
        <v>1</v>
      </c>
      <c r="Q114" s="371"/>
      <c r="R114" s="371"/>
      <c r="S114" s="371"/>
      <c r="T114" s="371"/>
      <c r="U114" s="371"/>
      <c r="V114" s="371"/>
      <c r="W114" s="371"/>
      <c r="X114" s="371"/>
      <c r="Y114" s="371"/>
    </row>
    <row r="115" customFormat="false" ht="12.75" hidden="false" customHeight="false" outlineLevel="0" collapsed="false">
      <c r="A115" s="372" t="n">
        <f aca="false">albo!A26</f>
        <v>1931</v>
      </c>
      <c r="B115" s="372" t="str">
        <f aca="false">albo!B26</f>
        <v>Francesco Camusso</v>
      </c>
      <c r="C115" s="372" t="str">
        <f aca="false">albo!C26</f>
        <v>Italia</v>
      </c>
      <c r="D115" s="372" t="n">
        <f aca="false">albo!D26</f>
        <v>1</v>
      </c>
      <c r="E115" s="372" t="n">
        <v>1931</v>
      </c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 t="n">
        <f aca="false">albo!T26</f>
        <v>1</v>
      </c>
      <c r="Q115" s="371"/>
      <c r="R115" s="371"/>
      <c r="S115" s="371"/>
      <c r="T115" s="371"/>
      <c r="U115" s="371"/>
      <c r="V115" s="371"/>
      <c r="W115" s="371"/>
      <c r="X115" s="371"/>
      <c r="Y115" s="371"/>
    </row>
    <row r="116" customFormat="false" ht="12.75" hidden="false" customHeight="false" outlineLevel="0" collapsed="false">
      <c r="A116" s="372" t="n">
        <f aca="false">albo!A27</f>
        <v>1932</v>
      </c>
      <c r="B116" s="372" t="str">
        <f aca="false">albo!B27</f>
        <v>Antonio Pesenti</v>
      </c>
      <c r="C116" s="372" t="str">
        <f aca="false">albo!C27</f>
        <v>Italia</v>
      </c>
      <c r="D116" s="372" t="n">
        <f aca="false">albo!D27</f>
        <v>1</v>
      </c>
      <c r="E116" s="372" t="n">
        <v>1932</v>
      </c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 t="n">
        <f aca="false">albo!T27</f>
        <v>1</v>
      </c>
      <c r="Q116" s="371"/>
      <c r="R116" s="371"/>
      <c r="S116" s="371"/>
      <c r="T116" s="371"/>
      <c r="U116" s="371"/>
      <c r="V116" s="371"/>
      <c r="W116" s="371"/>
      <c r="X116" s="371"/>
      <c r="Y116" s="371"/>
    </row>
    <row r="117" customFormat="false" ht="12.75" hidden="false" customHeight="false" outlineLevel="0" collapsed="false">
      <c r="A117" s="372" t="n">
        <f aca="false">albo!A29</f>
        <v>1934</v>
      </c>
      <c r="B117" s="372" t="str">
        <f aca="false">albo!B29</f>
        <v>Learco Guerra</v>
      </c>
      <c r="C117" s="372" t="str">
        <f aca="false">albo!C29</f>
        <v>Italia</v>
      </c>
      <c r="D117" s="372" t="n">
        <f aca="false">albo!D29</f>
        <v>1</v>
      </c>
      <c r="E117" s="372" t="n">
        <v>1934</v>
      </c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 t="n">
        <f aca="false">albo!T29</f>
        <v>1</v>
      </c>
      <c r="Q117" s="371"/>
      <c r="R117" s="371"/>
      <c r="S117" s="371"/>
      <c r="T117" s="371"/>
      <c r="U117" s="371"/>
      <c r="V117" s="371"/>
      <c r="W117" s="371"/>
      <c r="X117" s="371"/>
      <c r="Y117" s="371"/>
    </row>
    <row r="118" customFormat="false" ht="12.75" hidden="false" customHeight="false" outlineLevel="0" collapsed="false">
      <c r="A118" s="372" t="n">
        <f aca="false">albo!A30</f>
        <v>1935</v>
      </c>
      <c r="B118" s="372" t="str">
        <f aca="false">albo!B30</f>
        <v>Vasco Bergamaschi</v>
      </c>
      <c r="C118" s="372" t="str">
        <f aca="false">albo!C30</f>
        <v>Italia</v>
      </c>
      <c r="D118" s="372" t="n">
        <f aca="false">albo!D30</f>
        <v>1</v>
      </c>
      <c r="E118" s="372" t="n">
        <v>1935</v>
      </c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 t="n">
        <f aca="false">albo!T30</f>
        <v>1</v>
      </c>
      <c r="Q118" s="371"/>
      <c r="R118" s="371"/>
      <c r="S118" s="371"/>
      <c r="T118" s="371"/>
      <c r="U118" s="371"/>
      <c r="V118" s="371"/>
      <c r="W118" s="371"/>
      <c r="X118" s="371"/>
      <c r="Y118" s="371"/>
    </row>
    <row r="119" customFormat="false" ht="12.75" hidden="false" customHeight="false" outlineLevel="0" collapsed="false">
      <c r="A119" s="372" t="n">
        <f aca="false">albo!A31</f>
        <v>1936</v>
      </c>
      <c r="B119" s="372" t="str">
        <f aca="false">albo!B31</f>
        <v>Gino Bartali</v>
      </c>
      <c r="C119" s="372" t="str">
        <f aca="false">albo!C31</f>
        <v>Italia</v>
      </c>
      <c r="D119" s="372" t="n">
        <f aca="false">albo!D31</f>
        <v>3</v>
      </c>
      <c r="E119" s="372" t="n">
        <v>1936</v>
      </c>
      <c r="F119" s="372" t="n">
        <v>1937</v>
      </c>
      <c r="G119" s="372" t="n">
        <v>1946</v>
      </c>
      <c r="H119" s="372"/>
      <c r="I119" s="372"/>
      <c r="J119" s="372"/>
      <c r="K119" s="372"/>
      <c r="L119" s="372"/>
      <c r="M119" s="372"/>
      <c r="N119" s="372"/>
      <c r="O119" s="372"/>
      <c r="P119" s="372" t="n">
        <f aca="false">albo!T31</f>
        <v>3</v>
      </c>
      <c r="Q119" s="371"/>
      <c r="R119" s="371"/>
      <c r="S119" s="371"/>
      <c r="T119" s="371"/>
      <c r="U119" s="371"/>
      <c r="V119" s="371"/>
      <c r="W119" s="371"/>
      <c r="X119" s="371"/>
      <c r="Y119" s="371"/>
    </row>
    <row r="120" customFormat="false" ht="12.75" hidden="false" customHeight="false" outlineLevel="0" collapsed="false">
      <c r="A120" s="372" t="n">
        <f aca="false">albo!A33</f>
        <v>1938</v>
      </c>
      <c r="B120" s="372" t="str">
        <f aca="false">albo!B33</f>
        <v>Giovanni Valletti</v>
      </c>
      <c r="C120" s="372" t="str">
        <f aca="false">albo!C33</f>
        <v>Italia</v>
      </c>
      <c r="D120" s="372" t="n">
        <f aca="false">albo!D33</f>
        <v>2</v>
      </c>
      <c r="E120" s="372" t="n">
        <v>1938</v>
      </c>
      <c r="F120" s="372" t="n">
        <v>1939</v>
      </c>
      <c r="G120" s="372"/>
      <c r="H120" s="372"/>
      <c r="I120" s="372"/>
      <c r="J120" s="372"/>
      <c r="K120" s="372"/>
      <c r="L120" s="372"/>
      <c r="M120" s="372"/>
      <c r="N120" s="372"/>
      <c r="O120" s="372"/>
      <c r="P120" s="372" t="n">
        <f aca="false">albo!T33</f>
        <v>2</v>
      </c>
      <c r="Q120" s="371"/>
      <c r="R120" s="371"/>
      <c r="S120" s="371"/>
      <c r="T120" s="371"/>
      <c r="U120" s="371"/>
      <c r="V120" s="371"/>
      <c r="W120" s="371"/>
      <c r="X120" s="371"/>
      <c r="Y120" s="371"/>
    </row>
    <row r="121" customFormat="false" ht="12.75" hidden="false" customHeight="false" outlineLevel="0" collapsed="false">
      <c r="A121" s="372" t="n">
        <f aca="false">albo!A35</f>
        <v>1940</v>
      </c>
      <c r="B121" s="372" t="str">
        <f aca="false">albo!B35</f>
        <v>Fausto Coppi</v>
      </c>
      <c r="C121" s="372" t="str">
        <f aca="false">albo!C35</f>
        <v>Italia</v>
      </c>
      <c r="D121" s="372" t="n">
        <f aca="false">albo!D35</f>
        <v>5</v>
      </c>
      <c r="E121" s="372" t="n">
        <v>1940</v>
      </c>
      <c r="F121" s="372" t="n">
        <v>1947</v>
      </c>
      <c r="G121" s="372" t="n">
        <v>1949</v>
      </c>
      <c r="H121" s="372" t="n">
        <v>1952</v>
      </c>
      <c r="I121" s="372" t="n">
        <v>1953</v>
      </c>
      <c r="J121" s="372"/>
      <c r="K121" s="372"/>
      <c r="L121" s="372"/>
      <c r="M121" s="372"/>
      <c r="N121" s="372"/>
      <c r="O121" s="372"/>
      <c r="P121" s="372" t="n">
        <f aca="false">albo!T35</f>
        <v>5</v>
      </c>
      <c r="Q121" s="371"/>
      <c r="R121" s="371"/>
      <c r="S121" s="371"/>
      <c r="T121" s="371"/>
      <c r="U121" s="371"/>
      <c r="V121" s="371"/>
      <c r="W121" s="371"/>
      <c r="X121" s="371"/>
      <c r="Y121" s="371"/>
    </row>
    <row r="122" customFormat="false" ht="12.75" hidden="false" customHeight="false" outlineLevel="0" collapsed="false">
      <c r="A122" s="372" t="n">
        <f aca="false">albo!A36</f>
        <v>1941</v>
      </c>
      <c r="B122" s="372" t="s">
        <v>804</v>
      </c>
      <c r="C122" s="372" t="str">
        <f aca="false">albo!C36</f>
        <v>2° guerra mondiale</v>
      </c>
      <c r="D122" s="372" t="n">
        <v>5</v>
      </c>
      <c r="E122" s="372" t="n">
        <v>1941</v>
      </c>
      <c r="F122" s="372" t="n">
        <v>1942</v>
      </c>
      <c r="G122" s="372" t="n">
        <v>1943</v>
      </c>
      <c r="H122" s="372" t="n">
        <v>1944</v>
      </c>
      <c r="I122" s="372" t="n">
        <v>1945</v>
      </c>
      <c r="J122" s="372"/>
      <c r="K122" s="372"/>
      <c r="L122" s="372"/>
      <c r="M122" s="372"/>
      <c r="N122" s="372"/>
      <c r="O122" s="372"/>
      <c r="P122" s="372" t="n">
        <f aca="false">albo!T36</f>
        <v>0</v>
      </c>
      <c r="Q122" s="371"/>
      <c r="R122" s="371"/>
      <c r="S122" s="371"/>
      <c r="T122" s="371"/>
      <c r="U122" s="371"/>
      <c r="V122" s="371"/>
      <c r="W122" s="371"/>
      <c r="X122" s="371"/>
      <c r="Y122" s="371"/>
    </row>
    <row r="123" customFormat="false" ht="12.75" hidden="false" customHeight="false" outlineLevel="0" collapsed="false">
      <c r="A123" s="372" t="n">
        <f aca="false">albo!A43</f>
        <v>1948</v>
      </c>
      <c r="B123" s="372" t="str">
        <f aca="false">albo!B43</f>
        <v>Fiorenzo Magni</v>
      </c>
      <c r="C123" s="372" t="str">
        <f aca="false">albo!C43</f>
        <v>Italia</v>
      </c>
      <c r="D123" s="372" t="n">
        <f aca="false">albo!D43</f>
        <v>3</v>
      </c>
      <c r="E123" s="372" t="n">
        <v>1948</v>
      </c>
      <c r="F123" s="372" t="n">
        <v>1951</v>
      </c>
      <c r="G123" s="372" t="n">
        <v>1955</v>
      </c>
      <c r="H123" s="372"/>
      <c r="I123" s="372"/>
      <c r="J123" s="372"/>
      <c r="K123" s="372"/>
      <c r="L123" s="372"/>
      <c r="M123" s="372"/>
      <c r="N123" s="372"/>
      <c r="O123" s="372"/>
      <c r="P123" s="372" t="n">
        <f aca="false">albo!T43</f>
        <v>3</v>
      </c>
      <c r="Q123" s="371"/>
      <c r="R123" s="371"/>
      <c r="S123" s="371"/>
      <c r="T123" s="371"/>
      <c r="U123" s="371"/>
      <c r="V123" s="371"/>
      <c r="W123" s="371"/>
      <c r="X123" s="371"/>
      <c r="Y123" s="371"/>
    </row>
    <row r="124" customFormat="false" ht="12.75" hidden="false" customHeight="false" outlineLevel="0" collapsed="false">
      <c r="A124" s="372" t="n">
        <f aca="false">albo!A45</f>
        <v>1950</v>
      </c>
      <c r="B124" s="372" t="str">
        <f aca="false">albo!B45</f>
        <v>Hugo Koblet</v>
      </c>
      <c r="C124" s="372" t="str">
        <f aca="false">albo!C45</f>
        <v>Svizzera</v>
      </c>
      <c r="D124" s="372" t="n">
        <v>1</v>
      </c>
      <c r="E124" s="372" t="n">
        <v>1950</v>
      </c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 t="n">
        <f aca="false">albo!T45</f>
        <v>1</v>
      </c>
      <c r="Q124" s="371"/>
      <c r="R124" s="371"/>
      <c r="S124" s="371"/>
      <c r="T124" s="371"/>
      <c r="U124" s="371"/>
      <c r="V124" s="371"/>
      <c r="W124" s="371"/>
      <c r="X124" s="371"/>
      <c r="Y124" s="371"/>
    </row>
    <row r="125" customFormat="false" ht="12.75" hidden="false" customHeight="false" outlineLevel="0" collapsed="false">
      <c r="A125" s="372" t="n">
        <f aca="false">albo!A49</f>
        <v>1954</v>
      </c>
      <c r="B125" s="372" t="str">
        <f aca="false">albo!B49</f>
        <v>Carlo Clerici</v>
      </c>
      <c r="C125" s="372" t="str">
        <f aca="false">albo!C49</f>
        <v>Svizzera</v>
      </c>
      <c r="D125" s="372" t="n">
        <v>1</v>
      </c>
      <c r="E125" s="372" t="n">
        <v>1954</v>
      </c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 t="n">
        <f aca="false">albo!T49</f>
        <v>1</v>
      </c>
      <c r="Q125" s="371"/>
      <c r="R125" s="371"/>
      <c r="S125" s="371"/>
      <c r="T125" s="371"/>
      <c r="U125" s="371"/>
      <c r="V125" s="371"/>
      <c r="W125" s="371"/>
      <c r="X125" s="371"/>
      <c r="Y125" s="371"/>
    </row>
    <row r="126" customFormat="false" ht="12.75" hidden="false" customHeight="false" outlineLevel="0" collapsed="false">
      <c r="A126" s="372" t="n">
        <f aca="false">albo!A51</f>
        <v>1956</v>
      </c>
      <c r="B126" s="372" t="str">
        <f aca="false">albo!B51</f>
        <v>Charly Gaul</v>
      </c>
      <c r="C126" s="372" t="str">
        <f aca="false">albo!C51</f>
        <v>Lussemburgo</v>
      </c>
      <c r="D126" s="372" t="n">
        <v>2</v>
      </c>
      <c r="E126" s="372" t="n">
        <v>1956</v>
      </c>
      <c r="F126" s="372" t="n">
        <v>1959</v>
      </c>
      <c r="G126" s="372"/>
      <c r="H126" s="372"/>
      <c r="I126" s="372"/>
      <c r="J126" s="372"/>
      <c r="K126" s="372"/>
      <c r="L126" s="372"/>
      <c r="M126" s="372"/>
      <c r="N126" s="372"/>
      <c r="O126" s="372"/>
      <c r="P126" s="372" t="n">
        <f aca="false">albo!T51</f>
        <v>2</v>
      </c>
      <c r="Q126" s="371"/>
      <c r="R126" s="371"/>
      <c r="S126" s="371"/>
      <c r="T126" s="371"/>
      <c r="U126" s="371"/>
      <c r="V126" s="371"/>
      <c r="W126" s="371"/>
      <c r="X126" s="371"/>
      <c r="Y126" s="371"/>
    </row>
    <row r="127" customFormat="false" ht="12.75" hidden="false" customHeight="false" outlineLevel="0" collapsed="false">
      <c r="A127" s="372" t="n">
        <f aca="false">albo!A52</f>
        <v>1957</v>
      </c>
      <c r="B127" s="372" t="str">
        <f aca="false">albo!B52</f>
        <v>Gastone Nencini</v>
      </c>
      <c r="C127" s="372" t="str">
        <f aca="false">albo!C52</f>
        <v>Italia</v>
      </c>
      <c r="D127" s="372" t="n">
        <f aca="false">albo!D52</f>
        <v>1</v>
      </c>
      <c r="E127" s="372" t="n">
        <v>1957</v>
      </c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 t="n">
        <f aca="false">albo!T52</f>
        <v>1</v>
      </c>
      <c r="Q127" s="371"/>
      <c r="R127" s="371"/>
      <c r="S127" s="371"/>
      <c r="T127" s="371"/>
      <c r="U127" s="371"/>
      <c r="V127" s="371"/>
      <c r="W127" s="371"/>
      <c r="X127" s="371"/>
      <c r="Y127" s="371"/>
    </row>
    <row r="128" customFormat="false" ht="12.75" hidden="false" customHeight="false" outlineLevel="0" collapsed="false">
      <c r="A128" s="372" t="n">
        <f aca="false">albo!A53</f>
        <v>1958</v>
      </c>
      <c r="B128" s="372" t="str">
        <f aca="false">albo!B53</f>
        <v>Ercole Baldini</v>
      </c>
      <c r="C128" s="372" t="str">
        <f aca="false">albo!C53</f>
        <v>Italia</v>
      </c>
      <c r="D128" s="372" t="n">
        <f aca="false">albo!D53</f>
        <v>1</v>
      </c>
      <c r="E128" s="372" t="n">
        <v>1958</v>
      </c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 t="n">
        <f aca="false">albo!T53</f>
        <v>1</v>
      </c>
      <c r="Q128" s="371"/>
      <c r="R128" s="371"/>
      <c r="S128" s="371"/>
      <c r="T128" s="371"/>
      <c r="U128" s="371"/>
      <c r="V128" s="371"/>
      <c r="W128" s="371"/>
      <c r="X128" s="371"/>
      <c r="Y128" s="371"/>
    </row>
    <row r="129" customFormat="false" ht="12.75" hidden="false" customHeight="false" outlineLevel="0" collapsed="false">
      <c r="A129" s="372" t="n">
        <f aca="false">albo!A55</f>
        <v>1960</v>
      </c>
      <c r="B129" s="372" t="str">
        <f aca="false">albo!B55</f>
        <v>Jaques Anquetil</v>
      </c>
      <c r="C129" s="372" t="str">
        <f aca="false">albo!C55</f>
        <v>Francia</v>
      </c>
      <c r="D129" s="372" t="n">
        <v>2</v>
      </c>
      <c r="E129" s="372" t="n">
        <v>1960</v>
      </c>
      <c r="F129" s="372" t="n">
        <v>1964</v>
      </c>
      <c r="G129" s="372"/>
      <c r="H129" s="372"/>
      <c r="I129" s="372"/>
      <c r="J129" s="372"/>
      <c r="K129" s="372"/>
      <c r="L129" s="372"/>
      <c r="M129" s="372"/>
      <c r="N129" s="372"/>
      <c r="O129" s="372"/>
      <c r="P129" s="372" t="n">
        <f aca="false">albo!T55</f>
        <v>2</v>
      </c>
      <c r="Q129" s="371"/>
      <c r="R129" s="371"/>
      <c r="S129" s="371"/>
      <c r="T129" s="371"/>
      <c r="U129" s="371"/>
      <c r="V129" s="371"/>
      <c r="W129" s="371"/>
      <c r="X129" s="371"/>
      <c r="Y129" s="371"/>
    </row>
    <row r="130" customFormat="false" ht="12.75" hidden="false" customHeight="false" outlineLevel="0" collapsed="false">
      <c r="A130" s="372" t="n">
        <f aca="false">albo!A56</f>
        <v>1961</v>
      </c>
      <c r="B130" s="372" t="str">
        <f aca="false">albo!B56</f>
        <v>Arnaldo Pambianco</v>
      </c>
      <c r="C130" s="372" t="str">
        <f aca="false">albo!C56</f>
        <v>Italia</v>
      </c>
      <c r="D130" s="372" t="n">
        <f aca="false">albo!D56</f>
        <v>1</v>
      </c>
      <c r="E130" s="372" t="n">
        <v>1961</v>
      </c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 t="n">
        <f aca="false">albo!T56</f>
        <v>1</v>
      </c>
      <c r="Q130" s="371"/>
      <c r="R130" s="371"/>
      <c r="S130" s="371"/>
      <c r="T130" s="371"/>
      <c r="U130" s="371"/>
      <c r="V130" s="371"/>
      <c r="W130" s="371"/>
      <c r="X130" s="371"/>
      <c r="Y130" s="371"/>
    </row>
    <row r="131" customFormat="false" ht="12.75" hidden="false" customHeight="false" outlineLevel="0" collapsed="false">
      <c r="A131" s="372" t="n">
        <f aca="false">albo!A57</f>
        <v>1962</v>
      </c>
      <c r="B131" s="372" t="str">
        <f aca="false">albo!B57</f>
        <v>Franco Balmamion</v>
      </c>
      <c r="C131" s="372" t="str">
        <f aca="false">albo!C57</f>
        <v>Italia</v>
      </c>
      <c r="D131" s="372" t="n">
        <f aca="false">albo!D57</f>
        <v>2</v>
      </c>
      <c r="E131" s="372" t="n">
        <v>1962</v>
      </c>
      <c r="F131" s="372" t="n">
        <v>1963</v>
      </c>
      <c r="G131" s="372"/>
      <c r="H131" s="372"/>
      <c r="I131" s="372"/>
      <c r="J131" s="372"/>
      <c r="K131" s="372"/>
      <c r="L131" s="372"/>
      <c r="M131" s="372"/>
      <c r="N131" s="372"/>
      <c r="O131" s="372"/>
      <c r="P131" s="372" t="n">
        <f aca="false">albo!T57</f>
        <v>2</v>
      </c>
      <c r="Q131" s="371"/>
      <c r="R131" s="371"/>
      <c r="S131" s="371"/>
      <c r="T131" s="371"/>
      <c r="U131" s="371"/>
      <c r="V131" s="371"/>
      <c r="W131" s="371"/>
      <c r="X131" s="371"/>
      <c r="Y131" s="371"/>
    </row>
    <row r="132" customFormat="false" ht="12.75" hidden="false" customHeight="false" outlineLevel="0" collapsed="false">
      <c r="A132" s="372" t="n">
        <f aca="false">albo!A60</f>
        <v>1965</v>
      </c>
      <c r="B132" s="372" t="str">
        <f aca="false">albo!B60</f>
        <v>Vittorio Adorni</v>
      </c>
      <c r="C132" s="372" t="str">
        <f aca="false">albo!C60</f>
        <v>Italia</v>
      </c>
      <c r="D132" s="372" t="n">
        <f aca="false">albo!D60</f>
        <v>1</v>
      </c>
      <c r="E132" s="372" t="n">
        <v>1965</v>
      </c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 t="n">
        <f aca="false">albo!T60</f>
        <v>1</v>
      </c>
      <c r="Q132" s="371"/>
      <c r="R132" s="371"/>
      <c r="S132" s="371"/>
      <c r="T132" s="371"/>
      <c r="U132" s="371"/>
      <c r="V132" s="371"/>
      <c r="W132" s="371"/>
      <c r="X132" s="371"/>
      <c r="Y132" s="371"/>
    </row>
    <row r="133" customFormat="false" ht="12.75" hidden="false" customHeight="false" outlineLevel="0" collapsed="false">
      <c r="A133" s="372" t="n">
        <f aca="false">albo!A61</f>
        <v>1966</v>
      </c>
      <c r="B133" s="372" t="str">
        <f aca="false">albo!B61</f>
        <v>Gianni Motta</v>
      </c>
      <c r="C133" s="372" t="str">
        <f aca="false">albo!C61</f>
        <v>Italia</v>
      </c>
      <c r="D133" s="372" t="n">
        <f aca="false">albo!D61</f>
        <v>1</v>
      </c>
      <c r="E133" s="372" t="n">
        <v>1966</v>
      </c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 t="n">
        <f aca="false">albo!T61</f>
        <v>1</v>
      </c>
      <c r="Q133" s="371"/>
      <c r="R133" s="371"/>
      <c r="S133" s="371"/>
      <c r="T133" s="371"/>
      <c r="U133" s="371"/>
      <c r="V133" s="371"/>
      <c r="W133" s="371"/>
      <c r="X133" s="371"/>
      <c r="Y133" s="371"/>
    </row>
    <row r="134" customFormat="false" ht="12.75" hidden="false" customHeight="false" outlineLevel="0" collapsed="false">
      <c r="A134" s="372" t="n">
        <f aca="false">albo!A62</f>
        <v>1967</v>
      </c>
      <c r="B134" s="372" t="str">
        <f aca="false">albo!B62</f>
        <v>Felice Gimondi</v>
      </c>
      <c r="C134" s="372" t="str">
        <f aca="false">albo!C62</f>
        <v>Italia</v>
      </c>
      <c r="D134" s="372" t="n">
        <f aca="false">albo!D62</f>
        <v>3</v>
      </c>
      <c r="E134" s="372" t="n">
        <v>1967</v>
      </c>
      <c r="F134" s="372" t="n">
        <v>1969</v>
      </c>
      <c r="G134" s="372" t="n">
        <v>1976</v>
      </c>
      <c r="H134" s="372"/>
      <c r="I134" s="372"/>
      <c r="J134" s="372"/>
      <c r="K134" s="372"/>
      <c r="L134" s="372"/>
      <c r="M134" s="372"/>
      <c r="N134" s="372"/>
      <c r="O134" s="372"/>
      <c r="P134" s="372" t="n">
        <f aca="false">albo!T62</f>
        <v>3</v>
      </c>
      <c r="Q134" s="371"/>
      <c r="R134" s="371"/>
      <c r="S134" s="371"/>
      <c r="T134" s="371"/>
      <c r="U134" s="371"/>
      <c r="V134" s="371"/>
      <c r="W134" s="371"/>
      <c r="X134" s="371"/>
      <c r="Y134" s="371"/>
    </row>
    <row r="135" customFormat="false" ht="12.75" hidden="false" customHeight="false" outlineLevel="0" collapsed="false">
      <c r="A135" s="372" t="n">
        <f aca="false">albo!A63</f>
        <v>1968</v>
      </c>
      <c r="B135" s="372" t="str">
        <f aca="false">albo!B63</f>
        <v>Eddy Merkx</v>
      </c>
      <c r="C135" s="372" t="str">
        <f aca="false">albo!C63</f>
        <v>Belgio</v>
      </c>
      <c r="D135" s="372" t="n">
        <v>5</v>
      </c>
      <c r="E135" s="372" t="n">
        <v>1968</v>
      </c>
      <c r="F135" s="372" t="n">
        <v>1970</v>
      </c>
      <c r="G135" s="372" t="n">
        <v>1972</v>
      </c>
      <c r="H135" s="372" t="n">
        <v>1973</v>
      </c>
      <c r="I135" s="372" t="n">
        <v>1975</v>
      </c>
      <c r="J135" s="372"/>
      <c r="K135" s="372"/>
      <c r="L135" s="372"/>
      <c r="M135" s="372"/>
      <c r="N135" s="372"/>
      <c r="O135" s="372"/>
      <c r="P135" s="372" t="n">
        <f aca="false">albo!T63</f>
        <v>5</v>
      </c>
      <c r="Q135" s="371"/>
      <c r="R135" s="371"/>
      <c r="S135" s="371"/>
      <c r="T135" s="371"/>
      <c r="U135" s="371"/>
      <c r="V135" s="371"/>
      <c r="W135" s="371"/>
      <c r="X135" s="371"/>
      <c r="Y135" s="371"/>
    </row>
    <row r="136" customFormat="false" ht="12.75" hidden="false" customHeight="false" outlineLevel="0" collapsed="false">
      <c r="A136" s="372" t="n">
        <f aca="false">albo!A66</f>
        <v>1971</v>
      </c>
      <c r="B136" s="372" t="str">
        <f aca="false">albo!B66</f>
        <v>Gosta Petterson</v>
      </c>
      <c r="C136" s="372" t="str">
        <f aca="false">albo!C66</f>
        <v>Svezia</v>
      </c>
      <c r="D136" s="372" t="n">
        <v>1</v>
      </c>
      <c r="E136" s="372" t="n">
        <v>1971</v>
      </c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 t="n">
        <f aca="false">albo!T66</f>
        <v>1</v>
      </c>
      <c r="Q136" s="371"/>
      <c r="R136" s="371"/>
      <c r="S136" s="371"/>
      <c r="T136" s="371"/>
      <c r="U136" s="371"/>
      <c r="V136" s="371"/>
      <c r="W136" s="371"/>
      <c r="X136" s="371"/>
      <c r="Y136" s="371"/>
    </row>
    <row r="137" customFormat="false" ht="12.75" hidden="false" customHeight="false" outlineLevel="0" collapsed="false">
      <c r="A137" s="372" t="n">
        <f aca="false">albo!A70</f>
        <v>1975</v>
      </c>
      <c r="B137" s="372" t="str">
        <f aca="false">albo!B70</f>
        <v>Fausto Bertoglio</v>
      </c>
      <c r="C137" s="372" t="str">
        <f aca="false">albo!C70</f>
        <v>Italia</v>
      </c>
      <c r="D137" s="372" t="n">
        <f aca="false">albo!D70</f>
        <v>1</v>
      </c>
      <c r="E137" s="372" t="n">
        <v>1975</v>
      </c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 t="n">
        <f aca="false">albo!T70</f>
        <v>1</v>
      </c>
      <c r="Q137" s="371"/>
      <c r="R137" s="371"/>
      <c r="S137" s="371"/>
      <c r="T137" s="371"/>
      <c r="U137" s="371"/>
      <c r="V137" s="371"/>
      <c r="W137" s="371"/>
      <c r="X137" s="371"/>
      <c r="Y137" s="371"/>
    </row>
    <row r="138" customFormat="false" ht="12.75" hidden="false" customHeight="false" outlineLevel="0" collapsed="false">
      <c r="A138" s="372" t="n">
        <f aca="false">albo!A72</f>
        <v>1977</v>
      </c>
      <c r="B138" s="372" t="str">
        <f aca="false">albo!B72</f>
        <v>Michel Pollentier</v>
      </c>
      <c r="C138" s="372" t="str">
        <f aca="false">albo!C72</f>
        <v>Belgio</v>
      </c>
      <c r="D138" s="372" t="n">
        <v>1</v>
      </c>
      <c r="E138" s="372" t="n">
        <v>1977</v>
      </c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 t="n">
        <f aca="false">albo!T72</f>
        <v>1</v>
      </c>
      <c r="Q138" s="371"/>
      <c r="R138" s="371"/>
      <c r="S138" s="371"/>
      <c r="T138" s="371"/>
      <c r="U138" s="371"/>
      <c r="V138" s="371"/>
      <c r="W138" s="371"/>
      <c r="X138" s="371"/>
      <c r="Y138" s="371"/>
    </row>
    <row r="139" customFormat="false" ht="12.75" hidden="false" customHeight="false" outlineLevel="0" collapsed="false">
      <c r="A139" s="372" t="n">
        <f aca="false">albo!A73</f>
        <v>1978</v>
      </c>
      <c r="B139" s="372" t="str">
        <f aca="false">albo!B73</f>
        <v>Johan De Muynck</v>
      </c>
      <c r="C139" s="372" t="str">
        <f aca="false">albo!C73</f>
        <v>Belgio</v>
      </c>
      <c r="D139" s="372" t="n">
        <v>1</v>
      </c>
      <c r="E139" s="372" t="n">
        <v>1978</v>
      </c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 t="n">
        <f aca="false">albo!T73</f>
        <v>1</v>
      </c>
      <c r="Q139" s="371"/>
      <c r="R139" s="371"/>
      <c r="S139" s="371"/>
      <c r="T139" s="371"/>
      <c r="U139" s="371"/>
      <c r="V139" s="371"/>
      <c r="W139" s="371"/>
      <c r="X139" s="371"/>
      <c r="Y139" s="371"/>
    </row>
    <row r="140" customFormat="false" ht="12.75" hidden="false" customHeight="false" outlineLevel="0" collapsed="false">
      <c r="A140" s="372" t="n">
        <f aca="false">albo!A74</f>
        <v>1979</v>
      </c>
      <c r="B140" s="372" t="str">
        <f aca="false">albo!B74</f>
        <v>Giuseppe Saronni</v>
      </c>
      <c r="C140" s="372" t="str">
        <f aca="false">albo!C74</f>
        <v>Italia</v>
      </c>
      <c r="D140" s="372" t="n">
        <f aca="false">albo!D74</f>
        <v>2</v>
      </c>
      <c r="E140" s="372" t="n">
        <v>1979</v>
      </c>
      <c r="F140" s="372" t="n">
        <v>1983</v>
      </c>
      <c r="G140" s="372"/>
      <c r="H140" s="372"/>
      <c r="I140" s="372"/>
      <c r="J140" s="372"/>
      <c r="K140" s="372"/>
      <c r="L140" s="372"/>
      <c r="M140" s="372"/>
      <c r="N140" s="372"/>
      <c r="O140" s="372"/>
      <c r="P140" s="372" t="n">
        <f aca="false">albo!T74</f>
        <v>2</v>
      </c>
      <c r="Q140" s="371"/>
      <c r="R140" s="371"/>
      <c r="S140" s="371"/>
      <c r="T140" s="371"/>
      <c r="U140" s="371"/>
      <c r="V140" s="371"/>
      <c r="W140" s="371"/>
      <c r="X140" s="371"/>
      <c r="Y140" s="371"/>
    </row>
    <row r="141" customFormat="false" ht="12.75" hidden="false" customHeight="false" outlineLevel="0" collapsed="false">
      <c r="A141" s="372" t="n">
        <f aca="false">albo!A75</f>
        <v>1980</v>
      </c>
      <c r="B141" s="372" t="str">
        <f aca="false">albo!B75</f>
        <v>Bernard Hinault</v>
      </c>
      <c r="C141" s="372" t="str">
        <f aca="false">albo!C75</f>
        <v>Francia</v>
      </c>
      <c r="D141" s="372" t="n">
        <v>3</v>
      </c>
      <c r="E141" s="372" t="n">
        <v>1980</v>
      </c>
      <c r="F141" s="372" t="n">
        <v>1982</v>
      </c>
      <c r="G141" s="372" t="n">
        <v>1985</v>
      </c>
      <c r="H141" s="372"/>
      <c r="I141" s="372"/>
      <c r="J141" s="372"/>
      <c r="K141" s="372"/>
      <c r="L141" s="372"/>
      <c r="M141" s="372"/>
      <c r="N141" s="372"/>
      <c r="O141" s="372"/>
      <c r="P141" s="372" t="n">
        <f aca="false">albo!T75</f>
        <v>3</v>
      </c>
      <c r="Q141" s="371"/>
      <c r="R141" s="371"/>
      <c r="S141" s="371"/>
      <c r="T141" s="371"/>
      <c r="U141" s="371"/>
      <c r="V141" s="371"/>
      <c r="W141" s="371"/>
      <c r="X141" s="371"/>
      <c r="Y141" s="371"/>
    </row>
    <row r="142" customFormat="false" ht="12.75" hidden="false" customHeight="false" outlineLevel="0" collapsed="false">
      <c r="A142" s="372" t="n">
        <f aca="false">albo!A76</f>
        <v>1981</v>
      </c>
      <c r="B142" s="372" t="str">
        <f aca="false">albo!B76</f>
        <v>Giovanni Battaglin</v>
      </c>
      <c r="C142" s="372" t="str">
        <f aca="false">albo!C76</f>
        <v>Italia</v>
      </c>
      <c r="D142" s="372" t="n">
        <f aca="false">albo!D76</f>
        <v>1</v>
      </c>
      <c r="E142" s="372" t="n">
        <v>1981</v>
      </c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 t="n">
        <f aca="false">albo!T76</f>
        <v>1</v>
      </c>
      <c r="Q142" s="371"/>
      <c r="R142" s="371"/>
      <c r="S142" s="371"/>
      <c r="T142" s="371"/>
      <c r="U142" s="371"/>
      <c r="V142" s="371"/>
      <c r="W142" s="371"/>
      <c r="X142" s="371"/>
      <c r="Y142" s="371"/>
    </row>
    <row r="143" customFormat="false" ht="12.75" hidden="false" customHeight="false" outlineLevel="0" collapsed="false">
      <c r="A143" s="372" t="n">
        <f aca="false">albo!A79</f>
        <v>1984</v>
      </c>
      <c r="B143" s="372" t="str">
        <f aca="false">albo!B79</f>
        <v>Francesco Moser</v>
      </c>
      <c r="C143" s="372" t="str">
        <f aca="false">albo!C79</f>
        <v>Italia</v>
      </c>
      <c r="D143" s="372" t="n">
        <f aca="false">albo!D79</f>
        <v>1</v>
      </c>
      <c r="E143" s="372" t="n">
        <v>1984</v>
      </c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 t="n">
        <f aca="false">albo!T79</f>
        <v>1</v>
      </c>
      <c r="Q143" s="371"/>
      <c r="R143" s="371"/>
      <c r="S143" s="371"/>
      <c r="T143" s="371"/>
      <c r="U143" s="371"/>
      <c r="V143" s="371"/>
      <c r="W143" s="371"/>
      <c r="X143" s="371"/>
      <c r="Y143" s="371"/>
    </row>
    <row r="144" customFormat="false" ht="12.75" hidden="false" customHeight="false" outlineLevel="0" collapsed="false">
      <c r="A144" s="372" t="n">
        <f aca="false">albo!A81</f>
        <v>1986</v>
      </c>
      <c r="B144" s="372" t="str">
        <f aca="false">albo!B81</f>
        <v>Roberto Visentin</v>
      </c>
      <c r="C144" s="372" t="str">
        <f aca="false">albo!C81</f>
        <v>Italia</v>
      </c>
      <c r="D144" s="372" t="n">
        <f aca="false">albo!D81</f>
        <v>1</v>
      </c>
      <c r="E144" s="372" t="n">
        <v>1986</v>
      </c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 t="n">
        <f aca="false">albo!T81</f>
        <v>1</v>
      </c>
      <c r="Q144" s="371"/>
      <c r="R144" s="371"/>
      <c r="S144" s="371"/>
      <c r="T144" s="371"/>
      <c r="U144" s="371"/>
      <c r="V144" s="371"/>
      <c r="W144" s="371"/>
      <c r="X144" s="371"/>
      <c r="Y144" s="371"/>
    </row>
    <row r="145" customFormat="false" ht="12.75" hidden="false" customHeight="false" outlineLevel="0" collapsed="false">
      <c r="A145" s="372" t="n">
        <f aca="false">albo!A82</f>
        <v>1987</v>
      </c>
      <c r="B145" s="372" t="str">
        <f aca="false">albo!B82</f>
        <v>Stephen Roche</v>
      </c>
      <c r="C145" s="372" t="str">
        <f aca="false">albo!C82</f>
        <v>Irlanda</v>
      </c>
      <c r="D145" s="372" t="n">
        <v>1</v>
      </c>
      <c r="E145" s="372" t="n">
        <v>1987</v>
      </c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 t="n">
        <f aca="false">albo!T82</f>
        <v>1</v>
      </c>
      <c r="Q145" s="371"/>
      <c r="R145" s="371"/>
      <c r="S145" s="371"/>
      <c r="T145" s="371"/>
      <c r="U145" s="371"/>
      <c r="V145" s="371"/>
      <c r="W145" s="371"/>
      <c r="X145" s="371"/>
      <c r="Y145" s="371"/>
    </row>
    <row r="146" customFormat="false" ht="12.75" hidden="false" customHeight="false" outlineLevel="0" collapsed="false">
      <c r="A146" s="372" t="n">
        <f aca="false">albo!A83</f>
        <v>1988</v>
      </c>
      <c r="B146" s="372" t="str">
        <f aca="false">albo!B83</f>
        <v>Andrew Hampsten</v>
      </c>
      <c r="C146" s="372" t="str">
        <f aca="false">albo!C83</f>
        <v>Stati Uniti</v>
      </c>
      <c r="D146" s="372" t="n">
        <v>1</v>
      </c>
      <c r="E146" s="372" t="n">
        <v>1988</v>
      </c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 t="n">
        <f aca="false">albo!T83</f>
        <v>1</v>
      </c>
      <c r="Q146" s="371"/>
      <c r="R146" s="371"/>
      <c r="S146" s="371"/>
      <c r="T146" s="371"/>
      <c r="U146" s="371"/>
      <c r="V146" s="371"/>
      <c r="W146" s="371"/>
      <c r="X146" s="371"/>
      <c r="Y146" s="371"/>
    </row>
    <row r="147" customFormat="false" ht="12.75" hidden="false" customHeight="false" outlineLevel="0" collapsed="false">
      <c r="A147" s="372" t="n">
        <f aca="false">albo!A84</f>
        <v>1989</v>
      </c>
      <c r="B147" s="372" t="str">
        <f aca="false">albo!B84</f>
        <v>Laurent Fignon</v>
      </c>
      <c r="C147" s="372" t="str">
        <f aca="false">albo!C84</f>
        <v>Francia</v>
      </c>
      <c r="D147" s="372" t="n">
        <v>1</v>
      </c>
      <c r="E147" s="372" t="n">
        <v>1989</v>
      </c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 t="n">
        <f aca="false">albo!T84</f>
        <v>1</v>
      </c>
      <c r="Q147" s="371"/>
      <c r="R147" s="371"/>
      <c r="S147" s="371"/>
      <c r="T147" s="371"/>
      <c r="U147" s="371"/>
      <c r="V147" s="371"/>
      <c r="W147" s="371"/>
      <c r="X147" s="371"/>
      <c r="Y147" s="371"/>
    </row>
    <row r="148" customFormat="false" ht="12.75" hidden="false" customHeight="false" outlineLevel="0" collapsed="false">
      <c r="A148" s="372" t="n">
        <f aca="false">albo!A85</f>
        <v>1990</v>
      </c>
      <c r="B148" s="372" t="str">
        <f aca="false">albo!B85</f>
        <v>Gianni Bugno</v>
      </c>
      <c r="C148" s="372" t="str">
        <f aca="false">albo!C85</f>
        <v>Italia</v>
      </c>
      <c r="D148" s="372" t="n">
        <f aca="false">albo!D85</f>
        <v>1</v>
      </c>
      <c r="E148" s="372" t="n">
        <v>1990</v>
      </c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 t="n">
        <f aca="false">albo!T85</f>
        <v>1</v>
      </c>
      <c r="Q148" s="371"/>
      <c r="R148" s="371"/>
      <c r="S148" s="371"/>
      <c r="T148" s="371"/>
      <c r="U148" s="371"/>
      <c r="V148" s="371"/>
      <c r="W148" s="371"/>
      <c r="X148" s="371"/>
      <c r="Y148" s="371"/>
    </row>
    <row r="149" customFormat="false" ht="12.75" hidden="false" customHeight="false" outlineLevel="0" collapsed="false">
      <c r="A149" s="372" t="n">
        <f aca="false">albo!A86</f>
        <v>1991</v>
      </c>
      <c r="B149" s="372" t="str">
        <f aca="false">albo!B86</f>
        <v>Franco Chioccioli</v>
      </c>
      <c r="C149" s="372" t="str">
        <f aca="false">albo!C86</f>
        <v>Italia</v>
      </c>
      <c r="D149" s="372" t="n">
        <f aca="false">albo!D86</f>
        <v>1</v>
      </c>
      <c r="E149" s="372" t="n">
        <v>1991</v>
      </c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 t="n">
        <f aca="false">albo!T86</f>
        <v>1</v>
      </c>
      <c r="Q149" s="371"/>
      <c r="R149" s="371"/>
      <c r="S149" s="371"/>
      <c r="T149" s="371"/>
      <c r="U149" s="371"/>
      <c r="V149" s="371"/>
      <c r="W149" s="371"/>
      <c r="X149" s="371"/>
      <c r="Y149" s="371"/>
    </row>
    <row r="150" customFormat="false" ht="12.75" hidden="false" customHeight="false" outlineLevel="0" collapsed="false">
      <c r="A150" s="372" t="n">
        <f aca="false">albo!A87</f>
        <v>1992</v>
      </c>
      <c r="B150" s="372" t="str">
        <f aca="false">albo!B87</f>
        <v>Miguel Indurain</v>
      </c>
      <c r="C150" s="372" t="str">
        <f aca="false">albo!C87</f>
        <v>Spagna</v>
      </c>
      <c r="D150" s="372" t="n">
        <v>2</v>
      </c>
      <c r="E150" s="372" t="n">
        <v>1992</v>
      </c>
      <c r="F150" s="372" t="n">
        <v>1993</v>
      </c>
      <c r="G150" s="372"/>
      <c r="H150" s="372"/>
      <c r="I150" s="372"/>
      <c r="J150" s="372"/>
      <c r="K150" s="372"/>
      <c r="L150" s="372"/>
      <c r="M150" s="372"/>
      <c r="N150" s="372"/>
      <c r="O150" s="372"/>
      <c r="P150" s="372" t="n">
        <f aca="false">albo!T87</f>
        <v>2</v>
      </c>
      <c r="Q150" s="371"/>
      <c r="R150" s="371"/>
      <c r="S150" s="371"/>
      <c r="T150" s="371"/>
      <c r="U150" s="371"/>
      <c r="V150" s="371"/>
      <c r="W150" s="371"/>
      <c r="X150" s="371"/>
      <c r="Y150" s="371"/>
    </row>
    <row r="151" customFormat="false" ht="12.75" hidden="false" customHeight="false" outlineLevel="0" collapsed="false">
      <c r="A151" s="372" t="n">
        <f aca="false">albo!A89</f>
        <v>1994</v>
      </c>
      <c r="B151" s="372" t="str">
        <f aca="false">albo!B89</f>
        <v>Eugeni Berzin</v>
      </c>
      <c r="C151" s="372" t="str">
        <f aca="false">albo!C89</f>
        <v>Russia</v>
      </c>
      <c r="D151" s="372" t="n">
        <v>1</v>
      </c>
      <c r="E151" s="372" t="n">
        <v>1994</v>
      </c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 t="n">
        <f aca="false">albo!T89</f>
        <v>1</v>
      </c>
      <c r="Q151" s="371"/>
      <c r="R151" s="371"/>
      <c r="S151" s="371"/>
      <c r="T151" s="371"/>
      <c r="U151" s="371"/>
      <c r="V151" s="371"/>
      <c r="W151" s="371"/>
      <c r="X151" s="371"/>
      <c r="Y151" s="371"/>
    </row>
    <row r="152" customFormat="false" ht="12.75" hidden="false" customHeight="false" outlineLevel="0" collapsed="false">
      <c r="A152" s="372" t="n">
        <f aca="false">albo!A90</f>
        <v>1995</v>
      </c>
      <c r="B152" s="372" t="str">
        <f aca="false">albo!B90</f>
        <v>Tony Rominger</v>
      </c>
      <c r="C152" s="372" t="str">
        <f aca="false">albo!C90</f>
        <v>Svizzera</v>
      </c>
      <c r="D152" s="372" t="n">
        <v>1</v>
      </c>
      <c r="E152" s="372" t="n">
        <v>1995</v>
      </c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 t="n">
        <f aca="false">albo!T90</f>
        <v>1</v>
      </c>
      <c r="Q152" s="371"/>
      <c r="R152" s="371"/>
      <c r="S152" s="371"/>
      <c r="T152" s="371"/>
      <c r="U152" s="371"/>
      <c r="V152" s="371"/>
      <c r="W152" s="371"/>
      <c r="X152" s="371"/>
      <c r="Y152" s="371"/>
    </row>
    <row r="153" customFormat="false" ht="12.75" hidden="false" customHeight="false" outlineLevel="0" collapsed="false">
      <c r="A153" s="372" t="n">
        <f aca="false">albo!A91</f>
        <v>1996</v>
      </c>
      <c r="B153" s="372" t="str">
        <f aca="false">albo!B91</f>
        <v>Pavel Tonkov</v>
      </c>
      <c r="C153" s="372" t="str">
        <f aca="false">albo!C91</f>
        <v>Russia</v>
      </c>
      <c r="D153" s="372" t="n">
        <v>1</v>
      </c>
      <c r="E153" s="372" t="n">
        <v>1996</v>
      </c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 t="n">
        <f aca="false">albo!T91</f>
        <v>1</v>
      </c>
      <c r="Q153" s="371"/>
      <c r="R153" s="371"/>
      <c r="S153" s="371"/>
      <c r="T153" s="371"/>
      <c r="U153" s="371"/>
      <c r="V153" s="371"/>
      <c r="W153" s="371"/>
      <c r="X153" s="371"/>
      <c r="Y153" s="371"/>
    </row>
    <row r="154" customFormat="false" ht="12.75" hidden="false" customHeight="false" outlineLevel="0" collapsed="false">
      <c r="A154" s="372" t="n">
        <f aca="false">albo!A92</f>
        <v>1997</v>
      </c>
      <c r="B154" s="372" t="str">
        <f aca="false">albo!B92</f>
        <v>Ivan Gotti</v>
      </c>
      <c r="C154" s="372" t="str">
        <f aca="false">albo!C92</f>
        <v>Italia</v>
      </c>
      <c r="D154" s="372" t="n">
        <f aca="false">albo!D92</f>
        <v>2</v>
      </c>
      <c r="E154" s="372" t="n">
        <v>1997</v>
      </c>
      <c r="F154" s="372" t="n">
        <v>1999</v>
      </c>
      <c r="G154" s="372"/>
      <c r="H154" s="372"/>
      <c r="I154" s="372"/>
      <c r="J154" s="372"/>
      <c r="K154" s="372"/>
      <c r="L154" s="372"/>
      <c r="M154" s="372"/>
      <c r="N154" s="372"/>
      <c r="O154" s="372"/>
      <c r="P154" s="372" t="n">
        <f aca="false">albo!T92</f>
        <v>2</v>
      </c>
      <c r="Q154" s="371"/>
      <c r="R154" s="371"/>
      <c r="S154" s="371"/>
      <c r="T154" s="371"/>
      <c r="U154" s="371"/>
      <c r="V154" s="371"/>
      <c r="W154" s="371"/>
      <c r="X154" s="371"/>
      <c r="Y154" s="371"/>
    </row>
    <row r="155" customFormat="false" ht="12.75" hidden="false" customHeight="false" outlineLevel="0" collapsed="false">
      <c r="A155" s="372" t="n">
        <f aca="false">albo!A93</f>
        <v>1998</v>
      </c>
      <c r="B155" s="372" t="str">
        <f aca="false">albo!B93</f>
        <v>Marco Pantani</v>
      </c>
      <c r="C155" s="372" t="str">
        <f aca="false">albo!C93</f>
        <v>Italia</v>
      </c>
      <c r="D155" s="372" t="n">
        <f aca="false">albo!D93</f>
        <v>1</v>
      </c>
      <c r="E155" s="372" t="n">
        <v>1998</v>
      </c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 t="n">
        <f aca="false">albo!T93</f>
        <v>1</v>
      </c>
      <c r="Q155" s="371"/>
      <c r="R155" s="371"/>
      <c r="S155" s="371"/>
      <c r="T155" s="371"/>
      <c r="U155" s="371"/>
      <c r="V155" s="371"/>
      <c r="W155" s="371"/>
      <c r="X155" s="371"/>
      <c r="Y155" s="371"/>
    </row>
    <row r="156" customFormat="false" ht="12.75" hidden="false" customHeight="false" outlineLevel="0" collapsed="false">
      <c r="A156" s="372" t="n">
        <f aca="false">albo!A95</f>
        <v>2000</v>
      </c>
      <c r="B156" s="372" t="str">
        <f aca="false">albo!B95</f>
        <v>Stefano Garzelli</v>
      </c>
      <c r="C156" s="372" t="str">
        <f aca="false">albo!C95</f>
        <v>Italia</v>
      </c>
      <c r="D156" s="372" t="n">
        <f aca="false">albo!D95</f>
        <v>1</v>
      </c>
      <c r="E156" s="372" t="n">
        <v>2000</v>
      </c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 t="n">
        <f aca="false">albo!T95</f>
        <v>1</v>
      </c>
      <c r="Q156" s="371"/>
      <c r="R156" s="371"/>
      <c r="S156" s="371"/>
      <c r="T156" s="371"/>
      <c r="U156" s="371"/>
      <c r="V156" s="371"/>
      <c r="W156" s="371"/>
      <c r="X156" s="371"/>
      <c r="Y156" s="371"/>
    </row>
    <row r="157" customFormat="false" ht="12.75" hidden="false" customHeight="false" outlineLevel="0" collapsed="false">
      <c r="A157" s="372" t="n">
        <f aca="false">albo!A96</f>
        <v>2001</v>
      </c>
      <c r="B157" s="372" t="str">
        <f aca="false">albo!B96</f>
        <v>Gilberto Simoni</v>
      </c>
      <c r="C157" s="372" t="str">
        <f aca="false">albo!C96</f>
        <v>Italia</v>
      </c>
      <c r="D157" s="369" t="n">
        <f aca="false">albo!D96</f>
        <v>2</v>
      </c>
      <c r="E157" s="372" t="n">
        <v>2001</v>
      </c>
      <c r="F157" s="372" t="n">
        <v>2003</v>
      </c>
      <c r="G157" s="372"/>
      <c r="H157" s="372"/>
      <c r="I157" s="372"/>
      <c r="J157" s="372"/>
      <c r="K157" s="372"/>
      <c r="L157" s="372"/>
      <c r="M157" s="372"/>
      <c r="N157" s="372"/>
      <c r="O157" s="372"/>
      <c r="P157" s="372" t="n">
        <f aca="false">albo!T96</f>
        <v>2</v>
      </c>
      <c r="Q157" s="371"/>
      <c r="R157" s="371"/>
      <c r="S157" s="371"/>
      <c r="T157" s="371"/>
      <c r="U157" s="371"/>
      <c r="V157" s="371"/>
      <c r="W157" s="371"/>
      <c r="X157" s="371"/>
      <c r="Y157" s="371"/>
    </row>
    <row r="158" customFormat="false" ht="12.75" hidden="false" customHeight="false" outlineLevel="0" collapsed="false">
      <c r="A158" s="372" t="n">
        <f aca="false">albo!A97</f>
        <v>2002</v>
      </c>
      <c r="B158" s="372" t="str">
        <f aca="false">albo!B97</f>
        <v>Paolo Savoldelli</v>
      </c>
      <c r="C158" s="372" t="str">
        <f aca="false">albo!C97</f>
        <v>Italia</v>
      </c>
      <c r="D158" s="372" t="n">
        <f aca="false">albo!D97</f>
        <v>2</v>
      </c>
      <c r="E158" s="372" t="n">
        <v>2002</v>
      </c>
      <c r="F158" s="372" t="n">
        <v>2005</v>
      </c>
      <c r="G158" s="372"/>
      <c r="H158" s="372"/>
      <c r="I158" s="372"/>
      <c r="J158" s="372"/>
      <c r="K158" s="372"/>
      <c r="L158" s="372"/>
      <c r="M158" s="372"/>
      <c r="N158" s="372"/>
      <c r="O158" s="372"/>
      <c r="P158" s="372" t="n">
        <f aca="false">albo!T97</f>
        <v>2</v>
      </c>
      <c r="Q158" s="371"/>
      <c r="R158" s="371"/>
      <c r="S158" s="371"/>
      <c r="T158" s="371"/>
      <c r="U158" s="371"/>
      <c r="V158" s="371"/>
      <c r="W158" s="371"/>
      <c r="X158" s="371"/>
      <c r="Y158" s="371"/>
    </row>
    <row r="159" customFormat="false" ht="12.75" hidden="false" customHeight="false" outlineLevel="0" collapsed="false">
      <c r="A159" s="372" t="n">
        <f aca="false">albo!A99</f>
        <v>2004</v>
      </c>
      <c r="B159" s="372" t="str">
        <f aca="false">albo!B99</f>
        <v>Damiano Cunego</v>
      </c>
      <c r="C159" s="372" t="str">
        <f aca="false">albo!C99</f>
        <v>Italia</v>
      </c>
      <c r="D159" s="372" t="n">
        <f aca="false">albo!D99</f>
        <v>1</v>
      </c>
      <c r="E159" s="372" t="n">
        <v>2004</v>
      </c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 t="n">
        <f aca="false">albo!T99</f>
        <v>1</v>
      </c>
      <c r="Q159" s="371"/>
      <c r="R159" s="371"/>
      <c r="S159" s="371"/>
      <c r="T159" s="371"/>
      <c r="U159" s="371"/>
      <c r="V159" s="371"/>
      <c r="W159" s="371"/>
      <c r="X159" s="371"/>
      <c r="Y159" s="371"/>
    </row>
    <row r="160" customFormat="false" ht="12.75" hidden="false" customHeight="false" outlineLevel="0" collapsed="false">
      <c r="A160" s="372" t="n">
        <f aca="false">albo!A101</f>
        <v>2006</v>
      </c>
      <c r="B160" s="372" t="str">
        <f aca="false">albo!B101</f>
        <v>Ivan Basso</v>
      </c>
      <c r="C160" s="372" t="str">
        <f aca="false">albo!C101</f>
        <v>Italia</v>
      </c>
      <c r="D160" s="369" t="n">
        <f aca="false">albo!D101</f>
        <v>2</v>
      </c>
      <c r="E160" s="372" t="n">
        <v>2006</v>
      </c>
      <c r="F160" s="372" t="n">
        <v>2010</v>
      </c>
      <c r="G160" s="372"/>
      <c r="H160" s="372"/>
      <c r="I160" s="372"/>
      <c r="J160" s="372"/>
      <c r="K160" s="372"/>
      <c r="L160" s="372"/>
      <c r="M160" s="372"/>
      <c r="N160" s="372"/>
      <c r="O160" s="372"/>
      <c r="P160" s="372" t="n">
        <f aca="false">albo!T101</f>
        <v>2</v>
      </c>
      <c r="Q160" s="371"/>
      <c r="R160" s="371"/>
      <c r="S160" s="371"/>
      <c r="T160" s="371"/>
      <c r="U160" s="371"/>
      <c r="V160" s="371"/>
      <c r="W160" s="371"/>
      <c r="X160" s="371"/>
      <c r="Y160" s="371"/>
    </row>
    <row r="161" customFormat="false" ht="12.75" hidden="false" customHeight="false" outlineLevel="0" collapsed="false">
      <c r="A161" s="372" t="n">
        <f aca="false">albo!A102</f>
        <v>2007</v>
      </c>
      <c r="B161" s="372" t="str">
        <f aca="false">albo!B102</f>
        <v>Danilo Di Luca</v>
      </c>
      <c r="C161" s="372" t="str">
        <f aca="false">albo!C102</f>
        <v>Italia</v>
      </c>
      <c r="D161" s="372" t="n">
        <f aca="false">albo!D102</f>
        <v>1</v>
      </c>
      <c r="E161" s="372" t="n">
        <v>2007</v>
      </c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 t="n">
        <f aca="false">albo!T102</f>
        <v>1</v>
      </c>
      <c r="Q161" s="371"/>
      <c r="R161" s="371"/>
      <c r="S161" s="371"/>
      <c r="T161" s="371"/>
      <c r="U161" s="371"/>
      <c r="V161" s="371"/>
      <c r="W161" s="371"/>
      <c r="X161" s="371"/>
      <c r="Y161" s="371"/>
    </row>
    <row r="162" customFormat="false" ht="12.75" hidden="false" customHeight="false" outlineLevel="0" collapsed="false">
      <c r="A162" s="372" t="n">
        <f aca="false">albo!A103</f>
        <v>2008</v>
      </c>
      <c r="B162" s="372" t="str">
        <f aca="false">albo!B103</f>
        <v>Alberto Contador</v>
      </c>
      <c r="C162" s="372" t="str">
        <f aca="false">albo!C103</f>
        <v>Spagna</v>
      </c>
      <c r="D162" s="372" t="n">
        <v>2</v>
      </c>
      <c r="E162" s="372" t="n">
        <v>2008</v>
      </c>
      <c r="F162" s="372" t="n">
        <v>2015</v>
      </c>
      <c r="G162" s="372"/>
      <c r="H162" s="372"/>
      <c r="I162" s="372"/>
      <c r="J162" s="372"/>
      <c r="K162" s="372"/>
      <c r="L162" s="372"/>
      <c r="M162" s="372"/>
      <c r="N162" s="372"/>
      <c r="O162" s="372"/>
      <c r="P162" s="372" t="n">
        <f aca="false">albo!T103</f>
        <v>2</v>
      </c>
      <c r="Q162" s="371"/>
      <c r="R162" s="371"/>
      <c r="S162" s="371"/>
      <c r="T162" s="371"/>
      <c r="U162" s="371"/>
      <c r="V162" s="371"/>
      <c r="W162" s="371"/>
      <c r="X162" s="371"/>
      <c r="Y162" s="371"/>
    </row>
    <row r="163" customFormat="false" ht="12.75" hidden="false" customHeight="false" outlineLevel="0" collapsed="false">
      <c r="A163" s="372" t="n">
        <f aca="false">albo!A104</f>
        <v>2009</v>
      </c>
      <c r="B163" s="372" t="str">
        <f aca="false">albo!B104</f>
        <v>Denis Menchov</v>
      </c>
      <c r="C163" s="372" t="str">
        <f aca="false">albo!C104</f>
        <v>Russia</v>
      </c>
      <c r="D163" s="372" t="n">
        <v>1</v>
      </c>
      <c r="E163" s="372" t="n">
        <v>2009</v>
      </c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 t="n">
        <f aca="false">albo!T104</f>
        <v>1</v>
      </c>
      <c r="Q163" s="371"/>
      <c r="R163" s="371"/>
      <c r="S163" s="371"/>
      <c r="T163" s="371"/>
      <c r="U163" s="371"/>
      <c r="V163" s="371"/>
      <c r="W163" s="371"/>
      <c r="X163" s="371"/>
      <c r="Y163" s="371"/>
    </row>
    <row r="164" customFormat="false" ht="12.75" hidden="false" customHeight="false" outlineLevel="0" collapsed="false">
      <c r="A164" s="372" t="n">
        <f aca="false">albo!A106</f>
        <v>2011</v>
      </c>
      <c r="B164" s="372" t="str">
        <f aca="false">albo!B106</f>
        <v>Michele Scarponi</v>
      </c>
      <c r="C164" s="372" t="str">
        <f aca="false">albo!C106</f>
        <v>Italia</v>
      </c>
      <c r="D164" s="372" t="n">
        <f aca="false">albo!D106</f>
        <v>1</v>
      </c>
      <c r="E164" s="372" t="n">
        <v>2011</v>
      </c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 t="n">
        <f aca="false">albo!T106</f>
        <v>1</v>
      </c>
      <c r="Q164" s="371"/>
      <c r="R164" s="371"/>
      <c r="S164" s="371"/>
      <c r="T164" s="371"/>
      <c r="U164" s="371"/>
      <c r="V164" s="371"/>
      <c r="W164" s="371"/>
      <c r="X164" s="371"/>
      <c r="Y164" s="371"/>
    </row>
    <row r="165" customFormat="false" ht="12.75" hidden="false" customHeight="false" outlineLevel="0" collapsed="false">
      <c r="A165" s="372" t="n">
        <f aca="false">albo!A107</f>
        <v>2012</v>
      </c>
      <c r="B165" s="372" t="str">
        <f aca="false">albo!B107</f>
        <v>Ryder Hesjedal</v>
      </c>
      <c r="C165" s="372" t="str">
        <f aca="false">albo!C107</f>
        <v>Canada</v>
      </c>
      <c r="D165" s="372" t="n">
        <v>1</v>
      </c>
      <c r="E165" s="372" t="n">
        <v>2012</v>
      </c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 t="n">
        <f aca="false">albo!T107</f>
        <v>1</v>
      </c>
      <c r="Q165" s="371"/>
      <c r="R165" s="371"/>
      <c r="S165" s="371"/>
      <c r="T165" s="371"/>
      <c r="U165" s="371"/>
      <c r="V165" s="371"/>
      <c r="W165" s="371"/>
      <c r="X165" s="371"/>
      <c r="Y165" s="371"/>
    </row>
    <row r="166" customFormat="false" ht="12.75" hidden="false" customHeight="false" outlineLevel="0" collapsed="false">
      <c r="A166" s="372" t="n">
        <f aca="false">albo!A108</f>
        <v>2013</v>
      </c>
      <c r="B166" s="372" t="str">
        <f aca="false">albo!B108</f>
        <v>Vincenzo Nibali</v>
      </c>
      <c r="C166" s="372" t="str">
        <f aca="false">albo!C108</f>
        <v>Italia</v>
      </c>
      <c r="D166" s="372" t="n">
        <f aca="false">albo!D108</f>
        <v>2</v>
      </c>
      <c r="E166" s="372" t="n">
        <v>2013</v>
      </c>
      <c r="F166" s="372" t="n">
        <v>2016</v>
      </c>
      <c r="G166" s="372"/>
      <c r="H166" s="372"/>
      <c r="I166" s="372"/>
      <c r="J166" s="372"/>
      <c r="K166" s="372"/>
      <c r="L166" s="372"/>
      <c r="M166" s="372"/>
      <c r="N166" s="372"/>
      <c r="O166" s="372"/>
      <c r="P166" s="372" t="n">
        <f aca="false">albo!T108</f>
        <v>2</v>
      </c>
      <c r="Q166" s="371"/>
      <c r="R166" s="371"/>
      <c r="S166" s="371"/>
      <c r="T166" s="371"/>
      <c r="U166" s="371"/>
      <c r="V166" s="371"/>
      <c r="W166" s="371"/>
      <c r="X166" s="371"/>
      <c r="Y166" s="371"/>
    </row>
    <row r="167" customFormat="false" ht="12.75" hidden="false" customHeight="false" outlineLevel="0" collapsed="false">
      <c r="A167" s="372" t="n">
        <f aca="false">albo!A109</f>
        <v>2014</v>
      </c>
      <c r="B167" s="372" t="str">
        <f aca="false">albo!B109</f>
        <v>Nairo Quintana</v>
      </c>
      <c r="C167" s="372" t="str">
        <f aca="false">albo!C109</f>
        <v>Colombia</v>
      </c>
      <c r="D167" s="372" t="n">
        <v>1</v>
      </c>
      <c r="E167" s="372" t="n">
        <v>2014</v>
      </c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 t="n">
        <f aca="false">albo!T109</f>
        <v>1</v>
      </c>
      <c r="Q167" s="371"/>
      <c r="R167" s="371"/>
      <c r="S167" s="371"/>
      <c r="T167" s="371"/>
      <c r="U167" s="371"/>
      <c r="V167" s="371"/>
      <c r="W167" s="371"/>
      <c r="X167" s="371"/>
      <c r="Y167" s="371"/>
    </row>
    <row r="168" customFormat="false" ht="12.75" hidden="false" customHeight="false" outlineLevel="0" collapsed="false">
      <c r="A168" s="372" t="n">
        <f aca="false">albo!A111</f>
        <v>2016</v>
      </c>
      <c r="B168" s="372" t="str">
        <f aca="false">albo!B111</f>
        <v>Vincenzo Nibali</v>
      </c>
      <c r="C168" s="372" t="str">
        <f aca="false">albo!C111</f>
        <v>Italia</v>
      </c>
      <c r="D168" s="372"/>
      <c r="E168" s="372" t="n">
        <v>2016</v>
      </c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 t="n">
        <f aca="false">albo!T111</f>
        <v>0</v>
      </c>
      <c r="Q168" s="371"/>
      <c r="R168" s="371"/>
      <c r="S168" s="371"/>
      <c r="T168" s="371"/>
      <c r="U168" s="371"/>
      <c r="V168" s="371"/>
      <c r="W168" s="371"/>
      <c r="X168" s="371"/>
      <c r="Y168" s="371"/>
    </row>
    <row r="169" customFormat="false" ht="12.75" hidden="false" customHeight="false" outlineLevel="0" collapsed="false">
      <c r="A169" s="372" t="n">
        <v>2017</v>
      </c>
      <c r="B169" s="372" t="str">
        <f aca="false">albo!B112</f>
        <v>Tom Dumoulin</v>
      </c>
      <c r="C169" s="372" t="str">
        <f aca="false">albo!C112</f>
        <v>Olanda</v>
      </c>
      <c r="D169" s="372" t="n">
        <v>1</v>
      </c>
      <c r="E169" s="372" t="n">
        <v>2017</v>
      </c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 t="n">
        <f aca="false">albo!T112</f>
        <v>1</v>
      </c>
      <c r="Q169" s="371"/>
      <c r="R169" s="371"/>
      <c r="S169" s="371"/>
      <c r="T169" s="371"/>
      <c r="U169" s="371"/>
      <c r="V169" s="371"/>
      <c r="W169" s="371"/>
      <c r="X169" s="371"/>
      <c r="Y169" s="371"/>
    </row>
    <row r="170" customFormat="false" ht="12.75" hidden="false" customHeight="false" outlineLevel="0" collapsed="false">
      <c r="A170" s="372" t="n">
        <v>2018</v>
      </c>
      <c r="B170" s="372" t="str">
        <f aca="false">albo!B113</f>
        <v>Froome Chris</v>
      </c>
      <c r="C170" s="372" t="str">
        <f aca="false">albo!C113</f>
        <v>Inghilterra</v>
      </c>
      <c r="D170" s="369" t="n">
        <v>1</v>
      </c>
      <c r="E170" s="373" t="n">
        <v>2018</v>
      </c>
      <c r="F170" s="374"/>
      <c r="G170" s="374"/>
      <c r="H170" s="374"/>
      <c r="I170" s="374"/>
      <c r="J170" s="374" t="n">
        <f aca="false">COUNTA(J103:J169)</f>
        <v>0</v>
      </c>
      <c r="K170" s="374" t="n">
        <f aca="false">COUNTA(K103:K169)</f>
        <v>0</v>
      </c>
      <c r="L170" s="374" t="n">
        <f aca="false">COUNTA(L103:L169)</f>
        <v>0</v>
      </c>
      <c r="M170" s="374" t="n">
        <f aca="false">COUNTA(M103:M169)</f>
        <v>0</v>
      </c>
      <c r="N170" s="374" t="n">
        <f aca="false">COUNTA(N103:N169)</f>
        <v>0</v>
      </c>
      <c r="O170" s="374" t="n">
        <f aca="false">COUNTA(O103:O169)</f>
        <v>0</v>
      </c>
      <c r="P170" s="372" t="n">
        <f aca="false">albo!T113</f>
        <v>1</v>
      </c>
      <c r="Q170" s="371"/>
      <c r="R170" s="371"/>
      <c r="S170" s="371"/>
      <c r="T170" s="371"/>
      <c r="U170" s="371"/>
      <c r="V170" s="371"/>
      <c r="W170" s="371"/>
      <c r="X170" s="371"/>
      <c r="Y170" s="371"/>
    </row>
    <row r="171" customFormat="false" ht="12.75" hidden="false" customHeight="false" outlineLevel="0" collapsed="false">
      <c r="A171" s="372" t="n">
        <v>2020</v>
      </c>
      <c r="B171" s="372" t="str">
        <f aca="false">albo!B115</f>
        <v>Tao Hart</v>
      </c>
      <c r="C171" s="372" t="str">
        <f aca="false">albo!C113</f>
        <v>Inghilterra</v>
      </c>
      <c r="D171" s="369" t="n">
        <v>1</v>
      </c>
      <c r="E171" s="373" t="n">
        <v>2020</v>
      </c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2" t="n">
        <f aca="false">albo!T114</f>
        <v>1</v>
      </c>
      <c r="Q171" s="371"/>
      <c r="R171" s="371"/>
      <c r="S171" s="371"/>
      <c r="T171" s="371"/>
      <c r="U171" s="371"/>
      <c r="V171" s="371"/>
      <c r="W171" s="371"/>
      <c r="X171" s="371"/>
      <c r="Y171" s="371"/>
    </row>
    <row r="172" customFormat="false" ht="12.75" hidden="false" customHeight="false" outlineLevel="0" collapsed="false">
      <c r="A172" s="372" t="n">
        <v>2019</v>
      </c>
      <c r="B172" s="372" t="str">
        <f aca="false">albo!B114</f>
        <v>Carapaz Richard</v>
      </c>
      <c r="C172" s="372" t="str">
        <f aca="false">albo!C114</f>
        <v>Ecuador</v>
      </c>
      <c r="D172" s="369" t="n">
        <v>1</v>
      </c>
      <c r="E172" s="373" t="n">
        <v>2019</v>
      </c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2" t="n">
        <f aca="false">albo!T114</f>
        <v>1</v>
      </c>
      <c r="Q172" s="371"/>
      <c r="R172" s="371"/>
      <c r="S172" s="371"/>
      <c r="T172" s="371"/>
      <c r="U172" s="371"/>
      <c r="V172" s="371"/>
      <c r="W172" s="371"/>
      <c r="X172" s="371"/>
      <c r="Y172" s="371"/>
    </row>
    <row r="173" customFormat="false" ht="12.75" hidden="false" customHeight="false" outlineLevel="0" collapsed="false">
      <c r="A173" s="372" t="n">
        <v>2021</v>
      </c>
      <c r="B173" s="372" t="s">
        <v>791</v>
      </c>
      <c r="C173" s="372" t="s">
        <v>127</v>
      </c>
      <c r="D173" s="369" t="n">
        <v>1</v>
      </c>
      <c r="E173" s="373" t="n">
        <v>2021</v>
      </c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2" t="n">
        <f aca="false">albo!T115</f>
        <v>1</v>
      </c>
      <c r="Q173" s="371"/>
      <c r="R173" s="371"/>
      <c r="S173" s="371"/>
      <c r="T173" s="371"/>
      <c r="U173" s="371"/>
      <c r="V173" s="371"/>
      <c r="W173" s="371"/>
      <c r="X173" s="371"/>
      <c r="Y173" s="371"/>
    </row>
    <row r="174" customFormat="false" ht="12.75" hidden="false" customHeight="false" outlineLevel="0" collapsed="false">
      <c r="A174" s="372" t="n">
        <v>2022</v>
      </c>
      <c r="B174" s="372" t="str">
        <f aca="false">Archivio!O23</f>
        <v>Jai Hindley</v>
      </c>
      <c r="C174" s="372" t="s">
        <v>44</v>
      </c>
      <c r="D174" s="369" t="n">
        <v>1</v>
      </c>
      <c r="E174" s="373" t="n">
        <v>2022</v>
      </c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2" t="n">
        <f aca="false">albo!T116</f>
        <v>1</v>
      </c>
      <c r="Q174" s="371"/>
      <c r="R174" s="371"/>
      <c r="S174" s="371"/>
      <c r="T174" s="371"/>
      <c r="U174" s="371"/>
      <c r="V174" s="371"/>
      <c r="W174" s="371"/>
      <c r="X174" s="371"/>
      <c r="Y174" s="371"/>
    </row>
    <row r="175" customFormat="false" ht="12.75" hidden="false" customHeight="false" outlineLevel="0" collapsed="false">
      <c r="A175" s="372"/>
      <c r="B175" s="372"/>
      <c r="C175" s="372"/>
      <c r="D175" s="369" t="n">
        <f aca="false">SUM(D103:D174)-9</f>
        <v>105</v>
      </c>
      <c r="E175" s="374" t="n">
        <f aca="false">COUNTA(E104:E174)</f>
        <v>71</v>
      </c>
      <c r="F175" s="374" t="n">
        <f aca="false">COUNTA(F104:F174)</f>
        <v>24</v>
      </c>
      <c r="G175" s="374" t="n">
        <f aca="false">COUNTA(G104:G174)</f>
        <v>10</v>
      </c>
      <c r="H175" s="374" t="n">
        <f aca="false">COUNTA(H104:H174)</f>
        <v>5</v>
      </c>
      <c r="I175" s="374" t="n">
        <f aca="false">COUNTA(I104:I174)</f>
        <v>4</v>
      </c>
      <c r="J175" s="374" t="n">
        <f aca="false">COUNTA(J104:J174)</f>
        <v>1</v>
      </c>
      <c r="K175" s="374" t="n">
        <f aca="false">COUNTA(K104:K174)</f>
        <v>1</v>
      </c>
      <c r="L175" s="374" t="n">
        <f aca="false">COUNTA(L104:L174)</f>
        <v>1</v>
      </c>
      <c r="M175" s="374" t="n">
        <f aca="false">COUNTA(M104:M174)</f>
        <v>1</v>
      </c>
      <c r="N175" s="374" t="n">
        <f aca="false">COUNTA(N104:N174)</f>
        <v>1</v>
      </c>
      <c r="O175" s="374" t="n">
        <f aca="false">COUNTA(O104:O174)</f>
        <v>1</v>
      </c>
      <c r="P175" s="372" t="n">
        <f aca="false">SUM(P103:P174)</f>
        <v>105</v>
      </c>
      <c r="Q175" s="371"/>
      <c r="R175" s="371"/>
      <c r="S175" s="371"/>
      <c r="T175" s="371"/>
      <c r="U175" s="371"/>
      <c r="V175" s="371"/>
      <c r="W175" s="371"/>
      <c r="X175" s="371"/>
      <c r="Y175" s="371"/>
    </row>
    <row r="176" customFormat="false" ht="12.7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6"/>
      <c r="Q176" s="371"/>
      <c r="R176" s="371"/>
      <c r="S176" s="371"/>
      <c r="T176" s="371"/>
      <c r="U176" s="371"/>
      <c r="V176" s="371"/>
      <c r="W176" s="371"/>
      <c r="X176" s="371"/>
      <c r="Y176" s="371"/>
    </row>
    <row r="177" customFormat="false" ht="12.7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6"/>
      <c r="Q177" s="371"/>
      <c r="R177" s="371"/>
      <c r="S177" s="371"/>
      <c r="T177" s="371"/>
      <c r="U177" s="371"/>
      <c r="V177" s="371"/>
      <c r="W177" s="371"/>
      <c r="X177" s="371"/>
      <c r="Y177" s="371"/>
    </row>
    <row r="178" customFormat="false" ht="12.7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6"/>
      <c r="Q178" s="371"/>
      <c r="R178" s="371"/>
      <c r="S178" s="371"/>
      <c r="T178" s="371"/>
      <c r="U178" s="371"/>
      <c r="V178" s="371"/>
      <c r="W178" s="371"/>
      <c r="X178" s="371"/>
      <c r="Y178" s="371"/>
    </row>
    <row r="179" customFormat="false" ht="12.7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6"/>
      <c r="Q179" s="371"/>
      <c r="R179" s="371"/>
      <c r="S179" s="371"/>
      <c r="T179" s="371"/>
      <c r="U179" s="371"/>
      <c r="V179" s="371"/>
      <c r="W179" s="371"/>
      <c r="X179" s="371"/>
      <c r="Y179" s="371"/>
    </row>
    <row r="180" customFormat="false" ht="12.7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6"/>
      <c r="Q180" s="371"/>
      <c r="R180" s="371"/>
      <c r="S180" s="371"/>
      <c r="T180" s="371"/>
      <c r="U180" s="371"/>
      <c r="V180" s="371"/>
      <c r="W180" s="371"/>
      <c r="X180" s="371"/>
      <c r="Y180" s="371"/>
    </row>
    <row r="181" customFormat="false" ht="12.75" hidden="false" customHeight="false" outlineLevel="0" collapsed="false">
      <c r="A181" s="371"/>
      <c r="B181" s="371"/>
      <c r="C181" s="371"/>
      <c r="D181" s="371"/>
      <c r="E181" s="371"/>
      <c r="F181" s="371"/>
      <c r="G181" s="371"/>
      <c r="H181" s="371"/>
      <c r="I181" s="371"/>
      <c r="J181" s="377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</row>
    <row r="182" customFormat="false" ht="12.75" hidden="false" customHeight="false" outlineLevel="0" collapsed="false">
      <c r="A182" s="371" t="s">
        <v>6</v>
      </c>
      <c r="B182" s="377" t="s">
        <v>802</v>
      </c>
      <c r="C182" s="377" t="s">
        <v>719</v>
      </c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</row>
    <row r="183" customFormat="false" ht="12.75" hidden="false" customHeight="false" outlineLevel="0" collapsed="false">
      <c r="A183" s="371" t="str">
        <f aca="false">C103</f>
        <v>Italia</v>
      </c>
      <c r="B183" s="377" t="n">
        <f aca="false">albo!D3</f>
        <v>69</v>
      </c>
      <c r="C183" s="377"/>
      <c r="D183" s="377"/>
      <c r="E183" s="377"/>
      <c r="F183" s="377"/>
      <c r="G183" s="377"/>
      <c r="H183" s="377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</row>
    <row r="184" customFormat="false" ht="12.75" hidden="false" customHeight="false" outlineLevel="0" collapsed="false">
      <c r="A184" s="371" t="str">
        <f aca="false">B103</f>
        <v>Luigi Ganna</v>
      </c>
      <c r="B184" s="377" t="n">
        <f aca="false">D103</f>
        <v>1</v>
      </c>
      <c r="C184" s="377" t="n">
        <f aca="false">E103</f>
        <v>1909</v>
      </c>
      <c r="D184" s="377"/>
      <c r="E184" s="377"/>
      <c r="F184" s="377"/>
      <c r="G184" s="377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</row>
    <row r="185" customFormat="false" ht="12.75" hidden="false" customHeight="false" outlineLevel="0" collapsed="false">
      <c r="A185" s="371" t="str">
        <f aca="false">B104</f>
        <v>Carlo Galetti</v>
      </c>
      <c r="B185" s="377" t="n">
        <f aca="false">D104</f>
        <v>2</v>
      </c>
      <c r="C185" s="377" t="n">
        <f aca="false">E104</f>
        <v>1910</v>
      </c>
      <c r="D185" s="377" t="n">
        <f aca="false">F104</f>
        <v>1911</v>
      </c>
      <c r="E185" s="377"/>
      <c r="F185" s="377"/>
      <c r="G185" s="377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</row>
    <row r="186" customFormat="false" ht="12.75" hidden="false" customHeight="false" outlineLevel="0" collapsed="false">
      <c r="A186" s="371" t="str">
        <f aca="false">B105</f>
        <v>Squadra Atala</v>
      </c>
      <c r="B186" s="377" t="n">
        <f aca="false">D105</f>
        <v>1</v>
      </c>
      <c r="C186" s="377" t="n">
        <f aca="false">E105</f>
        <v>1912</v>
      </c>
      <c r="D186" s="377"/>
      <c r="E186" s="377"/>
      <c r="F186" s="377"/>
      <c r="G186" s="377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</row>
    <row r="187" customFormat="false" ht="12.75" hidden="false" customHeight="false" outlineLevel="0" collapsed="false">
      <c r="A187" s="371" t="str">
        <f aca="false">B106</f>
        <v>Carlo Oriani</v>
      </c>
      <c r="B187" s="377" t="n">
        <f aca="false">D106</f>
        <v>1</v>
      </c>
      <c r="C187" s="377" t="n">
        <f aca="false">E106</f>
        <v>1913</v>
      </c>
      <c r="D187" s="377"/>
      <c r="E187" s="377"/>
      <c r="F187" s="377"/>
      <c r="G187" s="377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</row>
    <row r="188" customFormat="false" ht="12.75" hidden="false" customHeight="false" outlineLevel="0" collapsed="false">
      <c r="A188" s="371" t="str">
        <f aca="false">B107</f>
        <v>Alfonso Calzolari</v>
      </c>
      <c r="B188" s="378" t="n">
        <f aca="false">D107</f>
        <v>1</v>
      </c>
      <c r="C188" s="377" t="n">
        <f aca="false">E107</f>
        <v>1914</v>
      </c>
      <c r="D188" s="377"/>
      <c r="E188" s="377"/>
      <c r="F188" s="377"/>
      <c r="G188" s="377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</row>
    <row r="189" customFormat="false" ht="12.75" hidden="false" customHeight="false" outlineLevel="0" collapsed="false">
      <c r="A189" s="371" t="str">
        <f aca="false">B109</f>
        <v>Costante Girardengo</v>
      </c>
      <c r="B189" s="377" t="n">
        <f aca="false">D109</f>
        <v>2</v>
      </c>
      <c r="C189" s="377" t="n">
        <f aca="false">E109</f>
        <v>1919</v>
      </c>
      <c r="D189" s="377" t="n">
        <f aca="false">F109</f>
        <v>1923</v>
      </c>
      <c r="E189" s="377"/>
      <c r="F189" s="377"/>
      <c r="G189" s="377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</row>
    <row r="190" customFormat="false" ht="12.75" hidden="false" customHeight="false" outlineLevel="0" collapsed="false">
      <c r="A190" s="371" t="str">
        <f aca="false">B110</f>
        <v>Gaetano Belloni</v>
      </c>
      <c r="B190" s="377" t="n">
        <f aca="false">D110</f>
        <v>1</v>
      </c>
      <c r="C190" s="377" t="n">
        <f aca="false">E110</f>
        <v>1920</v>
      </c>
      <c r="D190" s="377"/>
      <c r="E190" s="377"/>
      <c r="F190" s="377"/>
      <c r="G190" s="377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</row>
    <row r="191" customFormat="false" ht="12.75" hidden="false" customHeight="false" outlineLevel="0" collapsed="false">
      <c r="A191" s="371" t="str">
        <f aca="false">B111</f>
        <v>Giovanni Brunero</v>
      </c>
      <c r="B191" s="377" t="n">
        <f aca="false">D111</f>
        <v>3</v>
      </c>
      <c r="C191" s="377" t="n">
        <f aca="false">E111</f>
        <v>1921</v>
      </c>
      <c r="D191" s="377" t="n">
        <f aca="false">F111</f>
        <v>1922</v>
      </c>
      <c r="E191" s="377" t="n">
        <f aca="false">G111</f>
        <v>1926</v>
      </c>
      <c r="F191" s="377"/>
      <c r="G191" s="377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</row>
    <row r="192" customFormat="false" ht="12.75" hidden="false" customHeight="false" outlineLevel="0" collapsed="false">
      <c r="A192" s="371" t="str">
        <f aca="false">B112</f>
        <v>Giuseppe Enrici</v>
      </c>
      <c r="B192" s="377" t="n">
        <f aca="false">D112</f>
        <v>1</v>
      </c>
      <c r="C192" s="377" t="n">
        <f aca="false">E112</f>
        <v>1924</v>
      </c>
      <c r="D192" s="377"/>
      <c r="E192" s="377"/>
      <c r="F192" s="377"/>
      <c r="G192" s="377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</row>
    <row r="193" customFormat="false" ht="12.75" hidden="false" customHeight="false" outlineLevel="0" collapsed="false">
      <c r="A193" s="371" t="str">
        <f aca="false">B113</f>
        <v>Alfredo Binda</v>
      </c>
      <c r="B193" s="377" t="n">
        <f aca="false">D113</f>
        <v>5</v>
      </c>
      <c r="C193" s="377" t="n">
        <f aca="false">E113</f>
        <v>1925</v>
      </c>
      <c r="D193" s="377" t="n">
        <f aca="false">F113</f>
        <v>1927</v>
      </c>
      <c r="E193" s="377" t="n">
        <f aca="false">G113</f>
        <v>1928</v>
      </c>
      <c r="F193" s="377" t="n">
        <f aca="false">H113</f>
        <v>1929</v>
      </c>
      <c r="G193" s="377" t="n">
        <f aca="false">I113</f>
        <v>1933</v>
      </c>
      <c r="H193" s="377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</row>
    <row r="194" customFormat="false" ht="12.75" hidden="false" customHeight="false" outlineLevel="0" collapsed="false">
      <c r="A194" s="371" t="str">
        <f aca="false">B114</f>
        <v>Luigi Marchisio</v>
      </c>
      <c r="B194" s="377" t="n">
        <f aca="false">D114</f>
        <v>1</v>
      </c>
      <c r="C194" s="377" t="n">
        <f aca="false">E114</f>
        <v>1930</v>
      </c>
      <c r="D194" s="377"/>
      <c r="E194" s="377"/>
      <c r="F194" s="377"/>
      <c r="G194" s="377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</row>
    <row r="195" customFormat="false" ht="12.75" hidden="false" customHeight="false" outlineLevel="0" collapsed="false">
      <c r="A195" s="371" t="str">
        <f aca="false">B115</f>
        <v>Francesco Camusso</v>
      </c>
      <c r="B195" s="377" t="n">
        <f aca="false">D115</f>
        <v>1</v>
      </c>
      <c r="C195" s="377" t="n">
        <f aca="false">E115</f>
        <v>1931</v>
      </c>
      <c r="D195" s="377"/>
      <c r="E195" s="377"/>
      <c r="F195" s="377"/>
      <c r="G195" s="377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</row>
    <row r="196" customFormat="false" ht="12.75" hidden="false" customHeight="false" outlineLevel="0" collapsed="false">
      <c r="A196" s="371" t="str">
        <f aca="false">B116</f>
        <v>Antonio Pesenti</v>
      </c>
      <c r="B196" s="377" t="n">
        <f aca="false">D116</f>
        <v>1</v>
      </c>
      <c r="C196" s="377" t="n">
        <f aca="false">E116</f>
        <v>1932</v>
      </c>
      <c r="D196" s="377"/>
      <c r="E196" s="377"/>
      <c r="F196" s="377"/>
      <c r="G196" s="377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</row>
    <row r="197" customFormat="false" ht="12.75" hidden="false" customHeight="false" outlineLevel="0" collapsed="false">
      <c r="A197" s="371" t="str">
        <f aca="false">B117</f>
        <v>Learco Guerra</v>
      </c>
      <c r="B197" s="377" t="n">
        <f aca="false">D117</f>
        <v>1</v>
      </c>
      <c r="C197" s="377" t="n">
        <f aca="false">E117</f>
        <v>1934</v>
      </c>
      <c r="D197" s="377"/>
      <c r="E197" s="377"/>
      <c r="F197" s="377"/>
      <c r="G197" s="377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</row>
    <row r="198" customFormat="false" ht="12.75" hidden="false" customHeight="false" outlineLevel="0" collapsed="false">
      <c r="A198" s="371" t="str">
        <f aca="false">B118</f>
        <v>Vasco Bergamaschi</v>
      </c>
      <c r="B198" s="377" t="n">
        <f aca="false">D118</f>
        <v>1</v>
      </c>
      <c r="C198" s="377" t="n">
        <f aca="false">E118</f>
        <v>1935</v>
      </c>
      <c r="D198" s="377"/>
      <c r="E198" s="377"/>
      <c r="F198" s="377"/>
      <c r="G198" s="377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</row>
    <row r="199" customFormat="false" ht="12.75" hidden="false" customHeight="false" outlineLevel="0" collapsed="false">
      <c r="A199" s="371" t="str">
        <f aca="false">B119</f>
        <v>Gino Bartali</v>
      </c>
      <c r="B199" s="377" t="n">
        <f aca="false">D119</f>
        <v>3</v>
      </c>
      <c r="C199" s="377" t="n">
        <f aca="false">E119</f>
        <v>1936</v>
      </c>
      <c r="D199" s="377" t="n">
        <f aca="false">F119</f>
        <v>1937</v>
      </c>
      <c r="E199" s="377" t="n">
        <f aca="false">G119</f>
        <v>1946</v>
      </c>
      <c r="F199" s="377"/>
      <c r="G199" s="377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</row>
    <row r="200" customFormat="false" ht="12.75" hidden="false" customHeight="false" outlineLevel="0" collapsed="false">
      <c r="A200" s="371" t="str">
        <f aca="false">B120</f>
        <v>Giovanni Valletti</v>
      </c>
      <c r="B200" s="377" t="n">
        <f aca="false">D120</f>
        <v>2</v>
      </c>
      <c r="C200" s="377" t="n">
        <f aca="false">E120</f>
        <v>1938</v>
      </c>
      <c r="D200" s="377" t="n">
        <f aca="false">F120</f>
        <v>1939</v>
      </c>
      <c r="E200" s="377"/>
      <c r="F200" s="377"/>
      <c r="G200" s="377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</row>
    <row r="201" customFormat="false" ht="12.75" hidden="false" customHeight="false" outlineLevel="0" collapsed="false">
      <c r="A201" s="371" t="str">
        <f aca="false">B121</f>
        <v>Fausto Coppi</v>
      </c>
      <c r="B201" s="378" t="n">
        <f aca="false">D121</f>
        <v>5</v>
      </c>
      <c r="C201" s="377" t="n">
        <f aca="false">E121</f>
        <v>1940</v>
      </c>
      <c r="D201" s="377" t="n">
        <f aca="false">F121</f>
        <v>1947</v>
      </c>
      <c r="E201" s="377" t="n">
        <f aca="false">G121</f>
        <v>1949</v>
      </c>
      <c r="F201" s="377" t="n">
        <f aca="false">H121</f>
        <v>1952</v>
      </c>
      <c r="G201" s="377" t="n">
        <f aca="false">I121</f>
        <v>1953</v>
      </c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</row>
    <row r="202" customFormat="false" ht="12.75" hidden="false" customHeight="false" outlineLevel="0" collapsed="false">
      <c r="A202" s="371" t="str">
        <f aca="false">B123</f>
        <v>Fiorenzo Magni</v>
      </c>
      <c r="B202" s="377" t="n">
        <v>3</v>
      </c>
      <c r="C202" s="377" t="n">
        <f aca="false">E123</f>
        <v>1948</v>
      </c>
      <c r="D202" s="377" t="n">
        <f aca="false">F123</f>
        <v>1951</v>
      </c>
      <c r="E202" s="377" t="n">
        <f aca="false">G123</f>
        <v>1955</v>
      </c>
      <c r="F202" s="377"/>
      <c r="G202" s="377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</row>
    <row r="203" customFormat="false" ht="12.75" hidden="false" customHeight="false" outlineLevel="0" collapsed="false">
      <c r="A203" s="371" t="str">
        <f aca="false">B127</f>
        <v>Gastone Nencini</v>
      </c>
      <c r="B203" s="377" t="n">
        <v>1</v>
      </c>
      <c r="C203" s="377" t="n">
        <f aca="false">E127</f>
        <v>1957</v>
      </c>
      <c r="D203" s="377"/>
      <c r="E203" s="377"/>
      <c r="F203" s="377"/>
      <c r="G203" s="377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</row>
    <row r="204" customFormat="false" ht="12.75" hidden="false" customHeight="false" outlineLevel="0" collapsed="false">
      <c r="A204" s="371" t="str">
        <f aca="false">B128</f>
        <v>Ercole Baldini</v>
      </c>
      <c r="B204" s="377" t="n">
        <v>1</v>
      </c>
      <c r="C204" s="377" t="n">
        <f aca="false">E128</f>
        <v>1958</v>
      </c>
      <c r="D204" s="377"/>
      <c r="E204" s="377"/>
      <c r="F204" s="377"/>
      <c r="G204" s="377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</row>
    <row r="205" customFormat="false" ht="12.75" hidden="false" customHeight="false" outlineLevel="0" collapsed="false">
      <c r="A205" s="371" t="str">
        <f aca="false">B130</f>
        <v>Arnaldo Pambianco</v>
      </c>
      <c r="B205" s="377" t="n">
        <v>1</v>
      </c>
      <c r="C205" s="377" t="n">
        <f aca="false">E130</f>
        <v>1961</v>
      </c>
      <c r="D205" s="377"/>
      <c r="E205" s="377"/>
      <c r="F205" s="377"/>
      <c r="G205" s="377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</row>
    <row r="206" customFormat="false" ht="12.75" hidden="false" customHeight="false" outlineLevel="0" collapsed="false">
      <c r="A206" s="371" t="str">
        <f aca="false">B131</f>
        <v>Franco Balmamion</v>
      </c>
      <c r="B206" s="377" t="n">
        <v>2</v>
      </c>
      <c r="C206" s="377" t="n">
        <f aca="false">E131</f>
        <v>1962</v>
      </c>
      <c r="D206" s="377" t="n">
        <f aca="false">F131</f>
        <v>1963</v>
      </c>
      <c r="E206" s="377"/>
      <c r="F206" s="377"/>
      <c r="G206" s="377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</row>
    <row r="207" customFormat="false" ht="12.75" hidden="false" customHeight="false" outlineLevel="0" collapsed="false">
      <c r="A207" s="371" t="str">
        <f aca="false">B132</f>
        <v>Vittorio Adorni</v>
      </c>
      <c r="B207" s="377" t="n">
        <v>1</v>
      </c>
      <c r="C207" s="377" t="n">
        <f aca="false">E132</f>
        <v>1965</v>
      </c>
      <c r="D207" s="377"/>
      <c r="E207" s="377"/>
      <c r="F207" s="377"/>
      <c r="G207" s="377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</row>
    <row r="208" customFormat="false" ht="12.75" hidden="false" customHeight="false" outlineLevel="0" collapsed="false">
      <c r="A208" s="371" t="str">
        <f aca="false">B133</f>
        <v>Gianni Motta</v>
      </c>
      <c r="B208" s="377" t="n">
        <v>1</v>
      </c>
      <c r="C208" s="377" t="n">
        <f aca="false">E133</f>
        <v>1966</v>
      </c>
      <c r="D208" s="377"/>
      <c r="E208" s="377"/>
      <c r="F208" s="377"/>
      <c r="G208" s="377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</row>
    <row r="209" customFormat="false" ht="12.75" hidden="false" customHeight="false" outlineLevel="0" collapsed="false">
      <c r="A209" s="371" t="str">
        <f aca="false">B134</f>
        <v>Felice Gimondi</v>
      </c>
      <c r="B209" s="377" t="n">
        <v>3</v>
      </c>
      <c r="C209" s="377" t="n">
        <f aca="false">E134</f>
        <v>1967</v>
      </c>
      <c r="D209" s="377" t="n">
        <f aca="false">F134</f>
        <v>1969</v>
      </c>
      <c r="E209" s="377" t="n">
        <f aca="false">G134</f>
        <v>1976</v>
      </c>
      <c r="F209" s="377"/>
      <c r="G209" s="377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</row>
    <row r="210" customFormat="false" ht="12.75" hidden="false" customHeight="false" outlineLevel="0" collapsed="false">
      <c r="A210" s="371" t="str">
        <f aca="false">B137</f>
        <v>Fausto Bertoglio</v>
      </c>
      <c r="B210" s="377" t="n">
        <v>1</v>
      </c>
      <c r="C210" s="377" t="n">
        <f aca="false">E137</f>
        <v>1975</v>
      </c>
      <c r="D210" s="377"/>
      <c r="E210" s="377"/>
      <c r="F210" s="377"/>
      <c r="G210" s="377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</row>
    <row r="211" customFormat="false" ht="12.75" hidden="false" customHeight="false" outlineLevel="0" collapsed="false">
      <c r="A211" s="371" t="str">
        <f aca="false">B140</f>
        <v>Giuseppe Saronni</v>
      </c>
      <c r="B211" s="377" t="n">
        <v>2</v>
      </c>
      <c r="C211" s="377" t="n">
        <f aca="false">E140</f>
        <v>1979</v>
      </c>
      <c r="D211" s="377" t="n">
        <f aca="false">F140</f>
        <v>1983</v>
      </c>
      <c r="E211" s="377"/>
      <c r="F211" s="377"/>
      <c r="G211" s="377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</row>
    <row r="212" customFormat="false" ht="12.75" hidden="false" customHeight="false" outlineLevel="0" collapsed="false">
      <c r="A212" s="371" t="str">
        <f aca="false">B142</f>
        <v>Giovanni Battaglin</v>
      </c>
      <c r="B212" s="377" t="n">
        <v>1</v>
      </c>
      <c r="C212" s="377" t="n">
        <f aca="false">E142</f>
        <v>1981</v>
      </c>
      <c r="D212" s="377"/>
      <c r="E212" s="377"/>
      <c r="F212" s="377"/>
      <c r="G212" s="377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</row>
    <row r="213" customFormat="false" ht="12.75" hidden="false" customHeight="false" outlineLevel="0" collapsed="false">
      <c r="A213" s="371" t="str">
        <f aca="false">B143</f>
        <v>Francesco Moser</v>
      </c>
      <c r="B213" s="377" t="n">
        <v>1</v>
      </c>
      <c r="C213" s="377" t="n">
        <f aca="false">E143</f>
        <v>1984</v>
      </c>
      <c r="D213" s="377"/>
      <c r="E213" s="377"/>
      <c r="F213" s="377"/>
      <c r="G213" s="377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</row>
    <row r="214" customFormat="false" ht="12.75" hidden="false" customHeight="false" outlineLevel="0" collapsed="false">
      <c r="A214" s="371" t="str">
        <f aca="false">B144</f>
        <v>Roberto Visentin</v>
      </c>
      <c r="B214" s="377" t="n">
        <v>1</v>
      </c>
      <c r="C214" s="377" t="n">
        <f aca="false">E144</f>
        <v>1986</v>
      </c>
      <c r="D214" s="377"/>
      <c r="E214" s="377"/>
      <c r="F214" s="377"/>
      <c r="G214" s="377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</row>
    <row r="215" customFormat="false" ht="12.75" hidden="false" customHeight="false" outlineLevel="0" collapsed="false">
      <c r="A215" s="371" t="str">
        <f aca="false">B148</f>
        <v>Gianni Bugno</v>
      </c>
      <c r="B215" s="377" t="n">
        <v>1</v>
      </c>
      <c r="C215" s="377" t="n">
        <f aca="false">E148</f>
        <v>1990</v>
      </c>
      <c r="D215" s="377"/>
      <c r="E215" s="377"/>
      <c r="F215" s="377"/>
      <c r="G215" s="377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</row>
    <row r="216" customFormat="false" ht="12.75" hidden="false" customHeight="false" outlineLevel="0" collapsed="false">
      <c r="A216" s="371" t="str">
        <f aca="false">B149</f>
        <v>Franco Chioccioli</v>
      </c>
      <c r="B216" s="377" t="n">
        <v>1</v>
      </c>
      <c r="C216" s="377" t="n">
        <f aca="false">E149</f>
        <v>1991</v>
      </c>
      <c r="D216" s="377"/>
      <c r="E216" s="377"/>
      <c r="F216" s="377"/>
      <c r="G216" s="377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</row>
    <row r="217" customFormat="false" ht="12.75" hidden="false" customHeight="false" outlineLevel="0" collapsed="false">
      <c r="A217" s="371" t="str">
        <f aca="false">B154</f>
        <v>Ivan Gotti</v>
      </c>
      <c r="B217" s="378" t="n">
        <v>2</v>
      </c>
      <c r="C217" s="377" t="n">
        <f aca="false">E154</f>
        <v>1997</v>
      </c>
      <c r="D217" s="377" t="n">
        <f aca="false">F154</f>
        <v>1999</v>
      </c>
      <c r="E217" s="377"/>
      <c r="F217" s="377"/>
      <c r="G217" s="377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</row>
    <row r="218" customFormat="false" ht="12.75" hidden="false" customHeight="false" outlineLevel="0" collapsed="false">
      <c r="A218" s="371" t="str">
        <f aca="false">B155</f>
        <v>Marco Pantani</v>
      </c>
      <c r="B218" s="377" t="n">
        <v>1</v>
      </c>
      <c r="C218" s="377" t="n">
        <f aca="false">E155</f>
        <v>1998</v>
      </c>
      <c r="D218" s="377"/>
      <c r="E218" s="377"/>
      <c r="F218" s="377"/>
      <c r="G218" s="377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</row>
    <row r="219" customFormat="false" ht="12.75" hidden="false" customHeight="false" outlineLevel="0" collapsed="false">
      <c r="A219" s="371" t="str">
        <f aca="false">B156</f>
        <v>Stefano Garzelli</v>
      </c>
      <c r="B219" s="377" t="n">
        <v>1</v>
      </c>
      <c r="C219" s="377" t="n">
        <f aca="false">E156</f>
        <v>2000</v>
      </c>
      <c r="D219" s="377"/>
      <c r="E219" s="377"/>
      <c r="F219" s="377"/>
      <c r="G219" s="377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</row>
    <row r="220" customFormat="false" ht="12.75" hidden="false" customHeight="false" outlineLevel="0" collapsed="false">
      <c r="A220" s="371" t="str">
        <f aca="false">B157</f>
        <v>Gilberto Simoni</v>
      </c>
      <c r="B220" s="378" t="n">
        <v>2</v>
      </c>
      <c r="C220" s="377" t="n">
        <f aca="false">E157</f>
        <v>2001</v>
      </c>
      <c r="D220" s="377" t="n">
        <f aca="false">F157</f>
        <v>2003</v>
      </c>
      <c r="E220" s="377"/>
      <c r="F220" s="377"/>
      <c r="G220" s="377"/>
      <c r="H220" s="371"/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</row>
    <row r="221" customFormat="false" ht="12.75" hidden="false" customHeight="false" outlineLevel="0" collapsed="false">
      <c r="A221" s="371" t="str">
        <f aca="false">B158</f>
        <v>Paolo Savoldelli</v>
      </c>
      <c r="B221" s="377" t="n">
        <v>2</v>
      </c>
      <c r="C221" s="377" t="n">
        <f aca="false">E158</f>
        <v>2002</v>
      </c>
      <c r="D221" s="377" t="n">
        <f aca="false">F158</f>
        <v>2005</v>
      </c>
      <c r="E221" s="377"/>
      <c r="F221" s="377"/>
      <c r="G221" s="377"/>
      <c r="H221" s="371"/>
      <c r="I221" s="371"/>
      <c r="J221" s="371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</row>
    <row r="222" customFormat="false" ht="12.75" hidden="false" customHeight="false" outlineLevel="0" collapsed="false">
      <c r="A222" s="371" t="str">
        <f aca="false">B159</f>
        <v>Damiano Cunego</v>
      </c>
      <c r="B222" s="377" t="n">
        <v>1</v>
      </c>
      <c r="C222" s="377" t="n">
        <f aca="false">E159</f>
        <v>2004</v>
      </c>
      <c r="D222" s="377"/>
      <c r="E222" s="377"/>
      <c r="F222" s="377"/>
      <c r="G222" s="377"/>
      <c r="H222" s="371"/>
      <c r="I222" s="371"/>
      <c r="J222" s="371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</row>
    <row r="223" customFormat="false" ht="12.75" hidden="false" customHeight="false" outlineLevel="0" collapsed="false">
      <c r="A223" s="371" t="str">
        <f aca="false">B160</f>
        <v>Ivan Basso</v>
      </c>
      <c r="B223" s="378" t="n">
        <v>2</v>
      </c>
      <c r="C223" s="377" t="n">
        <f aca="false">E160</f>
        <v>2006</v>
      </c>
      <c r="D223" s="377" t="n">
        <f aca="false">F160</f>
        <v>2010</v>
      </c>
      <c r="E223" s="377"/>
      <c r="F223" s="377"/>
      <c r="G223" s="377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</row>
    <row r="224" customFormat="false" ht="12.75" hidden="false" customHeight="false" outlineLevel="0" collapsed="false">
      <c r="A224" s="371" t="str">
        <f aca="false">B161</f>
        <v>Danilo Di Luca</v>
      </c>
      <c r="B224" s="377" t="n">
        <v>1</v>
      </c>
      <c r="C224" s="377" t="n">
        <f aca="false">E161</f>
        <v>2007</v>
      </c>
      <c r="D224" s="377"/>
      <c r="E224" s="377"/>
      <c r="F224" s="377"/>
      <c r="G224" s="377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</row>
    <row r="225" customFormat="false" ht="12.75" hidden="false" customHeight="false" outlineLevel="0" collapsed="false">
      <c r="A225" s="371" t="str">
        <f aca="false">B164</f>
        <v>Michele Scarponi</v>
      </c>
      <c r="B225" s="377" t="n">
        <v>1</v>
      </c>
      <c r="C225" s="377" t="n">
        <f aca="false">E164</f>
        <v>2011</v>
      </c>
      <c r="D225" s="377"/>
      <c r="E225" s="377"/>
      <c r="F225" s="377"/>
      <c r="G225" s="377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</row>
    <row r="226" customFormat="false" ht="12.75" hidden="false" customHeight="false" outlineLevel="0" collapsed="false">
      <c r="A226" s="371" t="str">
        <f aca="false">B166</f>
        <v>Vincenzo Nibali</v>
      </c>
      <c r="B226" s="377" t="n">
        <v>2</v>
      </c>
      <c r="C226" s="377" t="n">
        <f aca="false">E166</f>
        <v>2013</v>
      </c>
      <c r="D226" s="377" t="n">
        <v>2016</v>
      </c>
      <c r="E226" s="377"/>
      <c r="F226" s="377"/>
      <c r="G226" s="377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</row>
    <row r="227" customFormat="false" ht="12.75" hidden="false" customHeight="false" outlineLevel="0" collapsed="false">
      <c r="A227" s="371" t="s">
        <v>805</v>
      </c>
      <c r="B227" s="377" t="n">
        <v>0</v>
      </c>
      <c r="C227" s="377"/>
      <c r="D227" s="377"/>
      <c r="E227" s="377"/>
      <c r="F227" s="377"/>
      <c r="G227" s="377"/>
      <c r="H227" s="371"/>
      <c r="I227" s="371"/>
      <c r="J227" s="371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</row>
    <row r="228" customFormat="false" ht="12.75" hidden="false" customHeight="false" outlineLevel="0" collapsed="false">
      <c r="A228" s="371" t="s">
        <v>806</v>
      </c>
      <c r="B228" s="377" t="n">
        <v>0</v>
      </c>
      <c r="C228" s="377"/>
      <c r="D228" s="377"/>
      <c r="E228" s="377"/>
      <c r="F228" s="377"/>
      <c r="G228" s="377"/>
      <c r="H228" s="371"/>
      <c r="I228" s="371"/>
      <c r="J228" s="371"/>
      <c r="K228" s="371"/>
      <c r="L228" s="37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</row>
    <row r="229" customFormat="false" ht="12.75" hidden="false" customHeight="false" outlineLevel="0" collapsed="false">
      <c r="A229" s="371" t="s">
        <v>807</v>
      </c>
      <c r="B229" s="377" t="n">
        <v>0</v>
      </c>
      <c r="C229" s="377"/>
      <c r="D229" s="377"/>
      <c r="E229" s="377"/>
      <c r="F229" s="377"/>
      <c r="G229" s="377"/>
      <c r="H229" s="371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</row>
    <row r="230" customFormat="false" ht="12.75" hidden="false" customHeight="false" outlineLevel="0" collapsed="false">
      <c r="A230" s="379" t="s">
        <v>2</v>
      </c>
      <c r="B230" s="378" t="n">
        <f aca="false">SUM(B184:B229)</f>
        <v>69</v>
      </c>
      <c r="C230" s="377"/>
      <c r="D230" s="377"/>
      <c r="E230" s="377"/>
      <c r="F230" s="377"/>
      <c r="G230" s="377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</row>
    <row r="231" customFormat="false" ht="12.75" hidden="false" customHeight="false" outlineLevel="0" collapsed="false">
      <c r="A231" s="379"/>
      <c r="B231" s="378"/>
      <c r="C231" s="377"/>
      <c r="D231" s="377"/>
      <c r="E231" s="377"/>
      <c r="F231" s="377"/>
      <c r="G231" s="377"/>
      <c r="H231" s="371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</row>
    <row r="232" customFormat="false" ht="12.75" hidden="false" customHeight="false" outlineLevel="0" collapsed="false">
      <c r="A232" s="379" t="s">
        <v>801</v>
      </c>
      <c r="B232" s="378" t="n">
        <v>9</v>
      </c>
      <c r="C232" s="377" t="s">
        <v>808</v>
      </c>
      <c r="D232" s="380" t="s">
        <v>809</v>
      </c>
      <c r="E232" s="380"/>
      <c r="F232" s="377"/>
      <c r="G232" s="377"/>
      <c r="H232" s="371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</row>
    <row r="233" customFormat="false" ht="12.75" hidden="false" customHeight="false" outlineLevel="0" collapsed="false">
      <c r="A233" s="379"/>
      <c r="B233" s="378"/>
      <c r="C233" s="377"/>
      <c r="D233" s="377"/>
      <c r="E233" s="377"/>
      <c r="F233" s="377"/>
      <c r="G233" s="377"/>
      <c r="H233" s="371"/>
      <c r="I233" s="371"/>
      <c r="J233" s="371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</row>
    <row r="234" customFormat="false" ht="12.75" hidden="false" customHeight="false" outlineLevel="0" collapsed="false">
      <c r="A234" s="379"/>
      <c r="B234" s="378"/>
      <c r="C234" s="377"/>
      <c r="D234" s="377"/>
      <c r="E234" s="377"/>
      <c r="F234" s="377"/>
      <c r="G234" s="377"/>
      <c r="H234" s="371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</row>
    <row r="235" customFormat="false" ht="12.75" hidden="false" customHeight="false" outlineLevel="0" collapsed="false">
      <c r="A235" s="379"/>
      <c r="B235" s="378"/>
      <c r="C235" s="377"/>
      <c r="D235" s="377"/>
      <c r="E235" s="377"/>
      <c r="F235" s="377"/>
      <c r="G235" s="377"/>
      <c r="H235" s="371"/>
      <c r="I235" s="371"/>
      <c r="J235" s="371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</row>
    <row r="236" customFormat="false" ht="12.75" hidden="false" customHeight="false" outlineLevel="0" collapsed="false">
      <c r="A236" s="379" t="s">
        <v>446</v>
      </c>
      <c r="B236" s="378"/>
      <c r="C236" s="377"/>
      <c r="D236" s="377"/>
      <c r="E236" s="377"/>
      <c r="F236" s="377"/>
      <c r="G236" s="377"/>
      <c r="H236" s="371"/>
      <c r="I236" s="371"/>
      <c r="J236" s="371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</row>
    <row r="237" customFormat="false" ht="12.75" hidden="false" customHeight="false" outlineLevel="0" collapsed="false">
      <c r="A237" s="371" t="str">
        <f aca="false">B124</f>
        <v>Hugo Koblet</v>
      </c>
      <c r="B237" s="377" t="n">
        <v>1</v>
      </c>
      <c r="C237" s="377" t="n">
        <f aca="false">E124</f>
        <v>1950</v>
      </c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</row>
    <row r="238" customFormat="false" ht="12.75" hidden="false" customHeight="false" outlineLevel="0" collapsed="false">
      <c r="A238" s="371" t="str">
        <f aca="false">B125</f>
        <v>Carlo Clerici</v>
      </c>
      <c r="B238" s="377" t="n">
        <v>1</v>
      </c>
      <c r="C238" s="377" t="n">
        <f aca="false">E125</f>
        <v>1954</v>
      </c>
      <c r="D238" s="371"/>
      <c r="E238" s="371"/>
      <c r="F238" s="371"/>
      <c r="G238" s="371"/>
      <c r="H238" s="371"/>
      <c r="I238" s="371"/>
      <c r="J238" s="371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</row>
    <row r="239" customFormat="false" ht="12.75" hidden="false" customHeight="false" outlineLevel="0" collapsed="false">
      <c r="A239" s="371" t="str">
        <f aca="false">B152</f>
        <v>Tony Rominger</v>
      </c>
      <c r="B239" s="377" t="n">
        <v>1</v>
      </c>
      <c r="C239" s="377" t="n">
        <f aca="false">E152</f>
        <v>1995</v>
      </c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</row>
    <row r="240" customFormat="false" ht="12.75" hidden="false" customHeight="false" outlineLevel="0" collapsed="false">
      <c r="A240" s="371"/>
      <c r="B240" s="371"/>
      <c r="C240" s="371"/>
      <c r="D240" s="371"/>
      <c r="E240" s="371"/>
      <c r="F240" s="371"/>
      <c r="G240" s="371"/>
      <c r="H240" s="371"/>
      <c r="I240" s="371"/>
      <c r="J240" s="371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</row>
    <row r="241" customFormat="false" ht="12.75" hidden="false" customHeight="false" outlineLevel="0" collapsed="false">
      <c r="A241" s="371"/>
      <c r="B241" s="371"/>
      <c r="C241" s="371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</row>
    <row r="242" customFormat="false" ht="12.75" hidden="false" customHeight="false" outlineLevel="0" collapsed="false">
      <c r="A242" s="379" t="str">
        <f aca="false">C126</f>
        <v>Lussemburgo</v>
      </c>
      <c r="B242" s="371"/>
      <c r="C242" s="371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</row>
    <row r="243" customFormat="false" ht="12.75" hidden="false" customHeight="false" outlineLevel="0" collapsed="false">
      <c r="A243" s="371" t="str">
        <f aca="false">B126</f>
        <v>Charly Gaul</v>
      </c>
      <c r="B243" s="377" t="n">
        <v>2</v>
      </c>
      <c r="C243" s="377" t="n">
        <f aca="false">E126</f>
        <v>1956</v>
      </c>
      <c r="D243" s="377" t="n">
        <f aca="false">F126</f>
        <v>1959</v>
      </c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</row>
    <row r="244" customFormat="false" ht="12.75" hidden="false" customHeight="false" outlineLevel="0" collapsed="false">
      <c r="A244" s="371"/>
      <c r="B244" s="371"/>
      <c r="C244" s="371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</row>
    <row r="245" customFormat="false" ht="12.75" hidden="false" customHeight="fals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</row>
    <row r="246" customFormat="false" ht="12.75" hidden="false" customHeight="false" outlineLevel="0" collapsed="false">
      <c r="A246" s="379" t="str">
        <f aca="false">C129</f>
        <v>Francia</v>
      </c>
      <c r="B246" s="371"/>
      <c r="C246" s="371"/>
      <c r="D246" s="371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</row>
    <row r="247" customFormat="false" ht="12.75" hidden="false" customHeight="false" outlineLevel="0" collapsed="false">
      <c r="A247" s="371" t="str">
        <f aca="false">B129</f>
        <v>Jaques Anquetil</v>
      </c>
      <c r="B247" s="377" t="n">
        <v>2</v>
      </c>
      <c r="C247" s="377" t="n">
        <f aca="false">E129</f>
        <v>1960</v>
      </c>
      <c r="D247" s="377" t="n">
        <f aca="false">F129</f>
        <v>1964</v>
      </c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</row>
    <row r="248" customFormat="false" ht="12.75" hidden="false" customHeight="false" outlineLevel="0" collapsed="false">
      <c r="A248" s="371" t="str">
        <f aca="false">B141</f>
        <v>Bernard Hinault</v>
      </c>
      <c r="B248" s="377" t="n">
        <v>3</v>
      </c>
      <c r="C248" s="377" t="n">
        <f aca="false">E141</f>
        <v>1980</v>
      </c>
      <c r="D248" s="377" t="n">
        <f aca="false">F141</f>
        <v>1982</v>
      </c>
      <c r="E248" s="377" t="n">
        <f aca="false">G141</f>
        <v>1985</v>
      </c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</row>
    <row r="249" customFormat="false" ht="12.75" hidden="false" customHeight="false" outlineLevel="0" collapsed="false">
      <c r="A249" s="371" t="str">
        <f aca="false">B147</f>
        <v>Laurent Fignon</v>
      </c>
      <c r="B249" s="377" t="n">
        <v>1</v>
      </c>
      <c r="C249" s="377" t="n">
        <f aca="false">E147</f>
        <v>1989</v>
      </c>
      <c r="D249" s="371"/>
      <c r="E249" s="371"/>
      <c r="F249" s="371"/>
      <c r="G249" s="371"/>
      <c r="H249" s="371"/>
      <c r="I249" s="371"/>
      <c r="J249" s="371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</row>
    <row r="250" customFormat="false" ht="12.75" hidden="false" customHeight="false" outlineLevel="0" collapsed="false">
      <c r="A250" s="371"/>
      <c r="B250" s="371"/>
      <c r="C250" s="371"/>
      <c r="D250" s="371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</row>
    <row r="251" customFormat="false" ht="12.75" hidden="false" customHeight="false" outlineLevel="0" collapsed="false">
      <c r="A251" s="371"/>
      <c r="B251" s="371"/>
      <c r="C251" s="371"/>
      <c r="D251" s="371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</row>
    <row r="252" customFormat="false" ht="12.75" hidden="false" customHeight="false" outlineLevel="0" collapsed="false">
      <c r="A252" s="379" t="str">
        <f aca="false">C135</f>
        <v>Belgio</v>
      </c>
      <c r="B252" s="371"/>
      <c r="C252" s="371"/>
      <c r="D252" s="371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</row>
    <row r="253" customFormat="false" ht="12.75" hidden="false" customHeight="false" outlineLevel="0" collapsed="false">
      <c r="A253" s="371" t="str">
        <f aca="false">B135</f>
        <v>Eddy Merkx</v>
      </c>
      <c r="B253" s="377" t="n">
        <v>5</v>
      </c>
      <c r="C253" s="377" t="n">
        <f aca="false">E135</f>
        <v>1968</v>
      </c>
      <c r="D253" s="377" t="n">
        <f aca="false">F135</f>
        <v>1970</v>
      </c>
      <c r="E253" s="377" t="n">
        <f aca="false">G135</f>
        <v>1972</v>
      </c>
      <c r="F253" s="377" t="n">
        <f aca="false">H135</f>
        <v>1973</v>
      </c>
      <c r="G253" s="377" t="n">
        <f aca="false">I135</f>
        <v>1975</v>
      </c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</row>
    <row r="254" customFormat="false" ht="12.75" hidden="false" customHeight="false" outlineLevel="0" collapsed="false">
      <c r="A254" s="371" t="str">
        <f aca="false">B138</f>
        <v>Michel Pollentier</v>
      </c>
      <c r="B254" s="377" t="n">
        <v>1</v>
      </c>
      <c r="C254" s="377" t="n">
        <f aca="false">E138</f>
        <v>1977</v>
      </c>
      <c r="D254" s="371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</row>
    <row r="255" customFormat="false" ht="12.75" hidden="false" customHeight="false" outlineLevel="0" collapsed="false">
      <c r="A255" s="371" t="str">
        <f aca="false">B139</f>
        <v>Johan De Muynck</v>
      </c>
      <c r="B255" s="377" t="n">
        <v>1</v>
      </c>
      <c r="C255" s="377" t="n">
        <f aca="false">E139</f>
        <v>1978</v>
      </c>
      <c r="D255" s="371"/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</row>
    <row r="256" customFormat="false" ht="12.75" hidden="false" customHeight="false" outlineLevel="0" collapsed="false">
      <c r="A256" s="371"/>
      <c r="B256" s="371"/>
      <c r="C256" s="371"/>
      <c r="D256" s="371"/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</row>
    <row r="257" customFormat="false" ht="12.75" hidden="false" customHeight="false" outlineLevel="0" collapsed="false">
      <c r="A257" s="371"/>
      <c r="B257" s="371"/>
      <c r="C257" s="371"/>
      <c r="D257" s="371"/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</row>
    <row r="258" customFormat="false" ht="12.75" hidden="false" customHeight="false" outlineLevel="0" collapsed="false">
      <c r="A258" s="379" t="str">
        <f aca="false">C136</f>
        <v>Svezia</v>
      </c>
      <c r="B258" s="371"/>
      <c r="C258" s="371"/>
      <c r="D258" s="371"/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</row>
    <row r="259" customFormat="false" ht="12.75" hidden="false" customHeight="false" outlineLevel="0" collapsed="false">
      <c r="A259" s="371" t="str">
        <f aca="false">B136</f>
        <v>Gosta Petterson</v>
      </c>
      <c r="B259" s="377" t="n">
        <v>1</v>
      </c>
      <c r="C259" s="377" t="n">
        <f aca="false">E136</f>
        <v>1971</v>
      </c>
      <c r="D259" s="371"/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</row>
    <row r="260" customFormat="false" ht="12.75" hidden="false" customHeight="false" outlineLevel="0" collapsed="false">
      <c r="A260" s="371"/>
      <c r="B260" s="371"/>
      <c r="C260" s="371"/>
      <c r="D260" s="371"/>
      <c r="E260" s="371"/>
      <c r="F260" s="371"/>
      <c r="G260" s="371"/>
      <c r="H260" s="371"/>
      <c r="I260" s="371"/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</row>
    <row r="261" customFormat="false" ht="12.75" hidden="false" customHeight="false" outlineLevel="0" collapsed="false">
      <c r="A261" s="371"/>
      <c r="B261" s="371"/>
      <c r="C261" s="371"/>
      <c r="D261" s="371"/>
      <c r="E261" s="371"/>
      <c r="F261" s="371"/>
      <c r="G261" s="371"/>
      <c r="H261" s="371"/>
      <c r="I261" s="371"/>
      <c r="J261" s="371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</row>
    <row r="262" customFormat="false" ht="12.75" hidden="false" customHeight="false" outlineLevel="0" collapsed="false">
      <c r="A262" s="379" t="str">
        <f aca="false">C145</f>
        <v>Irlanda</v>
      </c>
      <c r="B262" s="371"/>
      <c r="C262" s="371"/>
      <c r="D262" s="371"/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</row>
    <row r="263" customFormat="false" ht="12.75" hidden="false" customHeight="false" outlineLevel="0" collapsed="false">
      <c r="A263" s="371" t="str">
        <f aca="false">B145</f>
        <v>Stephen Roche</v>
      </c>
      <c r="B263" s="377" t="n">
        <v>1</v>
      </c>
      <c r="C263" s="377" t="n">
        <f aca="false">E145</f>
        <v>1987</v>
      </c>
      <c r="D263" s="371"/>
      <c r="E263" s="371"/>
      <c r="F263" s="371"/>
      <c r="G263" s="371"/>
      <c r="H263" s="371"/>
      <c r="I263" s="371"/>
      <c r="J263" s="371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</row>
    <row r="264" customFormat="false" ht="12.75" hidden="false" customHeight="false" outlineLevel="0" collapsed="false">
      <c r="A264" s="371"/>
      <c r="B264" s="371"/>
      <c r="C264" s="371"/>
      <c r="D264" s="371"/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</row>
    <row r="265" customFormat="false" ht="12.75" hidden="false" customHeight="false" outlineLevel="0" collapsed="false">
      <c r="A265" s="371"/>
      <c r="B265" s="371"/>
      <c r="C265" s="371"/>
      <c r="D265" s="371"/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</row>
    <row r="266" customFormat="false" ht="12.75" hidden="false" customHeight="false" outlineLevel="0" collapsed="false">
      <c r="A266" s="379" t="str">
        <f aca="false">C146</f>
        <v>Stati Uniti</v>
      </c>
      <c r="B266" s="371"/>
      <c r="C266" s="371"/>
      <c r="D266" s="371"/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</row>
    <row r="267" customFormat="false" ht="12.75" hidden="false" customHeight="false" outlineLevel="0" collapsed="false">
      <c r="A267" s="371" t="str">
        <f aca="false">B146</f>
        <v>Andrew Hampsten</v>
      </c>
      <c r="B267" s="377" t="n">
        <v>1</v>
      </c>
      <c r="C267" s="377" t="n">
        <f aca="false">E146</f>
        <v>1988</v>
      </c>
      <c r="D267" s="371"/>
      <c r="E267" s="371"/>
      <c r="F267" s="371"/>
      <c r="G267" s="371"/>
      <c r="H267" s="371"/>
      <c r="I267" s="371"/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</row>
    <row r="268" customFormat="false" ht="12.75" hidden="false" customHeight="false" outlineLevel="0" collapsed="false">
      <c r="A268" s="371"/>
      <c r="B268" s="371"/>
      <c r="C268" s="371"/>
      <c r="D268" s="371"/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</row>
    <row r="269" customFormat="false" ht="12.75" hidden="false" customHeight="false" outlineLevel="0" collapsed="false">
      <c r="A269" s="371"/>
      <c r="B269" s="371"/>
      <c r="C269" s="371"/>
      <c r="D269" s="371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</row>
    <row r="270" customFormat="false" ht="12.75" hidden="false" customHeight="false" outlineLevel="0" collapsed="false">
      <c r="A270" s="371"/>
      <c r="B270" s="371"/>
      <c r="C270" s="371"/>
      <c r="D270" s="371"/>
      <c r="E270" s="371"/>
      <c r="F270" s="371"/>
      <c r="G270" s="371"/>
      <c r="H270" s="371"/>
      <c r="I270" s="371"/>
      <c r="J270" s="371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</row>
    <row r="271" customFormat="false" ht="12.75" hidden="false" customHeight="false" outlineLevel="0" collapsed="false">
      <c r="A271" s="371" t="str">
        <f aca="false">C150</f>
        <v>Spagna</v>
      </c>
      <c r="B271" s="371"/>
      <c r="C271" s="371"/>
      <c r="D271" s="371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</row>
    <row r="272" customFormat="false" ht="12.75" hidden="false" customHeight="false" outlineLevel="0" collapsed="false">
      <c r="A272" s="371" t="str">
        <f aca="false">B150</f>
        <v>Miguel Indurain</v>
      </c>
      <c r="B272" s="377" t="n">
        <v>2</v>
      </c>
      <c r="C272" s="377" t="n">
        <f aca="false">E150</f>
        <v>1992</v>
      </c>
      <c r="D272" s="377" t="n">
        <f aca="false">F150</f>
        <v>1993</v>
      </c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</row>
    <row r="273" customFormat="false" ht="12.75" hidden="false" customHeight="false" outlineLevel="0" collapsed="false">
      <c r="A273" s="371" t="str">
        <f aca="false">B162</f>
        <v>Alberto Contador</v>
      </c>
      <c r="B273" s="377" t="n">
        <v>2</v>
      </c>
      <c r="C273" s="377" t="n">
        <f aca="false">E162</f>
        <v>2008</v>
      </c>
      <c r="D273" s="377" t="n">
        <f aca="false">F162</f>
        <v>2015</v>
      </c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</row>
    <row r="274" customFormat="false" ht="12.75" hidden="false" customHeight="false" outlineLevel="0" collapsed="false">
      <c r="A274" s="371"/>
      <c r="B274" s="371"/>
      <c r="C274" s="371"/>
      <c r="D274" s="371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</row>
    <row r="275" customFormat="false" ht="12.75" hidden="false" customHeight="false" outlineLevel="0" collapsed="false">
      <c r="A275" s="371"/>
      <c r="B275" s="371"/>
      <c r="C275" s="371"/>
      <c r="D275" s="371"/>
      <c r="E275" s="371"/>
      <c r="F275" s="371"/>
      <c r="G275" s="371"/>
      <c r="H275" s="371"/>
      <c r="I275" s="371"/>
      <c r="J275" s="371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</row>
    <row r="276" customFormat="false" ht="12.75" hidden="false" customHeight="false" outlineLevel="0" collapsed="false">
      <c r="A276" s="371"/>
      <c r="B276" s="371"/>
      <c r="C276" s="371"/>
      <c r="D276" s="371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</row>
    <row r="277" customFormat="false" ht="12.75" hidden="false" customHeight="false" outlineLevel="0" collapsed="false">
      <c r="A277" s="371" t="str">
        <f aca="false">C151</f>
        <v>Russia</v>
      </c>
      <c r="B277" s="371"/>
      <c r="C277" s="371"/>
      <c r="D277" s="371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</row>
    <row r="278" customFormat="false" ht="12.75" hidden="false" customHeight="false" outlineLevel="0" collapsed="false">
      <c r="A278" s="371" t="str">
        <f aca="false">B151</f>
        <v>Eugeni Berzin</v>
      </c>
      <c r="B278" s="377" t="n">
        <v>1</v>
      </c>
      <c r="C278" s="377" t="n">
        <f aca="false">E151</f>
        <v>1994</v>
      </c>
      <c r="D278" s="371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</row>
    <row r="279" customFormat="false" ht="12.75" hidden="false" customHeight="false" outlineLevel="0" collapsed="false">
      <c r="A279" s="371" t="str">
        <f aca="false">B153</f>
        <v>Pavel Tonkov</v>
      </c>
      <c r="B279" s="377" t="n">
        <v>1</v>
      </c>
      <c r="C279" s="377" t="n">
        <f aca="false">E153</f>
        <v>1996</v>
      </c>
      <c r="D279" s="371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</row>
    <row r="280" customFormat="false" ht="12.75" hidden="false" customHeight="false" outlineLevel="0" collapsed="false">
      <c r="A280" s="371"/>
      <c r="B280" s="371"/>
      <c r="C280" s="371"/>
      <c r="D280" s="371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</row>
    <row r="281" customFormat="false" ht="12.75" hidden="false" customHeight="false" outlineLevel="0" collapsed="false">
      <c r="A281" s="371"/>
      <c r="B281" s="371"/>
      <c r="C281" s="371"/>
      <c r="D281" s="371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</row>
    <row r="282" customFormat="false" ht="12.75" hidden="false" customHeight="false" outlineLevel="0" collapsed="false">
      <c r="A282" s="371"/>
      <c r="B282" s="371"/>
      <c r="C282" s="371"/>
      <c r="D282" s="371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</row>
    <row r="283" customFormat="false" ht="12.75" hidden="false" customHeight="false" outlineLevel="0" collapsed="false">
      <c r="A283" s="371" t="str">
        <f aca="false">C165</f>
        <v>Canada</v>
      </c>
      <c r="B283" s="377"/>
      <c r="C283" s="377"/>
      <c r="D283" s="371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</row>
    <row r="284" customFormat="false" ht="12.75" hidden="false" customHeight="false" outlineLevel="0" collapsed="false">
      <c r="A284" s="371" t="str">
        <f aca="false">B165</f>
        <v>Ryder Hesjedal</v>
      </c>
      <c r="B284" s="377" t="n">
        <v>1</v>
      </c>
      <c r="C284" s="377" t="n">
        <f aca="false">E165</f>
        <v>2012</v>
      </c>
      <c r="D284" s="371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</row>
    <row r="285" customFormat="false" ht="12.75" hidden="false" customHeight="false" outlineLevel="0" collapsed="false">
      <c r="A285" s="371"/>
      <c r="B285" s="371"/>
      <c r="C285" s="371"/>
      <c r="D285" s="371"/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</row>
    <row r="286" customFormat="false" ht="12.75" hidden="false" customHeight="false" outlineLevel="0" collapsed="false">
      <c r="A286" s="371"/>
      <c r="B286" s="371"/>
      <c r="C286" s="371"/>
      <c r="D286" s="371"/>
      <c r="E286" s="371"/>
      <c r="F286" s="371"/>
      <c r="G286" s="371"/>
      <c r="H286" s="371"/>
      <c r="I286" s="371"/>
      <c r="J286" s="371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</row>
    <row r="287" customFormat="false" ht="12.75" hidden="false" customHeight="false" outlineLevel="0" collapsed="false">
      <c r="A287" s="371" t="str">
        <f aca="false">C167</f>
        <v>Colombia</v>
      </c>
      <c r="B287" s="371"/>
      <c r="C287" s="371"/>
      <c r="D287" s="371"/>
      <c r="E287" s="371"/>
      <c r="F287" s="371"/>
      <c r="G287" s="371"/>
      <c r="H287" s="371"/>
      <c r="I287" s="371"/>
      <c r="J287" s="371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</row>
    <row r="288" customFormat="false" ht="12.75" hidden="false" customHeight="false" outlineLevel="0" collapsed="false">
      <c r="A288" s="371" t="str">
        <f aca="false">B167</f>
        <v>Nairo Quintana</v>
      </c>
      <c r="B288" s="377" t="n">
        <v>1</v>
      </c>
      <c r="C288" s="377" t="n">
        <f aca="false">E167</f>
        <v>2014</v>
      </c>
      <c r="D288" s="371"/>
      <c r="E288" s="371"/>
      <c r="F288" s="371"/>
      <c r="G288" s="371"/>
      <c r="H288" s="371"/>
      <c r="I288" s="371"/>
      <c r="J288" s="371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</row>
    <row r="289" customFormat="false" ht="12.75" hidden="false" customHeight="false" outlineLevel="0" collapsed="false">
      <c r="A289" s="371" t="s">
        <v>791</v>
      </c>
      <c r="B289" s="377" t="n">
        <v>1</v>
      </c>
      <c r="C289" s="377" t="n">
        <v>2021</v>
      </c>
      <c r="D289" s="371"/>
      <c r="E289" s="371"/>
      <c r="F289" s="371"/>
      <c r="G289" s="371"/>
      <c r="H289" s="371"/>
      <c r="I289" s="371"/>
      <c r="J289" s="371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</row>
    <row r="290" customFormat="false" ht="12.75" hidden="false" customHeight="false" outlineLevel="0" collapsed="false">
      <c r="A290" s="371"/>
      <c r="B290" s="371"/>
      <c r="C290" s="371"/>
      <c r="D290" s="371"/>
      <c r="E290" s="371"/>
      <c r="F290" s="371"/>
      <c r="G290" s="371"/>
      <c r="H290" s="371"/>
      <c r="I290" s="371"/>
      <c r="J290" s="371"/>
      <c r="K290" s="371"/>
      <c r="L290" s="371"/>
      <c r="M290" s="371"/>
      <c r="N290" s="371"/>
      <c r="O290" s="371"/>
      <c r="P290" s="371"/>
      <c r="Q290" s="371"/>
      <c r="R290" s="371"/>
      <c r="S290" s="371"/>
      <c r="T290" s="371"/>
      <c r="U290" s="371"/>
      <c r="V290" s="371"/>
      <c r="W290" s="371"/>
      <c r="X290" s="371"/>
      <c r="Y290" s="371"/>
    </row>
    <row r="291" customFormat="false" ht="12.75" hidden="false" customHeight="false" outlineLevel="0" collapsed="false">
      <c r="A291" s="371"/>
      <c r="B291" s="371"/>
      <c r="C291" s="371"/>
      <c r="D291" s="371"/>
      <c r="E291" s="371"/>
      <c r="F291" s="371"/>
      <c r="G291" s="371"/>
      <c r="H291" s="371"/>
      <c r="I291" s="371"/>
      <c r="J291" s="371"/>
      <c r="K291" s="371"/>
      <c r="L291" s="371"/>
      <c r="M291" s="371"/>
      <c r="N291" s="371"/>
      <c r="O291" s="371"/>
      <c r="P291" s="371"/>
      <c r="Q291" s="371"/>
      <c r="R291" s="371"/>
      <c r="S291" s="371"/>
      <c r="T291" s="371"/>
      <c r="U291" s="371"/>
      <c r="V291" s="371"/>
      <c r="W291" s="371"/>
      <c r="X291" s="371"/>
      <c r="Y291" s="371"/>
    </row>
    <row r="292" customFormat="false" ht="12.75" hidden="false" customHeight="false" outlineLevel="0" collapsed="false">
      <c r="A292" s="371"/>
      <c r="B292" s="371"/>
      <c r="C292" s="371"/>
      <c r="D292" s="371"/>
      <c r="E292" s="371"/>
      <c r="F292" s="371"/>
      <c r="G292" s="371"/>
      <c r="H292" s="371"/>
      <c r="I292" s="371"/>
      <c r="J292" s="371"/>
      <c r="K292" s="371"/>
      <c r="L292" s="371"/>
      <c r="M292" s="371"/>
      <c r="N292" s="371"/>
      <c r="O292" s="371"/>
      <c r="P292" s="371"/>
      <c r="Q292" s="371"/>
      <c r="R292" s="371"/>
      <c r="S292" s="371"/>
      <c r="T292" s="371"/>
      <c r="U292" s="371"/>
      <c r="V292" s="371"/>
      <c r="W292" s="371"/>
      <c r="X292" s="371"/>
      <c r="Y292" s="371"/>
    </row>
    <row r="293" customFormat="false" ht="12.75" hidden="false" customHeight="false" outlineLevel="0" collapsed="false">
      <c r="A293" s="371" t="str">
        <f aca="false">C168</f>
        <v>Italia</v>
      </c>
      <c r="B293" s="371"/>
      <c r="C293" s="371"/>
      <c r="D293" s="371"/>
      <c r="E293" s="371"/>
      <c r="F293" s="371"/>
      <c r="G293" s="371"/>
      <c r="H293" s="371"/>
      <c r="I293" s="371"/>
      <c r="J293" s="371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371"/>
      <c r="Y293" s="371"/>
    </row>
    <row r="294" customFormat="false" ht="12.75" hidden="false" customHeight="false" outlineLevel="0" collapsed="false">
      <c r="A294" s="371" t="str">
        <f aca="false">B168</f>
        <v>Vincenzo Nibali</v>
      </c>
      <c r="B294" s="371"/>
      <c r="C294" s="371"/>
      <c r="D294" s="371"/>
      <c r="E294" s="371"/>
      <c r="F294" s="371"/>
      <c r="G294" s="371"/>
      <c r="H294" s="371"/>
      <c r="I294" s="371"/>
      <c r="J294" s="371"/>
      <c r="K294" s="371"/>
      <c r="L294" s="371"/>
      <c r="M294" s="371"/>
      <c r="N294" s="371"/>
      <c r="O294" s="371"/>
      <c r="P294" s="371"/>
      <c r="Q294" s="371"/>
      <c r="R294" s="371"/>
      <c r="S294" s="371"/>
      <c r="T294" s="371"/>
      <c r="U294" s="371"/>
      <c r="V294" s="371"/>
      <c r="W294" s="371"/>
      <c r="X294" s="371"/>
      <c r="Y294" s="371"/>
    </row>
    <row r="295" customFormat="false" ht="12.75" hidden="false" customHeight="false" outlineLevel="0" collapsed="false">
      <c r="A295" s="371"/>
      <c r="B295" s="371"/>
      <c r="C295" s="371"/>
      <c r="D295" s="371"/>
      <c r="E295" s="371"/>
      <c r="F295" s="371"/>
      <c r="G295" s="371"/>
      <c r="H295" s="371"/>
      <c r="I295" s="371"/>
      <c r="J295" s="371"/>
      <c r="K295" s="371"/>
      <c r="L295" s="371"/>
      <c r="M295" s="371"/>
      <c r="N295" s="371"/>
      <c r="O295" s="371"/>
      <c r="P295" s="371"/>
      <c r="Q295" s="371"/>
      <c r="R295" s="371"/>
      <c r="S295" s="371"/>
      <c r="T295" s="371"/>
      <c r="U295" s="371"/>
      <c r="V295" s="371"/>
      <c r="W295" s="371"/>
      <c r="X295" s="371"/>
      <c r="Y295" s="371"/>
    </row>
    <row r="296" customFormat="false" ht="12.75" hidden="false" customHeight="false" outlineLevel="0" collapsed="false">
      <c r="A296" s="371" t="str">
        <f aca="false">C169</f>
        <v>Olanda</v>
      </c>
      <c r="B296" s="371"/>
      <c r="C296" s="371"/>
      <c r="D296" s="371"/>
      <c r="E296" s="371"/>
      <c r="F296" s="371"/>
      <c r="G296" s="371"/>
      <c r="H296" s="371"/>
      <c r="I296" s="371"/>
      <c r="J296" s="371"/>
      <c r="K296" s="371"/>
      <c r="L296" s="371"/>
      <c r="M296" s="371"/>
      <c r="N296" s="371"/>
      <c r="O296" s="371"/>
      <c r="P296" s="371"/>
      <c r="Q296" s="371"/>
      <c r="R296" s="371"/>
      <c r="S296" s="371"/>
      <c r="T296" s="371"/>
      <c r="U296" s="371"/>
      <c r="V296" s="371"/>
      <c r="W296" s="371"/>
      <c r="X296" s="371"/>
      <c r="Y296" s="371"/>
    </row>
    <row r="297" customFormat="false" ht="12.75" hidden="false" customHeight="false" outlineLevel="0" collapsed="false">
      <c r="A297" s="371" t="str">
        <f aca="false">B169</f>
        <v>Tom Dumoulin</v>
      </c>
      <c r="B297" s="377" t="n">
        <v>1</v>
      </c>
      <c r="C297" s="377" t="n">
        <f aca="false">E169</f>
        <v>2017</v>
      </c>
      <c r="D297" s="371"/>
      <c r="E297" s="371"/>
      <c r="F297" s="371"/>
      <c r="G297" s="371"/>
      <c r="H297" s="371"/>
      <c r="I297" s="371"/>
      <c r="J297" s="371"/>
      <c r="K297" s="371"/>
      <c r="L297" s="371"/>
      <c r="M297" s="371"/>
      <c r="N297" s="371"/>
      <c r="O297" s="371"/>
      <c r="P297" s="371"/>
      <c r="Q297" s="371"/>
      <c r="R297" s="371"/>
      <c r="S297" s="371"/>
      <c r="T297" s="371"/>
      <c r="U297" s="371"/>
      <c r="V297" s="371"/>
      <c r="W297" s="371"/>
      <c r="X297" s="371"/>
      <c r="Y297" s="371"/>
    </row>
    <row r="298" customFormat="false" ht="12.75" hidden="false" customHeight="false" outlineLevel="0" collapsed="false">
      <c r="A298" s="371"/>
      <c r="B298" s="371"/>
      <c r="C298" s="371"/>
      <c r="D298" s="371"/>
      <c r="E298" s="371"/>
      <c r="F298" s="371"/>
      <c r="G298" s="371"/>
      <c r="H298" s="371"/>
      <c r="I298" s="371"/>
      <c r="J298" s="371"/>
      <c r="K298" s="371"/>
      <c r="L298" s="371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</row>
    <row r="299" customFormat="false" ht="12.75" hidden="false" customHeight="false" outlineLevel="0" collapsed="false">
      <c r="A299" s="371" t="s">
        <v>42</v>
      </c>
      <c r="B299" s="377"/>
      <c r="C299" s="377"/>
      <c r="D299" s="371"/>
      <c r="E299" s="371"/>
      <c r="F299" s="371"/>
      <c r="G299" s="371"/>
      <c r="H299" s="371"/>
      <c r="I299" s="371"/>
      <c r="J299" s="371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</row>
    <row r="300" customFormat="false" ht="12.75" hidden="false" customHeight="false" outlineLevel="0" collapsed="false">
      <c r="A300" s="371" t="s">
        <v>788</v>
      </c>
      <c r="B300" s="377" t="n">
        <v>1</v>
      </c>
      <c r="C300" s="377" t="n">
        <v>2018</v>
      </c>
      <c r="D300" s="371"/>
      <c r="E300" s="371"/>
      <c r="F300" s="371"/>
      <c r="G300" s="371"/>
      <c r="H300" s="371"/>
      <c r="I300" s="371"/>
      <c r="J300" s="371"/>
      <c r="K300" s="371"/>
      <c r="L300" s="371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1"/>
      <c r="X300" s="371"/>
      <c r="Y300" s="371"/>
    </row>
    <row r="301" customFormat="false" ht="12.75" hidden="false" customHeight="false" outlineLevel="0" collapsed="false">
      <c r="A301" s="371" t="s">
        <v>790</v>
      </c>
      <c r="B301" s="377" t="n">
        <v>1</v>
      </c>
      <c r="C301" s="377" t="n">
        <v>2020</v>
      </c>
      <c r="D301" s="371"/>
      <c r="E301" s="371"/>
      <c r="F301" s="371"/>
      <c r="G301" s="371"/>
      <c r="H301" s="371"/>
      <c r="I301" s="371"/>
      <c r="J301" s="371"/>
      <c r="K301" s="371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371"/>
      <c r="X301" s="371"/>
      <c r="Y301" s="371"/>
    </row>
    <row r="302" customFormat="false" ht="12.75" hidden="false" customHeight="false" outlineLevel="0" collapsed="false">
      <c r="A302" s="371"/>
      <c r="B302" s="371"/>
      <c r="C302" s="371"/>
      <c r="D302" s="371"/>
      <c r="E302" s="371"/>
      <c r="F302" s="371"/>
      <c r="G302" s="371"/>
      <c r="H302" s="371"/>
      <c r="I302" s="371"/>
      <c r="J302" s="371"/>
      <c r="K302" s="371"/>
      <c r="L302" s="371"/>
      <c r="M302" s="371"/>
      <c r="N302" s="371"/>
      <c r="O302" s="371"/>
      <c r="P302" s="371"/>
      <c r="Q302" s="371"/>
      <c r="R302" s="371"/>
      <c r="S302" s="371"/>
      <c r="T302" s="371"/>
      <c r="U302" s="371"/>
      <c r="V302" s="371"/>
      <c r="W302" s="371"/>
      <c r="X302" s="371"/>
      <c r="Y302" s="371"/>
    </row>
    <row r="303" customFormat="false" ht="12.75" hidden="false" customHeight="false" outlineLevel="0" collapsed="false">
      <c r="A303" s="371" t="s">
        <v>44</v>
      </c>
      <c r="B303" s="377" t="n">
        <v>1</v>
      </c>
      <c r="C303" s="377"/>
      <c r="D303" s="371"/>
      <c r="E303" s="371"/>
      <c r="F303" s="371"/>
      <c r="G303" s="371"/>
      <c r="H303" s="371"/>
      <c r="I303" s="371"/>
      <c r="J303" s="371"/>
      <c r="K303" s="371"/>
      <c r="L303" s="371"/>
      <c r="M303" s="371"/>
      <c r="N303" s="371"/>
      <c r="O303" s="371"/>
      <c r="P303" s="371"/>
      <c r="Q303" s="371"/>
      <c r="R303" s="371"/>
      <c r="S303" s="371"/>
      <c r="T303" s="371"/>
      <c r="U303" s="371"/>
      <c r="V303" s="371"/>
      <c r="W303" s="371"/>
      <c r="X303" s="371"/>
      <c r="Y303" s="371"/>
    </row>
    <row r="304" customFormat="false" ht="12.75" hidden="false" customHeight="false" outlineLevel="0" collapsed="false">
      <c r="A304" s="371" t="str">
        <f aca="false">Archivio!O23</f>
        <v>Jai Hindley</v>
      </c>
      <c r="B304" s="377" t="n">
        <v>1</v>
      </c>
      <c r="C304" s="377" t="n">
        <v>2022</v>
      </c>
      <c r="D304" s="371"/>
      <c r="E304" s="371"/>
      <c r="F304" s="371"/>
      <c r="G304" s="371"/>
      <c r="H304" s="371"/>
      <c r="I304" s="371"/>
      <c r="J304" s="371"/>
      <c r="K304" s="371"/>
      <c r="L304" s="371"/>
      <c r="M304" s="371"/>
      <c r="N304" s="371"/>
      <c r="O304" s="371"/>
      <c r="P304" s="371"/>
      <c r="Q304" s="371"/>
      <c r="R304" s="371"/>
      <c r="S304" s="371"/>
      <c r="T304" s="371"/>
      <c r="U304" s="371"/>
      <c r="V304" s="371"/>
      <c r="W304" s="371"/>
      <c r="X304" s="371"/>
      <c r="Y304" s="371"/>
    </row>
    <row r="305" customFormat="false" ht="12.75" hidden="false" customHeight="false" outlineLevel="0" collapsed="false">
      <c r="A305" s="371"/>
      <c r="B305" s="371"/>
      <c r="C305" s="371"/>
      <c r="D305" s="371"/>
      <c r="E305" s="371"/>
      <c r="F305" s="371"/>
      <c r="G305" s="371"/>
      <c r="H305" s="371"/>
      <c r="I305" s="371"/>
      <c r="J305" s="371"/>
      <c r="K305" s="371"/>
      <c r="L305" s="371"/>
      <c r="M305" s="371"/>
      <c r="N305" s="371"/>
      <c r="O305" s="371"/>
      <c r="P305" s="371"/>
      <c r="Q305" s="371"/>
      <c r="R305" s="371"/>
      <c r="S305" s="371"/>
      <c r="T305" s="371"/>
      <c r="U305" s="371"/>
      <c r="V305" s="371"/>
      <c r="W305" s="371"/>
      <c r="X305" s="371"/>
      <c r="Y305" s="371"/>
    </row>
    <row r="306" customFormat="false" ht="12.75" hidden="false" customHeight="false" outlineLevel="0" collapsed="false">
      <c r="A306" s="371"/>
      <c r="B306" s="371"/>
      <c r="C306" s="371"/>
      <c r="D306" s="371"/>
      <c r="E306" s="371"/>
      <c r="F306" s="371"/>
      <c r="G306" s="371"/>
      <c r="H306" s="371"/>
      <c r="I306" s="371"/>
      <c r="J306" s="371"/>
      <c r="K306" s="371"/>
      <c r="L306" s="371"/>
      <c r="M306" s="371"/>
      <c r="N306" s="371"/>
      <c r="O306" s="371"/>
      <c r="P306" s="371"/>
      <c r="Q306" s="371"/>
      <c r="R306" s="371"/>
      <c r="S306" s="371"/>
      <c r="T306" s="371"/>
      <c r="U306" s="371"/>
      <c r="V306" s="371"/>
      <c r="W306" s="371"/>
      <c r="X306" s="371"/>
      <c r="Y306" s="371"/>
    </row>
    <row r="307" customFormat="false" ht="12.75" hidden="false" customHeight="false" outlineLevel="0" collapsed="false">
      <c r="A307" s="371"/>
      <c r="B307" s="371"/>
      <c r="C307" s="371"/>
      <c r="D307" s="371"/>
      <c r="E307" s="371"/>
      <c r="F307" s="371"/>
      <c r="G307" s="371"/>
      <c r="H307" s="371"/>
      <c r="I307" s="371"/>
      <c r="J307" s="371"/>
      <c r="K307" s="371"/>
      <c r="L307" s="371"/>
      <c r="M307" s="371"/>
      <c r="N307" s="371"/>
      <c r="O307" s="371"/>
      <c r="P307" s="371"/>
      <c r="Q307" s="371"/>
      <c r="R307" s="371"/>
      <c r="S307" s="371"/>
      <c r="T307" s="371"/>
      <c r="U307" s="371"/>
      <c r="V307" s="371"/>
      <c r="W307" s="371"/>
      <c r="X307" s="371"/>
      <c r="Y307" s="371"/>
    </row>
    <row r="308" customFormat="false" ht="12.75" hidden="false" customHeight="false" outlineLevel="0" collapsed="false">
      <c r="A308" s="371"/>
      <c r="B308" s="371"/>
      <c r="C308" s="371"/>
      <c r="D308" s="371"/>
      <c r="E308" s="371"/>
      <c r="F308" s="371"/>
      <c r="G308" s="371"/>
      <c r="H308" s="371"/>
      <c r="I308" s="371"/>
      <c r="J308" s="371"/>
      <c r="K308" s="371"/>
      <c r="L308" s="371"/>
      <c r="M308" s="371"/>
      <c r="N308" s="371"/>
      <c r="O308" s="371"/>
      <c r="P308" s="371"/>
      <c r="Q308" s="371"/>
      <c r="R308" s="371"/>
      <c r="S308" s="371"/>
      <c r="T308" s="371"/>
      <c r="U308" s="371"/>
      <c r="V308" s="371"/>
      <c r="W308" s="371"/>
      <c r="X308" s="371"/>
      <c r="Y308" s="371"/>
    </row>
    <row r="309" customFormat="false" ht="12.75" hidden="false" customHeight="false" outlineLevel="0" collapsed="false">
      <c r="A309" s="371"/>
      <c r="B309" s="371"/>
      <c r="C309" s="371"/>
      <c r="D309" s="371"/>
      <c r="E309" s="371"/>
      <c r="F309" s="371"/>
      <c r="G309" s="371"/>
      <c r="H309" s="371"/>
      <c r="I309" s="371"/>
      <c r="J309" s="371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  <c r="U309" s="371"/>
      <c r="V309" s="371"/>
      <c r="W309" s="371"/>
      <c r="X309" s="371"/>
      <c r="Y309" s="371"/>
    </row>
    <row r="310" customFormat="false" ht="12.75" hidden="false" customHeight="false" outlineLevel="0" collapsed="false">
      <c r="A310" s="371"/>
      <c r="B310" s="371"/>
      <c r="C310" s="371"/>
      <c r="D310" s="371"/>
      <c r="E310" s="371"/>
      <c r="F310" s="371"/>
      <c r="G310" s="371"/>
      <c r="H310" s="371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</row>
    <row r="311" customFormat="false" ht="12.75" hidden="false" customHeight="false" outlineLevel="0" collapsed="false">
      <c r="A311" s="371"/>
      <c r="B311" s="371"/>
      <c r="C311" s="371"/>
      <c r="D311" s="371"/>
      <c r="E311" s="371"/>
      <c r="F311" s="371"/>
      <c r="G311" s="371"/>
      <c r="H311" s="371"/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</row>
    <row r="312" customFormat="false" ht="12.75" hidden="false" customHeight="false" outlineLevel="0" collapsed="false">
      <c r="A312" s="371"/>
      <c r="B312" s="371"/>
      <c r="C312" s="371"/>
      <c r="D312" s="371"/>
      <c r="E312" s="371"/>
      <c r="F312" s="371"/>
      <c r="G312" s="371"/>
      <c r="H312" s="371"/>
      <c r="I312" s="371"/>
      <c r="J312" s="371"/>
      <c r="K312" s="371"/>
      <c r="L312" s="371"/>
      <c r="M312" s="37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</row>
    <row r="313" customFormat="false" ht="12.75" hidden="false" customHeight="false" outlineLevel="0" collapsed="false">
      <c r="A313" s="371"/>
      <c r="B313" s="371"/>
      <c r="C313" s="371"/>
      <c r="D313" s="371"/>
      <c r="E313" s="371"/>
      <c r="F313" s="371"/>
      <c r="G313" s="371"/>
      <c r="H313" s="371"/>
      <c r="I313" s="371"/>
      <c r="J313" s="371"/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</row>
    <row r="314" customFormat="false" ht="12.75" hidden="false" customHeight="false" outlineLevel="0" collapsed="false">
      <c r="A314" s="371"/>
      <c r="B314" s="371"/>
      <c r="C314" s="371"/>
      <c r="D314" s="371"/>
      <c r="E314" s="371"/>
      <c r="F314" s="371"/>
      <c r="G314" s="371"/>
      <c r="H314" s="371"/>
      <c r="I314" s="371"/>
      <c r="J314" s="371"/>
      <c r="K314" s="371"/>
      <c r="L314" s="37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</row>
    <row r="315" customFormat="false" ht="12.75" hidden="false" customHeight="false" outlineLevel="0" collapsed="false">
      <c r="A315" s="371"/>
      <c r="B315" s="371"/>
      <c r="C315" s="371"/>
      <c r="D315" s="371"/>
      <c r="E315" s="371"/>
      <c r="F315" s="371"/>
      <c r="G315" s="371"/>
      <c r="H315" s="371"/>
      <c r="I315" s="371"/>
      <c r="J315" s="371"/>
      <c r="K315" s="371"/>
      <c r="L315" s="371"/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</row>
    <row r="316" customFormat="false" ht="12.75" hidden="false" customHeight="false" outlineLevel="0" collapsed="false">
      <c r="A316" s="371"/>
      <c r="B316" s="371"/>
      <c r="C316" s="371"/>
      <c r="D316" s="371"/>
      <c r="E316" s="371"/>
      <c r="F316" s="371"/>
      <c r="G316" s="371"/>
      <c r="H316" s="371"/>
      <c r="I316" s="371"/>
      <c r="J316" s="371"/>
      <c r="K316" s="371"/>
      <c r="L316" s="371"/>
      <c r="M316" s="371"/>
      <c r="N316" s="371"/>
      <c r="O316" s="371"/>
      <c r="P316" s="371"/>
      <c r="Q316" s="371"/>
      <c r="R316" s="371"/>
      <c r="S316" s="371"/>
      <c r="T316" s="371"/>
      <c r="U316" s="371"/>
      <c r="V316" s="371"/>
      <c r="W316" s="371"/>
      <c r="X316" s="371"/>
      <c r="Y316" s="371"/>
    </row>
    <row r="317" customFormat="false" ht="12.75" hidden="false" customHeight="false" outlineLevel="0" collapsed="false">
      <c r="A317" s="371"/>
      <c r="B317" s="371"/>
      <c r="C317" s="371"/>
      <c r="D317" s="371"/>
      <c r="E317" s="371"/>
      <c r="F317" s="371"/>
      <c r="G317" s="371"/>
      <c r="H317" s="371"/>
      <c r="I317" s="371"/>
      <c r="J317" s="371"/>
      <c r="K317" s="371"/>
      <c r="L317" s="371"/>
      <c r="M317" s="371"/>
      <c r="N317" s="371"/>
      <c r="O317" s="371"/>
      <c r="P317" s="371"/>
      <c r="Q317" s="371"/>
      <c r="R317" s="371"/>
      <c r="S317" s="371"/>
      <c r="T317" s="371"/>
      <c r="U317" s="371"/>
      <c r="V317" s="371"/>
      <c r="W317" s="371"/>
      <c r="X317" s="371"/>
      <c r="Y317" s="371"/>
    </row>
    <row r="318" customFormat="false" ht="12.75" hidden="false" customHeight="false" outlineLevel="0" collapsed="false">
      <c r="A318" s="371"/>
      <c r="B318" s="371"/>
      <c r="C318" s="371"/>
      <c r="D318" s="371"/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1"/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</row>
    <row r="319" customFormat="false" ht="12.75" hidden="false" customHeight="false" outlineLevel="0" collapsed="false">
      <c r="A319" s="371"/>
      <c r="B319" s="371"/>
      <c r="C319" s="371"/>
      <c r="D319" s="371"/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1"/>
      <c r="Q319" s="371"/>
      <c r="R319" s="371"/>
      <c r="S319" s="371"/>
      <c r="T319" s="371"/>
      <c r="U319" s="371"/>
      <c r="V319" s="371"/>
      <c r="W319" s="371"/>
      <c r="X319" s="371"/>
      <c r="Y319" s="371"/>
    </row>
    <row r="320" customFormat="false" ht="12.75" hidden="false" customHeight="false" outlineLevel="0" collapsed="false">
      <c r="A320" s="371"/>
      <c r="B320" s="371"/>
      <c r="C320" s="371"/>
      <c r="D320" s="371"/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1"/>
      <c r="R320" s="371"/>
      <c r="S320" s="371"/>
      <c r="T320" s="371"/>
      <c r="U320" s="371"/>
      <c r="V320" s="371"/>
      <c r="W320" s="371"/>
      <c r="X320" s="371"/>
      <c r="Y320" s="371"/>
    </row>
    <row r="321" customFormat="false" ht="12.75" hidden="false" customHeight="false" outlineLevel="0" collapsed="false">
      <c r="A321" s="371"/>
      <c r="B321" s="371"/>
      <c r="C321" s="371"/>
      <c r="D321" s="371"/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371"/>
      <c r="W321" s="371"/>
      <c r="X321" s="371"/>
      <c r="Y321" s="371"/>
    </row>
    <row r="322" customFormat="false" ht="12.75" hidden="false" customHeight="false" outlineLevel="0" collapsed="false">
      <c r="A322" s="371"/>
      <c r="B322" s="371"/>
      <c r="C322" s="371"/>
      <c r="D322" s="371"/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1"/>
      <c r="T322" s="371"/>
      <c r="U322" s="371"/>
      <c r="V322" s="371"/>
      <c r="W322" s="371"/>
      <c r="X322" s="371"/>
      <c r="Y322" s="371"/>
    </row>
    <row r="323" customFormat="false" ht="12.75" hidden="false" customHeight="false" outlineLevel="0" collapsed="false">
      <c r="A323" s="371"/>
      <c r="B323" s="371"/>
      <c r="C323" s="371"/>
      <c r="D323" s="371"/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1"/>
      <c r="U323" s="371"/>
      <c r="V323" s="371"/>
      <c r="W323" s="371"/>
      <c r="X323" s="371"/>
      <c r="Y323" s="371"/>
    </row>
    <row r="324" customFormat="false" ht="12.75" hidden="false" customHeight="false" outlineLevel="0" collapsed="false">
      <c r="A324" s="371"/>
      <c r="B324" s="371"/>
      <c r="C324" s="371"/>
      <c r="D324" s="371"/>
      <c r="E324" s="371"/>
      <c r="F324" s="371"/>
      <c r="G324" s="371"/>
      <c r="H324" s="371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1"/>
      <c r="V324" s="371"/>
      <c r="W324" s="371"/>
      <c r="X324" s="371"/>
      <c r="Y324" s="371"/>
    </row>
    <row r="325" customFormat="false" ht="12.75" hidden="false" customHeight="false" outlineLevel="0" collapsed="false">
      <c r="A325" s="371"/>
      <c r="B325" s="371"/>
      <c r="C325" s="371"/>
      <c r="D325" s="371"/>
      <c r="E325" s="371"/>
      <c r="F325" s="371"/>
      <c r="G325" s="371"/>
      <c r="H325" s="371"/>
      <c r="I325" s="371"/>
      <c r="J325" s="371"/>
      <c r="K325" s="371"/>
      <c r="L325" s="371"/>
      <c r="M325" s="371"/>
      <c r="N325" s="371"/>
      <c r="O325" s="371"/>
      <c r="P325" s="371"/>
      <c r="Q325" s="371"/>
      <c r="R325" s="371"/>
      <c r="S325" s="371"/>
      <c r="T325" s="371"/>
      <c r="U325" s="371"/>
      <c r="V325" s="371"/>
      <c r="W325" s="371"/>
      <c r="X325" s="371"/>
      <c r="Y325" s="371"/>
    </row>
    <row r="326" customFormat="false" ht="12.75" hidden="false" customHeight="false" outlineLevel="0" collapsed="false">
      <c r="A326" s="371"/>
      <c r="B326" s="371"/>
      <c r="C326" s="371"/>
      <c r="D326" s="371"/>
      <c r="E326" s="371"/>
      <c r="F326" s="371"/>
      <c r="G326" s="371"/>
      <c r="H326" s="371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1"/>
      <c r="X326" s="371"/>
      <c r="Y326" s="371"/>
    </row>
    <row r="327" customFormat="false" ht="12.75" hidden="false" customHeight="false" outlineLevel="0" collapsed="false">
      <c r="A327" s="371"/>
      <c r="B327" s="371"/>
      <c r="C327" s="371"/>
      <c r="D327" s="371"/>
      <c r="E327" s="371"/>
      <c r="F327" s="371"/>
      <c r="G327" s="371"/>
      <c r="H327" s="371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1"/>
      <c r="Y327" s="371"/>
    </row>
    <row r="328" customFormat="false" ht="12.75" hidden="false" customHeight="false" outlineLevel="0" collapsed="false">
      <c r="A328" s="371"/>
      <c r="B328" s="371"/>
      <c r="C328" s="371"/>
      <c r="D328" s="371"/>
      <c r="E328" s="371"/>
      <c r="F328" s="371"/>
      <c r="G328" s="371"/>
      <c r="H328" s="371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1"/>
    </row>
    <row r="329" customFormat="false" ht="12.75" hidden="false" customHeight="false" outlineLevel="0" collapsed="false">
      <c r="A329" s="371"/>
      <c r="B329" s="371"/>
      <c r="C329" s="371"/>
      <c r="D329" s="371"/>
      <c r="E329" s="371"/>
      <c r="F329" s="371"/>
      <c r="G329" s="371"/>
      <c r="H329" s="371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</row>
    <row r="330" customFormat="false" ht="12.75" hidden="false" customHeight="false" outlineLevel="0" collapsed="false">
      <c r="A330" s="371"/>
      <c r="B330" s="371"/>
      <c r="C330" s="371"/>
      <c r="D330" s="371"/>
      <c r="E330" s="371"/>
      <c r="F330" s="371"/>
      <c r="G330" s="371"/>
      <c r="H330" s="371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</row>
    <row r="331" customFormat="false" ht="12.75" hidden="false" customHeight="false" outlineLevel="0" collapsed="false">
      <c r="A331" s="371"/>
      <c r="B331" s="371"/>
      <c r="C331" s="371"/>
      <c r="D331" s="371"/>
      <c r="E331" s="371"/>
      <c r="F331" s="371"/>
      <c r="G331" s="371"/>
      <c r="H331" s="371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</row>
    <row r="332" customFormat="false" ht="12.75" hidden="false" customHeight="false" outlineLevel="0" collapsed="false">
      <c r="A332" s="371"/>
      <c r="B332" s="371"/>
      <c r="C332" s="371"/>
      <c r="D332" s="371"/>
      <c r="E332" s="371"/>
      <c r="F332" s="371"/>
      <c r="G332" s="371"/>
      <c r="H332" s="371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</row>
    <row r="333" customFormat="false" ht="12.75" hidden="false" customHeight="false" outlineLevel="0" collapsed="false">
      <c r="A333" s="371"/>
      <c r="B333" s="371"/>
      <c r="C333" s="371"/>
      <c r="D333" s="371"/>
      <c r="E333" s="371"/>
      <c r="F333" s="371"/>
      <c r="G333" s="371"/>
      <c r="H333" s="371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</row>
    <row r="334" customFormat="false" ht="12.75" hidden="false" customHeight="false" outlineLevel="0" collapsed="false">
      <c r="A334" s="371"/>
      <c r="B334" s="371"/>
      <c r="C334" s="371"/>
      <c r="D334" s="371"/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</row>
    <row r="335" customFormat="false" ht="12.75" hidden="false" customHeight="false" outlineLevel="0" collapsed="false">
      <c r="A335" s="371"/>
      <c r="B335" s="371"/>
      <c r="C335" s="371"/>
      <c r="D335" s="371"/>
      <c r="E335" s="371"/>
      <c r="F335" s="371"/>
      <c r="G335" s="371"/>
      <c r="H335" s="371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</row>
    <row r="336" customFormat="false" ht="12.75" hidden="false" customHeight="false" outlineLevel="0" collapsed="false">
      <c r="A336" s="371"/>
      <c r="B336" s="371"/>
      <c r="C336" s="371"/>
      <c r="D336" s="371"/>
      <c r="E336" s="371"/>
      <c r="F336" s="371"/>
      <c r="G336" s="371"/>
      <c r="H336" s="371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</row>
    <row r="337" customFormat="false" ht="12.75" hidden="false" customHeight="false" outlineLevel="0" collapsed="false">
      <c r="A337" s="371"/>
      <c r="B337" s="371"/>
      <c r="C337" s="371"/>
      <c r="D337" s="371"/>
      <c r="E337" s="371"/>
      <c r="F337" s="371"/>
      <c r="G337" s="371"/>
      <c r="H337" s="371"/>
      <c r="I337" s="371"/>
      <c r="J337" s="371"/>
      <c r="K337" s="371"/>
      <c r="L337" s="371"/>
      <c r="M337" s="371"/>
      <c r="N337" s="371"/>
      <c r="O337" s="371"/>
      <c r="P337" s="371"/>
      <c r="Q337" s="371"/>
      <c r="R337" s="371"/>
      <c r="S337" s="371"/>
      <c r="T337" s="371"/>
      <c r="U337" s="371"/>
      <c r="V337" s="371"/>
      <c r="W337" s="371"/>
      <c r="X337" s="371"/>
      <c r="Y337" s="371"/>
    </row>
    <row r="338" customFormat="false" ht="12.75" hidden="false" customHeight="false" outlineLevel="0" collapsed="false">
      <c r="A338" s="371"/>
      <c r="B338" s="371"/>
      <c r="C338" s="371"/>
      <c r="D338" s="371"/>
      <c r="E338" s="371"/>
      <c r="F338" s="371"/>
      <c r="G338" s="371"/>
      <c r="H338" s="371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</row>
    <row r="339" customFormat="false" ht="12.75" hidden="false" customHeight="false" outlineLevel="0" collapsed="false">
      <c r="A339" s="371"/>
      <c r="B339" s="371"/>
      <c r="C339" s="371"/>
      <c r="D339" s="371"/>
      <c r="E339" s="371"/>
      <c r="F339" s="371"/>
      <c r="G339" s="371"/>
      <c r="H339" s="371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</row>
    <row r="340" customFormat="false" ht="12.75" hidden="false" customHeight="false" outlineLevel="0" collapsed="false">
      <c r="A340" s="371"/>
      <c r="B340" s="371"/>
      <c r="C340" s="371"/>
      <c r="D340" s="371"/>
      <c r="E340" s="371"/>
      <c r="F340" s="371"/>
      <c r="G340" s="371"/>
      <c r="H340" s="371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</row>
    <row r="341" customFormat="false" ht="12.75" hidden="false" customHeight="false" outlineLevel="0" collapsed="false">
      <c r="A341" s="371"/>
      <c r="B341" s="371"/>
      <c r="C341" s="371"/>
      <c r="D341" s="371"/>
      <c r="E341" s="371"/>
      <c r="F341" s="371"/>
      <c r="G341" s="371"/>
      <c r="H341" s="371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</row>
    <row r="342" customFormat="false" ht="12.75" hidden="false" customHeight="false" outlineLevel="0" collapsed="false">
      <c r="A342" s="371"/>
      <c r="B342" s="371"/>
      <c r="C342" s="371"/>
      <c r="D342" s="371"/>
      <c r="E342" s="371"/>
      <c r="F342" s="371"/>
      <c r="G342" s="371"/>
      <c r="H342" s="371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</row>
    <row r="343" customFormat="false" ht="12.75" hidden="false" customHeight="false" outlineLevel="0" collapsed="false">
      <c r="A343" s="371"/>
      <c r="B343" s="371"/>
      <c r="C343" s="371"/>
      <c r="D343" s="371"/>
      <c r="E343" s="371"/>
      <c r="F343" s="371"/>
      <c r="G343" s="371"/>
      <c r="H343" s="371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</row>
    <row r="344" customFormat="false" ht="12.75" hidden="false" customHeight="false" outlineLevel="0" collapsed="false">
      <c r="A344" s="371"/>
      <c r="B344" s="371"/>
      <c r="C344" s="371"/>
      <c r="D344" s="371"/>
      <c r="E344" s="371"/>
      <c r="F344" s="371"/>
      <c r="G344" s="371"/>
      <c r="H344" s="371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</row>
    <row r="345" customFormat="false" ht="12.75" hidden="false" customHeight="false" outlineLevel="0" collapsed="false">
      <c r="A345" s="371"/>
      <c r="B345" s="371"/>
      <c r="C345" s="371"/>
      <c r="D345" s="371"/>
      <c r="E345" s="371"/>
      <c r="F345" s="371"/>
      <c r="G345" s="371"/>
      <c r="H345" s="371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</row>
    <row r="346" customFormat="false" ht="12.75" hidden="false" customHeight="false" outlineLevel="0" collapsed="false">
      <c r="A346" s="371"/>
      <c r="B346" s="371"/>
      <c r="C346" s="371"/>
      <c r="D346" s="371"/>
      <c r="E346" s="371"/>
      <c r="F346" s="371"/>
      <c r="G346" s="371"/>
      <c r="H346" s="371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</row>
    <row r="347" customFormat="false" ht="12.75" hidden="false" customHeight="false" outlineLevel="0" collapsed="false">
      <c r="A347" s="371"/>
      <c r="B347" s="371"/>
      <c r="C347" s="371"/>
      <c r="D347" s="371"/>
      <c r="E347" s="371"/>
      <c r="F347" s="371"/>
      <c r="G347" s="371"/>
      <c r="H347" s="371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</row>
    <row r="348" customFormat="false" ht="12.75" hidden="false" customHeight="false" outlineLevel="0" collapsed="false">
      <c r="A348" s="371"/>
      <c r="B348" s="371"/>
      <c r="C348" s="371"/>
      <c r="D348" s="371"/>
      <c r="E348" s="371"/>
      <c r="F348" s="371"/>
      <c r="G348" s="371"/>
      <c r="H348" s="371"/>
      <c r="I348" s="371"/>
      <c r="J348" s="371"/>
      <c r="K348" s="371"/>
      <c r="L348" s="371"/>
      <c r="M348" s="371"/>
      <c r="N348" s="371"/>
      <c r="O348" s="371"/>
      <c r="P348" s="371"/>
      <c r="Q348" s="371"/>
      <c r="R348" s="371"/>
      <c r="S348" s="371"/>
      <c r="T348" s="371"/>
      <c r="U348" s="371"/>
      <c r="V348" s="371"/>
      <c r="W348" s="371"/>
      <c r="X348" s="371"/>
      <c r="Y348" s="371"/>
    </row>
    <row r="349" customFormat="false" ht="12.75" hidden="false" customHeight="false" outlineLevel="0" collapsed="false">
      <c r="A349" s="371"/>
      <c r="B349" s="371"/>
      <c r="C349" s="371"/>
      <c r="D349" s="371"/>
      <c r="E349" s="371"/>
      <c r="F349" s="371"/>
      <c r="G349" s="371"/>
      <c r="H349" s="371"/>
      <c r="I349" s="371"/>
      <c r="J349" s="371"/>
      <c r="K349" s="371"/>
      <c r="L349" s="371"/>
      <c r="M349" s="371"/>
      <c r="N349" s="371"/>
      <c r="O349" s="371"/>
      <c r="P349" s="371"/>
      <c r="Q349" s="371"/>
      <c r="R349" s="371"/>
      <c r="S349" s="371"/>
      <c r="T349" s="371"/>
      <c r="U349" s="371"/>
      <c r="V349" s="371"/>
      <c r="W349" s="371"/>
      <c r="X349" s="371"/>
      <c r="Y349" s="371"/>
    </row>
    <row r="350" customFormat="false" ht="12.75" hidden="false" customHeight="false" outlineLevel="0" collapsed="false">
      <c r="A350" s="371"/>
      <c r="B350" s="371"/>
      <c r="C350" s="371"/>
      <c r="D350" s="371"/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371"/>
      <c r="S350" s="371"/>
      <c r="T350" s="371"/>
      <c r="U350" s="371"/>
      <c r="V350" s="371"/>
      <c r="W350" s="371"/>
      <c r="X350" s="371"/>
      <c r="Y350" s="371"/>
    </row>
    <row r="351" customFormat="false" ht="12.75" hidden="false" customHeight="false" outlineLevel="0" collapsed="false">
      <c r="A351" s="371"/>
      <c r="B351" s="371"/>
      <c r="C351" s="371"/>
      <c r="D351" s="371"/>
      <c r="E351" s="371"/>
      <c r="F351" s="371"/>
      <c r="G351" s="371"/>
      <c r="H351" s="371"/>
      <c r="I351" s="371"/>
      <c r="J351" s="371"/>
      <c r="K351" s="371"/>
      <c r="L351" s="371"/>
      <c r="M351" s="371"/>
      <c r="N351" s="371"/>
      <c r="O351" s="371"/>
      <c r="P351" s="371"/>
      <c r="Q351" s="371"/>
      <c r="R351" s="371"/>
      <c r="S351" s="371"/>
      <c r="T351" s="371"/>
      <c r="U351" s="371"/>
      <c r="V351" s="371"/>
      <c r="W351" s="371"/>
      <c r="X351" s="371"/>
      <c r="Y351" s="371"/>
    </row>
    <row r="352" customFormat="false" ht="12.75" hidden="false" customHeight="false" outlineLevel="0" collapsed="false">
      <c r="A352" s="371"/>
      <c r="B352" s="371"/>
      <c r="C352" s="371"/>
      <c r="D352" s="371"/>
      <c r="E352" s="371"/>
      <c r="F352" s="371"/>
      <c r="G352" s="371"/>
      <c r="H352" s="371"/>
      <c r="I352" s="371"/>
      <c r="J352" s="371"/>
      <c r="K352" s="371"/>
      <c r="L352" s="371"/>
      <c r="M352" s="371"/>
      <c r="N352" s="371"/>
      <c r="O352" s="371"/>
      <c r="P352" s="371"/>
      <c r="Q352" s="371"/>
      <c r="R352" s="371"/>
      <c r="S352" s="371"/>
      <c r="T352" s="371"/>
      <c r="U352" s="371"/>
      <c r="V352" s="371"/>
      <c r="W352" s="371"/>
      <c r="X352" s="371"/>
      <c r="Y352" s="371"/>
    </row>
    <row r="353" customFormat="false" ht="12.75" hidden="false" customHeight="false" outlineLevel="0" collapsed="false">
      <c r="A353" s="371"/>
      <c r="B353" s="371"/>
      <c r="C353" s="371"/>
      <c r="D353" s="371"/>
      <c r="E353" s="371"/>
      <c r="F353" s="371"/>
      <c r="G353" s="371"/>
      <c r="H353" s="371"/>
      <c r="I353" s="371"/>
      <c r="J353" s="371"/>
      <c r="K353" s="371"/>
      <c r="L353" s="371"/>
      <c r="M353" s="371"/>
      <c r="N353" s="371"/>
      <c r="O353" s="371"/>
      <c r="P353" s="371"/>
      <c r="Q353" s="371"/>
      <c r="R353" s="371"/>
      <c r="S353" s="371"/>
      <c r="T353" s="371"/>
      <c r="U353" s="371"/>
      <c r="V353" s="371"/>
      <c r="W353" s="371"/>
      <c r="X353" s="371"/>
      <c r="Y353" s="371"/>
    </row>
    <row r="354" customFormat="false" ht="12.75" hidden="false" customHeight="false" outlineLevel="0" collapsed="false">
      <c r="A354" s="371"/>
      <c r="B354" s="371"/>
      <c r="C354" s="371"/>
      <c r="D354" s="371"/>
      <c r="E354" s="371"/>
      <c r="F354" s="371"/>
      <c r="G354" s="371"/>
      <c r="H354" s="371"/>
      <c r="I354" s="371"/>
      <c r="J354" s="371"/>
      <c r="K354" s="371"/>
      <c r="L354" s="371"/>
      <c r="M354" s="371"/>
      <c r="N354" s="371"/>
      <c r="O354" s="371"/>
      <c r="P354" s="371"/>
      <c r="Q354" s="371"/>
      <c r="R354" s="371"/>
      <c r="S354" s="371"/>
      <c r="T354" s="371"/>
      <c r="U354" s="371"/>
      <c r="V354" s="371"/>
      <c r="W354" s="371"/>
      <c r="X354" s="371"/>
      <c r="Y354" s="371"/>
    </row>
    <row r="355" customFormat="false" ht="12.75" hidden="false" customHeight="false" outlineLevel="0" collapsed="false">
      <c r="A355" s="371"/>
      <c r="B355" s="371"/>
      <c r="C355" s="371"/>
      <c r="D355" s="371"/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371"/>
      <c r="S355" s="371"/>
      <c r="T355" s="371"/>
      <c r="U355" s="371"/>
      <c r="V355" s="371"/>
      <c r="W355" s="371"/>
      <c r="X355" s="371"/>
      <c r="Y355" s="371"/>
    </row>
    <row r="356" customFormat="false" ht="12.75" hidden="false" customHeight="false" outlineLevel="0" collapsed="false">
      <c r="A356" s="371"/>
      <c r="B356" s="371"/>
      <c r="C356" s="371"/>
      <c r="D356" s="371"/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371"/>
      <c r="W356" s="371"/>
      <c r="X356" s="371"/>
      <c r="Y356" s="371"/>
    </row>
    <row r="357" customFormat="false" ht="12.75" hidden="false" customHeight="false" outlineLevel="0" collapsed="false">
      <c r="A357" s="371"/>
      <c r="B357" s="371"/>
      <c r="C357" s="371"/>
      <c r="D357" s="371"/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71"/>
      <c r="Q357" s="371"/>
      <c r="R357" s="371"/>
      <c r="S357" s="371"/>
      <c r="T357" s="371"/>
      <c r="U357" s="371"/>
      <c r="V357" s="371"/>
      <c r="W357" s="371"/>
      <c r="X357" s="371"/>
      <c r="Y357" s="371"/>
    </row>
    <row r="358" customFormat="false" ht="12.75" hidden="false" customHeight="false" outlineLevel="0" collapsed="false">
      <c r="A358" s="371"/>
      <c r="B358" s="371"/>
      <c r="C358" s="371"/>
      <c r="D358" s="371"/>
      <c r="E358" s="371"/>
      <c r="F358" s="371"/>
      <c r="G358" s="371"/>
      <c r="H358" s="371"/>
      <c r="I358" s="371"/>
      <c r="J358" s="371"/>
      <c r="K358" s="371"/>
      <c r="L358" s="371"/>
      <c r="M358" s="371"/>
      <c r="N358" s="371"/>
      <c r="O358" s="371"/>
      <c r="P358" s="371"/>
      <c r="Q358" s="371"/>
      <c r="R358" s="371"/>
      <c r="S358" s="371"/>
      <c r="T358" s="371"/>
      <c r="U358" s="371"/>
      <c r="V358" s="371"/>
      <c r="W358" s="371"/>
      <c r="X358" s="371"/>
      <c r="Y358" s="371"/>
    </row>
    <row r="359" customFormat="false" ht="12.75" hidden="false" customHeight="false" outlineLevel="0" collapsed="false">
      <c r="A359" s="371"/>
      <c r="B359" s="371"/>
      <c r="C359" s="371"/>
      <c r="D359" s="371"/>
      <c r="E359" s="371"/>
      <c r="F359" s="371"/>
      <c r="G359" s="371"/>
      <c r="H359" s="371"/>
      <c r="I359" s="371"/>
      <c r="J359" s="371"/>
      <c r="K359" s="371"/>
      <c r="L359" s="371"/>
      <c r="M359" s="371"/>
      <c r="N359" s="371"/>
      <c r="O359" s="371"/>
      <c r="P359" s="371"/>
      <c r="Q359" s="371"/>
      <c r="R359" s="371"/>
      <c r="S359" s="371"/>
      <c r="T359" s="371"/>
      <c r="U359" s="371"/>
      <c r="V359" s="371"/>
      <c r="W359" s="371"/>
      <c r="X359" s="371"/>
      <c r="Y359" s="371"/>
    </row>
    <row r="360" customFormat="false" ht="12.75" hidden="false" customHeight="false" outlineLevel="0" collapsed="false">
      <c r="A360" s="371"/>
      <c r="B360" s="371"/>
      <c r="C360" s="371"/>
      <c r="D360" s="371"/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371"/>
      <c r="S360" s="371"/>
      <c r="T360" s="371"/>
      <c r="U360" s="371"/>
      <c r="V360" s="371"/>
      <c r="W360" s="371"/>
      <c r="X360" s="371"/>
      <c r="Y360" s="371"/>
    </row>
    <row r="361" customFormat="false" ht="12.75" hidden="false" customHeight="false" outlineLevel="0" collapsed="false">
      <c r="A361" s="371"/>
      <c r="B361" s="371"/>
      <c r="C361" s="371"/>
      <c r="D361" s="371"/>
      <c r="E361" s="371"/>
      <c r="F361" s="371"/>
      <c r="G361" s="371"/>
      <c r="H361" s="371"/>
      <c r="I361" s="371"/>
      <c r="J361" s="371"/>
      <c r="K361" s="371"/>
      <c r="L361" s="371"/>
      <c r="M361" s="371"/>
      <c r="N361" s="371"/>
      <c r="O361" s="371"/>
      <c r="P361" s="371"/>
      <c r="Q361" s="371"/>
      <c r="R361" s="371"/>
      <c r="S361" s="371"/>
      <c r="T361" s="371"/>
      <c r="U361" s="371"/>
      <c r="V361" s="371"/>
      <c r="W361" s="371"/>
      <c r="X361" s="371"/>
      <c r="Y361" s="371"/>
    </row>
    <row r="362" customFormat="false" ht="12.75" hidden="false" customHeight="false" outlineLevel="0" collapsed="false">
      <c r="A362" s="371"/>
      <c r="B362" s="371"/>
      <c r="C362" s="371"/>
      <c r="D362" s="371"/>
      <c r="E362" s="371"/>
      <c r="F362" s="371"/>
      <c r="G362" s="371"/>
      <c r="H362" s="371"/>
      <c r="I362" s="371"/>
      <c r="J362" s="371"/>
      <c r="K362" s="371"/>
      <c r="L362" s="371"/>
      <c r="M362" s="371"/>
      <c r="N362" s="371"/>
      <c r="O362" s="371"/>
      <c r="P362" s="371"/>
      <c r="Q362" s="371"/>
      <c r="R362" s="371"/>
      <c r="S362" s="371"/>
      <c r="T362" s="371"/>
      <c r="U362" s="371"/>
      <c r="V362" s="371"/>
      <c r="W362" s="371"/>
      <c r="X362" s="371"/>
      <c r="Y362" s="371"/>
    </row>
    <row r="363" customFormat="false" ht="12.75" hidden="false" customHeight="false" outlineLevel="0" collapsed="false">
      <c r="A363" s="371"/>
      <c r="B363" s="371"/>
      <c r="C363" s="371"/>
      <c r="D363" s="371"/>
      <c r="E363" s="371"/>
      <c r="F363" s="371"/>
      <c r="G363" s="371"/>
      <c r="H363" s="371"/>
      <c r="I363" s="371"/>
      <c r="J363" s="371"/>
      <c r="K363" s="371"/>
      <c r="L363" s="371"/>
      <c r="M363" s="371"/>
      <c r="N363" s="371"/>
      <c r="O363" s="371"/>
      <c r="P363" s="371"/>
      <c r="Q363" s="371"/>
      <c r="R363" s="371"/>
      <c r="S363" s="371"/>
      <c r="T363" s="371"/>
      <c r="U363" s="371"/>
      <c r="V363" s="371"/>
      <c r="W363" s="371"/>
      <c r="X363" s="371"/>
      <c r="Y363" s="371"/>
    </row>
    <row r="364" customFormat="false" ht="12.75" hidden="false" customHeight="false" outlineLevel="0" collapsed="false">
      <c r="A364" s="371"/>
      <c r="B364" s="371"/>
      <c r="C364" s="371"/>
      <c r="D364" s="371"/>
      <c r="E364" s="371"/>
      <c r="F364" s="371"/>
      <c r="G364" s="371"/>
      <c r="H364" s="371"/>
      <c r="I364" s="371"/>
      <c r="J364" s="371"/>
      <c r="K364" s="371"/>
      <c r="L364" s="371"/>
      <c r="M364" s="371"/>
      <c r="N364" s="371"/>
      <c r="O364" s="371"/>
      <c r="P364" s="371"/>
      <c r="Q364" s="371"/>
      <c r="R364" s="371"/>
      <c r="S364" s="371"/>
      <c r="T364" s="371"/>
      <c r="U364" s="371"/>
      <c r="V364" s="371"/>
      <c r="W364" s="371"/>
      <c r="X364" s="371"/>
      <c r="Y364" s="371"/>
    </row>
    <row r="365" customFormat="false" ht="12.75" hidden="false" customHeight="false" outlineLevel="0" collapsed="false">
      <c r="A365" s="371"/>
      <c r="B365" s="371"/>
      <c r="C365" s="371"/>
      <c r="D365" s="371"/>
      <c r="E365" s="371"/>
      <c r="F365" s="371"/>
      <c r="G365" s="371"/>
      <c r="H365" s="371"/>
      <c r="I365" s="371"/>
      <c r="J365" s="371"/>
      <c r="K365" s="371"/>
      <c r="L365" s="371"/>
      <c r="M365" s="371"/>
      <c r="N365" s="371"/>
      <c r="O365" s="371"/>
      <c r="P365" s="371"/>
      <c r="Q365" s="371"/>
      <c r="R365" s="371"/>
      <c r="S365" s="371"/>
      <c r="T365" s="371"/>
      <c r="U365" s="371"/>
      <c r="V365" s="371"/>
      <c r="W365" s="371"/>
      <c r="X365" s="371"/>
      <c r="Y365" s="371"/>
    </row>
    <row r="366" customFormat="false" ht="12.75" hidden="false" customHeight="false" outlineLevel="0" collapsed="false">
      <c r="A366" s="371"/>
      <c r="B366" s="371"/>
      <c r="C366" s="371"/>
      <c r="D366" s="371"/>
      <c r="E366" s="371"/>
      <c r="F366" s="371"/>
      <c r="G366" s="371"/>
      <c r="H366" s="371"/>
      <c r="I366" s="371"/>
      <c r="J366" s="371"/>
      <c r="K366" s="371"/>
      <c r="L366" s="371"/>
      <c r="M366" s="371"/>
      <c r="N366" s="371"/>
      <c r="O366" s="371"/>
      <c r="P366" s="371"/>
      <c r="Q366" s="371"/>
      <c r="R366" s="371"/>
      <c r="S366" s="371"/>
      <c r="T366" s="371"/>
      <c r="U366" s="371"/>
      <c r="V366" s="371"/>
      <c r="W366" s="371"/>
      <c r="X366" s="371"/>
      <c r="Y366" s="371"/>
    </row>
    <row r="367" customFormat="false" ht="12.75" hidden="false" customHeight="false" outlineLevel="0" collapsed="false">
      <c r="A367" s="371"/>
      <c r="B367" s="371"/>
      <c r="C367" s="371"/>
      <c r="D367" s="371"/>
      <c r="E367" s="371"/>
      <c r="F367" s="371"/>
      <c r="G367" s="371"/>
      <c r="H367" s="371"/>
      <c r="I367" s="371"/>
      <c r="J367" s="371"/>
      <c r="K367" s="371"/>
      <c r="L367" s="371"/>
      <c r="M367" s="371"/>
      <c r="N367" s="371"/>
      <c r="O367" s="371"/>
      <c r="P367" s="371"/>
      <c r="Q367" s="371"/>
      <c r="R367" s="371"/>
      <c r="S367" s="371"/>
      <c r="T367" s="371"/>
      <c r="U367" s="371"/>
      <c r="V367" s="371"/>
      <c r="W367" s="371"/>
      <c r="X367" s="371"/>
      <c r="Y367" s="371"/>
    </row>
    <row r="368" customFormat="false" ht="12.75" hidden="false" customHeight="false" outlineLevel="0" collapsed="false">
      <c r="A368" s="371"/>
      <c r="B368" s="371"/>
      <c r="C368" s="371"/>
      <c r="D368" s="371"/>
      <c r="E368" s="371"/>
      <c r="F368" s="371"/>
      <c r="G368" s="371"/>
      <c r="H368" s="371"/>
      <c r="I368" s="371"/>
      <c r="J368" s="371"/>
      <c r="K368" s="371"/>
      <c r="L368" s="371"/>
      <c r="M368" s="371"/>
      <c r="N368" s="371"/>
      <c r="O368" s="371"/>
      <c r="P368" s="371"/>
      <c r="Q368" s="371"/>
      <c r="R368" s="371"/>
      <c r="S368" s="371"/>
      <c r="T368" s="371"/>
      <c r="U368" s="371"/>
      <c r="V368" s="371"/>
      <c r="W368" s="371"/>
      <c r="X368" s="371"/>
      <c r="Y368" s="371"/>
    </row>
    <row r="369" customFormat="false" ht="12.75" hidden="false" customHeight="false" outlineLevel="0" collapsed="false">
      <c r="A369" s="371"/>
      <c r="B369" s="371"/>
      <c r="C369" s="371"/>
      <c r="D369" s="371"/>
      <c r="E369" s="371"/>
      <c r="F369" s="371"/>
      <c r="G369" s="371"/>
      <c r="H369" s="371"/>
      <c r="I369" s="371"/>
      <c r="J369" s="371"/>
      <c r="K369" s="371"/>
      <c r="L369" s="371"/>
      <c r="M369" s="371"/>
      <c r="N369" s="371"/>
      <c r="O369" s="371"/>
      <c r="P369" s="371"/>
      <c r="Q369" s="371"/>
      <c r="R369" s="371"/>
      <c r="S369" s="371"/>
      <c r="T369" s="371"/>
      <c r="U369" s="371"/>
      <c r="V369" s="371"/>
      <c r="W369" s="371"/>
      <c r="X369" s="371"/>
      <c r="Y369" s="371"/>
    </row>
    <row r="370" customFormat="false" ht="12.75" hidden="false" customHeight="false" outlineLevel="0" collapsed="false">
      <c r="A370" s="371"/>
      <c r="B370" s="371"/>
      <c r="C370" s="371"/>
      <c r="D370" s="371"/>
      <c r="E370" s="371"/>
      <c r="F370" s="371"/>
      <c r="G370" s="371"/>
      <c r="H370" s="371"/>
      <c r="I370" s="371"/>
      <c r="J370" s="371"/>
      <c r="K370" s="371"/>
      <c r="L370" s="371"/>
      <c r="M370" s="371"/>
      <c r="N370" s="371"/>
      <c r="O370" s="371"/>
      <c r="P370" s="371"/>
      <c r="Q370" s="371"/>
      <c r="R370" s="371"/>
      <c r="S370" s="371"/>
      <c r="T370" s="371"/>
      <c r="U370" s="371"/>
      <c r="V370" s="371"/>
      <c r="W370" s="371"/>
      <c r="X370" s="371"/>
      <c r="Y370" s="371"/>
    </row>
    <row r="371" customFormat="false" ht="12.75" hidden="false" customHeight="false" outlineLevel="0" collapsed="false">
      <c r="A371" s="371"/>
      <c r="B371" s="371"/>
      <c r="C371" s="371"/>
      <c r="D371" s="371"/>
      <c r="E371" s="371"/>
      <c r="F371" s="371"/>
      <c r="G371" s="371"/>
      <c r="H371" s="371"/>
      <c r="I371" s="371"/>
      <c r="J371" s="371"/>
      <c r="K371" s="371"/>
      <c r="L371" s="371"/>
      <c r="M371" s="371"/>
      <c r="N371" s="371"/>
      <c r="O371" s="371"/>
      <c r="P371" s="371"/>
      <c r="Q371" s="371"/>
      <c r="R371" s="371"/>
      <c r="S371" s="371"/>
      <c r="T371" s="371"/>
      <c r="U371" s="371"/>
      <c r="V371" s="371"/>
      <c r="W371" s="371"/>
      <c r="X371" s="371"/>
      <c r="Y371" s="371"/>
    </row>
    <row r="372" customFormat="false" ht="12.75" hidden="false" customHeight="false" outlineLevel="0" collapsed="false">
      <c r="A372" s="371"/>
      <c r="B372" s="371"/>
      <c r="C372" s="371"/>
      <c r="D372" s="371"/>
      <c r="E372" s="371"/>
      <c r="F372" s="371"/>
      <c r="G372" s="371"/>
      <c r="H372" s="371"/>
      <c r="I372" s="371"/>
      <c r="J372" s="371"/>
      <c r="K372" s="371"/>
      <c r="L372" s="371"/>
      <c r="M372" s="371"/>
      <c r="N372" s="371"/>
      <c r="O372" s="371"/>
      <c r="P372" s="371"/>
      <c r="Q372" s="371"/>
      <c r="R372" s="371"/>
      <c r="S372" s="371"/>
      <c r="T372" s="371"/>
      <c r="U372" s="371"/>
      <c r="V372" s="371"/>
      <c r="W372" s="371"/>
      <c r="X372" s="371"/>
      <c r="Y372" s="371"/>
    </row>
    <row r="373" customFormat="false" ht="12.75" hidden="false" customHeight="false" outlineLevel="0" collapsed="false">
      <c r="A373" s="371"/>
      <c r="B373" s="371"/>
      <c r="C373" s="371"/>
      <c r="D373" s="371"/>
      <c r="E373" s="371"/>
      <c r="F373" s="371"/>
      <c r="G373" s="371"/>
      <c r="H373" s="371"/>
      <c r="I373" s="371"/>
      <c r="J373" s="371"/>
      <c r="K373" s="371"/>
      <c r="L373" s="371"/>
      <c r="M373" s="371"/>
      <c r="N373" s="371"/>
      <c r="O373" s="371"/>
      <c r="P373" s="371"/>
      <c r="Q373" s="371"/>
      <c r="R373" s="371"/>
      <c r="S373" s="371"/>
      <c r="T373" s="371"/>
      <c r="U373" s="371"/>
      <c r="V373" s="371"/>
      <c r="W373" s="371"/>
      <c r="X373" s="371"/>
      <c r="Y373" s="371"/>
    </row>
    <row r="374" customFormat="false" ht="12.75" hidden="false" customHeight="false" outlineLevel="0" collapsed="false">
      <c r="A374" s="371"/>
      <c r="B374" s="371"/>
      <c r="C374" s="371"/>
      <c r="D374" s="371"/>
      <c r="E374" s="371"/>
      <c r="F374" s="371"/>
      <c r="G374" s="371"/>
      <c r="H374" s="371"/>
      <c r="I374" s="371"/>
      <c r="J374" s="371"/>
      <c r="K374" s="371"/>
      <c r="L374" s="371"/>
      <c r="M374" s="371"/>
      <c r="N374" s="371"/>
      <c r="O374" s="371"/>
      <c r="P374" s="371"/>
      <c r="Q374" s="371"/>
      <c r="R374" s="371"/>
      <c r="S374" s="371"/>
      <c r="T374" s="371"/>
      <c r="U374" s="371"/>
      <c r="V374" s="371"/>
      <c r="W374" s="371"/>
      <c r="X374" s="371"/>
      <c r="Y374" s="371"/>
    </row>
    <row r="375" customFormat="false" ht="12.75" hidden="false" customHeight="false" outlineLevel="0" collapsed="false">
      <c r="A375" s="371"/>
      <c r="B375" s="371"/>
      <c r="C375" s="371"/>
      <c r="D375" s="371"/>
      <c r="E375" s="371"/>
      <c r="F375" s="371"/>
      <c r="G375" s="371"/>
      <c r="H375" s="371"/>
      <c r="I375" s="371"/>
      <c r="J375" s="371"/>
      <c r="K375" s="371"/>
      <c r="L375" s="371"/>
      <c r="M375" s="371"/>
      <c r="N375" s="371"/>
      <c r="O375" s="371"/>
      <c r="P375" s="371"/>
      <c r="Q375" s="371"/>
      <c r="R375" s="371"/>
      <c r="S375" s="371"/>
      <c r="T375" s="371"/>
      <c r="U375" s="371"/>
      <c r="V375" s="371"/>
      <c r="W375" s="371"/>
      <c r="X375" s="371"/>
      <c r="Y375" s="371"/>
    </row>
    <row r="376" customFormat="false" ht="12.75" hidden="false" customHeight="false" outlineLevel="0" collapsed="false">
      <c r="A376" s="371"/>
      <c r="B376" s="371"/>
      <c r="C376" s="371"/>
      <c r="D376" s="371"/>
      <c r="E376" s="371"/>
      <c r="F376" s="371"/>
      <c r="G376" s="371"/>
      <c r="H376" s="371"/>
      <c r="I376" s="371"/>
      <c r="J376" s="371"/>
      <c r="K376" s="371"/>
      <c r="L376" s="371"/>
      <c r="M376" s="371"/>
      <c r="N376" s="371"/>
      <c r="O376" s="371"/>
      <c r="P376" s="371"/>
      <c r="Q376" s="371"/>
      <c r="R376" s="371"/>
      <c r="S376" s="371"/>
      <c r="T376" s="371"/>
      <c r="U376" s="371"/>
      <c r="V376" s="371"/>
      <c r="W376" s="371"/>
      <c r="X376" s="371"/>
      <c r="Y376" s="371"/>
    </row>
    <row r="377" customFormat="false" ht="12.75" hidden="false" customHeight="false" outlineLevel="0" collapsed="false">
      <c r="A377" s="371"/>
      <c r="B377" s="371"/>
      <c r="C377" s="371"/>
      <c r="D377" s="371"/>
      <c r="E377" s="371"/>
      <c r="F377" s="371"/>
      <c r="G377" s="371"/>
      <c r="H377" s="371"/>
      <c r="I377" s="371"/>
      <c r="J377" s="371"/>
      <c r="K377" s="371"/>
      <c r="L377" s="371"/>
      <c r="M377" s="371"/>
      <c r="N377" s="371"/>
      <c r="O377" s="371"/>
      <c r="P377" s="371"/>
      <c r="Q377" s="371"/>
      <c r="R377" s="371"/>
      <c r="S377" s="371"/>
      <c r="T377" s="371"/>
      <c r="U377" s="371"/>
      <c r="V377" s="371"/>
      <c r="W377" s="371"/>
      <c r="X377" s="371"/>
      <c r="Y377" s="371"/>
    </row>
    <row r="378" customFormat="false" ht="12.75" hidden="false" customHeight="false" outlineLevel="0" collapsed="false">
      <c r="A378" s="371"/>
      <c r="B378" s="371"/>
      <c r="C378" s="371"/>
      <c r="D378" s="371"/>
      <c r="E378" s="371"/>
      <c r="F378" s="371"/>
      <c r="G378" s="371"/>
      <c r="H378" s="371"/>
      <c r="I378" s="371"/>
      <c r="J378" s="371"/>
      <c r="K378" s="371"/>
      <c r="L378" s="371"/>
      <c r="M378" s="371"/>
      <c r="N378" s="371"/>
      <c r="O378" s="371"/>
      <c r="P378" s="371"/>
      <c r="Q378" s="371"/>
      <c r="R378" s="371"/>
      <c r="S378" s="371"/>
      <c r="T378" s="371"/>
      <c r="U378" s="371"/>
      <c r="V378" s="371"/>
      <c r="W378" s="371"/>
      <c r="X378" s="371"/>
      <c r="Y378" s="371"/>
    </row>
    <row r="379" customFormat="false" ht="12.75" hidden="false" customHeight="false" outlineLevel="0" collapsed="false">
      <c r="A379" s="371"/>
      <c r="B379" s="371"/>
      <c r="C379" s="371"/>
      <c r="D379" s="371"/>
      <c r="E379" s="371"/>
      <c r="F379" s="371"/>
      <c r="G379" s="371"/>
      <c r="H379" s="371"/>
      <c r="I379" s="371"/>
      <c r="J379" s="371"/>
      <c r="K379" s="371"/>
      <c r="L379" s="371"/>
      <c r="M379" s="371"/>
      <c r="N379" s="371"/>
      <c r="O379" s="371"/>
      <c r="P379" s="371"/>
      <c r="Q379" s="371"/>
      <c r="R379" s="371"/>
      <c r="S379" s="371"/>
      <c r="T379" s="371"/>
      <c r="U379" s="371"/>
      <c r="V379" s="371"/>
      <c r="W379" s="371"/>
      <c r="X379" s="371"/>
      <c r="Y379" s="371"/>
    </row>
    <row r="380" customFormat="false" ht="12.75" hidden="false" customHeight="false" outlineLevel="0" collapsed="false">
      <c r="A380" s="371"/>
      <c r="B380" s="371"/>
      <c r="C380" s="371"/>
      <c r="D380" s="371"/>
      <c r="E380" s="371"/>
      <c r="F380" s="371"/>
      <c r="G380" s="371"/>
      <c r="H380" s="371"/>
      <c r="I380" s="371"/>
      <c r="J380" s="371"/>
      <c r="K380" s="371"/>
      <c r="L380" s="371"/>
      <c r="M380" s="371"/>
      <c r="N380" s="371"/>
      <c r="O380" s="371"/>
      <c r="P380" s="371"/>
      <c r="Q380" s="371"/>
      <c r="R380" s="371"/>
      <c r="S380" s="371"/>
      <c r="T380" s="371"/>
      <c r="U380" s="371"/>
      <c r="V380" s="371"/>
      <c r="W380" s="371"/>
      <c r="X380" s="371"/>
      <c r="Y380" s="371"/>
    </row>
    <row r="381" customFormat="false" ht="12.75" hidden="false" customHeight="false" outlineLevel="0" collapsed="false">
      <c r="A381" s="371"/>
      <c r="B381" s="371"/>
      <c r="C381" s="371"/>
      <c r="D381" s="371"/>
      <c r="E381" s="371"/>
      <c r="F381" s="371"/>
      <c r="G381" s="371"/>
      <c r="H381" s="371"/>
      <c r="I381" s="371"/>
      <c r="J381" s="371"/>
      <c r="K381" s="371"/>
      <c r="L381" s="371"/>
      <c r="M381" s="371"/>
      <c r="N381" s="371"/>
      <c r="O381" s="371"/>
      <c r="P381" s="371"/>
      <c r="Q381" s="371"/>
      <c r="R381" s="371"/>
      <c r="S381" s="371"/>
      <c r="T381" s="371"/>
      <c r="U381" s="371"/>
      <c r="V381" s="371"/>
      <c r="W381" s="371"/>
      <c r="X381" s="371"/>
      <c r="Y381" s="371"/>
    </row>
    <row r="382" customFormat="false" ht="12.75" hidden="false" customHeight="false" outlineLevel="0" collapsed="false">
      <c r="A382" s="371"/>
      <c r="B382" s="371"/>
      <c r="C382" s="371"/>
      <c r="D382" s="371"/>
      <c r="E382" s="371"/>
      <c r="F382" s="371"/>
      <c r="G382" s="371"/>
      <c r="H382" s="371"/>
      <c r="I382" s="371"/>
      <c r="J382" s="371"/>
      <c r="K382" s="371"/>
      <c r="L382" s="371"/>
      <c r="M382" s="371"/>
      <c r="N382" s="371"/>
      <c r="O382" s="371"/>
      <c r="P382" s="371"/>
      <c r="Q382" s="371"/>
      <c r="R382" s="371"/>
      <c r="S382" s="371"/>
      <c r="T382" s="371"/>
      <c r="U382" s="371"/>
      <c r="V382" s="371"/>
      <c r="W382" s="371"/>
      <c r="X382" s="371"/>
      <c r="Y382" s="371"/>
    </row>
    <row r="383" customFormat="false" ht="12.75" hidden="false" customHeight="false" outlineLevel="0" collapsed="false">
      <c r="A383" s="371"/>
      <c r="B383" s="371"/>
      <c r="C383" s="371"/>
      <c r="D383" s="371"/>
      <c r="E383" s="371"/>
      <c r="F383" s="371"/>
      <c r="G383" s="371"/>
      <c r="H383" s="371"/>
      <c r="I383" s="371"/>
      <c r="J383" s="371"/>
      <c r="K383" s="371"/>
      <c r="L383" s="371"/>
      <c r="M383" s="371"/>
      <c r="N383" s="371"/>
      <c r="O383" s="371"/>
      <c r="P383" s="371"/>
      <c r="Q383" s="371"/>
      <c r="R383" s="371"/>
      <c r="S383" s="371"/>
      <c r="T383" s="371"/>
      <c r="U383" s="371"/>
      <c r="V383" s="371"/>
      <c r="W383" s="371"/>
      <c r="X383" s="371"/>
      <c r="Y383" s="371"/>
    </row>
    <row r="384" customFormat="false" ht="12.75" hidden="false" customHeight="false" outlineLevel="0" collapsed="false">
      <c r="A384" s="371"/>
      <c r="B384" s="371"/>
      <c r="C384" s="371"/>
      <c r="D384" s="371"/>
      <c r="E384" s="371"/>
      <c r="F384" s="371"/>
      <c r="G384" s="371"/>
      <c r="H384" s="371"/>
      <c r="I384" s="371"/>
      <c r="J384" s="371"/>
      <c r="K384" s="371"/>
      <c r="L384" s="371"/>
      <c r="M384" s="371"/>
      <c r="N384" s="371"/>
      <c r="O384" s="371"/>
      <c r="P384" s="371"/>
      <c r="Q384" s="371"/>
      <c r="R384" s="371"/>
      <c r="S384" s="371"/>
      <c r="T384" s="371"/>
      <c r="U384" s="371"/>
      <c r="V384" s="371"/>
      <c r="W384" s="371"/>
      <c r="X384" s="371"/>
      <c r="Y384" s="371"/>
    </row>
    <row r="385" customFormat="false" ht="12.75" hidden="false" customHeight="false" outlineLevel="0" collapsed="false">
      <c r="A385" s="371"/>
      <c r="B385" s="371"/>
      <c r="C385" s="371"/>
      <c r="D385" s="371"/>
      <c r="E385" s="371"/>
      <c r="F385" s="371"/>
      <c r="G385" s="371"/>
      <c r="H385" s="371"/>
      <c r="I385" s="371"/>
      <c r="J385" s="371"/>
      <c r="K385" s="371"/>
      <c r="L385" s="371"/>
      <c r="M385" s="371"/>
      <c r="N385" s="371"/>
      <c r="O385" s="371"/>
      <c r="P385" s="371"/>
      <c r="Q385" s="371"/>
      <c r="R385" s="371"/>
      <c r="S385" s="371"/>
      <c r="T385" s="371"/>
      <c r="U385" s="371"/>
      <c r="V385" s="371"/>
      <c r="W385" s="371"/>
      <c r="X385" s="371"/>
      <c r="Y385" s="371"/>
    </row>
    <row r="386" customFormat="false" ht="12.75" hidden="false" customHeight="false" outlineLevel="0" collapsed="false">
      <c r="A386" s="371"/>
      <c r="B386" s="371"/>
      <c r="C386" s="371"/>
      <c r="D386" s="371"/>
      <c r="E386" s="371"/>
      <c r="F386" s="371"/>
      <c r="G386" s="371"/>
      <c r="H386" s="371"/>
      <c r="I386" s="371"/>
      <c r="J386" s="371"/>
      <c r="K386" s="371"/>
      <c r="L386" s="371"/>
      <c r="M386" s="371"/>
      <c r="N386" s="371"/>
      <c r="O386" s="371"/>
      <c r="P386" s="371"/>
      <c r="Q386" s="371"/>
      <c r="R386" s="371"/>
      <c r="S386" s="371"/>
      <c r="T386" s="371"/>
      <c r="U386" s="371"/>
      <c r="V386" s="371"/>
      <c r="W386" s="371"/>
      <c r="X386" s="371"/>
      <c r="Y386" s="371"/>
    </row>
    <row r="387" customFormat="false" ht="12.75" hidden="false" customHeight="false" outlineLevel="0" collapsed="false">
      <c r="A387" s="371"/>
      <c r="B387" s="371"/>
      <c r="C387" s="371"/>
      <c r="D387" s="371"/>
      <c r="E387" s="371"/>
      <c r="F387" s="371"/>
      <c r="G387" s="371"/>
      <c r="H387" s="371"/>
      <c r="I387" s="371"/>
      <c r="J387" s="371"/>
      <c r="K387" s="371"/>
      <c r="L387" s="371"/>
      <c r="M387" s="371"/>
      <c r="N387" s="371"/>
      <c r="O387" s="371"/>
      <c r="P387" s="371"/>
      <c r="Q387" s="371"/>
      <c r="R387" s="371"/>
      <c r="S387" s="371"/>
      <c r="T387" s="371"/>
      <c r="U387" s="371"/>
      <c r="V387" s="371"/>
      <c r="W387" s="371"/>
      <c r="X387" s="371"/>
      <c r="Y387" s="371"/>
    </row>
    <row r="388" customFormat="false" ht="12.75" hidden="false" customHeight="false" outlineLevel="0" collapsed="false">
      <c r="A388" s="371"/>
      <c r="B388" s="371"/>
      <c r="C388" s="371"/>
      <c r="D388" s="371"/>
      <c r="E388" s="371"/>
      <c r="F388" s="371"/>
      <c r="G388" s="371"/>
      <c r="H388" s="371"/>
      <c r="I388" s="371"/>
      <c r="J388" s="371"/>
      <c r="K388" s="371"/>
      <c r="L388" s="371"/>
      <c r="M388" s="371"/>
      <c r="N388" s="371"/>
      <c r="O388" s="371"/>
      <c r="P388" s="371"/>
      <c r="Q388" s="371"/>
      <c r="R388" s="371"/>
      <c r="S388" s="371"/>
      <c r="T388" s="371"/>
      <c r="U388" s="371"/>
      <c r="V388" s="371"/>
      <c r="W388" s="371"/>
      <c r="X388" s="371"/>
      <c r="Y388" s="371"/>
    </row>
    <row r="389" customFormat="false" ht="12.75" hidden="false" customHeight="false" outlineLevel="0" collapsed="false">
      <c r="A389" s="371"/>
      <c r="B389" s="371"/>
      <c r="C389" s="371"/>
      <c r="D389" s="371"/>
      <c r="E389" s="371"/>
      <c r="F389" s="371"/>
      <c r="G389" s="371"/>
      <c r="H389" s="371"/>
      <c r="I389" s="371"/>
      <c r="J389" s="371"/>
      <c r="K389" s="371"/>
      <c r="L389" s="371"/>
      <c r="M389" s="371"/>
      <c r="N389" s="371"/>
      <c r="O389" s="371"/>
      <c r="P389" s="371"/>
      <c r="Q389" s="371"/>
      <c r="R389" s="371"/>
      <c r="S389" s="371"/>
      <c r="T389" s="371"/>
      <c r="U389" s="371"/>
      <c r="V389" s="371"/>
      <c r="W389" s="371"/>
      <c r="X389" s="371"/>
      <c r="Y389" s="371"/>
    </row>
    <row r="390" customFormat="false" ht="12.75" hidden="false" customHeight="false" outlineLevel="0" collapsed="false">
      <c r="A390" s="371"/>
      <c r="B390" s="371"/>
      <c r="C390" s="371"/>
      <c r="D390" s="371"/>
      <c r="E390" s="371"/>
      <c r="F390" s="371"/>
      <c r="G390" s="371"/>
      <c r="H390" s="371"/>
      <c r="I390" s="371"/>
      <c r="J390" s="371"/>
      <c r="K390" s="371"/>
      <c r="L390" s="371"/>
      <c r="M390" s="371"/>
      <c r="N390" s="371"/>
      <c r="O390" s="371"/>
      <c r="P390" s="371"/>
      <c r="Q390" s="371"/>
      <c r="R390" s="371"/>
      <c r="S390" s="371"/>
      <c r="T390" s="371"/>
      <c r="U390" s="371"/>
      <c r="V390" s="371"/>
      <c r="W390" s="371"/>
      <c r="X390" s="371"/>
      <c r="Y390" s="371"/>
    </row>
    <row r="391" customFormat="false" ht="12.75" hidden="false" customHeight="false" outlineLevel="0" collapsed="false">
      <c r="A391" s="371"/>
      <c r="B391" s="371"/>
      <c r="C391" s="371"/>
      <c r="D391" s="371"/>
      <c r="E391" s="371"/>
      <c r="F391" s="371"/>
      <c r="G391" s="371"/>
      <c r="H391" s="371"/>
      <c r="I391" s="371"/>
      <c r="J391" s="371"/>
      <c r="K391" s="371"/>
      <c r="L391" s="371"/>
      <c r="M391" s="371"/>
      <c r="N391" s="371"/>
      <c r="O391" s="371"/>
      <c r="P391" s="371"/>
      <c r="Q391" s="371"/>
      <c r="R391" s="371"/>
      <c r="S391" s="371"/>
      <c r="T391" s="371"/>
      <c r="U391" s="371"/>
      <c r="V391" s="371"/>
      <c r="W391" s="371"/>
      <c r="X391" s="371"/>
      <c r="Y391" s="371"/>
    </row>
    <row r="392" customFormat="false" ht="12.75" hidden="false" customHeight="false" outlineLevel="0" collapsed="false">
      <c r="A392" s="371"/>
      <c r="B392" s="371"/>
      <c r="C392" s="371"/>
      <c r="D392" s="371"/>
      <c r="E392" s="371"/>
      <c r="F392" s="371"/>
      <c r="G392" s="371"/>
      <c r="H392" s="371"/>
      <c r="I392" s="371"/>
      <c r="J392" s="371"/>
      <c r="K392" s="371"/>
      <c r="L392" s="371"/>
      <c r="M392" s="371"/>
      <c r="N392" s="371"/>
      <c r="O392" s="371"/>
      <c r="P392" s="371"/>
      <c r="Q392" s="371"/>
      <c r="R392" s="371"/>
      <c r="S392" s="371"/>
      <c r="T392" s="371"/>
      <c r="U392" s="371"/>
      <c r="V392" s="371"/>
      <c r="W392" s="371"/>
      <c r="X392" s="371"/>
      <c r="Y392" s="371"/>
    </row>
    <row r="393" customFormat="false" ht="12.75" hidden="false" customHeight="false" outlineLevel="0" collapsed="false">
      <c r="A393" s="371"/>
      <c r="B393" s="371"/>
      <c r="C393" s="371"/>
      <c r="D393" s="371"/>
      <c r="E393" s="371"/>
      <c r="F393" s="371"/>
      <c r="G393" s="371"/>
      <c r="H393" s="371"/>
      <c r="I393" s="371"/>
      <c r="J393" s="371"/>
      <c r="K393" s="371"/>
      <c r="L393" s="371"/>
      <c r="M393" s="371"/>
      <c r="N393" s="371"/>
      <c r="O393" s="371"/>
      <c r="P393" s="371"/>
      <c r="Q393" s="371"/>
      <c r="R393" s="371"/>
      <c r="S393" s="371"/>
      <c r="T393" s="371"/>
      <c r="U393" s="371"/>
      <c r="V393" s="371"/>
      <c r="W393" s="371"/>
      <c r="X393" s="371"/>
      <c r="Y393" s="371"/>
    </row>
    <row r="394" customFormat="false" ht="12.75" hidden="false" customHeight="false" outlineLevel="0" collapsed="false">
      <c r="A394" s="371"/>
      <c r="B394" s="371"/>
      <c r="C394" s="371"/>
      <c r="D394" s="371"/>
      <c r="E394" s="371"/>
      <c r="F394" s="371"/>
      <c r="G394" s="371"/>
      <c r="H394" s="371"/>
      <c r="I394" s="371"/>
      <c r="J394" s="371"/>
      <c r="K394" s="371"/>
      <c r="L394" s="371"/>
      <c r="M394" s="371"/>
      <c r="N394" s="371"/>
      <c r="O394" s="371"/>
      <c r="P394" s="371"/>
      <c r="Q394" s="371"/>
      <c r="R394" s="371"/>
      <c r="S394" s="371"/>
      <c r="T394" s="371"/>
      <c r="U394" s="371"/>
      <c r="V394" s="371"/>
      <c r="W394" s="371"/>
      <c r="X394" s="371"/>
      <c r="Y394" s="371"/>
    </row>
    <row r="395" customFormat="false" ht="12.75" hidden="false" customHeight="false" outlineLevel="0" collapsed="false">
      <c r="A395" s="371"/>
      <c r="B395" s="371"/>
      <c r="C395" s="371"/>
      <c r="D395" s="371"/>
      <c r="E395" s="371"/>
      <c r="F395" s="371"/>
      <c r="G395" s="371"/>
      <c r="H395" s="371"/>
      <c r="I395" s="371"/>
      <c r="J395" s="371"/>
      <c r="K395" s="371"/>
      <c r="L395" s="371"/>
      <c r="M395" s="371"/>
      <c r="N395" s="371"/>
      <c r="O395" s="371"/>
      <c r="P395" s="371"/>
      <c r="Q395" s="371"/>
      <c r="R395" s="371"/>
      <c r="S395" s="371"/>
      <c r="T395" s="371"/>
      <c r="U395" s="371"/>
      <c r="V395" s="371"/>
      <c r="W395" s="371"/>
      <c r="X395" s="371"/>
      <c r="Y395" s="371"/>
    </row>
    <row r="396" customFormat="false" ht="12.75" hidden="false" customHeight="false" outlineLevel="0" collapsed="false">
      <c r="A396" s="371"/>
      <c r="B396" s="371"/>
      <c r="C396" s="371"/>
      <c r="D396" s="371"/>
      <c r="E396" s="371"/>
      <c r="F396" s="371"/>
      <c r="G396" s="371"/>
      <c r="H396" s="371"/>
      <c r="I396" s="371"/>
      <c r="J396" s="371"/>
      <c r="K396" s="371"/>
      <c r="L396" s="371"/>
      <c r="M396" s="371"/>
      <c r="N396" s="371"/>
      <c r="O396" s="371"/>
      <c r="P396" s="371"/>
      <c r="Q396" s="371"/>
      <c r="R396" s="371"/>
      <c r="S396" s="371"/>
      <c r="T396" s="371"/>
      <c r="U396" s="371"/>
      <c r="V396" s="371"/>
      <c r="W396" s="371"/>
      <c r="X396" s="371"/>
      <c r="Y396" s="371"/>
    </row>
    <row r="397" customFormat="false" ht="12.75" hidden="false" customHeight="false" outlineLevel="0" collapsed="false">
      <c r="A397" s="371"/>
      <c r="B397" s="371"/>
      <c r="C397" s="371"/>
      <c r="D397" s="371"/>
      <c r="E397" s="371"/>
      <c r="F397" s="371"/>
      <c r="G397" s="371"/>
      <c r="H397" s="371"/>
      <c r="I397" s="371"/>
      <c r="J397" s="371"/>
      <c r="K397" s="371"/>
      <c r="L397" s="371"/>
      <c r="M397" s="371"/>
      <c r="N397" s="371"/>
      <c r="O397" s="371"/>
      <c r="P397" s="371"/>
      <c r="Q397" s="371"/>
      <c r="R397" s="371"/>
      <c r="S397" s="371"/>
      <c r="T397" s="371"/>
      <c r="U397" s="371"/>
      <c r="V397" s="371"/>
      <c r="W397" s="371"/>
      <c r="X397" s="371"/>
      <c r="Y397" s="371"/>
    </row>
    <row r="398" customFormat="false" ht="12.75" hidden="false" customHeight="false" outlineLevel="0" collapsed="false">
      <c r="A398" s="371"/>
      <c r="B398" s="371"/>
      <c r="C398" s="371"/>
      <c r="D398" s="371"/>
      <c r="E398" s="371"/>
      <c r="F398" s="371"/>
      <c r="G398" s="371"/>
      <c r="H398" s="371"/>
      <c r="I398" s="371"/>
      <c r="J398" s="371"/>
      <c r="K398" s="371"/>
      <c r="L398" s="371"/>
      <c r="M398" s="371"/>
      <c r="N398" s="371"/>
      <c r="O398" s="371"/>
      <c r="P398" s="371"/>
      <c r="Q398" s="371"/>
      <c r="R398" s="371"/>
      <c r="S398" s="371"/>
      <c r="T398" s="371"/>
      <c r="U398" s="371"/>
      <c r="V398" s="371"/>
      <c r="W398" s="371"/>
      <c r="X398" s="371"/>
      <c r="Y398" s="371"/>
    </row>
    <row r="399" customFormat="false" ht="12.75" hidden="false" customHeight="false" outlineLevel="0" collapsed="false">
      <c r="A399" s="371"/>
      <c r="B399" s="371"/>
      <c r="C399" s="371"/>
      <c r="D399" s="371"/>
      <c r="E399" s="371"/>
      <c r="F399" s="371"/>
      <c r="G399" s="371"/>
      <c r="H399" s="371"/>
      <c r="I399" s="371"/>
      <c r="J399" s="371"/>
      <c r="K399" s="371"/>
      <c r="L399" s="371"/>
      <c r="M399" s="371"/>
      <c r="N399" s="371"/>
      <c r="O399" s="371"/>
      <c r="P399" s="371"/>
      <c r="Q399" s="371"/>
      <c r="R399" s="371"/>
      <c r="S399" s="371"/>
      <c r="T399" s="371"/>
      <c r="U399" s="371"/>
      <c r="V399" s="371"/>
      <c r="W399" s="371"/>
      <c r="X399" s="371"/>
      <c r="Y399" s="371"/>
    </row>
    <row r="400" customFormat="false" ht="12.75" hidden="false" customHeight="false" outlineLevel="0" collapsed="false">
      <c r="A400" s="371"/>
      <c r="B400" s="371"/>
      <c r="C400" s="371"/>
      <c r="D400" s="371"/>
      <c r="E400" s="371"/>
      <c r="F400" s="371"/>
      <c r="G400" s="371"/>
      <c r="H400" s="371"/>
      <c r="I400" s="371"/>
      <c r="J400" s="371"/>
      <c r="K400" s="371"/>
      <c r="L400" s="371"/>
      <c r="M400" s="371"/>
      <c r="N400" s="371"/>
      <c r="O400" s="371"/>
      <c r="P400" s="371"/>
      <c r="Q400" s="371"/>
      <c r="R400" s="371"/>
      <c r="S400" s="371"/>
      <c r="T400" s="371"/>
      <c r="U400" s="371"/>
      <c r="V400" s="371"/>
      <c r="W400" s="371"/>
      <c r="X400" s="371"/>
      <c r="Y400" s="371"/>
    </row>
    <row r="401" customFormat="false" ht="12.75" hidden="false" customHeight="false" outlineLevel="0" collapsed="false">
      <c r="A401" s="371"/>
      <c r="B401" s="371"/>
      <c r="C401" s="371"/>
      <c r="D401" s="371"/>
      <c r="E401" s="371"/>
      <c r="F401" s="371"/>
      <c r="G401" s="371"/>
      <c r="H401" s="371"/>
      <c r="I401" s="371"/>
      <c r="J401" s="371"/>
      <c r="K401" s="371"/>
      <c r="L401" s="371"/>
      <c r="M401" s="371"/>
      <c r="N401" s="371"/>
      <c r="O401" s="371"/>
      <c r="P401" s="371"/>
      <c r="Q401" s="371"/>
      <c r="R401" s="371"/>
      <c r="S401" s="371"/>
      <c r="T401" s="371"/>
      <c r="U401" s="371"/>
      <c r="V401" s="371"/>
      <c r="W401" s="371"/>
      <c r="X401" s="371"/>
      <c r="Y401" s="371"/>
    </row>
    <row r="402" customFormat="false" ht="12.75" hidden="false" customHeight="false" outlineLevel="0" collapsed="false">
      <c r="A402" s="371"/>
      <c r="B402" s="371"/>
      <c r="C402" s="371"/>
      <c r="D402" s="371"/>
      <c r="E402" s="371"/>
      <c r="F402" s="371"/>
      <c r="G402" s="371"/>
      <c r="H402" s="371"/>
      <c r="I402" s="371"/>
      <c r="J402" s="371"/>
      <c r="K402" s="371"/>
      <c r="L402" s="371"/>
      <c r="M402" s="371"/>
      <c r="N402" s="371"/>
      <c r="O402" s="371"/>
      <c r="P402" s="371"/>
      <c r="Q402" s="371"/>
      <c r="R402" s="371"/>
      <c r="S402" s="371"/>
      <c r="T402" s="371"/>
      <c r="U402" s="371"/>
      <c r="V402" s="371"/>
      <c r="W402" s="371"/>
      <c r="X402" s="371"/>
      <c r="Y402" s="371"/>
    </row>
    <row r="403" customFormat="false" ht="12.75" hidden="false" customHeight="false" outlineLevel="0" collapsed="false">
      <c r="A403" s="371"/>
      <c r="B403" s="371"/>
      <c r="C403" s="371"/>
      <c r="D403" s="371"/>
      <c r="E403" s="371"/>
      <c r="F403" s="371"/>
      <c r="G403" s="371"/>
      <c r="H403" s="371"/>
      <c r="I403" s="371"/>
      <c r="J403" s="371"/>
      <c r="K403" s="371"/>
      <c r="L403" s="371"/>
      <c r="M403" s="371"/>
      <c r="N403" s="371"/>
      <c r="O403" s="371"/>
      <c r="P403" s="371"/>
      <c r="Q403" s="371"/>
      <c r="R403" s="371"/>
      <c r="S403" s="371"/>
      <c r="T403" s="371"/>
      <c r="U403" s="371"/>
      <c r="V403" s="371"/>
      <c r="W403" s="371"/>
      <c r="X403" s="371"/>
      <c r="Y403" s="371"/>
    </row>
    <row r="404" customFormat="false" ht="12.75" hidden="false" customHeight="false" outlineLevel="0" collapsed="false">
      <c r="A404" s="371"/>
      <c r="B404" s="371"/>
      <c r="C404" s="371"/>
      <c r="D404" s="371"/>
      <c r="E404" s="371"/>
      <c r="F404" s="371"/>
      <c r="G404" s="371"/>
      <c r="H404" s="371"/>
      <c r="I404" s="371"/>
      <c r="J404" s="371"/>
      <c r="K404" s="371"/>
      <c r="L404" s="371"/>
      <c r="M404" s="371"/>
      <c r="N404" s="371"/>
      <c r="O404" s="371"/>
      <c r="P404" s="371"/>
      <c r="Q404" s="371"/>
      <c r="R404" s="371"/>
      <c r="S404" s="371"/>
      <c r="T404" s="371"/>
      <c r="U404" s="371"/>
      <c r="V404" s="371"/>
      <c r="W404" s="371"/>
      <c r="X404" s="371"/>
      <c r="Y404" s="371"/>
    </row>
    <row r="405" customFormat="false" ht="12.75" hidden="false" customHeight="false" outlineLevel="0" collapsed="false">
      <c r="A405" s="371"/>
      <c r="B405" s="371"/>
      <c r="C405" s="371"/>
      <c r="D405" s="371"/>
      <c r="E405" s="371"/>
      <c r="F405" s="371"/>
      <c r="G405" s="371"/>
      <c r="H405" s="371"/>
      <c r="I405" s="371"/>
      <c r="J405" s="371"/>
      <c r="K405" s="371"/>
      <c r="L405" s="371"/>
      <c r="M405" s="371"/>
      <c r="N405" s="371"/>
      <c r="O405" s="371"/>
      <c r="P405" s="371"/>
      <c r="Q405" s="371"/>
      <c r="R405" s="371"/>
      <c r="S405" s="371"/>
      <c r="T405" s="371"/>
      <c r="U405" s="371"/>
      <c r="V405" s="371"/>
      <c r="W405" s="371"/>
      <c r="X405" s="371"/>
      <c r="Y405" s="371"/>
    </row>
    <row r="406" customFormat="false" ht="12.75" hidden="false" customHeight="false" outlineLevel="0" collapsed="false">
      <c r="A406" s="371"/>
      <c r="B406" s="371"/>
      <c r="C406" s="371"/>
      <c r="D406" s="371"/>
      <c r="E406" s="371"/>
      <c r="F406" s="371"/>
      <c r="G406" s="371"/>
      <c r="H406" s="371"/>
      <c r="I406" s="371"/>
      <c r="J406" s="371"/>
      <c r="K406" s="371"/>
      <c r="L406" s="371"/>
      <c r="M406" s="371"/>
      <c r="N406" s="371"/>
      <c r="O406" s="371"/>
      <c r="P406" s="371"/>
      <c r="Q406" s="371"/>
      <c r="R406" s="371"/>
      <c r="S406" s="371"/>
      <c r="T406" s="371"/>
      <c r="U406" s="371"/>
      <c r="V406" s="371"/>
      <c r="W406" s="371"/>
      <c r="X406" s="371"/>
      <c r="Y406" s="371"/>
    </row>
    <row r="407" customFormat="false" ht="12.75" hidden="false" customHeight="false" outlineLevel="0" collapsed="false">
      <c r="A407" s="371"/>
      <c r="B407" s="371"/>
      <c r="C407" s="371"/>
      <c r="D407" s="371"/>
      <c r="E407" s="371"/>
      <c r="F407" s="371"/>
      <c r="G407" s="371"/>
      <c r="H407" s="371"/>
      <c r="I407" s="371"/>
      <c r="J407" s="371"/>
      <c r="K407" s="371"/>
      <c r="L407" s="371"/>
      <c r="M407" s="371"/>
      <c r="N407" s="371"/>
      <c r="O407" s="371"/>
      <c r="P407" s="371"/>
      <c r="Q407" s="371"/>
      <c r="R407" s="371"/>
      <c r="S407" s="371"/>
      <c r="T407" s="371"/>
      <c r="U407" s="371"/>
      <c r="V407" s="371"/>
      <c r="W407" s="371"/>
      <c r="X407" s="371"/>
      <c r="Y407" s="371"/>
    </row>
    <row r="408" customFormat="false" ht="12.75" hidden="false" customHeight="false" outlineLevel="0" collapsed="false">
      <c r="A408" s="371"/>
      <c r="B408" s="371"/>
      <c r="C408" s="371"/>
      <c r="D408" s="371"/>
      <c r="E408" s="371"/>
      <c r="F408" s="371"/>
      <c r="G408" s="371"/>
      <c r="H408" s="371"/>
      <c r="I408" s="371"/>
      <c r="J408" s="371"/>
      <c r="K408" s="371"/>
      <c r="L408" s="371"/>
      <c r="M408" s="371"/>
      <c r="N408" s="371"/>
      <c r="O408" s="371"/>
      <c r="P408" s="371"/>
      <c r="Q408" s="371"/>
      <c r="R408" s="371"/>
      <c r="S408" s="371"/>
      <c r="T408" s="371"/>
      <c r="U408" s="371"/>
      <c r="V408" s="371"/>
      <c r="W408" s="371"/>
      <c r="X408" s="371"/>
      <c r="Y408" s="371"/>
    </row>
    <row r="409" customFormat="false" ht="12.75" hidden="false" customHeight="false" outlineLevel="0" collapsed="false">
      <c r="A409" s="371"/>
      <c r="B409" s="371"/>
      <c r="C409" s="371"/>
      <c r="D409" s="371"/>
      <c r="E409" s="371"/>
      <c r="F409" s="371"/>
      <c r="G409" s="371"/>
      <c r="H409" s="371"/>
      <c r="I409" s="371"/>
      <c r="J409" s="371"/>
      <c r="K409" s="371"/>
      <c r="L409" s="371"/>
      <c r="M409" s="371"/>
      <c r="N409" s="371"/>
      <c r="O409" s="371"/>
      <c r="P409" s="371"/>
      <c r="Q409" s="371"/>
      <c r="R409" s="371"/>
      <c r="S409" s="371"/>
      <c r="T409" s="371"/>
      <c r="U409" s="371"/>
      <c r="V409" s="371"/>
      <c r="W409" s="371"/>
      <c r="X409" s="371"/>
      <c r="Y409" s="371"/>
    </row>
    <row r="410" customFormat="false" ht="12.75" hidden="false" customHeight="false" outlineLevel="0" collapsed="false">
      <c r="A410" s="371"/>
      <c r="B410" s="371"/>
      <c r="C410" s="371"/>
      <c r="D410" s="371"/>
      <c r="E410" s="371"/>
      <c r="F410" s="371"/>
      <c r="G410" s="371"/>
      <c r="H410" s="371"/>
      <c r="I410" s="371"/>
      <c r="J410" s="371"/>
      <c r="K410" s="371"/>
      <c r="L410" s="371"/>
      <c r="M410" s="371"/>
      <c r="N410" s="371"/>
      <c r="O410" s="371"/>
      <c r="P410" s="371"/>
      <c r="Q410" s="371"/>
      <c r="R410" s="371"/>
      <c r="S410" s="371"/>
      <c r="T410" s="371"/>
      <c r="U410" s="371"/>
      <c r="V410" s="371"/>
      <c r="W410" s="371"/>
      <c r="X410" s="371"/>
      <c r="Y410" s="371"/>
    </row>
    <row r="411" customFormat="false" ht="12.75" hidden="false" customHeight="false" outlineLevel="0" collapsed="false">
      <c r="A411" s="371"/>
      <c r="B411" s="371"/>
      <c r="C411" s="371"/>
      <c r="D411" s="371"/>
      <c r="E411" s="371"/>
      <c r="F411" s="371"/>
      <c r="G411" s="371"/>
      <c r="H411" s="371"/>
      <c r="I411" s="371"/>
      <c r="J411" s="371"/>
      <c r="K411" s="371"/>
      <c r="L411" s="371"/>
      <c r="M411" s="371"/>
      <c r="N411" s="371"/>
      <c r="O411" s="371"/>
      <c r="P411" s="371"/>
      <c r="Q411" s="371"/>
      <c r="R411" s="371"/>
      <c r="S411" s="371"/>
      <c r="T411" s="371"/>
      <c r="U411" s="371"/>
      <c r="V411" s="371"/>
      <c r="W411" s="371"/>
      <c r="X411" s="371"/>
      <c r="Y411" s="371"/>
    </row>
    <row r="412" customFormat="false" ht="12.75" hidden="false" customHeight="false" outlineLevel="0" collapsed="false">
      <c r="A412" s="371"/>
      <c r="B412" s="371"/>
      <c r="C412" s="371"/>
      <c r="D412" s="371"/>
      <c r="E412" s="371"/>
      <c r="F412" s="371"/>
      <c r="G412" s="371"/>
      <c r="H412" s="371"/>
      <c r="I412" s="371"/>
      <c r="J412" s="371"/>
      <c r="K412" s="371"/>
      <c r="L412" s="371"/>
      <c r="M412" s="371"/>
      <c r="N412" s="371"/>
      <c r="O412" s="371"/>
      <c r="P412" s="371"/>
      <c r="Q412" s="371"/>
      <c r="R412" s="371"/>
      <c r="S412" s="371"/>
      <c r="T412" s="371"/>
      <c r="U412" s="371"/>
      <c r="V412" s="371"/>
      <c r="W412" s="371"/>
      <c r="X412" s="371"/>
      <c r="Y412" s="371"/>
    </row>
    <row r="413" customFormat="false" ht="12.75" hidden="false" customHeight="false" outlineLevel="0" collapsed="false">
      <c r="A413" s="371"/>
      <c r="B413" s="371"/>
      <c r="C413" s="371"/>
      <c r="D413" s="371"/>
      <c r="E413" s="371"/>
      <c r="F413" s="371"/>
      <c r="G413" s="371"/>
      <c r="H413" s="371"/>
      <c r="I413" s="371"/>
      <c r="J413" s="371"/>
      <c r="K413" s="371"/>
      <c r="L413" s="371"/>
      <c r="M413" s="371"/>
      <c r="N413" s="371"/>
      <c r="O413" s="371"/>
      <c r="P413" s="371"/>
      <c r="Q413" s="371"/>
      <c r="R413" s="371"/>
      <c r="S413" s="371"/>
      <c r="T413" s="371"/>
      <c r="U413" s="371"/>
      <c r="V413" s="371"/>
      <c r="W413" s="371"/>
      <c r="X413" s="371"/>
      <c r="Y413" s="371"/>
    </row>
    <row r="414" customFormat="false" ht="12.75" hidden="false" customHeight="false" outlineLevel="0" collapsed="false">
      <c r="A414" s="371"/>
      <c r="B414" s="371"/>
      <c r="C414" s="371"/>
      <c r="D414" s="371"/>
      <c r="E414" s="371"/>
      <c r="F414" s="371"/>
      <c r="G414" s="371"/>
      <c r="H414" s="371"/>
      <c r="I414" s="371"/>
      <c r="J414" s="371"/>
      <c r="K414" s="371"/>
      <c r="L414" s="371"/>
      <c r="M414" s="371"/>
      <c r="N414" s="371"/>
      <c r="O414" s="371"/>
      <c r="P414" s="371"/>
      <c r="Q414" s="371"/>
      <c r="R414" s="371"/>
      <c r="S414" s="371"/>
      <c r="T414" s="371"/>
      <c r="U414" s="371"/>
      <c r="V414" s="371"/>
      <c r="W414" s="371"/>
      <c r="X414" s="371"/>
      <c r="Y414" s="371"/>
    </row>
    <row r="415" customFormat="false" ht="12.75" hidden="false" customHeight="false" outlineLevel="0" collapsed="false">
      <c r="A415" s="371"/>
      <c r="B415" s="371"/>
      <c r="C415" s="371"/>
      <c r="D415" s="371"/>
      <c r="E415" s="371"/>
      <c r="F415" s="371"/>
      <c r="G415" s="371"/>
      <c r="H415" s="371"/>
      <c r="I415" s="371"/>
      <c r="J415" s="371"/>
      <c r="K415" s="371"/>
      <c r="L415" s="371"/>
      <c r="M415" s="371"/>
      <c r="N415" s="371"/>
      <c r="O415" s="371"/>
      <c r="P415" s="371"/>
      <c r="Q415" s="371"/>
      <c r="R415" s="371"/>
      <c r="S415" s="371"/>
      <c r="T415" s="371"/>
      <c r="U415" s="371"/>
      <c r="V415" s="371"/>
      <c r="W415" s="371"/>
      <c r="X415" s="371"/>
      <c r="Y415" s="371"/>
    </row>
    <row r="416" customFormat="false" ht="12.75" hidden="false" customHeight="false" outlineLevel="0" collapsed="false">
      <c r="A416" s="371"/>
      <c r="B416" s="371"/>
      <c r="C416" s="371"/>
      <c r="D416" s="371"/>
      <c r="E416" s="371"/>
      <c r="F416" s="371"/>
      <c r="G416" s="371"/>
      <c r="H416" s="371"/>
      <c r="I416" s="371"/>
      <c r="J416" s="371"/>
      <c r="K416" s="371"/>
      <c r="L416" s="371"/>
      <c r="M416" s="371"/>
      <c r="N416" s="371"/>
      <c r="O416" s="371"/>
      <c r="P416" s="371"/>
      <c r="Q416" s="371"/>
      <c r="R416" s="371"/>
      <c r="S416" s="371"/>
      <c r="T416" s="371"/>
      <c r="U416" s="371"/>
      <c r="V416" s="371"/>
      <c r="W416" s="371"/>
      <c r="X416" s="371"/>
      <c r="Y416" s="371"/>
    </row>
    <row r="417" customFormat="false" ht="12.75" hidden="false" customHeight="false" outlineLevel="0" collapsed="false">
      <c r="A417" s="371"/>
      <c r="B417" s="371"/>
      <c r="C417" s="371"/>
      <c r="D417" s="371"/>
      <c r="E417" s="371"/>
      <c r="F417" s="371"/>
      <c r="G417" s="371"/>
      <c r="H417" s="371"/>
      <c r="I417" s="371"/>
      <c r="J417" s="371"/>
      <c r="K417" s="371"/>
      <c r="L417" s="371"/>
      <c r="M417" s="371"/>
      <c r="N417" s="371"/>
      <c r="O417" s="371"/>
      <c r="P417" s="371"/>
      <c r="Q417" s="371"/>
      <c r="R417" s="371"/>
      <c r="S417" s="371"/>
      <c r="T417" s="371"/>
      <c r="U417" s="371"/>
      <c r="V417" s="371"/>
      <c r="W417" s="371"/>
      <c r="X417" s="371"/>
      <c r="Y417" s="371"/>
    </row>
    <row r="418" customFormat="false" ht="12.75" hidden="false" customHeight="false" outlineLevel="0" collapsed="false">
      <c r="A418" s="371"/>
      <c r="B418" s="371"/>
      <c r="C418" s="371"/>
      <c r="D418" s="371"/>
      <c r="E418" s="371"/>
      <c r="F418" s="371"/>
      <c r="G418" s="371"/>
      <c r="H418" s="371"/>
      <c r="I418" s="371"/>
      <c r="J418" s="371"/>
      <c r="K418" s="371"/>
      <c r="L418" s="371"/>
      <c r="M418" s="371"/>
      <c r="N418" s="371"/>
      <c r="O418" s="371"/>
      <c r="P418" s="371"/>
      <c r="Q418" s="371"/>
      <c r="R418" s="371"/>
      <c r="S418" s="371"/>
      <c r="T418" s="371"/>
      <c r="U418" s="371"/>
      <c r="V418" s="371"/>
      <c r="W418" s="371"/>
      <c r="X418" s="371"/>
      <c r="Y418" s="371"/>
    </row>
    <row r="419" customFormat="false" ht="12.75" hidden="false" customHeight="false" outlineLevel="0" collapsed="false">
      <c r="A419" s="371"/>
      <c r="B419" s="371"/>
      <c r="C419" s="371"/>
      <c r="D419" s="371"/>
      <c r="E419" s="371"/>
      <c r="F419" s="371"/>
      <c r="G419" s="371"/>
      <c r="H419" s="371"/>
      <c r="I419" s="371"/>
      <c r="J419" s="371"/>
      <c r="K419" s="371"/>
      <c r="L419" s="371"/>
      <c r="M419" s="371"/>
      <c r="N419" s="371"/>
      <c r="O419" s="371"/>
      <c r="P419" s="371"/>
      <c r="Q419" s="371"/>
      <c r="R419" s="371"/>
      <c r="S419" s="371"/>
      <c r="T419" s="371"/>
      <c r="U419" s="371"/>
      <c r="V419" s="371"/>
      <c r="W419" s="371"/>
      <c r="X419" s="371"/>
      <c r="Y419" s="371"/>
    </row>
    <row r="420" customFormat="false" ht="12.75" hidden="false" customHeight="false" outlineLevel="0" collapsed="false">
      <c r="A420" s="371"/>
      <c r="B420" s="371"/>
      <c r="C420" s="371"/>
      <c r="D420" s="371"/>
      <c r="E420" s="371"/>
      <c r="F420" s="371"/>
      <c r="G420" s="371"/>
      <c r="H420" s="371"/>
      <c r="I420" s="371"/>
      <c r="J420" s="371"/>
      <c r="K420" s="371"/>
      <c r="L420" s="371"/>
      <c r="M420" s="371"/>
      <c r="N420" s="371"/>
      <c r="O420" s="371"/>
      <c r="P420" s="371"/>
      <c r="Q420" s="371"/>
      <c r="R420" s="371"/>
      <c r="S420" s="371"/>
      <c r="T420" s="371"/>
      <c r="U420" s="371"/>
      <c r="V420" s="371"/>
      <c r="W420" s="371"/>
      <c r="X420" s="371"/>
      <c r="Y420" s="371"/>
    </row>
    <row r="421" customFormat="false" ht="12.75" hidden="false" customHeight="false" outlineLevel="0" collapsed="false">
      <c r="A421" s="371"/>
      <c r="B421" s="371"/>
      <c r="C421" s="371"/>
      <c r="D421" s="371"/>
      <c r="E421" s="371"/>
      <c r="F421" s="371"/>
      <c r="G421" s="371"/>
      <c r="H421" s="371"/>
      <c r="I421" s="371"/>
      <c r="J421" s="371"/>
      <c r="K421" s="371"/>
      <c r="L421" s="371"/>
      <c r="M421" s="371"/>
      <c r="N421" s="371"/>
      <c r="O421" s="371"/>
      <c r="P421" s="371"/>
      <c r="Q421" s="371"/>
      <c r="R421" s="371"/>
      <c r="S421" s="371"/>
      <c r="T421" s="371"/>
      <c r="U421" s="371"/>
      <c r="V421" s="371"/>
      <c r="W421" s="371"/>
      <c r="X421" s="371"/>
      <c r="Y421" s="371"/>
    </row>
    <row r="422" customFormat="false" ht="12.75" hidden="false" customHeight="false" outlineLevel="0" collapsed="false">
      <c r="A422" s="371"/>
      <c r="B422" s="371"/>
      <c r="C422" s="371"/>
      <c r="D422" s="371"/>
      <c r="E422" s="371"/>
      <c r="F422" s="371"/>
      <c r="G422" s="371"/>
      <c r="H422" s="371"/>
      <c r="I422" s="371"/>
      <c r="J422" s="371"/>
      <c r="K422" s="371"/>
      <c r="L422" s="371"/>
      <c r="M422" s="371"/>
      <c r="N422" s="371"/>
      <c r="O422" s="371"/>
      <c r="P422" s="371"/>
      <c r="Q422" s="371"/>
      <c r="R422" s="371"/>
      <c r="S422" s="371"/>
      <c r="T422" s="371"/>
      <c r="U422" s="371"/>
      <c r="V422" s="371"/>
      <c r="W422" s="371"/>
      <c r="X422" s="371"/>
      <c r="Y422" s="371"/>
    </row>
    <row r="423" customFormat="false" ht="12.75" hidden="false" customHeight="false" outlineLevel="0" collapsed="false">
      <c r="A423" s="371"/>
      <c r="B423" s="371"/>
      <c r="C423" s="371"/>
      <c r="D423" s="371"/>
      <c r="E423" s="371"/>
      <c r="F423" s="371"/>
      <c r="G423" s="371"/>
      <c r="H423" s="371"/>
      <c r="I423" s="371"/>
      <c r="J423" s="371"/>
      <c r="K423" s="371"/>
      <c r="L423" s="371"/>
      <c r="M423" s="371"/>
      <c r="N423" s="371"/>
      <c r="O423" s="371"/>
      <c r="P423" s="371"/>
      <c r="Q423" s="371"/>
      <c r="R423" s="371"/>
      <c r="S423" s="371"/>
      <c r="T423" s="371"/>
      <c r="U423" s="371"/>
      <c r="V423" s="371"/>
      <c r="W423" s="371"/>
      <c r="X423" s="371"/>
      <c r="Y423" s="371"/>
    </row>
    <row r="424" customFormat="false" ht="12.75" hidden="false" customHeight="false" outlineLevel="0" collapsed="false">
      <c r="A424" s="371"/>
      <c r="B424" s="371"/>
      <c r="C424" s="371"/>
      <c r="D424" s="371"/>
      <c r="E424" s="371"/>
      <c r="F424" s="371"/>
      <c r="G424" s="371"/>
      <c r="H424" s="371"/>
      <c r="I424" s="371"/>
      <c r="J424" s="371"/>
      <c r="K424" s="371"/>
      <c r="L424" s="371"/>
      <c r="M424" s="371"/>
      <c r="N424" s="371"/>
      <c r="O424" s="371"/>
      <c r="P424" s="371"/>
      <c r="Q424" s="371"/>
      <c r="R424" s="371"/>
      <c r="S424" s="371"/>
      <c r="T424" s="371"/>
      <c r="U424" s="371"/>
      <c r="V424" s="371"/>
      <c r="W424" s="371"/>
      <c r="X424" s="371"/>
      <c r="Y424" s="371"/>
    </row>
    <row r="425" customFormat="false" ht="12.75" hidden="false" customHeight="false" outlineLevel="0" collapsed="false">
      <c r="A425" s="371"/>
      <c r="B425" s="371"/>
      <c r="C425" s="371"/>
      <c r="D425" s="371"/>
      <c r="E425" s="371"/>
      <c r="F425" s="371"/>
      <c r="G425" s="371"/>
      <c r="H425" s="371"/>
      <c r="I425" s="371"/>
      <c r="J425" s="371"/>
      <c r="K425" s="371"/>
      <c r="L425" s="371"/>
      <c r="M425" s="371"/>
      <c r="N425" s="371"/>
      <c r="O425" s="371"/>
      <c r="P425" s="371"/>
      <c r="Q425" s="371"/>
      <c r="R425" s="371"/>
      <c r="S425" s="371"/>
      <c r="T425" s="371"/>
      <c r="U425" s="371"/>
      <c r="V425" s="371"/>
      <c r="W425" s="371"/>
      <c r="X425" s="371"/>
      <c r="Y425" s="371"/>
    </row>
    <row r="426" customFormat="false" ht="12.75" hidden="false" customHeight="false" outlineLevel="0" collapsed="false">
      <c r="A426" s="371"/>
      <c r="B426" s="371"/>
      <c r="C426" s="371"/>
      <c r="D426" s="371"/>
      <c r="E426" s="371"/>
      <c r="F426" s="371"/>
      <c r="G426" s="371"/>
      <c r="H426" s="371"/>
      <c r="I426" s="371"/>
      <c r="J426" s="371"/>
      <c r="K426" s="371"/>
      <c r="L426" s="371"/>
      <c r="M426" s="371"/>
      <c r="N426" s="371"/>
      <c r="O426" s="371"/>
      <c r="P426" s="371"/>
      <c r="Q426" s="371"/>
      <c r="R426" s="371"/>
      <c r="S426" s="371"/>
      <c r="T426" s="371"/>
      <c r="U426" s="371"/>
      <c r="V426" s="371"/>
      <c r="W426" s="371"/>
      <c r="X426" s="371"/>
      <c r="Y426" s="371"/>
    </row>
    <row r="427" customFormat="false" ht="12.75" hidden="false" customHeight="false" outlineLevel="0" collapsed="false">
      <c r="A427" s="371"/>
      <c r="B427" s="371"/>
      <c r="C427" s="371"/>
      <c r="D427" s="371"/>
      <c r="E427" s="371"/>
      <c r="F427" s="371"/>
      <c r="G427" s="371"/>
      <c r="H427" s="371"/>
      <c r="I427" s="371"/>
      <c r="J427" s="371"/>
      <c r="K427" s="371"/>
      <c r="L427" s="371"/>
      <c r="M427" s="371"/>
      <c r="N427" s="371"/>
      <c r="O427" s="371"/>
      <c r="P427" s="371"/>
      <c r="Q427" s="371"/>
      <c r="R427" s="371"/>
      <c r="S427" s="371"/>
      <c r="T427" s="371"/>
      <c r="U427" s="371"/>
      <c r="V427" s="371"/>
      <c r="W427" s="371"/>
      <c r="X427" s="371"/>
      <c r="Y427" s="371"/>
    </row>
    <row r="428" customFormat="false" ht="12.75" hidden="false" customHeight="false" outlineLevel="0" collapsed="false">
      <c r="A428" s="371"/>
      <c r="B428" s="371"/>
      <c r="C428" s="371"/>
      <c r="D428" s="371"/>
      <c r="E428" s="371"/>
      <c r="F428" s="371"/>
      <c r="G428" s="371"/>
      <c r="H428" s="371"/>
      <c r="I428" s="371"/>
      <c r="J428" s="371"/>
      <c r="K428" s="371"/>
      <c r="L428" s="371"/>
      <c r="M428" s="371"/>
      <c r="N428" s="371"/>
      <c r="O428" s="371"/>
      <c r="P428" s="371"/>
      <c r="Q428" s="371"/>
      <c r="R428" s="371"/>
      <c r="S428" s="371"/>
      <c r="T428" s="371"/>
      <c r="U428" s="371"/>
      <c r="V428" s="371"/>
      <c r="W428" s="371"/>
      <c r="X428" s="371"/>
      <c r="Y428" s="371"/>
    </row>
    <row r="429" customFormat="false" ht="12.75" hidden="false" customHeight="false" outlineLevel="0" collapsed="false">
      <c r="A429" s="371"/>
      <c r="B429" s="371"/>
      <c r="C429" s="371"/>
      <c r="D429" s="371"/>
      <c r="E429" s="371"/>
      <c r="F429" s="371"/>
      <c r="G429" s="371"/>
      <c r="H429" s="371"/>
      <c r="I429" s="371"/>
      <c r="J429" s="371"/>
      <c r="K429" s="371"/>
      <c r="L429" s="371"/>
      <c r="M429" s="371"/>
      <c r="N429" s="371"/>
      <c r="O429" s="371"/>
      <c r="P429" s="371"/>
      <c r="Q429" s="371"/>
      <c r="R429" s="371"/>
      <c r="S429" s="371"/>
      <c r="T429" s="371"/>
      <c r="U429" s="371"/>
      <c r="V429" s="371"/>
      <c r="W429" s="371"/>
      <c r="X429" s="371"/>
      <c r="Y429" s="371"/>
    </row>
    <row r="430" customFormat="false" ht="12.75" hidden="false" customHeight="false" outlineLevel="0" collapsed="false">
      <c r="A430" s="371"/>
      <c r="B430" s="371"/>
      <c r="C430" s="371"/>
      <c r="D430" s="371"/>
      <c r="E430" s="371"/>
      <c r="F430" s="371"/>
      <c r="G430" s="371"/>
      <c r="H430" s="371"/>
      <c r="I430" s="371"/>
      <c r="J430" s="371"/>
      <c r="K430" s="371"/>
      <c r="L430" s="371"/>
      <c r="M430" s="371"/>
      <c r="N430" s="371"/>
      <c r="O430" s="371"/>
      <c r="P430" s="371"/>
      <c r="Q430" s="371"/>
      <c r="R430" s="371"/>
      <c r="S430" s="371"/>
      <c r="T430" s="371"/>
      <c r="U430" s="371"/>
      <c r="V430" s="371"/>
      <c r="W430" s="371"/>
      <c r="X430" s="371"/>
      <c r="Y430" s="371"/>
    </row>
    <row r="431" customFormat="false" ht="12.75" hidden="false" customHeight="false" outlineLevel="0" collapsed="false">
      <c r="A431" s="371"/>
      <c r="B431" s="371"/>
      <c r="C431" s="371"/>
      <c r="D431" s="371"/>
      <c r="E431" s="371"/>
      <c r="F431" s="371"/>
      <c r="G431" s="371"/>
      <c r="H431" s="371"/>
      <c r="I431" s="371"/>
      <c r="J431" s="371"/>
      <c r="K431" s="371"/>
      <c r="L431" s="371"/>
      <c r="M431" s="371"/>
      <c r="N431" s="371"/>
      <c r="O431" s="371"/>
      <c r="P431" s="371"/>
      <c r="Q431" s="371"/>
      <c r="R431" s="371"/>
      <c r="S431" s="371"/>
      <c r="T431" s="371"/>
      <c r="U431" s="371"/>
      <c r="V431" s="371"/>
      <c r="W431" s="371"/>
      <c r="X431" s="371"/>
      <c r="Y431" s="371"/>
    </row>
    <row r="432" customFormat="false" ht="12.75" hidden="false" customHeight="false" outlineLevel="0" collapsed="false">
      <c r="A432" s="371"/>
      <c r="B432" s="371"/>
      <c r="C432" s="371"/>
      <c r="D432" s="371"/>
      <c r="E432" s="371"/>
      <c r="F432" s="371"/>
      <c r="G432" s="371"/>
      <c r="H432" s="371"/>
      <c r="I432" s="371"/>
      <c r="J432" s="371"/>
      <c r="K432" s="371"/>
      <c r="L432" s="371"/>
      <c r="M432" s="371"/>
      <c r="N432" s="371"/>
      <c r="O432" s="371"/>
      <c r="P432" s="371"/>
      <c r="Q432" s="371"/>
      <c r="R432" s="371"/>
      <c r="S432" s="371"/>
      <c r="T432" s="371"/>
      <c r="U432" s="371"/>
      <c r="V432" s="371"/>
      <c r="W432" s="371"/>
      <c r="X432" s="371"/>
      <c r="Y432" s="371"/>
    </row>
    <row r="433" customFormat="false" ht="12.75" hidden="false" customHeight="false" outlineLevel="0" collapsed="false">
      <c r="A433" s="371"/>
      <c r="B433" s="371"/>
      <c r="C433" s="371"/>
      <c r="D433" s="371"/>
      <c r="E433" s="371"/>
      <c r="F433" s="371"/>
      <c r="G433" s="371"/>
      <c r="H433" s="371"/>
      <c r="I433" s="371"/>
      <c r="J433" s="371"/>
      <c r="K433" s="371"/>
      <c r="L433" s="371"/>
      <c r="M433" s="371"/>
      <c r="N433" s="371"/>
      <c r="O433" s="371"/>
      <c r="P433" s="371"/>
      <c r="Q433" s="371"/>
      <c r="R433" s="371"/>
      <c r="S433" s="371"/>
      <c r="T433" s="371"/>
      <c r="U433" s="371"/>
      <c r="V433" s="371"/>
      <c r="W433" s="371"/>
      <c r="X433" s="371"/>
      <c r="Y433" s="371"/>
    </row>
    <row r="434" customFormat="false" ht="12.75" hidden="false" customHeight="false" outlineLevel="0" collapsed="false">
      <c r="A434" s="371"/>
      <c r="B434" s="371"/>
      <c r="C434" s="371"/>
      <c r="D434" s="371"/>
      <c r="E434" s="371"/>
      <c r="F434" s="371"/>
      <c r="G434" s="371"/>
      <c r="H434" s="371"/>
      <c r="I434" s="371"/>
      <c r="J434" s="371"/>
      <c r="K434" s="371"/>
      <c r="L434" s="371"/>
      <c r="M434" s="371"/>
      <c r="N434" s="371"/>
      <c r="O434" s="371"/>
      <c r="P434" s="371"/>
      <c r="Q434" s="371"/>
      <c r="R434" s="371"/>
      <c r="S434" s="371"/>
      <c r="T434" s="371"/>
      <c r="U434" s="371"/>
      <c r="V434" s="371"/>
      <c r="W434" s="371"/>
      <c r="X434" s="371"/>
      <c r="Y434" s="371"/>
    </row>
    <row r="435" customFormat="false" ht="12.75" hidden="false" customHeight="false" outlineLevel="0" collapsed="false">
      <c r="A435" s="371"/>
      <c r="B435" s="371"/>
      <c r="C435" s="371"/>
      <c r="D435" s="371"/>
      <c r="E435" s="371"/>
      <c r="F435" s="371"/>
      <c r="G435" s="371"/>
      <c r="H435" s="371"/>
      <c r="I435" s="371"/>
      <c r="J435" s="371"/>
      <c r="K435" s="371"/>
      <c r="L435" s="371"/>
      <c r="M435" s="371"/>
      <c r="N435" s="371"/>
      <c r="O435" s="371"/>
      <c r="P435" s="371"/>
      <c r="Q435" s="371"/>
      <c r="R435" s="371"/>
      <c r="S435" s="371"/>
      <c r="T435" s="371"/>
      <c r="U435" s="371"/>
      <c r="V435" s="371"/>
      <c r="W435" s="371"/>
      <c r="X435" s="371"/>
      <c r="Y435" s="371"/>
    </row>
    <row r="436" customFormat="false" ht="12.75" hidden="false" customHeight="false" outlineLevel="0" collapsed="false">
      <c r="A436" s="371"/>
      <c r="B436" s="371"/>
      <c r="C436" s="371"/>
      <c r="D436" s="371"/>
      <c r="E436" s="371"/>
      <c r="F436" s="371"/>
      <c r="G436" s="371"/>
      <c r="H436" s="371"/>
      <c r="I436" s="371"/>
      <c r="J436" s="371"/>
      <c r="K436" s="371"/>
      <c r="L436" s="371"/>
      <c r="M436" s="371"/>
      <c r="N436" s="371"/>
      <c r="O436" s="371"/>
      <c r="P436" s="371"/>
      <c r="Q436" s="371"/>
      <c r="R436" s="371"/>
      <c r="S436" s="371"/>
      <c r="T436" s="371"/>
      <c r="U436" s="371"/>
      <c r="V436" s="371"/>
      <c r="W436" s="371"/>
      <c r="X436" s="371"/>
      <c r="Y436" s="371"/>
    </row>
    <row r="437" customFormat="false" ht="12.75" hidden="false" customHeight="false" outlineLevel="0" collapsed="false">
      <c r="A437" s="371"/>
      <c r="B437" s="371"/>
      <c r="C437" s="371"/>
      <c r="D437" s="371"/>
      <c r="E437" s="371"/>
      <c r="F437" s="371"/>
      <c r="G437" s="371"/>
      <c r="H437" s="371"/>
      <c r="I437" s="371"/>
      <c r="J437" s="371"/>
      <c r="K437" s="371"/>
      <c r="L437" s="371"/>
      <c r="M437" s="371"/>
      <c r="N437" s="371"/>
      <c r="O437" s="371"/>
      <c r="P437" s="371"/>
      <c r="Q437" s="371"/>
      <c r="R437" s="371"/>
      <c r="S437" s="371"/>
      <c r="T437" s="371"/>
      <c r="U437" s="371"/>
      <c r="V437" s="371"/>
      <c r="W437" s="371"/>
      <c r="X437" s="371"/>
      <c r="Y437" s="371"/>
    </row>
    <row r="438" customFormat="false" ht="12.75" hidden="false" customHeight="false" outlineLevel="0" collapsed="false">
      <c r="A438" s="371"/>
      <c r="B438" s="371"/>
      <c r="C438" s="371"/>
      <c r="D438" s="371"/>
      <c r="E438" s="371"/>
      <c r="F438" s="371"/>
      <c r="G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U438" s="371"/>
      <c r="V438" s="371"/>
      <c r="W438" s="371"/>
      <c r="X438" s="371"/>
      <c r="Y438" s="371"/>
    </row>
    <row r="439" customFormat="false" ht="12.75" hidden="false" customHeight="false" outlineLevel="0" collapsed="false">
      <c r="A439" s="371"/>
      <c r="B439" s="371"/>
      <c r="C439" s="371"/>
      <c r="D439" s="371"/>
      <c r="E439" s="371"/>
      <c r="F439" s="371"/>
      <c r="G439" s="371"/>
      <c r="H439" s="371"/>
      <c r="I439" s="371"/>
      <c r="J439" s="371"/>
      <c r="K439" s="371"/>
      <c r="L439" s="371"/>
      <c r="M439" s="371"/>
      <c r="N439" s="371"/>
      <c r="O439" s="371"/>
      <c r="P439" s="371"/>
      <c r="Q439" s="371"/>
      <c r="R439" s="371"/>
      <c r="S439" s="371"/>
      <c r="T439" s="371"/>
      <c r="U439" s="371"/>
      <c r="V439" s="371"/>
      <c r="W439" s="371"/>
      <c r="X439" s="371"/>
      <c r="Y439" s="371"/>
    </row>
    <row r="440" customFormat="false" ht="12.75" hidden="false" customHeight="false" outlineLevel="0" collapsed="false">
      <c r="A440" s="371"/>
      <c r="B440" s="371"/>
      <c r="C440" s="371"/>
      <c r="D440" s="371"/>
      <c r="E440" s="371"/>
      <c r="F440" s="371"/>
      <c r="G440" s="371"/>
      <c r="H440" s="371"/>
      <c r="I440" s="371"/>
      <c r="J440" s="371"/>
      <c r="K440" s="371"/>
      <c r="L440" s="371"/>
      <c r="M440" s="371"/>
      <c r="N440" s="371"/>
      <c r="O440" s="371"/>
      <c r="P440" s="371"/>
      <c r="Q440" s="371"/>
      <c r="R440" s="371"/>
      <c r="S440" s="371"/>
      <c r="T440" s="371"/>
      <c r="U440" s="371"/>
      <c r="V440" s="371"/>
      <c r="W440" s="371"/>
      <c r="X440" s="371"/>
      <c r="Y440" s="371"/>
    </row>
    <row r="441" customFormat="false" ht="12.75" hidden="false" customHeight="false" outlineLevel="0" collapsed="false">
      <c r="A441" s="371"/>
      <c r="B441" s="371"/>
      <c r="C441" s="371"/>
      <c r="D441" s="371"/>
      <c r="E441" s="371"/>
      <c r="F441" s="371"/>
      <c r="G441" s="37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1"/>
      <c r="R441" s="371"/>
      <c r="S441" s="371"/>
      <c r="T441" s="371"/>
      <c r="U441" s="371"/>
      <c r="V441" s="371"/>
      <c r="W441" s="371"/>
      <c r="X441" s="371"/>
      <c r="Y441" s="371"/>
    </row>
    <row r="442" customFormat="false" ht="12.75" hidden="false" customHeight="false" outlineLevel="0" collapsed="false">
      <c r="A442" s="371"/>
      <c r="B442" s="371"/>
      <c r="C442" s="371"/>
      <c r="D442" s="371"/>
      <c r="E442" s="371"/>
      <c r="F442" s="371"/>
      <c r="G442" s="371"/>
      <c r="H442" s="371"/>
      <c r="I442" s="371"/>
      <c r="J442" s="371"/>
      <c r="K442" s="371"/>
      <c r="L442" s="371"/>
      <c r="M442" s="371"/>
      <c r="N442" s="371"/>
      <c r="O442" s="371"/>
      <c r="P442" s="371"/>
      <c r="Q442" s="371"/>
      <c r="R442" s="371"/>
      <c r="S442" s="371"/>
      <c r="T442" s="371"/>
      <c r="U442" s="371"/>
      <c r="V442" s="371"/>
      <c r="W442" s="371"/>
      <c r="X442" s="371"/>
      <c r="Y442" s="371"/>
    </row>
    <row r="443" customFormat="false" ht="12.75" hidden="false" customHeight="false" outlineLevel="0" collapsed="false">
      <c r="A443" s="371"/>
      <c r="B443" s="371"/>
      <c r="C443" s="371"/>
      <c r="D443" s="371"/>
      <c r="E443" s="371"/>
      <c r="F443" s="371"/>
      <c r="G443" s="371"/>
      <c r="H443" s="371"/>
      <c r="I443" s="371"/>
      <c r="J443" s="371"/>
      <c r="K443" s="371"/>
      <c r="L443" s="371"/>
      <c r="M443" s="371"/>
      <c r="N443" s="371"/>
      <c r="O443" s="371"/>
      <c r="P443" s="371"/>
      <c r="Q443" s="371"/>
      <c r="R443" s="371"/>
      <c r="S443" s="371"/>
      <c r="T443" s="371"/>
      <c r="U443" s="371"/>
      <c r="V443" s="371"/>
      <c r="W443" s="371"/>
      <c r="X443" s="371"/>
      <c r="Y443" s="371"/>
    </row>
    <row r="444" customFormat="false" ht="12.75" hidden="false" customHeight="false" outlineLevel="0" collapsed="false">
      <c r="A444" s="371"/>
      <c r="B444" s="371"/>
      <c r="C444" s="371"/>
      <c r="D444" s="371"/>
      <c r="E444" s="371"/>
      <c r="F444" s="371"/>
      <c r="G444" s="371"/>
      <c r="H444" s="371"/>
      <c r="I444" s="371"/>
      <c r="J444" s="371"/>
      <c r="K444" s="371"/>
      <c r="L444" s="371"/>
      <c r="M444" s="371"/>
      <c r="N444" s="371"/>
      <c r="O444" s="371"/>
      <c r="P444" s="371"/>
      <c r="Q444" s="371"/>
      <c r="R444" s="371"/>
      <c r="S444" s="371"/>
      <c r="T444" s="371"/>
      <c r="U444" s="371"/>
      <c r="V444" s="371"/>
      <c r="W444" s="371"/>
      <c r="X444" s="371"/>
      <c r="Y444" s="371"/>
    </row>
    <row r="445" customFormat="false" ht="12.75" hidden="false" customHeight="false" outlineLevel="0" collapsed="false">
      <c r="A445" s="371"/>
      <c r="B445" s="371"/>
      <c r="C445" s="371"/>
      <c r="D445" s="371"/>
      <c r="E445" s="371"/>
      <c r="F445" s="371"/>
      <c r="G445" s="371"/>
      <c r="H445" s="371"/>
      <c r="I445" s="371"/>
      <c r="J445" s="371"/>
      <c r="K445" s="371"/>
      <c r="L445" s="371"/>
      <c r="M445" s="371"/>
      <c r="N445" s="371"/>
      <c r="O445" s="371"/>
      <c r="P445" s="371"/>
      <c r="Q445" s="371"/>
      <c r="R445" s="371"/>
      <c r="S445" s="371"/>
      <c r="T445" s="371"/>
      <c r="U445" s="371"/>
      <c r="V445" s="371"/>
      <c r="W445" s="371"/>
      <c r="X445" s="371"/>
      <c r="Y445" s="371"/>
    </row>
    <row r="446" customFormat="false" ht="12.75" hidden="false" customHeight="false" outlineLevel="0" collapsed="false">
      <c r="A446" s="371"/>
      <c r="B446" s="371"/>
      <c r="C446" s="371"/>
      <c r="D446" s="371"/>
      <c r="E446" s="371"/>
      <c r="F446" s="371"/>
      <c r="G446" s="371"/>
      <c r="H446" s="371"/>
      <c r="I446" s="371"/>
      <c r="J446" s="371"/>
      <c r="K446" s="371"/>
      <c r="L446" s="371"/>
      <c r="M446" s="371"/>
      <c r="N446" s="371"/>
      <c r="O446" s="371"/>
      <c r="P446" s="371"/>
      <c r="Q446" s="371"/>
      <c r="R446" s="371"/>
      <c r="S446" s="371"/>
      <c r="T446" s="371"/>
      <c r="U446" s="371"/>
      <c r="V446" s="371"/>
      <c r="W446" s="371"/>
      <c r="X446" s="371"/>
      <c r="Y446" s="371"/>
    </row>
    <row r="447" customFormat="false" ht="12.75" hidden="false" customHeight="false" outlineLevel="0" collapsed="false">
      <c r="A447" s="371"/>
      <c r="B447" s="371"/>
      <c r="C447" s="371"/>
      <c r="D447" s="371"/>
      <c r="E447" s="371"/>
      <c r="F447" s="371"/>
      <c r="G447" s="371"/>
      <c r="H447" s="371"/>
      <c r="I447" s="371"/>
      <c r="J447" s="371"/>
      <c r="K447" s="371"/>
      <c r="L447" s="371"/>
      <c r="M447" s="371"/>
      <c r="N447" s="371"/>
      <c r="O447" s="371"/>
      <c r="P447" s="371"/>
      <c r="Q447" s="371"/>
      <c r="R447" s="371"/>
      <c r="S447" s="371"/>
      <c r="T447" s="371"/>
      <c r="U447" s="371"/>
      <c r="V447" s="371"/>
      <c r="W447" s="371"/>
      <c r="X447" s="371"/>
      <c r="Y447" s="371"/>
    </row>
    <row r="448" customFormat="false" ht="12.75" hidden="false" customHeight="false" outlineLevel="0" collapsed="false">
      <c r="A448" s="371"/>
      <c r="B448" s="371"/>
      <c r="C448" s="371"/>
      <c r="D448" s="371"/>
      <c r="E448" s="371"/>
      <c r="F448" s="371"/>
      <c r="G448" s="371"/>
      <c r="H448" s="371"/>
      <c r="I448" s="371"/>
      <c r="J448" s="371"/>
      <c r="K448" s="371"/>
      <c r="L448" s="371"/>
      <c r="M448" s="371"/>
      <c r="N448" s="371"/>
      <c r="O448" s="371"/>
      <c r="P448" s="371"/>
      <c r="Q448" s="371"/>
      <c r="R448" s="371"/>
      <c r="S448" s="371"/>
      <c r="T448" s="371"/>
      <c r="U448" s="371"/>
      <c r="V448" s="371"/>
      <c r="W448" s="371"/>
      <c r="X448" s="371"/>
      <c r="Y448" s="371"/>
    </row>
    <row r="449" customFormat="false" ht="12.75" hidden="false" customHeight="false" outlineLevel="0" collapsed="false">
      <c r="A449" s="371"/>
      <c r="B449" s="371"/>
      <c r="C449" s="371"/>
      <c r="D449" s="371"/>
      <c r="E449" s="371"/>
      <c r="F449" s="371"/>
      <c r="G449" s="371"/>
      <c r="H449" s="371"/>
      <c r="I449" s="371"/>
      <c r="J449" s="371"/>
      <c r="K449" s="371"/>
      <c r="L449" s="371"/>
      <c r="M449" s="371"/>
      <c r="N449" s="371"/>
      <c r="O449" s="371"/>
      <c r="P449" s="371"/>
      <c r="Q449" s="371"/>
      <c r="R449" s="371"/>
      <c r="S449" s="371"/>
      <c r="T449" s="371"/>
      <c r="U449" s="371"/>
      <c r="V449" s="371"/>
      <c r="W449" s="371"/>
      <c r="X449" s="371"/>
      <c r="Y449" s="371"/>
    </row>
    <row r="450" customFormat="false" ht="12.75" hidden="false" customHeight="false" outlineLevel="0" collapsed="false">
      <c r="A450" s="371"/>
      <c r="B450" s="371"/>
      <c r="C450" s="371"/>
      <c r="D450" s="371"/>
      <c r="E450" s="371"/>
      <c r="F450" s="371"/>
      <c r="G450" s="371"/>
      <c r="H450" s="371"/>
      <c r="I450" s="371"/>
      <c r="J450" s="371"/>
      <c r="K450" s="371"/>
      <c r="L450" s="371"/>
      <c r="M450" s="371"/>
      <c r="N450" s="371"/>
      <c r="O450" s="371"/>
      <c r="P450" s="371"/>
      <c r="Q450" s="371"/>
      <c r="R450" s="371"/>
      <c r="S450" s="371"/>
      <c r="T450" s="371"/>
      <c r="U450" s="371"/>
      <c r="V450" s="371"/>
      <c r="W450" s="371"/>
      <c r="X450" s="371"/>
      <c r="Y450" s="371"/>
    </row>
    <row r="451" customFormat="false" ht="12.75" hidden="false" customHeight="false" outlineLevel="0" collapsed="false">
      <c r="A451" s="371"/>
      <c r="B451" s="371"/>
      <c r="C451" s="371"/>
      <c r="D451" s="371"/>
      <c r="E451" s="371"/>
      <c r="F451" s="371"/>
      <c r="G451" s="371"/>
      <c r="H451" s="371"/>
      <c r="I451" s="371"/>
      <c r="J451" s="371"/>
      <c r="K451" s="371"/>
      <c r="L451" s="371"/>
      <c r="M451" s="371"/>
      <c r="N451" s="371"/>
      <c r="O451" s="371"/>
      <c r="P451" s="371"/>
      <c r="Q451" s="371"/>
      <c r="R451" s="371"/>
      <c r="S451" s="371"/>
      <c r="T451" s="371"/>
      <c r="U451" s="371"/>
      <c r="V451" s="371"/>
      <c r="W451" s="371"/>
      <c r="X451" s="371"/>
      <c r="Y451" s="371"/>
    </row>
    <row r="452" customFormat="false" ht="12.75" hidden="false" customHeight="false" outlineLevel="0" collapsed="false">
      <c r="A452" s="371"/>
      <c r="B452" s="371"/>
      <c r="C452" s="371"/>
      <c r="D452" s="371"/>
      <c r="E452" s="371"/>
      <c r="F452" s="371"/>
      <c r="G452" s="371"/>
      <c r="H452" s="371"/>
      <c r="I452" s="371"/>
      <c r="J452" s="371"/>
      <c r="K452" s="371"/>
      <c r="L452" s="371"/>
      <c r="M452" s="371"/>
      <c r="N452" s="371"/>
      <c r="O452" s="371"/>
      <c r="P452" s="371"/>
      <c r="Q452" s="371"/>
      <c r="R452" s="371"/>
      <c r="S452" s="371"/>
      <c r="T452" s="371"/>
      <c r="U452" s="371"/>
      <c r="V452" s="371"/>
      <c r="W452" s="371"/>
      <c r="X452" s="371"/>
      <c r="Y452" s="371"/>
    </row>
    <row r="453" customFormat="false" ht="12.75" hidden="false" customHeight="false" outlineLevel="0" collapsed="false">
      <c r="A453" s="371"/>
      <c r="B453" s="371"/>
      <c r="C453" s="371"/>
      <c r="D453" s="371"/>
      <c r="E453" s="371"/>
      <c r="F453" s="371"/>
      <c r="G453" s="371"/>
      <c r="H453" s="371"/>
      <c r="I453" s="371"/>
      <c r="J453" s="371"/>
      <c r="K453" s="371"/>
      <c r="L453" s="371"/>
      <c r="M453" s="371"/>
      <c r="N453" s="371"/>
      <c r="O453" s="371"/>
      <c r="P453" s="371"/>
      <c r="Q453" s="371"/>
      <c r="R453" s="371"/>
      <c r="S453" s="371"/>
      <c r="T453" s="371"/>
      <c r="U453" s="371"/>
      <c r="V453" s="371"/>
      <c r="W453" s="371"/>
      <c r="X453" s="371"/>
      <c r="Y453" s="371"/>
    </row>
    <row r="454" customFormat="false" ht="12.75" hidden="false" customHeight="false" outlineLevel="0" collapsed="false">
      <c r="A454" s="371"/>
      <c r="B454" s="371"/>
      <c r="C454" s="371"/>
      <c r="D454" s="371"/>
      <c r="E454" s="371"/>
      <c r="F454" s="371"/>
      <c r="G454" s="371"/>
      <c r="H454" s="371"/>
      <c r="I454" s="371"/>
      <c r="J454" s="371"/>
      <c r="K454" s="371"/>
      <c r="L454" s="371"/>
      <c r="M454" s="371"/>
      <c r="N454" s="371"/>
      <c r="O454" s="371"/>
      <c r="P454" s="371"/>
      <c r="Q454" s="371"/>
      <c r="R454" s="371"/>
      <c r="S454" s="371"/>
      <c r="T454" s="371"/>
      <c r="U454" s="371"/>
      <c r="V454" s="371"/>
      <c r="W454" s="371"/>
      <c r="X454" s="371"/>
      <c r="Y454" s="371"/>
    </row>
    <row r="455" customFormat="false" ht="12.75" hidden="false" customHeight="false" outlineLevel="0" collapsed="false">
      <c r="A455" s="371"/>
      <c r="B455" s="371"/>
      <c r="C455" s="371"/>
      <c r="D455" s="371"/>
      <c r="E455" s="371"/>
      <c r="F455" s="371"/>
      <c r="G455" s="371"/>
      <c r="H455" s="371"/>
      <c r="I455" s="371"/>
      <c r="J455" s="371"/>
      <c r="K455" s="371"/>
      <c r="L455" s="371"/>
      <c r="M455" s="371"/>
      <c r="N455" s="371"/>
      <c r="O455" s="371"/>
      <c r="P455" s="371"/>
      <c r="Q455" s="371"/>
      <c r="R455" s="371"/>
      <c r="S455" s="371"/>
      <c r="T455" s="371"/>
      <c r="U455" s="371"/>
      <c r="V455" s="371"/>
      <c r="W455" s="371"/>
      <c r="X455" s="371"/>
      <c r="Y455" s="371"/>
    </row>
    <row r="456" customFormat="false" ht="12.75" hidden="false" customHeight="false" outlineLevel="0" collapsed="false">
      <c r="A456" s="371"/>
      <c r="B456" s="371"/>
      <c r="C456" s="371"/>
      <c r="D456" s="371"/>
      <c r="E456" s="371"/>
      <c r="F456" s="371"/>
      <c r="G456" s="371"/>
      <c r="H456" s="371"/>
      <c r="I456" s="371"/>
      <c r="J456" s="371"/>
      <c r="K456" s="371"/>
      <c r="L456" s="371"/>
      <c r="M456" s="371"/>
      <c r="N456" s="371"/>
      <c r="O456" s="371"/>
      <c r="P456" s="371"/>
      <c r="Q456" s="371"/>
      <c r="R456" s="371"/>
      <c r="S456" s="371"/>
      <c r="T456" s="371"/>
      <c r="U456" s="371"/>
      <c r="V456" s="371"/>
      <c r="W456" s="371"/>
      <c r="X456" s="371"/>
      <c r="Y456" s="371"/>
    </row>
    <row r="457" customFormat="false" ht="12.75" hidden="false" customHeight="false" outlineLevel="0" collapsed="false">
      <c r="A457" s="371"/>
      <c r="B457" s="371"/>
      <c r="C457" s="371"/>
      <c r="D457" s="371"/>
      <c r="E457" s="371"/>
      <c r="F457" s="371"/>
      <c r="G457" s="371"/>
      <c r="H457" s="371"/>
      <c r="I457" s="371"/>
      <c r="J457" s="371"/>
      <c r="K457" s="371"/>
      <c r="L457" s="371"/>
      <c r="M457" s="371"/>
      <c r="N457" s="371"/>
      <c r="O457" s="371"/>
      <c r="P457" s="371"/>
      <c r="Q457" s="371"/>
      <c r="R457" s="371"/>
      <c r="S457" s="371"/>
      <c r="T457" s="371"/>
      <c r="U457" s="371"/>
      <c r="V457" s="371"/>
      <c r="W457" s="371"/>
      <c r="X457" s="371"/>
      <c r="Y457" s="371"/>
    </row>
    <row r="458" customFormat="false" ht="12.75" hidden="false" customHeight="false" outlineLevel="0" collapsed="false">
      <c r="A458" s="371"/>
      <c r="B458" s="371"/>
      <c r="C458" s="371"/>
      <c r="D458" s="371"/>
      <c r="E458" s="371"/>
      <c r="F458" s="371"/>
      <c r="G458" s="371"/>
      <c r="H458" s="371"/>
      <c r="I458" s="371"/>
      <c r="J458" s="371"/>
      <c r="K458" s="371"/>
      <c r="L458" s="371"/>
      <c r="M458" s="371"/>
      <c r="N458" s="371"/>
      <c r="O458" s="371"/>
      <c r="P458" s="371"/>
      <c r="Q458" s="371"/>
      <c r="R458" s="371"/>
      <c r="S458" s="371"/>
      <c r="T458" s="371"/>
      <c r="U458" s="371"/>
      <c r="V458" s="371"/>
      <c r="W458" s="371"/>
      <c r="X458" s="371"/>
      <c r="Y458" s="371"/>
    </row>
    <row r="459" customFormat="false" ht="12.75" hidden="false" customHeight="false" outlineLevel="0" collapsed="false">
      <c r="A459" s="371"/>
      <c r="B459" s="371"/>
      <c r="C459" s="371"/>
      <c r="D459" s="371"/>
      <c r="E459" s="371"/>
      <c r="F459" s="371"/>
      <c r="G459" s="371"/>
      <c r="H459" s="371"/>
      <c r="I459" s="371"/>
      <c r="J459" s="371"/>
      <c r="K459" s="371"/>
      <c r="L459" s="371"/>
      <c r="M459" s="371"/>
      <c r="N459" s="371"/>
      <c r="O459" s="371"/>
      <c r="P459" s="371"/>
      <c r="Q459" s="371"/>
      <c r="R459" s="371"/>
      <c r="S459" s="371"/>
      <c r="T459" s="371"/>
      <c r="U459" s="371"/>
      <c r="V459" s="371"/>
      <c r="W459" s="371"/>
      <c r="X459" s="371"/>
      <c r="Y459" s="371"/>
    </row>
    <row r="460" customFormat="false" ht="12.75" hidden="false" customHeight="false" outlineLevel="0" collapsed="false">
      <c r="A460" s="371"/>
      <c r="B460" s="371"/>
      <c r="C460" s="371"/>
      <c r="D460" s="371"/>
      <c r="E460" s="371"/>
      <c r="F460" s="371"/>
      <c r="G460" s="371"/>
      <c r="H460" s="371"/>
      <c r="I460" s="371"/>
      <c r="J460" s="371"/>
      <c r="K460" s="371"/>
      <c r="L460" s="371"/>
      <c r="M460" s="371"/>
      <c r="N460" s="371"/>
      <c r="O460" s="371"/>
      <c r="P460" s="371"/>
      <c r="Q460" s="371"/>
      <c r="R460" s="371"/>
      <c r="S460" s="371"/>
      <c r="T460" s="371"/>
      <c r="U460" s="371"/>
      <c r="V460" s="371"/>
      <c r="W460" s="371"/>
      <c r="X460" s="371"/>
      <c r="Y460" s="371"/>
    </row>
    <row r="461" customFormat="false" ht="12.75" hidden="false" customHeight="false" outlineLevel="0" collapsed="false">
      <c r="A461" s="371"/>
      <c r="B461" s="371"/>
      <c r="C461" s="371"/>
      <c r="D461" s="371"/>
      <c r="E461" s="371"/>
      <c r="F461" s="371"/>
      <c r="G461" s="371"/>
      <c r="H461" s="371"/>
      <c r="I461" s="371"/>
      <c r="J461" s="371"/>
      <c r="K461" s="371"/>
      <c r="L461" s="371"/>
      <c r="M461" s="371"/>
      <c r="N461" s="371"/>
      <c r="O461" s="371"/>
      <c r="P461" s="371"/>
      <c r="Q461" s="371"/>
      <c r="R461" s="371"/>
      <c r="S461" s="371"/>
      <c r="T461" s="371"/>
      <c r="U461" s="371"/>
      <c r="V461" s="371"/>
      <c r="W461" s="371"/>
      <c r="X461" s="371"/>
      <c r="Y461" s="371"/>
    </row>
    <row r="462" customFormat="false" ht="12.75" hidden="false" customHeight="false" outlineLevel="0" collapsed="false">
      <c r="A462" s="371"/>
      <c r="B462" s="371"/>
      <c r="C462" s="371"/>
      <c r="D462" s="371"/>
      <c r="E462" s="371"/>
      <c r="F462" s="371"/>
      <c r="G462" s="371"/>
      <c r="H462" s="371"/>
      <c r="I462" s="371"/>
      <c r="J462" s="371"/>
      <c r="K462" s="371"/>
      <c r="L462" s="371"/>
      <c r="M462" s="371"/>
      <c r="N462" s="371"/>
      <c r="O462" s="371"/>
      <c r="P462" s="371"/>
      <c r="Q462" s="371"/>
      <c r="R462" s="371"/>
      <c r="S462" s="371"/>
      <c r="T462" s="371"/>
      <c r="U462" s="371"/>
      <c r="V462" s="371"/>
      <c r="W462" s="371"/>
      <c r="X462" s="371"/>
      <c r="Y462" s="371"/>
    </row>
    <row r="463" customFormat="false" ht="12.75" hidden="false" customHeight="false" outlineLevel="0" collapsed="false">
      <c r="A463" s="371"/>
      <c r="B463" s="371"/>
      <c r="C463" s="371"/>
      <c r="D463" s="371"/>
      <c r="E463" s="371"/>
      <c r="F463" s="371"/>
      <c r="G463" s="371"/>
      <c r="H463" s="371"/>
      <c r="I463" s="371"/>
      <c r="J463" s="371"/>
      <c r="K463" s="371"/>
      <c r="L463" s="371"/>
      <c r="M463" s="371"/>
      <c r="N463" s="371"/>
      <c r="O463" s="371"/>
      <c r="P463" s="371"/>
      <c r="Q463" s="371"/>
      <c r="R463" s="371"/>
      <c r="S463" s="371"/>
      <c r="T463" s="371"/>
      <c r="U463" s="371"/>
      <c r="V463" s="371"/>
      <c r="W463" s="371"/>
      <c r="X463" s="371"/>
      <c r="Y463" s="371"/>
    </row>
    <row r="464" customFormat="false" ht="12.75" hidden="false" customHeight="false" outlineLevel="0" collapsed="false">
      <c r="A464" s="371"/>
      <c r="B464" s="371"/>
      <c r="C464" s="371"/>
      <c r="D464" s="371"/>
      <c r="E464" s="371"/>
      <c r="F464" s="371"/>
      <c r="G464" s="371"/>
      <c r="H464" s="371"/>
      <c r="I464" s="371"/>
      <c r="J464" s="371"/>
      <c r="K464" s="371"/>
      <c r="L464" s="371"/>
      <c r="M464" s="371"/>
      <c r="N464" s="371"/>
      <c r="O464" s="371"/>
      <c r="P464" s="371"/>
      <c r="Q464" s="371"/>
      <c r="R464" s="371"/>
      <c r="S464" s="371"/>
      <c r="T464" s="371"/>
      <c r="U464" s="371"/>
      <c r="V464" s="371"/>
      <c r="W464" s="371"/>
      <c r="X464" s="371"/>
      <c r="Y464" s="371"/>
    </row>
    <row r="465" customFormat="false" ht="12.75" hidden="false" customHeight="false" outlineLevel="0" collapsed="false">
      <c r="A465" s="371"/>
      <c r="B465" s="371"/>
      <c r="C465" s="371"/>
      <c r="D465" s="371"/>
      <c r="E465" s="371"/>
      <c r="F465" s="371"/>
      <c r="G465" s="371"/>
      <c r="H465" s="371"/>
      <c r="I465" s="371"/>
      <c r="J465" s="371"/>
      <c r="K465" s="371"/>
      <c r="L465" s="371"/>
      <c r="M465" s="371"/>
      <c r="N465" s="371"/>
      <c r="O465" s="371"/>
      <c r="P465" s="371"/>
      <c r="Q465" s="371"/>
      <c r="R465" s="371"/>
      <c r="S465" s="371"/>
      <c r="T465" s="371"/>
      <c r="U465" s="371"/>
      <c r="V465" s="371"/>
      <c r="W465" s="371"/>
      <c r="X465" s="371"/>
      <c r="Y465" s="371"/>
    </row>
    <row r="466" customFormat="false" ht="12.75" hidden="false" customHeight="false" outlineLevel="0" collapsed="false">
      <c r="A466" s="371"/>
      <c r="B466" s="371"/>
      <c r="C466" s="371"/>
      <c r="D466" s="371"/>
      <c r="E466" s="371"/>
      <c r="F466" s="371"/>
      <c r="G466" s="371"/>
      <c r="H466" s="371"/>
      <c r="I466" s="371"/>
      <c r="J466" s="371"/>
      <c r="K466" s="371"/>
      <c r="L466" s="371"/>
      <c r="M466" s="371"/>
      <c r="N466" s="371"/>
      <c r="O466" s="371"/>
      <c r="P466" s="371"/>
      <c r="Q466" s="371"/>
      <c r="R466" s="371"/>
      <c r="S466" s="371"/>
      <c r="T466" s="371"/>
      <c r="U466" s="371"/>
      <c r="V466" s="371"/>
      <c r="W466" s="371"/>
      <c r="X466" s="371"/>
      <c r="Y466" s="371"/>
    </row>
    <row r="467" customFormat="false" ht="12.75" hidden="false" customHeight="false" outlineLevel="0" collapsed="false">
      <c r="A467" s="371"/>
      <c r="B467" s="371"/>
      <c r="C467" s="371"/>
      <c r="D467" s="371"/>
      <c r="E467" s="371"/>
      <c r="F467" s="371"/>
      <c r="G467" s="371"/>
      <c r="H467" s="371"/>
      <c r="I467" s="371"/>
      <c r="J467" s="371"/>
      <c r="K467" s="371"/>
      <c r="L467" s="371"/>
      <c r="M467" s="371"/>
      <c r="N467" s="371"/>
      <c r="O467" s="371"/>
      <c r="P467" s="371"/>
      <c r="Q467" s="371"/>
      <c r="R467" s="371"/>
      <c r="S467" s="371"/>
      <c r="T467" s="371"/>
      <c r="U467" s="371"/>
      <c r="V467" s="371"/>
      <c r="W467" s="371"/>
      <c r="X467" s="371"/>
      <c r="Y467" s="371"/>
    </row>
    <row r="468" customFormat="false" ht="12.75" hidden="false" customHeight="false" outlineLevel="0" collapsed="false">
      <c r="A468" s="371"/>
      <c r="B468" s="371"/>
      <c r="C468" s="371"/>
      <c r="D468" s="371"/>
      <c r="E468" s="371"/>
      <c r="F468" s="371"/>
      <c r="G468" s="371"/>
      <c r="H468" s="371"/>
      <c r="I468" s="371"/>
      <c r="J468" s="371"/>
      <c r="K468" s="371"/>
      <c r="L468" s="371"/>
      <c r="M468" s="371"/>
      <c r="N468" s="371"/>
      <c r="O468" s="371"/>
      <c r="P468" s="371"/>
      <c r="Q468" s="371"/>
      <c r="R468" s="371"/>
      <c r="S468" s="371"/>
      <c r="T468" s="371"/>
      <c r="U468" s="371"/>
      <c r="V468" s="371"/>
      <c r="W468" s="371"/>
      <c r="X468" s="371"/>
      <c r="Y468" s="371"/>
    </row>
    <row r="469" customFormat="false" ht="12.75" hidden="false" customHeight="false" outlineLevel="0" collapsed="false">
      <c r="A469" s="371"/>
      <c r="B469" s="371"/>
      <c r="C469" s="371"/>
      <c r="D469" s="371"/>
      <c r="E469" s="371"/>
      <c r="F469" s="371"/>
      <c r="G469" s="371"/>
      <c r="H469" s="371"/>
      <c r="I469" s="371"/>
      <c r="J469" s="371"/>
      <c r="K469" s="371"/>
      <c r="L469" s="371"/>
      <c r="M469" s="371"/>
      <c r="N469" s="371"/>
      <c r="O469" s="371"/>
      <c r="P469" s="371"/>
      <c r="Q469" s="371"/>
      <c r="R469" s="371"/>
      <c r="S469" s="371"/>
      <c r="T469" s="371"/>
      <c r="U469" s="371"/>
      <c r="V469" s="371"/>
      <c r="W469" s="371"/>
      <c r="X469" s="371"/>
      <c r="Y469" s="371"/>
    </row>
    <row r="470" customFormat="false" ht="12.75" hidden="false" customHeight="false" outlineLevel="0" collapsed="false">
      <c r="A470" s="371"/>
      <c r="B470" s="371"/>
      <c r="C470" s="371"/>
      <c r="D470" s="371"/>
      <c r="E470" s="371"/>
      <c r="F470" s="371"/>
      <c r="G470" s="371"/>
      <c r="H470" s="371"/>
      <c r="I470" s="371"/>
      <c r="J470" s="371"/>
      <c r="K470" s="371"/>
      <c r="L470" s="371"/>
      <c r="M470" s="371"/>
      <c r="N470" s="371"/>
      <c r="O470" s="371"/>
      <c r="P470" s="371"/>
      <c r="Q470" s="371"/>
      <c r="R470" s="371"/>
      <c r="S470" s="371"/>
      <c r="T470" s="371"/>
      <c r="U470" s="371"/>
      <c r="V470" s="371"/>
      <c r="W470" s="371"/>
      <c r="X470" s="371"/>
      <c r="Y470" s="371"/>
    </row>
    <row r="471" customFormat="false" ht="12.75" hidden="false" customHeight="false" outlineLevel="0" collapsed="false">
      <c r="A471" s="371"/>
      <c r="B471" s="371"/>
      <c r="C471" s="371"/>
      <c r="D471" s="371"/>
      <c r="E471" s="371"/>
      <c r="F471" s="371"/>
      <c r="G471" s="371"/>
      <c r="H471" s="371"/>
      <c r="I471" s="371"/>
      <c r="J471" s="371"/>
      <c r="K471" s="371"/>
      <c r="L471" s="371"/>
      <c r="M471" s="371"/>
      <c r="N471" s="371"/>
      <c r="O471" s="371"/>
      <c r="P471" s="371"/>
      <c r="Q471" s="371"/>
      <c r="R471" s="371"/>
      <c r="S471" s="371"/>
      <c r="T471" s="371"/>
      <c r="U471" s="371"/>
      <c r="V471" s="371"/>
      <c r="W471" s="371"/>
      <c r="X471" s="371"/>
      <c r="Y471" s="371"/>
    </row>
    <row r="472" customFormat="false" ht="12.75" hidden="false" customHeight="false" outlineLevel="0" collapsed="false">
      <c r="A472" s="371"/>
      <c r="B472" s="371"/>
      <c r="C472" s="371"/>
      <c r="D472" s="371"/>
      <c r="E472" s="371"/>
      <c r="F472" s="371"/>
      <c r="G472" s="371"/>
      <c r="H472" s="371"/>
      <c r="I472" s="371"/>
      <c r="J472" s="371"/>
      <c r="K472" s="371"/>
      <c r="L472" s="371"/>
      <c r="M472" s="371"/>
      <c r="N472" s="371"/>
      <c r="O472" s="371"/>
      <c r="P472" s="371"/>
      <c r="Q472" s="371"/>
      <c r="R472" s="371"/>
      <c r="S472" s="371"/>
      <c r="T472" s="371"/>
      <c r="U472" s="371"/>
      <c r="V472" s="371"/>
      <c r="W472" s="371"/>
      <c r="X472" s="371"/>
      <c r="Y472" s="371"/>
    </row>
    <row r="473" customFormat="false" ht="12.75" hidden="false" customHeight="false" outlineLevel="0" collapsed="false">
      <c r="A473" s="371"/>
      <c r="B473" s="371"/>
      <c r="C473" s="371"/>
      <c r="D473" s="371"/>
      <c r="E473" s="371"/>
      <c r="F473" s="371"/>
      <c r="G473" s="371"/>
      <c r="H473" s="371"/>
      <c r="I473" s="371"/>
      <c r="J473" s="371"/>
      <c r="K473" s="371"/>
      <c r="L473" s="371"/>
      <c r="M473" s="371"/>
      <c r="N473" s="371"/>
      <c r="O473" s="371"/>
      <c r="P473" s="371"/>
      <c r="Q473" s="371"/>
      <c r="R473" s="371"/>
      <c r="S473" s="371"/>
      <c r="T473" s="371"/>
      <c r="U473" s="371"/>
      <c r="V473" s="371"/>
      <c r="W473" s="371"/>
      <c r="X473" s="371"/>
      <c r="Y473" s="371"/>
    </row>
    <row r="474" customFormat="false" ht="12.75" hidden="false" customHeight="false" outlineLevel="0" collapsed="false">
      <c r="A474" s="371"/>
      <c r="B474" s="371"/>
      <c r="C474" s="371"/>
      <c r="D474" s="371"/>
      <c r="E474" s="371"/>
      <c r="F474" s="371"/>
      <c r="G474" s="371"/>
      <c r="H474" s="371"/>
      <c r="I474" s="371"/>
      <c r="J474" s="371"/>
      <c r="K474" s="371"/>
      <c r="L474" s="371"/>
      <c r="M474" s="371"/>
      <c r="N474" s="371"/>
      <c r="O474" s="371"/>
      <c r="P474" s="371"/>
      <c r="Q474" s="371"/>
      <c r="R474" s="371"/>
      <c r="S474" s="371"/>
      <c r="T474" s="371"/>
      <c r="U474" s="371"/>
      <c r="V474" s="371"/>
      <c r="W474" s="371"/>
      <c r="X474" s="371"/>
      <c r="Y474" s="371"/>
    </row>
    <row r="475" customFormat="false" ht="12.75" hidden="false" customHeight="false" outlineLevel="0" collapsed="false">
      <c r="A475" s="371"/>
      <c r="B475" s="371"/>
      <c r="C475" s="371"/>
      <c r="D475" s="371"/>
      <c r="E475" s="371"/>
      <c r="F475" s="371"/>
      <c r="G475" s="371"/>
      <c r="H475" s="371"/>
      <c r="I475" s="371"/>
      <c r="J475" s="371"/>
      <c r="K475" s="371"/>
      <c r="L475" s="371"/>
      <c r="M475" s="371"/>
      <c r="N475" s="371"/>
      <c r="O475" s="371"/>
      <c r="P475" s="371"/>
      <c r="Q475" s="371"/>
      <c r="R475" s="371"/>
      <c r="S475" s="371"/>
      <c r="T475" s="371"/>
      <c r="U475" s="371"/>
      <c r="V475" s="371"/>
      <c r="W475" s="371"/>
      <c r="X475" s="371"/>
      <c r="Y475" s="371"/>
    </row>
    <row r="476" customFormat="false" ht="12.75" hidden="false" customHeight="false" outlineLevel="0" collapsed="false">
      <c r="A476" s="371"/>
      <c r="B476" s="371"/>
      <c r="C476" s="371"/>
      <c r="D476" s="371"/>
      <c r="E476" s="371"/>
      <c r="F476" s="371"/>
      <c r="G476" s="371"/>
      <c r="H476" s="371"/>
      <c r="I476" s="371"/>
      <c r="J476" s="371"/>
      <c r="K476" s="371"/>
      <c r="L476" s="371"/>
      <c r="M476" s="371"/>
      <c r="N476" s="371"/>
      <c r="O476" s="371"/>
      <c r="P476" s="371"/>
      <c r="Q476" s="371"/>
      <c r="R476" s="371"/>
      <c r="S476" s="371"/>
      <c r="T476" s="371"/>
      <c r="U476" s="371"/>
      <c r="V476" s="371"/>
      <c r="W476" s="371"/>
      <c r="X476" s="371"/>
      <c r="Y476" s="371"/>
    </row>
    <row r="477" customFormat="false" ht="12.75" hidden="false" customHeight="false" outlineLevel="0" collapsed="false">
      <c r="A477" s="371"/>
      <c r="B477" s="371"/>
      <c r="C477" s="371"/>
      <c r="D477" s="371"/>
      <c r="E477" s="371"/>
      <c r="F477" s="371"/>
      <c r="G477" s="371"/>
      <c r="H477" s="371"/>
      <c r="I477" s="371"/>
      <c r="J477" s="371"/>
      <c r="K477" s="371"/>
      <c r="L477" s="371"/>
      <c r="M477" s="371"/>
      <c r="N477" s="371"/>
      <c r="O477" s="371"/>
      <c r="P477" s="371"/>
      <c r="Q477" s="371"/>
      <c r="R477" s="371"/>
      <c r="S477" s="371"/>
      <c r="T477" s="371"/>
      <c r="U477" s="371"/>
      <c r="V477" s="371"/>
      <c r="W477" s="371"/>
      <c r="X477" s="371"/>
      <c r="Y477" s="371"/>
    </row>
    <row r="478" customFormat="false" ht="12.75" hidden="false" customHeight="false" outlineLevel="0" collapsed="false">
      <c r="A478" s="371"/>
      <c r="B478" s="371"/>
      <c r="C478" s="371"/>
      <c r="D478" s="371"/>
      <c r="E478" s="371"/>
      <c r="F478" s="371"/>
      <c r="G478" s="371"/>
      <c r="H478" s="371"/>
      <c r="I478" s="371"/>
      <c r="J478" s="371"/>
      <c r="K478" s="371"/>
      <c r="L478" s="371"/>
      <c r="M478" s="371"/>
      <c r="N478" s="371"/>
      <c r="O478" s="371"/>
      <c r="P478" s="371"/>
      <c r="Q478" s="371"/>
      <c r="R478" s="371"/>
      <c r="S478" s="371"/>
      <c r="T478" s="371"/>
      <c r="U478" s="371"/>
      <c r="V478" s="371"/>
      <c r="W478" s="371"/>
      <c r="X478" s="371"/>
      <c r="Y478" s="371"/>
    </row>
    <row r="479" customFormat="false" ht="12.75" hidden="false" customHeight="false" outlineLevel="0" collapsed="false">
      <c r="A479" s="371"/>
      <c r="B479" s="371"/>
      <c r="C479" s="371"/>
      <c r="D479" s="371"/>
      <c r="E479" s="371"/>
      <c r="F479" s="371"/>
      <c r="G479" s="371"/>
      <c r="H479" s="371"/>
      <c r="I479" s="371"/>
      <c r="J479" s="371"/>
      <c r="K479" s="371"/>
      <c r="L479" s="371"/>
      <c r="M479" s="371"/>
      <c r="N479" s="371"/>
      <c r="O479" s="371"/>
      <c r="P479" s="371"/>
      <c r="Q479" s="371"/>
      <c r="R479" s="371"/>
      <c r="S479" s="371"/>
      <c r="T479" s="371"/>
      <c r="U479" s="371"/>
      <c r="V479" s="371"/>
      <c r="W479" s="371"/>
      <c r="X479" s="371"/>
      <c r="Y479" s="371"/>
    </row>
    <row r="480" customFormat="false" ht="12.75" hidden="false" customHeight="false" outlineLevel="0" collapsed="false">
      <c r="A480" s="371"/>
      <c r="B480" s="371"/>
      <c r="C480" s="371"/>
      <c r="D480" s="371"/>
      <c r="E480" s="371"/>
      <c r="F480" s="371"/>
      <c r="G480" s="371"/>
      <c r="H480" s="371"/>
      <c r="I480" s="371"/>
      <c r="J480" s="371"/>
      <c r="K480" s="371"/>
      <c r="L480" s="371"/>
      <c r="M480" s="371"/>
      <c r="N480" s="371"/>
      <c r="O480" s="371"/>
      <c r="P480" s="371"/>
      <c r="Q480" s="371"/>
      <c r="R480" s="371"/>
      <c r="S480" s="371"/>
      <c r="T480" s="371"/>
      <c r="U480" s="371"/>
      <c r="V480" s="371"/>
      <c r="W480" s="371"/>
      <c r="X480" s="371"/>
      <c r="Y480" s="371"/>
    </row>
    <row r="481" customFormat="false" ht="12.75" hidden="false" customHeight="false" outlineLevel="0" collapsed="false">
      <c r="A481" s="371"/>
      <c r="B481" s="371"/>
      <c r="C481" s="371"/>
      <c r="D481" s="371"/>
      <c r="E481" s="371"/>
      <c r="F481" s="371"/>
      <c r="G481" s="371"/>
      <c r="H481" s="371"/>
      <c r="I481" s="371"/>
      <c r="J481" s="371"/>
      <c r="K481" s="371"/>
      <c r="L481" s="371"/>
      <c r="M481" s="371"/>
      <c r="N481" s="371"/>
      <c r="O481" s="371"/>
      <c r="P481" s="371"/>
      <c r="Q481" s="371"/>
      <c r="R481" s="371"/>
      <c r="S481" s="371"/>
      <c r="T481" s="371"/>
      <c r="U481" s="371"/>
      <c r="V481" s="371"/>
      <c r="W481" s="371"/>
      <c r="X481" s="371"/>
      <c r="Y481" s="371"/>
    </row>
    <row r="482" customFormat="false" ht="12.75" hidden="false" customHeight="false" outlineLevel="0" collapsed="false">
      <c r="A482" s="371"/>
      <c r="B482" s="371"/>
      <c r="C482" s="371"/>
      <c r="D482" s="371"/>
      <c r="E482" s="371"/>
      <c r="F482" s="371"/>
      <c r="G482" s="371"/>
      <c r="H482" s="371"/>
      <c r="I482" s="371"/>
      <c r="J482" s="371"/>
      <c r="K482" s="371"/>
      <c r="L482" s="371"/>
      <c r="M482" s="371"/>
      <c r="N482" s="371"/>
      <c r="O482" s="371"/>
      <c r="P482" s="371"/>
      <c r="Q482" s="371"/>
      <c r="R482" s="371"/>
      <c r="S482" s="371"/>
      <c r="T482" s="371"/>
      <c r="U482" s="371"/>
      <c r="V482" s="371"/>
      <c r="W482" s="371"/>
      <c r="X482" s="371"/>
      <c r="Y482" s="371"/>
    </row>
    <row r="483" customFormat="false" ht="12.75" hidden="false" customHeight="false" outlineLevel="0" collapsed="false">
      <c r="A483" s="371"/>
      <c r="B483" s="371"/>
      <c r="C483" s="371"/>
      <c r="D483" s="371"/>
      <c r="E483" s="371"/>
      <c r="F483" s="371"/>
      <c r="G483" s="371"/>
      <c r="H483" s="371"/>
      <c r="I483" s="371"/>
      <c r="J483" s="371"/>
      <c r="K483" s="371"/>
      <c r="L483" s="371"/>
      <c r="M483" s="371"/>
      <c r="N483" s="371"/>
      <c r="O483" s="371"/>
      <c r="P483" s="371"/>
      <c r="Q483" s="371"/>
      <c r="R483" s="371"/>
      <c r="S483" s="371"/>
      <c r="T483" s="371"/>
      <c r="U483" s="371"/>
      <c r="V483" s="371"/>
      <c r="W483" s="371"/>
      <c r="X483" s="371"/>
      <c r="Y483" s="371"/>
    </row>
    <row r="484" customFormat="false" ht="12.75" hidden="false" customHeight="false" outlineLevel="0" collapsed="false">
      <c r="A484" s="371"/>
      <c r="B484" s="371"/>
      <c r="C484" s="371"/>
      <c r="D484" s="371"/>
      <c r="E484" s="371"/>
      <c r="F484" s="371"/>
      <c r="G484" s="371"/>
      <c r="H484" s="371"/>
      <c r="I484" s="371"/>
      <c r="J484" s="371"/>
      <c r="K484" s="371"/>
      <c r="L484" s="371"/>
      <c r="M484" s="371"/>
      <c r="N484" s="371"/>
      <c r="O484" s="371"/>
      <c r="P484" s="371"/>
      <c r="Q484" s="371"/>
      <c r="R484" s="371"/>
      <c r="S484" s="371"/>
      <c r="T484" s="371"/>
      <c r="U484" s="371"/>
      <c r="V484" s="371"/>
      <c r="W484" s="371"/>
      <c r="X484" s="371"/>
      <c r="Y484" s="371"/>
    </row>
    <row r="485" customFormat="false" ht="12.75" hidden="false" customHeight="false" outlineLevel="0" collapsed="false">
      <c r="A485" s="371"/>
      <c r="B485" s="371"/>
      <c r="C485" s="371"/>
      <c r="D485" s="371"/>
      <c r="E485" s="371"/>
      <c r="F485" s="371"/>
      <c r="G485" s="371"/>
      <c r="H485" s="371"/>
      <c r="I485" s="371"/>
      <c r="J485" s="371"/>
      <c r="K485" s="371"/>
      <c r="L485" s="371"/>
      <c r="M485" s="371"/>
      <c r="N485" s="371"/>
      <c r="O485" s="371"/>
      <c r="P485" s="371"/>
      <c r="Q485" s="371"/>
      <c r="R485" s="371"/>
      <c r="S485" s="371"/>
      <c r="T485" s="371"/>
      <c r="U485" s="371"/>
      <c r="V485" s="371"/>
      <c r="W485" s="371"/>
      <c r="X485" s="371"/>
      <c r="Y485" s="371"/>
    </row>
    <row r="486" customFormat="false" ht="12.75" hidden="false" customHeight="false" outlineLevel="0" collapsed="false">
      <c r="A486" s="371"/>
      <c r="B486" s="371"/>
      <c r="C486" s="371"/>
      <c r="D486" s="371"/>
      <c r="E486" s="371"/>
      <c r="F486" s="371"/>
      <c r="G486" s="371"/>
      <c r="H486" s="371"/>
      <c r="I486" s="371"/>
      <c r="J486" s="371"/>
      <c r="K486" s="371"/>
      <c r="L486" s="371"/>
      <c r="M486" s="371"/>
      <c r="N486" s="371"/>
      <c r="O486" s="371"/>
      <c r="P486" s="371"/>
      <c r="Q486" s="371"/>
      <c r="R486" s="371"/>
      <c r="S486" s="371"/>
      <c r="T486" s="371"/>
      <c r="U486" s="371"/>
      <c r="V486" s="371"/>
      <c r="W486" s="371"/>
      <c r="X486" s="371"/>
      <c r="Y486" s="371"/>
    </row>
    <row r="487" customFormat="false" ht="12.75" hidden="false" customHeight="false" outlineLevel="0" collapsed="false">
      <c r="A487" s="371"/>
      <c r="B487" s="371"/>
      <c r="C487" s="371"/>
      <c r="D487" s="371"/>
      <c r="E487" s="371"/>
      <c r="F487" s="371"/>
      <c r="G487" s="371"/>
      <c r="H487" s="371"/>
      <c r="I487" s="371"/>
      <c r="J487" s="371"/>
      <c r="K487" s="371"/>
      <c r="L487" s="371"/>
      <c r="M487" s="371"/>
      <c r="N487" s="371"/>
      <c r="O487" s="371"/>
      <c r="P487" s="371"/>
      <c r="Q487" s="371"/>
      <c r="R487" s="371"/>
      <c r="S487" s="371"/>
      <c r="T487" s="371"/>
      <c r="U487" s="371"/>
      <c r="V487" s="371"/>
      <c r="W487" s="371"/>
      <c r="X487" s="371"/>
      <c r="Y487" s="371"/>
    </row>
    <row r="488" customFormat="false" ht="12.75" hidden="false" customHeight="false" outlineLevel="0" collapsed="false">
      <c r="A488" s="371"/>
      <c r="B488" s="371"/>
      <c r="C488" s="371"/>
      <c r="D488" s="371"/>
      <c r="E488" s="371"/>
      <c r="F488" s="371"/>
      <c r="G488" s="371"/>
      <c r="H488" s="371"/>
      <c r="I488" s="371"/>
      <c r="J488" s="371"/>
      <c r="K488" s="371"/>
      <c r="L488" s="371"/>
      <c r="M488" s="371"/>
      <c r="N488" s="371"/>
      <c r="O488" s="371"/>
      <c r="P488" s="371"/>
      <c r="Q488" s="371"/>
      <c r="R488" s="371"/>
      <c r="S488" s="371"/>
      <c r="T488" s="371"/>
      <c r="U488" s="371"/>
      <c r="V488" s="371"/>
      <c r="W488" s="371"/>
      <c r="X488" s="371"/>
      <c r="Y488" s="371"/>
    </row>
    <row r="489" customFormat="false" ht="12.75" hidden="false" customHeight="false" outlineLevel="0" collapsed="false">
      <c r="A489" s="371"/>
      <c r="B489" s="371"/>
      <c r="C489" s="371"/>
      <c r="D489" s="371"/>
      <c r="E489" s="371"/>
      <c r="F489" s="371"/>
      <c r="G489" s="371"/>
      <c r="H489" s="371"/>
      <c r="I489" s="371"/>
      <c r="J489" s="371"/>
      <c r="K489" s="371"/>
      <c r="L489" s="371"/>
      <c r="M489" s="371"/>
      <c r="N489" s="371"/>
      <c r="O489" s="371"/>
      <c r="P489" s="371"/>
      <c r="Q489" s="371"/>
      <c r="R489" s="371"/>
      <c r="S489" s="371"/>
      <c r="T489" s="371"/>
      <c r="U489" s="371"/>
      <c r="V489" s="371"/>
      <c r="W489" s="371"/>
      <c r="X489" s="371"/>
      <c r="Y489" s="371"/>
    </row>
    <row r="490" customFormat="false" ht="12.75" hidden="false" customHeight="false" outlineLevel="0" collapsed="false">
      <c r="A490" s="371"/>
      <c r="B490" s="371"/>
      <c r="C490" s="371"/>
      <c r="D490" s="371"/>
      <c r="E490" s="371"/>
      <c r="F490" s="371"/>
      <c r="G490" s="371"/>
      <c r="H490" s="371"/>
      <c r="I490" s="371"/>
      <c r="J490" s="371"/>
      <c r="K490" s="371"/>
      <c r="L490" s="371"/>
      <c r="M490" s="371"/>
      <c r="N490" s="371"/>
      <c r="O490" s="371"/>
      <c r="P490" s="371"/>
      <c r="Q490" s="371"/>
      <c r="R490" s="371"/>
      <c r="S490" s="371"/>
      <c r="T490" s="371"/>
      <c r="U490" s="371"/>
      <c r="V490" s="371"/>
      <c r="W490" s="371"/>
      <c r="X490" s="371"/>
      <c r="Y490" s="371"/>
    </row>
    <row r="491" customFormat="false" ht="12.75" hidden="false" customHeight="false" outlineLevel="0" collapsed="false">
      <c r="A491" s="371"/>
      <c r="B491" s="371"/>
      <c r="C491" s="371"/>
      <c r="D491" s="371"/>
      <c r="E491" s="371"/>
      <c r="F491" s="371"/>
      <c r="G491" s="371"/>
      <c r="H491" s="371"/>
      <c r="I491" s="371"/>
      <c r="J491" s="371"/>
      <c r="K491" s="371"/>
      <c r="L491" s="371"/>
      <c r="M491" s="371"/>
      <c r="N491" s="371"/>
      <c r="O491" s="371"/>
      <c r="P491" s="371"/>
      <c r="Q491" s="371"/>
      <c r="R491" s="371"/>
      <c r="S491" s="371"/>
      <c r="T491" s="371"/>
      <c r="U491" s="371"/>
      <c r="V491" s="371"/>
      <c r="W491" s="371"/>
      <c r="X491" s="371"/>
      <c r="Y491" s="371"/>
    </row>
    <row r="492" customFormat="false" ht="12.75" hidden="false" customHeight="false" outlineLevel="0" collapsed="false">
      <c r="A492" s="371"/>
      <c r="B492" s="371"/>
      <c r="C492" s="371"/>
      <c r="D492" s="371"/>
      <c r="E492" s="371"/>
      <c r="F492" s="371"/>
      <c r="G492" s="371"/>
      <c r="H492" s="371"/>
      <c r="I492" s="371"/>
      <c r="J492" s="371"/>
      <c r="K492" s="371"/>
      <c r="L492" s="371"/>
      <c r="M492" s="371"/>
      <c r="N492" s="371"/>
      <c r="O492" s="371"/>
      <c r="P492" s="371"/>
      <c r="Q492" s="371"/>
      <c r="R492" s="371"/>
      <c r="S492" s="371"/>
      <c r="T492" s="371"/>
      <c r="U492" s="371"/>
      <c r="V492" s="371"/>
      <c r="W492" s="371"/>
      <c r="X492" s="371"/>
      <c r="Y492" s="371"/>
    </row>
    <row r="493" customFormat="false" ht="12.75" hidden="false" customHeight="false" outlineLevel="0" collapsed="false">
      <c r="A493" s="371"/>
      <c r="B493" s="371"/>
      <c r="C493" s="371"/>
      <c r="D493" s="371"/>
      <c r="E493" s="371"/>
      <c r="F493" s="371"/>
      <c r="G493" s="371"/>
      <c r="H493" s="371"/>
      <c r="I493" s="371"/>
      <c r="J493" s="371"/>
      <c r="K493" s="371"/>
      <c r="L493" s="371"/>
      <c r="M493" s="371"/>
      <c r="N493" s="371"/>
      <c r="O493" s="371"/>
      <c r="P493" s="371"/>
      <c r="Q493" s="371"/>
      <c r="R493" s="371"/>
      <c r="S493" s="371"/>
      <c r="T493" s="371"/>
      <c r="U493" s="371"/>
      <c r="V493" s="371"/>
      <c r="W493" s="371"/>
      <c r="X493" s="371"/>
      <c r="Y493" s="371"/>
    </row>
    <row r="494" customFormat="false" ht="12.75" hidden="false" customHeight="false" outlineLevel="0" collapsed="false">
      <c r="A494" s="371"/>
      <c r="B494" s="371"/>
      <c r="C494" s="371"/>
      <c r="D494" s="371"/>
      <c r="E494" s="371"/>
      <c r="F494" s="371"/>
      <c r="G494" s="371"/>
      <c r="H494" s="371"/>
      <c r="I494" s="371"/>
      <c r="J494" s="371"/>
      <c r="K494" s="371"/>
      <c r="L494" s="371"/>
      <c r="M494" s="371"/>
      <c r="N494" s="371"/>
      <c r="O494" s="371"/>
      <c r="P494" s="371"/>
      <c r="Q494" s="371"/>
      <c r="R494" s="371"/>
      <c r="S494" s="371"/>
      <c r="T494" s="371"/>
      <c r="U494" s="371"/>
      <c r="V494" s="371"/>
      <c r="W494" s="371"/>
      <c r="X494" s="371"/>
      <c r="Y494" s="371"/>
    </row>
    <row r="495" customFormat="false" ht="12.75" hidden="false" customHeight="false" outlineLevel="0" collapsed="false">
      <c r="A495" s="371"/>
      <c r="B495" s="371"/>
      <c r="C495" s="371"/>
      <c r="D495" s="371"/>
      <c r="E495" s="371"/>
      <c r="F495" s="371"/>
      <c r="G495" s="371"/>
      <c r="H495" s="371"/>
      <c r="I495" s="371"/>
      <c r="J495" s="371"/>
      <c r="K495" s="371"/>
      <c r="L495" s="371"/>
      <c r="M495" s="371"/>
      <c r="N495" s="371"/>
      <c r="O495" s="371"/>
      <c r="P495" s="371"/>
      <c r="Q495" s="371"/>
      <c r="R495" s="371"/>
      <c r="S495" s="371"/>
      <c r="T495" s="371"/>
      <c r="U495" s="371"/>
      <c r="V495" s="371"/>
      <c r="W495" s="371"/>
      <c r="X495" s="371"/>
      <c r="Y495" s="371"/>
    </row>
    <row r="496" customFormat="false" ht="12.75" hidden="false" customHeight="false" outlineLevel="0" collapsed="false">
      <c r="A496" s="371"/>
      <c r="B496" s="371"/>
      <c r="C496" s="371"/>
      <c r="D496" s="371"/>
      <c r="E496" s="371"/>
      <c r="F496" s="371"/>
      <c r="G496" s="371"/>
      <c r="H496" s="371"/>
      <c r="I496" s="371"/>
      <c r="J496" s="371"/>
      <c r="K496" s="371"/>
      <c r="L496" s="371"/>
      <c r="M496" s="371"/>
      <c r="N496" s="371"/>
      <c r="O496" s="371"/>
      <c r="P496" s="371"/>
      <c r="Q496" s="371"/>
      <c r="R496" s="371"/>
      <c r="S496" s="371"/>
      <c r="T496" s="371"/>
      <c r="U496" s="371"/>
      <c r="V496" s="371"/>
      <c r="W496" s="371"/>
      <c r="X496" s="371"/>
      <c r="Y496" s="371"/>
    </row>
    <row r="497" customFormat="false" ht="10.5" hidden="false" customHeight="true" outlineLevel="0" collapsed="false">
      <c r="A497" s="371"/>
      <c r="B497" s="371"/>
      <c r="C497" s="371"/>
      <c r="D497" s="371"/>
      <c r="E497" s="371"/>
      <c r="F497" s="371"/>
      <c r="G497" s="371"/>
      <c r="H497" s="371"/>
      <c r="I497" s="371"/>
      <c r="J497" s="371"/>
      <c r="K497" s="371"/>
      <c r="L497" s="371"/>
      <c r="M497" s="371"/>
      <c r="N497" s="371"/>
      <c r="O497" s="371"/>
      <c r="P497" s="371"/>
      <c r="Q497" s="371"/>
      <c r="R497" s="371"/>
      <c r="S497" s="371"/>
      <c r="T497" s="371"/>
      <c r="U497" s="371"/>
      <c r="V497" s="371"/>
      <c r="W497" s="371"/>
      <c r="X497" s="371"/>
      <c r="Y497" s="371"/>
    </row>
    <row r="498" customFormat="false" ht="12" hidden="false" customHeight="true" outlineLevel="0" collapsed="false">
      <c r="A498" s="371"/>
      <c r="B498" s="371"/>
      <c r="C498" s="371"/>
      <c r="D498" s="371"/>
      <c r="E498" s="371"/>
      <c r="F498" s="371"/>
      <c r="G498" s="371"/>
      <c r="H498" s="371"/>
      <c r="I498" s="371"/>
      <c r="J498" s="371"/>
      <c r="K498" s="371"/>
      <c r="L498" s="371"/>
      <c r="M498" s="371"/>
      <c r="N498" s="371"/>
      <c r="O498" s="371"/>
      <c r="P498" s="371"/>
      <c r="Q498" s="371"/>
      <c r="R498" s="371"/>
      <c r="S498" s="371"/>
      <c r="T498" s="371"/>
      <c r="U498" s="371"/>
      <c r="V498" s="371"/>
      <c r="W498" s="371"/>
      <c r="X498" s="371"/>
      <c r="Y498" s="371"/>
    </row>
    <row r="499" customFormat="false" ht="9.75" hidden="false" customHeight="true" outlineLevel="0" collapsed="false">
      <c r="A499" s="371"/>
      <c r="B499" s="371"/>
      <c r="C499" s="371"/>
      <c r="D499" s="371"/>
      <c r="E499" s="371"/>
      <c r="F499" s="371"/>
      <c r="G499" s="371"/>
      <c r="H499" s="371"/>
      <c r="I499" s="371"/>
      <c r="J499" s="371"/>
      <c r="K499" s="371"/>
      <c r="L499" s="371"/>
      <c r="M499" s="371"/>
      <c r="N499" s="371"/>
      <c r="O499" s="371"/>
      <c r="P499" s="371"/>
      <c r="Q499" s="371"/>
      <c r="R499" s="371"/>
      <c r="S499" s="371"/>
      <c r="T499" s="371"/>
      <c r="U499" s="371"/>
      <c r="V499" s="371"/>
      <c r="W499" s="371"/>
      <c r="X499" s="371"/>
      <c r="Y499" s="371"/>
    </row>
    <row r="500" customFormat="false" ht="9.75" hidden="false" customHeight="true" outlineLevel="0" collapsed="false">
      <c r="A500" s="371"/>
      <c r="B500" s="371"/>
      <c r="C500" s="371"/>
      <c r="D500" s="371"/>
      <c r="E500" s="371"/>
      <c r="F500" s="371"/>
      <c r="G500" s="371"/>
      <c r="H500" s="371"/>
      <c r="I500" s="371"/>
      <c r="J500" s="371"/>
      <c r="K500" s="371"/>
      <c r="L500" s="371"/>
      <c r="M500" s="371"/>
      <c r="N500" s="371"/>
      <c r="O500" s="371"/>
      <c r="P500" s="371"/>
      <c r="Q500" s="371"/>
      <c r="R500" s="371"/>
      <c r="S500" s="371"/>
      <c r="T500" s="371"/>
      <c r="U500" s="371"/>
      <c r="V500" s="371"/>
      <c r="W500" s="371"/>
      <c r="X500" s="371"/>
      <c r="Y500" s="371"/>
    </row>
    <row r="501" customFormat="false" ht="9" hidden="false" customHeight="true" outlineLevel="0" collapsed="false">
      <c r="A501" s="371"/>
      <c r="B501" s="371"/>
      <c r="C501" s="371"/>
      <c r="D501" s="371"/>
      <c r="E501" s="371"/>
      <c r="F501" s="371"/>
      <c r="G501" s="371"/>
      <c r="H501" s="371"/>
      <c r="I501" s="371"/>
      <c r="J501" s="371"/>
      <c r="K501" s="371"/>
      <c r="L501" s="371"/>
      <c r="M501" s="371"/>
      <c r="N501" s="371"/>
      <c r="O501" s="371"/>
      <c r="P501" s="371"/>
      <c r="Q501" s="371"/>
      <c r="R501" s="371"/>
      <c r="S501" s="371"/>
      <c r="T501" s="371"/>
      <c r="U501" s="371"/>
      <c r="V501" s="371"/>
      <c r="W501" s="371"/>
      <c r="X501" s="371"/>
      <c r="Y501" s="371"/>
    </row>
    <row r="502" customFormat="false" ht="9.75" hidden="false" customHeight="true" outlineLevel="0" collapsed="false">
      <c r="A502" s="371"/>
      <c r="B502" s="371"/>
      <c r="C502" s="371"/>
      <c r="D502" s="371"/>
      <c r="E502" s="371"/>
      <c r="F502" s="371"/>
      <c r="G502" s="371"/>
      <c r="H502" s="371"/>
      <c r="I502" s="371"/>
      <c r="J502" s="371"/>
      <c r="K502" s="371"/>
      <c r="L502" s="371"/>
      <c r="M502" s="371"/>
      <c r="N502" s="371"/>
      <c r="O502" s="371"/>
      <c r="P502" s="371"/>
      <c r="Q502" s="371"/>
      <c r="R502" s="371"/>
      <c r="S502" s="371"/>
      <c r="T502" s="371"/>
      <c r="U502" s="371"/>
      <c r="V502" s="371"/>
      <c r="W502" s="371"/>
      <c r="X502" s="371"/>
      <c r="Y502" s="371"/>
    </row>
    <row r="503" customFormat="false" ht="10.5" hidden="false" customHeight="true" outlineLevel="0" collapsed="false">
      <c r="A503" s="371"/>
      <c r="B503" s="371"/>
      <c r="C503" s="371"/>
      <c r="D503" s="371"/>
      <c r="E503" s="371"/>
      <c r="F503" s="371"/>
      <c r="G503" s="371"/>
      <c r="H503" s="371"/>
      <c r="I503" s="371"/>
      <c r="J503" s="371"/>
      <c r="K503" s="371"/>
      <c r="L503" s="371"/>
      <c r="M503" s="371"/>
      <c r="N503" s="371"/>
      <c r="O503" s="371"/>
      <c r="P503" s="371"/>
      <c r="Q503" s="371"/>
      <c r="R503" s="371"/>
      <c r="S503" s="371"/>
      <c r="T503" s="371"/>
      <c r="U503" s="371"/>
      <c r="V503" s="371"/>
      <c r="W503" s="371"/>
      <c r="X503" s="371"/>
      <c r="Y503" s="371"/>
    </row>
    <row r="504" customFormat="false" ht="12.75" hidden="false" customHeight="true" outlineLevel="0" collapsed="false">
      <c r="A504" s="371"/>
      <c r="B504" s="371"/>
      <c r="C504" s="371"/>
      <c r="D504" s="371"/>
      <c r="E504" s="371"/>
      <c r="F504" s="371"/>
      <c r="G504" s="371"/>
      <c r="H504" s="371"/>
      <c r="I504" s="371"/>
      <c r="J504" s="371"/>
      <c r="K504" s="371"/>
      <c r="L504" s="371"/>
      <c r="M504" s="371"/>
      <c r="N504" s="371"/>
      <c r="O504" s="371"/>
      <c r="P504" s="371"/>
      <c r="Q504" s="371"/>
      <c r="R504" s="371"/>
      <c r="S504" s="371"/>
      <c r="T504" s="371"/>
      <c r="U504" s="371"/>
      <c r="V504" s="371"/>
      <c r="W504" s="371"/>
      <c r="X504" s="371"/>
      <c r="Y504" s="371"/>
    </row>
    <row r="505" customFormat="false" ht="11.25" hidden="false" customHeight="true" outlineLevel="0" collapsed="false">
      <c r="A505" s="371"/>
      <c r="B505" s="371"/>
      <c r="C505" s="371"/>
      <c r="D505" s="371"/>
      <c r="E505" s="371"/>
      <c r="F505" s="371"/>
      <c r="G505" s="371"/>
      <c r="H505" s="371"/>
      <c r="I505" s="371"/>
      <c r="J505" s="371"/>
      <c r="K505" s="371"/>
      <c r="L505" s="371"/>
      <c r="M505" s="371"/>
      <c r="N505" s="371"/>
      <c r="O505" s="371"/>
      <c r="P505" s="371"/>
      <c r="Q505" s="371"/>
      <c r="R505" s="371"/>
      <c r="S505" s="371"/>
      <c r="T505" s="371"/>
      <c r="U505" s="371"/>
      <c r="V505" s="371"/>
      <c r="W505" s="371"/>
      <c r="X505" s="371"/>
      <c r="Y505" s="371"/>
    </row>
    <row r="506" customFormat="false" ht="10.5" hidden="false" customHeight="true" outlineLevel="0" collapsed="false">
      <c r="A506" s="371"/>
      <c r="B506" s="371"/>
      <c r="C506" s="371"/>
      <c r="D506" s="371"/>
      <c r="E506" s="371"/>
      <c r="F506" s="371"/>
      <c r="G506" s="371"/>
      <c r="H506" s="371"/>
      <c r="I506" s="371"/>
      <c r="J506" s="371"/>
      <c r="K506" s="371"/>
      <c r="L506" s="371"/>
      <c r="M506" s="371"/>
      <c r="N506" s="371"/>
      <c r="O506" s="371"/>
      <c r="P506" s="371"/>
      <c r="Q506" s="371"/>
      <c r="R506" s="371"/>
      <c r="S506" s="371"/>
      <c r="T506" s="371"/>
      <c r="U506" s="371"/>
      <c r="V506" s="371"/>
      <c r="W506" s="371"/>
      <c r="X506" s="371"/>
      <c r="Y506" s="371"/>
    </row>
    <row r="507" customFormat="false" ht="9" hidden="false" customHeight="true" outlineLevel="0" collapsed="false">
      <c r="A507" s="371"/>
      <c r="B507" s="371"/>
      <c r="C507" s="371"/>
      <c r="D507" s="371"/>
      <c r="E507" s="371"/>
      <c r="F507" s="371"/>
      <c r="G507" s="371"/>
      <c r="H507" s="371"/>
      <c r="I507" s="371"/>
      <c r="J507" s="371"/>
      <c r="K507" s="371"/>
      <c r="L507" s="371"/>
      <c r="M507" s="371"/>
      <c r="N507" s="371"/>
      <c r="O507" s="371"/>
      <c r="P507" s="371"/>
      <c r="Q507" s="371"/>
      <c r="R507" s="371"/>
      <c r="S507" s="371"/>
      <c r="T507" s="371"/>
      <c r="U507" s="371"/>
      <c r="V507" s="371"/>
      <c r="W507" s="371"/>
      <c r="X507" s="371"/>
      <c r="Y507" s="371"/>
    </row>
    <row r="508" customFormat="false" ht="11.25" hidden="false" customHeight="true" outlineLevel="0" collapsed="false">
      <c r="A508" s="371"/>
      <c r="B508" s="371"/>
      <c r="C508" s="371"/>
      <c r="D508" s="371"/>
      <c r="E508" s="371"/>
      <c r="F508" s="371"/>
      <c r="G508" s="371"/>
      <c r="H508" s="371"/>
      <c r="I508" s="371"/>
      <c r="J508" s="371"/>
      <c r="K508" s="371"/>
      <c r="L508" s="371"/>
      <c r="M508" s="371"/>
      <c r="N508" s="371"/>
      <c r="O508" s="371"/>
      <c r="P508" s="371"/>
      <c r="Q508" s="371"/>
      <c r="R508" s="371"/>
      <c r="S508" s="371"/>
      <c r="T508" s="371"/>
      <c r="U508" s="371"/>
      <c r="V508" s="371"/>
      <c r="W508" s="371"/>
      <c r="X508" s="371"/>
      <c r="Y508" s="371"/>
    </row>
    <row r="509" customFormat="false" ht="11.25" hidden="false" customHeight="true" outlineLevel="0" collapsed="false">
      <c r="A509" s="371"/>
      <c r="B509" s="371"/>
      <c r="C509" s="371"/>
      <c r="D509" s="371"/>
      <c r="E509" s="371"/>
      <c r="F509" s="371"/>
      <c r="G509" s="371"/>
      <c r="H509" s="371"/>
      <c r="I509" s="371"/>
      <c r="J509" s="371"/>
      <c r="K509" s="371"/>
      <c r="L509" s="371"/>
      <c r="M509" s="371"/>
      <c r="N509" s="371"/>
      <c r="O509" s="371"/>
      <c r="P509" s="371"/>
      <c r="Q509" s="371"/>
      <c r="R509" s="371"/>
      <c r="S509" s="371"/>
      <c r="T509" s="371"/>
      <c r="U509" s="371"/>
      <c r="V509" s="371"/>
      <c r="W509" s="371"/>
      <c r="X509" s="371"/>
      <c r="Y509" s="371"/>
    </row>
    <row r="510" customFormat="false" ht="9.75" hidden="false" customHeight="true" outlineLevel="0" collapsed="false">
      <c r="A510" s="371"/>
      <c r="B510" s="371"/>
      <c r="C510" s="371"/>
      <c r="D510" s="371"/>
      <c r="E510" s="371"/>
      <c r="F510" s="371"/>
      <c r="G510" s="371"/>
      <c r="H510" s="371"/>
      <c r="I510" s="371"/>
      <c r="J510" s="371"/>
      <c r="K510" s="371"/>
      <c r="L510" s="371"/>
      <c r="M510" s="371"/>
      <c r="N510" s="371"/>
      <c r="O510" s="371"/>
      <c r="P510" s="371"/>
      <c r="Q510" s="371"/>
      <c r="R510" s="371"/>
      <c r="S510" s="371"/>
      <c r="T510" s="371"/>
      <c r="U510" s="371"/>
      <c r="V510" s="371"/>
      <c r="W510" s="371"/>
      <c r="X510" s="371"/>
      <c r="Y510" s="371"/>
    </row>
    <row r="511" customFormat="false" ht="9" hidden="false" customHeight="true" outlineLevel="0" collapsed="false">
      <c r="A511" s="371"/>
      <c r="B511" s="371"/>
      <c r="C511" s="371"/>
      <c r="D511" s="371"/>
      <c r="E511" s="371"/>
      <c r="F511" s="371"/>
      <c r="G511" s="371"/>
      <c r="H511" s="371"/>
      <c r="I511" s="371"/>
      <c r="J511" s="371"/>
      <c r="K511" s="371"/>
      <c r="L511" s="371"/>
      <c r="M511" s="371"/>
      <c r="N511" s="371"/>
      <c r="O511" s="371"/>
      <c r="P511" s="371"/>
      <c r="Q511" s="371"/>
      <c r="R511" s="371"/>
      <c r="S511" s="371"/>
      <c r="T511" s="371"/>
      <c r="U511" s="371"/>
      <c r="V511" s="371"/>
      <c r="W511" s="371"/>
      <c r="X511" s="371"/>
      <c r="Y511" s="371"/>
    </row>
    <row r="512" customFormat="false" ht="11.25" hidden="false" customHeight="true" outlineLevel="0" collapsed="false">
      <c r="A512" s="371"/>
      <c r="B512" s="371"/>
      <c r="C512" s="371"/>
      <c r="D512" s="371"/>
      <c r="E512" s="371"/>
      <c r="F512" s="371"/>
      <c r="G512" s="371"/>
      <c r="H512" s="371"/>
      <c r="I512" s="371"/>
      <c r="J512" s="371"/>
      <c r="K512" s="371"/>
      <c r="L512" s="371"/>
      <c r="M512" s="371"/>
      <c r="N512" s="371"/>
      <c r="O512" s="371"/>
      <c r="P512" s="371"/>
      <c r="Q512" s="371"/>
      <c r="R512" s="371"/>
      <c r="S512" s="371"/>
      <c r="T512" s="371"/>
      <c r="U512" s="371"/>
      <c r="V512" s="371"/>
      <c r="W512" s="371"/>
      <c r="X512" s="371"/>
      <c r="Y512" s="371"/>
    </row>
    <row r="513" customFormat="false" ht="9.75" hidden="false" customHeight="true" outlineLevel="0" collapsed="false">
      <c r="A513" s="371"/>
      <c r="B513" s="371"/>
      <c r="C513" s="371"/>
      <c r="D513" s="371"/>
      <c r="E513" s="371"/>
      <c r="F513" s="371"/>
      <c r="G513" s="371"/>
      <c r="H513" s="371"/>
      <c r="I513" s="371"/>
      <c r="J513" s="371"/>
      <c r="K513" s="371"/>
      <c r="L513" s="371"/>
      <c r="M513" s="371"/>
      <c r="N513" s="371"/>
      <c r="O513" s="371"/>
      <c r="P513" s="371"/>
      <c r="Q513" s="371"/>
      <c r="R513" s="371"/>
      <c r="S513" s="371"/>
      <c r="T513" s="371"/>
      <c r="U513" s="371"/>
      <c r="V513" s="371"/>
      <c r="W513" s="371"/>
      <c r="X513" s="371"/>
      <c r="Y513" s="371"/>
    </row>
    <row r="514" customFormat="false" ht="17.25" hidden="false" customHeight="true" outlineLevel="0" collapsed="false">
      <c r="A514" s="371"/>
      <c r="B514" s="371"/>
      <c r="C514" s="371"/>
      <c r="D514" s="371"/>
      <c r="E514" s="371"/>
      <c r="F514" s="371"/>
      <c r="G514" s="371"/>
      <c r="H514" s="371"/>
      <c r="I514" s="371"/>
      <c r="J514" s="371"/>
      <c r="K514" s="371"/>
      <c r="L514" s="371"/>
      <c r="M514" s="371"/>
      <c r="N514" s="371"/>
      <c r="O514" s="371"/>
      <c r="P514" s="371"/>
      <c r="Q514" s="371"/>
      <c r="R514" s="371"/>
      <c r="S514" s="371"/>
      <c r="T514" s="371"/>
      <c r="U514" s="371"/>
      <c r="V514" s="371"/>
      <c r="W514" s="371"/>
      <c r="X514" s="371"/>
      <c r="Y514" s="371"/>
    </row>
    <row r="515" customFormat="false" ht="11.25" hidden="false" customHeight="true" outlineLevel="0" collapsed="false">
      <c r="A515" s="371"/>
      <c r="B515" s="371"/>
      <c r="C515" s="371"/>
      <c r="D515" s="371"/>
      <c r="E515" s="371"/>
      <c r="F515" s="371"/>
      <c r="G515" s="371"/>
      <c r="H515" s="371"/>
      <c r="I515" s="371"/>
      <c r="J515" s="371"/>
      <c r="K515" s="371"/>
      <c r="L515" s="371"/>
      <c r="M515" s="371"/>
      <c r="N515" s="371"/>
      <c r="O515" s="371"/>
      <c r="P515" s="371"/>
      <c r="Q515" s="371"/>
      <c r="R515" s="371"/>
      <c r="S515" s="371"/>
      <c r="T515" s="371"/>
      <c r="U515" s="371"/>
      <c r="V515" s="371"/>
      <c r="W515" s="371"/>
      <c r="X515" s="371"/>
      <c r="Y515" s="371"/>
    </row>
    <row r="516" customFormat="false" ht="12.75" hidden="false" customHeight="true" outlineLevel="0" collapsed="false">
      <c r="A516" s="381"/>
      <c r="B516" s="371"/>
      <c r="C516" s="371"/>
      <c r="D516" s="371"/>
      <c r="E516" s="371"/>
      <c r="F516" s="371"/>
      <c r="G516" s="371"/>
      <c r="H516" s="371"/>
      <c r="I516" s="371"/>
      <c r="J516" s="371"/>
      <c r="K516" s="371"/>
      <c r="L516" s="371"/>
      <c r="M516" s="371"/>
      <c r="N516" s="371"/>
      <c r="O516" s="371"/>
      <c r="P516" s="371"/>
      <c r="Q516" s="371"/>
      <c r="R516" s="371"/>
      <c r="S516" s="371"/>
      <c r="T516" s="371"/>
      <c r="U516" s="371"/>
      <c r="V516" s="371"/>
      <c r="W516" s="371"/>
      <c r="X516" s="371"/>
      <c r="Y516" s="371"/>
    </row>
    <row r="517" customFormat="false" ht="12" hidden="false" customHeight="true" outlineLevel="0" collapsed="false">
      <c r="A517" s="371"/>
      <c r="B517" s="371"/>
      <c r="C517" s="371"/>
      <c r="D517" s="371"/>
      <c r="E517" s="371"/>
      <c r="F517" s="371"/>
      <c r="G517" s="371"/>
      <c r="H517" s="371"/>
      <c r="I517" s="371"/>
      <c r="J517" s="371"/>
      <c r="K517" s="371"/>
      <c r="L517" s="371"/>
      <c r="M517" s="371"/>
      <c r="N517" s="371"/>
      <c r="O517" s="371"/>
      <c r="P517" s="371"/>
      <c r="Q517" s="371"/>
      <c r="R517" s="371"/>
      <c r="S517" s="371"/>
      <c r="T517" s="371"/>
      <c r="U517" s="371"/>
      <c r="V517" s="371"/>
      <c r="W517" s="371"/>
      <c r="X517" s="371"/>
      <c r="Y517" s="371"/>
    </row>
    <row r="518" customFormat="false" ht="12.75" hidden="false" customHeight="true" outlineLevel="0" collapsed="false">
      <c r="A518" s="371"/>
      <c r="B518" s="371"/>
      <c r="C518" s="371"/>
      <c r="D518" s="371"/>
      <c r="E518" s="371"/>
      <c r="F518" s="371"/>
      <c r="G518" s="371"/>
      <c r="H518" s="371"/>
      <c r="I518" s="371"/>
      <c r="J518" s="371"/>
      <c r="K518" s="371"/>
      <c r="L518" s="371"/>
      <c r="M518" s="371"/>
      <c r="N518" s="371"/>
      <c r="O518" s="371"/>
      <c r="P518" s="371"/>
      <c r="Q518" s="371"/>
      <c r="R518" s="371"/>
      <c r="S518" s="371"/>
      <c r="T518" s="371"/>
      <c r="U518" s="371"/>
      <c r="V518" s="371"/>
      <c r="W518" s="371"/>
      <c r="X518" s="371"/>
      <c r="Y518" s="371"/>
    </row>
    <row r="519" customFormat="false" ht="9.75" hidden="false" customHeight="true" outlineLevel="0" collapsed="false">
      <c r="A519" s="371"/>
      <c r="B519" s="371"/>
      <c r="C519" s="371"/>
      <c r="D519" s="371"/>
      <c r="E519" s="371"/>
      <c r="F519" s="371"/>
      <c r="G519" s="371"/>
      <c r="H519" s="371"/>
      <c r="I519" s="371"/>
      <c r="J519" s="371"/>
      <c r="K519" s="371"/>
      <c r="L519" s="371"/>
      <c r="M519" s="371"/>
      <c r="N519" s="371"/>
      <c r="O519" s="371"/>
      <c r="P519" s="371"/>
      <c r="Q519" s="371"/>
      <c r="R519" s="371"/>
      <c r="S519" s="371"/>
      <c r="T519" s="371"/>
      <c r="U519" s="371"/>
      <c r="V519" s="371"/>
      <c r="W519" s="371"/>
      <c r="X519" s="371"/>
      <c r="Y519" s="371"/>
    </row>
    <row r="520" customFormat="false" ht="9" hidden="false" customHeight="true" outlineLevel="0" collapsed="false">
      <c r="A520" s="371"/>
      <c r="B520" s="371"/>
      <c r="C520" s="371"/>
      <c r="D520" s="371"/>
      <c r="E520" s="371"/>
      <c r="F520" s="371"/>
      <c r="G520" s="371"/>
      <c r="H520" s="371"/>
      <c r="I520" s="371"/>
      <c r="J520" s="371"/>
      <c r="K520" s="371"/>
      <c r="L520" s="371"/>
      <c r="M520" s="371"/>
      <c r="N520" s="371"/>
      <c r="O520" s="371"/>
      <c r="P520" s="371"/>
      <c r="Q520" s="371"/>
      <c r="R520" s="371"/>
      <c r="S520" s="371"/>
      <c r="T520" s="371"/>
      <c r="U520" s="371"/>
      <c r="V520" s="371"/>
      <c r="W520" s="371"/>
      <c r="X520" s="371"/>
      <c r="Y520" s="371"/>
    </row>
    <row r="521" customFormat="false" ht="8.25" hidden="false" customHeight="true" outlineLevel="0" collapsed="false">
      <c r="A521" s="371"/>
      <c r="B521" s="371"/>
      <c r="C521" s="371"/>
      <c r="D521" s="371"/>
      <c r="E521" s="371"/>
      <c r="F521" s="371"/>
      <c r="G521" s="371"/>
      <c r="H521" s="371"/>
      <c r="I521" s="371"/>
      <c r="J521" s="371"/>
      <c r="K521" s="371"/>
      <c r="L521" s="371"/>
      <c r="M521" s="371"/>
      <c r="N521" s="371"/>
      <c r="O521" s="371"/>
      <c r="P521" s="371"/>
      <c r="Q521" s="371"/>
      <c r="R521" s="371"/>
      <c r="S521" s="371"/>
      <c r="T521" s="371"/>
      <c r="U521" s="371"/>
      <c r="V521" s="371"/>
      <c r="W521" s="371"/>
      <c r="X521" s="371"/>
      <c r="Y521" s="371"/>
    </row>
    <row r="522" customFormat="false" ht="8.25" hidden="false" customHeight="true" outlineLevel="0" collapsed="false">
      <c r="A522" s="371"/>
      <c r="B522" s="371"/>
      <c r="C522" s="371"/>
      <c r="D522" s="371"/>
      <c r="E522" s="371"/>
      <c r="F522" s="371"/>
      <c r="G522" s="371"/>
      <c r="H522" s="371"/>
      <c r="I522" s="371"/>
      <c r="J522" s="371"/>
      <c r="K522" s="371"/>
      <c r="L522" s="371"/>
      <c r="M522" s="371"/>
      <c r="N522" s="371"/>
      <c r="O522" s="371"/>
      <c r="P522" s="371"/>
      <c r="Q522" s="371"/>
      <c r="R522" s="371"/>
      <c r="S522" s="371"/>
      <c r="T522" s="371"/>
      <c r="U522" s="371"/>
      <c r="V522" s="371"/>
      <c r="W522" s="371"/>
      <c r="X522" s="371"/>
      <c r="Y522" s="371"/>
    </row>
    <row r="523" customFormat="false" ht="9" hidden="false" customHeight="true" outlineLevel="0" collapsed="false">
      <c r="A523" s="371"/>
      <c r="B523" s="371"/>
      <c r="C523" s="371"/>
      <c r="D523" s="371"/>
      <c r="E523" s="371"/>
      <c r="F523" s="371"/>
      <c r="G523" s="371"/>
      <c r="H523" s="371"/>
      <c r="I523" s="371"/>
      <c r="J523" s="371"/>
      <c r="K523" s="371"/>
      <c r="L523" s="371"/>
      <c r="M523" s="371"/>
      <c r="N523" s="371"/>
      <c r="O523" s="371"/>
      <c r="P523" s="371"/>
      <c r="Q523" s="371"/>
      <c r="R523" s="371"/>
      <c r="S523" s="371"/>
      <c r="T523" s="371"/>
      <c r="U523" s="371"/>
      <c r="V523" s="371"/>
      <c r="W523" s="371"/>
      <c r="X523" s="371"/>
      <c r="Y523" s="371"/>
    </row>
    <row r="524" customFormat="false" ht="12" hidden="false" customHeight="true" outlineLevel="0" collapsed="false">
      <c r="A524" s="371"/>
      <c r="B524" s="371"/>
      <c r="C524" s="371"/>
      <c r="D524" s="371"/>
      <c r="E524" s="371"/>
      <c r="F524" s="371"/>
      <c r="G524" s="371"/>
      <c r="H524" s="371"/>
      <c r="I524" s="371"/>
      <c r="J524" s="371"/>
      <c r="K524" s="371"/>
      <c r="L524" s="371"/>
      <c r="M524" s="371"/>
      <c r="N524" s="371"/>
      <c r="O524" s="371"/>
      <c r="P524" s="371"/>
      <c r="Q524" s="371"/>
      <c r="R524" s="371"/>
      <c r="S524" s="371"/>
      <c r="T524" s="371"/>
      <c r="U524" s="371"/>
      <c r="V524" s="371"/>
      <c r="W524" s="371"/>
      <c r="X524" s="371"/>
      <c r="Y524" s="371"/>
    </row>
    <row r="525" customFormat="false" ht="14.25" hidden="false" customHeight="true" outlineLevel="0" collapsed="false">
      <c r="A525" s="371"/>
      <c r="B525" s="371"/>
      <c r="C525" s="371"/>
      <c r="D525" s="371"/>
      <c r="E525" s="371"/>
      <c r="F525" s="371"/>
      <c r="G525" s="371"/>
      <c r="H525" s="371"/>
      <c r="I525" s="371"/>
      <c r="J525" s="371"/>
      <c r="K525" s="371"/>
      <c r="L525" s="371"/>
      <c r="M525" s="371"/>
      <c r="N525" s="371"/>
      <c r="O525" s="371"/>
      <c r="P525" s="371"/>
      <c r="Q525" s="371"/>
      <c r="R525" s="371"/>
      <c r="S525" s="371"/>
      <c r="T525" s="371"/>
      <c r="U525" s="371"/>
      <c r="V525" s="371"/>
      <c r="W525" s="371"/>
      <c r="X525" s="371"/>
      <c r="Y525" s="371"/>
    </row>
    <row r="526" customFormat="false" ht="7.5" hidden="false" customHeight="true" outlineLevel="0" collapsed="false">
      <c r="A526" s="371"/>
      <c r="B526" s="371"/>
      <c r="C526" s="371"/>
      <c r="D526" s="371"/>
      <c r="E526" s="371"/>
      <c r="F526" s="371"/>
      <c r="G526" s="371"/>
      <c r="H526" s="371"/>
      <c r="I526" s="371"/>
      <c r="J526" s="371"/>
      <c r="K526" s="371"/>
      <c r="L526" s="371"/>
      <c r="M526" s="371"/>
      <c r="N526" s="371"/>
      <c r="O526" s="371"/>
      <c r="P526" s="371"/>
      <c r="Q526" s="371"/>
      <c r="R526" s="371"/>
      <c r="S526" s="371"/>
      <c r="T526" s="371"/>
      <c r="U526" s="371"/>
      <c r="V526" s="371"/>
      <c r="W526" s="371"/>
      <c r="X526" s="371"/>
      <c r="Y526" s="371"/>
    </row>
    <row r="527" customFormat="false" ht="8.25" hidden="false" customHeight="true" outlineLevel="0" collapsed="false">
      <c r="A527" s="371"/>
      <c r="B527" s="371"/>
      <c r="C527" s="371"/>
      <c r="D527" s="371"/>
      <c r="E527" s="371"/>
      <c r="F527" s="371"/>
      <c r="G527" s="371"/>
      <c r="H527" s="371"/>
      <c r="I527" s="371"/>
      <c r="J527" s="371"/>
      <c r="K527" s="371"/>
      <c r="L527" s="371"/>
      <c r="M527" s="371"/>
      <c r="N527" s="371"/>
      <c r="O527" s="371"/>
      <c r="P527" s="371"/>
      <c r="Q527" s="371"/>
      <c r="R527" s="371"/>
      <c r="S527" s="371"/>
      <c r="T527" s="371"/>
      <c r="U527" s="371"/>
      <c r="V527" s="371"/>
      <c r="W527" s="371"/>
      <c r="X527" s="371"/>
      <c r="Y527" s="371"/>
    </row>
    <row r="528" customFormat="false" ht="10.5" hidden="false" customHeight="true" outlineLevel="0" collapsed="false">
      <c r="A528" s="371"/>
      <c r="B528" s="371"/>
      <c r="C528" s="371"/>
      <c r="D528" s="371"/>
      <c r="E528" s="371"/>
      <c r="F528" s="371"/>
      <c r="G528" s="371"/>
      <c r="H528" s="371"/>
      <c r="I528" s="371"/>
      <c r="J528" s="371"/>
      <c r="K528" s="371"/>
      <c r="L528" s="371"/>
      <c r="M528" s="371"/>
      <c r="N528" s="371"/>
      <c r="O528" s="371"/>
      <c r="P528" s="371"/>
      <c r="Q528" s="371"/>
      <c r="R528" s="371"/>
      <c r="S528" s="371"/>
      <c r="T528" s="371"/>
      <c r="U528" s="371"/>
      <c r="V528" s="371"/>
      <c r="W528" s="371"/>
      <c r="X528" s="371"/>
      <c r="Y528" s="371"/>
    </row>
    <row r="529" customFormat="false" ht="9" hidden="false" customHeight="true" outlineLevel="0" collapsed="false">
      <c r="A529" s="371"/>
      <c r="B529" s="371"/>
      <c r="C529" s="371"/>
      <c r="D529" s="371"/>
      <c r="E529" s="371"/>
      <c r="F529" s="371"/>
      <c r="G529" s="371"/>
      <c r="H529" s="371"/>
      <c r="I529" s="371"/>
      <c r="J529" s="371"/>
      <c r="K529" s="371"/>
      <c r="L529" s="371"/>
      <c r="M529" s="371"/>
      <c r="N529" s="371"/>
      <c r="O529" s="371"/>
      <c r="P529" s="371"/>
      <c r="Q529" s="371"/>
      <c r="R529" s="371"/>
      <c r="S529" s="371"/>
      <c r="T529" s="371"/>
      <c r="U529" s="371"/>
      <c r="V529" s="371"/>
      <c r="W529" s="371"/>
      <c r="X529" s="371"/>
      <c r="Y529" s="371"/>
    </row>
    <row r="530" customFormat="false" ht="7.5" hidden="false" customHeight="true" outlineLevel="0" collapsed="false">
      <c r="A530" s="371"/>
      <c r="B530" s="371"/>
      <c r="C530" s="371"/>
      <c r="D530" s="371"/>
      <c r="E530" s="371"/>
      <c r="F530" s="371"/>
      <c r="G530" s="371"/>
      <c r="H530" s="371"/>
      <c r="I530" s="371"/>
      <c r="J530" s="371"/>
      <c r="K530" s="371"/>
      <c r="L530" s="371"/>
      <c r="M530" s="371"/>
      <c r="N530" s="371"/>
      <c r="O530" s="371"/>
      <c r="P530" s="371"/>
      <c r="Q530" s="371"/>
      <c r="R530" s="371"/>
      <c r="S530" s="371"/>
      <c r="T530" s="371"/>
      <c r="U530" s="371"/>
      <c r="V530" s="371"/>
      <c r="W530" s="371"/>
      <c r="X530" s="371"/>
      <c r="Y530" s="371"/>
    </row>
    <row r="531" customFormat="false" ht="9" hidden="false" customHeight="true" outlineLevel="0" collapsed="false">
      <c r="A531" s="371"/>
      <c r="B531" s="371"/>
      <c r="C531" s="371"/>
      <c r="D531" s="371"/>
      <c r="E531" s="371"/>
      <c r="F531" s="371"/>
      <c r="G531" s="371"/>
      <c r="H531" s="371"/>
      <c r="I531" s="371"/>
      <c r="J531" s="371"/>
      <c r="K531" s="371"/>
      <c r="L531" s="371"/>
      <c r="M531" s="371"/>
      <c r="N531" s="371"/>
      <c r="O531" s="371"/>
      <c r="P531" s="371"/>
      <c r="Q531" s="371"/>
      <c r="R531" s="371"/>
      <c r="S531" s="371"/>
      <c r="T531" s="371"/>
      <c r="U531" s="371"/>
      <c r="V531" s="371"/>
      <c r="W531" s="371"/>
      <c r="X531" s="371"/>
      <c r="Y531" s="371"/>
    </row>
    <row r="532" customFormat="false" ht="8.25" hidden="false" customHeight="true" outlineLevel="0" collapsed="false">
      <c r="A532" s="371"/>
      <c r="B532" s="371"/>
      <c r="C532" s="371"/>
      <c r="D532" s="371"/>
      <c r="E532" s="371"/>
      <c r="F532" s="371"/>
      <c r="G532" s="371"/>
      <c r="H532" s="371"/>
      <c r="I532" s="371"/>
      <c r="J532" s="371"/>
      <c r="K532" s="371"/>
      <c r="L532" s="371"/>
      <c r="M532" s="371"/>
      <c r="N532" s="371"/>
      <c r="O532" s="371"/>
      <c r="P532" s="371"/>
      <c r="Q532" s="371"/>
      <c r="R532" s="371"/>
      <c r="S532" s="371"/>
      <c r="T532" s="371"/>
      <c r="U532" s="371"/>
      <c r="V532" s="371"/>
      <c r="W532" s="371"/>
      <c r="X532" s="371"/>
      <c r="Y532" s="371"/>
    </row>
    <row r="533" customFormat="false" ht="10.5" hidden="false" customHeight="true" outlineLevel="0" collapsed="false">
      <c r="A533" s="371"/>
      <c r="B533" s="371"/>
      <c r="C533" s="371"/>
      <c r="D533" s="371"/>
      <c r="E533" s="371"/>
      <c r="F533" s="371"/>
      <c r="G533" s="371"/>
      <c r="H533" s="371"/>
      <c r="I533" s="371"/>
      <c r="J533" s="371"/>
      <c r="K533" s="371"/>
      <c r="L533" s="371"/>
      <c r="M533" s="371"/>
      <c r="N533" s="371"/>
      <c r="O533" s="371"/>
      <c r="P533" s="371"/>
      <c r="Q533" s="371"/>
      <c r="R533" s="371"/>
      <c r="S533" s="371"/>
      <c r="T533" s="371"/>
      <c r="U533" s="371"/>
      <c r="V533" s="371"/>
      <c r="W533" s="371"/>
      <c r="X533" s="371"/>
      <c r="Y533" s="371"/>
    </row>
    <row r="534" customFormat="false" ht="10.5" hidden="false" customHeight="true" outlineLevel="0" collapsed="false">
      <c r="A534" s="371"/>
      <c r="B534" s="371"/>
      <c r="C534" s="371"/>
      <c r="D534" s="371"/>
      <c r="E534" s="371"/>
      <c r="F534" s="371"/>
      <c r="G534" s="371"/>
      <c r="H534" s="371"/>
      <c r="I534" s="371"/>
      <c r="J534" s="371"/>
      <c r="K534" s="371"/>
      <c r="L534" s="371"/>
      <c r="M534" s="371"/>
      <c r="N534" s="371"/>
      <c r="O534" s="371"/>
      <c r="P534" s="371"/>
      <c r="Q534" s="371"/>
      <c r="R534" s="371"/>
      <c r="S534" s="371"/>
      <c r="T534" s="371"/>
      <c r="U534" s="371"/>
      <c r="V534" s="371"/>
      <c r="W534" s="371"/>
      <c r="X534" s="371"/>
      <c r="Y534" s="371"/>
    </row>
    <row r="535" customFormat="false" ht="12" hidden="false" customHeight="true" outlineLevel="0" collapsed="false">
      <c r="A535" s="371"/>
      <c r="B535" s="371"/>
      <c r="C535" s="371"/>
      <c r="D535" s="371"/>
      <c r="E535" s="371"/>
      <c r="F535" s="371"/>
      <c r="G535" s="371"/>
      <c r="H535" s="371"/>
      <c r="I535" s="371"/>
      <c r="J535" s="371"/>
      <c r="K535" s="371"/>
      <c r="L535" s="371"/>
      <c r="M535" s="371"/>
      <c r="N535" s="371"/>
      <c r="O535" s="371"/>
      <c r="P535" s="371"/>
      <c r="Q535" s="371"/>
      <c r="R535" s="371"/>
      <c r="S535" s="371"/>
      <c r="T535" s="371"/>
      <c r="U535" s="371"/>
      <c r="V535" s="371"/>
      <c r="W535" s="371"/>
      <c r="X535" s="371"/>
      <c r="Y535" s="371"/>
    </row>
    <row r="536" customFormat="false" ht="12" hidden="false" customHeight="true" outlineLevel="0" collapsed="false">
      <c r="A536" s="371"/>
      <c r="B536" s="371"/>
      <c r="C536" s="371"/>
      <c r="D536" s="371"/>
      <c r="E536" s="371"/>
      <c r="F536" s="371"/>
      <c r="G536" s="371"/>
      <c r="H536" s="371"/>
      <c r="I536" s="371"/>
      <c r="J536" s="371"/>
      <c r="K536" s="371"/>
      <c r="L536" s="371"/>
      <c r="M536" s="371"/>
      <c r="N536" s="371"/>
      <c r="O536" s="371"/>
      <c r="P536" s="371"/>
      <c r="Q536" s="371"/>
      <c r="R536" s="371"/>
      <c r="S536" s="371"/>
      <c r="T536" s="371"/>
      <c r="U536" s="371"/>
      <c r="V536" s="371"/>
      <c r="W536" s="371"/>
      <c r="X536" s="371"/>
      <c r="Y536" s="371"/>
    </row>
    <row r="537" customFormat="false" ht="12.75" hidden="false" customHeight="false" outlineLevel="0" collapsed="false">
      <c r="A537" s="382"/>
      <c r="B537" s="382"/>
      <c r="C537" s="382"/>
      <c r="D537" s="382"/>
      <c r="E537" s="382"/>
      <c r="F537" s="382"/>
      <c r="G537" s="382"/>
      <c r="H537" s="382"/>
      <c r="I537" s="382"/>
      <c r="J537" s="382"/>
      <c r="K537" s="382"/>
      <c r="L537" s="382"/>
      <c r="M537" s="382"/>
      <c r="N537" s="382"/>
      <c r="O537" s="382"/>
      <c r="P537" s="382"/>
      <c r="Q537" s="382"/>
      <c r="R537" s="382"/>
      <c r="S537" s="382"/>
      <c r="T537" s="382"/>
      <c r="U537" s="382"/>
      <c r="V537" s="382"/>
      <c r="W537" s="382"/>
      <c r="X537" s="382"/>
      <c r="Y537" s="382"/>
    </row>
    <row r="538" customFormat="false" ht="12.75" hidden="false" customHeight="false" outlineLevel="0" collapsed="false">
      <c r="A538" s="382"/>
      <c r="B538" s="382"/>
      <c r="C538" s="382"/>
      <c r="D538" s="382"/>
      <c r="E538" s="382"/>
      <c r="F538" s="382"/>
      <c r="G538" s="382"/>
      <c r="H538" s="382"/>
      <c r="I538" s="382"/>
      <c r="J538" s="382"/>
      <c r="K538" s="382"/>
      <c r="L538" s="382"/>
      <c r="M538" s="382"/>
      <c r="N538" s="382"/>
      <c r="O538" s="382"/>
      <c r="P538" s="382"/>
      <c r="Q538" s="382"/>
      <c r="R538" s="382"/>
      <c r="S538" s="382"/>
      <c r="T538" s="382"/>
      <c r="U538" s="382"/>
      <c r="V538" s="382"/>
      <c r="W538" s="382"/>
      <c r="X538" s="382"/>
      <c r="Y538" s="382"/>
    </row>
    <row r="539" customFormat="false" ht="12.75" hidden="false" customHeight="false" outlineLevel="0" collapsed="false">
      <c r="A539" s="382"/>
      <c r="B539" s="382"/>
      <c r="C539" s="382"/>
      <c r="D539" s="382"/>
      <c r="E539" s="382"/>
      <c r="F539" s="382"/>
      <c r="G539" s="382"/>
      <c r="H539" s="382"/>
      <c r="I539" s="382"/>
      <c r="J539" s="382"/>
      <c r="K539" s="382"/>
      <c r="L539" s="382"/>
      <c r="M539" s="382"/>
      <c r="N539" s="382"/>
      <c r="O539" s="382"/>
      <c r="P539" s="382"/>
      <c r="Q539" s="382"/>
      <c r="R539" s="382"/>
      <c r="S539" s="382"/>
      <c r="T539" s="382"/>
      <c r="U539" s="382"/>
      <c r="V539" s="382"/>
      <c r="W539" s="382"/>
      <c r="X539" s="382"/>
      <c r="Y539" s="382"/>
    </row>
    <row r="540" customFormat="false" ht="12.75" hidden="false" customHeight="false" outlineLevel="0" collapsed="false">
      <c r="A540" s="382"/>
      <c r="B540" s="382"/>
      <c r="C540" s="382"/>
      <c r="D540" s="382"/>
      <c r="E540" s="382"/>
      <c r="F540" s="382"/>
      <c r="G540" s="382"/>
      <c r="H540" s="382"/>
      <c r="I540" s="382"/>
      <c r="J540" s="382"/>
      <c r="K540" s="382"/>
      <c r="L540" s="382"/>
      <c r="M540" s="382"/>
      <c r="N540" s="382"/>
      <c r="O540" s="382"/>
      <c r="P540" s="382"/>
      <c r="Q540" s="382"/>
      <c r="R540" s="382"/>
      <c r="S540" s="382"/>
      <c r="T540" s="382"/>
      <c r="U540" s="382"/>
      <c r="V540" s="382"/>
      <c r="W540" s="382"/>
      <c r="X540" s="382"/>
      <c r="Y540" s="382"/>
    </row>
    <row r="541" customFormat="false" ht="12.75" hidden="false" customHeight="false" outlineLevel="0" collapsed="false">
      <c r="A541" s="382"/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  <c r="L541" s="382"/>
      <c r="M541" s="382"/>
      <c r="N541" s="382"/>
      <c r="O541" s="382"/>
      <c r="P541" s="382"/>
      <c r="Q541" s="382"/>
      <c r="R541" s="382"/>
      <c r="S541" s="382"/>
      <c r="T541" s="382"/>
      <c r="U541" s="382"/>
      <c r="V541" s="382"/>
      <c r="W541" s="382"/>
      <c r="X541" s="382"/>
      <c r="Y541" s="382"/>
    </row>
    <row r="542" customFormat="false" ht="12.75" hidden="false" customHeight="false" outlineLevel="0" collapsed="false">
      <c r="A542" s="382"/>
      <c r="B542" s="382"/>
      <c r="C542" s="382"/>
      <c r="D542" s="382"/>
      <c r="E542" s="382"/>
      <c r="F542" s="382"/>
      <c r="G542" s="382"/>
      <c r="H542" s="382"/>
      <c r="I542" s="382"/>
      <c r="J542" s="382"/>
      <c r="K542" s="382"/>
      <c r="L542" s="382"/>
      <c r="M542" s="382"/>
      <c r="N542" s="382"/>
      <c r="O542" s="382"/>
      <c r="P542" s="382"/>
      <c r="Q542" s="382"/>
      <c r="R542" s="382"/>
      <c r="S542" s="382"/>
      <c r="T542" s="382"/>
      <c r="U542" s="382"/>
      <c r="V542" s="382"/>
      <c r="W542" s="382"/>
      <c r="X542" s="382"/>
      <c r="Y542" s="382"/>
    </row>
    <row r="543" customFormat="false" ht="12.75" hidden="false" customHeight="false" outlineLevel="0" collapsed="false">
      <c r="A543" s="382"/>
      <c r="B543" s="382"/>
      <c r="C543" s="382"/>
      <c r="D543" s="382"/>
      <c r="E543" s="382"/>
      <c r="F543" s="382"/>
      <c r="G543" s="382"/>
      <c r="H543" s="382"/>
      <c r="I543" s="382"/>
      <c r="J543" s="382"/>
      <c r="K543" s="382"/>
      <c r="L543" s="382"/>
      <c r="M543" s="382"/>
      <c r="N543" s="382"/>
      <c r="O543" s="382"/>
      <c r="P543" s="382"/>
      <c r="Q543" s="382"/>
      <c r="R543" s="382"/>
      <c r="S543" s="382"/>
      <c r="T543" s="382"/>
      <c r="U543" s="382"/>
      <c r="V543" s="382"/>
      <c r="W543" s="382"/>
      <c r="X543" s="382"/>
      <c r="Y543" s="382"/>
    </row>
    <row r="544" customFormat="false" ht="12.75" hidden="false" customHeight="false" outlineLevel="0" collapsed="false">
      <c r="A544" s="382"/>
      <c r="B544" s="382"/>
      <c r="C544" s="382"/>
      <c r="D544" s="382"/>
      <c r="E544" s="382"/>
      <c r="F544" s="382"/>
      <c r="G544" s="382"/>
      <c r="H544" s="382"/>
      <c r="I544" s="382"/>
      <c r="J544" s="382"/>
      <c r="K544" s="382"/>
      <c r="L544" s="382"/>
      <c r="M544" s="382"/>
      <c r="N544" s="382"/>
      <c r="O544" s="382"/>
      <c r="P544" s="382"/>
      <c r="Q544" s="382"/>
      <c r="R544" s="382"/>
      <c r="S544" s="382"/>
      <c r="T544" s="382"/>
      <c r="U544" s="382"/>
      <c r="V544" s="382"/>
      <c r="W544" s="382"/>
      <c r="X544" s="382"/>
      <c r="Y544" s="382"/>
    </row>
    <row r="545" customFormat="false" ht="12.75" hidden="false" customHeight="false" outlineLevel="0" collapsed="false">
      <c r="A545" s="382"/>
      <c r="B545" s="382"/>
      <c r="C545" s="382"/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  <c r="N545" s="382"/>
      <c r="O545" s="382"/>
      <c r="P545" s="382"/>
      <c r="Q545" s="382"/>
      <c r="R545" s="382"/>
      <c r="S545" s="382"/>
      <c r="T545" s="382"/>
      <c r="U545" s="382"/>
      <c r="V545" s="382"/>
      <c r="W545" s="382"/>
      <c r="X545" s="382"/>
      <c r="Y545" s="382"/>
    </row>
    <row r="546" customFormat="false" ht="12.75" hidden="false" customHeight="false" outlineLevel="0" collapsed="false">
      <c r="A546" s="382"/>
      <c r="B546" s="382"/>
      <c r="C546" s="382"/>
      <c r="D546" s="382"/>
      <c r="E546" s="382"/>
      <c r="F546" s="382"/>
      <c r="G546" s="382"/>
      <c r="H546" s="382"/>
      <c r="I546" s="382"/>
      <c r="J546" s="382"/>
      <c r="K546" s="382"/>
      <c r="L546" s="382"/>
      <c r="M546" s="382"/>
      <c r="N546" s="382"/>
      <c r="O546" s="382"/>
      <c r="P546" s="382"/>
      <c r="Q546" s="382"/>
      <c r="R546" s="382"/>
      <c r="S546" s="382"/>
      <c r="T546" s="382"/>
      <c r="U546" s="382"/>
      <c r="V546" s="382"/>
      <c r="W546" s="382"/>
      <c r="X546" s="382"/>
      <c r="Y546" s="382"/>
    </row>
    <row r="547" customFormat="false" ht="12.75" hidden="false" customHeight="false" outlineLevel="0" collapsed="false">
      <c r="A547" s="382"/>
      <c r="B547" s="382"/>
      <c r="C547" s="382"/>
      <c r="D547" s="382"/>
      <c r="E547" s="382"/>
      <c r="F547" s="382"/>
      <c r="G547" s="382"/>
      <c r="H547" s="382"/>
      <c r="I547" s="382"/>
      <c r="J547" s="382"/>
      <c r="K547" s="382"/>
      <c r="L547" s="382"/>
      <c r="M547" s="382"/>
      <c r="N547" s="382"/>
      <c r="O547" s="382"/>
      <c r="P547" s="382"/>
      <c r="Q547" s="382"/>
      <c r="R547" s="382"/>
      <c r="S547" s="382"/>
      <c r="T547" s="382"/>
      <c r="U547" s="382"/>
      <c r="V547" s="382"/>
      <c r="W547" s="382"/>
      <c r="X547" s="382"/>
      <c r="Y547" s="382"/>
    </row>
    <row r="548" customFormat="false" ht="12.75" hidden="false" customHeight="false" outlineLevel="0" collapsed="false">
      <c r="A548" s="382"/>
      <c r="B548" s="382"/>
      <c r="C548" s="382"/>
      <c r="D548" s="382"/>
      <c r="E548" s="382"/>
      <c r="F548" s="382"/>
      <c r="G548" s="382"/>
      <c r="H548" s="382"/>
      <c r="I548" s="382"/>
      <c r="J548" s="382"/>
      <c r="K548" s="382"/>
      <c r="L548" s="382"/>
      <c r="M548" s="382"/>
      <c r="N548" s="382"/>
      <c r="O548" s="382"/>
      <c r="P548" s="382"/>
      <c r="Q548" s="382"/>
      <c r="R548" s="382"/>
      <c r="S548" s="382"/>
      <c r="T548" s="382"/>
      <c r="U548" s="382"/>
      <c r="V548" s="382"/>
      <c r="W548" s="382"/>
      <c r="X548" s="382"/>
      <c r="Y548" s="382"/>
    </row>
    <row r="549" customFormat="false" ht="12.75" hidden="false" customHeight="false" outlineLevel="0" collapsed="false">
      <c r="A549" s="382"/>
      <c r="B549" s="382"/>
      <c r="C549" s="382"/>
      <c r="D549" s="382"/>
      <c r="E549" s="382"/>
      <c r="F549" s="382"/>
      <c r="G549" s="382"/>
      <c r="H549" s="382"/>
      <c r="I549" s="382"/>
      <c r="J549" s="382"/>
      <c r="K549" s="382"/>
      <c r="L549" s="382"/>
      <c r="M549" s="382"/>
      <c r="N549" s="382"/>
      <c r="O549" s="382"/>
      <c r="P549" s="382"/>
      <c r="Q549" s="382"/>
      <c r="R549" s="382"/>
      <c r="S549" s="382"/>
      <c r="T549" s="382"/>
      <c r="U549" s="382"/>
      <c r="V549" s="382"/>
      <c r="W549" s="382"/>
      <c r="X549" s="382"/>
      <c r="Y549" s="382"/>
    </row>
    <row r="550" customFormat="false" ht="12.75" hidden="false" customHeight="false" outlineLevel="0" collapsed="false">
      <c r="A550" s="382"/>
      <c r="B550" s="382"/>
      <c r="C550" s="382"/>
      <c r="D550" s="382"/>
      <c r="E550" s="382"/>
      <c r="F550" s="382"/>
      <c r="G550" s="382"/>
      <c r="H550" s="382"/>
      <c r="I550" s="382"/>
      <c r="J550" s="382"/>
      <c r="K550" s="382"/>
      <c r="L550" s="382"/>
      <c r="M550" s="382"/>
      <c r="N550" s="382"/>
      <c r="O550" s="382"/>
      <c r="P550" s="382"/>
      <c r="Q550" s="382"/>
      <c r="R550" s="382"/>
      <c r="S550" s="382"/>
      <c r="T550" s="382"/>
      <c r="U550" s="382"/>
      <c r="V550" s="382"/>
      <c r="W550" s="382"/>
      <c r="X550" s="382"/>
      <c r="Y550" s="382"/>
    </row>
    <row r="551" customFormat="false" ht="12.75" hidden="false" customHeight="false" outlineLevel="0" collapsed="false">
      <c r="A551" s="382"/>
      <c r="B551" s="382"/>
      <c r="C551" s="382"/>
      <c r="D551" s="382"/>
      <c r="E551" s="382"/>
      <c r="F551" s="382"/>
      <c r="G551" s="382"/>
      <c r="H551" s="382"/>
      <c r="I551" s="382"/>
      <c r="J551" s="382"/>
      <c r="K551" s="382"/>
      <c r="L551" s="382"/>
      <c r="M551" s="382"/>
      <c r="N551" s="382"/>
      <c r="O551" s="382"/>
      <c r="P551" s="382"/>
      <c r="Q551" s="382"/>
      <c r="R551" s="382"/>
      <c r="S551" s="382"/>
      <c r="T551" s="382"/>
      <c r="U551" s="382"/>
      <c r="V551" s="382"/>
      <c r="W551" s="382"/>
      <c r="X551" s="382"/>
      <c r="Y551" s="382"/>
    </row>
    <row r="552" customFormat="false" ht="12.75" hidden="false" customHeight="false" outlineLevel="0" collapsed="false">
      <c r="A552" s="382"/>
      <c r="B552" s="382"/>
      <c r="C552" s="382"/>
      <c r="D552" s="382"/>
      <c r="E552" s="382"/>
      <c r="F552" s="382"/>
      <c r="G552" s="382"/>
      <c r="H552" s="382"/>
      <c r="I552" s="382"/>
      <c r="J552" s="382"/>
      <c r="K552" s="382"/>
      <c r="L552" s="382"/>
      <c r="M552" s="382"/>
      <c r="N552" s="382"/>
      <c r="O552" s="382"/>
      <c r="P552" s="382"/>
      <c r="Q552" s="382"/>
      <c r="R552" s="382"/>
      <c r="S552" s="382"/>
      <c r="T552" s="382"/>
      <c r="U552" s="382"/>
      <c r="V552" s="382"/>
      <c r="W552" s="382"/>
      <c r="X552" s="382"/>
      <c r="Y552" s="382"/>
    </row>
    <row r="553" customFormat="false" ht="12.75" hidden="false" customHeight="false" outlineLevel="0" collapsed="false">
      <c r="A553" s="382"/>
      <c r="B553" s="382"/>
      <c r="C553" s="382"/>
      <c r="D553" s="382"/>
      <c r="E553" s="382"/>
      <c r="F553" s="382"/>
      <c r="G553" s="382"/>
      <c r="H553" s="382"/>
      <c r="I553" s="382"/>
      <c r="J553" s="382"/>
      <c r="K553" s="382"/>
      <c r="L553" s="382"/>
      <c r="M553" s="382"/>
      <c r="N553" s="382"/>
      <c r="O553" s="382"/>
      <c r="P553" s="382"/>
      <c r="Q553" s="382"/>
      <c r="R553" s="382"/>
      <c r="S553" s="382"/>
      <c r="T553" s="382"/>
      <c r="U553" s="382"/>
      <c r="V553" s="382"/>
      <c r="W553" s="382"/>
      <c r="X553" s="382"/>
      <c r="Y553" s="382"/>
    </row>
    <row r="554" customFormat="false" ht="12.75" hidden="false" customHeight="false" outlineLevel="0" collapsed="false">
      <c r="A554" s="382"/>
      <c r="B554" s="382"/>
      <c r="C554" s="382"/>
      <c r="D554" s="382"/>
      <c r="E554" s="382"/>
      <c r="F554" s="382"/>
      <c r="G554" s="382"/>
      <c r="H554" s="382"/>
      <c r="I554" s="382"/>
      <c r="J554" s="382"/>
      <c r="K554" s="382"/>
      <c r="L554" s="382"/>
      <c r="M554" s="382"/>
      <c r="N554" s="382"/>
      <c r="O554" s="382"/>
      <c r="P554" s="382"/>
      <c r="Q554" s="382"/>
      <c r="R554" s="382"/>
      <c r="S554" s="382"/>
      <c r="T554" s="382"/>
      <c r="U554" s="382"/>
      <c r="V554" s="382"/>
      <c r="W554" s="382"/>
      <c r="X554" s="382"/>
      <c r="Y554" s="382"/>
    </row>
    <row r="555" customFormat="false" ht="12.75" hidden="false" customHeight="false" outlineLevel="0" collapsed="false">
      <c r="A555" s="382"/>
      <c r="B555" s="382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  <c r="N555" s="382"/>
      <c r="O555" s="382"/>
      <c r="P555" s="382"/>
      <c r="Q555" s="382"/>
      <c r="R555" s="382"/>
      <c r="S555" s="382"/>
      <c r="T555" s="382"/>
      <c r="U555" s="382"/>
      <c r="V555" s="382"/>
      <c r="W555" s="382"/>
      <c r="X555" s="382"/>
      <c r="Y555" s="382"/>
    </row>
    <row r="556" customFormat="false" ht="12.75" hidden="false" customHeight="false" outlineLevel="0" collapsed="false">
      <c r="A556" s="382"/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  <c r="N556" s="382"/>
      <c r="O556" s="382"/>
      <c r="P556" s="382"/>
      <c r="Q556" s="382"/>
      <c r="R556" s="382"/>
      <c r="S556" s="382"/>
      <c r="T556" s="382"/>
      <c r="U556" s="382"/>
      <c r="V556" s="382"/>
      <c r="W556" s="382"/>
      <c r="X556" s="382"/>
      <c r="Y556" s="382"/>
    </row>
    <row r="557" customFormat="false" ht="12.75" hidden="false" customHeight="false" outlineLevel="0" collapsed="false">
      <c r="A557" s="382"/>
      <c r="B557" s="382"/>
      <c r="C557" s="382"/>
      <c r="D557" s="382"/>
      <c r="E557" s="382"/>
      <c r="F557" s="382"/>
      <c r="G557" s="382"/>
      <c r="H557" s="382"/>
      <c r="I557" s="382"/>
      <c r="J557" s="382"/>
      <c r="K557" s="382"/>
      <c r="L557" s="382"/>
      <c r="M557" s="382"/>
      <c r="N557" s="382"/>
      <c r="O557" s="382"/>
      <c r="P557" s="382"/>
      <c r="Q557" s="382"/>
      <c r="R557" s="382"/>
      <c r="S557" s="382"/>
      <c r="T557" s="382"/>
      <c r="U557" s="382"/>
      <c r="V557" s="382"/>
      <c r="W557" s="382"/>
      <c r="X557" s="382"/>
      <c r="Y557" s="382"/>
    </row>
    <row r="558" customFormat="false" ht="12.75" hidden="false" customHeight="false" outlineLevel="0" collapsed="false">
      <c r="A558" s="382"/>
      <c r="B558" s="382"/>
      <c r="C558" s="382"/>
      <c r="D558" s="382"/>
      <c r="E558" s="382"/>
      <c r="F558" s="382"/>
      <c r="G558" s="382"/>
      <c r="H558" s="382"/>
      <c r="I558" s="382"/>
      <c r="J558" s="382"/>
      <c r="K558" s="382"/>
      <c r="L558" s="382"/>
      <c r="M558" s="382"/>
      <c r="N558" s="382"/>
      <c r="O558" s="382"/>
      <c r="P558" s="382"/>
      <c r="Q558" s="382"/>
      <c r="R558" s="382"/>
      <c r="S558" s="382"/>
      <c r="T558" s="382"/>
      <c r="U558" s="382"/>
      <c r="V558" s="382"/>
      <c r="W558" s="382"/>
      <c r="X558" s="382"/>
      <c r="Y558" s="382"/>
    </row>
    <row r="559" customFormat="false" ht="12.75" hidden="false" customHeight="false" outlineLevel="0" collapsed="false">
      <c r="A559" s="382"/>
      <c r="B559" s="382"/>
      <c r="C559" s="382"/>
      <c r="D559" s="382"/>
      <c r="E559" s="382"/>
      <c r="F559" s="382"/>
      <c r="G559" s="382"/>
      <c r="H559" s="382"/>
      <c r="I559" s="382"/>
      <c r="J559" s="382"/>
      <c r="K559" s="382"/>
      <c r="L559" s="382"/>
      <c r="M559" s="382"/>
      <c r="N559" s="382"/>
      <c r="O559" s="382"/>
      <c r="P559" s="382"/>
      <c r="Q559" s="382"/>
      <c r="R559" s="382"/>
      <c r="S559" s="382"/>
      <c r="T559" s="382"/>
      <c r="U559" s="382"/>
      <c r="V559" s="382"/>
      <c r="W559" s="382"/>
      <c r="X559" s="382"/>
      <c r="Y559" s="382"/>
    </row>
    <row r="560" customFormat="false" ht="12.75" hidden="false" customHeight="false" outlineLevel="0" collapsed="false">
      <c r="A560" s="382"/>
      <c r="B560" s="382"/>
      <c r="C560" s="382"/>
      <c r="D560" s="382"/>
      <c r="E560" s="382"/>
      <c r="F560" s="382"/>
      <c r="G560" s="382"/>
      <c r="H560" s="382"/>
      <c r="I560" s="382"/>
      <c r="J560" s="382"/>
      <c r="K560" s="382"/>
      <c r="L560" s="382"/>
      <c r="M560" s="382"/>
      <c r="N560" s="382"/>
      <c r="O560" s="382"/>
      <c r="P560" s="382"/>
      <c r="Q560" s="382"/>
      <c r="R560" s="382"/>
      <c r="S560" s="382"/>
      <c r="T560" s="382"/>
      <c r="U560" s="382"/>
      <c r="V560" s="382"/>
      <c r="W560" s="382"/>
      <c r="X560" s="382"/>
      <c r="Y560" s="382"/>
    </row>
    <row r="561" customFormat="false" ht="12.75" hidden="false" customHeight="false" outlineLevel="0" collapsed="false">
      <c r="A561" s="382"/>
      <c r="B561" s="382"/>
      <c r="C561" s="382"/>
      <c r="D561" s="382"/>
      <c r="E561" s="382"/>
      <c r="F561" s="382"/>
      <c r="G561" s="382"/>
      <c r="H561" s="382"/>
      <c r="I561" s="382"/>
      <c r="J561" s="382"/>
      <c r="K561" s="382"/>
      <c r="L561" s="382"/>
      <c r="M561" s="382"/>
      <c r="N561" s="382"/>
      <c r="O561" s="382"/>
      <c r="P561" s="382"/>
      <c r="Q561" s="382"/>
      <c r="R561" s="382"/>
      <c r="S561" s="382"/>
      <c r="T561" s="382"/>
      <c r="U561" s="382"/>
      <c r="V561" s="382"/>
      <c r="W561" s="382"/>
      <c r="X561" s="382"/>
      <c r="Y561" s="382"/>
    </row>
    <row r="562" customFormat="false" ht="12.75" hidden="false" customHeight="false" outlineLevel="0" collapsed="false">
      <c r="A562" s="382"/>
      <c r="B562" s="382"/>
      <c r="C562" s="382"/>
      <c r="D562" s="382"/>
      <c r="E562" s="382"/>
      <c r="F562" s="382"/>
      <c r="G562" s="382"/>
      <c r="H562" s="382"/>
      <c r="I562" s="382"/>
      <c r="J562" s="382"/>
      <c r="K562" s="382"/>
      <c r="L562" s="382"/>
      <c r="M562" s="382"/>
      <c r="N562" s="382"/>
      <c r="O562" s="382"/>
      <c r="P562" s="382"/>
      <c r="Q562" s="382"/>
      <c r="R562" s="382"/>
      <c r="S562" s="382"/>
      <c r="T562" s="382"/>
      <c r="U562" s="382"/>
      <c r="V562" s="382"/>
      <c r="W562" s="382"/>
      <c r="X562" s="382"/>
      <c r="Y562" s="382"/>
    </row>
    <row r="563" customFormat="false" ht="12.75" hidden="false" customHeight="false" outlineLevel="0" collapsed="false">
      <c r="A563" s="382"/>
      <c r="B563" s="382"/>
      <c r="C563" s="382"/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  <c r="N563" s="382"/>
      <c r="O563" s="382"/>
      <c r="P563" s="382"/>
      <c r="Q563" s="382"/>
      <c r="R563" s="382"/>
      <c r="S563" s="382"/>
      <c r="T563" s="382"/>
      <c r="U563" s="382"/>
      <c r="V563" s="382"/>
      <c r="W563" s="382"/>
      <c r="X563" s="382"/>
      <c r="Y563" s="382"/>
    </row>
    <row r="564" customFormat="false" ht="12.75" hidden="false" customHeight="false" outlineLevel="0" collapsed="false">
      <c r="A564" s="382"/>
      <c r="B564" s="382"/>
      <c r="C564" s="382"/>
      <c r="D564" s="382"/>
      <c r="E564" s="382"/>
      <c r="F564" s="382"/>
      <c r="G564" s="382"/>
      <c r="H564" s="382"/>
      <c r="I564" s="382"/>
      <c r="J564" s="382"/>
      <c r="K564" s="382"/>
      <c r="L564" s="382"/>
      <c r="M564" s="382"/>
      <c r="N564" s="382"/>
      <c r="O564" s="382"/>
      <c r="P564" s="382"/>
      <c r="Q564" s="382"/>
      <c r="R564" s="382"/>
      <c r="S564" s="382"/>
      <c r="T564" s="382"/>
      <c r="U564" s="382"/>
      <c r="V564" s="382"/>
      <c r="W564" s="382"/>
      <c r="X564" s="382"/>
      <c r="Y564" s="382"/>
    </row>
    <row r="565" customFormat="false" ht="12.75" hidden="false" customHeight="false" outlineLevel="0" collapsed="false">
      <c r="A565" s="382"/>
      <c r="B565" s="382"/>
      <c r="C565" s="382"/>
      <c r="D565" s="382"/>
      <c r="E565" s="382"/>
      <c r="F565" s="382"/>
      <c r="G565" s="382"/>
      <c r="H565" s="382"/>
      <c r="I565" s="382"/>
      <c r="J565" s="382"/>
      <c r="K565" s="382"/>
      <c r="L565" s="382"/>
      <c r="M565" s="382"/>
      <c r="N565" s="382"/>
      <c r="O565" s="382"/>
      <c r="P565" s="382"/>
      <c r="Q565" s="382"/>
      <c r="R565" s="382"/>
      <c r="S565" s="382"/>
      <c r="T565" s="382"/>
      <c r="U565" s="382"/>
      <c r="V565" s="382"/>
      <c r="W565" s="382"/>
      <c r="X565" s="382"/>
      <c r="Y565" s="382"/>
    </row>
    <row r="566" customFormat="false" ht="12.75" hidden="false" customHeight="false" outlineLevel="0" collapsed="false">
      <c r="A566" s="382"/>
      <c r="B566" s="382"/>
      <c r="C566" s="382"/>
      <c r="D566" s="382"/>
      <c r="E566" s="382"/>
      <c r="F566" s="382"/>
      <c r="G566" s="382"/>
      <c r="H566" s="382"/>
      <c r="I566" s="382"/>
      <c r="J566" s="382"/>
      <c r="K566" s="382"/>
      <c r="L566" s="382"/>
      <c r="M566" s="382"/>
      <c r="N566" s="382"/>
      <c r="O566" s="382"/>
      <c r="P566" s="382"/>
      <c r="Q566" s="382"/>
      <c r="R566" s="382"/>
      <c r="S566" s="382"/>
      <c r="T566" s="382"/>
      <c r="U566" s="382"/>
      <c r="V566" s="382"/>
      <c r="W566" s="382"/>
      <c r="X566" s="382"/>
      <c r="Y566" s="382"/>
    </row>
    <row r="567" customFormat="false" ht="12.75" hidden="false" customHeight="false" outlineLevel="0" collapsed="false">
      <c r="A567" s="382"/>
      <c r="B567" s="382"/>
      <c r="C567" s="382"/>
      <c r="D567" s="382"/>
      <c r="E567" s="382"/>
      <c r="F567" s="382"/>
      <c r="G567" s="382"/>
      <c r="H567" s="382"/>
      <c r="I567" s="382"/>
      <c r="J567" s="382"/>
      <c r="K567" s="382"/>
      <c r="L567" s="382"/>
      <c r="M567" s="382"/>
      <c r="N567" s="382"/>
      <c r="O567" s="382"/>
      <c r="P567" s="382"/>
      <c r="Q567" s="382"/>
      <c r="R567" s="382"/>
      <c r="S567" s="382"/>
      <c r="T567" s="382"/>
      <c r="U567" s="382"/>
      <c r="V567" s="382"/>
      <c r="W567" s="382"/>
      <c r="X567" s="382"/>
      <c r="Y567" s="382"/>
    </row>
    <row r="568" customFormat="false" ht="12.75" hidden="false" customHeight="false" outlineLevel="0" collapsed="false">
      <c r="A568" s="382"/>
      <c r="B568" s="382"/>
      <c r="C568" s="382"/>
      <c r="D568" s="382"/>
      <c r="E568" s="382"/>
      <c r="F568" s="382"/>
      <c r="G568" s="382"/>
      <c r="H568" s="382"/>
      <c r="I568" s="382"/>
      <c r="J568" s="382"/>
      <c r="K568" s="382"/>
      <c r="L568" s="382"/>
      <c r="M568" s="382"/>
      <c r="N568" s="382"/>
      <c r="O568" s="382"/>
      <c r="P568" s="382"/>
      <c r="Q568" s="382"/>
      <c r="R568" s="382"/>
      <c r="S568" s="382"/>
      <c r="T568" s="382"/>
      <c r="U568" s="382"/>
      <c r="V568" s="382"/>
      <c r="W568" s="382"/>
      <c r="X568" s="382"/>
      <c r="Y568" s="382"/>
    </row>
    <row r="569" customFormat="false" ht="12.75" hidden="false" customHeight="false" outlineLevel="0" collapsed="false">
      <c r="A569" s="382"/>
      <c r="B569" s="382"/>
      <c r="C569" s="382"/>
      <c r="D569" s="382"/>
      <c r="E569" s="382"/>
      <c r="F569" s="382"/>
      <c r="G569" s="382"/>
      <c r="H569" s="382"/>
      <c r="I569" s="382"/>
      <c r="J569" s="382"/>
      <c r="K569" s="382"/>
      <c r="L569" s="382"/>
      <c r="M569" s="382"/>
      <c r="N569" s="382"/>
      <c r="O569" s="382"/>
      <c r="P569" s="382"/>
      <c r="Q569" s="382"/>
      <c r="R569" s="382"/>
      <c r="S569" s="382"/>
      <c r="T569" s="382"/>
      <c r="U569" s="382"/>
      <c r="V569" s="382"/>
      <c r="W569" s="382"/>
      <c r="X569" s="382"/>
      <c r="Y569" s="382"/>
    </row>
    <row r="570" customFormat="false" ht="12.75" hidden="false" customHeight="false" outlineLevel="0" collapsed="false">
      <c r="A570" s="382"/>
      <c r="B570" s="382"/>
      <c r="C570" s="382"/>
      <c r="D570" s="382"/>
      <c r="E570" s="382"/>
      <c r="F570" s="382"/>
      <c r="G570" s="382"/>
      <c r="H570" s="382"/>
      <c r="I570" s="382"/>
      <c r="J570" s="382"/>
      <c r="K570" s="382"/>
      <c r="L570" s="382"/>
      <c r="M570" s="382"/>
      <c r="N570" s="382"/>
      <c r="O570" s="382"/>
      <c r="P570" s="382"/>
      <c r="Q570" s="382"/>
      <c r="R570" s="382"/>
      <c r="S570" s="382"/>
      <c r="T570" s="382"/>
      <c r="U570" s="382"/>
      <c r="V570" s="382"/>
      <c r="W570" s="382"/>
      <c r="X570" s="382"/>
      <c r="Y570" s="382"/>
    </row>
    <row r="571" customFormat="false" ht="12.75" hidden="false" customHeight="false" outlineLevel="0" collapsed="false">
      <c r="A571" s="382"/>
      <c r="B571" s="382"/>
      <c r="C571" s="382"/>
      <c r="D571" s="382"/>
      <c r="E571" s="382"/>
      <c r="F571" s="382"/>
      <c r="G571" s="382"/>
      <c r="H571" s="382"/>
      <c r="I571" s="382"/>
      <c r="J571" s="382"/>
      <c r="K571" s="382"/>
      <c r="L571" s="382"/>
      <c r="M571" s="382"/>
      <c r="N571" s="382"/>
      <c r="O571" s="382"/>
      <c r="P571" s="382"/>
      <c r="Q571" s="382"/>
      <c r="R571" s="382"/>
      <c r="S571" s="382"/>
      <c r="T571" s="382"/>
      <c r="U571" s="382"/>
      <c r="V571" s="382"/>
      <c r="W571" s="382"/>
      <c r="X571" s="382"/>
      <c r="Y571" s="382"/>
    </row>
    <row r="572" customFormat="false" ht="12.75" hidden="false" customHeight="false" outlineLevel="0" collapsed="false">
      <c r="A572" s="382"/>
      <c r="B572" s="382"/>
      <c r="C572" s="382"/>
      <c r="D572" s="382"/>
      <c r="E572" s="382"/>
      <c r="F572" s="382"/>
      <c r="G572" s="382"/>
      <c r="H572" s="382"/>
      <c r="I572" s="382"/>
      <c r="J572" s="382"/>
      <c r="K572" s="382"/>
      <c r="L572" s="382"/>
      <c r="M572" s="382"/>
      <c r="N572" s="382"/>
      <c r="O572" s="382"/>
      <c r="P572" s="382"/>
      <c r="Q572" s="382"/>
      <c r="R572" s="382"/>
      <c r="S572" s="382"/>
      <c r="T572" s="382"/>
      <c r="U572" s="382"/>
      <c r="V572" s="382"/>
      <c r="W572" s="382"/>
      <c r="X572" s="382"/>
      <c r="Y572" s="382"/>
    </row>
    <row r="573" customFormat="false" ht="12.75" hidden="false" customHeight="false" outlineLevel="0" collapsed="false">
      <c r="A573" s="382"/>
      <c r="B573" s="382"/>
      <c r="C573" s="382"/>
      <c r="D573" s="382"/>
      <c r="E573" s="382"/>
      <c r="F573" s="382"/>
      <c r="G573" s="382"/>
      <c r="H573" s="382"/>
      <c r="I573" s="382"/>
      <c r="J573" s="382"/>
      <c r="K573" s="382"/>
      <c r="L573" s="382"/>
      <c r="M573" s="382"/>
      <c r="N573" s="382"/>
      <c r="O573" s="382"/>
      <c r="P573" s="382"/>
      <c r="Q573" s="382"/>
      <c r="R573" s="382"/>
      <c r="S573" s="382"/>
      <c r="T573" s="382"/>
      <c r="U573" s="382"/>
      <c r="V573" s="382"/>
      <c r="W573" s="382"/>
      <c r="X573" s="382"/>
      <c r="Y573" s="382"/>
    </row>
  </sheetData>
  <sheetProtection sheet="true" password="ce60" objects="true" scenarios="true"/>
  <mergeCells count="43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H75:I75"/>
    <mergeCell ref="A102:B102"/>
    <mergeCell ref="D232:E232"/>
  </mergeCells>
  <dataValidations count="18">
    <dataValidation allowBlank="true" errorStyle="stop" operator="between" showDropDown="false" showErrorMessage="true" showInputMessage="false" sqref="A5:B5" type="list">
      <formula1>$B$103:$B$174</formula1>
      <formula2>0</formula2>
    </dataValidation>
    <dataValidation allowBlank="true" errorStyle="stop" operator="between" showDropDown="false" showErrorMessage="true" showInputMessage="false" sqref="A14" type="list">
      <formula1>$A$103:$A$174</formula1>
      <formula2>0</formula2>
    </dataValidation>
    <dataValidation allowBlank="true" errorStyle="stop" operator="between" showDropDown="false" showErrorMessage="true" showInputMessage="false" sqref="A22" type="list">
      <formula1>$A$184:$A$229</formula1>
      <formula2>0</formula2>
    </dataValidation>
    <dataValidation allowBlank="true" errorStyle="stop" operator="between" showDropDown="false" showErrorMessage="true" showInputMessage="false" sqref="A30" type="list">
      <formula1>$A$232</formula1>
      <formula2>0</formula2>
    </dataValidation>
    <dataValidation allowBlank="true" errorStyle="stop" operator="between" showDropDown="false" showErrorMessage="true" showInputMessage="false" sqref="A34" type="list">
      <formula1>$A$237:$A$239</formula1>
      <formula2>0</formula2>
    </dataValidation>
    <dataValidation allowBlank="true" errorStyle="stop" operator="between" showDropDown="false" showErrorMessage="true" showInputMessage="false" sqref="A37" type="list">
      <formula1>$A$243</formula1>
      <formula2>0</formula2>
    </dataValidation>
    <dataValidation allowBlank="true" errorStyle="stop" operator="between" showDropDown="false" showErrorMessage="true" showInputMessage="false" sqref="A40" type="list">
      <formula1>$A$247:$A$249</formula1>
      <formula2>0</formula2>
    </dataValidation>
    <dataValidation allowBlank="true" errorStyle="stop" operator="between" showDropDown="false" showErrorMessage="true" showInputMessage="false" sqref="A44" type="list">
      <formula1>$A$253:$A$255</formula1>
      <formula2>0</formula2>
    </dataValidation>
    <dataValidation allowBlank="true" errorStyle="stop" operator="between" showDropDown="false" showErrorMessage="true" showInputMessage="false" sqref="A47" type="list">
      <formula1>$A$259</formula1>
      <formula2>0</formula2>
    </dataValidation>
    <dataValidation allowBlank="true" errorStyle="stop" operator="between" showDropDown="false" showErrorMessage="true" showInputMessage="false" sqref="A50" type="list">
      <formula1>$A$263</formula1>
      <formula2>0</formula2>
    </dataValidation>
    <dataValidation allowBlank="true" errorStyle="stop" operator="between" showDropDown="false" showErrorMessage="true" showInputMessage="false" sqref="A53" type="list">
      <formula1>$A$267</formula1>
      <formula2>0</formula2>
    </dataValidation>
    <dataValidation allowBlank="true" errorStyle="stop" operator="between" showDropDown="false" showErrorMessage="true" showInputMessage="false" sqref="A56" type="list">
      <formula1>$A$272:$A$273</formula1>
      <formula2>0</formula2>
    </dataValidation>
    <dataValidation allowBlank="true" errorStyle="stop" operator="between" showDropDown="false" showErrorMessage="true" showInputMessage="false" sqref="A59" type="list">
      <formula1>$A$278:$A$279</formula1>
      <formula2>0</formula2>
    </dataValidation>
    <dataValidation allowBlank="true" errorStyle="stop" operator="between" showDropDown="false" showErrorMessage="true" showInputMessage="false" sqref="A62" type="list">
      <formula1>$A$284</formula1>
      <formula2>0</formula2>
    </dataValidation>
    <dataValidation allowBlank="true" errorStyle="stop" operator="between" showDropDown="false" showErrorMessage="true" showInputMessage="false" sqref="A65" type="list">
      <formula1>$A$288:$A$289</formula1>
      <formula2>0</formula2>
    </dataValidation>
    <dataValidation allowBlank="true" errorStyle="stop" operator="between" showDropDown="false" showErrorMessage="true" showInputMessage="false" sqref="A68" type="list">
      <formula1>$A$297</formula1>
      <formula2>0</formula2>
    </dataValidation>
    <dataValidation allowBlank="true" errorStyle="stop" operator="between" showDropDown="false" showErrorMessage="true" showInputMessage="false" sqref="A71" type="list">
      <formula1>$A$300:$A$301</formula1>
      <formula2>0</formula2>
    </dataValidation>
    <dataValidation allowBlank="true" errorStyle="stop" operator="between" showDropDown="false" showErrorMessage="true" showInputMessage="false" sqref="A74" type="list">
      <formula1>$A$304:$A$3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7.42"/>
    <col collapsed="false" customWidth="true" hidden="false" outlineLevel="0" max="3" min="3" style="100" width="7.56"/>
    <col collapsed="false" customWidth="true" hidden="false" outlineLevel="0" max="4" min="4" style="100" width="7.85"/>
    <col collapsed="false" customWidth="true" hidden="false" outlineLevel="0" max="5" min="5" style="100" width="6.99"/>
    <col collapsed="false" customWidth="true" hidden="false" outlineLevel="0" max="6" min="6" style="100" width="6.85"/>
    <col collapsed="false" customWidth="true" hidden="false" outlineLevel="0" max="7" min="7" style="100" width="9.28"/>
    <col collapsed="false" customWidth="true" hidden="false" outlineLevel="0" max="8" min="8" style="100" width="8.7"/>
    <col collapsed="false" customWidth="true" hidden="false" outlineLevel="0" max="9" min="9" style="100" width="6.7"/>
    <col collapsed="false" customWidth="true" hidden="false" outlineLevel="0" max="10" min="10" style="100" width="6.28"/>
    <col collapsed="false" customWidth="true" hidden="false" outlineLevel="0" max="11" min="11" style="100" width="6.41"/>
    <col collapsed="false" customWidth="true" hidden="false" outlineLevel="0" max="12" min="12" style="100" width="7.28"/>
    <col collapsed="false" customWidth="true" hidden="false" outlineLevel="0" max="13" min="13" style="100" width="6.7"/>
    <col collapsed="false" customWidth="true" hidden="false" outlineLevel="0" max="14" min="14" style="100" width="7.42"/>
    <col collapsed="false" customWidth="true" hidden="false" outlineLevel="0" max="15" min="15" style="100" width="6.41"/>
    <col collapsed="false" customWidth="true" hidden="false" outlineLevel="0" max="16" min="16" style="100" width="7.42"/>
    <col collapsed="false" customWidth="true" hidden="false" outlineLevel="0" max="17" min="17" style="100" width="6.7"/>
    <col collapsed="false" customWidth="true" hidden="false" outlineLevel="0" max="18" min="18" style="100" width="6.85"/>
    <col collapsed="false" customWidth="true" hidden="false" outlineLevel="0" max="19" min="19" style="100" width="7.14"/>
    <col collapsed="false" customWidth="true" hidden="false" outlineLevel="0" max="20" min="20" style="100" width="6.99"/>
    <col collapsed="false" customWidth="true" hidden="false" outlineLevel="0" max="21" min="21" style="100" width="7.42"/>
    <col collapsed="false" customWidth="true" hidden="false" outlineLevel="0" max="22" min="22" style="100" width="7.85"/>
    <col collapsed="false" customWidth="true" hidden="false" outlineLevel="0" max="23" min="23" style="100" width="9.7"/>
    <col collapsed="false" customWidth="false" hidden="false" outlineLevel="0" max="24" min="24" style="100" width="9.14"/>
    <col collapsed="false" customWidth="true" hidden="false" outlineLevel="0" max="25" min="25" style="100" width="18.99"/>
    <col collapsed="false" customWidth="false" hidden="false" outlineLevel="0" max="257" min="26" style="100" width="9.14"/>
  </cols>
  <sheetData>
    <row r="1" customFormat="false" ht="6.95" hidden="false" customHeight="true" outlineLevel="0" collapsed="false">
      <c r="A1" s="383" t="s">
        <v>810</v>
      </c>
      <c r="B1" s="383"/>
      <c r="C1" s="383"/>
      <c r="D1" s="383"/>
      <c r="E1" s="383"/>
      <c r="F1" s="383"/>
      <c r="G1" s="384" t="n">
        <f aca="false">SUM(B30:V30)</f>
        <v>1592949</v>
      </c>
      <c r="H1" s="384"/>
      <c r="I1" s="384"/>
      <c r="J1" s="384"/>
      <c r="K1" s="384"/>
      <c r="L1" s="384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</row>
    <row r="2" customFormat="false" ht="6.95" hidden="false" customHeight="true" outlineLevel="0" collapsed="false">
      <c r="A2" s="383"/>
      <c r="B2" s="383"/>
      <c r="C2" s="383"/>
      <c r="D2" s="383"/>
      <c r="E2" s="383"/>
      <c r="F2" s="383"/>
      <c r="G2" s="384"/>
      <c r="H2" s="384"/>
      <c r="I2" s="384"/>
      <c r="J2" s="384"/>
      <c r="K2" s="384"/>
      <c r="L2" s="384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</row>
    <row r="3" customFormat="false" ht="5.1" hidden="false" customHeight="true" outlineLevel="0" collapsed="false">
      <c r="A3" s="383"/>
      <c r="B3" s="383"/>
      <c r="C3" s="383"/>
      <c r="D3" s="383"/>
      <c r="E3" s="383"/>
      <c r="F3" s="383"/>
      <c r="G3" s="384"/>
      <c r="H3" s="384"/>
      <c r="I3" s="384"/>
      <c r="J3" s="384"/>
      <c r="K3" s="384"/>
      <c r="L3" s="384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</row>
    <row r="4" customFormat="false" ht="12" hidden="false" customHeight="false" outlineLevel="0" collapsed="false">
      <c r="A4" s="385"/>
      <c r="B4" s="386" t="s">
        <v>811</v>
      </c>
      <c r="C4" s="386" t="s">
        <v>811</v>
      </c>
      <c r="D4" s="385" t="s">
        <v>20</v>
      </c>
      <c r="E4" s="385" t="s">
        <v>812</v>
      </c>
      <c r="F4" s="385" t="s">
        <v>7</v>
      </c>
      <c r="G4" s="385" t="s">
        <v>813</v>
      </c>
      <c r="H4" s="385" t="s">
        <v>814</v>
      </c>
      <c r="I4" s="387" t="s">
        <v>815</v>
      </c>
      <c r="J4" s="388" t="s">
        <v>816</v>
      </c>
      <c r="K4" s="388" t="s">
        <v>816</v>
      </c>
      <c r="L4" s="385" t="s">
        <v>817</v>
      </c>
      <c r="M4" s="389" t="s">
        <v>818</v>
      </c>
      <c r="N4" s="385" t="s">
        <v>819</v>
      </c>
      <c r="O4" s="385" t="s">
        <v>820</v>
      </c>
      <c r="P4" s="385" t="s">
        <v>821</v>
      </c>
      <c r="Q4" s="385" t="s">
        <v>821</v>
      </c>
      <c r="R4" s="390" t="s">
        <v>812</v>
      </c>
      <c r="S4" s="385" t="s">
        <v>812</v>
      </c>
      <c r="T4" s="386" t="s">
        <v>812</v>
      </c>
      <c r="U4" s="386" t="s">
        <v>822</v>
      </c>
      <c r="V4" s="385" t="s">
        <v>812</v>
      </c>
      <c r="W4" s="141" t="s">
        <v>2</v>
      </c>
    </row>
    <row r="5" customFormat="false" ht="12" hidden="false" customHeight="false" outlineLevel="0" collapsed="false">
      <c r="A5" s="391" t="s">
        <v>823</v>
      </c>
      <c r="B5" s="392" t="s">
        <v>824</v>
      </c>
      <c r="C5" s="392" t="s">
        <v>825</v>
      </c>
      <c r="D5" s="393" t="s">
        <v>826</v>
      </c>
      <c r="E5" s="393" t="s">
        <v>7</v>
      </c>
      <c r="F5" s="394" t="s">
        <v>827</v>
      </c>
      <c r="G5" s="393" t="s">
        <v>828</v>
      </c>
      <c r="H5" s="393" t="s">
        <v>829</v>
      </c>
      <c r="I5" s="395" t="s">
        <v>830</v>
      </c>
      <c r="J5" s="393" t="s">
        <v>813</v>
      </c>
      <c r="K5" s="156" t="s">
        <v>823</v>
      </c>
      <c r="L5" s="393" t="s">
        <v>831</v>
      </c>
      <c r="M5" s="393" t="s">
        <v>829</v>
      </c>
      <c r="N5" s="393" t="s">
        <v>832</v>
      </c>
      <c r="O5" s="393" t="s">
        <v>832</v>
      </c>
      <c r="P5" s="393" t="s">
        <v>833</v>
      </c>
      <c r="Q5" s="393" t="s">
        <v>833</v>
      </c>
      <c r="R5" s="396" t="s">
        <v>834</v>
      </c>
      <c r="S5" s="393" t="s">
        <v>835</v>
      </c>
      <c r="T5" s="392" t="s">
        <v>836</v>
      </c>
      <c r="U5" s="392" t="s">
        <v>837</v>
      </c>
      <c r="V5" s="393" t="s">
        <v>838</v>
      </c>
      <c r="W5" s="141"/>
    </row>
    <row r="6" customFormat="false" ht="12" hidden="false" customHeight="false" outlineLevel="0" collapsed="false">
      <c r="A6" s="394" t="s">
        <v>839</v>
      </c>
      <c r="B6" s="392" t="s">
        <v>829</v>
      </c>
      <c r="C6" s="392" t="s">
        <v>818</v>
      </c>
      <c r="D6" s="393" t="s">
        <v>445</v>
      </c>
      <c r="E6" s="393" t="s">
        <v>840</v>
      </c>
      <c r="F6" s="393" t="s">
        <v>611</v>
      </c>
      <c r="G6" s="393" t="s">
        <v>841</v>
      </c>
      <c r="H6" s="393" t="s">
        <v>842</v>
      </c>
      <c r="I6" s="397" t="s">
        <v>816</v>
      </c>
      <c r="J6" s="393" t="s">
        <v>843</v>
      </c>
      <c r="K6" s="171" t="s">
        <v>829</v>
      </c>
      <c r="L6" s="393" t="s">
        <v>844</v>
      </c>
      <c r="M6" s="393" t="s">
        <v>817</v>
      </c>
      <c r="N6" s="393" t="s">
        <v>841</v>
      </c>
      <c r="O6" s="393" t="s">
        <v>845</v>
      </c>
      <c r="P6" s="393" t="s">
        <v>846</v>
      </c>
      <c r="Q6" s="393" t="s">
        <v>818</v>
      </c>
      <c r="R6" s="396" t="s">
        <v>837</v>
      </c>
      <c r="S6" s="393" t="s">
        <v>844</v>
      </c>
      <c r="T6" s="392" t="s">
        <v>845</v>
      </c>
      <c r="U6" s="392" t="s">
        <v>445</v>
      </c>
      <c r="V6" s="393" t="s">
        <v>818</v>
      </c>
      <c r="W6" s="141"/>
    </row>
    <row r="7" customFormat="false" ht="12" hidden="false" customHeight="false" outlineLevel="0" collapsed="false">
      <c r="A7" s="171" t="s">
        <v>474</v>
      </c>
      <c r="B7" s="171" t="s">
        <v>828</v>
      </c>
      <c r="C7" s="392" t="s">
        <v>829</v>
      </c>
      <c r="D7" s="398" t="s">
        <v>847</v>
      </c>
      <c r="E7" s="393" t="s">
        <v>848</v>
      </c>
      <c r="F7" s="398" t="s">
        <v>844</v>
      </c>
      <c r="G7" s="398" t="s">
        <v>476</v>
      </c>
      <c r="H7" s="206" t="s">
        <v>609</v>
      </c>
      <c r="I7" s="393" t="s">
        <v>847</v>
      </c>
      <c r="J7" s="399" t="s">
        <v>849</v>
      </c>
      <c r="K7" s="171"/>
      <c r="L7" s="206" t="s">
        <v>850</v>
      </c>
      <c r="M7" s="206" t="s">
        <v>831</v>
      </c>
      <c r="N7" s="398" t="s">
        <v>849</v>
      </c>
      <c r="O7" s="206" t="s">
        <v>829</v>
      </c>
      <c r="P7" s="393" t="s">
        <v>851</v>
      </c>
      <c r="Q7" s="171" t="s">
        <v>852</v>
      </c>
      <c r="R7" s="396" t="s">
        <v>826</v>
      </c>
      <c r="S7" s="393" t="s">
        <v>853</v>
      </c>
      <c r="T7" s="400" t="s">
        <v>829</v>
      </c>
      <c r="U7" s="400" t="s">
        <v>5</v>
      </c>
      <c r="V7" s="399" t="s">
        <v>854</v>
      </c>
      <c r="W7" s="141"/>
    </row>
    <row r="8" customFormat="false" ht="12" hidden="false" customHeight="false" outlineLevel="0" collapsed="false">
      <c r="A8" s="171"/>
      <c r="B8" s="171"/>
      <c r="C8" s="392" t="s">
        <v>828</v>
      </c>
      <c r="D8" s="401" t="n">
        <v>21</v>
      </c>
      <c r="E8" s="402" t="s">
        <v>855</v>
      </c>
      <c r="F8" s="402" t="s">
        <v>855</v>
      </c>
      <c r="G8" s="402" t="s">
        <v>822</v>
      </c>
      <c r="H8" s="206"/>
      <c r="I8" s="403" t="n">
        <v>21</v>
      </c>
      <c r="J8" s="171" t="n">
        <v>21</v>
      </c>
      <c r="K8" s="171"/>
      <c r="L8" s="171"/>
      <c r="M8" s="171"/>
      <c r="N8" s="402" t="n">
        <v>19</v>
      </c>
      <c r="O8" s="206"/>
      <c r="P8" s="402" t="s">
        <v>856</v>
      </c>
      <c r="Q8" s="171"/>
      <c r="R8" s="404" t="s">
        <v>857</v>
      </c>
      <c r="S8" s="171" t="s">
        <v>858</v>
      </c>
      <c r="T8" s="405" t="s">
        <v>859</v>
      </c>
      <c r="U8" s="405" t="s">
        <v>859</v>
      </c>
      <c r="V8" s="171" t="s">
        <v>860</v>
      </c>
      <c r="W8" s="141"/>
      <c r="X8" s="406"/>
      <c r="Y8" s="406"/>
    </row>
    <row r="9" customFormat="false" ht="12" hidden="false" customHeight="false" outlineLevel="0" collapsed="false">
      <c r="A9" s="171" t="n">
        <v>1</v>
      </c>
      <c r="B9" s="210" t="n">
        <v>265668</v>
      </c>
      <c r="C9" s="407" t="n">
        <v>150000</v>
      </c>
      <c r="D9" s="210" t="n">
        <f aca="false">11010*21</f>
        <v>231210</v>
      </c>
      <c r="E9" s="210" t="n">
        <v>2000</v>
      </c>
      <c r="F9" s="408" t="n">
        <v>750</v>
      </c>
      <c r="G9" s="407" t="n">
        <f aca="false">800*21</f>
        <v>16800</v>
      </c>
      <c r="H9" s="407" t="n">
        <v>10250</v>
      </c>
      <c r="I9" s="210" t="n">
        <v>750</v>
      </c>
      <c r="J9" s="210" t="n">
        <v>700</v>
      </c>
      <c r="K9" s="210" t="n">
        <v>5000</v>
      </c>
      <c r="L9" s="210" t="n">
        <v>750</v>
      </c>
      <c r="M9" s="210" t="n">
        <v>10000</v>
      </c>
      <c r="N9" s="407" t="n">
        <f aca="false">500*19</f>
        <v>9500</v>
      </c>
      <c r="O9" s="407" t="n">
        <v>8000</v>
      </c>
      <c r="P9" s="407" t="n">
        <v>150</v>
      </c>
      <c r="Q9" s="407" t="n">
        <v>4500</v>
      </c>
      <c r="R9" s="407" t="n">
        <v>300</v>
      </c>
      <c r="S9" s="403" t="n">
        <v>4000</v>
      </c>
      <c r="T9" s="407" t="n">
        <v>5000</v>
      </c>
      <c r="U9" s="407" t="n">
        <f aca="false">500*21</f>
        <v>10500</v>
      </c>
      <c r="V9" s="407" t="n">
        <v>5000</v>
      </c>
      <c r="W9" s="407" t="n">
        <f aca="false">SUM(B9,C9,D9,E9,F9,G9,H9,I9,J9,K9,L9,M9,N9,O9,P9,Q9,R9,S9,T9,U9,V9)</f>
        <v>740828</v>
      </c>
      <c r="X9" s="409"/>
      <c r="Y9" s="409"/>
      <c r="Z9" s="409"/>
    </row>
    <row r="10" customFormat="false" ht="12" hidden="false" customHeight="false" outlineLevel="0" collapsed="false">
      <c r="A10" s="142" t="n">
        <v>2</v>
      </c>
      <c r="B10" s="407" t="n">
        <v>133412</v>
      </c>
      <c r="C10" s="407" t="n">
        <v>75000</v>
      </c>
      <c r="D10" s="407" t="n">
        <f aca="false">5508*21</f>
        <v>115668</v>
      </c>
      <c r="E10" s="407" t="n">
        <v>2000</v>
      </c>
      <c r="F10" s="410" t="n">
        <v>750</v>
      </c>
      <c r="G10" s="407" t="n">
        <f aca="false">500*21</f>
        <v>10500</v>
      </c>
      <c r="H10" s="407" t="n">
        <v>8000</v>
      </c>
      <c r="I10" s="407" t="n">
        <v>750</v>
      </c>
      <c r="J10" s="407" t="n">
        <v>400</v>
      </c>
      <c r="K10" s="407" t="n">
        <v>4000</v>
      </c>
      <c r="L10" s="407" t="n">
        <v>750</v>
      </c>
      <c r="M10" s="407" t="n">
        <v>8000</v>
      </c>
      <c r="N10" s="407" t="n">
        <f aca="false">400*19</f>
        <v>7600</v>
      </c>
      <c r="O10" s="407" t="n">
        <v>6000</v>
      </c>
      <c r="P10" s="407" t="n">
        <v>150</v>
      </c>
      <c r="Q10" s="407" t="n">
        <v>0</v>
      </c>
      <c r="R10" s="407" t="n">
        <v>300</v>
      </c>
      <c r="S10" s="407" t="n">
        <v>0</v>
      </c>
      <c r="T10" s="407" t="n">
        <v>4000</v>
      </c>
      <c r="U10" s="407" t="n">
        <f aca="false">300*21</f>
        <v>6300</v>
      </c>
      <c r="V10" s="407" t="n">
        <v>3000</v>
      </c>
      <c r="W10" s="407" t="n">
        <f aca="false">SUM(B10,C10,D10,E10,F10,G10,H10,I10,J10,K10,L10,M10,N10,O10,P10,Q10,R10,S10,T10,U10,V10)</f>
        <v>386580</v>
      </c>
      <c r="X10" s="409"/>
      <c r="Y10" s="409"/>
      <c r="Z10" s="409"/>
    </row>
    <row r="11" customFormat="false" ht="12" hidden="false" customHeight="false" outlineLevel="0" collapsed="false">
      <c r="A11" s="142" t="n">
        <v>3</v>
      </c>
      <c r="B11" s="407" t="n">
        <v>68801</v>
      </c>
      <c r="C11" s="407" t="n">
        <v>40000</v>
      </c>
      <c r="D11" s="407" t="n">
        <f aca="false">2753*21</f>
        <v>57813</v>
      </c>
      <c r="E11" s="407" t="n">
        <v>2000</v>
      </c>
      <c r="F11" s="410" t="n">
        <v>750</v>
      </c>
      <c r="G11" s="407" t="n">
        <f aca="false">200*21</f>
        <v>4200</v>
      </c>
      <c r="H11" s="407" t="n">
        <v>6000</v>
      </c>
      <c r="I11" s="407" t="n">
        <v>750</v>
      </c>
      <c r="J11" s="407" t="n">
        <v>200</v>
      </c>
      <c r="K11" s="407" t="n">
        <v>3000</v>
      </c>
      <c r="L11" s="407" t="n">
        <v>750</v>
      </c>
      <c r="M11" s="407" t="n">
        <v>6000</v>
      </c>
      <c r="N11" s="407" t="n">
        <f aca="false">300*19</f>
        <v>5700</v>
      </c>
      <c r="O11" s="407" t="n">
        <v>4000</v>
      </c>
      <c r="P11" s="407" t="n">
        <v>150</v>
      </c>
      <c r="Q11" s="407" t="n">
        <v>0</v>
      </c>
      <c r="R11" s="407" t="n">
        <v>300</v>
      </c>
      <c r="S11" s="407" t="n">
        <v>0</v>
      </c>
      <c r="T11" s="407" t="n">
        <v>3000</v>
      </c>
      <c r="U11" s="407" t="n">
        <f aca="false">100*21</f>
        <v>2100</v>
      </c>
      <c r="V11" s="407" t="n">
        <v>2000</v>
      </c>
      <c r="W11" s="407" t="n">
        <f aca="false">SUM(B11,C11,D11,E11,F11,G11,H11,I11,J11,K11,L11,M11,N11,O11,P11,Q11,R11,S11,T11,U11,V11)</f>
        <v>207514</v>
      </c>
      <c r="X11" s="409"/>
      <c r="Y11" s="409"/>
      <c r="Z11" s="409"/>
    </row>
    <row r="12" customFormat="false" ht="12" hidden="false" customHeight="false" outlineLevel="0" collapsed="false">
      <c r="A12" s="142" t="n">
        <v>4</v>
      </c>
      <c r="B12" s="407" t="n">
        <v>21516</v>
      </c>
      <c r="C12" s="407" t="n">
        <v>7000</v>
      </c>
      <c r="D12" s="407" t="n">
        <v>0</v>
      </c>
      <c r="E12" s="407" t="n">
        <v>2000</v>
      </c>
      <c r="F12" s="410" t="n">
        <v>750</v>
      </c>
      <c r="G12" s="407" t="n">
        <v>0</v>
      </c>
      <c r="H12" s="407" t="n">
        <v>4000</v>
      </c>
      <c r="I12" s="407" t="n">
        <v>750</v>
      </c>
      <c r="J12" s="407" t="n">
        <v>0</v>
      </c>
      <c r="K12" s="407" t="n">
        <v>0</v>
      </c>
      <c r="L12" s="407" t="n">
        <v>750</v>
      </c>
      <c r="M12" s="407" t="n">
        <v>0</v>
      </c>
      <c r="N12" s="407" t="n">
        <f aca="false">200*19</f>
        <v>3800</v>
      </c>
      <c r="O12" s="407" t="n">
        <v>2000</v>
      </c>
      <c r="P12" s="407" t="n">
        <v>150</v>
      </c>
      <c r="Q12" s="407" t="n">
        <v>0</v>
      </c>
      <c r="R12" s="407" t="n">
        <v>300</v>
      </c>
      <c r="S12" s="407" t="n">
        <v>0</v>
      </c>
      <c r="T12" s="407" t="n">
        <v>2000</v>
      </c>
      <c r="U12" s="407" t="n">
        <v>0</v>
      </c>
      <c r="V12" s="407" t="n">
        <v>0</v>
      </c>
      <c r="W12" s="407" t="n">
        <f aca="false">SUM(B12,C12,D12,E12,F12,G12,H12,I12,J12,K12,L12,M12,N12,O12,P12,Q12,R12,S12,T12,U12,V12)</f>
        <v>45016</v>
      </c>
      <c r="X12" s="409"/>
      <c r="Y12" s="409"/>
      <c r="Z12" s="409"/>
    </row>
    <row r="13" customFormat="false" ht="12" hidden="false" customHeight="false" outlineLevel="0" collapsed="false">
      <c r="A13" s="142" t="n">
        <v>5</v>
      </c>
      <c r="B13" s="407" t="n">
        <v>18154</v>
      </c>
      <c r="C13" s="407" t="n">
        <v>6500</v>
      </c>
      <c r="D13" s="407" t="n">
        <v>0</v>
      </c>
      <c r="E13" s="407" t="n">
        <v>2000</v>
      </c>
      <c r="F13" s="410" t="n">
        <v>750</v>
      </c>
      <c r="G13" s="407" t="n">
        <v>0</v>
      </c>
      <c r="H13" s="407" t="n">
        <v>3000</v>
      </c>
      <c r="I13" s="407" t="n">
        <v>750</v>
      </c>
      <c r="J13" s="407" t="n">
        <v>0</v>
      </c>
      <c r="K13" s="407" t="n">
        <v>0</v>
      </c>
      <c r="L13" s="407" t="n">
        <v>750</v>
      </c>
      <c r="M13" s="407" t="n">
        <v>0</v>
      </c>
      <c r="N13" s="407" t="n">
        <f aca="false">100*19</f>
        <v>1900</v>
      </c>
      <c r="O13" s="407" t="n">
        <v>1000</v>
      </c>
      <c r="P13" s="407" t="n">
        <v>150</v>
      </c>
      <c r="Q13" s="407" t="n">
        <v>0</v>
      </c>
      <c r="R13" s="407" t="n">
        <v>300</v>
      </c>
      <c r="S13" s="407" t="n">
        <v>0</v>
      </c>
      <c r="T13" s="407" t="n">
        <v>1000</v>
      </c>
      <c r="U13" s="407" t="n">
        <v>0</v>
      </c>
      <c r="V13" s="407" t="n">
        <v>0</v>
      </c>
      <c r="W13" s="407" t="n">
        <f aca="false">SUM(B13,C13,D13,E13,F13,G13,H13,I13,J13,K13,L13,M13,N13,O13,P13,Q13,R13,S13,T13,U13,V13)</f>
        <v>36254</v>
      </c>
      <c r="X13" s="409"/>
      <c r="Y13" s="409"/>
      <c r="Z13" s="409"/>
    </row>
    <row r="14" customFormat="false" ht="12" hidden="false" customHeight="false" outlineLevel="0" collapsed="false">
      <c r="A14" s="142" t="n">
        <v>6</v>
      </c>
      <c r="B14" s="407" t="n">
        <v>13588</v>
      </c>
      <c r="C14" s="407" t="n">
        <v>5000</v>
      </c>
      <c r="D14" s="407" t="n">
        <v>0</v>
      </c>
      <c r="E14" s="407" t="n">
        <v>2000</v>
      </c>
      <c r="F14" s="410" t="n">
        <v>750</v>
      </c>
      <c r="G14" s="407" t="n">
        <v>0</v>
      </c>
      <c r="H14" s="407" t="n">
        <v>0</v>
      </c>
      <c r="I14" s="407" t="n">
        <v>750</v>
      </c>
      <c r="J14" s="407" t="n">
        <v>0</v>
      </c>
      <c r="K14" s="407" t="n">
        <v>0</v>
      </c>
      <c r="L14" s="407" t="n">
        <v>750</v>
      </c>
      <c r="M14" s="407" t="n">
        <v>0</v>
      </c>
      <c r="N14" s="407" t="n">
        <v>0</v>
      </c>
      <c r="O14" s="407" t="n">
        <v>0</v>
      </c>
      <c r="P14" s="407" t="n">
        <v>150</v>
      </c>
      <c r="Q14" s="407" t="n">
        <v>0</v>
      </c>
      <c r="R14" s="407" t="n">
        <v>300</v>
      </c>
      <c r="S14" s="407" t="n">
        <v>0</v>
      </c>
      <c r="T14" s="407" t="n">
        <v>0</v>
      </c>
      <c r="U14" s="407" t="n">
        <v>0</v>
      </c>
      <c r="V14" s="407" t="n">
        <v>0</v>
      </c>
      <c r="W14" s="407" t="n">
        <f aca="false">SUM(B14,C14,D14,E14,F14,G14,H14,I14,J14,K14,L14,M14,N14,O14,P14,Q14,R14,S14,T14,U14,V14)</f>
        <v>23288</v>
      </c>
      <c r="X14" s="409"/>
      <c r="Y14" s="409"/>
      <c r="Z14" s="409"/>
    </row>
    <row r="15" customFormat="false" ht="12" hidden="false" customHeight="false" outlineLevel="0" collapsed="false">
      <c r="A15" s="142" t="n">
        <v>7</v>
      </c>
      <c r="B15" s="407" t="n">
        <v>13588</v>
      </c>
      <c r="C15" s="407" t="n">
        <v>5000</v>
      </c>
      <c r="D15" s="407" t="n">
        <v>0</v>
      </c>
      <c r="E15" s="407" t="n">
        <v>2000</v>
      </c>
      <c r="F15" s="410" t="n">
        <v>750</v>
      </c>
      <c r="G15" s="407" t="n">
        <v>0</v>
      </c>
      <c r="H15" s="407" t="n">
        <v>0</v>
      </c>
      <c r="I15" s="407" t="n">
        <v>750</v>
      </c>
      <c r="J15" s="407" t="n">
        <v>0</v>
      </c>
      <c r="K15" s="407" t="n">
        <v>0</v>
      </c>
      <c r="L15" s="407" t="n">
        <v>750</v>
      </c>
      <c r="M15" s="407" t="n">
        <v>0</v>
      </c>
      <c r="N15" s="407" t="n">
        <v>0</v>
      </c>
      <c r="O15" s="407" t="n">
        <v>0</v>
      </c>
      <c r="P15" s="407" t="n">
        <v>150</v>
      </c>
      <c r="Q15" s="407" t="n">
        <v>0</v>
      </c>
      <c r="R15" s="407" t="n">
        <v>300</v>
      </c>
      <c r="S15" s="407" t="n">
        <v>0</v>
      </c>
      <c r="T15" s="407" t="n">
        <v>0</v>
      </c>
      <c r="U15" s="407" t="n">
        <v>0</v>
      </c>
      <c r="V15" s="407" t="n">
        <v>0</v>
      </c>
      <c r="W15" s="407" t="n">
        <f aca="false">SUM(B15,C15,D15,E15,F15,G15,H15,I15,J15,K15,L15,M15,N15,O15,P15,Q15,R15,S15,T15,U15,V15)</f>
        <v>23288</v>
      </c>
      <c r="X15" s="409"/>
      <c r="Y15" s="409"/>
      <c r="Z15" s="409"/>
    </row>
    <row r="16" customFormat="false" ht="12" hidden="false" customHeight="false" outlineLevel="0" collapsed="false">
      <c r="A16" s="142" t="n">
        <v>8</v>
      </c>
      <c r="B16" s="407" t="n">
        <v>10725</v>
      </c>
      <c r="C16" s="407" t="n">
        <v>5000</v>
      </c>
      <c r="D16" s="407" t="n">
        <v>0</v>
      </c>
      <c r="E16" s="407" t="n">
        <v>2000</v>
      </c>
      <c r="F16" s="410" t="n">
        <v>750</v>
      </c>
      <c r="G16" s="407" t="n">
        <v>0</v>
      </c>
      <c r="H16" s="407" t="n">
        <v>0</v>
      </c>
      <c r="I16" s="407" t="n">
        <v>750</v>
      </c>
      <c r="J16" s="407" t="n">
        <v>0</v>
      </c>
      <c r="K16" s="407" t="n">
        <v>0</v>
      </c>
      <c r="L16" s="407" t="n">
        <v>750</v>
      </c>
      <c r="M16" s="407" t="n">
        <v>0</v>
      </c>
      <c r="N16" s="407" t="n">
        <v>0</v>
      </c>
      <c r="O16" s="407" t="n">
        <v>0</v>
      </c>
      <c r="P16" s="407" t="n">
        <v>150</v>
      </c>
      <c r="Q16" s="407" t="n">
        <v>0</v>
      </c>
      <c r="R16" s="407" t="n">
        <v>300</v>
      </c>
      <c r="S16" s="407" t="n">
        <v>0</v>
      </c>
      <c r="T16" s="407" t="n">
        <v>0</v>
      </c>
      <c r="U16" s="407" t="n">
        <v>0</v>
      </c>
      <c r="V16" s="407" t="n">
        <v>0</v>
      </c>
      <c r="W16" s="407" t="n">
        <f aca="false">SUM(B16,C16,D16,E16,F16,G16,H16,I16,J16,K16,L16,M16,N16,O16,P16,Q16,R16,S16,T16,U16,V16)</f>
        <v>20425</v>
      </c>
      <c r="X16" s="409"/>
      <c r="Y16" s="409"/>
      <c r="Z16" s="409"/>
    </row>
    <row r="17" customFormat="false" ht="12" hidden="false" customHeight="false" outlineLevel="0" collapsed="false">
      <c r="A17" s="142" t="n">
        <v>9</v>
      </c>
      <c r="B17" s="407" t="n">
        <v>7863</v>
      </c>
      <c r="C17" s="407" t="n">
        <v>5000</v>
      </c>
      <c r="D17" s="407" t="n">
        <v>0</v>
      </c>
      <c r="E17" s="407" t="n">
        <v>2000</v>
      </c>
      <c r="F17" s="410" t="n">
        <v>750</v>
      </c>
      <c r="G17" s="407" t="n">
        <v>0</v>
      </c>
      <c r="H17" s="407" t="n">
        <v>0</v>
      </c>
      <c r="I17" s="407" t="n">
        <v>750</v>
      </c>
      <c r="J17" s="407" t="n">
        <v>0</v>
      </c>
      <c r="K17" s="407" t="n">
        <v>0</v>
      </c>
      <c r="L17" s="407" t="n">
        <v>750</v>
      </c>
      <c r="M17" s="407" t="n">
        <v>0</v>
      </c>
      <c r="N17" s="407" t="n">
        <v>0</v>
      </c>
      <c r="O17" s="407" t="n">
        <v>0</v>
      </c>
      <c r="P17" s="407" t="n">
        <v>150</v>
      </c>
      <c r="Q17" s="407" t="n">
        <v>0</v>
      </c>
      <c r="R17" s="407" t="n">
        <v>300</v>
      </c>
      <c r="S17" s="407" t="n">
        <v>0</v>
      </c>
      <c r="T17" s="407" t="n">
        <v>0</v>
      </c>
      <c r="U17" s="407" t="n">
        <v>0</v>
      </c>
      <c r="V17" s="407" t="n">
        <v>0</v>
      </c>
      <c r="W17" s="407" t="n">
        <f aca="false">SUM(B17,C17,D17,E17,F17,G17,H17,I17,J17,K17,L17,M17,N17,O17,P17,Q17,R17,S17,T17,U17,V17)</f>
        <v>17563</v>
      </c>
      <c r="X17" s="409"/>
      <c r="Y17" s="409"/>
      <c r="Z17" s="409"/>
    </row>
    <row r="18" customFormat="false" ht="12" hidden="false" customHeight="false" outlineLevel="0" collapsed="false">
      <c r="A18" s="142" t="n">
        <v>10</v>
      </c>
      <c r="B18" s="407" t="n">
        <v>2863</v>
      </c>
      <c r="C18" s="407" t="n">
        <v>5000</v>
      </c>
      <c r="D18" s="407" t="n">
        <v>0</v>
      </c>
      <c r="E18" s="407" t="n">
        <v>2000</v>
      </c>
      <c r="F18" s="410" t="n">
        <v>750</v>
      </c>
      <c r="G18" s="407" t="n">
        <v>0</v>
      </c>
      <c r="H18" s="407" t="n">
        <v>0</v>
      </c>
      <c r="I18" s="407" t="n">
        <v>750</v>
      </c>
      <c r="J18" s="407" t="n">
        <v>0</v>
      </c>
      <c r="K18" s="407" t="n">
        <v>0</v>
      </c>
      <c r="L18" s="407" t="n">
        <v>750</v>
      </c>
      <c r="M18" s="407" t="n">
        <v>0</v>
      </c>
      <c r="N18" s="407" t="n">
        <v>0</v>
      </c>
      <c r="O18" s="407" t="n">
        <v>0</v>
      </c>
      <c r="P18" s="407" t="n">
        <v>150</v>
      </c>
      <c r="Q18" s="407" t="n">
        <v>0</v>
      </c>
      <c r="R18" s="407" t="n">
        <v>300</v>
      </c>
      <c r="S18" s="407" t="n">
        <v>0</v>
      </c>
      <c r="T18" s="407" t="n">
        <v>0</v>
      </c>
      <c r="U18" s="407" t="n">
        <v>0</v>
      </c>
      <c r="V18" s="407" t="n">
        <v>0</v>
      </c>
      <c r="W18" s="407" t="n">
        <f aca="false">SUM(B18,C18,D18,E18,F18,G18,H18,I18,J18,K18,L18,M18,N18,O18,P18,Q18,R18,S18,T18,U18,V18)</f>
        <v>12563</v>
      </c>
      <c r="X18" s="409"/>
      <c r="Y18" s="409"/>
      <c r="Z18" s="409"/>
    </row>
    <row r="19" customFormat="false" ht="12" hidden="false" customHeight="false" outlineLevel="0" collapsed="false">
      <c r="A19" s="142" t="n">
        <v>11</v>
      </c>
      <c r="B19" s="407" t="n">
        <v>2863</v>
      </c>
      <c r="C19" s="407" t="n">
        <v>0</v>
      </c>
      <c r="D19" s="407" t="n">
        <v>0</v>
      </c>
      <c r="E19" s="407" t="n">
        <v>2000</v>
      </c>
      <c r="F19" s="410" t="n">
        <v>750</v>
      </c>
      <c r="G19" s="407" t="n">
        <v>0</v>
      </c>
      <c r="H19" s="407" t="n">
        <v>0</v>
      </c>
      <c r="I19" s="407" t="n">
        <v>750</v>
      </c>
      <c r="J19" s="407" t="n">
        <v>0</v>
      </c>
      <c r="K19" s="407" t="n">
        <v>0</v>
      </c>
      <c r="L19" s="407" t="n">
        <v>750</v>
      </c>
      <c r="M19" s="407" t="n">
        <v>0</v>
      </c>
      <c r="N19" s="407" t="n">
        <v>0</v>
      </c>
      <c r="O19" s="407" t="n">
        <v>0</v>
      </c>
      <c r="P19" s="407" t="n">
        <v>150</v>
      </c>
      <c r="Q19" s="407" t="n">
        <v>0</v>
      </c>
      <c r="R19" s="407" t="n">
        <v>300</v>
      </c>
      <c r="S19" s="407" t="n">
        <v>0</v>
      </c>
      <c r="T19" s="407" t="n">
        <v>0</v>
      </c>
      <c r="U19" s="407" t="n">
        <v>0</v>
      </c>
      <c r="V19" s="407" t="n">
        <v>0</v>
      </c>
      <c r="W19" s="407" t="n">
        <f aca="false">SUM(B19,C19,D19,E19,F19,G19,H19,I19,J19,K19,L19,M19,N19,O19,P19,Q19,R19,S19,T19,U19,V19)</f>
        <v>7563</v>
      </c>
      <c r="X19" s="409"/>
      <c r="Y19" s="409"/>
      <c r="Z19" s="409"/>
    </row>
    <row r="20" customFormat="false" ht="12" hidden="false" customHeight="false" outlineLevel="0" collapsed="false">
      <c r="A20" s="142" t="n">
        <v>12</v>
      </c>
      <c r="B20" s="407" t="n">
        <v>2863</v>
      </c>
      <c r="C20" s="407" t="n">
        <v>0</v>
      </c>
      <c r="D20" s="407" t="n">
        <v>0</v>
      </c>
      <c r="E20" s="407" t="n">
        <v>2000</v>
      </c>
      <c r="F20" s="410" t="n">
        <v>750</v>
      </c>
      <c r="G20" s="407" t="n">
        <v>0</v>
      </c>
      <c r="H20" s="407" t="n">
        <v>0</v>
      </c>
      <c r="I20" s="407" t="n">
        <v>750</v>
      </c>
      <c r="J20" s="407" t="n">
        <v>0</v>
      </c>
      <c r="K20" s="407" t="n">
        <v>0</v>
      </c>
      <c r="L20" s="407" t="n">
        <v>750</v>
      </c>
      <c r="M20" s="407" t="n">
        <v>0</v>
      </c>
      <c r="N20" s="407" t="n">
        <v>0</v>
      </c>
      <c r="O20" s="407" t="n">
        <v>0</v>
      </c>
      <c r="P20" s="407" t="n">
        <v>150</v>
      </c>
      <c r="Q20" s="407" t="n">
        <v>0</v>
      </c>
      <c r="R20" s="407" t="n">
        <v>300</v>
      </c>
      <c r="S20" s="407" t="n">
        <v>0</v>
      </c>
      <c r="T20" s="407" t="n">
        <v>0</v>
      </c>
      <c r="U20" s="407" t="n">
        <v>0</v>
      </c>
      <c r="V20" s="407" t="n">
        <v>0</v>
      </c>
      <c r="W20" s="407" t="n">
        <f aca="false">SUM(B20,C20,D20,E20,F20,G20,H20,I20,J20,K20,L20,M20,N20,O20,P20,Q20,R20,S20,T20,U20,V20)</f>
        <v>7563</v>
      </c>
      <c r="X20" s="409"/>
      <c r="Y20" s="409"/>
      <c r="Z20" s="409"/>
    </row>
    <row r="21" customFormat="false" ht="12" hidden="false" customHeight="false" outlineLevel="0" collapsed="false">
      <c r="A21" s="142" t="n">
        <v>13</v>
      </c>
      <c r="B21" s="407" t="n">
        <v>2863</v>
      </c>
      <c r="C21" s="407" t="n">
        <v>0</v>
      </c>
      <c r="D21" s="407" t="n">
        <v>0</v>
      </c>
      <c r="E21" s="407" t="n">
        <v>2000</v>
      </c>
      <c r="F21" s="410" t="n">
        <v>750</v>
      </c>
      <c r="G21" s="407" t="n">
        <v>0</v>
      </c>
      <c r="H21" s="407" t="n">
        <v>0</v>
      </c>
      <c r="I21" s="407" t="n">
        <v>750</v>
      </c>
      <c r="J21" s="407" t="n">
        <v>0</v>
      </c>
      <c r="K21" s="407" t="n">
        <v>0</v>
      </c>
      <c r="L21" s="407" t="n">
        <v>750</v>
      </c>
      <c r="M21" s="407" t="n">
        <v>0</v>
      </c>
      <c r="N21" s="407" t="n">
        <v>0</v>
      </c>
      <c r="O21" s="407" t="n">
        <v>0</v>
      </c>
      <c r="P21" s="407" t="n">
        <v>150</v>
      </c>
      <c r="Q21" s="407" t="n">
        <v>0</v>
      </c>
      <c r="R21" s="407" t="n">
        <v>300</v>
      </c>
      <c r="S21" s="407" t="n">
        <v>0</v>
      </c>
      <c r="T21" s="407" t="n">
        <v>0</v>
      </c>
      <c r="U21" s="407" t="n">
        <v>0</v>
      </c>
      <c r="V21" s="407" t="n">
        <v>0</v>
      </c>
      <c r="W21" s="407" t="n">
        <f aca="false">SUM(B21,C21,D21,E21,F21,G21,H21,I21,J21,K21,L21,M21,N21,O21,P21,Q21,R21,S21,T21,U21,V21)</f>
        <v>7563</v>
      </c>
      <c r="X21" s="409"/>
      <c r="Y21" s="409"/>
      <c r="Z21" s="409"/>
    </row>
    <row r="22" customFormat="false" ht="12" hidden="false" customHeight="false" outlineLevel="0" collapsed="false">
      <c r="A22" s="142" t="n">
        <v>14</v>
      </c>
      <c r="B22" s="407" t="n">
        <v>2863</v>
      </c>
      <c r="C22" s="407" t="n">
        <v>0</v>
      </c>
      <c r="D22" s="407" t="n">
        <v>0</v>
      </c>
      <c r="E22" s="407" t="n">
        <v>2000</v>
      </c>
      <c r="F22" s="410" t="n">
        <v>750</v>
      </c>
      <c r="G22" s="407" t="n">
        <v>0</v>
      </c>
      <c r="H22" s="407" t="n">
        <v>0</v>
      </c>
      <c r="I22" s="407" t="n">
        <v>750</v>
      </c>
      <c r="J22" s="407" t="n">
        <v>0</v>
      </c>
      <c r="K22" s="407" t="n">
        <v>0</v>
      </c>
      <c r="L22" s="407" t="n">
        <v>750</v>
      </c>
      <c r="M22" s="407" t="n">
        <v>0</v>
      </c>
      <c r="N22" s="407" t="n">
        <v>0</v>
      </c>
      <c r="O22" s="407" t="n">
        <v>0</v>
      </c>
      <c r="P22" s="407" t="n">
        <v>150</v>
      </c>
      <c r="Q22" s="407" t="n">
        <v>0</v>
      </c>
      <c r="R22" s="407" t="n">
        <v>300</v>
      </c>
      <c r="S22" s="407" t="n">
        <v>0</v>
      </c>
      <c r="T22" s="407" t="n">
        <v>0</v>
      </c>
      <c r="U22" s="407" t="n">
        <v>0</v>
      </c>
      <c r="V22" s="407" t="n">
        <v>0</v>
      </c>
      <c r="W22" s="407" t="n">
        <f aca="false">SUM(B22,C22,D22,E22,F22,G22,H22,I22,J22,K22,L22,M22,N22,O22,P22,Q22,R22,S22,T22,U22,V22)</f>
        <v>7563</v>
      </c>
      <c r="X22" s="409"/>
      <c r="Y22" s="409"/>
      <c r="Z22" s="409"/>
    </row>
    <row r="23" customFormat="false" ht="12" hidden="false" customHeight="false" outlineLevel="0" collapsed="false">
      <c r="A23" s="142" t="n">
        <v>15</v>
      </c>
      <c r="B23" s="407" t="n">
        <v>2863</v>
      </c>
      <c r="C23" s="407" t="n">
        <v>0</v>
      </c>
      <c r="D23" s="407" t="n">
        <v>0</v>
      </c>
      <c r="E23" s="407" t="n">
        <v>2000</v>
      </c>
      <c r="F23" s="410" t="n">
        <v>750</v>
      </c>
      <c r="G23" s="407" t="n">
        <v>0</v>
      </c>
      <c r="H23" s="407" t="n">
        <v>0</v>
      </c>
      <c r="I23" s="407" t="n">
        <v>750</v>
      </c>
      <c r="J23" s="407" t="n">
        <v>0</v>
      </c>
      <c r="K23" s="407" t="n">
        <v>0</v>
      </c>
      <c r="L23" s="407" t="n">
        <v>750</v>
      </c>
      <c r="M23" s="407" t="n">
        <v>0</v>
      </c>
      <c r="N23" s="407" t="n">
        <v>0</v>
      </c>
      <c r="O23" s="407" t="n">
        <v>0</v>
      </c>
      <c r="P23" s="407" t="n">
        <v>150</v>
      </c>
      <c r="Q23" s="407" t="n">
        <v>0</v>
      </c>
      <c r="R23" s="407" t="n">
        <v>300</v>
      </c>
      <c r="S23" s="407" t="n">
        <v>0</v>
      </c>
      <c r="T23" s="407" t="n">
        <v>0</v>
      </c>
      <c r="U23" s="407" t="n">
        <v>0</v>
      </c>
      <c r="V23" s="407" t="n">
        <v>0</v>
      </c>
      <c r="W23" s="407" t="n">
        <f aca="false">SUM(B23,C23,D23,E23,F23,G23,H23,I23,J23,K23,L23,M23,N23,O23,P23,Q23,R23,S23,T23,U23,V23)</f>
        <v>7563</v>
      </c>
      <c r="X23" s="409"/>
      <c r="Y23" s="409"/>
      <c r="Z23" s="409"/>
    </row>
    <row r="24" customFormat="false" ht="12" hidden="false" customHeight="false" outlineLevel="0" collapsed="false">
      <c r="A24" s="142" t="n">
        <v>16</v>
      </c>
      <c r="B24" s="407" t="n">
        <v>2863</v>
      </c>
      <c r="C24" s="407" t="n">
        <v>0</v>
      </c>
      <c r="D24" s="407" t="n">
        <v>0</v>
      </c>
      <c r="E24" s="407" t="n">
        <v>2000</v>
      </c>
      <c r="F24" s="410" t="n">
        <v>750</v>
      </c>
      <c r="G24" s="407" t="n">
        <v>0</v>
      </c>
      <c r="H24" s="407" t="n">
        <v>0</v>
      </c>
      <c r="I24" s="407" t="n">
        <v>750</v>
      </c>
      <c r="J24" s="407" t="n">
        <v>0</v>
      </c>
      <c r="K24" s="407" t="n">
        <v>0</v>
      </c>
      <c r="L24" s="407" t="n">
        <v>750</v>
      </c>
      <c r="M24" s="407" t="n">
        <v>0</v>
      </c>
      <c r="N24" s="407" t="n">
        <v>0</v>
      </c>
      <c r="O24" s="407" t="n">
        <v>0</v>
      </c>
      <c r="P24" s="407" t="n">
        <v>150</v>
      </c>
      <c r="Q24" s="407" t="n">
        <v>0</v>
      </c>
      <c r="R24" s="407" t="n">
        <v>300</v>
      </c>
      <c r="S24" s="407" t="n">
        <v>0</v>
      </c>
      <c r="T24" s="407" t="n">
        <v>0</v>
      </c>
      <c r="U24" s="407" t="n">
        <v>0</v>
      </c>
      <c r="V24" s="407" t="n">
        <v>0</v>
      </c>
      <c r="W24" s="407" t="n">
        <f aca="false">SUM(B24,C24,D24,E24,F24,G24,H24,I24,J24,K24,L24,M24,N24,O24,P24,Q24,R24,S24,T24,U24,V24)</f>
        <v>7563</v>
      </c>
      <c r="X24" s="409"/>
      <c r="Y24" s="409"/>
      <c r="Z24" s="409"/>
    </row>
    <row r="25" customFormat="false" ht="12" hidden="false" customHeight="false" outlineLevel="0" collapsed="false">
      <c r="A25" s="142" t="n">
        <v>17</v>
      </c>
      <c r="B25" s="407" t="n">
        <v>2863</v>
      </c>
      <c r="C25" s="407" t="n">
        <v>0</v>
      </c>
      <c r="D25" s="407" t="n">
        <v>0</v>
      </c>
      <c r="E25" s="407" t="n">
        <v>2000</v>
      </c>
      <c r="F25" s="410" t="n">
        <v>750</v>
      </c>
      <c r="G25" s="407" t="n">
        <v>0</v>
      </c>
      <c r="H25" s="407" t="n">
        <v>0</v>
      </c>
      <c r="I25" s="407" t="n">
        <v>750</v>
      </c>
      <c r="J25" s="407" t="n">
        <v>0</v>
      </c>
      <c r="K25" s="407" t="n">
        <v>0</v>
      </c>
      <c r="L25" s="407" t="n">
        <v>750</v>
      </c>
      <c r="M25" s="407" t="n">
        <v>0</v>
      </c>
      <c r="N25" s="407" t="n">
        <v>0</v>
      </c>
      <c r="O25" s="407" t="n">
        <v>0</v>
      </c>
      <c r="P25" s="407" t="n">
        <v>150</v>
      </c>
      <c r="Q25" s="407" t="n">
        <v>0</v>
      </c>
      <c r="R25" s="407" t="n">
        <v>300</v>
      </c>
      <c r="S25" s="407" t="n">
        <v>0</v>
      </c>
      <c r="T25" s="407" t="n">
        <v>0</v>
      </c>
      <c r="U25" s="407" t="n">
        <v>0</v>
      </c>
      <c r="V25" s="407" t="n">
        <v>0</v>
      </c>
      <c r="W25" s="407" t="n">
        <f aca="false">SUM(B25,C25,D25,E25,F25,G25,H25,I25,J25,K25,L25,M25,N25,O25,P25,Q25,R25,S25,T25,U25,V25)</f>
        <v>7563</v>
      </c>
      <c r="X25" s="409"/>
      <c r="Y25" s="409"/>
      <c r="Z25" s="409"/>
    </row>
    <row r="26" customFormat="false" ht="12" hidden="false" customHeight="false" outlineLevel="0" collapsed="false">
      <c r="A26" s="142" t="n">
        <v>18</v>
      </c>
      <c r="B26" s="407" t="n">
        <v>2863</v>
      </c>
      <c r="C26" s="407" t="n">
        <v>0</v>
      </c>
      <c r="D26" s="407" t="n">
        <v>0</v>
      </c>
      <c r="E26" s="407" t="n">
        <v>2000</v>
      </c>
      <c r="F26" s="410" t="n">
        <v>750</v>
      </c>
      <c r="G26" s="407" t="n">
        <v>0</v>
      </c>
      <c r="H26" s="407" t="n">
        <v>0</v>
      </c>
      <c r="I26" s="407" t="n">
        <v>750</v>
      </c>
      <c r="J26" s="407" t="n">
        <v>0</v>
      </c>
      <c r="K26" s="407" t="n">
        <v>0</v>
      </c>
      <c r="L26" s="407" t="n">
        <v>750</v>
      </c>
      <c r="M26" s="407" t="n">
        <v>0</v>
      </c>
      <c r="N26" s="407" t="n">
        <v>0</v>
      </c>
      <c r="O26" s="407" t="n">
        <v>0</v>
      </c>
      <c r="P26" s="407" t="n">
        <v>150</v>
      </c>
      <c r="Q26" s="407" t="n">
        <v>0</v>
      </c>
      <c r="R26" s="407" t="n">
        <v>300</v>
      </c>
      <c r="S26" s="407" t="n">
        <v>0</v>
      </c>
      <c r="T26" s="407" t="n">
        <v>0</v>
      </c>
      <c r="U26" s="407" t="n">
        <v>0</v>
      </c>
      <c r="V26" s="407" t="n">
        <v>0</v>
      </c>
      <c r="W26" s="407" t="n">
        <f aca="false">SUM(B26,C26,D26,E26,F26,G26,H26,I26,J26,K26,L26,M26,N26,O26,P26,Q26,R26,S26,T26,U26,V26)</f>
        <v>7563</v>
      </c>
      <c r="X26" s="409"/>
      <c r="Y26" s="409"/>
      <c r="Z26" s="409"/>
    </row>
    <row r="27" customFormat="false" ht="12" hidden="false" customHeight="false" outlineLevel="0" collapsed="false">
      <c r="A27" s="142" t="n">
        <v>19</v>
      </c>
      <c r="B27" s="407" t="n">
        <v>2863</v>
      </c>
      <c r="C27" s="407" t="n">
        <v>0</v>
      </c>
      <c r="D27" s="407" t="n">
        <v>0</v>
      </c>
      <c r="E27" s="407" t="n">
        <v>2000</v>
      </c>
      <c r="F27" s="410" t="n">
        <v>750</v>
      </c>
      <c r="G27" s="407" t="n">
        <v>0</v>
      </c>
      <c r="H27" s="407" t="n">
        <v>0</v>
      </c>
      <c r="I27" s="407" t="n">
        <v>750</v>
      </c>
      <c r="J27" s="407" t="n">
        <v>0</v>
      </c>
      <c r="K27" s="407" t="n">
        <v>0</v>
      </c>
      <c r="L27" s="407" t="n">
        <v>75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7" t="n">
        <v>300</v>
      </c>
      <c r="S27" s="407" t="n">
        <v>0</v>
      </c>
      <c r="T27" s="407" t="n">
        <v>0</v>
      </c>
      <c r="U27" s="407" t="n">
        <v>0</v>
      </c>
      <c r="V27" s="407" t="n">
        <v>0</v>
      </c>
      <c r="W27" s="407" t="n">
        <f aca="false">SUM(B27,C27,D27,E27,F27,G27,H27,I27,J27,K27,L27,M27,N27,O27,P27,Q27,R27,S27,T27,U27,V27)</f>
        <v>7413</v>
      </c>
      <c r="X27" s="409"/>
      <c r="Y27" s="409"/>
      <c r="Z27" s="409"/>
    </row>
    <row r="28" customFormat="false" ht="12" hidden="false" customHeight="false" outlineLevel="0" collapsed="false">
      <c r="A28" s="142" t="n">
        <v>20</v>
      </c>
      <c r="B28" s="407" t="n">
        <v>2863</v>
      </c>
      <c r="C28" s="407" t="n">
        <v>0</v>
      </c>
      <c r="D28" s="407" t="n">
        <v>0</v>
      </c>
      <c r="E28" s="407" t="n">
        <v>2000</v>
      </c>
      <c r="F28" s="410" t="n">
        <v>750</v>
      </c>
      <c r="G28" s="407" t="n">
        <v>0</v>
      </c>
      <c r="H28" s="407" t="n">
        <v>0</v>
      </c>
      <c r="I28" s="407" t="n">
        <v>750</v>
      </c>
      <c r="J28" s="407" t="n">
        <v>0</v>
      </c>
      <c r="K28" s="407" t="n">
        <v>0</v>
      </c>
      <c r="L28" s="407" t="n">
        <v>750</v>
      </c>
      <c r="M28" s="407" t="n">
        <v>0</v>
      </c>
      <c r="N28" s="407" t="n">
        <v>0</v>
      </c>
      <c r="O28" s="407" t="n">
        <v>0</v>
      </c>
      <c r="P28" s="407" t="n">
        <v>0</v>
      </c>
      <c r="Q28" s="407" t="n">
        <v>0</v>
      </c>
      <c r="R28" s="407" t="n">
        <v>300</v>
      </c>
      <c r="S28" s="407" t="n">
        <v>0</v>
      </c>
      <c r="T28" s="407" t="n">
        <v>0</v>
      </c>
      <c r="U28" s="407" t="n">
        <v>0</v>
      </c>
      <c r="V28" s="407" t="n">
        <v>0</v>
      </c>
      <c r="W28" s="407" t="n">
        <f aca="false">SUM(B28,C28,D28,E28,F28,G28,H28,I28,J28,K28,L28,M28,N28,O28,P28,Q28,R28,S28,T28,U28,V28)</f>
        <v>7413</v>
      </c>
      <c r="X28" s="409"/>
      <c r="Y28" s="409"/>
      <c r="Z28" s="409"/>
    </row>
    <row r="29" customFormat="false" ht="12" hidden="false" customHeight="false" outlineLevel="0" collapsed="false">
      <c r="A29" s="142" t="n">
        <v>21</v>
      </c>
      <c r="B29" s="407" t="n">
        <v>0</v>
      </c>
      <c r="C29" s="407" t="n">
        <v>0</v>
      </c>
      <c r="D29" s="407" t="n">
        <v>0</v>
      </c>
      <c r="E29" s="407" t="n">
        <v>2000</v>
      </c>
      <c r="F29" s="410" t="n">
        <f aca="false">750-250</f>
        <v>500</v>
      </c>
      <c r="G29" s="407" t="n">
        <v>0</v>
      </c>
      <c r="H29" s="407" t="n">
        <v>0</v>
      </c>
      <c r="I29" s="407" t="n">
        <v>750</v>
      </c>
      <c r="J29" s="407" t="n">
        <v>0</v>
      </c>
      <c r="K29" s="407" t="n">
        <v>0</v>
      </c>
      <c r="L29" s="407" t="n">
        <v>750</v>
      </c>
      <c r="M29" s="407" t="n">
        <v>0</v>
      </c>
      <c r="N29" s="407" t="n">
        <v>0</v>
      </c>
      <c r="O29" s="407" t="n">
        <v>0</v>
      </c>
      <c r="P29" s="407" t="n">
        <v>0</v>
      </c>
      <c r="Q29" s="407" t="n">
        <v>0</v>
      </c>
      <c r="R29" s="407" t="n">
        <v>300</v>
      </c>
      <c r="S29" s="407" t="n">
        <v>0</v>
      </c>
      <c r="T29" s="407" t="n">
        <v>0</v>
      </c>
      <c r="U29" s="407" t="n">
        <v>0</v>
      </c>
      <c r="V29" s="407" t="n">
        <v>0</v>
      </c>
      <c r="W29" s="407" t="n">
        <f aca="false">SUM(B29,C29,D29,E29,F29,G29,H29,I29,J29,K29,L29,M29,N29,O29,P29,Q29,R29,S29,T29,U29,V29)</f>
        <v>4300</v>
      </c>
      <c r="X29" s="409"/>
      <c r="Y29" s="409"/>
      <c r="Z29" s="409"/>
    </row>
    <row r="30" customFormat="false" ht="12" hidden="false" customHeight="false" outlineLevel="0" collapsed="false">
      <c r="A30" s="142" t="s">
        <v>2</v>
      </c>
      <c r="B30" s="411" t="n">
        <f aca="false">SUM(B9:B29)</f>
        <v>584808</v>
      </c>
      <c r="C30" s="412" t="n">
        <f aca="false">SUM(C9:C29)</f>
        <v>303500</v>
      </c>
      <c r="D30" s="411" t="n">
        <f aca="false">SUM(D9:D29)</f>
        <v>404691</v>
      </c>
      <c r="E30" s="412" t="n">
        <f aca="false">SUM(E9:E29)</f>
        <v>42000</v>
      </c>
      <c r="F30" s="413" t="n">
        <f aca="false">SUM(F9:F29)</f>
        <v>15500</v>
      </c>
      <c r="G30" s="413" t="n">
        <f aca="false">SUM(G9:G29)</f>
        <v>31500</v>
      </c>
      <c r="H30" s="413" t="n">
        <f aca="false">SUM(H9:H29)</f>
        <v>31250</v>
      </c>
      <c r="I30" s="414" t="n">
        <f aca="false">SUM(I9:I29)</f>
        <v>15750</v>
      </c>
      <c r="J30" s="414" t="n">
        <f aca="false">SUM(J9:J29)</f>
        <v>1300</v>
      </c>
      <c r="K30" s="414" t="n">
        <f aca="false">SUM(K9:K29)</f>
        <v>12000</v>
      </c>
      <c r="L30" s="415" t="n">
        <f aca="false">SUM(L9:L29)</f>
        <v>15750</v>
      </c>
      <c r="M30" s="415" t="n">
        <f aca="false">SUM(M9:M29)</f>
        <v>24000</v>
      </c>
      <c r="N30" s="416" t="n">
        <f aca="false">SUM(N9:N29)</f>
        <v>28500</v>
      </c>
      <c r="O30" s="416" t="n">
        <f aca="false">SUM(O9:O29)</f>
        <v>21000</v>
      </c>
      <c r="P30" s="417" t="n">
        <f aca="false">SUM(P9:P29)</f>
        <v>2700</v>
      </c>
      <c r="Q30" s="417" t="n">
        <f aca="false">SUM(Q9:Q29)</f>
        <v>4500</v>
      </c>
      <c r="R30" s="418" t="n">
        <f aca="false">SUM(R9:R29)</f>
        <v>6300</v>
      </c>
      <c r="S30" s="418" t="n">
        <f aca="false">SUM(S9:S29)</f>
        <v>4000</v>
      </c>
      <c r="T30" s="419" t="n">
        <f aca="false">SUM(T9:T29)</f>
        <v>15000</v>
      </c>
      <c r="U30" s="419" t="n">
        <f aca="false">SUM(U9:U29)</f>
        <v>18900</v>
      </c>
      <c r="V30" s="420" t="n">
        <f aca="false">SUM(V9:V29)</f>
        <v>10000</v>
      </c>
      <c r="W30" s="210" t="n">
        <f aca="false">SUM(B30:V30)</f>
        <v>1592949</v>
      </c>
      <c r="X30" s="409"/>
      <c r="Y30" s="409"/>
      <c r="Z30" s="409"/>
    </row>
    <row r="31" customFormat="false" ht="12" hidden="false" customHeight="false" outlineLevel="0" collapsed="false">
      <c r="A31" s="167"/>
      <c r="B31" s="421"/>
      <c r="C31" s="422"/>
      <c r="D31" s="423"/>
      <c r="E31" s="422"/>
      <c r="F31" s="423"/>
      <c r="G31" s="423"/>
      <c r="H31" s="423"/>
      <c r="I31" s="422"/>
      <c r="J31" s="422"/>
      <c r="K31" s="422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4"/>
      <c r="W31" s="425"/>
      <c r="X31" s="409"/>
      <c r="Y31" s="409"/>
      <c r="Z31" s="409"/>
    </row>
    <row r="32" customFormat="false" ht="12" hidden="false" customHeight="true" outlineLevel="0" collapsed="false">
      <c r="A32" s="390" t="s">
        <v>861</v>
      </c>
      <c r="B32" s="390"/>
      <c r="C32" s="390"/>
      <c r="D32" s="426" t="n">
        <f aca="false">D30</f>
        <v>404691</v>
      </c>
      <c r="E32" s="426"/>
      <c r="F32" s="385" t="s">
        <v>862</v>
      </c>
      <c r="G32" s="385"/>
      <c r="H32" s="427" t="s">
        <v>347</v>
      </c>
      <c r="I32" s="385" t="s">
        <v>863</v>
      </c>
      <c r="J32" s="385"/>
      <c r="K32" s="386" t="s">
        <v>816</v>
      </c>
      <c r="L32" s="385" t="s">
        <v>864</v>
      </c>
      <c r="M32" s="385"/>
      <c r="N32" s="428" t="s">
        <v>865</v>
      </c>
      <c r="O32" s="428"/>
      <c r="P32" s="429" t="s">
        <v>833</v>
      </c>
      <c r="Q32" s="385" t="s">
        <v>866</v>
      </c>
      <c r="R32" s="385"/>
      <c r="S32" s="385" t="s">
        <v>859</v>
      </c>
      <c r="T32" s="385"/>
      <c r="U32" s="385"/>
      <c r="V32" s="385" t="s">
        <v>867</v>
      </c>
      <c r="W32" s="430" t="s">
        <v>2</v>
      </c>
      <c r="X32" s="409"/>
      <c r="Y32" s="409"/>
      <c r="Z32" s="409"/>
    </row>
    <row r="33" customFormat="false" ht="12" hidden="false" customHeight="false" outlineLevel="0" collapsed="false">
      <c r="A33" s="396" t="s">
        <v>868</v>
      </c>
      <c r="B33" s="396"/>
      <c r="C33" s="396"/>
      <c r="D33" s="431" t="n">
        <f aca="false">B30</f>
        <v>584808</v>
      </c>
      <c r="E33" s="431"/>
      <c r="F33" s="432" t="n">
        <f aca="false">C30</f>
        <v>303500</v>
      </c>
      <c r="G33" s="432"/>
      <c r="H33" s="432" t="n">
        <f aca="false">E30</f>
        <v>42000</v>
      </c>
      <c r="I33" s="433" t="n">
        <f aca="false">F30+G30+H30</f>
        <v>78250</v>
      </c>
      <c r="J33" s="433"/>
      <c r="K33" s="434" t="n">
        <f aca="false">I30+J30+K30</f>
        <v>29050</v>
      </c>
      <c r="L33" s="435" t="n">
        <f aca="false">L30+M30</f>
        <v>39750</v>
      </c>
      <c r="M33" s="435"/>
      <c r="N33" s="436" t="n">
        <f aca="false">N30+O30</f>
        <v>49500</v>
      </c>
      <c r="O33" s="436"/>
      <c r="P33" s="437" t="n">
        <f aca="false">P30+Q30</f>
        <v>7200</v>
      </c>
      <c r="Q33" s="438" t="n">
        <f aca="false">R30+S30</f>
        <v>10300</v>
      </c>
      <c r="R33" s="438"/>
      <c r="S33" s="439" t="n">
        <f aca="false">T30+U30</f>
        <v>33900</v>
      </c>
      <c r="T33" s="439"/>
      <c r="U33" s="439"/>
      <c r="V33" s="440" t="n">
        <f aca="false">V30</f>
        <v>10000</v>
      </c>
      <c r="W33" s="441" t="n">
        <f aca="false">SUM(F33:V33)+D34</f>
        <v>1592949</v>
      </c>
      <c r="X33" s="409"/>
      <c r="Y33" s="409"/>
      <c r="Z33" s="409"/>
    </row>
    <row r="34" customFormat="false" ht="12" hidden="false" customHeight="false" outlineLevel="0" collapsed="false">
      <c r="A34" s="442" t="s">
        <v>2</v>
      </c>
      <c r="B34" s="442"/>
      <c r="C34" s="442"/>
      <c r="D34" s="443" t="n">
        <f aca="false">D32+D33</f>
        <v>989499</v>
      </c>
      <c r="E34" s="443"/>
      <c r="F34" s="432"/>
      <c r="G34" s="432"/>
      <c r="H34" s="432"/>
      <c r="I34" s="433"/>
      <c r="J34" s="433"/>
      <c r="K34" s="434"/>
      <c r="L34" s="435"/>
      <c r="M34" s="435"/>
      <c r="N34" s="436"/>
      <c r="O34" s="436"/>
      <c r="P34" s="437"/>
      <c r="Q34" s="438"/>
      <c r="R34" s="438"/>
      <c r="S34" s="439"/>
      <c r="T34" s="439"/>
      <c r="U34" s="439"/>
      <c r="V34" s="440"/>
      <c r="W34" s="441"/>
      <c r="X34" s="409"/>
      <c r="Y34" s="409"/>
      <c r="Z34" s="409"/>
    </row>
    <row r="35" customFormat="false" ht="12" hidden="false" customHeight="false" outlineLevel="0" collapsed="false">
      <c r="A35" s="167"/>
      <c r="B35" s="421"/>
      <c r="C35" s="421"/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4"/>
      <c r="W35" s="425"/>
      <c r="X35" s="409"/>
      <c r="Y35" s="409"/>
      <c r="Z35" s="409"/>
    </row>
    <row r="36" customFormat="false" ht="12.75" hidden="false" customHeight="true" outlineLevel="0" collapsed="false">
      <c r="A36" s="444" t="s">
        <v>869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5" t="n">
        <f aca="false">SUM(W9:W29)</f>
        <v>1592949</v>
      </c>
      <c r="L36" s="445"/>
      <c r="M36" s="445"/>
      <c r="N36" s="187" t="s">
        <v>12</v>
      </c>
      <c r="O36" s="187"/>
      <c r="P36" s="187"/>
      <c r="Q36" s="187"/>
      <c r="R36" s="446" t="n">
        <f aca="false">W30-K36</f>
        <v>0</v>
      </c>
      <c r="S36" s="447" t="s">
        <v>870</v>
      </c>
      <c r="T36" s="447"/>
      <c r="U36" s="447"/>
      <c r="V36" s="447"/>
      <c r="W36" s="448" t="n">
        <f aca="false">(W30-W33)+(K36)-K36</f>
        <v>0</v>
      </c>
      <c r="X36" s="409"/>
      <c r="Y36" s="409"/>
      <c r="Z36" s="409"/>
    </row>
    <row r="37" customFormat="false" ht="12" hidden="false" customHeight="false" outlineLevel="0" collapsed="false">
      <c r="A37" s="449"/>
      <c r="B37" s="425"/>
      <c r="C37" s="425"/>
      <c r="D37" s="425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1"/>
      <c r="X37" s="409"/>
      <c r="Y37" s="409"/>
      <c r="Z37" s="409"/>
    </row>
    <row r="38" customFormat="false" ht="12" hidden="false" customHeight="false" outlineLevel="0" collapsed="false">
      <c r="B38" s="423"/>
      <c r="C38" s="423"/>
      <c r="D38" s="450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52"/>
      <c r="X38" s="409"/>
      <c r="Y38" s="409"/>
      <c r="Z38" s="409"/>
    </row>
    <row r="39" customFormat="false" ht="12" hidden="false" customHeight="false" outlineLevel="0" collapsed="false">
      <c r="B39" s="453"/>
      <c r="C39" s="453"/>
      <c r="D39" s="450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54"/>
      <c r="X39" s="409"/>
      <c r="Y39" s="409"/>
      <c r="Z39" s="409"/>
    </row>
    <row r="40" customFormat="false" ht="12" hidden="false" customHeight="false" outlineLevel="0" collapsed="false">
      <c r="B40" s="423"/>
      <c r="C40" s="423"/>
      <c r="D40" s="450"/>
      <c r="E40" s="151"/>
      <c r="F40" s="151"/>
      <c r="G40" s="151"/>
      <c r="H40" s="151"/>
      <c r="I40" s="409"/>
      <c r="W40" s="452"/>
    </row>
    <row r="41" customFormat="false" ht="12" hidden="false" customHeight="false" outlineLevel="0" collapsed="false">
      <c r="B41" s="424"/>
      <c r="C41" s="424"/>
      <c r="D41" s="450"/>
      <c r="I41" s="406"/>
      <c r="W41" s="455"/>
    </row>
    <row r="42" customFormat="false" ht="12" hidden="false" customHeight="false" outlineLevel="0" collapsed="false">
      <c r="B42" s="456"/>
      <c r="C42" s="456"/>
      <c r="D42" s="425"/>
      <c r="W42" s="455"/>
    </row>
    <row r="43" customFormat="false" ht="12" hidden="false" customHeight="false" outlineLevel="0" collapsed="false">
      <c r="B43" s="457"/>
      <c r="C43" s="457"/>
      <c r="W43" s="455"/>
    </row>
    <row r="44" customFormat="false" ht="12" hidden="false" customHeight="false" outlineLevel="0" collapsed="false">
      <c r="B44" s="409"/>
      <c r="C44" s="409"/>
      <c r="I44" s="406"/>
      <c r="W44" s="455"/>
    </row>
    <row r="45" customFormat="false" ht="12" hidden="false" customHeight="false" outlineLevel="0" collapsed="false">
      <c r="B45" s="409"/>
      <c r="C45" s="409"/>
      <c r="W45" s="455"/>
    </row>
    <row r="46" customFormat="false" ht="12" hidden="false" customHeight="false" outlineLevel="0" collapsed="false">
      <c r="B46" s="409"/>
      <c r="C46" s="409"/>
      <c r="W46" s="455"/>
    </row>
    <row r="47" customFormat="false" ht="12" hidden="false" customHeight="false" outlineLevel="0" collapsed="false">
      <c r="B47" s="409"/>
      <c r="C47" s="409"/>
      <c r="W47" s="455"/>
    </row>
    <row r="48" customFormat="false" ht="12" hidden="false" customHeight="false" outlineLevel="0" collapsed="false">
      <c r="B48" s="458"/>
      <c r="C48" s="458"/>
      <c r="W48" s="455"/>
    </row>
    <row r="49" customFormat="false" ht="12" hidden="false" customHeight="false" outlineLevel="0" collapsed="false">
      <c r="B49" s="406"/>
      <c r="C49" s="406"/>
      <c r="W49" s="455"/>
    </row>
    <row r="50" customFormat="false" ht="12" hidden="false" customHeight="false" outlineLevel="0" collapsed="false">
      <c r="W50" s="455"/>
    </row>
    <row r="51" customFormat="false" ht="12" hidden="false" customHeight="false" outlineLevel="0" collapsed="false">
      <c r="W51" s="455"/>
    </row>
    <row r="52" customFormat="false" ht="12" hidden="false" customHeight="false" outlineLevel="0" collapsed="false">
      <c r="W52" s="455"/>
    </row>
    <row r="53" customFormat="false" ht="12" hidden="false" customHeight="false" outlineLevel="0" collapsed="false">
      <c r="W53" s="455"/>
    </row>
    <row r="54" customFormat="false" ht="12" hidden="false" customHeight="false" outlineLevel="0" collapsed="false">
      <c r="W54" s="455"/>
    </row>
    <row r="55" customFormat="false" ht="12" hidden="false" customHeight="false" outlineLevel="0" collapsed="false">
      <c r="W55" s="455"/>
    </row>
    <row r="56" customFormat="false" ht="12" hidden="false" customHeight="false" outlineLevel="0" collapsed="false">
      <c r="W56" s="459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24.28"/>
    <col collapsed="false" customWidth="true" hidden="false" outlineLevel="0" max="3" min="3" style="91" width="8.14"/>
    <col collapsed="false" customWidth="true" hidden="false" outlineLevel="0" max="4" min="4" style="91" width="14.41"/>
    <col collapsed="false" customWidth="true" hidden="false" outlineLevel="0" max="5" min="5" style="91" width="25.85"/>
    <col collapsed="false" customWidth="true" hidden="false" outlineLevel="0" max="6" min="6" style="91" width="7.85"/>
    <col collapsed="false" customWidth="true" hidden="false" outlineLevel="0" max="7" min="7" style="91" width="14.7"/>
    <col collapsed="false" customWidth="true" hidden="false" outlineLevel="0" max="8" min="8" style="91" width="6.41"/>
    <col collapsed="false" customWidth="true" hidden="false" outlineLevel="0" max="9" min="9" style="91" width="17.42"/>
    <col collapsed="false" customWidth="true" hidden="false" outlineLevel="0" max="10" min="10" style="91" width="24.13"/>
    <col collapsed="false" customWidth="true" hidden="false" outlineLevel="0" max="11" min="11" style="91" width="19.41"/>
    <col collapsed="false" customWidth="false" hidden="false" outlineLevel="0" max="257" min="12" style="91" width="9.14"/>
  </cols>
  <sheetData>
    <row r="1" customFormat="false" ht="15" hidden="false" customHeight="true" outlineLevel="0" collapsed="false">
      <c r="A1" s="92" t="s">
        <v>345</v>
      </c>
      <c r="B1" s="92"/>
      <c r="C1" s="92"/>
      <c r="D1" s="92"/>
      <c r="E1" s="92"/>
      <c r="F1" s="92"/>
      <c r="G1" s="92"/>
      <c r="H1" s="92"/>
      <c r="I1" s="93" t="s">
        <v>346</v>
      </c>
      <c r="J1" s="94" t="n">
        <f aca="false">SUM(H3:H26)</f>
        <v>3450.6</v>
      </c>
      <c r="K1" s="95" t="s">
        <v>347</v>
      </c>
    </row>
    <row r="2" customFormat="false" ht="20.1" hidden="false" customHeight="true" outlineLevel="0" collapsed="false">
      <c r="A2" s="96" t="s">
        <v>8</v>
      </c>
      <c r="B2" s="96" t="s">
        <v>348</v>
      </c>
      <c r="C2" s="96" t="str">
        <f aca="false">Archivio!C2</f>
        <v>Naz</v>
      </c>
      <c r="D2" s="96" t="str">
        <f aca="false">Archivio!D2</f>
        <v>Stato/Reg.</v>
      </c>
      <c r="E2" s="96" t="s">
        <v>20</v>
      </c>
      <c r="F2" s="96" t="str">
        <f aca="false">Archivio!F2</f>
        <v>Naz</v>
      </c>
      <c r="G2" s="96" t="str">
        <f aca="false">Archivio!G2</f>
        <v>Reg.</v>
      </c>
      <c r="H2" s="96" t="str">
        <f aca="false">Archivio!H2</f>
        <v>KM</v>
      </c>
      <c r="I2" s="96" t="str">
        <f aca="false">Archivio!I2</f>
        <v>tipologia</v>
      </c>
      <c r="J2" s="97" t="s">
        <v>349</v>
      </c>
      <c r="K2" s="95"/>
    </row>
    <row r="3" customFormat="false" ht="20.1" hidden="false" customHeight="true" outlineLevel="0" collapsed="false">
      <c r="A3" s="98" t="n">
        <f aca="false">Archivio!A3</f>
        <v>1</v>
      </c>
      <c r="B3" s="98" t="str">
        <f aca="false">Archivio!B3</f>
        <v>Budapest</v>
      </c>
      <c r="C3" s="98" t="str">
        <f aca="false">Archivio!C3</f>
        <v>Ungh</v>
      </c>
      <c r="D3" s="98" t="str">
        <f aca="false">Archivio!D3</f>
        <v>Ungheria</v>
      </c>
      <c r="E3" s="98" t="str">
        <f aca="false">Archivio!E3</f>
        <v>Visegrad</v>
      </c>
      <c r="F3" s="98" t="str">
        <f aca="false">Archivio!F3</f>
        <v>U</v>
      </c>
      <c r="G3" s="98" t="str">
        <f aca="false">Archivio!G3</f>
        <v>Ungheria</v>
      </c>
      <c r="H3" s="98" t="n">
        <f aca="false">Archivio!H3</f>
        <v>195</v>
      </c>
      <c r="I3" s="98" t="str">
        <f aca="false">Archivio!I3</f>
        <v>pianura</v>
      </c>
      <c r="J3" s="99" t="n">
        <v>43225</v>
      </c>
      <c r="K3" s="98" t="str">
        <f aca="false">Archivio!O3</f>
        <v>Van Der Poel Mathieu</v>
      </c>
    </row>
    <row r="4" customFormat="false" ht="20.1" hidden="false" customHeight="true" outlineLevel="0" collapsed="false">
      <c r="A4" s="98" t="n">
        <f aca="false">Archivio!A4</f>
        <v>2</v>
      </c>
      <c r="B4" s="98" t="str">
        <f aca="false">Archivio!B4</f>
        <v>Budapest</v>
      </c>
      <c r="C4" s="98" t="str">
        <f aca="false">Archivio!C4</f>
        <v>Ungh</v>
      </c>
      <c r="D4" s="98" t="str">
        <f aca="false">Archivio!D4</f>
        <v>Ungheria</v>
      </c>
      <c r="E4" s="98" t="str">
        <f aca="false">Archivio!E4</f>
        <v>Budapest</v>
      </c>
      <c r="F4" s="98" t="str">
        <f aca="false">Archivio!F4</f>
        <v>U</v>
      </c>
      <c r="G4" s="98" t="str">
        <f aca="false">Archivio!G4</f>
        <v>Ungheria</v>
      </c>
      <c r="H4" s="98" t="n">
        <f aca="false">Archivio!H4</f>
        <v>9.2</v>
      </c>
      <c r="I4" s="98" t="str">
        <f aca="false">Archivio!I4</f>
        <v>misto</v>
      </c>
      <c r="J4" s="99" t="n">
        <v>43226</v>
      </c>
      <c r="K4" s="98" t="str">
        <f aca="false">Archivio!O4</f>
        <v>Van Der Poel Mathieu</v>
      </c>
    </row>
    <row r="5" customFormat="false" ht="20.1" hidden="false" customHeight="true" outlineLevel="0" collapsed="false">
      <c r="A5" s="98" t="n">
        <f aca="false">Archivio!A5</f>
        <v>3</v>
      </c>
      <c r="B5" s="98" t="str">
        <f aca="false">Archivio!B5</f>
        <v>Kaposvar</v>
      </c>
      <c r="C5" s="98" t="str">
        <f aca="false">Archivio!C5</f>
        <v>Ungh</v>
      </c>
      <c r="D5" s="98" t="str">
        <f aca="false">Archivio!D5</f>
        <v>Ungheria</v>
      </c>
      <c r="E5" s="98" t="str">
        <f aca="false">Archivio!E5</f>
        <v>Balatonfured</v>
      </c>
      <c r="F5" s="98" t="str">
        <f aca="false">Archivio!F5</f>
        <v>U</v>
      </c>
      <c r="G5" s="98" t="str">
        <f aca="false">Archivio!G5</f>
        <v>Ungheria</v>
      </c>
      <c r="H5" s="98" t="n">
        <f aca="false">Archivio!H5</f>
        <v>201</v>
      </c>
      <c r="I5" s="98" t="str">
        <f aca="false">Archivio!I5</f>
        <v>pianura</v>
      </c>
      <c r="J5" s="99" t="n">
        <v>43227</v>
      </c>
      <c r="K5" s="98" t="str">
        <f aca="false">Archivio!O5</f>
        <v>Van Der Poel Mathieu</v>
      </c>
      <c r="L5" s="100"/>
    </row>
    <row r="6" customFormat="false" ht="12.95" hidden="false" customHeight="true" outlineLevel="0" collapsed="false">
      <c r="A6" s="98" t="s">
        <v>350</v>
      </c>
      <c r="B6" s="98" t="s">
        <v>350</v>
      </c>
      <c r="C6" s="98" t="s">
        <v>350</v>
      </c>
      <c r="D6" s="98" t="s">
        <v>350</v>
      </c>
      <c r="E6" s="98" t="s">
        <v>350</v>
      </c>
      <c r="F6" s="98" t="s">
        <v>350</v>
      </c>
      <c r="G6" s="98" t="s">
        <v>350</v>
      </c>
      <c r="H6" s="98" t="s">
        <v>350</v>
      </c>
      <c r="I6" s="98" t="s">
        <v>350</v>
      </c>
      <c r="J6" s="101" t="s">
        <v>351</v>
      </c>
      <c r="K6" s="98" t="s">
        <v>350</v>
      </c>
    </row>
    <row r="7" customFormat="false" ht="20.1" hidden="false" customHeight="true" outlineLevel="0" collapsed="false">
      <c r="A7" s="98" t="n">
        <f aca="false">Archivio!A6</f>
        <v>4</v>
      </c>
      <c r="B7" s="98" t="str">
        <f aca="false">Archivio!B6</f>
        <v>Avola</v>
      </c>
      <c r="C7" s="98" t="str">
        <f aca="false">Archivio!C6</f>
        <v>Ita</v>
      </c>
      <c r="D7" s="98" t="str">
        <f aca="false">Archivio!D6</f>
        <v>Sicilia</v>
      </c>
      <c r="E7" s="98" t="str">
        <f aca="false">Archivio!E6</f>
        <v>Etna-Nicolosi</v>
      </c>
      <c r="F7" s="98" t="str">
        <f aca="false">Archivio!F6</f>
        <v>ITA</v>
      </c>
      <c r="G7" s="98" t="str">
        <f aca="false">Archivio!G6</f>
        <v>Sicilia</v>
      </c>
      <c r="H7" s="98" t="n">
        <f aca="false">Archivio!H6</f>
        <v>172</v>
      </c>
      <c r="I7" s="98" t="str">
        <f aca="false">Archivio!I6</f>
        <v>montagna</v>
      </c>
      <c r="J7" s="99" t="n">
        <v>43229</v>
      </c>
      <c r="K7" s="98" t="str">
        <f aca="false">Archivio!O6</f>
        <v>Juan Perez L Perez</v>
      </c>
    </row>
    <row r="8" customFormat="false" ht="20.1" hidden="false" customHeight="true" outlineLevel="0" collapsed="false">
      <c r="A8" s="98" t="n">
        <f aca="false">Archivio!A7</f>
        <v>5</v>
      </c>
      <c r="B8" s="98" t="str">
        <f aca="false">Archivio!B7</f>
        <v>Catania</v>
      </c>
      <c r="C8" s="98" t="str">
        <f aca="false">Archivio!C7</f>
        <v>Ita</v>
      </c>
      <c r="D8" s="98" t="str">
        <f aca="false">Archivio!D7</f>
        <v>Sicilia</v>
      </c>
      <c r="E8" s="98" t="str">
        <f aca="false">Archivio!E7</f>
        <v>Messina</v>
      </c>
      <c r="F8" s="98" t="str">
        <f aca="false">Archivio!F7</f>
        <v>ITA</v>
      </c>
      <c r="G8" s="98" t="str">
        <f aca="false">Archivio!G7</f>
        <v>Sicilia</v>
      </c>
      <c r="H8" s="98" t="n">
        <f aca="false">Archivio!H7</f>
        <v>174</v>
      </c>
      <c r="I8" s="98" t="str">
        <f aca="false">Archivio!I7</f>
        <v>misto</v>
      </c>
      <c r="J8" s="99" t="n">
        <v>43230</v>
      </c>
      <c r="K8" s="98" t="str">
        <f aca="false">Archivio!O7</f>
        <v>Juan Perez L Perez</v>
      </c>
    </row>
    <row r="9" customFormat="false" ht="20.1" hidden="false" customHeight="true" outlineLevel="0" collapsed="false">
      <c r="A9" s="98" t="n">
        <f aca="false">Archivio!A8</f>
        <v>6</v>
      </c>
      <c r="B9" s="98" t="str">
        <f aca="false">Archivio!B8</f>
        <v>Palmi</v>
      </c>
      <c r="C9" s="98" t="str">
        <f aca="false">Archivio!C8</f>
        <v>Ita</v>
      </c>
      <c r="D9" s="98" t="str">
        <f aca="false">Archivio!D8</f>
        <v>Calabria</v>
      </c>
      <c r="E9" s="98" t="str">
        <f aca="false">Archivio!E8</f>
        <v>Scalea</v>
      </c>
      <c r="F9" s="98" t="str">
        <f aca="false">Archivio!F8</f>
        <v>ITA</v>
      </c>
      <c r="G9" s="98" t="str">
        <f aca="false">Archivio!G8</f>
        <v>Calabria</v>
      </c>
      <c r="H9" s="98" t="n">
        <f aca="false">Archivio!H8</f>
        <v>192</v>
      </c>
      <c r="I9" s="98" t="str">
        <f aca="false">Archivio!I8</f>
        <v>misto</v>
      </c>
      <c r="J9" s="99" t="n">
        <v>43231</v>
      </c>
      <c r="K9" s="98" t="str">
        <f aca="false">Archivio!O8</f>
        <v>Juan Perez L Perez</v>
      </c>
    </row>
    <row r="10" customFormat="false" ht="20.1" hidden="false" customHeight="true" outlineLevel="0" collapsed="false">
      <c r="A10" s="98" t="n">
        <f aca="false">Archivio!A9</f>
        <v>7</v>
      </c>
      <c r="B10" s="98" t="str">
        <f aca="false">Archivio!B9</f>
        <v>Diamante</v>
      </c>
      <c r="C10" s="98" t="str">
        <f aca="false">Archivio!C9</f>
        <v>Ita</v>
      </c>
      <c r="D10" s="98" t="str">
        <f aca="false">Archivio!D9</f>
        <v>Calabria</v>
      </c>
      <c r="E10" s="98" t="str">
        <f aca="false">Archivio!E9</f>
        <v>Potenza</v>
      </c>
      <c r="F10" s="98" t="str">
        <f aca="false">Archivio!F9</f>
        <v>ITA</v>
      </c>
      <c r="G10" s="98" t="str">
        <f aca="false">Archivio!G9</f>
        <v>Basilicata</v>
      </c>
      <c r="H10" s="98" t="n">
        <f aca="false">Archivio!H9</f>
        <v>196</v>
      </c>
      <c r="I10" s="98" t="str">
        <f aca="false">Archivio!I9</f>
        <v>montagna</v>
      </c>
      <c r="J10" s="99" t="n">
        <v>43232</v>
      </c>
      <c r="K10" s="98" t="str">
        <f aca="false">Archivio!O9</f>
        <v>Juan Perez L Perez</v>
      </c>
    </row>
    <row r="11" customFormat="false" ht="20.1" hidden="false" customHeight="true" outlineLevel="0" collapsed="false">
      <c r="A11" s="98" t="n">
        <f aca="false">Archivio!A10</f>
        <v>8</v>
      </c>
      <c r="B11" s="98" t="str">
        <f aca="false">Archivio!B10</f>
        <v>Napoli</v>
      </c>
      <c r="C11" s="98" t="str">
        <f aca="false">Archivio!C10</f>
        <v>Ita</v>
      </c>
      <c r="D11" s="98" t="str">
        <f aca="false">Archivio!D10</f>
        <v>Campania</v>
      </c>
      <c r="E11" s="98" t="str">
        <f aca="false">Archivio!E10</f>
        <v>Napoli-Procida</v>
      </c>
      <c r="F11" s="98" t="str">
        <f aca="false">Archivio!F10</f>
        <v>ITA</v>
      </c>
      <c r="G11" s="98" t="str">
        <f aca="false">Archivio!G10</f>
        <v>Campania</v>
      </c>
      <c r="H11" s="98" t="n">
        <f aca="false">Archivio!H10</f>
        <v>153</v>
      </c>
      <c r="I11" s="98" t="str">
        <f aca="false">Archivio!I10</f>
        <v>misto con salite</v>
      </c>
      <c r="J11" s="99" t="n">
        <v>43233</v>
      </c>
      <c r="K11" s="98" t="str">
        <f aca="false">Archivio!O10</f>
        <v>Juan Perez L Perez</v>
      </c>
    </row>
    <row r="12" customFormat="false" ht="20.1" hidden="false" customHeight="true" outlineLevel="0" collapsed="false">
      <c r="A12" s="98" t="n">
        <f aca="false">Archivio!A11</f>
        <v>9</v>
      </c>
      <c r="B12" s="98" t="str">
        <f aca="false">Archivio!B11</f>
        <v>Isernia</v>
      </c>
      <c r="C12" s="98" t="str">
        <f aca="false">Archivio!C11</f>
        <v>Ita</v>
      </c>
      <c r="D12" s="98" t="str">
        <f aca="false">Archivio!D11</f>
        <v>Molise</v>
      </c>
      <c r="E12" s="98" t="str">
        <f aca="false">Archivio!E11</f>
        <v>Blockhaus</v>
      </c>
      <c r="F12" s="98" t="str">
        <f aca="false">Archivio!F11</f>
        <v>ITA</v>
      </c>
      <c r="G12" s="98" t="str">
        <f aca="false">Archivio!G11</f>
        <v>Abruzzo</v>
      </c>
      <c r="H12" s="98" t="n">
        <f aca="false">Archivio!H11</f>
        <v>191</v>
      </c>
      <c r="I12" s="98" t="str">
        <f aca="false">Archivio!I11</f>
        <v>montagna</v>
      </c>
      <c r="J12" s="99" t="n">
        <v>43234</v>
      </c>
      <c r="K12" s="98" t="str">
        <f aca="false">Archivio!O11</f>
        <v>Juan Perez L Perez</v>
      </c>
    </row>
    <row r="13" customFormat="false" ht="20.1" hidden="false" customHeight="true" outlineLevel="0" collapsed="false">
      <c r="A13" s="98" t="s">
        <v>350</v>
      </c>
      <c r="B13" s="98" t="s">
        <v>350</v>
      </c>
      <c r="C13" s="98" t="s">
        <v>350</v>
      </c>
      <c r="D13" s="98" t="s">
        <v>350</v>
      </c>
      <c r="E13" s="98" t="s">
        <v>350</v>
      </c>
      <c r="F13" s="98" t="s">
        <v>350</v>
      </c>
      <c r="G13" s="98" t="s">
        <v>350</v>
      </c>
      <c r="H13" s="98" t="s">
        <v>350</v>
      </c>
      <c r="I13" s="98" t="s">
        <v>350</v>
      </c>
      <c r="J13" s="101" t="s">
        <v>351</v>
      </c>
      <c r="K13" s="98" t="s">
        <v>350</v>
      </c>
    </row>
    <row r="14" customFormat="false" ht="12.95" hidden="false" customHeight="true" outlineLevel="0" collapsed="false">
      <c r="A14" s="98" t="n">
        <f aca="false">Archivio!A12</f>
        <v>10</v>
      </c>
      <c r="B14" s="98" t="str">
        <f aca="false">Archivio!B12</f>
        <v>Pescara</v>
      </c>
      <c r="C14" s="98" t="str">
        <f aca="false">Archivio!C12</f>
        <v>Ita</v>
      </c>
      <c r="D14" s="98" t="str">
        <f aca="false">Archivio!D12</f>
        <v>Abruzzo</v>
      </c>
      <c r="E14" s="98" t="str">
        <f aca="false">Archivio!E12</f>
        <v>Jesi</v>
      </c>
      <c r="F14" s="98" t="str">
        <f aca="false">Archivio!F12</f>
        <v>ITA</v>
      </c>
      <c r="G14" s="98" t="str">
        <f aca="false">Archivio!G12</f>
        <v>Marche</v>
      </c>
      <c r="H14" s="98" t="n">
        <f aca="false">Archivio!H12</f>
        <v>196</v>
      </c>
      <c r="I14" s="98" t="str">
        <f aca="false">Archivio!I12</f>
        <v>ondulato</v>
      </c>
      <c r="J14" s="102" t="n">
        <v>43236</v>
      </c>
      <c r="K14" s="98" t="s">
        <v>350</v>
      </c>
    </row>
    <row r="15" customFormat="false" ht="20.1" hidden="false" customHeight="true" outlineLevel="0" collapsed="false">
      <c r="A15" s="98" t="n">
        <f aca="false">Archivio!A13</f>
        <v>11</v>
      </c>
      <c r="B15" s="98" t="str">
        <f aca="false">Archivio!B13</f>
        <v>Santarcangelo di Romagna</v>
      </c>
      <c r="C15" s="98" t="str">
        <f aca="false">Archivio!C13</f>
        <v>Ita</v>
      </c>
      <c r="D15" s="98" t="str">
        <f aca="false">Archivio!D13</f>
        <v>Emilia Romagna</v>
      </c>
      <c r="E15" s="98" t="str">
        <f aca="false">Archivio!E13</f>
        <v>Reggio Emilia</v>
      </c>
      <c r="F15" s="98" t="str">
        <f aca="false">Archivio!F13</f>
        <v>ITA</v>
      </c>
      <c r="G15" s="98" t="str">
        <f aca="false">Archivio!G13</f>
        <v>Emilia Romagna</v>
      </c>
      <c r="H15" s="98" t="n">
        <f aca="false">Archivio!H13</f>
        <v>203</v>
      </c>
      <c r="I15" s="98" t="str">
        <f aca="false">Archivio!I13</f>
        <v>pianura</v>
      </c>
      <c r="J15" s="102" t="n">
        <v>43237</v>
      </c>
      <c r="K15" s="98" t="str">
        <f aca="false">Archivio!O13</f>
        <v>Juan Perez L Perez</v>
      </c>
    </row>
    <row r="16" customFormat="false" ht="20.1" hidden="false" customHeight="true" outlineLevel="0" collapsed="false">
      <c r="A16" s="98" t="n">
        <f aca="false">Archivio!A14</f>
        <v>12</v>
      </c>
      <c r="B16" s="98" t="str">
        <f aca="false">Archivio!B14</f>
        <v>Parma</v>
      </c>
      <c r="C16" s="98" t="str">
        <f aca="false">Archivio!C14</f>
        <v>Ita</v>
      </c>
      <c r="D16" s="98" t="str">
        <f aca="false">Archivio!D14</f>
        <v>Emilia Romagna</v>
      </c>
      <c r="E16" s="98" t="str">
        <f aca="false">Archivio!E14</f>
        <v>Genova</v>
      </c>
      <c r="F16" s="98" t="str">
        <f aca="false">Archivio!F14</f>
        <v>ITA</v>
      </c>
      <c r="G16" s="98" t="str">
        <f aca="false">Archivio!G14</f>
        <v>Liguria</v>
      </c>
      <c r="H16" s="98" t="n">
        <f aca="false">Archivio!H14</f>
        <v>204</v>
      </c>
      <c r="I16" s="98" t="str">
        <f aca="false">Archivio!I14</f>
        <v>ondulato</v>
      </c>
      <c r="J16" s="102" t="n">
        <v>43238</v>
      </c>
      <c r="K16" s="98" t="str">
        <f aca="false">Archivio!O14</f>
        <v>Juan Perez L Perez</v>
      </c>
    </row>
    <row r="17" customFormat="false" ht="20.1" hidden="false" customHeight="true" outlineLevel="0" collapsed="false">
      <c r="A17" s="98" t="n">
        <f aca="false">Archivio!A15</f>
        <v>13</v>
      </c>
      <c r="B17" s="98" t="str">
        <f aca="false">Archivio!B15</f>
        <v>Sanremo</v>
      </c>
      <c r="C17" s="98" t="str">
        <f aca="false">Archivio!C15</f>
        <v>Ita</v>
      </c>
      <c r="D17" s="98" t="str">
        <f aca="false">Archivio!D15</f>
        <v>Liguria</v>
      </c>
      <c r="E17" s="98" t="str">
        <f aca="false">Archivio!E15</f>
        <v>Cuneo</v>
      </c>
      <c r="F17" s="98" t="str">
        <f aca="false">Archivio!F15</f>
        <v>ITA</v>
      </c>
      <c r="G17" s="98" t="str">
        <f aca="false">Archivio!G15</f>
        <v>Piemonte</v>
      </c>
      <c r="H17" s="98" t="n">
        <f aca="false">Archivio!H15</f>
        <v>150</v>
      </c>
      <c r="I17" s="98" t="str">
        <f aca="false">Archivio!I15</f>
        <v>misto</v>
      </c>
      <c r="J17" s="102" t="n">
        <v>43239</v>
      </c>
      <c r="K17" s="98" t="str">
        <f aca="false">Archivio!O15</f>
        <v>Juan Perez L Perez</v>
      </c>
    </row>
    <row r="18" customFormat="false" ht="20.1" hidden="false" customHeight="true" outlineLevel="0" collapsed="false">
      <c r="A18" s="98" t="n">
        <f aca="false">Archivio!A16</f>
        <v>14</v>
      </c>
      <c r="B18" s="98" t="str">
        <f aca="false">Archivio!B16</f>
        <v>Santena</v>
      </c>
      <c r="C18" s="98" t="str">
        <f aca="false">Archivio!C16</f>
        <v>Ita</v>
      </c>
      <c r="D18" s="98" t="str">
        <f aca="false">Archivio!D16</f>
        <v>Piemonte</v>
      </c>
      <c r="E18" s="98" t="str">
        <f aca="false">Archivio!E16</f>
        <v>Torino</v>
      </c>
      <c r="F18" s="98" t="str">
        <f aca="false">Archivio!F16</f>
        <v>ITA</v>
      </c>
      <c r="G18" s="98" t="str">
        <f aca="false">Archivio!G16</f>
        <v>Piemonte</v>
      </c>
      <c r="H18" s="98" t="n">
        <f aca="false">Archivio!H16</f>
        <v>147</v>
      </c>
      <c r="I18" s="98" t="str">
        <f aca="false">Archivio!I16</f>
        <v>montagna</v>
      </c>
      <c r="J18" s="102" t="n">
        <v>43240</v>
      </c>
      <c r="K18" s="98" t="str">
        <f aca="false">Archivio!O16</f>
        <v>Richard Carapaz</v>
      </c>
    </row>
    <row r="19" customFormat="false" ht="12.95" hidden="false" customHeight="true" outlineLevel="0" collapsed="false">
      <c r="A19" s="98" t="n">
        <f aca="false">Archivio!A17</f>
        <v>15</v>
      </c>
      <c r="B19" s="98" t="str">
        <f aca="false">Archivio!B17</f>
        <v>Rivarolo Canavese</v>
      </c>
      <c r="C19" s="98" t="str">
        <f aca="false">Archivio!C17</f>
        <v>Ita</v>
      </c>
      <c r="D19" s="98" t="str">
        <f aca="false">Archivio!D17</f>
        <v>Piemonte</v>
      </c>
      <c r="E19" s="98" t="str">
        <f aca="false">Archivio!E17</f>
        <v>Cogne</v>
      </c>
      <c r="F19" s="98" t="str">
        <f aca="false">Archivio!F17</f>
        <v>ITA</v>
      </c>
      <c r="G19" s="98" t="str">
        <f aca="false">Archivio!G17</f>
        <v>Valle D'Aosta</v>
      </c>
      <c r="H19" s="98" t="n">
        <f aca="false">Archivio!H17</f>
        <v>178</v>
      </c>
      <c r="I19" s="98" t="str">
        <f aca="false">Archivio!I17</f>
        <v>montagna</v>
      </c>
      <c r="J19" s="102" t="n">
        <v>43241</v>
      </c>
      <c r="K19" s="98" t="str">
        <f aca="false">Archivio!O17</f>
        <v>Richard Carapaz</v>
      </c>
    </row>
    <row r="20" customFormat="false" ht="12.75" hidden="false" customHeight="false" outlineLevel="0" collapsed="false">
      <c r="A20" s="98" t="s">
        <v>350</v>
      </c>
      <c r="B20" s="98" t="s">
        <v>350</v>
      </c>
      <c r="C20" s="98" t="s">
        <v>350</v>
      </c>
      <c r="D20" s="98" t="s">
        <v>350</v>
      </c>
      <c r="E20" s="98" t="s">
        <v>350</v>
      </c>
      <c r="F20" s="98" t="s">
        <v>350</v>
      </c>
      <c r="G20" s="98" t="s">
        <v>350</v>
      </c>
      <c r="H20" s="98" t="s">
        <v>350</v>
      </c>
      <c r="I20" s="98" t="s">
        <v>350</v>
      </c>
      <c r="J20" s="103" t="s">
        <v>351</v>
      </c>
      <c r="K20" s="98" t="s">
        <v>350</v>
      </c>
    </row>
    <row r="21" customFormat="false" ht="20.1" hidden="false" customHeight="true" outlineLevel="0" collapsed="false">
      <c r="A21" s="98" t="n">
        <f aca="false">Archivio!A18</f>
        <v>16</v>
      </c>
      <c r="B21" s="98" t="str">
        <f aca="false">Archivio!B18</f>
        <v>Salò</v>
      </c>
      <c r="C21" s="98" t="str">
        <f aca="false">Archivio!C18</f>
        <v>Ita</v>
      </c>
      <c r="D21" s="98" t="str">
        <f aca="false">Archivio!D18</f>
        <v>Lombardia</v>
      </c>
      <c r="E21" s="98" t="str">
        <f aca="false">Archivio!E18</f>
        <v>Aprica</v>
      </c>
      <c r="F21" s="98" t="str">
        <f aca="false">Archivio!F18</f>
        <v>ITA</v>
      </c>
      <c r="G21" s="98" t="str">
        <f aca="false">Archivio!G18</f>
        <v>Lombardia</v>
      </c>
      <c r="H21" s="98" t="n">
        <f aca="false">Archivio!H18</f>
        <v>202</v>
      </c>
      <c r="I21" s="98" t="str">
        <f aca="false">Archivio!I18</f>
        <v>montagna</v>
      </c>
      <c r="J21" s="104" t="n">
        <v>43243</v>
      </c>
      <c r="K21" s="98" t="str">
        <f aca="false">Archivio!O18</f>
        <v>Richard Carapaz</v>
      </c>
    </row>
    <row r="22" customFormat="false" ht="20.1" hidden="false" customHeight="true" outlineLevel="0" collapsed="false">
      <c r="A22" s="98" t="n">
        <f aca="false">Archivio!A19</f>
        <v>17</v>
      </c>
      <c r="B22" s="98" t="str">
        <f aca="false">Archivio!B19</f>
        <v>Ponte Di Legno</v>
      </c>
      <c r="C22" s="98" t="str">
        <f aca="false">Archivio!C19</f>
        <v>Ita</v>
      </c>
      <c r="D22" s="98" t="str">
        <f aca="false">Archivio!D19</f>
        <v>Lombardia</v>
      </c>
      <c r="E22" s="98" t="str">
        <f aca="false">Archivio!E19</f>
        <v>Lavarone</v>
      </c>
      <c r="F22" s="98" t="str">
        <f aca="false">Archivio!F19</f>
        <v>ITA</v>
      </c>
      <c r="G22" s="98" t="str">
        <f aca="false">Archivio!G19</f>
        <v>Trentino</v>
      </c>
      <c r="H22" s="98" t="n">
        <f aca="false">Archivio!H19</f>
        <v>168</v>
      </c>
      <c r="I22" s="98" t="str">
        <f aca="false">Archivio!I19</f>
        <v>montagna</v>
      </c>
      <c r="J22" s="104" t="n">
        <v>43244</v>
      </c>
      <c r="K22" s="98" t="str">
        <f aca="false">Archivio!O19</f>
        <v>Richard Carapaz</v>
      </c>
    </row>
    <row r="23" customFormat="false" ht="20.1" hidden="false" customHeight="true" outlineLevel="0" collapsed="false">
      <c r="A23" s="98" t="n">
        <f aca="false">Archivio!A20</f>
        <v>18</v>
      </c>
      <c r="B23" s="98" t="str">
        <f aca="false">Archivio!B20</f>
        <v>Borgo Valsugana</v>
      </c>
      <c r="C23" s="98" t="str">
        <f aca="false">Archivio!C20</f>
        <v>Ita</v>
      </c>
      <c r="D23" s="98" t="str">
        <f aca="false">Archivio!D20</f>
        <v>Trentino</v>
      </c>
      <c r="E23" s="98" t="str">
        <f aca="false">Archivio!E20</f>
        <v>Treviso</v>
      </c>
      <c r="F23" s="98" t="str">
        <f aca="false">Archivio!F20</f>
        <v>ITA</v>
      </c>
      <c r="G23" s="98" t="str">
        <f aca="false">Archivio!G20</f>
        <v>Veneto</v>
      </c>
      <c r="H23" s="98" t="n">
        <f aca="false">Archivio!H20</f>
        <v>156</v>
      </c>
      <c r="I23" s="98" t="str">
        <f aca="false">Archivio!I20</f>
        <v>pianura</v>
      </c>
      <c r="J23" s="104" t="n">
        <v>43245</v>
      </c>
      <c r="K23" s="98" t="str">
        <f aca="false">Archivio!O20</f>
        <v>Richard Carapaz</v>
      </c>
    </row>
    <row r="24" customFormat="false" ht="20.1" hidden="false" customHeight="true" outlineLevel="0" collapsed="false">
      <c r="A24" s="98" t="n">
        <f aca="false">Archivio!A21</f>
        <v>19</v>
      </c>
      <c r="B24" s="98" t="str">
        <f aca="false">Archivio!B21</f>
        <v>Marano Lagunare</v>
      </c>
      <c r="C24" s="98" t="str">
        <f aca="false">Archivio!C21</f>
        <v>Ita</v>
      </c>
      <c r="D24" s="98" t="str">
        <f aca="false">Archivio!D21</f>
        <v>Friuli V G</v>
      </c>
      <c r="E24" s="98" t="str">
        <f aca="false">Archivio!E21</f>
        <v>Santuario di Castelmonte</v>
      </c>
      <c r="F24" s="98" t="str">
        <f aca="false">Archivio!F21</f>
        <v>ITA</v>
      </c>
      <c r="G24" s="98" t="str">
        <f aca="false">Archivio!G21</f>
        <v>Friuli V G</v>
      </c>
      <c r="H24" s="98" t="n">
        <f aca="false">Archivio!H21</f>
        <v>178</v>
      </c>
      <c r="I24" s="98" t="str">
        <f aca="false">Archivio!I21</f>
        <v>montagna</v>
      </c>
      <c r="J24" s="104" t="n">
        <v>43246</v>
      </c>
      <c r="K24" s="98" t="str">
        <f aca="false">Archivio!O21</f>
        <v>Richard Carapaz</v>
      </c>
    </row>
    <row r="25" customFormat="false" ht="20.1" hidden="false" customHeight="true" outlineLevel="0" collapsed="false">
      <c r="A25" s="98" t="n">
        <f aca="false">Archivio!A22</f>
        <v>20</v>
      </c>
      <c r="B25" s="98" t="str">
        <f aca="false">Archivio!B22</f>
        <v>Belluno</v>
      </c>
      <c r="C25" s="98" t="str">
        <f aca="false">Archivio!C22</f>
        <v>Ita</v>
      </c>
      <c r="D25" s="98" t="str">
        <f aca="false">Archivio!D22</f>
        <v>Veneto</v>
      </c>
      <c r="E25" s="98" t="str">
        <f aca="false">Archivio!E22</f>
        <v>Marmolada</v>
      </c>
      <c r="F25" s="98" t="str">
        <f aca="false">Archivio!F22</f>
        <v>ITA</v>
      </c>
      <c r="G25" s="98" t="str">
        <f aca="false">Archivio!G22</f>
        <v>Trentino</v>
      </c>
      <c r="H25" s="98" t="n">
        <f aca="false">Archivio!H22</f>
        <v>168</v>
      </c>
      <c r="I25" s="98" t="str">
        <f aca="false">Archivio!I22</f>
        <v>montagna</v>
      </c>
      <c r="J25" s="104" t="n">
        <v>43247</v>
      </c>
      <c r="K25" s="98" t="str">
        <f aca="false">Archivio!O22</f>
        <v>Jai Hindley</v>
      </c>
    </row>
    <row r="26" customFormat="false" ht="20.1" hidden="false" customHeight="true" outlineLevel="0" collapsed="false">
      <c r="A26" s="98" t="n">
        <f aca="false">Archivio!A23</f>
        <v>21</v>
      </c>
      <c r="B26" s="98" t="str">
        <f aca="false">Archivio!B23</f>
        <v>Verona</v>
      </c>
      <c r="C26" s="98" t="str">
        <f aca="false">Archivio!C23</f>
        <v>Ita</v>
      </c>
      <c r="D26" s="98" t="str">
        <f aca="false">Archivio!D23</f>
        <v>Veneto</v>
      </c>
      <c r="E26" s="98" t="str">
        <f aca="false">Archivio!E23</f>
        <v>Verona</v>
      </c>
      <c r="F26" s="98" t="str">
        <f aca="false">Archivio!F23</f>
        <v>ITA</v>
      </c>
      <c r="G26" s="98" t="str">
        <f aca="false">Archivio!G23</f>
        <v>Veneto</v>
      </c>
      <c r="H26" s="98" t="n">
        <f aca="false">Archivio!H23</f>
        <v>17.4</v>
      </c>
      <c r="I26" s="98" t="str">
        <f aca="false">Archivio!I23</f>
        <v>cronometro</v>
      </c>
      <c r="J26" s="104" t="n">
        <v>43248</v>
      </c>
      <c r="K26" s="98" t="str">
        <f aca="false">Archivio!O23</f>
        <v>Jai Hindley</v>
      </c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</row>
  </sheetData>
  <sheetProtection sheet="true" password="ce60" objects="true" scenarios="true"/>
  <mergeCells count="2">
    <mergeCell ref="A1:H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21.28"/>
    <col collapsed="false" customWidth="true" hidden="false" outlineLevel="0" max="3" min="3" style="106" width="21.99"/>
    <col collapsed="false" customWidth="true" hidden="false" outlineLevel="0" max="4" min="4" style="106" width="4.85"/>
    <col collapsed="false" customWidth="true" hidden="false" outlineLevel="0" max="5" min="5" style="106" width="14.7"/>
    <col collapsed="false" customWidth="true" hidden="false" outlineLevel="0" max="6" min="6" style="106" width="11.28"/>
    <col collapsed="false" customWidth="true" hidden="false" outlineLevel="0" max="7" min="7" style="106" width="18.85"/>
    <col collapsed="false" customWidth="true" hidden="false" outlineLevel="0" max="8" min="8" style="106" width="12.28"/>
    <col collapsed="false" customWidth="true" hidden="false" outlineLevel="0" max="9" min="9" style="106" width="20.41"/>
    <col collapsed="false" customWidth="true" hidden="false" outlineLevel="0" max="10" min="10" style="106" width="9.28"/>
    <col collapsed="false" customWidth="true" hidden="false" outlineLevel="0" max="11" min="11" style="106" width="14.41"/>
    <col collapsed="false" customWidth="false" hidden="false" outlineLevel="0" max="17" min="12" style="107" width="13.41"/>
    <col collapsed="false" customWidth="true" hidden="false" outlineLevel="0" max="18" min="18" style="107" width="38.14"/>
    <col collapsed="false" customWidth="false" hidden="false" outlineLevel="0" max="233" min="19" style="107" width="13.41"/>
    <col collapsed="false" customWidth="false" hidden="false" outlineLevel="0" max="257" min="234" style="106" width="13.41"/>
  </cols>
  <sheetData>
    <row r="1" customFormat="false" ht="12" hidden="false" customHeight="true" outlineLevel="0" collapsed="false">
      <c r="A1" s="108" t="s">
        <v>8</v>
      </c>
      <c r="B1" s="109" t="s">
        <v>352</v>
      </c>
      <c r="C1" s="109"/>
      <c r="D1" s="109"/>
      <c r="E1" s="109"/>
      <c r="F1" s="109"/>
      <c r="G1" s="109"/>
      <c r="H1" s="110" t="n">
        <f aca="false">SUM(D3:D23,0)</f>
        <v>3450.6</v>
      </c>
      <c r="I1" s="111" t="s">
        <v>353</v>
      </c>
      <c r="J1" s="112" t="s">
        <v>354</v>
      </c>
      <c r="K1" s="111" t="s">
        <v>347</v>
      </c>
      <c r="L1" s="113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</row>
    <row r="2" customFormat="false" ht="12" hidden="false" customHeight="true" outlineLevel="0" collapsed="false">
      <c r="A2" s="108"/>
      <c r="B2" s="111" t="s">
        <v>355</v>
      </c>
      <c r="C2" s="111"/>
      <c r="D2" s="111" t="s">
        <v>3</v>
      </c>
      <c r="E2" s="111" t="s">
        <v>19</v>
      </c>
      <c r="F2" s="115" t="s">
        <v>20</v>
      </c>
      <c r="G2" s="111" t="s">
        <v>21</v>
      </c>
      <c r="H2" s="111" t="s">
        <v>356</v>
      </c>
      <c r="I2" s="111" t="n">
        <v>1</v>
      </c>
      <c r="J2" s="112"/>
      <c r="K2" s="111"/>
      <c r="L2" s="116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</row>
    <row r="3" customFormat="false" ht="15" hidden="false" customHeight="true" outlineLevel="0" collapsed="false">
      <c r="A3" s="115" t="n">
        <v>1</v>
      </c>
      <c r="B3" s="117" t="str">
        <f aca="false">INDEX(Archivio!B3:B23,$Z$2,1)</f>
        <v>Budapest</v>
      </c>
      <c r="C3" s="117" t="str">
        <f aca="false">INDEX(Archivio!$E$3:$E$23,$Z$2,1)</f>
        <v>Visegrad</v>
      </c>
      <c r="D3" s="117" t="n">
        <f aca="false">INDEX(Archivio!$H$3:$H$23,$Z$2,1)</f>
        <v>195</v>
      </c>
      <c r="E3" s="117" t="str">
        <f aca="false">INDEX(Archivio!$I$3:$I$23,$Z$2,1)</f>
        <v>pianura</v>
      </c>
      <c r="F3" s="118" t="str">
        <f aca="false">INDEX(Archivio!$J$3:$J$23,$Z$2,1)</f>
        <v>pianura</v>
      </c>
      <c r="G3" s="117" t="str">
        <f aca="false">INDEX(Archivio!$K$3:$K$23,$Z$2,1)</f>
        <v>Van Der Poel Mathieu</v>
      </c>
      <c r="H3" s="117" t="str">
        <f aca="false">INDEX(Archivio!$L$3:$L$23,$Z$2,1)</f>
        <v>Olanda</v>
      </c>
      <c r="I3" s="119" t="str">
        <f aca="false">INDEX(Archivio!$M$3:$M$23,$Z$2,1)</f>
        <v>Alpecin-Fenix</v>
      </c>
      <c r="J3" s="119" t="str">
        <f aca="false">INDEX(Archivio!$N$3:$N$23,$Z$2,1)</f>
        <v>Belgio</v>
      </c>
      <c r="K3" s="119" t="str">
        <f aca="false">INDEX(Archivio!$O$3:$O$23,$Z$2,1)</f>
        <v>Van Der Poel Mathieu</v>
      </c>
      <c r="L3" s="116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</row>
    <row r="4" customFormat="false" ht="15" hidden="false" customHeight="true" outlineLevel="0" collapsed="false">
      <c r="A4" s="115" t="n">
        <v>2</v>
      </c>
      <c r="B4" s="117" t="str">
        <f aca="false">INDEX(Archivio!B4:B23,$Z$2,1)</f>
        <v>Budapest</v>
      </c>
      <c r="C4" s="117" t="str">
        <f aca="false">INDEX(Archivio!$E$3:$E$23,$Z$2,1)</f>
        <v>Budapest</v>
      </c>
      <c r="D4" s="117" t="n">
        <f aca="false">INDEX(Archivio!$H$3:$H$23,$Z$2,1)</f>
        <v>9.2</v>
      </c>
      <c r="E4" s="117" t="str">
        <f aca="false">INDEX(Archivio!$I$3:$I$23,$Z$2,1)</f>
        <v>misto</v>
      </c>
      <c r="F4" s="118" t="str">
        <f aca="false">INDEX(Archivio!$J$3:$J$23,$Z$2,1)</f>
        <v>salitella</v>
      </c>
      <c r="G4" s="117" t="str">
        <f aca="false">INDEX(Archivio!$K$3:$K$23,$Z$2,1)</f>
        <v>Simon Yates</v>
      </c>
      <c r="H4" s="117" t="str">
        <f aca="false">INDEX(Archivio!$L$3:$L$23,$Z$2,1)</f>
        <v>Inghilterra</v>
      </c>
      <c r="I4" s="119" t="str">
        <f aca="false">INDEX(Archivio!$M$3:$M$23,$Z$2,1)</f>
        <v>Team Bikeex</v>
      </c>
      <c r="J4" s="119" t="str">
        <f aca="false">INDEX(Archivio!$N$3:$N$23,$Z$2,1)</f>
        <v>Australia</v>
      </c>
      <c r="K4" s="119" t="str">
        <f aca="false">INDEX(Archivio!$O$3:$O$23,$Z$2,1)</f>
        <v>Van Der Poel Mathieu</v>
      </c>
      <c r="L4" s="116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</row>
    <row r="5" customFormat="false" ht="15" hidden="false" customHeight="true" outlineLevel="0" collapsed="false">
      <c r="A5" s="115" t="n">
        <v>3</v>
      </c>
      <c r="B5" s="117" t="str">
        <f aca="false">INDEX(Archivio!B5:B23,$Z$2,1)</f>
        <v>Kaposvar</v>
      </c>
      <c r="C5" s="117" t="str">
        <f aca="false">INDEX(Archivio!$E$3:$E$23,$Z$2,1)</f>
        <v>Balatonfured</v>
      </c>
      <c r="D5" s="117" t="n">
        <f aca="false">INDEX(Archivio!$H$3:$H$23,$Z$2,1)</f>
        <v>201</v>
      </c>
      <c r="E5" s="117" t="str">
        <f aca="false">INDEX(Archivio!$I$3:$I$23,$Z$2,1)</f>
        <v>pianura</v>
      </c>
      <c r="F5" s="118" t="str">
        <f aca="false">INDEX(Archivio!$J$3:$J$23,$Z$2,1)</f>
        <v>pianura</v>
      </c>
      <c r="G5" s="117" t="str">
        <f aca="false">INDEX(Archivio!$K$3:$K$23,$Z$2,1)</f>
        <v>Mark Cavendish</v>
      </c>
      <c r="H5" s="117" t="str">
        <f aca="false">INDEX(Archivio!$L$3:$L$23,$Z$2,1)</f>
        <v>Inghilterra</v>
      </c>
      <c r="I5" s="119" t="str">
        <f aca="false">INDEX(Archivio!$M$3:$M$23,$Z$2,1)</f>
        <v>Quick Steep</v>
      </c>
      <c r="J5" s="119" t="str">
        <f aca="false">INDEX(Archivio!$N$3:$N$23,$Z$2,1)</f>
        <v>Belgio</v>
      </c>
      <c r="K5" s="119" t="str">
        <f aca="false">INDEX(Archivio!$O$3:$O$23,$Z$2,1)</f>
        <v>Van Der Poel Mathieu</v>
      </c>
      <c r="L5" s="120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</row>
    <row r="6" customFormat="false" ht="15" hidden="false" customHeight="true" outlineLevel="0" collapsed="false">
      <c r="A6" s="115" t="n">
        <v>4</v>
      </c>
      <c r="B6" s="117" t="str">
        <f aca="false">INDEX(Archivio!B6:B23,$Z$2,1)</f>
        <v>Avola</v>
      </c>
      <c r="C6" s="117" t="str">
        <f aca="false">INDEX(Archivio!$E$3:$E$23,$Z$2,1)</f>
        <v>Etna-Nicolosi</v>
      </c>
      <c r="D6" s="117" t="n">
        <f aca="false">INDEX(Archivio!$H$3:$H$23,$Z$2,1)</f>
        <v>172</v>
      </c>
      <c r="E6" s="117" t="str">
        <f aca="false">INDEX(Archivio!$I$3:$I$23,$Z$2,1)</f>
        <v>montagna</v>
      </c>
      <c r="F6" s="118" t="str">
        <f aca="false">INDEX(Archivio!$J$3:$J$23,$Z$2,1)</f>
        <v>salita</v>
      </c>
      <c r="G6" s="117" t="str">
        <f aca="false">INDEX(Archivio!$K$3:$K$23,$Z$2,1)</f>
        <v>Kamna Lennard</v>
      </c>
      <c r="H6" s="117" t="str">
        <f aca="false">INDEX(Archivio!$L$3:$L$23,$Z$2,1)</f>
        <v>Germania</v>
      </c>
      <c r="I6" s="119" t="str">
        <f aca="false">INDEX(Archivio!$M$3:$M$23,$Z$2,1)</f>
        <v>Bora Hansgrohe</v>
      </c>
      <c r="J6" s="119" t="str">
        <f aca="false">INDEX(Archivio!$N$3:$N$23,$Z$2,1)</f>
        <v>Germania</v>
      </c>
      <c r="K6" s="119" t="str">
        <f aca="false">INDEX(Archivio!$O$3:$O$23,$Z$2,1)</f>
        <v>Juan Perez L Perez</v>
      </c>
      <c r="L6" s="116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</row>
    <row r="7" customFormat="false" ht="15" hidden="false" customHeight="true" outlineLevel="0" collapsed="false">
      <c r="A7" s="115" t="n">
        <v>5</v>
      </c>
      <c r="B7" s="117" t="str">
        <f aca="false">INDEX(Archivio!B7:B23,$Z$2,1)</f>
        <v>Catania</v>
      </c>
      <c r="C7" s="117" t="str">
        <f aca="false">INDEX(Archivio!$E$3:$E$23,$Z$2,1)</f>
        <v>Messina</v>
      </c>
      <c r="D7" s="117" t="n">
        <f aca="false">INDEX(Archivio!$H$3:$H$23,$Z$2,1)</f>
        <v>174</v>
      </c>
      <c r="E7" s="117" t="str">
        <f aca="false">INDEX(Archivio!$I$3:$I$23,$Z$2,1)</f>
        <v>misto</v>
      </c>
      <c r="F7" s="118" t="str">
        <f aca="false">INDEX(Archivio!$J$3:$J$23,$Z$2,1)</f>
        <v>pianura</v>
      </c>
      <c r="G7" s="117" t="str">
        <f aca="false">INDEX(Archivio!$K$3:$K$23,$Z$2,1)</f>
        <v>Arnaud Demare</v>
      </c>
      <c r="H7" s="117" t="str">
        <f aca="false">INDEX(Archivio!$L$3:$L$23,$Z$2,1)</f>
        <v>Francia</v>
      </c>
      <c r="I7" s="119" t="str">
        <f aca="false">INDEX(Archivio!$M$3:$M$23,$Z$2,1)</f>
        <v>Groupama FDJ</v>
      </c>
      <c r="J7" s="119" t="str">
        <f aca="false">INDEX(Archivio!$N$3:$N$23,$Z$2,1)</f>
        <v>Francia</v>
      </c>
      <c r="K7" s="119" t="str">
        <f aca="false">INDEX(Archivio!$O$3:$O$23,$Z$2,1)</f>
        <v>Juan Perez L Perez</v>
      </c>
      <c r="L7" s="116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</row>
    <row r="8" customFormat="false" ht="15" hidden="false" customHeight="true" outlineLevel="0" collapsed="false">
      <c r="A8" s="115" t="n">
        <v>6</v>
      </c>
      <c r="B8" s="117" t="str">
        <f aca="false">INDEX(Archivio!B8:B24,$Z$2,1)</f>
        <v>Palmi</v>
      </c>
      <c r="C8" s="117" t="str">
        <f aca="false">INDEX(Archivio!$E$3:$E$23,$Z$2,1)</f>
        <v>Scalea</v>
      </c>
      <c r="D8" s="117" t="n">
        <f aca="false">INDEX(Archivio!$H$3:$H$23,$Z$2,1)</f>
        <v>192</v>
      </c>
      <c r="E8" s="117" t="str">
        <f aca="false">INDEX(Archivio!$I$3:$I$23,$Z$2,1)</f>
        <v>misto</v>
      </c>
      <c r="F8" s="118" t="str">
        <f aca="false">INDEX(Archivio!$J$3:$J$23,$Z$2,1)</f>
        <v>pianura</v>
      </c>
      <c r="G8" s="117" t="str">
        <f aca="false">INDEX(Archivio!$K$3:$K$23,$Z$2,1)</f>
        <v>Arnaud Demare</v>
      </c>
      <c r="H8" s="117" t="str">
        <f aca="false">INDEX(Archivio!$L$3:$L$23,$Z$2,1)</f>
        <v>Francia</v>
      </c>
      <c r="I8" s="119" t="str">
        <f aca="false">INDEX(Archivio!$M$3:$M$23,$Z$2,1)</f>
        <v>Groupama FDJ</v>
      </c>
      <c r="J8" s="119" t="str">
        <f aca="false">INDEX(Archivio!$N$3:$N$23,$Z$2,1)</f>
        <v>Francia</v>
      </c>
      <c r="K8" s="119" t="str">
        <f aca="false">INDEX(Archivio!$O$3:$O$23,$Z$2,1)</f>
        <v>Juan Perez L Perez</v>
      </c>
      <c r="L8" s="116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</row>
    <row r="9" customFormat="false" ht="15" hidden="false" customHeight="true" outlineLevel="0" collapsed="false">
      <c r="A9" s="115" t="n">
        <v>7</v>
      </c>
      <c r="B9" s="117" t="str">
        <f aca="false">INDEX(Archivio!B9:B25,$Z$2,1)</f>
        <v>Diamante</v>
      </c>
      <c r="C9" s="117" t="str">
        <f aca="false">INDEX(Archivio!$E$3:$E$23,$Z$2,1)</f>
        <v>Potenza</v>
      </c>
      <c r="D9" s="117" t="n">
        <f aca="false">INDEX(Archivio!$H$3:$H$23,$Z$2,1)</f>
        <v>196</v>
      </c>
      <c r="E9" s="117" t="str">
        <f aca="false">INDEX(Archivio!$I$3:$I$23,$Z$2,1)</f>
        <v>montagna</v>
      </c>
      <c r="F9" s="118" t="str">
        <f aca="false">INDEX(Archivio!$J$3:$J$23,$Z$2,1)</f>
        <v>salita</v>
      </c>
      <c r="G9" s="117" t="str">
        <f aca="false">INDEX(Archivio!$K$3:$K$23,$Z$2,1)</f>
        <v>Bouwman Koen</v>
      </c>
      <c r="H9" s="117" t="str">
        <f aca="false">INDEX(Archivio!$L$3:$L$23,$Z$2,1)</f>
        <v>Olanda</v>
      </c>
      <c r="I9" s="119" t="str">
        <f aca="false">INDEX(Archivio!$M$3:$M$23,$Z$2,1)</f>
        <v>Jumbo-Visma</v>
      </c>
      <c r="J9" s="119" t="str">
        <f aca="false">INDEX(Archivio!$N$3:$N$23,$Z$2,1)</f>
        <v>Olanda</v>
      </c>
      <c r="K9" s="119" t="str">
        <f aca="false">INDEX(Archivio!$O$3:$O$23,$Z$2,1)</f>
        <v>Juan Perez L Perez</v>
      </c>
      <c r="L9" s="116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</row>
    <row r="10" customFormat="false" ht="15" hidden="false" customHeight="true" outlineLevel="0" collapsed="false">
      <c r="A10" s="115" t="n">
        <v>8</v>
      </c>
      <c r="B10" s="117" t="str">
        <f aca="false">INDEX(Archivio!B10:B26,$Z$2,1)</f>
        <v>Napoli</v>
      </c>
      <c r="C10" s="117" t="str">
        <f aca="false">INDEX(Archivio!$E$3:$E$23,$Z$2,1)</f>
        <v>Napoli-Procida</v>
      </c>
      <c r="D10" s="117" t="n">
        <f aca="false">INDEX(Archivio!$H$3:$H$23,$Z$2,1)</f>
        <v>153</v>
      </c>
      <c r="E10" s="117" t="str">
        <f aca="false">INDEX(Archivio!$I$3:$I$23,$Z$2,1)</f>
        <v>misto con salite</v>
      </c>
      <c r="F10" s="118" t="str">
        <f aca="false">INDEX(Archivio!$J$3:$J$23,$Z$2,1)</f>
        <v>pianura</v>
      </c>
      <c r="G10" s="117" t="str">
        <f aca="false">INDEX(Archivio!$K$3:$K$23,$Z$2,1)</f>
        <v>De Gendt Thomas</v>
      </c>
      <c r="H10" s="117" t="str">
        <f aca="false">INDEX(Archivio!$L$3:$L$23,$Z$2,1)</f>
        <v>Belgio</v>
      </c>
      <c r="I10" s="119" t="str">
        <f aca="false">INDEX(Archivio!$M$3:$M$23,$Z$2,1)</f>
        <v>Lotto Soudal</v>
      </c>
      <c r="J10" s="119" t="str">
        <f aca="false">INDEX(Archivio!$N$3:$N$23,$Z$2,1)</f>
        <v>Belgio</v>
      </c>
      <c r="K10" s="119" t="str">
        <f aca="false">INDEX(Archivio!$O$3:$O$23,$Z$2,1)</f>
        <v>Juan Perez L Perez</v>
      </c>
      <c r="L10" s="116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</row>
    <row r="11" customFormat="false" ht="15" hidden="false" customHeight="true" outlineLevel="0" collapsed="false">
      <c r="A11" s="115" t="n">
        <v>9</v>
      </c>
      <c r="B11" s="117" t="str">
        <f aca="false">INDEX(Archivio!B11:B27,$Z$2,1)</f>
        <v>Isernia</v>
      </c>
      <c r="C11" s="117" t="str">
        <f aca="false">INDEX(Archivio!$E$3:$E$23,$Z$2,1)</f>
        <v>Blockhaus</v>
      </c>
      <c r="D11" s="117" t="n">
        <f aca="false">INDEX(Archivio!$H$3:$H$23,$Z$2,1)</f>
        <v>191</v>
      </c>
      <c r="E11" s="117" t="str">
        <f aca="false">INDEX(Archivio!$I$3:$I$23,$Z$2,1)</f>
        <v>montagna</v>
      </c>
      <c r="F11" s="118" t="str">
        <f aca="false">INDEX(Archivio!$J$3:$J$23,$Z$2,1)</f>
        <v>salita</v>
      </c>
      <c r="G11" s="117" t="str">
        <f aca="false">INDEX(Archivio!$K$3:$K$23,$Z$2,1)</f>
        <v>Jai Hindley</v>
      </c>
      <c r="H11" s="117" t="str">
        <f aca="false">INDEX(Archivio!$L$3:$L$23,$Z$2,1)</f>
        <v>Australia</v>
      </c>
      <c r="I11" s="119" t="str">
        <f aca="false">INDEX(Archivio!$M$3:$M$23,$Z$2,1)</f>
        <v>Bora Hansgrohe</v>
      </c>
      <c r="J11" s="119" t="str">
        <f aca="false">INDEX(Archivio!$N$3:$N$23,$Z$2,1)</f>
        <v>Germania</v>
      </c>
      <c r="K11" s="119" t="str">
        <f aca="false">INDEX(Archivio!$O$3:$O$23,$Z$2,1)</f>
        <v>Juan Perez L Perez</v>
      </c>
      <c r="L11" s="116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</row>
    <row r="12" customFormat="false" ht="15" hidden="false" customHeight="true" outlineLevel="0" collapsed="false">
      <c r="A12" s="115" t="n">
        <v>10</v>
      </c>
      <c r="B12" s="117" t="str">
        <f aca="false">INDEX(Archivio!B12:B28,$Z$2,1)</f>
        <v>Pescara</v>
      </c>
      <c r="C12" s="117" t="str">
        <f aca="false">INDEX(Archivio!$E$3:$E$23,$Z$2,1)</f>
        <v>Jesi</v>
      </c>
      <c r="D12" s="117" t="n">
        <f aca="false">INDEX(Archivio!$H$3:$H$23,$Z$2,1)</f>
        <v>196</v>
      </c>
      <c r="E12" s="117" t="str">
        <f aca="false">INDEX(Archivio!$I$3:$I$23,$Z$2,1)</f>
        <v>ondulato</v>
      </c>
      <c r="F12" s="118" t="str">
        <f aca="false">INDEX(Archivio!$J$3:$J$23,$Z$2,1)</f>
        <v>salitella</v>
      </c>
      <c r="G12" s="117" t="str">
        <f aca="false">INDEX(Archivio!$K$3:$K$23,$Z$2,1)</f>
        <v>Biniam Girmay</v>
      </c>
      <c r="H12" s="117" t="str">
        <f aca="false">INDEX(Archivio!$L$3:$L$23,$Z$2,1)</f>
        <v>Eritrea</v>
      </c>
      <c r="I12" s="119" t="str">
        <f aca="false">INDEX(Archivio!$M$3:$M$23,$Z$2,1)</f>
        <v>Intermachè-Wanty</v>
      </c>
      <c r="J12" s="119" t="str">
        <f aca="false">INDEX(Archivio!$N$3:$N$23,$Z$2,1)</f>
        <v>Belgio</v>
      </c>
      <c r="K12" s="119" t="str">
        <f aca="false">INDEX(Archivio!$O$3:$O$23,$Z$2,1)</f>
        <v>Juan Perez L Perez</v>
      </c>
      <c r="L12" s="116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</row>
    <row r="13" customFormat="false" ht="15" hidden="false" customHeight="true" outlineLevel="0" collapsed="false">
      <c r="A13" s="115" t="n">
        <v>11</v>
      </c>
      <c r="B13" s="117" t="str">
        <f aca="false">INDEX(Archivio!B13:B29,$Z$2,1)</f>
        <v>Santarcangelo di Romagna</v>
      </c>
      <c r="C13" s="117" t="str">
        <f aca="false">INDEX(Archivio!$E$3:$E$23,$Z$2,1)</f>
        <v>Reggio Emilia</v>
      </c>
      <c r="D13" s="117" t="n">
        <f aca="false">INDEX(Archivio!$H$3:$H$23,$Z$2,1)</f>
        <v>203</v>
      </c>
      <c r="E13" s="117" t="str">
        <f aca="false">INDEX(Archivio!$I$3:$I$23,$Z$2,1)</f>
        <v>pianura</v>
      </c>
      <c r="F13" s="118" t="str">
        <f aca="false">INDEX(Archivio!$J$3:$J$23,$Z$2,1)</f>
        <v>pianura</v>
      </c>
      <c r="G13" s="117" t="str">
        <f aca="false">INDEX(Archivio!$K$3:$K$23,$Z$2,1)</f>
        <v>Alberto Dainese</v>
      </c>
      <c r="H13" s="117" t="str">
        <f aca="false">INDEX(Archivio!$L$3:$L$23,$Z$2,1)</f>
        <v>Italia</v>
      </c>
      <c r="I13" s="119" t="str">
        <f aca="false">INDEX(Archivio!$M$3:$M$23,$Z$2,1)</f>
        <v>Team DSM</v>
      </c>
      <c r="J13" s="119" t="str">
        <f aca="false">INDEX(Archivio!$N$3:$N$23,$Z$2,1)</f>
        <v>Olanda</v>
      </c>
      <c r="K13" s="119" t="str">
        <f aca="false">INDEX(Archivio!$O$3:$O$23,$Z$2,1)</f>
        <v>Juan Perez L Perez</v>
      </c>
      <c r="L13" s="116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</row>
    <row r="14" customFormat="false" ht="15" hidden="false" customHeight="true" outlineLevel="0" collapsed="false">
      <c r="A14" s="115" t="n">
        <v>12</v>
      </c>
      <c r="B14" s="117" t="str">
        <f aca="false">INDEX(Archivio!B14:B30,$Z$2,1)</f>
        <v>Parma</v>
      </c>
      <c r="C14" s="117" t="str">
        <f aca="false">INDEX(Archivio!$E$3:$E$23,$Z$2,1)</f>
        <v>Genova</v>
      </c>
      <c r="D14" s="117" t="n">
        <f aca="false">INDEX(Archivio!$H$3:$H$23,$Z$2,1)</f>
        <v>204</v>
      </c>
      <c r="E14" s="117" t="str">
        <f aca="false">INDEX(Archivio!$I$3:$I$23,$Z$2,1)</f>
        <v>ondulato</v>
      </c>
      <c r="F14" s="118" t="str">
        <f aca="false">INDEX(Archivio!$J$3:$J$23,$Z$2,1)</f>
        <v>Salitella</v>
      </c>
      <c r="G14" s="117" t="str">
        <f aca="false">INDEX(Archivio!$K$3:$K$23,$Z$2,1)</f>
        <v>Stefano Oldani</v>
      </c>
      <c r="H14" s="117" t="str">
        <f aca="false">INDEX(Archivio!$L$3:$L$23,$Z$2,1)</f>
        <v>Italia</v>
      </c>
      <c r="I14" s="119" t="str">
        <f aca="false">INDEX(Archivio!$M$3:$M$23,$Z$2,1)</f>
        <v>Alpecin-Fenix</v>
      </c>
      <c r="J14" s="119" t="str">
        <f aca="false">INDEX(Archivio!$N$3:$N$23,$Z$2,1)</f>
        <v>Belgio</v>
      </c>
      <c r="K14" s="119" t="str">
        <f aca="false">INDEX(Archivio!$O$3:$O$23,$Z$2,1)</f>
        <v>Juan Perez L Perez</v>
      </c>
      <c r="L14" s="116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</row>
    <row r="15" customFormat="false" ht="15" hidden="false" customHeight="true" outlineLevel="0" collapsed="false">
      <c r="A15" s="115" t="n">
        <v>13</v>
      </c>
      <c r="B15" s="117" t="str">
        <f aca="false">INDEX(Archivio!B15:B31,$Z$2,1)</f>
        <v>Sanremo</v>
      </c>
      <c r="C15" s="117" t="str">
        <f aca="false">INDEX(Archivio!$E$3:$E$23,$Z$2,1)</f>
        <v>Cuneo</v>
      </c>
      <c r="D15" s="117" t="n">
        <f aca="false">INDEX(Archivio!$H$3:$H$23,$Z$2,1)</f>
        <v>150</v>
      </c>
      <c r="E15" s="117" t="str">
        <f aca="false">INDEX(Archivio!$I$3:$I$23,$Z$2,1)</f>
        <v>misto</v>
      </c>
      <c r="F15" s="118" t="str">
        <f aca="false">INDEX(Archivio!$J$3:$J$23,$Z$2,1)</f>
        <v>pianura</v>
      </c>
      <c r="G15" s="117" t="str">
        <f aca="false">INDEX(Archivio!$K$3:$K$23,$Z$2,1)</f>
        <v>Arnaud Demare</v>
      </c>
      <c r="H15" s="117" t="str">
        <f aca="false">INDEX(Archivio!$L$3:$L$23,$Z$2,1)</f>
        <v>Francia</v>
      </c>
      <c r="I15" s="119" t="str">
        <f aca="false">INDEX(Archivio!$M$3:$M$23,$Z$2,1)</f>
        <v>Groupama FDJ</v>
      </c>
      <c r="J15" s="119" t="str">
        <f aca="false">INDEX(Archivio!$N$3:$N$23,$Z$2,1)</f>
        <v>Francia</v>
      </c>
      <c r="K15" s="119" t="str">
        <f aca="false">INDEX(Archivio!$O$3:$O$23,$Z$2,1)</f>
        <v>Juan Perez L Perez</v>
      </c>
      <c r="L15" s="116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</row>
    <row r="16" customFormat="false" ht="15" hidden="false" customHeight="true" outlineLevel="0" collapsed="false">
      <c r="A16" s="115" t="n">
        <v>14</v>
      </c>
      <c r="B16" s="117" t="str">
        <f aca="false">INDEX(Archivio!B16:B32,$Z$2,1)</f>
        <v>Santena</v>
      </c>
      <c r="C16" s="117" t="str">
        <f aca="false">INDEX(Archivio!$E$3:$E$23,$Z$2,1)</f>
        <v>Torino</v>
      </c>
      <c r="D16" s="117" t="n">
        <f aca="false">INDEX(Archivio!$H$3:$H$23,$Z$2,1)</f>
        <v>147</v>
      </c>
      <c r="E16" s="117" t="str">
        <f aca="false">INDEX(Archivio!$I$3:$I$23,$Z$2,1)</f>
        <v>montagna</v>
      </c>
      <c r="F16" s="118" t="str">
        <f aca="false">INDEX(Archivio!$J$3:$J$23,$Z$2,1)</f>
        <v>salita</v>
      </c>
      <c r="G16" s="117" t="str">
        <f aca="false">INDEX(Archivio!$K$3:$K$23,$Z$2,1)</f>
        <v>Simon Yates</v>
      </c>
      <c r="H16" s="117" t="str">
        <f aca="false">INDEX(Archivio!$L$3:$L$23,$Z$2,1)</f>
        <v>Inghilterra</v>
      </c>
      <c r="I16" s="119" t="str">
        <f aca="false">INDEX(Archivio!$M$3:$M$23,$Z$2,1)</f>
        <v>Team Bikeex</v>
      </c>
      <c r="J16" s="119" t="str">
        <f aca="false">INDEX(Archivio!$N$3:$N$23,$Z$2,1)</f>
        <v>Australia</v>
      </c>
      <c r="K16" s="119" t="str">
        <f aca="false">INDEX(Archivio!$O$3:$O$23,$Z$2,1)</f>
        <v>Richard Carapaz</v>
      </c>
      <c r="L16" s="116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</row>
    <row r="17" customFormat="false" ht="15" hidden="false" customHeight="true" outlineLevel="0" collapsed="false">
      <c r="A17" s="115" t="n">
        <v>15</v>
      </c>
      <c r="B17" s="117" t="str">
        <f aca="false">INDEX(Archivio!B17:B33,$Z$2,1)</f>
        <v>Rivarolo Canavese</v>
      </c>
      <c r="C17" s="117" t="str">
        <f aca="false">INDEX(Archivio!$E$3:$E$23,$Z$2,1)</f>
        <v>Cogne</v>
      </c>
      <c r="D17" s="117" t="n">
        <f aca="false">INDEX(Archivio!$H$3:$H$23,$Z$2,1)</f>
        <v>178</v>
      </c>
      <c r="E17" s="117" t="str">
        <f aca="false">INDEX(Archivio!$I$3:$I$23,$Z$2,1)</f>
        <v>montagna</v>
      </c>
      <c r="F17" s="118" t="str">
        <f aca="false">INDEX(Archivio!$J$3:$J$23,$Z$2,1)</f>
        <v>salita</v>
      </c>
      <c r="G17" s="117" t="str">
        <f aca="false">INDEX(Archivio!$K$3:$K$23,$Z$2,1)</f>
        <v>Giulio ciccone</v>
      </c>
      <c r="H17" s="117" t="str">
        <f aca="false">INDEX(Archivio!$L$3:$L$23,$Z$2,1)</f>
        <v>Italia</v>
      </c>
      <c r="I17" s="119" t="str">
        <f aca="false">INDEX(Archivio!$M$3:$M$23,$Z$2,1)</f>
        <v>Trek Segafredo</v>
      </c>
      <c r="J17" s="119" t="str">
        <f aca="false">INDEX(Archivio!$N$3:$N$23,$Z$2,1)</f>
        <v>USA</v>
      </c>
      <c r="K17" s="119" t="str">
        <f aca="false">INDEX(Archivio!$O$3:$O$23,$Z$2,1)</f>
        <v>Richard Carapaz</v>
      </c>
      <c r="L17" s="116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</row>
    <row r="18" customFormat="false" ht="15" hidden="false" customHeight="true" outlineLevel="0" collapsed="false">
      <c r="A18" s="115" t="n">
        <v>16</v>
      </c>
      <c r="B18" s="117" t="str">
        <f aca="false">INDEX(Archivio!B18:B34,$Z$2,1)</f>
        <v>Salò</v>
      </c>
      <c r="C18" s="117" t="str">
        <f aca="false">INDEX(Archivio!$E$3:$E$23,$Z$2,1)</f>
        <v>Aprica</v>
      </c>
      <c r="D18" s="117" t="n">
        <f aca="false">INDEX(Archivio!$H$3:$H$23,$Z$2,1)</f>
        <v>202</v>
      </c>
      <c r="E18" s="117" t="str">
        <f aca="false">INDEX(Archivio!$I$3:$I$23,$Z$2,1)</f>
        <v>montagna</v>
      </c>
      <c r="F18" s="118" t="str">
        <f aca="false">INDEX(Archivio!$J$3:$J$23,$Z$2,1)</f>
        <v>salita</v>
      </c>
      <c r="G18" s="117" t="str">
        <f aca="false">INDEX(Archivio!$K$3:$K$23,$Z$2,1)</f>
        <v>Hirt Jan</v>
      </c>
      <c r="H18" s="117" t="str">
        <f aca="false">INDEX(Archivio!$L$3:$L$23,$Z$2,1)</f>
        <v>Rep Ceca</v>
      </c>
      <c r="I18" s="119" t="str">
        <f aca="false">INDEX(Archivio!$M$3:$M$23,$Z$2,1)</f>
        <v>Intermachè-Wanty</v>
      </c>
      <c r="J18" s="119" t="str">
        <f aca="false">INDEX(Archivio!$N$3:$N$23,$Z$2,1)</f>
        <v>Belgio</v>
      </c>
      <c r="K18" s="119" t="str">
        <f aca="false">INDEX(Archivio!$O$3:$O$23,$Z$2,1)</f>
        <v>Richard Carapaz</v>
      </c>
      <c r="L18" s="116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</row>
    <row r="19" customFormat="false" ht="15" hidden="false" customHeight="true" outlineLevel="0" collapsed="false">
      <c r="A19" s="115" t="n">
        <v>17</v>
      </c>
      <c r="B19" s="117" t="str">
        <f aca="false">INDEX(Archivio!B19:B35,$Z$2,1)</f>
        <v>Ponte Di Legno</v>
      </c>
      <c r="C19" s="117" t="str">
        <f aca="false">INDEX(Archivio!$E$3:$E$23,$Z$2,1)</f>
        <v>Lavarone</v>
      </c>
      <c r="D19" s="117" t="n">
        <f aca="false">INDEX(Archivio!$H$3:$H$23,$Z$2,1)</f>
        <v>168</v>
      </c>
      <c r="E19" s="117" t="str">
        <f aca="false">INDEX(Archivio!$I$3:$I$23,$Z$2,1)</f>
        <v>montagna</v>
      </c>
      <c r="F19" s="118" t="str">
        <f aca="false">INDEX(Archivio!$J$3:$J$23,$Z$2,1)</f>
        <v>salita</v>
      </c>
      <c r="G19" s="117" t="str">
        <f aca="false">INDEX(Archivio!$K$3:$K$23,$Z$2,1)</f>
        <v>Buitrago Sanchez</v>
      </c>
      <c r="H19" s="117" t="str">
        <f aca="false">INDEX(Archivio!$L$3:$L$23,$Z$2,1)</f>
        <v>Colombia</v>
      </c>
      <c r="I19" s="119" t="str">
        <f aca="false">INDEX(Archivio!$M$3:$M$23,$Z$2,1)</f>
        <v>Bahrain Victorious</v>
      </c>
      <c r="J19" s="119" t="str">
        <f aca="false">INDEX(Archivio!$N$3:$N$23,$Z$2,1)</f>
        <v>Barain</v>
      </c>
      <c r="K19" s="119" t="str">
        <f aca="false">INDEX(Archivio!$O$3:$O$23,$Z$2,1)</f>
        <v>Richard Carapaz</v>
      </c>
      <c r="L19" s="116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</row>
    <row r="20" customFormat="false" ht="15" hidden="false" customHeight="true" outlineLevel="0" collapsed="false">
      <c r="A20" s="115" t="n">
        <v>18</v>
      </c>
      <c r="B20" s="117" t="str">
        <f aca="false">INDEX(Archivio!B20:B36,$Z$2,1)</f>
        <v>Borgo Valsugana</v>
      </c>
      <c r="C20" s="117" t="str">
        <f aca="false">INDEX(Archivio!$E$3:$E$23,$Z$2,1)</f>
        <v>Treviso</v>
      </c>
      <c r="D20" s="117" t="n">
        <f aca="false">INDEX(Archivio!$H$3:$H$23,$Z$2,1)</f>
        <v>156</v>
      </c>
      <c r="E20" s="117" t="str">
        <f aca="false">INDEX(Archivio!$I$3:$I$23,$Z$2,1)</f>
        <v>pianura</v>
      </c>
      <c r="F20" s="118" t="str">
        <f aca="false">INDEX(Archivio!$J$3:$J$23,$Z$2,1)</f>
        <v>pianura</v>
      </c>
      <c r="G20" s="119" t="str">
        <f aca="false">INDEX(Archivio!$K$3:$K$23,$Z$2,1)</f>
        <v>De Bondt Dries</v>
      </c>
      <c r="H20" s="117" t="str">
        <f aca="false">INDEX(Archivio!$L$3:$L$23,$Z$2,1)</f>
        <v>Belgio</v>
      </c>
      <c r="I20" s="119" t="str">
        <f aca="false">INDEX(Archivio!$M$3:$M$23,$Z$2,1)</f>
        <v>Alpecin-Fenix</v>
      </c>
      <c r="J20" s="119" t="str">
        <f aca="false">INDEX(Archivio!$N$3:$N$23,$Z$2,1)</f>
        <v>Belgio</v>
      </c>
      <c r="K20" s="119" t="str">
        <f aca="false">INDEX(Archivio!$O$3:$O$23,$Z$2,1)</f>
        <v>Richard Carapaz</v>
      </c>
      <c r="L20" s="116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</row>
    <row r="21" customFormat="false" ht="15" hidden="false" customHeight="true" outlineLevel="0" collapsed="false">
      <c r="A21" s="115" t="n">
        <v>10</v>
      </c>
      <c r="B21" s="117" t="str">
        <f aca="false">INDEX(Archivio!B21:B37,$Z$2,1)</f>
        <v>Marano Lagunare</v>
      </c>
      <c r="C21" s="117" t="str">
        <f aca="false">INDEX(Archivio!$E$3:$E$23,$Z$2,1)</f>
        <v>Santuario di Castelmonte</v>
      </c>
      <c r="D21" s="117" t="n">
        <f aca="false">INDEX(Archivio!$H$3:$H$23,$Z$2,1)</f>
        <v>178</v>
      </c>
      <c r="E21" s="117" t="str">
        <f aca="false">INDEX(Archivio!$I$3:$I$23,$Z$2,1)</f>
        <v>montagna</v>
      </c>
      <c r="F21" s="118" t="str">
        <f aca="false">INDEX(Archivio!$J$3:$J$23,$Z$2,1)</f>
        <v>salita</v>
      </c>
      <c r="G21" s="117" t="str">
        <f aca="false">INDEX(Archivio!$K$3:$K$23,$Z$2,1)</f>
        <v>Bouwman Koen</v>
      </c>
      <c r="H21" s="117" t="str">
        <f aca="false">INDEX(Archivio!$L$3:$L$23,$Z$2,1)</f>
        <v>Olanda</v>
      </c>
      <c r="I21" s="119" t="str">
        <f aca="false">INDEX(Archivio!$M$3:$M$23,$Z$2,1)</f>
        <v>Jumbo-Visma</v>
      </c>
      <c r="J21" s="119" t="str">
        <f aca="false">INDEX(Archivio!$N$3:$N$23,$Z$2,1)</f>
        <v>Olanda</v>
      </c>
      <c r="K21" s="119" t="str">
        <f aca="false">INDEX(Archivio!$O$3:$O$23,$Z$2,1)</f>
        <v>Richard Carapaz</v>
      </c>
      <c r="L21" s="116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</row>
    <row r="22" customFormat="false" ht="15" hidden="false" customHeight="true" outlineLevel="0" collapsed="false">
      <c r="A22" s="115" t="n">
        <v>20</v>
      </c>
      <c r="B22" s="117" t="str">
        <f aca="false">INDEX(Archivio!B22:B38,$Z$2,1)</f>
        <v>Belluno</v>
      </c>
      <c r="C22" s="117" t="str">
        <f aca="false">INDEX(Archivio!$E$3:$E$23,$Z$2,1)</f>
        <v>Marmolada</v>
      </c>
      <c r="D22" s="117" t="n">
        <f aca="false">INDEX(Archivio!$H$3:$H$23,$Z$2,1)</f>
        <v>168</v>
      </c>
      <c r="E22" s="117" t="str">
        <f aca="false">INDEX(Archivio!$I$3:$I$23,$Z$2,1)</f>
        <v>montagna</v>
      </c>
      <c r="F22" s="118" t="str">
        <f aca="false">INDEX(Archivio!$J$3:$J$23,$Z$2,1)</f>
        <v>Salita</v>
      </c>
      <c r="G22" s="119" t="str">
        <f aca="false">INDEX(Archivio!$K$3:$K$23,$Z$2,1)</f>
        <v>Alessandro Covi</v>
      </c>
      <c r="H22" s="117" t="str">
        <f aca="false">INDEX(Archivio!$L$3:$L$23,$Z$2,1)</f>
        <v>Italia</v>
      </c>
      <c r="I22" s="119" t="str">
        <f aca="false">INDEX(Archivio!$M$3:$M$23,$Z$2,1)</f>
        <v>UAE Emirates</v>
      </c>
      <c r="J22" s="119" t="str">
        <f aca="false">INDEX(Archivio!$N$3:$N$23,$Z$2,1)</f>
        <v>United Arab</v>
      </c>
      <c r="K22" s="119" t="str">
        <f aca="false">INDEX(Archivio!$O$3:$O$23,$Z$2,1)</f>
        <v>Jai Hindley</v>
      </c>
      <c r="L22" s="116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</row>
    <row r="23" customFormat="false" ht="15" hidden="false" customHeight="true" outlineLevel="0" collapsed="false">
      <c r="A23" s="115" t="n">
        <v>21</v>
      </c>
      <c r="B23" s="117" t="str">
        <f aca="false">INDEX(Archivio!B23:B39,$Z$2,1)</f>
        <v>Verona</v>
      </c>
      <c r="C23" s="117" t="str">
        <f aca="false">INDEX(Archivio!$E$3:$E$23,$Z$2,1)</f>
        <v>Verona</v>
      </c>
      <c r="D23" s="117" t="n">
        <f aca="false">INDEX(Archivio!$H$3:$H$23,$Z$2,1)</f>
        <v>17.4</v>
      </c>
      <c r="E23" s="117" t="str">
        <f aca="false">INDEX(Archivio!$I$3:$I$23,$Z$2,1)</f>
        <v>cronometro</v>
      </c>
      <c r="F23" s="118" t="str">
        <f aca="false">INDEX(Archivio!$J$3:$J$23,$Z$2,1)</f>
        <v>pianura</v>
      </c>
      <c r="G23" s="117" t="str">
        <f aca="false">INDEX(Archivio!$K$3:$K$23,$Z$2,1)</f>
        <v>Matteo Sobrero</v>
      </c>
      <c r="H23" s="117" t="str">
        <f aca="false">INDEX(Archivio!$L$3:$L$23,$Z$2,1)</f>
        <v>Italia</v>
      </c>
      <c r="I23" s="119" t="str">
        <f aca="false">INDEX(Archivio!$M$3:$M$23,$Z$2,1)</f>
        <v>Team Bikeexange</v>
      </c>
      <c r="J23" s="119" t="str">
        <f aca="false">INDEX(Archivio!$N$3:$N$23,$Z$2,1)</f>
        <v>Australia</v>
      </c>
      <c r="K23" s="119" t="str">
        <f aca="false">INDEX(Archivio!$O$3:$O$23,$Z$2,1)</f>
        <v>Jai Hindley</v>
      </c>
      <c r="L23" s="116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</row>
    <row r="24" customFormat="false" ht="12.75" hidden="false" customHeight="true" outlineLevel="0" collapsed="false">
      <c r="A24" s="121"/>
      <c r="B24" s="113"/>
      <c r="C24" s="122"/>
      <c r="D24" s="122"/>
      <c r="E24" s="122"/>
      <c r="F24" s="122"/>
      <c r="G24" s="123"/>
      <c r="H24" s="123"/>
      <c r="I24" s="123"/>
      <c r="J24" s="116"/>
      <c r="K24" s="116"/>
      <c r="L24" s="116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</row>
    <row r="25" customFormat="false" ht="12.75" hidden="false" customHeight="true" outlineLevel="0" collapsed="false">
      <c r="A25" s="121"/>
      <c r="B25" s="113" t="s">
        <v>357</v>
      </c>
      <c r="C25" s="113" t="s">
        <v>358</v>
      </c>
      <c r="D25" s="122"/>
      <c r="E25" s="113" t="s">
        <v>359</v>
      </c>
      <c r="F25" s="113"/>
      <c r="G25" s="113" t="s">
        <v>360</v>
      </c>
      <c r="H25" s="116"/>
      <c r="I25" s="116"/>
      <c r="J25" s="116"/>
      <c r="K25" s="116"/>
      <c r="L25" s="116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</row>
    <row r="26" customFormat="false" ht="12.75" hidden="false" customHeight="true" outlineLevel="0" collapsed="false">
      <c r="B26" s="124" t="s">
        <v>65</v>
      </c>
      <c r="C26" s="113" t="n">
        <f aca="false">COUNTIF(G3:G23,B26)</f>
        <v>3</v>
      </c>
      <c r="D26" s="125"/>
      <c r="E26" s="126" t="str">
        <f aca="false">K22</f>
        <v>Jai Hindley</v>
      </c>
      <c r="F26" s="126"/>
      <c r="G26" s="113" t="n">
        <f aca="false">COUNTIF(K3:K23,$E$26)</f>
        <v>2</v>
      </c>
      <c r="H26" s="127"/>
      <c r="I26" s="127"/>
      <c r="J26" s="127"/>
      <c r="K26" s="128"/>
      <c r="L26" s="128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</row>
    <row r="27" customFormat="false" ht="12.75" hidden="false" customHeight="true" outlineLevel="0" collapsed="false">
      <c r="B27" s="125"/>
      <c r="C27" s="122"/>
      <c r="D27" s="125"/>
      <c r="E27" s="129"/>
      <c r="F27" s="129"/>
      <c r="G27" s="116"/>
      <c r="H27" s="128"/>
      <c r="I27" s="128"/>
      <c r="J27" s="128"/>
      <c r="K27" s="128"/>
      <c r="L27" s="128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</row>
    <row r="28" customFormat="false" ht="12.75" hidden="false" customHeight="true" outlineLevel="0" collapsed="false">
      <c r="B28" s="125"/>
      <c r="C28" s="122"/>
      <c r="D28" s="125"/>
      <c r="E28" s="125"/>
      <c r="F28" s="129"/>
      <c r="G28" s="116"/>
      <c r="H28" s="128"/>
      <c r="I28" s="128"/>
      <c r="J28" s="128"/>
      <c r="K28" s="128"/>
      <c r="L28" s="128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</row>
    <row r="29" customFormat="false" ht="12.75" hidden="false" customHeight="true" outlineLevel="0" collapsed="false">
      <c r="B29" s="130"/>
      <c r="C29" s="130"/>
      <c r="D29" s="130"/>
      <c r="E29" s="130"/>
      <c r="F29" s="130"/>
      <c r="G29" s="128"/>
      <c r="H29" s="128"/>
      <c r="I29" s="128"/>
      <c r="J29" s="128"/>
      <c r="K29" s="128"/>
      <c r="L29" s="128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</row>
    <row r="30" customFormat="false" ht="12.75" hidden="false" customHeight="true" outlineLevel="0" collapsed="false">
      <c r="B30" s="130"/>
      <c r="C30" s="130"/>
      <c r="D30" s="130"/>
      <c r="E30" s="130"/>
      <c r="F30" s="130"/>
      <c r="G30" s="128"/>
      <c r="H30" s="128"/>
      <c r="I30" s="128"/>
      <c r="J30" s="128"/>
      <c r="K30" s="128"/>
      <c r="L30" s="128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</row>
    <row r="31" customFormat="false" ht="12.75" hidden="false" customHeight="true" outlineLevel="0" collapsed="false">
      <c r="B31" s="130"/>
      <c r="C31" s="130"/>
      <c r="D31" s="130"/>
      <c r="E31" s="130"/>
      <c r="F31" s="131"/>
      <c r="G31" s="128"/>
      <c r="H31" s="128"/>
      <c r="I31" s="128"/>
      <c r="J31" s="128"/>
      <c r="K31" s="128"/>
      <c r="L31" s="128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</row>
    <row r="33" customFormat="false" ht="12.7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32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</row>
    <row r="34" customFormat="false" ht="12.75" hidden="false" customHeight="tru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</row>
    <row r="35" customFormat="false" ht="12.75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</row>
    <row r="36" customFormat="false" ht="12.7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</row>
    <row r="37" customFormat="false" ht="12.7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</row>
    <row r="38" customFormat="false" ht="12.7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</row>
    <row r="39" customFormat="false" ht="12.75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</row>
    <row r="40" customFormat="false" ht="12.7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</row>
    <row r="41" customFormat="false" ht="12.7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</row>
    <row r="42" customFormat="false" ht="12.7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</row>
    <row r="43" customFormat="false" ht="12.75" hidden="false" customHeight="tru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</row>
    <row r="44" customFormat="false" ht="12.75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</row>
    <row r="45" customFormat="false" ht="12.75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</row>
    <row r="46" customFormat="false" ht="12.75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</row>
    <row r="47" customFormat="false" ht="12.75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</row>
    <row r="48" customFormat="false" ht="12.7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</row>
    <row r="49" customFormat="false" ht="12.75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</row>
    <row r="50" customFormat="false" ht="12.75" hidden="false" customHeight="tru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</row>
    <row r="51" customFormat="false" ht="12.7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</row>
    <row r="52" customFormat="false" ht="12.75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</row>
    <row r="53" customFormat="false" ht="12.75" hidden="false" customHeight="tru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</row>
    <row r="54" customFormat="false" ht="12.7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</row>
    <row r="55" customFormat="false" ht="12.75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</row>
    <row r="56" customFormat="false" ht="12.75" hidden="false" customHeight="tru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</row>
    <row r="57" customFormat="false" ht="12.7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</row>
    <row r="58" customFormat="false" ht="12.75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</row>
    <row r="59" customFormat="false" ht="12.7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</row>
    <row r="60" customFormat="false" ht="12.75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</row>
    <row r="61" customFormat="false" ht="12.7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</row>
    <row r="62" customFormat="false" ht="12.75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</row>
    <row r="63" customFormat="false" ht="12.75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</row>
    <row r="64" customFormat="false" ht="12.7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</row>
    <row r="65" customFormat="false" ht="12.75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</row>
    <row r="66" customFormat="false" ht="12.75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</row>
    <row r="67" customFormat="false" ht="12.75" hidden="false" customHeight="tru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</row>
    <row r="68" customFormat="false" ht="12.75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</row>
    <row r="69" customFormat="false" ht="12.7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</row>
    <row r="70" customFormat="false" ht="12.75" hidden="false" customHeight="true" outlineLevel="0" collapsed="false">
      <c r="B70" s="133"/>
      <c r="C70" s="114"/>
      <c r="D70" s="114"/>
      <c r="E70" s="114"/>
      <c r="F70" s="114"/>
      <c r="G70" s="13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</row>
    <row r="71" customFormat="false" ht="12.75" hidden="false" customHeight="true" outlineLevel="0" collapsed="false">
      <c r="B71" s="133"/>
      <c r="C71" s="114"/>
      <c r="D71" s="114"/>
      <c r="E71" s="114"/>
      <c r="F71" s="114"/>
      <c r="G71" s="13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</row>
    <row r="72" customFormat="false" ht="12.75" hidden="false" customHeight="true" outlineLevel="0" collapsed="false">
      <c r="B72" s="133"/>
      <c r="C72" s="114"/>
      <c r="D72" s="114"/>
      <c r="E72" s="114"/>
      <c r="F72" s="114"/>
      <c r="G72" s="13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</row>
    <row r="73" customFormat="false" ht="12.75" hidden="false" customHeight="true" outlineLevel="0" collapsed="false">
      <c r="B73" s="133"/>
      <c r="C73" s="114"/>
      <c r="D73" s="114"/>
      <c r="E73" s="114"/>
      <c r="F73" s="114"/>
      <c r="G73" s="13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</row>
    <row r="74" customFormat="false" ht="12.75" hidden="false" customHeight="true" outlineLevel="0" collapsed="false">
      <c r="B74" s="114"/>
      <c r="C74" s="114"/>
      <c r="D74" s="114"/>
      <c r="E74" s="114"/>
      <c r="F74" s="114"/>
      <c r="G74" s="13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</row>
    <row r="75" customFormat="false" ht="12.75" hidden="false" customHeight="true" outlineLevel="0" collapsed="false">
      <c r="B75" s="114"/>
      <c r="C75" s="114"/>
      <c r="D75" s="114"/>
      <c r="E75" s="114"/>
      <c r="F75" s="114"/>
      <c r="G75" s="13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</row>
    <row r="76" customFormat="false" ht="12.75" hidden="false" customHeight="true" outlineLevel="0" collapsed="false">
      <c r="B76" s="114"/>
      <c r="C76" s="114"/>
      <c r="D76" s="114"/>
      <c r="E76" s="114"/>
      <c r="F76" s="114"/>
      <c r="G76" s="13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</row>
    <row r="77" customFormat="false" ht="12.75" hidden="false" customHeight="true" outlineLevel="0" collapsed="false">
      <c r="B77" s="114"/>
      <c r="C77" s="114"/>
      <c r="D77" s="114"/>
      <c r="E77" s="114"/>
      <c r="F77" s="114"/>
      <c r="G77" s="13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</row>
    <row r="78" customFormat="false" ht="12.75" hidden="false" customHeight="true" outlineLevel="0" collapsed="false">
      <c r="B78" s="114"/>
      <c r="C78" s="114"/>
      <c r="D78" s="114"/>
      <c r="E78" s="114"/>
      <c r="F78" s="114"/>
      <c r="G78" s="13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</row>
    <row r="79" customFormat="false" ht="12.75" hidden="false" customHeight="true" outlineLevel="0" collapsed="false">
      <c r="B79" s="114"/>
      <c r="C79" s="114"/>
      <c r="D79" s="114"/>
      <c r="E79" s="114"/>
      <c r="F79" s="114"/>
      <c r="G79" s="13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</row>
    <row r="80" customFormat="false" ht="12.75" hidden="false" customHeight="tru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</row>
    <row r="81" customFormat="false" ht="12.75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</row>
    <row r="82" customFormat="false" ht="12.7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</row>
    <row r="83" customFormat="false" ht="12.75" hidden="false" customHeight="tru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</row>
    <row r="84" customFormat="false" ht="12.7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</row>
    <row r="85" customFormat="false" ht="12.75" hidden="false" customHeight="true" outlineLevel="0" collapsed="false">
      <c r="B85" s="114"/>
      <c r="C85" s="114"/>
      <c r="D85" s="114"/>
      <c r="E85" s="114"/>
      <c r="F85" s="114"/>
      <c r="G85" s="13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</row>
    <row r="86" customFormat="false" ht="12.75" hidden="false" customHeight="true" outlineLevel="0" collapsed="false">
      <c r="B86" s="114"/>
      <c r="C86" s="114"/>
      <c r="D86" s="114"/>
      <c r="E86" s="114"/>
      <c r="F86" s="114"/>
      <c r="G86" s="135"/>
      <c r="H86" s="135"/>
      <c r="I86" s="136"/>
      <c r="J86" s="136"/>
      <c r="K86" s="136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</row>
    <row r="87" customFormat="false" ht="12.75" hidden="false" customHeight="true" outlineLevel="0" collapsed="false">
      <c r="B87" s="114"/>
      <c r="C87" s="114"/>
      <c r="D87" s="114"/>
      <c r="E87" s="114"/>
      <c r="F87" s="114"/>
      <c r="G87" s="135"/>
      <c r="H87" s="135"/>
      <c r="I87" s="136"/>
      <c r="J87" s="136"/>
      <c r="K87" s="136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</row>
    <row r="88" customFormat="false" ht="12.75" hidden="false" customHeight="true" outlineLevel="0" collapsed="false">
      <c r="B88" s="114"/>
      <c r="C88" s="114"/>
      <c r="D88" s="114"/>
      <c r="E88" s="114"/>
      <c r="F88" s="114"/>
      <c r="G88" s="135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</row>
    <row r="89" customFormat="false" ht="12.75" hidden="false" customHeight="true" outlineLevel="0" collapsed="false">
      <c r="B89" s="114"/>
      <c r="C89" s="114"/>
      <c r="D89" s="114"/>
      <c r="E89" s="114"/>
      <c r="F89" s="114"/>
      <c r="G89" s="135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</row>
    <row r="90" customFormat="false" ht="12.75" hidden="false" customHeight="tru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</row>
    <row r="91" customFormat="false" ht="12.75" hidden="false" customHeight="tru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</row>
    <row r="92" customFormat="false" ht="12.75" hidden="false" customHeight="tru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</row>
    <row r="93" customFormat="false" ht="12.7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</row>
    <row r="94" customFormat="false" ht="12.75" hidden="false" customHeight="tru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</row>
    <row r="95" customFormat="false" ht="12.75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</row>
    <row r="96" customFormat="false" ht="12.75" hidden="false" customHeight="tru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</row>
    <row r="97" customFormat="false" ht="12.75" hidden="false" customHeight="tru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</row>
    <row r="98" customFormat="false" ht="12.75" hidden="false" customHeight="tru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</row>
    <row r="99" customFormat="false" ht="12.75" hidden="false" customHeight="tru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</row>
    <row r="100" customFormat="false" ht="12.75" hidden="false" customHeight="tru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37"/>
      <c r="R100" s="138"/>
      <c r="S100" s="138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</row>
    <row r="101" customFormat="false" ht="12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39"/>
      <c r="R101" s="106"/>
      <c r="S101" s="106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</row>
    <row r="102" customFormat="false" ht="12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40"/>
      <c r="J102" s="114"/>
      <c r="K102" s="114"/>
      <c r="L102" s="114"/>
      <c r="M102" s="114"/>
      <c r="N102" s="114"/>
      <c r="O102" s="114"/>
      <c r="P102" s="114"/>
      <c r="Q102" s="139"/>
      <c r="R102" s="106"/>
      <c r="S102" s="106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</row>
    <row r="103" customFormat="false" ht="12.75" hidden="false" customHeight="true" outlineLevel="0" collapsed="false">
      <c r="B103" s="114"/>
      <c r="C103" s="114"/>
      <c r="D103" s="114"/>
      <c r="E103" s="114"/>
      <c r="F103" s="114"/>
      <c r="G103" s="114"/>
      <c r="H103" s="114"/>
      <c r="I103" s="140"/>
      <c r="J103" s="114"/>
      <c r="K103" s="114"/>
      <c r="L103" s="114"/>
      <c r="M103" s="114"/>
      <c r="N103" s="114"/>
      <c r="O103" s="114"/>
      <c r="P103" s="114"/>
      <c r="Q103" s="139"/>
      <c r="R103" s="106"/>
      <c r="S103" s="106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</row>
    <row r="104" customFormat="false" ht="12.75" hidden="false" customHeight="true" outlineLevel="0" collapsed="false">
      <c r="B104" s="114"/>
      <c r="C104" s="114"/>
      <c r="D104" s="114"/>
      <c r="E104" s="114"/>
      <c r="F104" s="114"/>
      <c r="G104" s="114"/>
      <c r="H104" s="114"/>
      <c r="I104" s="140"/>
      <c r="J104" s="114"/>
      <c r="K104" s="114"/>
      <c r="L104" s="114"/>
      <c r="M104" s="114"/>
      <c r="N104" s="114"/>
      <c r="O104" s="114"/>
      <c r="P104" s="114"/>
      <c r="Q104" s="139"/>
      <c r="R104" s="106"/>
      <c r="S104" s="106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</row>
    <row r="105" customFormat="false" ht="12.75" hidden="false" customHeight="true" outlineLevel="0" collapsed="false">
      <c r="B105" s="114"/>
      <c r="C105" s="114"/>
      <c r="D105" s="114"/>
      <c r="E105" s="114"/>
      <c r="F105" s="114"/>
      <c r="G105" s="114"/>
      <c r="H105" s="114"/>
      <c r="I105" s="140"/>
      <c r="J105" s="114"/>
      <c r="K105" s="114"/>
      <c r="L105" s="114"/>
      <c r="M105" s="114"/>
      <c r="N105" s="114"/>
      <c r="O105" s="114"/>
      <c r="P105" s="114"/>
      <c r="Q105" s="139"/>
      <c r="R105" s="106"/>
      <c r="S105" s="106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</row>
    <row r="106" customFormat="false" ht="12.75" hidden="false" customHeight="true" outlineLevel="0" collapsed="false">
      <c r="B106" s="114"/>
      <c r="C106" s="114"/>
      <c r="D106" s="114"/>
      <c r="E106" s="114"/>
      <c r="F106" s="114"/>
      <c r="G106" s="114"/>
      <c r="H106" s="114"/>
      <c r="I106" s="140"/>
      <c r="J106" s="114"/>
      <c r="K106" s="114"/>
      <c r="L106" s="114"/>
      <c r="M106" s="114"/>
      <c r="N106" s="114"/>
      <c r="O106" s="114"/>
      <c r="P106" s="114"/>
      <c r="Q106" s="139"/>
      <c r="R106" s="106"/>
      <c r="S106" s="106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</row>
    <row r="107" customFormat="false" ht="12.75" hidden="false" customHeight="true" outlineLevel="0" collapsed="false">
      <c r="B107" s="114"/>
      <c r="C107" s="114"/>
      <c r="D107" s="114"/>
      <c r="E107" s="114"/>
      <c r="F107" s="114"/>
      <c r="G107" s="114"/>
      <c r="H107" s="114"/>
      <c r="I107" s="140"/>
      <c r="J107" s="114"/>
      <c r="K107" s="114"/>
      <c r="L107" s="114"/>
      <c r="M107" s="114"/>
      <c r="N107" s="114"/>
      <c r="O107" s="114"/>
      <c r="P107" s="114"/>
      <c r="Q107" s="139"/>
      <c r="R107" s="106"/>
      <c r="S107" s="106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</row>
    <row r="108" customFormat="false" ht="12.75" hidden="false" customHeight="true" outlineLevel="0" collapsed="false">
      <c r="B108" s="114"/>
      <c r="C108" s="114"/>
      <c r="D108" s="114"/>
      <c r="E108" s="114"/>
      <c r="F108" s="114"/>
      <c r="G108" s="114"/>
      <c r="H108" s="114"/>
      <c r="I108" s="140"/>
      <c r="J108" s="114"/>
      <c r="K108" s="114"/>
      <c r="L108" s="114"/>
      <c r="M108" s="114"/>
      <c r="N108" s="114"/>
      <c r="O108" s="114"/>
      <c r="P108" s="114"/>
      <c r="Q108" s="139"/>
      <c r="R108" s="106"/>
      <c r="S108" s="106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</row>
    <row r="109" customFormat="false" ht="12.75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40"/>
      <c r="J109" s="114"/>
      <c r="K109" s="114"/>
      <c r="L109" s="114"/>
      <c r="M109" s="114"/>
      <c r="N109" s="114"/>
      <c r="O109" s="114"/>
      <c r="P109" s="114"/>
      <c r="Q109" s="139"/>
      <c r="R109" s="106"/>
      <c r="S109" s="106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</row>
    <row r="110" customFormat="false" ht="12.75" hidden="false" customHeight="true" outlineLevel="0" collapsed="false">
      <c r="B110" s="114"/>
      <c r="C110" s="114"/>
      <c r="D110" s="114"/>
      <c r="E110" s="114"/>
      <c r="F110" s="114"/>
      <c r="G110" s="114"/>
      <c r="H110" s="114"/>
      <c r="I110" s="140"/>
      <c r="J110" s="114"/>
      <c r="K110" s="114"/>
      <c r="L110" s="114"/>
      <c r="M110" s="114"/>
      <c r="N110" s="114"/>
      <c r="O110" s="114"/>
      <c r="P110" s="114"/>
      <c r="Q110" s="139"/>
      <c r="R110" s="106"/>
      <c r="S110" s="106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</row>
    <row r="111" customFormat="false" ht="12.75" hidden="false" customHeight="true" outlineLevel="0" collapsed="false">
      <c r="B111" s="114"/>
      <c r="C111" s="114"/>
      <c r="D111" s="114"/>
      <c r="E111" s="114"/>
      <c r="F111" s="114"/>
      <c r="G111" s="114"/>
      <c r="H111" s="114"/>
      <c r="I111" s="140"/>
      <c r="J111" s="114"/>
      <c r="K111" s="114"/>
      <c r="L111" s="114"/>
      <c r="M111" s="114"/>
      <c r="N111" s="114"/>
      <c r="O111" s="114"/>
      <c r="P111" s="114"/>
      <c r="Q111" s="139"/>
      <c r="R111" s="106"/>
      <c r="S111" s="106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</row>
    <row r="112" customFormat="false" ht="12.75" hidden="false" customHeight="true" outlineLevel="0" collapsed="false">
      <c r="B112" s="114"/>
      <c r="C112" s="114"/>
      <c r="D112" s="114"/>
      <c r="E112" s="114"/>
      <c r="F112" s="114"/>
      <c r="G112" s="114"/>
      <c r="H112" s="114"/>
      <c r="I112" s="140"/>
      <c r="J112" s="114"/>
      <c r="K112" s="114"/>
      <c r="L112" s="114"/>
      <c r="M112" s="114"/>
      <c r="N112" s="114"/>
      <c r="O112" s="114"/>
      <c r="P112" s="114"/>
      <c r="Q112" s="137"/>
      <c r="R112" s="138"/>
      <c r="S112" s="138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</row>
    <row r="113" customFormat="false" ht="12.75" hidden="false" customHeight="true" outlineLevel="0" collapsed="false">
      <c r="B113" s="114"/>
      <c r="C113" s="114"/>
      <c r="D113" s="114"/>
      <c r="E113" s="114"/>
      <c r="F113" s="114"/>
      <c r="G113" s="114"/>
      <c r="H113" s="114"/>
      <c r="I113" s="140"/>
      <c r="J113" s="114"/>
      <c r="K113" s="114"/>
      <c r="L113" s="114"/>
      <c r="M113" s="114"/>
      <c r="N113" s="114"/>
      <c r="O113" s="114"/>
      <c r="P113" s="114"/>
      <c r="Q113" s="139"/>
      <c r="R113" s="106"/>
      <c r="S113" s="106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</row>
    <row r="114" customFormat="false" ht="12.75" hidden="false" customHeight="true" outlineLevel="0" collapsed="false">
      <c r="B114" s="114"/>
      <c r="C114" s="114"/>
      <c r="D114" s="114"/>
      <c r="E114" s="114"/>
      <c r="F114" s="114"/>
      <c r="G114" s="114"/>
      <c r="H114" s="114"/>
      <c r="I114" s="140"/>
      <c r="J114" s="114"/>
      <c r="K114" s="114"/>
      <c r="L114" s="114"/>
      <c r="M114" s="114"/>
      <c r="N114" s="114"/>
      <c r="O114" s="114"/>
      <c r="P114" s="114"/>
      <c r="Q114" s="139"/>
      <c r="R114" s="106"/>
      <c r="S114" s="106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</row>
    <row r="115" customFormat="false" ht="12.75" hidden="false" customHeight="true" outlineLevel="0" collapsed="false">
      <c r="B115" s="114"/>
      <c r="C115" s="114"/>
      <c r="D115" s="114"/>
      <c r="E115" s="114"/>
      <c r="F115" s="114"/>
      <c r="G115" s="114"/>
      <c r="H115" s="114"/>
      <c r="I115" s="140"/>
      <c r="J115" s="114"/>
      <c r="K115" s="114"/>
      <c r="L115" s="114"/>
      <c r="M115" s="114"/>
      <c r="N115" s="114"/>
      <c r="O115" s="114"/>
      <c r="P115" s="114"/>
      <c r="Q115" s="139"/>
      <c r="R115" s="106"/>
      <c r="S115" s="106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</row>
    <row r="116" customFormat="false" ht="12.75" hidden="false" customHeight="true" outlineLevel="0" collapsed="false">
      <c r="B116" s="114"/>
      <c r="C116" s="114"/>
      <c r="D116" s="114"/>
      <c r="E116" s="114"/>
      <c r="F116" s="114"/>
      <c r="G116" s="114"/>
      <c r="H116" s="114"/>
      <c r="I116" s="140"/>
      <c r="J116" s="114"/>
      <c r="K116" s="114"/>
      <c r="L116" s="114"/>
      <c r="M116" s="114"/>
      <c r="N116" s="114"/>
      <c r="O116" s="114"/>
      <c r="P116" s="114"/>
      <c r="Q116" s="139"/>
      <c r="R116" s="106"/>
      <c r="S116" s="106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</row>
    <row r="117" customFormat="false" ht="12.75" hidden="false" customHeight="true" outlineLevel="0" collapsed="false">
      <c r="B117" s="114"/>
      <c r="C117" s="114"/>
      <c r="D117" s="114"/>
      <c r="E117" s="114"/>
      <c r="F117" s="114"/>
      <c r="G117" s="114"/>
      <c r="H117" s="114"/>
      <c r="I117" s="140"/>
      <c r="J117" s="114"/>
      <c r="K117" s="114"/>
      <c r="L117" s="114"/>
      <c r="M117" s="114"/>
      <c r="N117" s="114"/>
      <c r="O117" s="114"/>
      <c r="P117" s="114"/>
      <c r="Q117" s="139"/>
      <c r="R117" s="106"/>
      <c r="S117" s="106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</row>
    <row r="118" customFormat="false" ht="12.75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40"/>
      <c r="J118" s="114"/>
      <c r="K118" s="114"/>
      <c r="L118" s="114"/>
      <c r="M118" s="114"/>
      <c r="N118" s="114"/>
      <c r="O118" s="114"/>
      <c r="P118" s="114"/>
      <c r="Q118" s="139"/>
      <c r="R118" s="106"/>
      <c r="S118" s="106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</row>
    <row r="119" customFormat="false" ht="12.7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40"/>
      <c r="J119" s="114"/>
      <c r="K119" s="114"/>
      <c r="L119" s="114"/>
      <c r="M119" s="114"/>
      <c r="N119" s="114"/>
      <c r="O119" s="114"/>
      <c r="P119" s="114"/>
      <c r="Q119" s="139"/>
      <c r="R119" s="106"/>
      <c r="S119" s="106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</row>
    <row r="120" customFormat="false" ht="12.75" hidden="false" customHeight="true" outlineLevel="0" collapsed="false">
      <c r="B120" s="114"/>
      <c r="C120" s="114"/>
      <c r="D120" s="114"/>
      <c r="E120" s="114"/>
      <c r="F120" s="114"/>
      <c r="G120" s="114"/>
      <c r="H120" s="114"/>
      <c r="I120" s="140"/>
      <c r="J120" s="114"/>
      <c r="K120" s="114"/>
      <c r="L120" s="114"/>
      <c r="M120" s="114"/>
      <c r="N120" s="114"/>
      <c r="O120" s="114"/>
      <c r="P120" s="114"/>
      <c r="Q120" s="139"/>
      <c r="R120" s="106"/>
      <c r="S120" s="106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</row>
    <row r="121" customFormat="false" ht="12.75" hidden="false" customHeight="true" outlineLevel="0" collapsed="false">
      <c r="B121" s="114"/>
      <c r="C121" s="114"/>
      <c r="D121" s="114"/>
      <c r="E121" s="114"/>
      <c r="F121" s="114"/>
      <c r="G121" s="114"/>
      <c r="H121" s="114"/>
      <c r="I121" s="140"/>
      <c r="J121" s="114"/>
      <c r="K121" s="114"/>
      <c r="L121" s="114"/>
      <c r="M121" s="114"/>
      <c r="N121" s="114"/>
      <c r="O121" s="114"/>
      <c r="P121" s="114"/>
      <c r="Q121" s="139"/>
      <c r="R121" s="106"/>
      <c r="S121" s="106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</row>
    <row r="122" customFormat="false" ht="12.75" hidden="false" customHeight="true" outlineLevel="0" collapsed="false">
      <c r="B122" s="114"/>
      <c r="C122" s="114"/>
      <c r="D122" s="114"/>
      <c r="E122" s="114"/>
      <c r="F122" s="114"/>
      <c r="G122" s="114"/>
      <c r="H122" s="114"/>
      <c r="I122" s="140"/>
      <c r="J122" s="114"/>
      <c r="K122" s="114"/>
      <c r="L122" s="114"/>
      <c r="M122" s="114"/>
      <c r="N122" s="114"/>
      <c r="O122" s="114"/>
      <c r="P122" s="114"/>
      <c r="Q122" s="139"/>
      <c r="R122" s="106"/>
      <c r="S122" s="106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4"/>
      <c r="I123" s="140"/>
      <c r="J123" s="114"/>
      <c r="K123" s="114"/>
      <c r="L123" s="114"/>
      <c r="M123" s="114"/>
      <c r="N123" s="114"/>
      <c r="O123" s="114"/>
      <c r="P123" s="114"/>
      <c r="Q123" s="139"/>
      <c r="R123" s="106"/>
      <c r="S123" s="106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</row>
    <row r="124" customFormat="false" ht="12.75" hidden="false" customHeight="true" outlineLevel="0" collapsed="false">
      <c r="B124" s="114"/>
      <c r="C124" s="114"/>
      <c r="D124" s="114"/>
      <c r="E124" s="114"/>
      <c r="F124" s="114"/>
      <c r="G124" s="114"/>
      <c r="H124" s="114"/>
      <c r="I124" s="140"/>
      <c r="J124" s="114"/>
      <c r="K124" s="114"/>
      <c r="L124" s="114"/>
      <c r="M124" s="114"/>
      <c r="N124" s="114"/>
      <c r="O124" s="114"/>
      <c r="P124" s="114"/>
      <c r="Q124" s="137"/>
      <c r="R124" s="138"/>
      <c r="S124" s="138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</row>
    <row r="125" customFormat="false" ht="12.75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40"/>
      <c r="J125" s="114"/>
      <c r="K125" s="114"/>
      <c r="L125" s="114"/>
      <c r="M125" s="114"/>
      <c r="N125" s="114"/>
      <c r="O125" s="114"/>
      <c r="P125" s="114"/>
      <c r="Q125" s="139"/>
      <c r="R125" s="106"/>
      <c r="S125" s="106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</row>
    <row r="126" customFormat="false" ht="12.75" hidden="false" customHeight="true" outlineLevel="0" collapsed="false">
      <c r="B126" s="114"/>
      <c r="C126" s="114"/>
      <c r="D126" s="114"/>
      <c r="E126" s="114"/>
      <c r="F126" s="114"/>
      <c r="G126" s="114"/>
      <c r="H126" s="114"/>
      <c r="I126" s="140"/>
      <c r="J126" s="114"/>
      <c r="K126" s="114"/>
      <c r="L126" s="114"/>
      <c r="M126" s="114"/>
      <c r="N126" s="114"/>
      <c r="O126" s="114"/>
      <c r="P126" s="114"/>
      <c r="Q126" s="139"/>
      <c r="R126" s="106"/>
      <c r="S126" s="106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</row>
    <row r="127" customFormat="false" ht="12.75" hidden="false" customHeight="true" outlineLevel="0" collapsed="false">
      <c r="B127" s="114"/>
      <c r="C127" s="114"/>
      <c r="D127" s="114"/>
      <c r="E127" s="114"/>
      <c r="F127" s="114"/>
      <c r="G127" s="114"/>
      <c r="H127" s="114"/>
      <c r="I127" s="140"/>
      <c r="J127" s="114"/>
      <c r="K127" s="114"/>
      <c r="L127" s="114"/>
      <c r="M127" s="114"/>
      <c r="N127" s="114"/>
      <c r="O127" s="114"/>
      <c r="P127" s="114"/>
      <c r="Q127" s="139"/>
      <c r="R127" s="106"/>
      <c r="S127" s="106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</row>
    <row r="128" customFormat="false" ht="12.75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40"/>
      <c r="J128" s="114"/>
      <c r="K128" s="114"/>
      <c r="L128" s="114"/>
      <c r="M128" s="114"/>
      <c r="N128" s="114"/>
      <c r="O128" s="114"/>
      <c r="P128" s="114"/>
      <c r="Q128" s="139"/>
      <c r="R128" s="106"/>
      <c r="S128" s="106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</row>
    <row r="129" customFormat="false" ht="12.75" hidden="false" customHeight="true" outlineLevel="0" collapsed="false">
      <c r="B129" s="114"/>
      <c r="C129" s="114"/>
      <c r="D129" s="114"/>
      <c r="E129" s="114"/>
      <c r="F129" s="114"/>
      <c r="G129" s="114"/>
      <c r="H129" s="114"/>
      <c r="I129" s="140"/>
      <c r="J129" s="114"/>
      <c r="K129" s="114"/>
      <c r="L129" s="114"/>
      <c r="M129" s="114"/>
      <c r="N129" s="114"/>
      <c r="O129" s="114"/>
      <c r="P129" s="114"/>
      <c r="Q129" s="139"/>
      <c r="R129" s="106"/>
      <c r="S129" s="106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</row>
    <row r="130" customFormat="false" ht="12.75" hidden="false" customHeight="true" outlineLevel="0" collapsed="false">
      <c r="B130" s="114"/>
      <c r="C130" s="114"/>
      <c r="D130" s="114"/>
      <c r="E130" s="114"/>
      <c r="F130" s="114"/>
      <c r="G130" s="114"/>
      <c r="H130" s="114"/>
      <c r="I130" s="140"/>
      <c r="J130" s="114"/>
      <c r="K130" s="114"/>
      <c r="L130" s="114"/>
      <c r="M130" s="114"/>
      <c r="N130" s="114"/>
      <c r="O130" s="114"/>
      <c r="P130" s="114"/>
      <c r="Q130" s="139"/>
      <c r="R130" s="106"/>
      <c r="S130" s="106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</row>
    <row r="131" customFormat="false" ht="12.75" hidden="false" customHeight="true" outlineLevel="0" collapsed="false">
      <c r="B131" s="114"/>
      <c r="C131" s="114"/>
      <c r="D131" s="114"/>
      <c r="E131" s="114"/>
      <c r="F131" s="114"/>
      <c r="G131" s="114"/>
      <c r="H131" s="114"/>
      <c r="I131" s="140"/>
      <c r="J131" s="114"/>
      <c r="K131" s="114"/>
      <c r="L131" s="114"/>
      <c r="M131" s="114"/>
      <c r="N131" s="114"/>
      <c r="O131" s="114"/>
      <c r="P131" s="114"/>
      <c r="Q131" s="139"/>
      <c r="R131" s="106"/>
      <c r="S131" s="106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</row>
    <row r="132" customFormat="false" ht="12.75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40"/>
      <c r="J132" s="114"/>
      <c r="K132" s="114"/>
      <c r="L132" s="114"/>
      <c r="M132" s="114"/>
      <c r="N132" s="114"/>
      <c r="O132" s="114"/>
      <c r="P132" s="114"/>
      <c r="Q132" s="139"/>
      <c r="R132" s="106"/>
      <c r="S132" s="106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</row>
    <row r="133" customFormat="false" ht="12.7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40"/>
      <c r="J133" s="114"/>
      <c r="K133" s="114"/>
      <c r="L133" s="114"/>
      <c r="M133" s="114"/>
      <c r="N133" s="114"/>
      <c r="O133" s="114"/>
      <c r="P133" s="114"/>
      <c r="Q133" s="139"/>
      <c r="R133" s="106"/>
      <c r="S133" s="106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</row>
    <row r="134" customFormat="false" ht="12.75" hidden="false" customHeight="true" outlineLevel="0" collapsed="false">
      <c r="B134" s="114"/>
      <c r="C134" s="114"/>
      <c r="D134" s="114"/>
      <c r="E134" s="114"/>
      <c r="F134" s="114"/>
      <c r="G134" s="114"/>
      <c r="H134" s="114"/>
      <c r="I134" s="140"/>
      <c r="J134" s="114"/>
      <c r="K134" s="114"/>
      <c r="L134" s="114"/>
      <c r="M134" s="114"/>
      <c r="N134" s="114"/>
      <c r="O134" s="114"/>
      <c r="P134" s="114"/>
      <c r="Q134" s="139"/>
      <c r="R134" s="106"/>
      <c r="S134" s="106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</row>
    <row r="135" customFormat="false" ht="12.7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40"/>
      <c r="J135" s="114"/>
      <c r="K135" s="114"/>
      <c r="L135" s="114"/>
      <c r="M135" s="114"/>
      <c r="N135" s="114"/>
      <c r="O135" s="114"/>
      <c r="P135" s="114"/>
      <c r="Q135" s="139"/>
      <c r="R135" s="106"/>
      <c r="S135" s="106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</row>
    <row r="136" customFormat="false" ht="12.75" hidden="false" customHeight="true" outlineLevel="0" collapsed="false">
      <c r="B136" s="114"/>
      <c r="C136" s="114"/>
      <c r="D136" s="114"/>
      <c r="E136" s="114"/>
      <c r="F136" s="114"/>
      <c r="G136" s="114"/>
      <c r="H136" s="114"/>
      <c r="I136" s="140"/>
      <c r="J136" s="114"/>
      <c r="K136" s="114"/>
      <c r="L136" s="114"/>
      <c r="M136" s="114"/>
      <c r="N136" s="114"/>
      <c r="O136" s="114"/>
      <c r="P136" s="114"/>
      <c r="Q136" s="137"/>
      <c r="R136" s="138"/>
      <c r="S136" s="138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</row>
    <row r="137" customFormat="false" ht="12.7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140"/>
      <c r="J137" s="114"/>
      <c r="K137" s="114"/>
      <c r="L137" s="114"/>
      <c r="M137" s="114"/>
      <c r="N137" s="114"/>
      <c r="O137" s="114"/>
      <c r="P137" s="114"/>
      <c r="Q137" s="139"/>
      <c r="R137" s="106"/>
      <c r="S137" s="106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</row>
    <row r="138" customFormat="false" ht="12.7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140"/>
      <c r="J138" s="114"/>
      <c r="K138" s="114"/>
      <c r="L138" s="114"/>
      <c r="M138" s="114"/>
      <c r="N138" s="114"/>
      <c r="O138" s="114"/>
      <c r="P138" s="114"/>
      <c r="Q138" s="139"/>
      <c r="R138" s="106"/>
      <c r="S138" s="106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</row>
    <row r="139" customFormat="false" ht="12.7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40"/>
      <c r="J139" s="114"/>
      <c r="K139" s="114"/>
      <c r="L139" s="114"/>
      <c r="M139" s="114"/>
      <c r="N139" s="114"/>
      <c r="O139" s="114"/>
      <c r="P139" s="114"/>
      <c r="Q139" s="139"/>
      <c r="R139" s="106"/>
      <c r="S139" s="106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</row>
    <row r="140" customFormat="false" ht="12.75" hidden="false" customHeight="true" outlineLevel="0" collapsed="false">
      <c r="B140" s="114"/>
      <c r="C140" s="114"/>
      <c r="D140" s="114"/>
      <c r="E140" s="114"/>
      <c r="F140" s="114"/>
      <c r="G140" s="114"/>
      <c r="H140" s="114"/>
      <c r="I140" s="140"/>
      <c r="J140" s="114"/>
      <c r="K140" s="114"/>
      <c r="L140" s="114"/>
      <c r="M140" s="114"/>
      <c r="N140" s="114"/>
      <c r="O140" s="114"/>
      <c r="P140" s="114"/>
      <c r="Q140" s="139"/>
      <c r="R140" s="106"/>
      <c r="S140" s="106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</row>
    <row r="141" customFormat="false" ht="12.7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40"/>
      <c r="J141" s="114"/>
      <c r="K141" s="114"/>
      <c r="L141" s="114"/>
      <c r="M141" s="114"/>
      <c r="N141" s="114"/>
      <c r="O141" s="114"/>
      <c r="P141" s="114"/>
      <c r="Q141" s="139"/>
      <c r="R141" s="106"/>
      <c r="S141" s="106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</row>
    <row r="142" customFormat="false" ht="12.75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40"/>
      <c r="J142" s="114"/>
      <c r="K142" s="114"/>
      <c r="L142" s="114"/>
      <c r="M142" s="114"/>
      <c r="N142" s="114"/>
      <c r="O142" s="114"/>
      <c r="P142" s="114"/>
      <c r="Q142" s="139"/>
      <c r="R142" s="106"/>
      <c r="S142" s="106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</row>
    <row r="143" customFormat="false" ht="12.75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40"/>
      <c r="J143" s="114"/>
      <c r="K143" s="114"/>
      <c r="L143" s="114"/>
      <c r="M143" s="114"/>
      <c r="N143" s="114"/>
      <c r="O143" s="114"/>
      <c r="P143" s="114"/>
      <c r="Q143" s="139"/>
      <c r="R143" s="106"/>
      <c r="S143" s="106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</row>
    <row r="144" customFormat="false" ht="12.75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40"/>
      <c r="J144" s="114"/>
      <c r="K144" s="114"/>
      <c r="L144" s="114"/>
      <c r="M144" s="114"/>
      <c r="N144" s="114"/>
      <c r="O144" s="114"/>
      <c r="P144" s="114"/>
      <c r="Q144" s="139"/>
      <c r="R144" s="106"/>
      <c r="S144" s="106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</row>
    <row r="145" customFormat="false" ht="12.75" hidden="false" customHeight="true" outlineLevel="0" collapsed="false">
      <c r="B145" s="114"/>
      <c r="C145" s="114"/>
      <c r="D145" s="114"/>
      <c r="E145" s="114"/>
      <c r="F145" s="114"/>
      <c r="G145" s="114"/>
      <c r="H145" s="114"/>
      <c r="I145" s="140"/>
      <c r="J145" s="114"/>
      <c r="K145" s="114"/>
      <c r="L145" s="114"/>
      <c r="M145" s="114"/>
      <c r="N145" s="114"/>
      <c r="O145" s="114"/>
      <c r="P145" s="114"/>
      <c r="Q145" s="139"/>
      <c r="R145" s="106"/>
      <c r="S145" s="106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</row>
    <row r="146" customFormat="false" ht="12.75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40"/>
      <c r="J146" s="114"/>
      <c r="K146" s="114"/>
      <c r="L146" s="114"/>
      <c r="M146" s="114"/>
      <c r="N146" s="114"/>
      <c r="O146" s="114"/>
      <c r="P146" s="114"/>
      <c r="Q146" s="139"/>
      <c r="R146" s="106"/>
      <c r="S146" s="106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</row>
    <row r="147" customFormat="false" ht="12.75" hidden="false" customHeight="true" outlineLevel="0" collapsed="false">
      <c r="B147" s="114"/>
      <c r="C147" s="114"/>
      <c r="D147" s="114"/>
      <c r="E147" s="114"/>
      <c r="F147" s="114"/>
      <c r="G147" s="114"/>
      <c r="H147" s="114"/>
      <c r="I147" s="140"/>
      <c r="J147" s="114"/>
      <c r="K147" s="114"/>
      <c r="L147" s="114"/>
      <c r="M147" s="114"/>
      <c r="N147" s="114"/>
      <c r="O147" s="114"/>
      <c r="P147" s="114"/>
      <c r="Q147" s="139"/>
      <c r="R147" s="106"/>
      <c r="S147" s="106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</row>
    <row r="148" customFormat="false" ht="12.75" hidden="false" customHeight="true" outlineLevel="0" collapsed="false">
      <c r="B148" s="114"/>
      <c r="C148" s="114"/>
      <c r="D148" s="114"/>
      <c r="E148" s="114"/>
      <c r="F148" s="114"/>
      <c r="G148" s="114"/>
      <c r="H148" s="114"/>
      <c r="I148" s="140"/>
      <c r="J148" s="114"/>
      <c r="K148" s="114"/>
      <c r="L148" s="114"/>
      <c r="M148" s="114"/>
      <c r="N148" s="114"/>
      <c r="O148" s="114"/>
      <c r="P148" s="114"/>
      <c r="Q148" s="137"/>
      <c r="R148" s="138"/>
      <c r="S148" s="138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</row>
    <row r="149" customFormat="false" ht="12.75" hidden="false" customHeight="true" outlineLevel="0" collapsed="false">
      <c r="B149" s="114"/>
      <c r="C149" s="114"/>
      <c r="D149" s="114"/>
      <c r="E149" s="114"/>
      <c r="F149" s="114"/>
      <c r="G149" s="114"/>
      <c r="H149" s="114"/>
      <c r="I149" s="140"/>
      <c r="J149" s="114"/>
      <c r="K149" s="114"/>
      <c r="L149" s="114"/>
      <c r="M149" s="114"/>
      <c r="N149" s="114"/>
      <c r="O149" s="114"/>
      <c r="P149" s="114"/>
      <c r="Q149" s="139"/>
      <c r="R149" s="106"/>
      <c r="S149" s="106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</row>
    <row r="150" customFormat="false" ht="12.75" hidden="false" customHeight="true" outlineLevel="0" collapsed="false">
      <c r="B150" s="114"/>
      <c r="C150" s="114"/>
      <c r="D150" s="114"/>
      <c r="E150" s="114"/>
      <c r="F150" s="114"/>
      <c r="G150" s="114"/>
      <c r="H150" s="114"/>
      <c r="I150" s="140"/>
      <c r="J150" s="114"/>
      <c r="K150" s="114"/>
      <c r="L150" s="114"/>
      <c r="M150" s="114"/>
      <c r="N150" s="114"/>
      <c r="O150" s="114"/>
      <c r="P150" s="114"/>
      <c r="Q150" s="139"/>
      <c r="R150" s="106"/>
      <c r="S150" s="106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</row>
    <row r="151" customFormat="false" ht="12.75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40"/>
      <c r="J151" s="114"/>
      <c r="K151" s="114"/>
      <c r="L151" s="114"/>
      <c r="M151" s="114"/>
      <c r="N151" s="114"/>
      <c r="O151" s="114"/>
      <c r="P151" s="114"/>
      <c r="Q151" s="139"/>
      <c r="R151" s="106"/>
      <c r="S151" s="106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</row>
    <row r="152" customFormat="false" ht="12.75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40"/>
      <c r="J152" s="114"/>
      <c r="K152" s="114"/>
      <c r="L152" s="114"/>
      <c r="M152" s="114"/>
      <c r="N152" s="114"/>
      <c r="O152" s="114"/>
      <c r="P152" s="114"/>
      <c r="Q152" s="139"/>
      <c r="R152" s="106"/>
      <c r="S152" s="106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</row>
    <row r="153" customFormat="false" ht="12.75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40"/>
      <c r="J153" s="114"/>
      <c r="K153" s="114"/>
      <c r="L153" s="114"/>
      <c r="M153" s="114"/>
      <c r="N153" s="114"/>
      <c r="O153" s="114"/>
      <c r="P153" s="114"/>
      <c r="Q153" s="139"/>
      <c r="R153" s="106"/>
      <c r="S153" s="106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</row>
    <row r="154" customFormat="false" ht="12.75" hidden="false" customHeight="true" outlineLevel="0" collapsed="false">
      <c r="B154" s="114"/>
      <c r="C154" s="114"/>
      <c r="D154" s="114"/>
      <c r="E154" s="114"/>
      <c r="F154" s="114"/>
      <c r="G154" s="114"/>
      <c r="H154" s="114"/>
      <c r="I154" s="140"/>
      <c r="J154" s="114"/>
      <c r="K154" s="114"/>
      <c r="L154" s="114"/>
      <c r="M154" s="114"/>
      <c r="N154" s="114"/>
      <c r="O154" s="114"/>
      <c r="P154" s="114"/>
      <c r="Q154" s="139"/>
      <c r="R154" s="106"/>
      <c r="S154" s="106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</row>
    <row r="155" customFormat="false" ht="12.75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40"/>
      <c r="J155" s="114"/>
      <c r="K155" s="114"/>
      <c r="L155" s="114"/>
      <c r="M155" s="114"/>
      <c r="N155" s="114"/>
      <c r="O155" s="114"/>
      <c r="P155" s="114"/>
      <c r="Q155" s="139"/>
      <c r="R155" s="106"/>
      <c r="S155" s="106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</row>
    <row r="156" customFormat="false" ht="12.75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40"/>
      <c r="J156" s="114"/>
      <c r="K156" s="114"/>
      <c r="L156" s="114"/>
      <c r="M156" s="114"/>
      <c r="N156" s="114"/>
      <c r="O156" s="114"/>
      <c r="P156" s="114"/>
      <c r="Q156" s="139"/>
      <c r="R156" s="106"/>
      <c r="S156" s="106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</row>
    <row r="157" customFormat="false" ht="12.75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40"/>
      <c r="J157" s="114"/>
      <c r="K157" s="114"/>
      <c r="L157" s="114"/>
      <c r="M157" s="114"/>
      <c r="N157" s="114"/>
      <c r="O157" s="114"/>
      <c r="P157" s="114"/>
      <c r="Q157" s="139"/>
      <c r="R157" s="106"/>
      <c r="S157" s="106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</row>
    <row r="158" customFormat="false" ht="12.75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40"/>
      <c r="J158" s="114"/>
      <c r="K158" s="114"/>
      <c r="L158" s="114"/>
      <c r="M158" s="114"/>
      <c r="N158" s="114"/>
      <c r="O158" s="114"/>
      <c r="P158" s="114"/>
      <c r="Q158" s="139"/>
      <c r="R158" s="106"/>
      <c r="S158" s="106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</row>
    <row r="159" customFormat="false" ht="12.75" hidden="false" customHeight="true" outlineLevel="0" collapsed="false">
      <c r="B159" s="114"/>
      <c r="C159" s="114"/>
      <c r="D159" s="114"/>
      <c r="E159" s="114"/>
      <c r="F159" s="114"/>
      <c r="G159" s="114"/>
      <c r="H159" s="114"/>
      <c r="I159" s="140"/>
      <c r="J159" s="114"/>
      <c r="K159" s="114"/>
      <c r="L159" s="114"/>
      <c r="M159" s="114"/>
      <c r="N159" s="114"/>
      <c r="O159" s="114"/>
      <c r="P159" s="114"/>
      <c r="Q159" s="139"/>
      <c r="R159" s="106"/>
      <c r="S159" s="106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</row>
    <row r="160" customFormat="false" ht="12.75" hidden="false" customHeight="true" outlineLevel="0" collapsed="false">
      <c r="B160" s="114"/>
      <c r="C160" s="114"/>
      <c r="D160" s="114"/>
      <c r="E160" s="114"/>
      <c r="F160" s="114"/>
      <c r="G160" s="114"/>
      <c r="H160" s="114"/>
      <c r="I160" s="140"/>
      <c r="J160" s="114"/>
      <c r="K160" s="114"/>
      <c r="L160" s="114"/>
      <c r="M160" s="114"/>
      <c r="N160" s="114"/>
      <c r="O160" s="114"/>
      <c r="P160" s="114"/>
      <c r="Q160" s="137"/>
      <c r="R160" s="138"/>
      <c r="S160" s="138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</row>
    <row r="161" customFormat="false" ht="12.75" hidden="false" customHeight="true" outlineLevel="0" collapsed="false">
      <c r="B161" s="114"/>
      <c r="C161" s="114"/>
      <c r="D161" s="114"/>
      <c r="E161" s="114"/>
      <c r="F161" s="114"/>
      <c r="G161" s="114"/>
      <c r="H161" s="114"/>
      <c r="I161" s="140"/>
      <c r="J161" s="114"/>
      <c r="K161" s="114"/>
      <c r="L161" s="114"/>
      <c r="M161" s="114"/>
      <c r="N161" s="114"/>
      <c r="O161" s="114"/>
      <c r="P161" s="114"/>
      <c r="Q161" s="139"/>
      <c r="R161" s="106"/>
      <c r="S161" s="106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</row>
    <row r="162" customFormat="false" ht="12.75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40"/>
      <c r="J162" s="114"/>
      <c r="K162" s="114"/>
      <c r="L162" s="114"/>
      <c r="M162" s="114"/>
      <c r="N162" s="114"/>
      <c r="O162" s="114"/>
      <c r="P162" s="114"/>
      <c r="Q162" s="139"/>
      <c r="R162" s="106"/>
      <c r="S162" s="106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</row>
    <row r="163" customFormat="false" ht="12.75" hidden="false" customHeight="true" outlineLevel="0" collapsed="false">
      <c r="B163" s="114"/>
      <c r="C163" s="114"/>
      <c r="D163" s="114"/>
      <c r="E163" s="114"/>
      <c r="F163" s="114"/>
      <c r="G163" s="114"/>
      <c r="H163" s="114"/>
      <c r="I163" s="140"/>
      <c r="J163" s="114"/>
      <c r="K163" s="114"/>
      <c r="L163" s="114"/>
      <c r="M163" s="114"/>
      <c r="N163" s="114"/>
      <c r="O163" s="114"/>
      <c r="P163" s="114"/>
      <c r="Q163" s="139"/>
      <c r="R163" s="106"/>
      <c r="S163" s="106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</row>
    <row r="164" customFormat="false" ht="12.75" hidden="false" customHeight="true" outlineLevel="0" collapsed="false">
      <c r="B164" s="114"/>
      <c r="C164" s="114"/>
      <c r="D164" s="114"/>
      <c r="E164" s="114"/>
      <c r="F164" s="114"/>
      <c r="G164" s="114"/>
      <c r="H164" s="114"/>
      <c r="I164" s="140"/>
      <c r="J164" s="114"/>
      <c r="K164" s="114"/>
      <c r="L164" s="114"/>
      <c r="M164" s="114"/>
      <c r="N164" s="114"/>
      <c r="O164" s="114"/>
      <c r="P164" s="114"/>
      <c r="Q164" s="139"/>
      <c r="R164" s="106"/>
      <c r="S164" s="106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</row>
    <row r="165" customFormat="false" ht="12.75" hidden="false" customHeight="true" outlineLevel="0" collapsed="false">
      <c r="B165" s="114"/>
      <c r="C165" s="114"/>
      <c r="D165" s="114"/>
      <c r="E165" s="114"/>
      <c r="F165" s="114"/>
      <c r="G165" s="114"/>
      <c r="H165" s="114"/>
      <c r="I165" s="140"/>
      <c r="J165" s="114"/>
      <c r="K165" s="114"/>
      <c r="L165" s="114"/>
      <c r="M165" s="114"/>
      <c r="N165" s="114"/>
      <c r="O165" s="114"/>
      <c r="P165" s="114"/>
      <c r="Q165" s="139"/>
      <c r="R165" s="106"/>
      <c r="S165" s="106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</row>
    <row r="166" customFormat="false" ht="12.75" hidden="false" customHeight="true" outlineLevel="0" collapsed="false">
      <c r="B166" s="114"/>
      <c r="C166" s="114"/>
      <c r="D166" s="114"/>
      <c r="E166" s="114"/>
      <c r="F166" s="114"/>
      <c r="G166" s="114"/>
      <c r="H166" s="114"/>
      <c r="I166" s="140"/>
      <c r="J166" s="114"/>
      <c r="K166" s="114"/>
      <c r="L166" s="114"/>
      <c r="M166" s="114"/>
      <c r="N166" s="114"/>
      <c r="O166" s="114"/>
      <c r="P166" s="114"/>
      <c r="Q166" s="139"/>
      <c r="R166" s="106"/>
      <c r="S166" s="106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</row>
    <row r="167" customFormat="false" ht="12.75" hidden="false" customHeight="true" outlineLevel="0" collapsed="false">
      <c r="B167" s="114"/>
      <c r="C167" s="114"/>
      <c r="D167" s="114"/>
      <c r="E167" s="114"/>
      <c r="F167" s="114"/>
      <c r="G167" s="114"/>
      <c r="H167" s="114"/>
      <c r="I167" s="140"/>
      <c r="J167" s="114"/>
      <c r="K167" s="114"/>
      <c r="L167" s="114"/>
      <c r="M167" s="114"/>
      <c r="N167" s="114"/>
      <c r="O167" s="114"/>
      <c r="P167" s="114"/>
      <c r="Q167" s="139"/>
      <c r="R167" s="106"/>
      <c r="S167" s="106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</row>
    <row r="168" customFormat="false" ht="12.75" hidden="false" customHeight="true" outlineLevel="0" collapsed="false">
      <c r="B168" s="114"/>
      <c r="C168" s="114"/>
      <c r="D168" s="114"/>
      <c r="E168" s="114"/>
      <c r="F168" s="114"/>
      <c r="G168" s="114"/>
      <c r="H168" s="114"/>
      <c r="I168" s="140"/>
      <c r="J168" s="114"/>
      <c r="K168" s="114"/>
      <c r="L168" s="114"/>
      <c r="M168" s="114"/>
      <c r="N168" s="114"/>
      <c r="O168" s="114"/>
      <c r="P168" s="114"/>
      <c r="Q168" s="139"/>
      <c r="R168" s="106"/>
      <c r="S168" s="106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</row>
    <row r="169" customFormat="false" ht="12.75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40"/>
      <c r="J169" s="114"/>
      <c r="K169" s="114"/>
      <c r="L169" s="114"/>
      <c r="M169" s="114"/>
      <c r="N169" s="114"/>
      <c r="O169" s="114"/>
      <c r="P169" s="114"/>
      <c r="Q169" s="139"/>
      <c r="R169" s="106"/>
      <c r="S169" s="106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</row>
    <row r="170" customFormat="false" ht="12.75" hidden="false" customHeight="true" outlineLevel="0" collapsed="false">
      <c r="B170" s="114"/>
      <c r="C170" s="114"/>
      <c r="D170" s="114"/>
      <c r="E170" s="114"/>
      <c r="F170" s="114"/>
      <c r="G170" s="114"/>
      <c r="H170" s="114"/>
      <c r="I170" s="140"/>
      <c r="J170" s="114"/>
      <c r="K170" s="114"/>
      <c r="L170" s="114"/>
      <c r="M170" s="114"/>
      <c r="N170" s="114"/>
      <c r="O170" s="114"/>
      <c r="P170" s="114"/>
      <c r="Q170" s="139"/>
      <c r="R170" s="106"/>
      <c r="S170" s="106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</row>
    <row r="171" customFormat="false" ht="12.75" hidden="false" customHeight="true" outlineLevel="0" collapsed="false">
      <c r="B171" s="114"/>
      <c r="C171" s="114"/>
      <c r="D171" s="114"/>
      <c r="E171" s="114"/>
      <c r="F171" s="114"/>
      <c r="G171" s="114"/>
      <c r="H171" s="114"/>
      <c r="I171" s="140"/>
      <c r="J171" s="114"/>
      <c r="K171" s="114"/>
      <c r="L171" s="114"/>
      <c r="M171" s="114"/>
      <c r="N171" s="114"/>
      <c r="O171" s="114"/>
      <c r="P171" s="114"/>
      <c r="Q171" s="139"/>
      <c r="R171" s="106"/>
      <c r="S171" s="106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</row>
    <row r="172" customFormat="false" ht="12.75" hidden="false" customHeight="true" outlineLevel="0" collapsed="false">
      <c r="B172" s="114"/>
      <c r="C172" s="114"/>
      <c r="D172" s="114"/>
      <c r="E172" s="114"/>
      <c r="F172" s="114"/>
      <c r="G172" s="114"/>
      <c r="H172" s="114"/>
      <c r="I172" s="140"/>
      <c r="J172" s="114"/>
      <c r="K172" s="114"/>
      <c r="L172" s="114"/>
      <c r="M172" s="114"/>
      <c r="N172" s="114"/>
      <c r="O172" s="114"/>
      <c r="P172" s="114"/>
      <c r="Q172" s="137"/>
      <c r="R172" s="138"/>
      <c r="S172" s="138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</row>
    <row r="173" customFormat="false" ht="12.75" hidden="false" customHeight="true" outlineLevel="0" collapsed="false">
      <c r="B173" s="114"/>
      <c r="C173" s="114"/>
      <c r="D173" s="114"/>
      <c r="E173" s="114"/>
      <c r="F173" s="114"/>
      <c r="G173" s="114"/>
      <c r="H173" s="114"/>
      <c r="I173" s="140"/>
      <c r="J173" s="114"/>
      <c r="K173" s="114"/>
      <c r="L173" s="114"/>
      <c r="M173" s="114"/>
      <c r="N173" s="114"/>
      <c r="O173" s="114"/>
      <c r="P173" s="114"/>
      <c r="Q173" s="139"/>
      <c r="R173" s="106"/>
      <c r="S173" s="106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</row>
    <row r="174" customFormat="false" ht="12.75" hidden="false" customHeight="true" outlineLevel="0" collapsed="false">
      <c r="B174" s="114"/>
      <c r="C174" s="114"/>
      <c r="D174" s="114"/>
      <c r="E174" s="114"/>
      <c r="F174" s="114"/>
      <c r="G174" s="114"/>
      <c r="H174" s="114"/>
      <c r="I174" s="140"/>
      <c r="J174" s="114"/>
      <c r="K174" s="114"/>
      <c r="L174" s="114"/>
      <c r="M174" s="114"/>
      <c r="N174" s="114"/>
      <c r="O174" s="114"/>
      <c r="P174" s="114"/>
      <c r="Q174" s="139"/>
      <c r="R174" s="106"/>
      <c r="S174" s="106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</row>
    <row r="175" customFormat="false" ht="12.75" hidden="false" customHeight="true" outlineLevel="0" collapsed="false">
      <c r="B175" s="114"/>
      <c r="C175" s="114"/>
      <c r="D175" s="114"/>
      <c r="E175" s="114"/>
      <c r="F175" s="114"/>
      <c r="G175" s="114"/>
      <c r="H175" s="114"/>
      <c r="I175" s="140"/>
      <c r="J175" s="114"/>
      <c r="K175" s="114"/>
      <c r="L175" s="114"/>
      <c r="M175" s="114"/>
      <c r="N175" s="114"/>
      <c r="O175" s="114"/>
      <c r="P175" s="114"/>
      <c r="Q175" s="139"/>
      <c r="R175" s="106"/>
      <c r="S175" s="106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</row>
    <row r="176" customFormat="false" ht="12.75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40"/>
      <c r="J176" s="114"/>
      <c r="K176" s="114"/>
      <c r="L176" s="114"/>
      <c r="M176" s="114"/>
      <c r="N176" s="114"/>
      <c r="O176" s="114"/>
      <c r="P176" s="114"/>
      <c r="Q176" s="139"/>
      <c r="R176" s="106"/>
      <c r="S176" s="106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</row>
    <row r="177" customFormat="false" ht="12.75" hidden="false" customHeight="true" outlineLevel="0" collapsed="false">
      <c r="B177" s="114"/>
      <c r="C177" s="114"/>
      <c r="D177" s="114"/>
      <c r="E177" s="114"/>
      <c r="F177" s="114"/>
      <c r="G177" s="114"/>
      <c r="H177" s="114"/>
      <c r="I177" s="140"/>
      <c r="J177" s="114"/>
      <c r="K177" s="114"/>
      <c r="L177" s="114"/>
      <c r="M177" s="114"/>
      <c r="N177" s="114"/>
      <c r="O177" s="114"/>
      <c r="P177" s="114"/>
      <c r="Q177" s="139"/>
      <c r="R177" s="106"/>
      <c r="S177" s="106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</row>
    <row r="178" customFormat="false" ht="12.75" hidden="false" customHeight="true" outlineLevel="0" collapsed="false">
      <c r="B178" s="114"/>
      <c r="C178" s="114"/>
      <c r="D178" s="114"/>
      <c r="E178" s="114"/>
      <c r="F178" s="114"/>
      <c r="G178" s="114"/>
      <c r="H178" s="114"/>
      <c r="I178" s="140"/>
      <c r="J178" s="114"/>
      <c r="K178" s="114"/>
      <c r="L178" s="114"/>
      <c r="M178" s="114"/>
      <c r="N178" s="114"/>
      <c r="O178" s="114"/>
      <c r="P178" s="114"/>
      <c r="Q178" s="139"/>
      <c r="R178" s="106"/>
      <c r="S178" s="106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</row>
    <row r="179" customFormat="false" ht="12.75" hidden="false" customHeight="true" outlineLevel="0" collapsed="false">
      <c r="B179" s="114"/>
      <c r="C179" s="114"/>
      <c r="D179" s="114"/>
      <c r="E179" s="114"/>
      <c r="F179" s="114"/>
      <c r="G179" s="114"/>
      <c r="H179" s="114"/>
      <c r="I179" s="140"/>
      <c r="J179" s="114"/>
      <c r="K179" s="114"/>
      <c r="L179" s="114"/>
      <c r="M179" s="114"/>
      <c r="N179" s="114"/>
      <c r="O179" s="114"/>
      <c r="P179" s="114"/>
      <c r="Q179" s="139"/>
      <c r="R179" s="106"/>
      <c r="S179" s="106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</row>
    <row r="180" customFormat="false" ht="12.75" hidden="false" customHeight="true" outlineLevel="0" collapsed="false">
      <c r="B180" s="114"/>
      <c r="C180" s="114"/>
      <c r="D180" s="114"/>
      <c r="E180" s="114"/>
      <c r="F180" s="114"/>
      <c r="G180" s="114"/>
      <c r="H180" s="114"/>
      <c r="I180" s="140"/>
      <c r="J180" s="114"/>
      <c r="K180" s="114"/>
      <c r="L180" s="114"/>
      <c r="M180" s="114"/>
      <c r="N180" s="114"/>
      <c r="O180" s="114"/>
      <c r="P180" s="114"/>
      <c r="Q180" s="139"/>
      <c r="R180" s="106"/>
      <c r="S180" s="106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</row>
    <row r="181" customFormat="false" ht="12.75" hidden="false" customHeight="true" outlineLevel="0" collapsed="false">
      <c r="B181" s="114"/>
      <c r="C181" s="114"/>
      <c r="D181" s="114"/>
      <c r="E181" s="114"/>
      <c r="F181" s="114"/>
      <c r="G181" s="114"/>
      <c r="H181" s="114"/>
      <c r="I181" s="140"/>
      <c r="J181" s="114"/>
      <c r="K181" s="114"/>
      <c r="L181" s="114"/>
      <c r="M181" s="114"/>
      <c r="N181" s="114"/>
      <c r="O181" s="114"/>
      <c r="P181" s="114"/>
      <c r="Q181" s="139"/>
      <c r="R181" s="106"/>
      <c r="S181" s="106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</row>
    <row r="182" customFormat="false" ht="12.75" hidden="false" customHeight="true" outlineLevel="0" collapsed="false">
      <c r="B182" s="114"/>
      <c r="C182" s="114"/>
      <c r="D182" s="114"/>
      <c r="E182" s="114"/>
      <c r="F182" s="114"/>
      <c r="G182" s="114"/>
      <c r="H182" s="114"/>
      <c r="I182" s="140"/>
      <c r="J182" s="114"/>
      <c r="K182" s="114"/>
      <c r="L182" s="114"/>
      <c r="M182" s="114"/>
      <c r="N182" s="114"/>
      <c r="O182" s="114"/>
      <c r="P182" s="114"/>
      <c r="Q182" s="139"/>
      <c r="R182" s="106"/>
      <c r="S182" s="106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</row>
    <row r="183" customFormat="false" ht="12.75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40"/>
      <c r="J183" s="114"/>
      <c r="K183" s="114"/>
      <c r="L183" s="114"/>
      <c r="M183" s="114"/>
      <c r="N183" s="114"/>
      <c r="O183" s="114"/>
      <c r="P183" s="114"/>
      <c r="Q183" s="139"/>
      <c r="R183" s="106"/>
      <c r="S183" s="106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</row>
    <row r="184" customFormat="false" ht="12.75" hidden="false" customHeight="true" outlineLevel="0" collapsed="false">
      <c r="B184" s="114"/>
      <c r="C184" s="114"/>
      <c r="D184" s="114"/>
      <c r="E184" s="114"/>
      <c r="F184" s="114"/>
      <c r="G184" s="114"/>
      <c r="H184" s="114"/>
      <c r="I184" s="140"/>
      <c r="J184" s="114"/>
      <c r="K184" s="114"/>
      <c r="L184" s="114"/>
      <c r="M184" s="114"/>
      <c r="N184" s="114"/>
      <c r="O184" s="114"/>
      <c r="P184" s="114"/>
      <c r="Q184" s="137"/>
      <c r="R184" s="138"/>
      <c r="S184" s="138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</row>
    <row r="185" customFormat="false" ht="12.75" hidden="false" customHeight="true" outlineLevel="0" collapsed="false">
      <c r="B185" s="114"/>
      <c r="C185" s="114"/>
      <c r="D185" s="114"/>
      <c r="E185" s="114"/>
      <c r="F185" s="114"/>
      <c r="G185" s="114"/>
      <c r="H185" s="114"/>
      <c r="I185" s="140"/>
      <c r="J185" s="114"/>
      <c r="K185" s="114"/>
      <c r="L185" s="114"/>
      <c r="M185" s="114"/>
      <c r="N185" s="114"/>
      <c r="O185" s="114"/>
      <c r="P185" s="114"/>
      <c r="Q185" s="139"/>
      <c r="R185" s="106"/>
      <c r="S185" s="106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</row>
    <row r="186" customFormat="false" ht="12.75" hidden="false" customHeight="true" outlineLevel="0" collapsed="false">
      <c r="B186" s="114"/>
      <c r="C186" s="114"/>
      <c r="D186" s="114"/>
      <c r="E186" s="114"/>
      <c r="F186" s="114"/>
      <c r="G186" s="114"/>
      <c r="H186" s="114"/>
      <c r="I186" s="140"/>
      <c r="J186" s="114"/>
      <c r="K186" s="114"/>
      <c r="L186" s="114"/>
      <c r="M186" s="114"/>
      <c r="N186" s="114"/>
      <c r="O186" s="114"/>
      <c r="P186" s="114"/>
      <c r="Q186" s="139"/>
      <c r="R186" s="106"/>
      <c r="S186" s="106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</row>
    <row r="187" customFormat="false" ht="12.75" hidden="false" customHeight="true" outlineLevel="0" collapsed="false">
      <c r="B187" s="114"/>
      <c r="C187" s="114"/>
      <c r="D187" s="114"/>
      <c r="E187" s="114"/>
      <c r="F187" s="114"/>
      <c r="G187" s="114"/>
      <c r="H187" s="114"/>
      <c r="I187" s="140"/>
      <c r="J187" s="114"/>
      <c r="K187" s="114"/>
      <c r="L187" s="114"/>
      <c r="M187" s="114"/>
      <c r="N187" s="114"/>
      <c r="O187" s="114"/>
      <c r="P187" s="114"/>
      <c r="Q187" s="139"/>
      <c r="R187" s="106"/>
      <c r="S187" s="106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</row>
    <row r="188" customFormat="false" ht="12.75" hidden="false" customHeight="true" outlineLevel="0" collapsed="false">
      <c r="B188" s="114"/>
      <c r="C188" s="114"/>
      <c r="D188" s="114"/>
      <c r="E188" s="114"/>
      <c r="F188" s="114"/>
      <c r="G188" s="114"/>
      <c r="H188" s="114"/>
      <c r="I188" s="140"/>
      <c r="J188" s="114"/>
      <c r="K188" s="114"/>
      <c r="L188" s="114"/>
      <c r="M188" s="114"/>
      <c r="N188" s="114"/>
      <c r="O188" s="114"/>
      <c r="P188" s="114"/>
      <c r="Q188" s="139"/>
      <c r="R188" s="106"/>
      <c r="S188" s="106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</row>
    <row r="189" customFormat="false" ht="12.75" hidden="false" customHeight="true" outlineLevel="0" collapsed="false">
      <c r="B189" s="114"/>
      <c r="C189" s="114"/>
      <c r="D189" s="114"/>
      <c r="E189" s="114"/>
      <c r="F189" s="114"/>
      <c r="G189" s="114"/>
      <c r="H189" s="114"/>
      <c r="I189" s="140"/>
      <c r="J189" s="114"/>
      <c r="K189" s="114"/>
      <c r="L189" s="114"/>
      <c r="M189" s="114"/>
      <c r="N189" s="114"/>
      <c r="O189" s="114"/>
      <c r="P189" s="114"/>
      <c r="Q189" s="139"/>
      <c r="R189" s="106"/>
      <c r="S189" s="106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</row>
    <row r="190" customFormat="false" ht="12.75" hidden="false" customHeight="true" outlineLevel="0" collapsed="false">
      <c r="B190" s="114"/>
      <c r="C190" s="114"/>
      <c r="D190" s="114"/>
      <c r="E190" s="114"/>
      <c r="F190" s="114"/>
      <c r="G190" s="114"/>
      <c r="H190" s="114"/>
      <c r="I190" s="140"/>
      <c r="J190" s="114"/>
      <c r="K190" s="114"/>
      <c r="L190" s="114"/>
      <c r="M190" s="114"/>
      <c r="N190" s="114"/>
      <c r="O190" s="114"/>
      <c r="P190" s="114"/>
      <c r="Q190" s="139"/>
      <c r="R190" s="106"/>
      <c r="S190" s="106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</row>
    <row r="191" customFormat="false" ht="12.75" hidden="false" customHeight="true" outlineLevel="0" collapsed="false">
      <c r="B191" s="114"/>
      <c r="C191" s="114"/>
      <c r="D191" s="114"/>
      <c r="E191" s="114"/>
      <c r="F191" s="114"/>
      <c r="G191" s="114"/>
      <c r="H191" s="114"/>
      <c r="I191" s="140"/>
      <c r="J191" s="114"/>
      <c r="K191" s="114"/>
      <c r="L191" s="114"/>
      <c r="M191" s="114"/>
      <c r="N191" s="114"/>
      <c r="O191" s="114"/>
      <c r="P191" s="114"/>
      <c r="Q191" s="139"/>
      <c r="R191" s="106"/>
      <c r="S191" s="106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</row>
    <row r="192" customFormat="false" ht="12.75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40"/>
      <c r="J192" s="114"/>
      <c r="K192" s="114"/>
      <c r="L192" s="114"/>
      <c r="M192" s="114"/>
      <c r="N192" s="114"/>
      <c r="O192" s="114"/>
      <c r="P192" s="114"/>
      <c r="Q192" s="139"/>
      <c r="R192" s="106"/>
      <c r="S192" s="106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</row>
    <row r="193" customFormat="false" ht="12.75" hidden="false" customHeight="true" outlineLevel="0" collapsed="false">
      <c r="B193" s="114"/>
      <c r="C193" s="114"/>
      <c r="D193" s="114"/>
      <c r="E193" s="114"/>
      <c r="F193" s="114"/>
      <c r="G193" s="114"/>
      <c r="H193" s="114"/>
      <c r="I193" s="140"/>
      <c r="J193" s="114"/>
      <c r="K193" s="114"/>
      <c r="L193" s="114"/>
      <c r="M193" s="114"/>
      <c r="N193" s="114"/>
      <c r="O193" s="114"/>
      <c r="P193" s="114"/>
      <c r="Q193" s="139"/>
      <c r="R193" s="106"/>
      <c r="S193" s="106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</row>
    <row r="194" customFormat="false" ht="12.75" hidden="false" customHeight="true" outlineLevel="0" collapsed="false">
      <c r="B194" s="114"/>
      <c r="C194" s="114"/>
      <c r="D194" s="114"/>
      <c r="E194" s="114"/>
      <c r="F194" s="114"/>
      <c r="G194" s="114"/>
      <c r="H194" s="114"/>
      <c r="I194" s="140"/>
      <c r="J194" s="114"/>
      <c r="K194" s="114"/>
      <c r="L194" s="114"/>
      <c r="M194" s="114"/>
      <c r="N194" s="114"/>
      <c r="O194" s="114"/>
      <c r="P194" s="114"/>
      <c r="Q194" s="139"/>
      <c r="R194" s="106"/>
      <c r="S194" s="106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</row>
    <row r="195" customFormat="false" ht="12.75" hidden="false" customHeight="true" outlineLevel="0" collapsed="false">
      <c r="B195" s="114"/>
      <c r="C195" s="114"/>
      <c r="D195" s="114"/>
      <c r="E195" s="114"/>
      <c r="F195" s="114"/>
      <c r="G195" s="114"/>
      <c r="H195" s="114"/>
      <c r="I195" s="140"/>
      <c r="J195" s="114"/>
      <c r="K195" s="114"/>
      <c r="L195" s="114"/>
      <c r="M195" s="114"/>
      <c r="N195" s="114"/>
      <c r="O195" s="114"/>
      <c r="P195" s="114"/>
      <c r="Q195" s="139"/>
      <c r="R195" s="106"/>
      <c r="S195" s="106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</row>
    <row r="196" customFormat="false" ht="12.75" hidden="false" customHeight="true" outlineLevel="0" collapsed="false">
      <c r="B196" s="114"/>
      <c r="C196" s="114"/>
      <c r="D196" s="114"/>
      <c r="E196" s="114"/>
      <c r="F196" s="114"/>
      <c r="G196" s="114"/>
      <c r="H196" s="114"/>
      <c r="I196" s="140"/>
      <c r="J196" s="114"/>
      <c r="K196" s="114"/>
      <c r="L196" s="114"/>
      <c r="M196" s="114"/>
      <c r="N196" s="114"/>
      <c r="O196" s="114"/>
      <c r="P196" s="114"/>
      <c r="Q196" s="137"/>
      <c r="R196" s="138"/>
      <c r="S196" s="138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</row>
    <row r="197" customFormat="false" ht="12.75" hidden="false" customHeight="true" outlineLevel="0" collapsed="false">
      <c r="B197" s="114"/>
      <c r="C197" s="114"/>
      <c r="D197" s="114"/>
      <c r="E197" s="114"/>
      <c r="F197" s="114"/>
      <c r="G197" s="114"/>
      <c r="H197" s="114"/>
      <c r="I197" s="140"/>
      <c r="J197" s="114"/>
      <c r="K197" s="114"/>
      <c r="L197" s="114"/>
      <c r="M197" s="114"/>
      <c r="N197" s="114"/>
      <c r="O197" s="114"/>
      <c r="P197" s="114"/>
      <c r="Q197" s="139"/>
      <c r="R197" s="106"/>
      <c r="S197" s="106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</row>
    <row r="198" customFormat="false" ht="12.75" hidden="false" customHeight="true" outlineLevel="0" collapsed="false">
      <c r="B198" s="114"/>
      <c r="C198" s="114"/>
      <c r="D198" s="114"/>
      <c r="E198" s="114"/>
      <c r="F198" s="114"/>
      <c r="G198" s="114"/>
      <c r="H198" s="114"/>
      <c r="I198" s="140"/>
      <c r="J198" s="114"/>
      <c r="K198" s="114"/>
      <c r="L198" s="114"/>
      <c r="M198" s="114"/>
      <c r="N198" s="114"/>
      <c r="O198" s="114"/>
      <c r="P198" s="114"/>
      <c r="Q198" s="139"/>
      <c r="R198" s="106"/>
      <c r="S198" s="106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</row>
    <row r="199" customFormat="false" ht="12.75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40"/>
      <c r="J199" s="114"/>
      <c r="K199" s="114"/>
      <c r="L199" s="114"/>
      <c r="M199" s="114"/>
      <c r="N199" s="114"/>
      <c r="O199" s="114"/>
      <c r="P199" s="114"/>
      <c r="Q199" s="139"/>
      <c r="R199" s="106"/>
      <c r="S199" s="106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</row>
    <row r="200" customFormat="false" ht="12.75" hidden="false" customHeight="true" outlineLevel="0" collapsed="false">
      <c r="B200" s="114"/>
      <c r="C200" s="114"/>
      <c r="D200" s="114"/>
      <c r="E200" s="114"/>
      <c r="F200" s="114"/>
      <c r="G200" s="114"/>
      <c r="H200" s="114"/>
      <c r="I200" s="140"/>
      <c r="J200" s="114"/>
      <c r="K200" s="114"/>
      <c r="L200" s="114"/>
      <c r="M200" s="114"/>
      <c r="N200" s="114"/>
      <c r="O200" s="114"/>
      <c r="P200" s="114"/>
      <c r="Q200" s="139"/>
      <c r="R200" s="106"/>
      <c r="S200" s="106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</row>
    <row r="201" customFormat="false" ht="12.75" hidden="false" customHeight="true" outlineLevel="0" collapsed="false">
      <c r="B201" s="114"/>
      <c r="C201" s="114"/>
      <c r="D201" s="114"/>
      <c r="E201" s="114"/>
      <c r="F201" s="114"/>
      <c r="G201" s="114"/>
      <c r="H201" s="114"/>
      <c r="I201" s="140"/>
      <c r="J201" s="114"/>
      <c r="K201" s="114"/>
      <c r="L201" s="114"/>
      <c r="M201" s="114"/>
      <c r="N201" s="114"/>
      <c r="O201" s="114"/>
      <c r="P201" s="114"/>
      <c r="Q201" s="139"/>
      <c r="R201" s="106"/>
      <c r="S201" s="106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</row>
    <row r="202" customFormat="false" ht="12.75" hidden="false" customHeight="true" outlineLevel="0" collapsed="false">
      <c r="B202" s="114"/>
      <c r="C202" s="114"/>
      <c r="D202" s="114"/>
      <c r="E202" s="114"/>
      <c r="F202" s="114"/>
      <c r="G202" s="114"/>
      <c r="H202" s="114"/>
      <c r="I202" s="140"/>
      <c r="J202" s="114"/>
      <c r="K202" s="114"/>
      <c r="L202" s="114"/>
      <c r="M202" s="114"/>
      <c r="N202" s="114"/>
      <c r="O202" s="114"/>
      <c r="P202" s="114"/>
      <c r="Q202" s="139"/>
      <c r="R202" s="106"/>
      <c r="S202" s="106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</row>
    <row r="203" customFormat="false" ht="12.75" hidden="false" customHeight="true" outlineLevel="0" collapsed="false">
      <c r="B203" s="114"/>
      <c r="C203" s="114"/>
      <c r="D203" s="114"/>
      <c r="E203" s="114"/>
      <c r="F203" s="114"/>
      <c r="G203" s="114"/>
      <c r="H203" s="114"/>
      <c r="I203" s="140"/>
      <c r="J203" s="114"/>
      <c r="K203" s="114"/>
      <c r="L203" s="114"/>
      <c r="M203" s="114"/>
      <c r="N203" s="114"/>
      <c r="O203" s="114"/>
      <c r="P203" s="114"/>
      <c r="Q203" s="139"/>
      <c r="R203" s="106"/>
      <c r="S203" s="106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</row>
    <row r="204" customFormat="false" ht="12.75" hidden="false" customHeight="true" outlineLevel="0" collapsed="false">
      <c r="B204" s="114"/>
      <c r="C204" s="114"/>
      <c r="D204" s="114"/>
      <c r="E204" s="114"/>
      <c r="F204" s="114"/>
      <c r="G204" s="114"/>
      <c r="H204" s="114"/>
      <c r="I204" s="140"/>
      <c r="J204" s="114"/>
      <c r="K204" s="114"/>
      <c r="L204" s="114"/>
      <c r="M204" s="114"/>
      <c r="N204" s="114"/>
      <c r="O204" s="114"/>
      <c r="P204" s="114"/>
      <c r="Q204" s="139"/>
      <c r="R204" s="106"/>
      <c r="S204" s="106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</row>
    <row r="205" customFormat="false" ht="12.75" hidden="false" customHeight="true" outlineLevel="0" collapsed="false">
      <c r="B205" s="114"/>
      <c r="C205" s="114"/>
      <c r="D205" s="114"/>
      <c r="E205" s="114"/>
      <c r="F205" s="114"/>
      <c r="G205" s="114"/>
      <c r="H205" s="114"/>
      <c r="I205" s="140"/>
      <c r="J205" s="114"/>
      <c r="K205" s="114"/>
      <c r="L205" s="114"/>
      <c r="M205" s="114"/>
      <c r="N205" s="114"/>
      <c r="O205" s="114"/>
      <c r="P205" s="114"/>
      <c r="Q205" s="139"/>
      <c r="R205" s="106"/>
      <c r="S205" s="106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</row>
    <row r="206" customFormat="false" ht="12.75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40"/>
      <c r="J206" s="114"/>
      <c r="K206" s="114"/>
      <c r="L206" s="114"/>
      <c r="M206" s="114"/>
      <c r="N206" s="114"/>
      <c r="O206" s="114"/>
      <c r="P206" s="114"/>
      <c r="Q206" s="139"/>
      <c r="R206" s="106"/>
      <c r="S206" s="106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</row>
    <row r="207" customFormat="false" ht="12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40"/>
      <c r="J207" s="114"/>
      <c r="K207" s="114"/>
      <c r="L207" s="114"/>
      <c r="M207" s="114"/>
      <c r="N207" s="114"/>
      <c r="O207" s="114"/>
      <c r="P207" s="114"/>
      <c r="Q207" s="139"/>
      <c r="R207" s="106"/>
      <c r="S207" s="106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</row>
    <row r="208" customFormat="false" ht="12.75" hidden="false" customHeight="true" outlineLevel="0" collapsed="false">
      <c r="B208" s="114"/>
      <c r="C208" s="114"/>
      <c r="D208" s="114"/>
      <c r="E208" s="114"/>
      <c r="F208" s="114"/>
      <c r="G208" s="114"/>
      <c r="H208" s="114"/>
      <c r="I208" s="140"/>
      <c r="J208" s="114"/>
      <c r="K208" s="114"/>
      <c r="L208" s="114"/>
      <c r="M208" s="114"/>
      <c r="N208" s="114"/>
      <c r="O208" s="114"/>
      <c r="P208" s="114"/>
      <c r="Q208" s="137"/>
      <c r="R208" s="138"/>
      <c r="S208" s="138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</row>
    <row r="209" customFormat="false" ht="12.75" hidden="false" customHeight="true" outlineLevel="0" collapsed="false">
      <c r="B209" s="114"/>
      <c r="C209" s="114"/>
      <c r="D209" s="114"/>
      <c r="E209" s="114"/>
      <c r="F209" s="114"/>
      <c r="G209" s="114"/>
      <c r="H209" s="114"/>
      <c r="I209" s="140"/>
      <c r="J209" s="114"/>
      <c r="K209" s="114"/>
      <c r="L209" s="114"/>
      <c r="M209" s="114"/>
      <c r="N209" s="114"/>
      <c r="O209" s="114"/>
      <c r="P209" s="114"/>
      <c r="Q209" s="139"/>
      <c r="R209" s="106"/>
      <c r="S209" s="106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</row>
    <row r="210" customFormat="false" ht="12.75" hidden="false" customHeight="true" outlineLevel="0" collapsed="false">
      <c r="B210" s="114"/>
      <c r="C210" s="114"/>
      <c r="D210" s="114"/>
      <c r="E210" s="114"/>
      <c r="F210" s="114"/>
      <c r="G210" s="114"/>
      <c r="H210" s="114"/>
      <c r="I210" s="140"/>
      <c r="J210" s="114"/>
      <c r="K210" s="114"/>
      <c r="L210" s="114"/>
      <c r="M210" s="114"/>
      <c r="N210" s="114"/>
      <c r="O210" s="114"/>
      <c r="P210" s="114"/>
      <c r="Q210" s="139"/>
      <c r="R210" s="106"/>
      <c r="S210" s="106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</row>
    <row r="211" customFormat="false" ht="12.75" hidden="false" customHeight="true" outlineLevel="0" collapsed="false">
      <c r="B211" s="114"/>
      <c r="C211" s="114"/>
      <c r="D211" s="114"/>
      <c r="E211" s="114"/>
      <c r="F211" s="114"/>
      <c r="G211" s="114"/>
      <c r="H211" s="114"/>
      <c r="I211" s="140"/>
      <c r="J211" s="114"/>
      <c r="K211" s="114"/>
      <c r="L211" s="114"/>
      <c r="M211" s="114"/>
      <c r="N211" s="114"/>
      <c r="O211" s="114"/>
      <c r="P211" s="114"/>
      <c r="Q211" s="139"/>
      <c r="R211" s="106"/>
      <c r="S211" s="106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</row>
    <row r="212" customFormat="false" ht="12.75" hidden="false" customHeight="true" outlineLevel="0" collapsed="false">
      <c r="B212" s="114"/>
      <c r="C212" s="114"/>
      <c r="D212" s="114"/>
      <c r="E212" s="114"/>
      <c r="F212" s="114"/>
      <c r="G212" s="114"/>
      <c r="H212" s="114"/>
      <c r="I212" s="140"/>
      <c r="J212" s="114"/>
      <c r="K212" s="114"/>
      <c r="L212" s="114"/>
      <c r="M212" s="114"/>
      <c r="N212" s="114"/>
      <c r="O212" s="114"/>
      <c r="P212" s="114"/>
      <c r="Q212" s="139"/>
      <c r="R212" s="106"/>
      <c r="S212" s="106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</row>
    <row r="213" customFormat="false" ht="12.75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40"/>
      <c r="J213" s="114"/>
      <c r="K213" s="114"/>
      <c r="L213" s="114"/>
      <c r="M213" s="114"/>
      <c r="N213" s="114"/>
      <c r="O213" s="114"/>
      <c r="P213" s="114"/>
      <c r="Q213" s="139"/>
      <c r="R213" s="106"/>
      <c r="S213" s="106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</row>
    <row r="214" customFormat="false" ht="12.75" hidden="false" customHeight="true" outlineLevel="0" collapsed="false">
      <c r="B214" s="114"/>
      <c r="C214" s="114"/>
      <c r="D214" s="114"/>
      <c r="E214" s="114"/>
      <c r="F214" s="114"/>
      <c r="G214" s="114"/>
      <c r="H214" s="114"/>
      <c r="I214" s="140"/>
      <c r="J214" s="114"/>
      <c r="K214" s="114"/>
      <c r="L214" s="114"/>
      <c r="M214" s="114"/>
      <c r="N214" s="114"/>
      <c r="O214" s="114"/>
      <c r="P214" s="114"/>
      <c r="Q214" s="139"/>
      <c r="R214" s="106"/>
      <c r="S214" s="106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</row>
    <row r="215" customFormat="false" ht="12.75" hidden="false" customHeight="true" outlineLevel="0" collapsed="false">
      <c r="B215" s="114"/>
      <c r="C215" s="114"/>
      <c r="D215" s="114"/>
      <c r="E215" s="114"/>
      <c r="F215" s="114"/>
      <c r="G215" s="114"/>
      <c r="H215" s="114"/>
      <c r="I215" s="140"/>
      <c r="J215" s="114"/>
      <c r="K215" s="114"/>
      <c r="L215" s="114"/>
      <c r="M215" s="114"/>
      <c r="N215" s="114"/>
      <c r="O215" s="114"/>
      <c r="P215" s="114"/>
      <c r="Q215" s="139"/>
      <c r="R215" s="106"/>
      <c r="S215" s="106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</row>
    <row r="216" customFormat="false" ht="12.75" hidden="false" customHeight="true" outlineLevel="0" collapsed="false">
      <c r="B216" s="114"/>
      <c r="C216" s="114"/>
      <c r="D216" s="114"/>
      <c r="E216" s="114"/>
      <c r="F216" s="114"/>
      <c r="G216" s="114"/>
      <c r="H216" s="114"/>
      <c r="I216" s="140"/>
      <c r="J216" s="114"/>
      <c r="K216" s="114"/>
      <c r="L216" s="114"/>
      <c r="M216" s="114"/>
      <c r="N216" s="114"/>
      <c r="O216" s="114"/>
      <c r="P216" s="114"/>
      <c r="Q216" s="139"/>
      <c r="R216" s="106"/>
      <c r="S216" s="106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</row>
    <row r="217" customFormat="false" ht="12.75" hidden="false" customHeight="true" outlineLevel="0" collapsed="false">
      <c r="B217" s="114"/>
      <c r="C217" s="114"/>
      <c r="D217" s="114"/>
      <c r="E217" s="114"/>
      <c r="F217" s="114"/>
      <c r="G217" s="114"/>
      <c r="H217" s="114"/>
      <c r="I217" s="140"/>
      <c r="J217" s="114"/>
      <c r="K217" s="114"/>
      <c r="L217" s="114"/>
      <c r="M217" s="114"/>
      <c r="N217" s="114"/>
      <c r="O217" s="114"/>
      <c r="P217" s="114"/>
      <c r="Q217" s="139"/>
      <c r="R217" s="106"/>
      <c r="S217" s="106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</row>
    <row r="218" customFormat="false" ht="12.75" hidden="false" customHeight="true" outlineLevel="0" collapsed="false">
      <c r="B218" s="114"/>
      <c r="C218" s="114"/>
      <c r="D218" s="114"/>
      <c r="E218" s="114"/>
      <c r="F218" s="114"/>
      <c r="G218" s="114"/>
      <c r="H218" s="114"/>
      <c r="I218" s="140"/>
      <c r="J218" s="114"/>
      <c r="K218" s="114"/>
      <c r="L218" s="114"/>
      <c r="M218" s="114"/>
      <c r="N218" s="114"/>
      <c r="O218" s="114"/>
      <c r="P218" s="114"/>
      <c r="Q218" s="139"/>
      <c r="R218" s="106"/>
      <c r="S218" s="106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</row>
    <row r="219" customFormat="false" ht="12.75" hidden="false" customHeight="true" outlineLevel="0" collapsed="false">
      <c r="B219" s="114"/>
      <c r="C219" s="114"/>
      <c r="D219" s="114"/>
      <c r="E219" s="114"/>
      <c r="F219" s="114"/>
      <c r="G219" s="114"/>
      <c r="H219" s="114"/>
      <c r="I219" s="140"/>
      <c r="J219" s="114"/>
      <c r="K219" s="114"/>
      <c r="L219" s="114"/>
      <c r="M219" s="114"/>
      <c r="N219" s="114"/>
      <c r="O219" s="114"/>
      <c r="P219" s="114"/>
      <c r="Q219" s="139"/>
      <c r="R219" s="106"/>
      <c r="S219" s="106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</row>
    <row r="220" customFormat="false" ht="12.75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40"/>
      <c r="J220" s="114"/>
      <c r="K220" s="114"/>
      <c r="L220" s="114"/>
      <c r="M220" s="114"/>
      <c r="N220" s="114"/>
      <c r="O220" s="114"/>
      <c r="P220" s="114"/>
      <c r="Q220" s="137"/>
      <c r="R220" s="138"/>
      <c r="S220" s="138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</row>
    <row r="221" customFormat="false" ht="12.75" hidden="false" customHeight="true" outlineLevel="0" collapsed="false">
      <c r="B221" s="114"/>
      <c r="C221" s="114"/>
      <c r="D221" s="114"/>
      <c r="E221" s="114"/>
      <c r="F221" s="114"/>
      <c r="G221" s="114"/>
      <c r="H221" s="114"/>
      <c r="I221" s="140"/>
      <c r="J221" s="114"/>
      <c r="K221" s="114"/>
      <c r="L221" s="114"/>
      <c r="M221" s="114"/>
      <c r="N221" s="114"/>
      <c r="O221" s="114"/>
      <c r="P221" s="114"/>
      <c r="Q221" s="139"/>
      <c r="R221" s="106"/>
      <c r="S221" s="106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</row>
    <row r="222" customFormat="false" ht="12.75" hidden="false" customHeight="true" outlineLevel="0" collapsed="false">
      <c r="B222" s="114"/>
      <c r="C222" s="114"/>
      <c r="D222" s="114"/>
      <c r="E222" s="114"/>
      <c r="F222" s="114"/>
      <c r="G222" s="114"/>
      <c r="H222" s="114"/>
      <c r="I222" s="140"/>
      <c r="J222" s="114"/>
      <c r="K222" s="114"/>
      <c r="L222" s="114"/>
      <c r="M222" s="114"/>
      <c r="N222" s="114"/>
      <c r="O222" s="114"/>
      <c r="P222" s="114"/>
      <c r="Q222" s="139"/>
      <c r="R222" s="106"/>
      <c r="S222" s="106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</row>
    <row r="223" customFormat="false" ht="12.75" hidden="false" customHeight="true" outlineLevel="0" collapsed="false">
      <c r="B223" s="114"/>
      <c r="C223" s="114"/>
      <c r="D223" s="114"/>
      <c r="E223" s="114"/>
      <c r="F223" s="114"/>
      <c r="G223" s="114"/>
      <c r="H223" s="114"/>
      <c r="I223" s="140"/>
      <c r="J223" s="114"/>
      <c r="K223" s="114"/>
      <c r="L223" s="114"/>
      <c r="M223" s="114"/>
      <c r="N223" s="114"/>
      <c r="O223" s="114"/>
      <c r="P223" s="114"/>
      <c r="Q223" s="139"/>
      <c r="R223" s="106"/>
      <c r="S223" s="106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</row>
    <row r="224" customFormat="false" ht="12.75" hidden="false" customHeight="true" outlineLevel="0" collapsed="false">
      <c r="B224" s="114"/>
      <c r="C224" s="114"/>
      <c r="D224" s="114"/>
      <c r="E224" s="114"/>
      <c r="F224" s="114"/>
      <c r="G224" s="114"/>
      <c r="H224" s="114"/>
      <c r="I224" s="140"/>
      <c r="J224" s="114"/>
      <c r="K224" s="114"/>
      <c r="L224" s="114"/>
      <c r="M224" s="114"/>
      <c r="N224" s="114"/>
      <c r="O224" s="114"/>
      <c r="P224" s="114"/>
      <c r="Q224" s="139"/>
      <c r="R224" s="106"/>
      <c r="S224" s="106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</row>
    <row r="225" customFormat="false" ht="12.75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40"/>
      <c r="J225" s="114"/>
      <c r="K225" s="114"/>
      <c r="L225" s="114"/>
      <c r="M225" s="114"/>
      <c r="N225" s="114"/>
      <c r="O225" s="114"/>
      <c r="P225" s="114"/>
      <c r="Q225" s="139"/>
      <c r="R225" s="106"/>
      <c r="S225" s="106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</row>
    <row r="226" customFormat="false" ht="12.75" hidden="false" customHeight="true" outlineLevel="0" collapsed="false">
      <c r="B226" s="114"/>
      <c r="C226" s="114"/>
      <c r="D226" s="114"/>
      <c r="E226" s="114"/>
      <c r="F226" s="114"/>
      <c r="G226" s="114"/>
      <c r="H226" s="114"/>
      <c r="I226" s="140"/>
      <c r="J226" s="114"/>
      <c r="K226" s="114"/>
      <c r="L226" s="114"/>
      <c r="M226" s="114"/>
      <c r="N226" s="114"/>
      <c r="O226" s="114"/>
      <c r="P226" s="114"/>
      <c r="Q226" s="139"/>
      <c r="R226" s="106"/>
      <c r="S226" s="106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</row>
    <row r="227" customFormat="false" ht="12.75" hidden="false" customHeight="true" outlineLevel="0" collapsed="false">
      <c r="B227" s="114"/>
      <c r="C227" s="114"/>
      <c r="D227" s="114"/>
      <c r="E227" s="114"/>
      <c r="F227" s="114"/>
      <c r="G227" s="114"/>
      <c r="H227" s="114"/>
      <c r="I227" s="140"/>
      <c r="J227" s="114"/>
      <c r="K227" s="114"/>
      <c r="L227" s="114"/>
      <c r="M227" s="114"/>
      <c r="N227" s="114"/>
      <c r="O227" s="114"/>
      <c r="P227" s="114"/>
      <c r="Q227" s="139"/>
      <c r="R227" s="106"/>
      <c r="S227" s="106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</row>
    <row r="228" customFormat="false" ht="12.75" hidden="false" customHeight="true" outlineLevel="0" collapsed="false">
      <c r="B228" s="114"/>
      <c r="C228" s="114"/>
      <c r="D228" s="114"/>
      <c r="E228" s="114"/>
      <c r="F228" s="114"/>
      <c r="G228" s="114"/>
      <c r="H228" s="114"/>
      <c r="I228" s="140"/>
      <c r="J228" s="114"/>
      <c r="K228" s="114"/>
      <c r="L228" s="114"/>
      <c r="M228" s="114"/>
      <c r="N228" s="114"/>
      <c r="O228" s="114"/>
      <c r="P228" s="114"/>
      <c r="Q228" s="139"/>
      <c r="R228" s="106"/>
      <c r="S228" s="106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</row>
    <row r="229" customFormat="false" ht="12.75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40"/>
      <c r="J229" s="114"/>
      <c r="K229" s="114"/>
      <c r="L229" s="114"/>
      <c r="M229" s="114"/>
      <c r="N229" s="114"/>
      <c r="O229" s="114"/>
      <c r="P229" s="114"/>
      <c r="Q229" s="139"/>
      <c r="R229" s="106"/>
      <c r="S229" s="106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</row>
    <row r="230" customFormat="false" ht="12.75" hidden="false" customHeight="true" outlineLevel="0" collapsed="false">
      <c r="B230" s="114"/>
      <c r="C230" s="114"/>
      <c r="D230" s="114"/>
      <c r="E230" s="114"/>
      <c r="F230" s="114"/>
      <c r="G230" s="114"/>
      <c r="H230" s="114"/>
      <c r="I230" s="140"/>
      <c r="J230" s="114"/>
      <c r="K230" s="114"/>
      <c r="L230" s="114"/>
      <c r="M230" s="114"/>
      <c r="N230" s="114"/>
      <c r="O230" s="114"/>
      <c r="P230" s="114"/>
      <c r="Q230" s="139"/>
      <c r="R230" s="106"/>
      <c r="S230" s="106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</row>
    <row r="231" customFormat="false" ht="12.75" hidden="false" customHeight="true" outlineLevel="0" collapsed="false">
      <c r="B231" s="114"/>
      <c r="C231" s="114"/>
      <c r="D231" s="114"/>
      <c r="E231" s="114"/>
      <c r="F231" s="114"/>
      <c r="G231" s="114"/>
      <c r="H231" s="114"/>
      <c r="I231" s="140"/>
      <c r="J231" s="114"/>
      <c r="K231" s="114"/>
      <c r="L231" s="114"/>
      <c r="M231" s="114"/>
      <c r="N231" s="114"/>
      <c r="O231" s="114"/>
      <c r="P231" s="114"/>
      <c r="Q231" s="139"/>
      <c r="R231" s="106"/>
      <c r="S231" s="106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</row>
    <row r="232" customFormat="false" ht="12.75" hidden="false" customHeight="true" outlineLevel="0" collapsed="false">
      <c r="B232" s="114"/>
      <c r="C232" s="114"/>
      <c r="D232" s="114"/>
      <c r="E232" s="114"/>
      <c r="F232" s="114"/>
      <c r="G232" s="114"/>
      <c r="H232" s="114"/>
      <c r="I232" s="140"/>
      <c r="J232" s="114"/>
      <c r="K232" s="114"/>
      <c r="L232" s="114"/>
      <c r="M232" s="114"/>
      <c r="N232" s="114"/>
      <c r="O232" s="114"/>
      <c r="P232" s="114"/>
      <c r="Q232" s="137"/>
      <c r="R232" s="138"/>
      <c r="S232" s="138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</row>
    <row r="233" customFormat="false" ht="12.75" hidden="false" customHeight="true" outlineLevel="0" collapsed="false">
      <c r="B233" s="114"/>
      <c r="C233" s="114"/>
      <c r="D233" s="114"/>
      <c r="E233" s="114"/>
      <c r="F233" s="114"/>
      <c r="G233" s="114"/>
      <c r="H233" s="114"/>
      <c r="I233" s="140"/>
      <c r="J233" s="114"/>
      <c r="K233" s="114"/>
      <c r="L233" s="114"/>
      <c r="M233" s="114"/>
      <c r="N233" s="114"/>
      <c r="O233" s="114"/>
      <c r="P233" s="114"/>
      <c r="Q233" s="139"/>
      <c r="R233" s="106"/>
      <c r="S233" s="106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</row>
    <row r="234" customFormat="false" ht="12.75" hidden="false" customHeight="true" outlineLevel="0" collapsed="false">
      <c r="B234" s="114"/>
      <c r="C234" s="114"/>
      <c r="D234" s="114"/>
      <c r="E234" s="114"/>
      <c r="F234" s="114"/>
      <c r="G234" s="114"/>
      <c r="H234" s="114"/>
      <c r="I234" s="140"/>
      <c r="J234" s="114"/>
      <c r="K234" s="114"/>
      <c r="L234" s="114"/>
      <c r="M234" s="114"/>
      <c r="N234" s="114"/>
      <c r="O234" s="114"/>
      <c r="P234" s="114"/>
      <c r="Q234" s="139"/>
      <c r="R234" s="106"/>
      <c r="S234" s="106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</row>
    <row r="235" customFormat="false" ht="12.75" hidden="false" customHeight="true" outlineLevel="0" collapsed="false">
      <c r="B235" s="114"/>
      <c r="C235" s="114"/>
      <c r="D235" s="114"/>
      <c r="E235" s="114"/>
      <c r="F235" s="114"/>
      <c r="G235" s="114"/>
      <c r="H235" s="114"/>
      <c r="I235" s="140"/>
      <c r="J235" s="114"/>
      <c r="K235" s="114"/>
      <c r="L235" s="114"/>
      <c r="M235" s="114"/>
      <c r="N235" s="114"/>
      <c r="O235" s="114"/>
      <c r="P235" s="114"/>
      <c r="Q235" s="139"/>
      <c r="R235" s="106"/>
      <c r="S235" s="106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</row>
    <row r="236" customFormat="false" ht="12.75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40"/>
      <c r="J236" s="114"/>
      <c r="K236" s="114"/>
      <c r="L236" s="114"/>
      <c r="M236" s="114"/>
      <c r="N236" s="114"/>
      <c r="O236" s="114"/>
      <c r="P236" s="114"/>
      <c r="Q236" s="139"/>
      <c r="R236" s="106"/>
      <c r="S236" s="106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</row>
    <row r="237" customFormat="false" ht="12.75" hidden="false" customHeight="true" outlineLevel="0" collapsed="false">
      <c r="B237" s="114"/>
      <c r="C237" s="114"/>
      <c r="D237" s="114"/>
      <c r="E237" s="114"/>
      <c r="F237" s="114"/>
      <c r="G237" s="114"/>
      <c r="H237" s="114"/>
      <c r="I237" s="140"/>
      <c r="J237" s="114"/>
      <c r="K237" s="114"/>
      <c r="L237" s="114"/>
      <c r="M237" s="114"/>
      <c r="N237" s="114"/>
      <c r="O237" s="114"/>
      <c r="P237" s="114"/>
      <c r="Q237" s="139"/>
      <c r="R237" s="106"/>
      <c r="S237" s="106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</row>
    <row r="238" customFormat="false" ht="12.75" hidden="false" customHeight="true" outlineLevel="0" collapsed="false">
      <c r="B238" s="114"/>
      <c r="C238" s="114"/>
      <c r="D238" s="114"/>
      <c r="E238" s="114"/>
      <c r="F238" s="114"/>
      <c r="G238" s="114"/>
      <c r="H238" s="114"/>
      <c r="I238" s="140"/>
      <c r="J238" s="114"/>
      <c r="K238" s="114"/>
      <c r="L238" s="114"/>
      <c r="M238" s="114"/>
      <c r="N238" s="114"/>
      <c r="O238" s="114"/>
      <c r="P238" s="114"/>
      <c r="Q238" s="139"/>
      <c r="R238" s="106"/>
      <c r="S238" s="106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</row>
    <row r="239" customFormat="false" ht="12.75" hidden="false" customHeight="true" outlineLevel="0" collapsed="false">
      <c r="B239" s="114"/>
      <c r="C239" s="114"/>
      <c r="D239" s="114"/>
      <c r="E239" s="114"/>
      <c r="F239" s="114"/>
      <c r="G239" s="114"/>
      <c r="H239" s="114"/>
      <c r="I239" s="140"/>
      <c r="J239" s="114"/>
      <c r="K239" s="114"/>
      <c r="L239" s="114"/>
      <c r="M239" s="114"/>
      <c r="N239" s="114"/>
      <c r="O239" s="114"/>
      <c r="P239" s="114"/>
      <c r="Q239" s="139"/>
      <c r="R239" s="106"/>
      <c r="S239" s="106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</row>
    <row r="240" customFormat="false" ht="12.75" hidden="false" customHeight="true" outlineLevel="0" collapsed="false">
      <c r="B240" s="114"/>
      <c r="C240" s="114"/>
      <c r="D240" s="114"/>
      <c r="E240" s="114"/>
      <c r="F240" s="114"/>
      <c r="G240" s="114"/>
      <c r="H240" s="114"/>
      <c r="I240" s="140"/>
      <c r="J240" s="114"/>
      <c r="K240" s="114"/>
      <c r="L240" s="114"/>
      <c r="M240" s="114"/>
      <c r="N240" s="114"/>
      <c r="O240" s="114"/>
      <c r="P240" s="114"/>
      <c r="Q240" s="139"/>
      <c r="R240" s="106"/>
      <c r="S240" s="106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</row>
    <row r="241" customFormat="false" ht="12.75" hidden="false" customHeight="true" outlineLevel="0" collapsed="false">
      <c r="B241" s="114"/>
      <c r="C241" s="114"/>
      <c r="D241" s="114"/>
      <c r="E241" s="114"/>
      <c r="F241" s="114"/>
      <c r="G241" s="114"/>
      <c r="H241" s="114"/>
      <c r="I241" s="140"/>
      <c r="J241" s="114"/>
      <c r="K241" s="114"/>
      <c r="L241" s="114"/>
      <c r="M241" s="114"/>
      <c r="N241" s="114"/>
      <c r="O241" s="114"/>
      <c r="P241" s="114"/>
      <c r="Q241" s="139"/>
      <c r="R241" s="106"/>
      <c r="S241" s="106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</row>
    <row r="242" customFormat="false" ht="12.75" hidden="false" customHeight="true" outlineLevel="0" collapsed="false">
      <c r="B242" s="114"/>
      <c r="C242" s="114"/>
      <c r="D242" s="114"/>
      <c r="E242" s="114"/>
      <c r="F242" s="114"/>
      <c r="G242" s="114"/>
      <c r="H242" s="114"/>
      <c r="I242" s="140"/>
      <c r="J242" s="114"/>
      <c r="K242" s="114"/>
      <c r="L242" s="114"/>
      <c r="M242" s="114"/>
      <c r="N242" s="114"/>
      <c r="O242" s="114"/>
      <c r="P242" s="114"/>
      <c r="Q242" s="139"/>
      <c r="R242" s="106"/>
      <c r="S242" s="106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</row>
    <row r="243" customFormat="false" ht="12.75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40"/>
      <c r="J243" s="114"/>
      <c r="K243" s="114"/>
      <c r="L243" s="114"/>
      <c r="M243" s="114"/>
      <c r="N243" s="114"/>
      <c r="O243" s="114"/>
      <c r="P243" s="114"/>
      <c r="Q243" s="139"/>
      <c r="R243" s="106"/>
      <c r="S243" s="106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</row>
    <row r="244" customFormat="false" ht="12.75" hidden="false" customHeight="true" outlineLevel="0" collapsed="false">
      <c r="B244" s="114"/>
      <c r="C244" s="114"/>
      <c r="D244" s="114"/>
      <c r="E244" s="114"/>
      <c r="F244" s="114"/>
      <c r="G244" s="114"/>
      <c r="H244" s="114"/>
      <c r="I244" s="140"/>
      <c r="J244" s="114"/>
      <c r="K244" s="114"/>
      <c r="L244" s="114"/>
      <c r="M244" s="114"/>
      <c r="N244" s="114"/>
      <c r="O244" s="114"/>
      <c r="P244" s="114"/>
      <c r="Q244" s="137"/>
      <c r="R244" s="138"/>
      <c r="S244" s="138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</row>
    <row r="245" customFormat="false" ht="12.75" hidden="false" customHeight="true" outlineLevel="0" collapsed="false">
      <c r="B245" s="114"/>
      <c r="C245" s="114"/>
      <c r="D245" s="114"/>
      <c r="E245" s="114"/>
      <c r="F245" s="114"/>
      <c r="G245" s="114"/>
      <c r="H245" s="114"/>
      <c r="I245" s="140"/>
      <c r="J245" s="114"/>
      <c r="K245" s="114"/>
      <c r="L245" s="114"/>
      <c r="M245" s="114"/>
      <c r="N245" s="114"/>
      <c r="O245" s="114"/>
      <c r="P245" s="114"/>
      <c r="Q245" s="139"/>
      <c r="R245" s="106"/>
      <c r="S245" s="106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</row>
    <row r="246" customFormat="false" ht="12.75" hidden="false" customHeight="true" outlineLevel="0" collapsed="false">
      <c r="B246" s="114"/>
      <c r="C246" s="114"/>
      <c r="D246" s="114"/>
      <c r="E246" s="114"/>
      <c r="F246" s="114"/>
      <c r="G246" s="114"/>
      <c r="H246" s="114"/>
      <c r="I246" s="140"/>
      <c r="J246" s="114"/>
      <c r="K246" s="114"/>
      <c r="L246" s="114"/>
      <c r="M246" s="114"/>
      <c r="N246" s="114"/>
      <c r="O246" s="114"/>
      <c r="P246" s="114"/>
      <c r="Q246" s="139"/>
      <c r="R246" s="106"/>
      <c r="S246" s="106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</row>
    <row r="247" customFormat="false" ht="12.75" hidden="false" customHeight="true" outlineLevel="0" collapsed="false">
      <c r="B247" s="114"/>
      <c r="C247" s="114"/>
      <c r="D247" s="114"/>
      <c r="E247" s="114"/>
      <c r="F247" s="114"/>
      <c r="G247" s="114"/>
      <c r="H247" s="114"/>
      <c r="I247" s="140"/>
      <c r="J247" s="114"/>
      <c r="K247" s="114"/>
      <c r="L247" s="114"/>
      <c r="M247" s="114"/>
      <c r="N247" s="114"/>
      <c r="O247" s="114"/>
      <c r="P247" s="114"/>
      <c r="Q247" s="139"/>
      <c r="R247" s="106"/>
      <c r="S247" s="106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</row>
    <row r="248" customFormat="false" ht="12.75" hidden="false" customHeight="true" outlineLevel="0" collapsed="false">
      <c r="B248" s="114"/>
      <c r="C248" s="114"/>
      <c r="D248" s="114"/>
      <c r="E248" s="114"/>
      <c r="F248" s="114"/>
      <c r="G248" s="114"/>
      <c r="H248" s="114"/>
      <c r="I248" s="140"/>
      <c r="J248" s="114"/>
      <c r="K248" s="114"/>
      <c r="L248" s="114"/>
      <c r="M248" s="114"/>
      <c r="N248" s="114"/>
      <c r="O248" s="114"/>
      <c r="P248" s="114"/>
      <c r="Q248" s="139"/>
      <c r="R248" s="106"/>
      <c r="S248" s="106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</row>
    <row r="249" customFormat="false" ht="12.75" hidden="false" customHeight="true" outlineLevel="0" collapsed="false">
      <c r="B249" s="114"/>
      <c r="C249" s="114"/>
      <c r="D249" s="114"/>
      <c r="E249" s="114"/>
      <c r="F249" s="114"/>
      <c r="G249" s="114"/>
      <c r="H249" s="114"/>
      <c r="I249" s="140"/>
      <c r="J249" s="114"/>
      <c r="K249" s="114"/>
      <c r="L249" s="114"/>
      <c r="M249" s="114"/>
      <c r="N249" s="114"/>
      <c r="O249" s="114"/>
      <c r="P249" s="114"/>
      <c r="Q249" s="139"/>
      <c r="R249" s="106"/>
      <c r="S249" s="106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</row>
    <row r="250" customFormat="false" ht="12.75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40"/>
      <c r="J250" s="114"/>
      <c r="K250" s="114"/>
      <c r="L250" s="114"/>
      <c r="M250" s="114"/>
      <c r="N250" s="114"/>
      <c r="O250" s="114"/>
      <c r="P250" s="114"/>
      <c r="Q250" s="139"/>
      <c r="R250" s="106"/>
      <c r="S250" s="106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</row>
    <row r="251" customFormat="false" ht="12.75" hidden="false" customHeight="true" outlineLevel="0" collapsed="false">
      <c r="B251" s="114"/>
      <c r="C251" s="114"/>
      <c r="D251" s="114"/>
      <c r="E251" s="114"/>
      <c r="F251" s="114"/>
      <c r="G251" s="114"/>
      <c r="H251" s="114"/>
      <c r="I251" s="140"/>
      <c r="J251" s="114"/>
      <c r="K251" s="114"/>
      <c r="L251" s="114"/>
      <c r="M251" s="114"/>
      <c r="N251" s="114"/>
      <c r="O251" s="114"/>
      <c r="P251" s="114"/>
      <c r="Q251" s="139"/>
      <c r="R251" s="106"/>
      <c r="S251" s="106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</row>
    <row r="252" customFormat="false" ht="12.75" hidden="false" customHeight="true" outlineLevel="0" collapsed="false">
      <c r="B252" s="114"/>
      <c r="C252" s="114"/>
      <c r="D252" s="114"/>
      <c r="E252" s="114"/>
      <c r="F252" s="114"/>
      <c r="G252" s="114"/>
      <c r="H252" s="114"/>
      <c r="I252" s="140"/>
      <c r="J252" s="114"/>
      <c r="K252" s="114"/>
      <c r="L252" s="114"/>
      <c r="M252" s="114"/>
      <c r="N252" s="114"/>
      <c r="O252" s="114"/>
      <c r="P252" s="114"/>
      <c r="Q252" s="139"/>
      <c r="R252" s="106"/>
      <c r="S252" s="106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</row>
    <row r="253" customFormat="false" ht="12.75" hidden="false" customHeight="true" outlineLevel="0" collapsed="false">
      <c r="B253" s="114"/>
      <c r="C253" s="114"/>
      <c r="D253" s="114"/>
      <c r="E253" s="114"/>
      <c r="F253" s="114"/>
      <c r="G253" s="114"/>
      <c r="H253" s="114"/>
      <c r="I253" s="140"/>
      <c r="J253" s="114"/>
      <c r="K253" s="114"/>
      <c r="L253" s="114"/>
      <c r="M253" s="114"/>
      <c r="N253" s="114"/>
      <c r="O253" s="114"/>
      <c r="P253" s="114"/>
      <c r="Q253" s="139"/>
      <c r="R253" s="106"/>
      <c r="S253" s="106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</row>
    <row r="254" customFormat="false" ht="12.75" hidden="false" customHeight="true" outlineLevel="0" collapsed="false">
      <c r="B254" s="114"/>
      <c r="C254" s="114"/>
      <c r="D254" s="114"/>
      <c r="E254" s="114"/>
      <c r="F254" s="114"/>
      <c r="G254" s="114"/>
      <c r="H254" s="114"/>
      <c r="I254" s="140"/>
      <c r="J254" s="114"/>
      <c r="K254" s="114"/>
      <c r="L254" s="114"/>
      <c r="M254" s="114"/>
      <c r="N254" s="114"/>
      <c r="O254" s="114"/>
      <c r="P254" s="114"/>
      <c r="Q254" s="139"/>
      <c r="R254" s="106"/>
      <c r="S254" s="106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</row>
    <row r="255" customFormat="false" ht="12.75" hidden="false" customHeight="true" outlineLevel="0" collapsed="false">
      <c r="B255" s="114"/>
      <c r="C255" s="114"/>
      <c r="D255" s="114"/>
      <c r="E255" s="114"/>
      <c r="F255" s="114"/>
      <c r="G255" s="114"/>
      <c r="H255" s="114"/>
      <c r="I255" s="140"/>
      <c r="J255" s="114"/>
      <c r="K255" s="114"/>
      <c r="L255" s="114"/>
      <c r="M255" s="114"/>
      <c r="N255" s="114"/>
      <c r="O255" s="114"/>
      <c r="P255" s="114"/>
      <c r="Q255" s="139"/>
      <c r="R255" s="106"/>
      <c r="S255" s="106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</row>
    <row r="256" customFormat="false" ht="12.75" hidden="false" customHeight="true" outlineLevel="0" collapsed="false">
      <c r="B256" s="114"/>
      <c r="C256" s="114"/>
      <c r="D256" s="114"/>
      <c r="E256" s="114"/>
      <c r="F256" s="114"/>
      <c r="G256" s="114"/>
      <c r="H256" s="114"/>
      <c r="I256" s="140"/>
      <c r="J256" s="114"/>
      <c r="K256" s="114"/>
      <c r="L256" s="114"/>
      <c r="M256" s="114"/>
      <c r="N256" s="114"/>
      <c r="O256" s="114"/>
      <c r="P256" s="114"/>
      <c r="Q256" s="137"/>
      <c r="R256" s="138"/>
      <c r="S256" s="138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</row>
    <row r="257" customFormat="false" ht="12.75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40"/>
      <c r="J257" s="114"/>
      <c r="K257" s="114"/>
      <c r="L257" s="114"/>
      <c r="M257" s="114"/>
      <c r="N257" s="114"/>
      <c r="O257" s="114"/>
      <c r="P257" s="114"/>
      <c r="Q257" s="139"/>
      <c r="R257" s="106"/>
      <c r="S257" s="106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</row>
    <row r="258" customFormat="false" ht="12.75" hidden="false" customHeight="true" outlineLevel="0" collapsed="false">
      <c r="B258" s="114"/>
      <c r="C258" s="114"/>
      <c r="D258" s="114"/>
      <c r="E258" s="114"/>
      <c r="F258" s="114"/>
      <c r="G258" s="114"/>
      <c r="H258" s="114"/>
      <c r="I258" s="140"/>
      <c r="J258" s="114"/>
      <c r="K258" s="114"/>
      <c r="L258" s="114"/>
      <c r="M258" s="114"/>
      <c r="N258" s="114"/>
      <c r="O258" s="114"/>
      <c r="P258" s="114"/>
      <c r="Q258" s="139"/>
      <c r="R258" s="106"/>
      <c r="S258" s="106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</row>
    <row r="259" customFormat="false" ht="12.75" hidden="false" customHeight="true" outlineLevel="0" collapsed="false">
      <c r="B259" s="114"/>
      <c r="C259" s="114"/>
      <c r="D259" s="114"/>
      <c r="E259" s="114"/>
      <c r="F259" s="114"/>
      <c r="G259" s="114"/>
      <c r="H259" s="114"/>
      <c r="I259" s="140"/>
      <c r="J259" s="114"/>
      <c r="K259" s="114"/>
      <c r="L259" s="114"/>
      <c r="M259" s="114"/>
      <c r="N259" s="114"/>
      <c r="O259" s="114"/>
      <c r="P259" s="114"/>
      <c r="Q259" s="139"/>
      <c r="R259" s="106"/>
      <c r="S259" s="106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</row>
    <row r="260" customFormat="false" ht="12.75" hidden="false" customHeight="true" outlineLevel="0" collapsed="false">
      <c r="B260" s="114"/>
      <c r="C260" s="114"/>
      <c r="D260" s="114"/>
      <c r="E260" s="114"/>
      <c r="F260" s="114"/>
      <c r="G260" s="114"/>
      <c r="H260" s="114"/>
      <c r="I260" s="140"/>
      <c r="J260" s="114"/>
      <c r="K260" s="114"/>
      <c r="L260" s="114"/>
      <c r="M260" s="114"/>
      <c r="N260" s="114"/>
      <c r="O260" s="114"/>
      <c r="P260" s="114"/>
      <c r="Q260" s="139"/>
      <c r="R260" s="106"/>
      <c r="S260" s="106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</row>
    <row r="261" customFormat="false" ht="12.75" hidden="false" customHeight="true" outlineLevel="0" collapsed="false">
      <c r="B261" s="114"/>
      <c r="C261" s="114"/>
      <c r="D261" s="114"/>
      <c r="E261" s="114"/>
      <c r="F261" s="114"/>
      <c r="G261" s="114"/>
      <c r="H261" s="114"/>
      <c r="I261" s="140"/>
      <c r="J261" s="114"/>
      <c r="K261" s="114"/>
      <c r="L261" s="114"/>
      <c r="M261" s="114"/>
      <c r="N261" s="114"/>
      <c r="O261" s="114"/>
      <c r="P261" s="114"/>
      <c r="Q261" s="139"/>
      <c r="R261" s="106"/>
      <c r="S261" s="106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</row>
    <row r="262" customFormat="false" ht="12.75" hidden="false" customHeight="true" outlineLevel="0" collapsed="false">
      <c r="B262" s="114"/>
      <c r="C262" s="114"/>
      <c r="D262" s="114"/>
      <c r="E262" s="114"/>
      <c r="F262" s="114"/>
      <c r="G262" s="114"/>
      <c r="H262" s="114"/>
      <c r="I262" s="140"/>
      <c r="J262" s="114"/>
      <c r="K262" s="114"/>
      <c r="L262" s="114"/>
      <c r="M262" s="114"/>
      <c r="N262" s="114"/>
      <c r="O262" s="114"/>
      <c r="P262" s="114"/>
      <c r="Q262" s="139"/>
      <c r="R262" s="106"/>
      <c r="S262" s="106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</row>
    <row r="263" customFormat="false" ht="12.75" hidden="false" customHeight="true" outlineLevel="0" collapsed="false">
      <c r="B263" s="114"/>
      <c r="C263" s="114"/>
      <c r="D263" s="114"/>
      <c r="E263" s="114"/>
      <c r="F263" s="114"/>
      <c r="G263" s="114"/>
      <c r="H263" s="114"/>
      <c r="I263" s="140"/>
      <c r="J263" s="114"/>
      <c r="K263" s="114"/>
      <c r="L263" s="114"/>
      <c r="M263" s="114"/>
      <c r="N263" s="114"/>
      <c r="O263" s="114"/>
      <c r="P263" s="114"/>
      <c r="Q263" s="139"/>
      <c r="R263" s="106"/>
      <c r="S263" s="106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</row>
    <row r="264" customFormat="false" ht="12.75" hidden="false" customHeight="true" outlineLevel="0" collapsed="false">
      <c r="B264" s="114"/>
      <c r="C264" s="114"/>
      <c r="D264" s="114"/>
      <c r="E264" s="114"/>
      <c r="F264" s="114"/>
      <c r="G264" s="114"/>
      <c r="H264" s="114"/>
      <c r="I264" s="140"/>
      <c r="J264" s="114"/>
      <c r="K264" s="114"/>
      <c r="L264" s="114"/>
      <c r="M264" s="114"/>
      <c r="N264" s="114"/>
      <c r="O264" s="114"/>
      <c r="P264" s="114"/>
      <c r="Q264" s="139"/>
      <c r="R264" s="106"/>
      <c r="S264" s="106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</row>
    <row r="265" customFormat="false" ht="12.75" hidden="false" customHeight="true" outlineLevel="0" collapsed="false">
      <c r="B265" s="114"/>
      <c r="C265" s="114"/>
      <c r="D265" s="114"/>
      <c r="E265" s="114"/>
      <c r="F265" s="114"/>
      <c r="G265" s="114"/>
      <c r="H265" s="114"/>
      <c r="I265" s="140"/>
      <c r="J265" s="114"/>
      <c r="K265" s="114"/>
      <c r="L265" s="114"/>
      <c r="M265" s="114"/>
      <c r="N265" s="114"/>
      <c r="O265" s="114"/>
      <c r="P265" s="114"/>
      <c r="Q265" s="139"/>
      <c r="R265" s="106"/>
      <c r="S265" s="106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</row>
    <row r="266" customFormat="false" ht="12.75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40"/>
      <c r="J266" s="114"/>
      <c r="K266" s="114"/>
      <c r="L266" s="114"/>
      <c r="M266" s="114"/>
      <c r="N266" s="114"/>
      <c r="O266" s="114"/>
      <c r="P266" s="114"/>
      <c r="Q266" s="139"/>
      <c r="R266" s="106"/>
      <c r="S266" s="106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</row>
    <row r="267" customFormat="false" ht="12.75" hidden="false" customHeight="true" outlineLevel="0" collapsed="false">
      <c r="B267" s="114"/>
      <c r="C267" s="114"/>
      <c r="D267" s="114"/>
      <c r="E267" s="114"/>
      <c r="F267" s="114"/>
      <c r="G267" s="114"/>
      <c r="H267" s="114"/>
      <c r="I267" s="140"/>
      <c r="J267" s="114"/>
      <c r="K267" s="114"/>
      <c r="L267" s="114"/>
      <c r="M267" s="114"/>
      <c r="N267" s="114"/>
      <c r="O267" s="114"/>
      <c r="P267" s="114"/>
      <c r="Q267" s="139"/>
      <c r="R267" s="106"/>
      <c r="S267" s="106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</row>
    <row r="268" customFormat="false" ht="12.75" hidden="false" customHeight="true" outlineLevel="0" collapsed="false">
      <c r="B268" s="114"/>
      <c r="C268" s="114"/>
      <c r="D268" s="114"/>
      <c r="E268" s="114"/>
      <c r="F268" s="114"/>
      <c r="G268" s="114"/>
      <c r="H268" s="114"/>
      <c r="I268" s="140"/>
      <c r="J268" s="114"/>
      <c r="K268" s="114"/>
      <c r="L268" s="114"/>
      <c r="M268" s="114"/>
      <c r="N268" s="114"/>
      <c r="O268" s="114"/>
      <c r="P268" s="114"/>
      <c r="Q268" s="137"/>
      <c r="R268" s="138"/>
      <c r="S268" s="138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</row>
    <row r="269" customFormat="false" ht="12.75" hidden="false" customHeight="true" outlineLevel="0" collapsed="false">
      <c r="B269" s="114"/>
      <c r="C269" s="114"/>
      <c r="D269" s="114"/>
      <c r="E269" s="114"/>
      <c r="F269" s="114"/>
      <c r="G269" s="114"/>
      <c r="H269" s="114"/>
      <c r="I269" s="140"/>
      <c r="J269" s="114"/>
      <c r="K269" s="114"/>
      <c r="L269" s="114"/>
      <c r="M269" s="114"/>
      <c r="N269" s="114"/>
      <c r="O269" s="114"/>
      <c r="P269" s="114"/>
      <c r="Q269" s="139"/>
      <c r="R269" s="106"/>
      <c r="S269" s="106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</row>
    <row r="270" customFormat="false" ht="12.75" hidden="false" customHeight="true" outlineLevel="0" collapsed="false">
      <c r="B270" s="114"/>
      <c r="C270" s="114"/>
      <c r="D270" s="114"/>
      <c r="E270" s="114"/>
      <c r="F270" s="114"/>
      <c r="G270" s="114"/>
      <c r="H270" s="114"/>
      <c r="I270" s="140"/>
      <c r="J270" s="114"/>
      <c r="K270" s="114"/>
      <c r="L270" s="114"/>
      <c r="M270" s="114"/>
      <c r="N270" s="114"/>
      <c r="O270" s="114"/>
      <c r="P270" s="114"/>
      <c r="Q270" s="139"/>
      <c r="R270" s="106"/>
      <c r="S270" s="106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</row>
    <row r="271" customFormat="false" ht="12.75" hidden="false" customHeight="true" outlineLevel="0" collapsed="false">
      <c r="B271" s="114"/>
      <c r="C271" s="114"/>
      <c r="D271" s="114"/>
      <c r="E271" s="114"/>
      <c r="F271" s="114"/>
      <c r="G271" s="114"/>
      <c r="H271" s="114"/>
      <c r="I271" s="140"/>
      <c r="J271" s="114"/>
      <c r="K271" s="114"/>
      <c r="L271" s="114"/>
      <c r="M271" s="114"/>
      <c r="N271" s="114"/>
      <c r="O271" s="114"/>
      <c r="P271" s="114"/>
      <c r="Q271" s="139"/>
      <c r="R271" s="106"/>
      <c r="S271" s="106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</row>
    <row r="272" customFormat="false" ht="12.75" hidden="false" customHeight="true" outlineLevel="0" collapsed="false">
      <c r="B272" s="114"/>
      <c r="C272" s="114"/>
      <c r="D272" s="114"/>
      <c r="E272" s="114"/>
      <c r="F272" s="114"/>
      <c r="G272" s="114"/>
      <c r="H272" s="114"/>
      <c r="I272" s="140"/>
      <c r="J272" s="114"/>
      <c r="K272" s="114"/>
      <c r="L272" s="114"/>
      <c r="M272" s="114"/>
      <c r="N272" s="114"/>
      <c r="O272" s="114"/>
      <c r="P272" s="114"/>
      <c r="Q272" s="139"/>
      <c r="R272" s="106"/>
      <c r="S272" s="106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</row>
    <row r="273" customFormat="false" ht="12.75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40"/>
      <c r="J273" s="114"/>
      <c r="K273" s="114"/>
      <c r="L273" s="114"/>
      <c r="M273" s="114"/>
      <c r="N273" s="114"/>
      <c r="O273" s="114"/>
      <c r="P273" s="114"/>
      <c r="Q273" s="139"/>
      <c r="R273" s="106"/>
      <c r="S273" s="106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</row>
    <row r="274" customFormat="false" ht="12.75" hidden="false" customHeight="true" outlineLevel="0" collapsed="false">
      <c r="B274" s="114"/>
      <c r="C274" s="114"/>
      <c r="D274" s="114"/>
      <c r="E274" s="114"/>
      <c r="F274" s="114"/>
      <c r="G274" s="114"/>
      <c r="H274" s="114"/>
      <c r="I274" s="140"/>
      <c r="J274" s="114"/>
      <c r="K274" s="114"/>
      <c r="L274" s="114"/>
      <c r="M274" s="114"/>
      <c r="N274" s="114"/>
      <c r="O274" s="114"/>
      <c r="P274" s="114"/>
      <c r="Q274" s="139"/>
      <c r="R274" s="106"/>
      <c r="S274" s="106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</row>
    <row r="275" customFormat="false" ht="12.75" hidden="false" customHeight="true" outlineLevel="0" collapsed="false">
      <c r="B275" s="114"/>
      <c r="C275" s="114"/>
      <c r="D275" s="114"/>
      <c r="E275" s="114"/>
      <c r="F275" s="114"/>
      <c r="G275" s="114"/>
      <c r="H275" s="114"/>
      <c r="I275" s="140"/>
      <c r="J275" s="114"/>
      <c r="K275" s="114"/>
      <c r="L275" s="114"/>
      <c r="M275" s="114"/>
      <c r="N275" s="114"/>
      <c r="O275" s="114"/>
      <c r="P275" s="114"/>
      <c r="Q275" s="139"/>
      <c r="R275" s="106"/>
      <c r="S275" s="106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</row>
    <row r="276" customFormat="false" ht="12.75" hidden="false" customHeight="true" outlineLevel="0" collapsed="false">
      <c r="B276" s="114"/>
      <c r="C276" s="114"/>
      <c r="D276" s="114"/>
      <c r="E276" s="114"/>
      <c r="F276" s="114"/>
      <c r="G276" s="114"/>
      <c r="H276" s="114"/>
      <c r="I276" s="140"/>
      <c r="J276" s="114"/>
      <c r="K276" s="114"/>
      <c r="L276" s="114"/>
      <c r="M276" s="114"/>
      <c r="N276" s="114"/>
      <c r="O276" s="114"/>
      <c r="P276" s="114"/>
      <c r="Q276" s="139"/>
      <c r="R276" s="106"/>
      <c r="S276" s="106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</row>
    <row r="277" customFormat="false" ht="12.75" hidden="false" customHeight="true" outlineLevel="0" collapsed="false">
      <c r="B277" s="114"/>
      <c r="C277" s="114"/>
      <c r="D277" s="114"/>
      <c r="E277" s="114"/>
      <c r="F277" s="114"/>
      <c r="G277" s="114"/>
      <c r="H277" s="114"/>
      <c r="I277" s="140"/>
      <c r="J277" s="114"/>
      <c r="K277" s="114"/>
      <c r="L277" s="114"/>
      <c r="M277" s="114"/>
      <c r="N277" s="114"/>
      <c r="O277" s="114"/>
      <c r="P277" s="114"/>
      <c r="Q277" s="139"/>
      <c r="R277" s="106"/>
      <c r="S277" s="106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</row>
    <row r="278" customFormat="false" ht="12.75" hidden="false" customHeight="true" outlineLevel="0" collapsed="false">
      <c r="B278" s="114"/>
      <c r="C278" s="114"/>
      <c r="D278" s="114"/>
      <c r="E278" s="114"/>
      <c r="F278" s="114"/>
      <c r="G278" s="114"/>
      <c r="H278" s="114"/>
      <c r="I278" s="140"/>
      <c r="J278" s="114"/>
      <c r="K278" s="114"/>
      <c r="L278" s="114"/>
      <c r="M278" s="114"/>
      <c r="N278" s="114"/>
      <c r="O278" s="114"/>
      <c r="P278" s="114"/>
      <c r="Q278" s="139"/>
      <c r="R278" s="106"/>
      <c r="S278" s="106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</row>
    <row r="279" customFormat="false" ht="12.75" hidden="false" customHeight="true" outlineLevel="0" collapsed="false">
      <c r="B279" s="114"/>
      <c r="C279" s="114"/>
      <c r="D279" s="114"/>
      <c r="E279" s="114"/>
      <c r="F279" s="114"/>
      <c r="G279" s="114"/>
      <c r="H279" s="114"/>
      <c r="I279" s="140"/>
      <c r="J279" s="114"/>
      <c r="K279" s="114"/>
      <c r="L279" s="114"/>
      <c r="M279" s="114"/>
      <c r="N279" s="114"/>
      <c r="O279" s="114"/>
      <c r="P279" s="114"/>
      <c r="Q279" s="139"/>
      <c r="R279" s="106"/>
      <c r="S279" s="106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</row>
    <row r="280" customFormat="false" ht="12.75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40"/>
      <c r="J280" s="114"/>
      <c r="K280" s="114"/>
      <c r="L280" s="114"/>
      <c r="M280" s="114"/>
      <c r="N280" s="114"/>
      <c r="O280" s="114"/>
      <c r="P280" s="114"/>
      <c r="Q280" s="137" t="s">
        <v>361</v>
      </c>
      <c r="R280" s="138" t="s">
        <v>362</v>
      </c>
      <c r="S280" s="138" t="s">
        <v>363</v>
      </c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</row>
    <row r="281" customFormat="false" ht="12.75" hidden="false" customHeight="true" outlineLevel="0" collapsed="false">
      <c r="B281" s="114"/>
      <c r="C281" s="114"/>
      <c r="D281" s="114"/>
      <c r="E281" s="114"/>
      <c r="F281" s="114"/>
      <c r="G281" s="114"/>
      <c r="H281" s="114"/>
      <c r="I281" s="140"/>
      <c r="J281" s="114"/>
      <c r="K281" s="114"/>
      <c r="L281" s="114"/>
      <c r="M281" s="114"/>
      <c r="N281" s="114"/>
      <c r="O281" s="114"/>
      <c r="P281" s="114"/>
      <c r="Q281" s="139" t="n">
        <v>151</v>
      </c>
      <c r="R281" s="106" t="s">
        <v>364</v>
      </c>
      <c r="S281" s="106" t="s">
        <v>365</v>
      </c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</row>
    <row r="282" customFormat="false" ht="12.75" hidden="false" customHeight="true" outlineLevel="0" collapsed="false">
      <c r="B282" s="114"/>
      <c r="C282" s="114"/>
      <c r="D282" s="114"/>
      <c r="E282" s="114"/>
      <c r="F282" s="114"/>
      <c r="G282" s="114"/>
      <c r="H282" s="114"/>
      <c r="I282" s="140"/>
      <c r="J282" s="114"/>
      <c r="K282" s="114"/>
      <c r="L282" s="114"/>
      <c r="M282" s="114"/>
      <c r="N282" s="114"/>
      <c r="O282" s="114"/>
      <c r="P282" s="114"/>
      <c r="Q282" s="139" t="n">
        <v>152</v>
      </c>
      <c r="R282" s="106" t="s">
        <v>153</v>
      </c>
      <c r="S282" s="106" t="s">
        <v>363</v>
      </c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</row>
    <row r="283" customFormat="false" ht="12.75" hidden="false" customHeight="true" outlineLevel="0" collapsed="false">
      <c r="B283" s="114"/>
      <c r="C283" s="114"/>
      <c r="D283" s="114"/>
      <c r="E283" s="114"/>
      <c r="F283" s="114"/>
      <c r="G283" s="114"/>
      <c r="H283" s="114"/>
      <c r="I283" s="140"/>
      <c r="J283" s="114"/>
      <c r="K283" s="114"/>
      <c r="L283" s="114"/>
      <c r="M283" s="114"/>
      <c r="N283" s="114"/>
      <c r="O283" s="114"/>
      <c r="P283" s="114"/>
      <c r="Q283" s="139" t="n">
        <v>153</v>
      </c>
      <c r="R283" s="106" t="s">
        <v>200</v>
      </c>
      <c r="S283" s="106" t="s">
        <v>366</v>
      </c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</row>
    <row r="284" customFormat="false" ht="12.75" hidden="false" customHeight="true" outlineLevel="0" collapsed="false">
      <c r="B284" s="114"/>
      <c r="C284" s="114"/>
      <c r="D284" s="114"/>
      <c r="E284" s="114"/>
      <c r="F284" s="114"/>
      <c r="G284" s="114"/>
      <c r="H284" s="114"/>
      <c r="I284" s="140"/>
      <c r="J284" s="114"/>
      <c r="K284" s="114"/>
      <c r="L284" s="114"/>
      <c r="M284" s="114"/>
      <c r="N284" s="114"/>
      <c r="O284" s="114"/>
      <c r="P284" s="114"/>
      <c r="Q284" s="139" t="n">
        <v>154</v>
      </c>
      <c r="R284" s="106" t="s">
        <v>229</v>
      </c>
      <c r="S284" s="106" t="s">
        <v>62</v>
      </c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</row>
    <row r="285" customFormat="false" ht="12.75" hidden="false" customHeight="true" outlineLevel="0" collapsed="false">
      <c r="B285" s="114"/>
      <c r="C285" s="114"/>
      <c r="D285" s="114"/>
      <c r="E285" s="114"/>
      <c r="F285" s="114"/>
      <c r="G285" s="114"/>
      <c r="H285" s="114"/>
      <c r="I285" s="140"/>
      <c r="J285" s="114"/>
      <c r="K285" s="114"/>
      <c r="L285" s="114"/>
      <c r="M285" s="114"/>
      <c r="N285" s="114"/>
      <c r="O285" s="114"/>
      <c r="P285" s="114"/>
      <c r="Q285" s="139" t="n">
        <v>155</v>
      </c>
      <c r="R285" s="106" t="s">
        <v>242</v>
      </c>
      <c r="S285" s="106" t="s">
        <v>367</v>
      </c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</row>
    <row r="286" customFormat="false" ht="12.75" hidden="false" customHeight="true" outlineLevel="0" collapsed="false">
      <c r="B286" s="114"/>
      <c r="C286" s="114"/>
      <c r="D286" s="114"/>
      <c r="E286" s="114"/>
      <c r="F286" s="114"/>
      <c r="G286" s="114"/>
      <c r="H286" s="114"/>
      <c r="I286" s="140"/>
      <c r="J286" s="114"/>
      <c r="K286" s="114"/>
      <c r="L286" s="114"/>
      <c r="M286" s="114"/>
      <c r="N286" s="114"/>
      <c r="O286" s="114"/>
      <c r="P286" s="114"/>
      <c r="Q286" s="139" t="n">
        <v>156</v>
      </c>
      <c r="R286" s="106" t="s">
        <v>368</v>
      </c>
      <c r="S286" s="106" t="s">
        <v>369</v>
      </c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</row>
    <row r="287" customFormat="false" ht="12.75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40"/>
      <c r="J287" s="114"/>
      <c r="K287" s="114"/>
      <c r="L287" s="114"/>
      <c r="M287" s="114"/>
      <c r="N287" s="114"/>
      <c r="O287" s="114"/>
      <c r="P287" s="114"/>
      <c r="Q287" s="139" t="n">
        <v>157</v>
      </c>
      <c r="R287" s="106" t="s">
        <v>370</v>
      </c>
      <c r="S287" s="106" t="s">
        <v>371</v>
      </c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</row>
    <row r="288" customFormat="false" ht="12.75" hidden="false" customHeight="true" outlineLevel="0" collapsed="false">
      <c r="B288" s="114"/>
      <c r="C288" s="114"/>
      <c r="D288" s="114"/>
      <c r="E288" s="114"/>
      <c r="F288" s="114"/>
      <c r="G288" s="114"/>
      <c r="H288" s="114"/>
      <c r="I288" s="140"/>
      <c r="J288" s="114"/>
      <c r="K288" s="114"/>
      <c r="L288" s="114"/>
      <c r="M288" s="114"/>
      <c r="N288" s="114"/>
      <c r="O288" s="114"/>
      <c r="P288" s="114"/>
      <c r="Q288" s="139" t="n">
        <v>158</v>
      </c>
      <c r="R288" s="106" t="s">
        <v>314</v>
      </c>
      <c r="S288" s="106" t="s">
        <v>365</v>
      </c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</row>
    <row r="289" customFormat="false" ht="12.75" hidden="false" customHeight="true" outlineLevel="0" collapsed="false">
      <c r="B289" s="114"/>
      <c r="C289" s="114"/>
      <c r="D289" s="114"/>
      <c r="E289" s="114"/>
      <c r="F289" s="114"/>
      <c r="G289" s="114"/>
      <c r="H289" s="114"/>
      <c r="I289" s="140"/>
      <c r="J289" s="114"/>
      <c r="K289" s="114"/>
      <c r="L289" s="114"/>
      <c r="M289" s="114"/>
      <c r="N289" s="114"/>
      <c r="O289" s="114"/>
      <c r="P289" s="114"/>
      <c r="Q289" s="139" t="n">
        <v>159</v>
      </c>
      <c r="R289" s="106" t="s">
        <v>372</v>
      </c>
      <c r="S289" s="106" t="s">
        <v>365</v>
      </c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</row>
    <row r="290" customFormat="false" ht="12.75" hidden="false" customHeight="true" outlineLevel="0" collapsed="false">
      <c r="B290" s="114"/>
      <c r="C290" s="114"/>
      <c r="D290" s="114"/>
      <c r="E290" s="114"/>
      <c r="F290" s="114"/>
      <c r="G290" s="114"/>
      <c r="H290" s="114"/>
      <c r="I290" s="140"/>
      <c r="J290" s="114"/>
      <c r="K290" s="114"/>
      <c r="L290" s="114"/>
      <c r="M290" s="114"/>
      <c r="N290" s="114"/>
      <c r="O290" s="114"/>
      <c r="P290" s="114"/>
      <c r="Q290" s="139" t="s">
        <v>373</v>
      </c>
      <c r="R290" s="106" t="s">
        <v>374</v>
      </c>
      <c r="S290" s="106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</row>
    <row r="291" customFormat="false" ht="12.75" hidden="false" customHeight="true" outlineLevel="0" collapsed="false">
      <c r="B291" s="114"/>
      <c r="C291" s="114"/>
      <c r="D291" s="114"/>
      <c r="E291" s="114"/>
      <c r="F291" s="114"/>
      <c r="G291" s="114"/>
      <c r="H291" s="114"/>
      <c r="I291" s="140"/>
      <c r="J291" s="114"/>
      <c r="K291" s="114"/>
      <c r="L291" s="114"/>
      <c r="M291" s="114"/>
      <c r="N291" s="114"/>
      <c r="O291" s="114"/>
      <c r="P291" s="114"/>
      <c r="Q291" s="139"/>
      <c r="R291" s="106"/>
      <c r="S291" s="106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</row>
    <row r="292" customFormat="false" ht="12.75" hidden="false" customHeight="true" outlineLevel="0" collapsed="false">
      <c r="B292" s="114"/>
      <c r="C292" s="114"/>
      <c r="D292" s="114"/>
      <c r="E292" s="114"/>
      <c r="F292" s="114"/>
      <c r="G292" s="114"/>
      <c r="H292" s="114"/>
      <c r="I292" s="140"/>
      <c r="J292" s="114"/>
      <c r="K292" s="114"/>
      <c r="L292" s="114"/>
      <c r="M292" s="114"/>
      <c r="N292" s="114"/>
      <c r="O292" s="114"/>
      <c r="P292" s="114"/>
      <c r="Q292" s="137" t="s">
        <v>375</v>
      </c>
      <c r="R292" s="138" t="s">
        <v>376</v>
      </c>
      <c r="S292" s="138" t="s">
        <v>377</v>
      </c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</row>
    <row r="293" customFormat="false" ht="12.75" hidden="false" customHeight="true" outlineLevel="0" collapsed="false">
      <c r="B293" s="114"/>
      <c r="C293" s="114"/>
      <c r="D293" s="114"/>
      <c r="E293" s="114"/>
      <c r="F293" s="114"/>
      <c r="G293" s="114"/>
      <c r="H293" s="114"/>
      <c r="I293" s="140"/>
      <c r="J293" s="114"/>
      <c r="K293" s="114"/>
      <c r="L293" s="114"/>
      <c r="M293" s="114"/>
      <c r="N293" s="114"/>
      <c r="O293" s="114"/>
      <c r="P293" s="114"/>
      <c r="Q293" s="139" t="n">
        <v>161</v>
      </c>
      <c r="R293" s="106" t="s">
        <v>378</v>
      </c>
      <c r="S293" s="106" t="s">
        <v>379</v>
      </c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</row>
    <row r="294" customFormat="false" ht="12.75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40"/>
      <c r="J294" s="114"/>
      <c r="K294" s="114"/>
      <c r="L294" s="114"/>
      <c r="M294" s="114"/>
      <c r="N294" s="114"/>
      <c r="O294" s="114"/>
      <c r="P294" s="114"/>
      <c r="Q294" s="139" t="n">
        <v>162</v>
      </c>
      <c r="R294" s="106" t="s">
        <v>161</v>
      </c>
      <c r="S294" s="106" t="s">
        <v>377</v>
      </c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</row>
    <row r="295" customFormat="false" ht="12.75" hidden="false" customHeight="true" outlineLevel="0" collapsed="false">
      <c r="B295" s="114"/>
      <c r="C295" s="114"/>
      <c r="D295" s="114"/>
      <c r="E295" s="114"/>
      <c r="F295" s="114"/>
      <c r="G295" s="114"/>
      <c r="H295" s="114"/>
      <c r="I295" s="140"/>
      <c r="J295" s="114"/>
      <c r="K295" s="114"/>
      <c r="L295" s="114"/>
      <c r="M295" s="114"/>
      <c r="N295" s="114"/>
      <c r="O295" s="114"/>
      <c r="P295" s="114"/>
      <c r="Q295" s="139" t="n">
        <v>163</v>
      </c>
      <c r="R295" s="106" t="s">
        <v>249</v>
      </c>
      <c r="S295" s="106" t="s">
        <v>377</v>
      </c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</row>
    <row r="296" customFormat="false" ht="12.75" hidden="false" customHeight="true" outlineLevel="0" collapsed="false">
      <c r="B296" s="114"/>
      <c r="C296" s="114"/>
      <c r="D296" s="114"/>
      <c r="E296" s="114"/>
      <c r="F296" s="114"/>
      <c r="G296" s="114"/>
      <c r="H296" s="114"/>
      <c r="I296" s="140"/>
      <c r="J296" s="114"/>
      <c r="K296" s="114"/>
      <c r="L296" s="114"/>
      <c r="M296" s="114"/>
      <c r="N296" s="114"/>
      <c r="O296" s="114"/>
      <c r="P296" s="114"/>
      <c r="Q296" s="139" t="n">
        <v>164</v>
      </c>
      <c r="R296" s="106" t="s">
        <v>380</v>
      </c>
      <c r="S296" s="106" t="s">
        <v>377</v>
      </c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</row>
    <row r="297" customFormat="false" ht="12.75" hidden="false" customHeight="true" outlineLevel="0" collapsed="false">
      <c r="B297" s="114"/>
      <c r="C297" s="114"/>
      <c r="D297" s="114"/>
      <c r="E297" s="114"/>
      <c r="F297" s="114"/>
      <c r="G297" s="114"/>
      <c r="H297" s="114"/>
      <c r="I297" s="140"/>
      <c r="J297" s="114"/>
      <c r="K297" s="114"/>
      <c r="L297" s="114"/>
      <c r="M297" s="114"/>
      <c r="N297" s="114"/>
      <c r="O297" s="114"/>
      <c r="P297" s="114"/>
      <c r="Q297" s="139" t="n">
        <v>165</v>
      </c>
      <c r="R297" s="106" t="s">
        <v>254</v>
      </c>
      <c r="S297" s="106" t="s">
        <v>377</v>
      </c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</row>
    <row r="298" customFormat="false" ht="12.75" hidden="false" customHeight="true" outlineLevel="0" collapsed="false">
      <c r="B298" s="114"/>
      <c r="C298" s="114"/>
      <c r="D298" s="114"/>
      <c r="E298" s="114"/>
      <c r="F298" s="114"/>
      <c r="G298" s="114"/>
      <c r="H298" s="114"/>
      <c r="I298" s="140"/>
      <c r="J298" s="114"/>
      <c r="K298" s="114"/>
      <c r="L298" s="114"/>
      <c r="M298" s="114"/>
      <c r="N298" s="114"/>
      <c r="O298" s="114"/>
      <c r="P298" s="114"/>
      <c r="Q298" s="139" t="n">
        <v>166</v>
      </c>
      <c r="R298" s="106" t="s">
        <v>381</v>
      </c>
      <c r="S298" s="106" t="s">
        <v>377</v>
      </c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</row>
    <row r="299" customFormat="false" ht="12.75" hidden="false" customHeight="true" outlineLevel="0" collapsed="false">
      <c r="B299" s="114"/>
      <c r="C299" s="114"/>
      <c r="D299" s="114"/>
      <c r="E299" s="114"/>
      <c r="F299" s="114"/>
      <c r="G299" s="114"/>
      <c r="H299" s="114"/>
      <c r="I299" s="140"/>
      <c r="J299" s="114"/>
      <c r="K299" s="114"/>
      <c r="L299" s="114"/>
      <c r="M299" s="114"/>
      <c r="N299" s="114"/>
      <c r="O299" s="114"/>
      <c r="P299" s="114"/>
      <c r="Q299" s="139" t="n">
        <v>167</v>
      </c>
      <c r="R299" s="106" t="s">
        <v>382</v>
      </c>
      <c r="S299" s="106" t="s">
        <v>377</v>
      </c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</row>
    <row r="300" customFormat="false" ht="12.75" hidden="false" customHeight="true" outlineLevel="0" collapsed="false">
      <c r="B300" s="107"/>
      <c r="C300" s="107"/>
      <c r="D300" s="107"/>
      <c r="E300" s="107"/>
      <c r="F300" s="107"/>
      <c r="G300" s="107"/>
      <c r="H300" s="107"/>
      <c r="I300" s="140"/>
      <c r="J300" s="107"/>
      <c r="K300" s="107"/>
      <c r="Q300" s="139" t="n">
        <v>168</v>
      </c>
      <c r="R300" s="106" t="s">
        <v>383</v>
      </c>
      <c r="S300" s="106" t="s">
        <v>377</v>
      </c>
    </row>
    <row r="301" customFormat="false" ht="12.75" hidden="false" customHeight="true" outlineLevel="0" collapsed="false">
      <c r="B301" s="107"/>
      <c r="C301" s="107"/>
      <c r="D301" s="107"/>
      <c r="E301" s="107"/>
      <c r="F301" s="107"/>
      <c r="G301" s="107"/>
      <c r="H301" s="107"/>
      <c r="I301" s="140"/>
      <c r="J301" s="107"/>
      <c r="K301" s="107"/>
      <c r="Q301" s="139" t="n">
        <v>169</v>
      </c>
      <c r="R301" s="106" t="s">
        <v>340</v>
      </c>
      <c r="S301" s="106" t="s">
        <v>377</v>
      </c>
    </row>
    <row r="302" customFormat="false" ht="12.75" hidden="false" customHeight="true" outlineLevel="0" collapsed="false">
      <c r="B302" s="107"/>
      <c r="C302" s="107"/>
      <c r="D302" s="107"/>
      <c r="E302" s="107"/>
      <c r="F302" s="107"/>
      <c r="G302" s="107"/>
      <c r="H302" s="107"/>
      <c r="I302" s="140"/>
      <c r="J302" s="107"/>
      <c r="K302" s="107"/>
      <c r="Q302" s="139" t="s">
        <v>373</v>
      </c>
      <c r="R302" s="106" t="s">
        <v>384</v>
      </c>
      <c r="S302" s="106"/>
    </row>
    <row r="303" customFormat="false" ht="12.7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40"/>
      <c r="J303" s="107"/>
      <c r="K303" s="107"/>
      <c r="Q303" s="139"/>
      <c r="R303" s="106"/>
      <c r="S303" s="106"/>
    </row>
    <row r="304" customFormat="false" ht="12.75" hidden="false" customHeight="true" outlineLevel="0" collapsed="false">
      <c r="B304" s="107"/>
      <c r="C304" s="107"/>
      <c r="D304" s="107"/>
      <c r="E304" s="107"/>
      <c r="F304" s="107"/>
      <c r="G304" s="107"/>
      <c r="H304" s="107"/>
      <c r="I304" s="140"/>
      <c r="J304" s="107"/>
      <c r="K304" s="107"/>
      <c r="Q304" s="137" t="s">
        <v>385</v>
      </c>
      <c r="R304" s="138" t="s">
        <v>386</v>
      </c>
      <c r="S304" s="138" t="s">
        <v>365</v>
      </c>
    </row>
    <row r="305" customFormat="false" ht="12.75" hidden="false" customHeight="true" outlineLevel="0" collapsed="false">
      <c r="B305" s="107"/>
      <c r="C305" s="107"/>
      <c r="D305" s="107"/>
      <c r="E305" s="107"/>
      <c r="F305" s="107"/>
      <c r="G305" s="107"/>
      <c r="H305" s="107"/>
      <c r="I305" s="140"/>
      <c r="J305" s="107"/>
      <c r="K305" s="107"/>
      <c r="Q305" s="139" t="n">
        <v>171</v>
      </c>
      <c r="R305" s="106" t="s">
        <v>252</v>
      </c>
      <c r="S305" s="106" t="s">
        <v>365</v>
      </c>
    </row>
    <row r="306" customFormat="false" ht="12.75" hidden="false" customHeight="true" outlineLevel="0" collapsed="false">
      <c r="B306" s="107"/>
      <c r="C306" s="107"/>
      <c r="D306" s="107"/>
      <c r="E306" s="107"/>
      <c r="F306" s="107"/>
      <c r="G306" s="107"/>
      <c r="H306" s="107"/>
      <c r="I306" s="140"/>
      <c r="J306" s="107"/>
      <c r="K306" s="107"/>
      <c r="Q306" s="139" t="n">
        <v>172</v>
      </c>
      <c r="R306" s="106" t="s">
        <v>160</v>
      </c>
      <c r="S306" s="106" t="s">
        <v>53</v>
      </c>
    </row>
    <row r="307" customFormat="false" ht="12.75" hidden="false" customHeight="true" outlineLevel="0" collapsed="false">
      <c r="B307" s="107"/>
      <c r="C307" s="107"/>
      <c r="D307" s="107"/>
      <c r="E307" s="107"/>
      <c r="F307" s="107"/>
      <c r="G307" s="107"/>
      <c r="H307" s="107"/>
      <c r="I307" s="140"/>
      <c r="J307" s="107"/>
      <c r="K307" s="107"/>
      <c r="Q307" s="139" t="n">
        <v>173</v>
      </c>
      <c r="R307" s="106" t="s">
        <v>387</v>
      </c>
      <c r="S307" s="106" t="s">
        <v>366</v>
      </c>
    </row>
    <row r="308" customFormat="false" ht="12.75" hidden="false" customHeight="true" outlineLevel="0" collapsed="false">
      <c r="B308" s="107"/>
      <c r="C308" s="107"/>
      <c r="D308" s="107"/>
      <c r="E308" s="107"/>
      <c r="F308" s="107"/>
      <c r="G308" s="107"/>
      <c r="H308" s="107"/>
      <c r="I308" s="140"/>
      <c r="J308" s="107"/>
      <c r="K308" s="107"/>
      <c r="Q308" s="139" t="n">
        <v>174</v>
      </c>
      <c r="R308" s="106" t="s">
        <v>388</v>
      </c>
      <c r="S308" s="106" t="s">
        <v>365</v>
      </c>
    </row>
    <row r="309" customFormat="false" ht="12.7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I309" s="140"/>
      <c r="J309" s="107"/>
      <c r="K309" s="107"/>
      <c r="Q309" s="139" t="n">
        <v>175</v>
      </c>
      <c r="R309" s="106" t="s">
        <v>246</v>
      </c>
      <c r="S309" s="106" t="s">
        <v>365</v>
      </c>
    </row>
    <row r="310" customFormat="false" ht="12.75" hidden="false" customHeight="true" outlineLevel="0" collapsed="false">
      <c r="B310" s="107"/>
      <c r="C310" s="107"/>
      <c r="D310" s="107"/>
      <c r="E310" s="107"/>
      <c r="F310" s="107"/>
      <c r="G310" s="107"/>
      <c r="H310" s="107"/>
      <c r="I310" s="140"/>
      <c r="J310" s="107"/>
      <c r="K310" s="107"/>
      <c r="Q310" s="139" t="n">
        <v>176</v>
      </c>
      <c r="R310" s="106" t="s">
        <v>389</v>
      </c>
      <c r="S310" s="106" t="s">
        <v>390</v>
      </c>
    </row>
    <row r="311" customFormat="false" ht="12.75" hidden="false" customHeight="true" outlineLevel="0" collapsed="false">
      <c r="B311" s="107"/>
      <c r="C311" s="107"/>
      <c r="D311" s="107"/>
      <c r="E311" s="107"/>
      <c r="F311" s="107"/>
      <c r="G311" s="107"/>
      <c r="H311" s="107"/>
      <c r="I311" s="140"/>
      <c r="J311" s="107"/>
      <c r="K311" s="107"/>
      <c r="Q311" s="139" t="n">
        <v>177</v>
      </c>
      <c r="R311" s="106" t="s">
        <v>391</v>
      </c>
      <c r="S311" s="106" t="s">
        <v>365</v>
      </c>
    </row>
    <row r="312" customFormat="false" ht="12.75" hidden="false" customHeight="true" outlineLevel="0" collapsed="false">
      <c r="B312" s="107"/>
      <c r="C312" s="107"/>
      <c r="D312" s="107"/>
      <c r="E312" s="107"/>
      <c r="F312" s="107"/>
      <c r="G312" s="107"/>
      <c r="H312" s="107"/>
      <c r="I312" s="140"/>
      <c r="J312" s="107"/>
      <c r="K312" s="107"/>
      <c r="Q312" s="139" t="n">
        <v>178</v>
      </c>
      <c r="R312" s="106" t="s">
        <v>318</v>
      </c>
      <c r="S312" s="106" t="s">
        <v>365</v>
      </c>
    </row>
    <row r="313" customFormat="false" ht="12.75" hidden="false" customHeight="true" outlineLevel="0" collapsed="false">
      <c r="B313" s="107"/>
      <c r="C313" s="107"/>
      <c r="D313" s="107"/>
      <c r="E313" s="107"/>
      <c r="F313" s="107"/>
      <c r="G313" s="107"/>
      <c r="H313" s="107"/>
      <c r="I313" s="140"/>
      <c r="J313" s="107"/>
      <c r="K313" s="107"/>
      <c r="Q313" s="139" t="n">
        <v>179</v>
      </c>
      <c r="R313" s="106" t="s">
        <v>392</v>
      </c>
      <c r="S313" s="106" t="s">
        <v>365</v>
      </c>
    </row>
    <row r="314" customFormat="false" ht="12.75" hidden="false" customHeight="true" outlineLevel="0" collapsed="false">
      <c r="B314" s="107"/>
      <c r="C314" s="107"/>
      <c r="D314" s="107"/>
      <c r="E314" s="107"/>
      <c r="F314" s="107"/>
      <c r="G314" s="107"/>
      <c r="H314" s="107"/>
      <c r="I314" s="140"/>
      <c r="J314" s="107"/>
      <c r="K314" s="107"/>
      <c r="Q314" s="139" t="s">
        <v>373</v>
      </c>
      <c r="R314" s="106" t="s">
        <v>393</v>
      </c>
      <c r="S314" s="106"/>
    </row>
    <row r="315" customFormat="false" ht="12.75" hidden="false" customHeight="true" outlineLevel="0" collapsed="false">
      <c r="B315" s="107"/>
      <c r="C315" s="107"/>
      <c r="D315" s="107"/>
      <c r="E315" s="107"/>
      <c r="F315" s="107"/>
      <c r="G315" s="107"/>
      <c r="H315" s="107"/>
      <c r="I315" s="140"/>
      <c r="J315" s="107"/>
      <c r="K315" s="107"/>
      <c r="Q315" s="139"/>
      <c r="R315" s="106"/>
      <c r="S315" s="106"/>
    </row>
    <row r="316" customFormat="false" ht="12.75" hidden="false" customHeight="true" outlineLevel="0" collapsed="false">
      <c r="B316" s="107"/>
      <c r="C316" s="107"/>
      <c r="D316" s="107"/>
      <c r="E316" s="107"/>
      <c r="F316" s="107"/>
      <c r="G316" s="107"/>
      <c r="H316" s="107"/>
      <c r="I316" s="140"/>
      <c r="J316" s="107"/>
      <c r="K316" s="107"/>
      <c r="Q316" s="137" t="s">
        <v>394</v>
      </c>
      <c r="R316" s="138" t="s">
        <v>395</v>
      </c>
      <c r="S316" s="138" t="s">
        <v>396</v>
      </c>
    </row>
    <row r="317" customFormat="false" ht="12.75" hidden="false" customHeight="true" outlineLevel="0" collapsed="false">
      <c r="B317" s="107"/>
      <c r="C317" s="107"/>
      <c r="D317" s="107"/>
      <c r="E317" s="107"/>
      <c r="F317" s="107"/>
      <c r="G317" s="107"/>
      <c r="H317" s="107"/>
      <c r="I317" s="140"/>
      <c r="J317" s="107"/>
      <c r="K317" s="107"/>
      <c r="Q317" s="139" t="n">
        <v>181</v>
      </c>
      <c r="R317" s="106" t="s">
        <v>256</v>
      </c>
      <c r="S317" s="106" t="s">
        <v>397</v>
      </c>
    </row>
    <row r="318" customFormat="false" ht="12.75" hidden="false" customHeight="true" outlineLevel="0" collapsed="false">
      <c r="B318" s="107"/>
      <c r="C318" s="107"/>
      <c r="D318" s="107"/>
      <c r="E318" s="107"/>
      <c r="F318" s="107"/>
      <c r="G318" s="107"/>
      <c r="H318" s="107"/>
      <c r="I318" s="140"/>
      <c r="J318" s="107"/>
      <c r="K318" s="107"/>
      <c r="Q318" s="139" t="n">
        <v>182</v>
      </c>
      <c r="R318" s="106" t="s">
        <v>398</v>
      </c>
      <c r="S318" s="106" t="s">
        <v>62</v>
      </c>
    </row>
    <row r="319" customFormat="false" ht="12.75" hidden="false" customHeight="true" outlineLevel="0" collapsed="false">
      <c r="B319" s="107"/>
      <c r="C319" s="107"/>
      <c r="D319" s="107"/>
      <c r="E319" s="107"/>
      <c r="F319" s="107"/>
      <c r="G319" s="107"/>
      <c r="H319" s="107"/>
      <c r="I319" s="140"/>
      <c r="J319" s="107"/>
      <c r="K319" s="107"/>
      <c r="Q319" s="139" t="n">
        <v>183</v>
      </c>
      <c r="R319" s="106" t="s">
        <v>399</v>
      </c>
      <c r="S319" s="106" t="s">
        <v>400</v>
      </c>
    </row>
    <row r="320" customFormat="false" ht="12.75" hidden="false" customHeight="true" outlineLevel="0" collapsed="false">
      <c r="B320" s="107"/>
      <c r="C320" s="107"/>
      <c r="D320" s="107"/>
      <c r="E320" s="107"/>
      <c r="F320" s="107"/>
      <c r="G320" s="107"/>
      <c r="H320" s="107"/>
      <c r="I320" s="140"/>
      <c r="J320" s="107"/>
      <c r="K320" s="107"/>
      <c r="Q320" s="139" t="n">
        <v>184</v>
      </c>
      <c r="R320" s="106" t="s">
        <v>232</v>
      </c>
      <c r="S320" s="106" t="s">
        <v>401</v>
      </c>
    </row>
    <row r="321" customFormat="false" ht="12.75" hidden="false" customHeight="true" outlineLevel="0" collapsed="false">
      <c r="B321" s="107"/>
      <c r="C321" s="107"/>
      <c r="D321" s="107"/>
      <c r="E321" s="107"/>
      <c r="F321" s="107"/>
      <c r="G321" s="107"/>
      <c r="H321" s="107"/>
      <c r="I321" s="140"/>
      <c r="J321" s="107"/>
      <c r="K321" s="107"/>
      <c r="Q321" s="139" t="n">
        <v>185</v>
      </c>
      <c r="R321" s="106" t="s">
        <v>402</v>
      </c>
      <c r="S321" s="106" t="s">
        <v>401</v>
      </c>
    </row>
    <row r="322" customFormat="false" ht="12.75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40"/>
      <c r="J322" s="107"/>
      <c r="K322" s="107"/>
      <c r="Q322" s="139" t="n">
        <v>186</v>
      </c>
      <c r="R322" s="106" t="s">
        <v>403</v>
      </c>
      <c r="S322" s="106" t="s">
        <v>363</v>
      </c>
    </row>
    <row r="323" customFormat="false" ht="12.75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40"/>
      <c r="J323" s="107"/>
      <c r="K323" s="107"/>
      <c r="Q323" s="139" t="n">
        <v>187</v>
      </c>
      <c r="R323" s="106" t="s">
        <v>404</v>
      </c>
      <c r="S323" s="106" t="s">
        <v>397</v>
      </c>
    </row>
    <row r="324" customFormat="false" ht="12.75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40"/>
      <c r="J324" s="107"/>
      <c r="K324" s="107"/>
      <c r="Q324" s="139" t="n">
        <v>188</v>
      </c>
      <c r="R324" s="106" t="s">
        <v>405</v>
      </c>
      <c r="S324" s="106" t="s">
        <v>400</v>
      </c>
    </row>
    <row r="325" customFormat="false" ht="12.75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40"/>
      <c r="J325" s="107"/>
      <c r="K325" s="107"/>
      <c r="Q325" s="139" t="n">
        <v>189</v>
      </c>
      <c r="R325" s="106" t="s">
        <v>333</v>
      </c>
      <c r="S325" s="106" t="s">
        <v>53</v>
      </c>
    </row>
    <row r="326" customFormat="false" ht="12.75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40"/>
      <c r="J326" s="107"/>
      <c r="K326" s="107"/>
      <c r="Q326" s="139" t="s">
        <v>373</v>
      </c>
      <c r="R326" s="106" t="s">
        <v>406</v>
      </c>
      <c r="S326" s="106"/>
    </row>
    <row r="327" customFormat="false" ht="12.75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40"/>
      <c r="J327" s="107"/>
      <c r="K327" s="107"/>
      <c r="Q327" s="139"/>
      <c r="R327" s="106"/>
      <c r="S327" s="106"/>
    </row>
    <row r="328" customFormat="false" ht="12.75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40"/>
      <c r="J328" s="107"/>
      <c r="K328" s="107"/>
      <c r="Q328" s="137" t="s">
        <v>407</v>
      </c>
      <c r="R328" s="138" t="s">
        <v>408</v>
      </c>
      <c r="S328" s="138" t="s">
        <v>377</v>
      </c>
    </row>
    <row r="329" customFormat="false" ht="12.75" hidden="false" customHeight="true" outlineLevel="0" collapsed="false">
      <c r="B329" s="107"/>
      <c r="C329" s="107"/>
      <c r="D329" s="107"/>
      <c r="E329" s="107"/>
      <c r="F329" s="107"/>
      <c r="G329" s="107"/>
      <c r="H329" s="107"/>
      <c r="I329" s="140"/>
      <c r="J329" s="107"/>
      <c r="K329" s="107"/>
      <c r="Q329" s="139" t="n">
        <v>191</v>
      </c>
      <c r="R329" s="106" t="s">
        <v>409</v>
      </c>
      <c r="S329" s="106" t="s">
        <v>410</v>
      </c>
    </row>
    <row r="330" customFormat="false" ht="12.75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40"/>
      <c r="J330" s="107"/>
      <c r="K330" s="107"/>
      <c r="Q330" s="139" t="n">
        <v>192</v>
      </c>
      <c r="R330" s="106" t="s">
        <v>170</v>
      </c>
      <c r="S330" s="106" t="s">
        <v>53</v>
      </c>
    </row>
    <row r="331" customFormat="false" ht="12.75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40"/>
      <c r="J331" s="107"/>
      <c r="K331" s="107"/>
      <c r="Q331" s="139" t="n">
        <v>193</v>
      </c>
      <c r="R331" s="106" t="s">
        <v>411</v>
      </c>
      <c r="S331" s="106" t="s">
        <v>377</v>
      </c>
    </row>
    <row r="332" customFormat="false" ht="12.75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40"/>
      <c r="J332" s="107"/>
      <c r="K332" s="107"/>
      <c r="Q332" s="139" t="n">
        <v>194</v>
      </c>
      <c r="R332" s="106" t="s">
        <v>412</v>
      </c>
      <c r="S332" s="106" t="s">
        <v>397</v>
      </c>
    </row>
    <row r="333" customFormat="false" ht="12.7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40"/>
      <c r="J333" s="107"/>
      <c r="K333" s="107"/>
      <c r="Q333" s="139" t="n">
        <v>195</v>
      </c>
      <c r="R333" s="106" t="s">
        <v>413</v>
      </c>
      <c r="S333" s="106" t="s">
        <v>414</v>
      </c>
    </row>
    <row r="334" customFormat="false" ht="12.75" hidden="false" customHeight="true" outlineLevel="0" collapsed="false">
      <c r="B334" s="107"/>
      <c r="C334" s="107"/>
      <c r="D334" s="107"/>
      <c r="E334" s="107"/>
      <c r="F334" s="107"/>
      <c r="G334" s="107"/>
      <c r="H334" s="107"/>
      <c r="I334" s="140"/>
      <c r="J334" s="107"/>
      <c r="K334" s="107"/>
      <c r="Q334" s="139" t="n">
        <v>196</v>
      </c>
      <c r="R334" s="106" t="s">
        <v>415</v>
      </c>
      <c r="S334" s="106" t="s">
        <v>410</v>
      </c>
    </row>
    <row r="335" customFormat="false" ht="12.75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40"/>
      <c r="J335" s="107"/>
      <c r="K335" s="107"/>
      <c r="Q335" s="139" t="n">
        <v>197</v>
      </c>
      <c r="R335" s="106" t="s">
        <v>302</v>
      </c>
      <c r="S335" s="106" t="s">
        <v>377</v>
      </c>
    </row>
    <row r="336" customFormat="false" ht="12.7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40"/>
      <c r="J336" s="107"/>
      <c r="K336" s="107"/>
      <c r="Q336" s="139" t="n">
        <v>198</v>
      </c>
      <c r="R336" s="106" t="s">
        <v>416</v>
      </c>
      <c r="S336" s="106" t="s">
        <v>377</v>
      </c>
    </row>
    <row r="337" customFormat="false" ht="12.75" hidden="false" customHeight="true" outlineLevel="0" collapsed="false">
      <c r="B337" s="107"/>
      <c r="C337" s="107"/>
      <c r="D337" s="107"/>
      <c r="E337" s="107"/>
      <c r="F337" s="107"/>
      <c r="G337" s="107"/>
      <c r="H337" s="107"/>
      <c r="I337" s="140"/>
      <c r="J337" s="107"/>
      <c r="K337" s="107"/>
      <c r="Q337" s="139" t="n">
        <v>199</v>
      </c>
      <c r="R337" s="106" t="s">
        <v>319</v>
      </c>
      <c r="S337" s="106" t="s">
        <v>53</v>
      </c>
    </row>
    <row r="338" customFormat="false" ht="12.75" hidden="false" customHeight="true" outlineLevel="0" collapsed="false">
      <c r="B338" s="107"/>
      <c r="C338" s="107"/>
      <c r="D338" s="107"/>
      <c r="E338" s="107"/>
      <c r="F338" s="107"/>
      <c r="G338" s="107"/>
      <c r="H338" s="107"/>
      <c r="I338" s="140"/>
      <c r="J338" s="107"/>
      <c r="K338" s="107"/>
      <c r="Q338" s="139" t="s">
        <v>373</v>
      </c>
      <c r="R338" s="106" t="s">
        <v>417</v>
      </c>
      <c r="S338" s="106"/>
    </row>
    <row r="339" customFormat="false" ht="12.75" hidden="false" customHeight="true" outlineLevel="0" collapsed="false">
      <c r="B339" s="107"/>
      <c r="C339" s="107"/>
      <c r="D339" s="107"/>
      <c r="E339" s="107"/>
      <c r="F339" s="107"/>
      <c r="G339" s="107"/>
      <c r="H339" s="107"/>
      <c r="I339" s="140"/>
      <c r="J339" s="107"/>
      <c r="K339" s="107"/>
      <c r="Q339" s="139"/>
      <c r="R339" s="106"/>
      <c r="S339" s="106"/>
    </row>
    <row r="340" customFormat="false" ht="12.75" hidden="false" customHeight="true" outlineLevel="0" collapsed="false">
      <c r="B340" s="107"/>
      <c r="C340" s="107"/>
      <c r="D340" s="107"/>
      <c r="E340" s="107"/>
      <c r="F340" s="107"/>
      <c r="G340" s="107"/>
      <c r="H340" s="107"/>
      <c r="I340" s="140"/>
      <c r="J340" s="107"/>
      <c r="K340" s="107"/>
      <c r="Q340" s="137" t="s">
        <v>418</v>
      </c>
      <c r="R340" s="138" t="s">
        <v>419</v>
      </c>
      <c r="S340" s="138" t="s">
        <v>62</v>
      </c>
    </row>
    <row r="341" customFormat="false" ht="12.75" hidden="false" customHeight="true" outlineLevel="0" collapsed="false">
      <c r="B341" s="107"/>
      <c r="C341" s="107"/>
      <c r="D341" s="107"/>
      <c r="E341" s="107"/>
      <c r="F341" s="107"/>
      <c r="G341" s="107"/>
      <c r="H341" s="107"/>
      <c r="I341" s="140"/>
      <c r="J341" s="107"/>
      <c r="K341" s="107"/>
      <c r="Q341" s="139" t="n">
        <v>201</v>
      </c>
      <c r="R341" s="106" t="s">
        <v>236</v>
      </c>
      <c r="S341" s="106" t="s">
        <v>420</v>
      </c>
    </row>
    <row r="342" customFormat="false" ht="12.75" hidden="false" customHeight="true" outlineLevel="0" collapsed="false">
      <c r="B342" s="107"/>
      <c r="C342" s="107"/>
      <c r="D342" s="107"/>
      <c r="E342" s="107"/>
      <c r="F342" s="107"/>
      <c r="G342" s="107"/>
      <c r="H342" s="107"/>
      <c r="I342" s="140"/>
      <c r="J342" s="107"/>
      <c r="K342" s="107"/>
      <c r="Q342" s="139" t="n">
        <v>202</v>
      </c>
      <c r="R342" s="106" t="s">
        <v>148</v>
      </c>
      <c r="S342" s="106" t="s">
        <v>53</v>
      </c>
    </row>
    <row r="343" customFormat="false" ht="12.75" hidden="false" customHeight="true" outlineLevel="0" collapsed="false">
      <c r="B343" s="107"/>
      <c r="C343" s="107"/>
      <c r="D343" s="107"/>
      <c r="E343" s="107"/>
      <c r="F343" s="107"/>
      <c r="G343" s="107"/>
      <c r="H343" s="107"/>
      <c r="I343" s="140"/>
      <c r="J343" s="107"/>
      <c r="K343" s="107"/>
      <c r="Q343" s="139" t="n">
        <v>203</v>
      </c>
      <c r="R343" s="106" t="s">
        <v>421</v>
      </c>
      <c r="S343" s="106" t="s">
        <v>414</v>
      </c>
    </row>
    <row r="344" customFormat="false" ht="12.75" hidden="false" customHeight="true" outlineLevel="0" collapsed="false">
      <c r="B344" s="107"/>
      <c r="C344" s="107"/>
      <c r="D344" s="107"/>
      <c r="E344" s="107"/>
      <c r="F344" s="107"/>
      <c r="G344" s="107"/>
      <c r="H344" s="107"/>
      <c r="I344" s="140"/>
      <c r="J344" s="107"/>
      <c r="K344" s="107"/>
      <c r="Q344" s="139" t="n">
        <v>204</v>
      </c>
      <c r="R344" s="106" t="s">
        <v>422</v>
      </c>
      <c r="S344" s="106" t="s">
        <v>423</v>
      </c>
    </row>
    <row r="345" customFormat="false" ht="12.75" hidden="false" customHeight="true" outlineLevel="0" collapsed="false">
      <c r="B345" s="107"/>
      <c r="C345" s="107"/>
      <c r="D345" s="107"/>
      <c r="E345" s="107"/>
      <c r="F345" s="107"/>
      <c r="G345" s="107"/>
      <c r="H345" s="107"/>
      <c r="I345" s="140"/>
      <c r="J345" s="107"/>
      <c r="K345" s="107"/>
      <c r="Q345" s="139" t="n">
        <v>205</v>
      </c>
      <c r="R345" s="106" t="s">
        <v>193</v>
      </c>
      <c r="S345" s="106" t="s">
        <v>53</v>
      </c>
    </row>
    <row r="346" customFormat="false" ht="12.75" hidden="false" customHeight="true" outlineLevel="0" collapsed="false">
      <c r="B346" s="107"/>
      <c r="C346" s="107"/>
      <c r="D346" s="107"/>
      <c r="E346" s="107"/>
      <c r="F346" s="107"/>
      <c r="G346" s="107"/>
      <c r="H346" s="107"/>
      <c r="I346" s="140"/>
      <c r="J346" s="107"/>
      <c r="K346" s="107"/>
      <c r="Q346" s="139" t="n">
        <v>206</v>
      </c>
      <c r="R346" s="106" t="s">
        <v>424</v>
      </c>
      <c r="S346" s="106" t="s">
        <v>425</v>
      </c>
    </row>
    <row r="347" customFormat="false" ht="12.7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I347" s="140"/>
      <c r="J347" s="107"/>
      <c r="K347" s="107"/>
      <c r="Q347" s="139" t="n">
        <v>207</v>
      </c>
      <c r="R347" s="106" t="s">
        <v>278</v>
      </c>
      <c r="S347" s="106" t="s">
        <v>53</v>
      </c>
    </row>
    <row r="348" customFormat="false" ht="12.75" hidden="false" customHeight="true" outlineLevel="0" collapsed="false">
      <c r="B348" s="107"/>
      <c r="C348" s="107"/>
      <c r="D348" s="107"/>
      <c r="E348" s="107"/>
      <c r="F348" s="107"/>
      <c r="G348" s="107"/>
      <c r="H348" s="107"/>
      <c r="I348" s="140"/>
      <c r="J348" s="107"/>
      <c r="K348" s="107"/>
      <c r="Q348" s="139" t="n">
        <v>208</v>
      </c>
      <c r="R348" s="106" t="s">
        <v>327</v>
      </c>
      <c r="S348" s="106" t="s">
        <v>365</v>
      </c>
    </row>
    <row r="349" customFormat="false" ht="12.75" hidden="false" customHeight="true" outlineLevel="0" collapsed="false">
      <c r="B349" s="107"/>
      <c r="C349" s="107"/>
      <c r="D349" s="107"/>
      <c r="E349" s="107"/>
      <c r="F349" s="107"/>
      <c r="G349" s="107"/>
      <c r="H349" s="107"/>
      <c r="I349" s="140"/>
      <c r="J349" s="107"/>
      <c r="K349" s="107"/>
      <c r="Q349" s="139" t="n">
        <v>209</v>
      </c>
      <c r="R349" s="106" t="s">
        <v>426</v>
      </c>
      <c r="S349" s="106" t="s">
        <v>371</v>
      </c>
    </row>
    <row r="350" customFormat="false" ht="12.75" hidden="false" customHeight="true" outlineLevel="0" collapsed="false">
      <c r="B350" s="107"/>
      <c r="C350" s="107"/>
      <c r="D350" s="107"/>
      <c r="E350" s="107"/>
      <c r="F350" s="107"/>
      <c r="G350" s="107"/>
      <c r="H350" s="107"/>
      <c r="I350" s="140"/>
      <c r="J350" s="107"/>
      <c r="K350" s="107"/>
      <c r="Q350" s="139" t="s">
        <v>373</v>
      </c>
      <c r="R350" s="106" t="s">
        <v>427</v>
      </c>
      <c r="S350" s="106"/>
    </row>
    <row r="351" customFormat="false" ht="12.75" hidden="false" customHeight="true" outlineLevel="0" collapsed="false">
      <c r="B351" s="107"/>
      <c r="C351" s="107"/>
      <c r="D351" s="107"/>
      <c r="E351" s="107"/>
      <c r="F351" s="107"/>
      <c r="G351" s="107"/>
      <c r="H351" s="107"/>
      <c r="I351" s="140"/>
      <c r="J351" s="107"/>
      <c r="K351" s="107"/>
      <c r="Q351" s="139"/>
      <c r="R351" s="106"/>
      <c r="S351" s="106"/>
    </row>
    <row r="352" customFormat="false" ht="12.75" hidden="false" customHeight="true" outlineLevel="0" collapsed="false">
      <c r="B352" s="107"/>
      <c r="C352" s="107"/>
      <c r="D352" s="107"/>
      <c r="E352" s="107"/>
      <c r="F352" s="107"/>
      <c r="G352" s="107"/>
      <c r="H352" s="107"/>
      <c r="I352" s="140"/>
      <c r="J352" s="107"/>
      <c r="K352" s="107"/>
      <c r="Q352" s="137" t="s">
        <v>428</v>
      </c>
      <c r="R352" s="138" t="s">
        <v>429</v>
      </c>
      <c r="S352" s="138" t="s">
        <v>53</v>
      </c>
    </row>
    <row r="353" customFormat="false" ht="12.75" hidden="false" customHeight="true" outlineLevel="0" collapsed="false">
      <c r="B353" s="107"/>
      <c r="C353" s="107"/>
      <c r="D353" s="107"/>
      <c r="E353" s="107"/>
      <c r="F353" s="107"/>
      <c r="G353" s="107"/>
      <c r="H353" s="107"/>
      <c r="I353" s="140"/>
      <c r="J353" s="107"/>
      <c r="K353" s="107"/>
      <c r="Q353" s="139" t="n">
        <v>211</v>
      </c>
      <c r="R353" s="106" t="s">
        <v>430</v>
      </c>
      <c r="S353" s="106" t="s">
        <v>53</v>
      </c>
    </row>
    <row r="354" customFormat="false" ht="12.75" hidden="false" customHeight="true" outlineLevel="0" collapsed="false">
      <c r="B354" s="107"/>
      <c r="C354" s="107"/>
      <c r="D354" s="107"/>
      <c r="E354" s="107"/>
      <c r="F354" s="107"/>
      <c r="G354" s="107"/>
      <c r="H354" s="107"/>
      <c r="I354" s="140"/>
      <c r="J354" s="107"/>
      <c r="K354" s="107"/>
      <c r="Q354" s="139" t="n">
        <v>212</v>
      </c>
      <c r="R354" s="106" t="s">
        <v>431</v>
      </c>
      <c r="S354" s="106" t="s">
        <v>397</v>
      </c>
    </row>
    <row r="355" customFormat="false" ht="12.75" hidden="false" customHeight="true" outlineLevel="0" collapsed="false">
      <c r="B355" s="107"/>
      <c r="C355" s="107"/>
      <c r="D355" s="107"/>
      <c r="E355" s="107"/>
      <c r="F355" s="107"/>
      <c r="G355" s="107"/>
      <c r="H355" s="107"/>
      <c r="I355" s="140"/>
      <c r="J355" s="107"/>
      <c r="K355" s="107"/>
      <c r="Q355" s="139" t="n">
        <v>213</v>
      </c>
      <c r="R355" s="106" t="s">
        <v>162</v>
      </c>
      <c r="S355" s="106" t="s">
        <v>53</v>
      </c>
    </row>
    <row r="356" customFormat="false" ht="12.75" hidden="false" customHeight="true" outlineLevel="0" collapsed="false">
      <c r="B356" s="107"/>
      <c r="C356" s="107"/>
      <c r="D356" s="107"/>
      <c r="E356" s="107"/>
      <c r="F356" s="107"/>
      <c r="G356" s="107"/>
      <c r="H356" s="107"/>
      <c r="I356" s="140"/>
      <c r="J356" s="107"/>
      <c r="K356" s="107"/>
      <c r="Q356" s="139" t="n">
        <v>214</v>
      </c>
      <c r="R356" s="106" t="s">
        <v>432</v>
      </c>
      <c r="S356" s="106" t="s">
        <v>53</v>
      </c>
    </row>
    <row r="357" customFormat="false" ht="12.75" hidden="false" customHeight="true" outlineLevel="0" collapsed="false">
      <c r="B357" s="107"/>
      <c r="C357" s="107"/>
      <c r="D357" s="107"/>
      <c r="E357" s="107"/>
      <c r="F357" s="107"/>
      <c r="G357" s="107"/>
      <c r="H357" s="107"/>
      <c r="I357" s="140"/>
      <c r="J357" s="107"/>
      <c r="K357" s="107"/>
      <c r="Q357" s="139" t="n">
        <v>215</v>
      </c>
      <c r="R357" s="106" t="s">
        <v>180</v>
      </c>
      <c r="S357" s="106" t="s">
        <v>53</v>
      </c>
    </row>
    <row r="358" customFormat="false" ht="12.75" hidden="false" customHeight="true" outlineLevel="0" collapsed="false">
      <c r="B358" s="107"/>
      <c r="C358" s="107"/>
      <c r="D358" s="107"/>
      <c r="E358" s="107"/>
      <c r="F358" s="107"/>
      <c r="G358" s="107"/>
      <c r="H358" s="107"/>
      <c r="I358" s="140"/>
      <c r="J358" s="107"/>
      <c r="K358" s="107"/>
      <c r="Q358" s="139" t="n">
        <v>216</v>
      </c>
      <c r="R358" s="106" t="s">
        <v>433</v>
      </c>
      <c r="S358" s="106" t="s">
        <v>53</v>
      </c>
    </row>
    <row r="359" customFormat="false" ht="12.75" hidden="false" customHeight="true" outlineLevel="0" collapsed="false">
      <c r="B359" s="107"/>
      <c r="C359" s="107"/>
      <c r="D359" s="107"/>
      <c r="E359" s="107"/>
      <c r="F359" s="107"/>
      <c r="G359" s="107"/>
      <c r="H359" s="107"/>
      <c r="I359" s="140"/>
      <c r="J359" s="107"/>
      <c r="K359" s="107"/>
      <c r="Q359" s="139" t="n">
        <v>217</v>
      </c>
      <c r="R359" s="106" t="s">
        <v>434</v>
      </c>
      <c r="S359" s="106" t="s">
        <v>53</v>
      </c>
    </row>
    <row r="360" customFormat="false" ht="12.75" hidden="false" customHeight="true" outlineLevel="0" collapsed="false">
      <c r="B360" s="107"/>
      <c r="C360" s="107"/>
      <c r="D360" s="107"/>
      <c r="E360" s="107"/>
      <c r="F360" s="107"/>
      <c r="G360" s="107"/>
      <c r="H360" s="107"/>
      <c r="I360" s="140"/>
      <c r="J360" s="107"/>
      <c r="K360" s="107"/>
      <c r="Q360" s="139" t="n">
        <v>218</v>
      </c>
      <c r="R360" s="106" t="s">
        <v>435</v>
      </c>
      <c r="S360" s="106" t="s">
        <v>401</v>
      </c>
    </row>
    <row r="361" customFormat="false" ht="12.75" hidden="false" customHeight="true" outlineLevel="0" collapsed="false">
      <c r="B361" s="107"/>
      <c r="C361" s="107"/>
      <c r="D361" s="107"/>
      <c r="E361" s="107"/>
      <c r="F361" s="107"/>
      <c r="G361" s="107"/>
      <c r="H361" s="107"/>
      <c r="I361" s="140"/>
      <c r="J361" s="107"/>
      <c r="K361" s="107"/>
      <c r="Q361" s="139" t="n">
        <v>219</v>
      </c>
      <c r="R361" s="106" t="s">
        <v>436</v>
      </c>
      <c r="S361" s="106" t="s">
        <v>397</v>
      </c>
    </row>
    <row r="362" customFormat="false" ht="12.75" hidden="false" customHeight="true" outlineLevel="0" collapsed="false">
      <c r="B362" s="107"/>
      <c r="C362" s="107"/>
      <c r="D362" s="107"/>
      <c r="E362" s="107"/>
      <c r="F362" s="107"/>
      <c r="G362" s="107"/>
      <c r="H362" s="107"/>
      <c r="I362" s="140"/>
      <c r="J362" s="107"/>
      <c r="K362" s="107"/>
      <c r="Q362" s="139" t="s">
        <v>373</v>
      </c>
      <c r="R362" s="106" t="s">
        <v>437</v>
      </c>
      <c r="S362" s="106"/>
    </row>
    <row r="363" customFormat="false" ht="12.7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40"/>
      <c r="J363" s="107"/>
      <c r="K363" s="107"/>
    </row>
    <row r="364" customFormat="false" ht="12.75" hidden="false" customHeight="true" outlineLevel="0" collapsed="false">
      <c r="B364" s="107"/>
      <c r="C364" s="107"/>
      <c r="D364" s="107"/>
      <c r="E364" s="107"/>
      <c r="F364" s="107"/>
      <c r="G364" s="107"/>
      <c r="H364" s="107"/>
      <c r="I364" s="140"/>
      <c r="J364" s="107"/>
      <c r="K364" s="107"/>
    </row>
    <row r="365" customFormat="false" ht="12.75" hidden="false" customHeight="true" outlineLevel="0" collapsed="false">
      <c r="B365" s="107"/>
      <c r="C365" s="107"/>
      <c r="D365" s="107"/>
      <c r="E365" s="107"/>
      <c r="F365" s="107"/>
      <c r="G365" s="107"/>
      <c r="H365" s="107"/>
      <c r="I365" s="140"/>
      <c r="J365" s="107"/>
      <c r="K365" s="107"/>
    </row>
    <row r="366" customFormat="false" ht="12.75" hidden="false" customHeight="true" outlineLevel="0" collapsed="false">
      <c r="B366" s="107"/>
      <c r="C366" s="107"/>
      <c r="D366" s="107"/>
      <c r="E366" s="107"/>
      <c r="F366" s="107"/>
      <c r="G366" s="107"/>
      <c r="H366" s="107"/>
      <c r="I366" s="140"/>
      <c r="J366" s="107"/>
      <c r="K366" s="107"/>
    </row>
    <row r="367" customFormat="false" ht="12.75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40"/>
      <c r="J367" s="107"/>
      <c r="K367" s="107"/>
    </row>
    <row r="368" customFormat="false" ht="12.75" hidden="false" customHeight="true" outlineLevel="0" collapsed="false">
      <c r="B368" s="107"/>
      <c r="C368" s="107"/>
      <c r="D368" s="107"/>
      <c r="E368" s="107"/>
      <c r="F368" s="107"/>
      <c r="G368" s="107"/>
      <c r="H368" s="107"/>
      <c r="I368" s="140"/>
      <c r="J368" s="107"/>
      <c r="K368" s="107"/>
    </row>
    <row r="369" customFormat="false" ht="12.75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40"/>
      <c r="J369" s="107"/>
      <c r="K369" s="107"/>
    </row>
    <row r="370" customFormat="false" ht="12.75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40"/>
      <c r="J370" s="107"/>
      <c r="K370" s="107"/>
    </row>
    <row r="371" customFormat="false" ht="12.75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40"/>
      <c r="J371" s="107"/>
      <c r="K371" s="107"/>
    </row>
    <row r="372" customFormat="false" ht="12.75" hidden="false" customHeight="true" outlineLevel="0" collapsed="false">
      <c r="B372" s="107"/>
      <c r="C372" s="107"/>
      <c r="D372" s="107"/>
      <c r="E372" s="107"/>
      <c r="F372" s="107"/>
      <c r="G372" s="107"/>
      <c r="H372" s="107"/>
      <c r="I372" s="140"/>
      <c r="J372" s="107"/>
      <c r="K372" s="107"/>
    </row>
    <row r="373" customFormat="false" ht="12.75" hidden="false" customHeight="true" outlineLevel="0" collapsed="false">
      <c r="B373" s="107"/>
      <c r="C373" s="107"/>
      <c r="D373" s="107"/>
      <c r="E373" s="107"/>
      <c r="F373" s="107"/>
      <c r="G373" s="107"/>
      <c r="H373" s="107"/>
      <c r="I373" s="140"/>
      <c r="J373" s="107"/>
      <c r="K373" s="107"/>
    </row>
    <row r="374" customFormat="false" ht="12.75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40"/>
      <c r="J374" s="107"/>
      <c r="K374" s="107"/>
    </row>
    <row r="375" customFormat="false" ht="12.7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40"/>
      <c r="J375" s="107"/>
      <c r="K375" s="107"/>
    </row>
    <row r="376" customFormat="false" ht="12.75" hidden="false" customHeight="true" outlineLevel="0" collapsed="false">
      <c r="B376" s="107"/>
      <c r="C376" s="107"/>
      <c r="D376" s="107"/>
      <c r="E376" s="107"/>
      <c r="F376" s="107"/>
      <c r="G376" s="107"/>
      <c r="H376" s="107"/>
      <c r="I376" s="140"/>
      <c r="J376" s="107"/>
      <c r="K376" s="107"/>
    </row>
    <row r="377" customFormat="false" ht="12.75" hidden="false" customHeight="true" outlineLevel="0" collapsed="false">
      <c r="B377" s="107"/>
      <c r="C377" s="107"/>
      <c r="D377" s="107"/>
      <c r="E377" s="107"/>
      <c r="F377" s="107"/>
      <c r="G377" s="107"/>
      <c r="H377" s="107"/>
      <c r="I377" s="140"/>
      <c r="J377" s="107"/>
      <c r="K377" s="107"/>
    </row>
    <row r="378" customFormat="false" ht="12.75" hidden="false" customHeight="true" outlineLevel="0" collapsed="false">
      <c r="B378" s="107"/>
      <c r="C378" s="107"/>
      <c r="D378" s="107"/>
      <c r="E378" s="107"/>
      <c r="F378" s="107"/>
      <c r="G378" s="107"/>
      <c r="H378" s="107"/>
      <c r="I378" s="140"/>
      <c r="J378" s="107"/>
      <c r="K378" s="107"/>
    </row>
    <row r="379" customFormat="false" ht="12.75" hidden="false" customHeight="true" outlineLevel="0" collapsed="false">
      <c r="B379" s="107"/>
      <c r="C379" s="107"/>
      <c r="D379" s="107"/>
      <c r="E379" s="107"/>
      <c r="F379" s="107"/>
      <c r="G379" s="107"/>
      <c r="H379" s="107"/>
      <c r="I379" s="140"/>
      <c r="J379" s="107"/>
      <c r="K379" s="107"/>
    </row>
    <row r="380" customFormat="false" ht="12.75" hidden="false" customHeight="true" outlineLevel="0" collapsed="false">
      <c r="B380" s="107"/>
      <c r="C380" s="107"/>
      <c r="D380" s="107"/>
      <c r="E380" s="107"/>
      <c r="F380" s="107"/>
      <c r="G380" s="107"/>
      <c r="H380" s="107"/>
      <c r="I380" s="140"/>
      <c r="J380" s="107"/>
      <c r="K380" s="107"/>
    </row>
    <row r="381" customFormat="false" ht="12.75" hidden="false" customHeight="true" outlineLevel="0" collapsed="false">
      <c r="B381" s="107"/>
      <c r="C381" s="107"/>
      <c r="D381" s="107"/>
      <c r="E381" s="107"/>
      <c r="F381" s="107"/>
      <c r="G381" s="107"/>
      <c r="H381" s="107"/>
      <c r="I381" s="140"/>
      <c r="J381" s="107"/>
      <c r="K381" s="107"/>
    </row>
    <row r="382" customFormat="false" ht="12.75" hidden="false" customHeight="true" outlineLevel="0" collapsed="false">
      <c r="B382" s="107"/>
      <c r="C382" s="107"/>
      <c r="D382" s="107"/>
      <c r="E382" s="107"/>
      <c r="F382" s="107"/>
      <c r="G382" s="107"/>
      <c r="H382" s="107"/>
      <c r="I382" s="140"/>
      <c r="J382" s="107"/>
      <c r="K382" s="107"/>
    </row>
    <row r="383" customFormat="false" ht="12.75" hidden="false" customHeight="true" outlineLevel="0" collapsed="false">
      <c r="B383" s="107"/>
      <c r="C383" s="107"/>
      <c r="D383" s="107"/>
      <c r="E383" s="107"/>
      <c r="F383" s="107"/>
      <c r="G383" s="107"/>
      <c r="H383" s="107"/>
      <c r="I383" s="140"/>
      <c r="J383" s="107"/>
      <c r="K383" s="107"/>
    </row>
    <row r="384" customFormat="false" ht="12.75" hidden="false" customHeight="true" outlineLevel="0" collapsed="false">
      <c r="B384" s="107"/>
      <c r="C384" s="107"/>
      <c r="D384" s="107"/>
      <c r="E384" s="107"/>
      <c r="F384" s="107"/>
      <c r="G384" s="107"/>
      <c r="H384" s="107"/>
      <c r="I384" s="140"/>
      <c r="J384" s="107"/>
      <c r="K384" s="107"/>
    </row>
    <row r="385" customFormat="false" ht="12.7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I385" s="140"/>
      <c r="J385" s="107"/>
      <c r="K385" s="107"/>
    </row>
    <row r="386" customFormat="false" ht="12.75" hidden="false" customHeight="true" outlineLevel="0" collapsed="false">
      <c r="B386" s="107"/>
      <c r="C386" s="107"/>
      <c r="D386" s="107"/>
      <c r="E386" s="107"/>
      <c r="F386" s="107"/>
      <c r="G386" s="107"/>
      <c r="H386" s="107"/>
      <c r="I386" s="140"/>
      <c r="J386" s="107"/>
      <c r="K386" s="107"/>
    </row>
    <row r="387" customFormat="false" ht="12.75" hidden="false" customHeight="true" outlineLevel="0" collapsed="false">
      <c r="B387" s="107"/>
      <c r="C387" s="107"/>
      <c r="D387" s="107"/>
      <c r="E387" s="107"/>
      <c r="F387" s="107"/>
      <c r="G387" s="107"/>
      <c r="H387" s="107"/>
      <c r="I387" s="140"/>
      <c r="J387" s="107"/>
      <c r="K387" s="107"/>
    </row>
    <row r="388" customFormat="false" ht="12.75" hidden="false" customHeight="true" outlineLevel="0" collapsed="false">
      <c r="B388" s="107"/>
      <c r="C388" s="107"/>
      <c r="D388" s="107"/>
      <c r="E388" s="107"/>
      <c r="F388" s="107"/>
      <c r="G388" s="107"/>
      <c r="H388" s="107"/>
      <c r="I388" s="140"/>
      <c r="J388" s="107"/>
      <c r="K388" s="107"/>
    </row>
    <row r="389" customFormat="false" ht="12.75" hidden="false" customHeight="true" outlineLevel="0" collapsed="false">
      <c r="B389" s="107"/>
      <c r="C389" s="107"/>
      <c r="D389" s="107"/>
      <c r="E389" s="107"/>
      <c r="F389" s="107"/>
      <c r="G389" s="107"/>
      <c r="H389" s="107"/>
      <c r="I389" s="140"/>
      <c r="J389" s="107"/>
      <c r="K389" s="107"/>
    </row>
    <row r="390" customFormat="false" ht="12.75" hidden="false" customHeight="true" outlineLevel="0" collapsed="false">
      <c r="B390" s="107"/>
      <c r="C390" s="107"/>
      <c r="D390" s="107"/>
      <c r="E390" s="107"/>
      <c r="F390" s="107"/>
      <c r="G390" s="107"/>
      <c r="H390" s="107"/>
      <c r="I390" s="140"/>
      <c r="J390" s="107"/>
      <c r="K390" s="107"/>
    </row>
    <row r="391" customFormat="false" ht="12.75" hidden="false" customHeight="true" outlineLevel="0" collapsed="false">
      <c r="B391" s="107"/>
      <c r="C391" s="107"/>
      <c r="D391" s="107"/>
      <c r="E391" s="107"/>
      <c r="F391" s="107"/>
      <c r="G391" s="107"/>
      <c r="H391" s="107"/>
      <c r="I391" s="140"/>
      <c r="J391" s="107"/>
      <c r="K391" s="107"/>
    </row>
    <row r="392" customFormat="false" ht="12.75" hidden="false" customHeight="true" outlineLevel="0" collapsed="false">
      <c r="B392" s="107"/>
      <c r="C392" s="107"/>
      <c r="D392" s="107"/>
      <c r="E392" s="107"/>
      <c r="F392" s="107"/>
      <c r="G392" s="107"/>
      <c r="H392" s="107"/>
      <c r="I392" s="140"/>
      <c r="J392" s="107"/>
      <c r="K392" s="107"/>
    </row>
    <row r="393" customFormat="false" ht="12.7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40"/>
      <c r="J393" s="107"/>
      <c r="K393" s="107"/>
    </row>
    <row r="394" customFormat="false" ht="12.75" hidden="false" customHeight="true" outlineLevel="0" collapsed="false">
      <c r="B394" s="107"/>
      <c r="C394" s="107"/>
      <c r="D394" s="107"/>
      <c r="E394" s="107"/>
      <c r="F394" s="107"/>
      <c r="G394" s="107"/>
      <c r="H394" s="107"/>
      <c r="I394" s="140"/>
      <c r="J394" s="107"/>
      <c r="K394" s="107"/>
    </row>
    <row r="395" customFormat="false" ht="12.75" hidden="false" customHeight="true" outlineLevel="0" collapsed="false">
      <c r="B395" s="107"/>
      <c r="C395" s="107"/>
      <c r="D395" s="107"/>
      <c r="E395" s="107"/>
      <c r="F395" s="107"/>
      <c r="G395" s="107"/>
      <c r="H395" s="107"/>
      <c r="I395" s="140"/>
      <c r="J395" s="107"/>
      <c r="K395" s="107"/>
    </row>
    <row r="396" customFormat="false" ht="12.75" hidden="false" customHeight="true" outlineLevel="0" collapsed="false">
      <c r="B396" s="107"/>
      <c r="C396" s="107"/>
      <c r="D396" s="107"/>
      <c r="E396" s="107"/>
      <c r="F396" s="107"/>
      <c r="G396" s="107"/>
      <c r="H396" s="107"/>
      <c r="I396" s="140"/>
      <c r="J396" s="107"/>
      <c r="K396" s="107"/>
    </row>
    <row r="397" customFormat="false" ht="12.75" hidden="false" customHeight="true" outlineLevel="0" collapsed="false">
      <c r="B397" s="107"/>
      <c r="C397" s="107"/>
      <c r="D397" s="107"/>
      <c r="E397" s="107"/>
      <c r="F397" s="107"/>
      <c r="G397" s="107"/>
      <c r="H397" s="107"/>
      <c r="I397" s="140"/>
      <c r="J397" s="107"/>
      <c r="K397" s="107"/>
    </row>
    <row r="398" customFormat="false" ht="12.75" hidden="false" customHeight="true" outlineLevel="0" collapsed="false">
      <c r="B398" s="107"/>
      <c r="C398" s="107"/>
      <c r="D398" s="107"/>
      <c r="E398" s="107"/>
      <c r="F398" s="107"/>
      <c r="G398" s="107"/>
      <c r="H398" s="107"/>
      <c r="I398" s="140"/>
      <c r="J398" s="107"/>
      <c r="K398" s="107"/>
    </row>
    <row r="399" customFormat="false" ht="12.75" hidden="false" customHeight="true" outlineLevel="0" collapsed="false">
      <c r="B399" s="107"/>
      <c r="C399" s="107"/>
      <c r="D399" s="107"/>
      <c r="E399" s="107"/>
      <c r="F399" s="107"/>
      <c r="G399" s="107"/>
      <c r="H399" s="107"/>
      <c r="I399" s="140"/>
      <c r="J399" s="107"/>
      <c r="K399" s="107"/>
    </row>
    <row r="400" customFormat="false" ht="12.75" hidden="false" customHeight="true" outlineLevel="0" collapsed="false">
      <c r="B400" s="107"/>
      <c r="C400" s="107"/>
      <c r="D400" s="107"/>
      <c r="E400" s="107"/>
      <c r="F400" s="107"/>
      <c r="G400" s="107"/>
      <c r="H400" s="107"/>
      <c r="I400" s="140"/>
      <c r="J400" s="107"/>
      <c r="K400" s="107"/>
    </row>
    <row r="401" customFormat="false" ht="12.75" hidden="false" customHeight="true" outlineLevel="0" collapsed="false">
      <c r="B401" s="107"/>
      <c r="C401" s="107"/>
      <c r="D401" s="107"/>
      <c r="E401" s="107"/>
      <c r="F401" s="107"/>
      <c r="G401" s="107"/>
      <c r="H401" s="107"/>
      <c r="I401" s="140"/>
      <c r="J401" s="107"/>
      <c r="K401" s="107"/>
    </row>
    <row r="402" customFormat="false" ht="12.75" hidden="false" customHeight="true" outlineLevel="0" collapsed="false">
      <c r="B402" s="107"/>
      <c r="C402" s="107"/>
      <c r="D402" s="107"/>
      <c r="E402" s="107"/>
      <c r="F402" s="107"/>
      <c r="G402" s="107"/>
      <c r="H402" s="107"/>
      <c r="I402" s="140"/>
      <c r="J402" s="107"/>
      <c r="K402" s="107"/>
    </row>
    <row r="403" customFormat="false" ht="12.75" hidden="false" customHeight="true" outlineLevel="0" collapsed="false">
      <c r="B403" s="107"/>
      <c r="C403" s="107"/>
      <c r="D403" s="107"/>
      <c r="E403" s="107"/>
      <c r="F403" s="107"/>
      <c r="G403" s="107"/>
      <c r="H403" s="107"/>
      <c r="I403" s="140"/>
      <c r="J403" s="107"/>
      <c r="K403" s="107"/>
    </row>
    <row r="404" customFormat="false" ht="12.75" hidden="false" customHeight="true" outlineLevel="0" collapsed="false">
      <c r="B404" s="107"/>
      <c r="C404" s="107"/>
      <c r="D404" s="107"/>
      <c r="E404" s="107"/>
      <c r="F404" s="107"/>
      <c r="G404" s="107"/>
      <c r="H404" s="107"/>
      <c r="I404" s="140"/>
      <c r="J404" s="107"/>
      <c r="K404" s="107"/>
    </row>
    <row r="405" customFormat="false" ht="12.75" hidden="false" customHeight="true" outlineLevel="0" collapsed="false">
      <c r="B405" s="107"/>
      <c r="C405" s="107"/>
      <c r="D405" s="107"/>
      <c r="E405" s="107"/>
      <c r="F405" s="107"/>
      <c r="G405" s="107"/>
      <c r="H405" s="107"/>
      <c r="I405" s="140"/>
      <c r="J405" s="107"/>
      <c r="K405" s="107"/>
    </row>
    <row r="406" customFormat="false" ht="12.75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40"/>
      <c r="J406" s="107"/>
      <c r="K406" s="107"/>
    </row>
    <row r="407" customFormat="false" ht="12.75" hidden="false" customHeight="true" outlineLevel="0" collapsed="false">
      <c r="B407" s="107"/>
      <c r="C407" s="107"/>
      <c r="D407" s="107"/>
      <c r="E407" s="107"/>
      <c r="F407" s="107"/>
      <c r="G407" s="107"/>
      <c r="H407" s="107"/>
      <c r="I407" s="140"/>
      <c r="J407" s="107"/>
      <c r="K407" s="107"/>
    </row>
    <row r="408" customFormat="false" ht="12.75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40"/>
      <c r="J408" s="107"/>
      <c r="K408" s="107"/>
    </row>
    <row r="409" customFormat="false" ht="12.75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40"/>
      <c r="J409" s="107"/>
      <c r="K409" s="107"/>
    </row>
    <row r="410" customFormat="false" ht="12.7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40"/>
      <c r="J410" s="107"/>
      <c r="K410" s="107"/>
    </row>
    <row r="411" customFormat="false" ht="12.75" hidden="false" customHeight="true" outlineLevel="0" collapsed="false">
      <c r="B411" s="107"/>
      <c r="C411" s="107"/>
      <c r="D411" s="107"/>
      <c r="E411" s="107"/>
      <c r="F411" s="107"/>
      <c r="G411" s="107"/>
      <c r="H411" s="107"/>
      <c r="I411" s="140"/>
      <c r="J411" s="107"/>
      <c r="K411" s="107"/>
    </row>
    <row r="412" customFormat="false" ht="12.75" hidden="false" customHeight="true" outlineLevel="0" collapsed="false">
      <c r="B412" s="107"/>
      <c r="C412" s="107"/>
      <c r="D412" s="107"/>
      <c r="E412" s="107"/>
      <c r="F412" s="107"/>
      <c r="G412" s="107"/>
      <c r="H412" s="107"/>
      <c r="I412" s="140"/>
      <c r="J412" s="107"/>
      <c r="K412" s="107"/>
    </row>
    <row r="413" customFormat="false" ht="12.75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40"/>
      <c r="J413" s="107"/>
      <c r="K413" s="107"/>
    </row>
    <row r="414" customFormat="false" ht="12.7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40"/>
      <c r="J414" s="107"/>
      <c r="K414" s="107"/>
    </row>
    <row r="415" customFormat="false" ht="12.75" hidden="false" customHeight="true" outlineLevel="0" collapsed="false">
      <c r="B415" s="107"/>
      <c r="C415" s="107"/>
      <c r="D415" s="107"/>
      <c r="E415" s="107"/>
      <c r="F415" s="107"/>
      <c r="G415" s="107"/>
      <c r="H415" s="107"/>
      <c r="I415" s="140"/>
      <c r="J415" s="107"/>
      <c r="K415" s="107"/>
    </row>
    <row r="416" customFormat="false" ht="12.75" hidden="false" customHeight="true" outlineLevel="0" collapsed="false">
      <c r="B416" s="107"/>
      <c r="C416" s="107"/>
      <c r="D416" s="107"/>
      <c r="E416" s="107"/>
      <c r="F416" s="107"/>
      <c r="G416" s="107"/>
      <c r="H416" s="107"/>
      <c r="I416" s="140"/>
      <c r="J416" s="107"/>
      <c r="K416" s="107"/>
    </row>
    <row r="417" customFormat="false" ht="12.75" hidden="false" customHeight="true" outlineLevel="0" collapsed="false">
      <c r="B417" s="107"/>
      <c r="C417" s="107"/>
      <c r="D417" s="107"/>
      <c r="E417" s="107"/>
      <c r="F417" s="107"/>
      <c r="G417" s="107"/>
      <c r="H417" s="107"/>
      <c r="I417" s="140"/>
      <c r="J417" s="107"/>
      <c r="K417" s="107"/>
    </row>
    <row r="418" customFormat="false" ht="12.75" hidden="false" customHeight="true" outlineLevel="0" collapsed="false">
      <c r="B418" s="107"/>
      <c r="C418" s="107"/>
      <c r="D418" s="107"/>
      <c r="E418" s="107"/>
      <c r="F418" s="107"/>
      <c r="G418" s="107"/>
      <c r="H418" s="107"/>
      <c r="I418" s="140"/>
      <c r="J418" s="107"/>
      <c r="K418" s="107"/>
    </row>
    <row r="419" customFormat="false" ht="12.75" hidden="false" customHeight="true" outlineLevel="0" collapsed="false">
      <c r="B419" s="107"/>
      <c r="C419" s="107"/>
      <c r="D419" s="107"/>
      <c r="E419" s="107"/>
      <c r="F419" s="107"/>
      <c r="G419" s="107"/>
      <c r="H419" s="107"/>
      <c r="I419" s="140"/>
      <c r="J419" s="107"/>
      <c r="K419" s="107"/>
    </row>
    <row r="420" customFormat="false" ht="12.75" hidden="false" customHeight="true" outlineLevel="0" collapsed="false">
      <c r="B420" s="107"/>
      <c r="C420" s="107"/>
      <c r="D420" s="107"/>
      <c r="E420" s="107"/>
      <c r="F420" s="107"/>
      <c r="G420" s="107"/>
      <c r="H420" s="107"/>
      <c r="I420" s="140"/>
      <c r="J420" s="107"/>
      <c r="K420" s="107"/>
    </row>
    <row r="421" customFormat="false" ht="12.75" hidden="false" customHeight="true" outlineLevel="0" collapsed="false">
      <c r="B421" s="107"/>
      <c r="C421" s="107"/>
      <c r="D421" s="107"/>
      <c r="E421" s="107"/>
      <c r="F421" s="107"/>
      <c r="G421" s="107"/>
      <c r="H421" s="107"/>
      <c r="I421" s="140"/>
      <c r="J421" s="107"/>
      <c r="K421" s="107"/>
    </row>
    <row r="422" customFormat="false" ht="12.75" hidden="false" customHeight="true" outlineLevel="0" collapsed="false">
      <c r="B422" s="107"/>
      <c r="C422" s="107"/>
      <c r="D422" s="107"/>
      <c r="E422" s="107"/>
      <c r="F422" s="107"/>
      <c r="G422" s="107"/>
      <c r="H422" s="107"/>
      <c r="I422" s="140"/>
      <c r="J422" s="107"/>
      <c r="K422" s="107"/>
    </row>
    <row r="423" customFormat="false" ht="12.7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40"/>
      <c r="J423" s="107"/>
      <c r="K423" s="107"/>
    </row>
    <row r="424" customFormat="false" ht="12.75" hidden="false" customHeight="true" outlineLevel="0" collapsed="false">
      <c r="B424" s="107"/>
      <c r="C424" s="107"/>
      <c r="D424" s="107"/>
      <c r="E424" s="107"/>
      <c r="F424" s="107"/>
      <c r="G424" s="107"/>
      <c r="H424" s="107"/>
      <c r="I424" s="140"/>
      <c r="J424" s="107"/>
      <c r="K424" s="107"/>
    </row>
    <row r="425" customFormat="false" ht="12.75" hidden="false" customHeight="true" outlineLevel="0" collapsed="false">
      <c r="B425" s="107"/>
      <c r="C425" s="107"/>
      <c r="D425" s="107"/>
      <c r="E425" s="107"/>
      <c r="F425" s="107"/>
      <c r="G425" s="107"/>
      <c r="H425" s="107"/>
      <c r="I425" s="140"/>
      <c r="J425" s="107"/>
      <c r="K425" s="107"/>
    </row>
    <row r="426" customFormat="false" ht="12.75" hidden="false" customHeight="true" outlineLevel="0" collapsed="false">
      <c r="B426" s="107"/>
      <c r="C426" s="107"/>
      <c r="D426" s="107"/>
      <c r="E426" s="107"/>
      <c r="F426" s="107"/>
      <c r="G426" s="107"/>
      <c r="H426" s="107"/>
      <c r="I426" s="140"/>
      <c r="J426" s="107"/>
      <c r="K426" s="107"/>
    </row>
    <row r="427" customFormat="false" ht="12.75" hidden="false" customHeight="true" outlineLevel="0" collapsed="false">
      <c r="B427" s="107"/>
      <c r="C427" s="107"/>
      <c r="D427" s="107"/>
      <c r="E427" s="107"/>
      <c r="F427" s="107"/>
      <c r="G427" s="107"/>
      <c r="H427" s="107"/>
      <c r="I427" s="140"/>
      <c r="J427" s="107"/>
      <c r="K427" s="107"/>
    </row>
    <row r="428" customFormat="false" ht="12.75" hidden="false" customHeight="true" outlineLevel="0" collapsed="false">
      <c r="B428" s="107"/>
      <c r="C428" s="107"/>
      <c r="D428" s="107"/>
      <c r="E428" s="107"/>
      <c r="F428" s="107"/>
      <c r="G428" s="107"/>
      <c r="H428" s="107"/>
      <c r="I428" s="140"/>
      <c r="J428" s="107"/>
      <c r="K428" s="107"/>
    </row>
    <row r="429" customFormat="false" ht="12.75" hidden="false" customHeight="true" outlineLevel="0" collapsed="false">
      <c r="B429" s="107"/>
      <c r="C429" s="107"/>
      <c r="D429" s="107"/>
      <c r="E429" s="107"/>
      <c r="F429" s="107"/>
      <c r="G429" s="107"/>
      <c r="H429" s="107"/>
      <c r="I429" s="140"/>
      <c r="J429" s="107"/>
      <c r="K429" s="107"/>
    </row>
    <row r="430" customFormat="false" ht="12.75" hidden="false" customHeight="true" outlineLevel="0" collapsed="false">
      <c r="B430" s="107"/>
      <c r="C430" s="107"/>
      <c r="D430" s="107"/>
      <c r="E430" s="107"/>
      <c r="F430" s="107"/>
      <c r="G430" s="107"/>
      <c r="H430" s="107"/>
      <c r="I430" s="140"/>
      <c r="J430" s="107"/>
      <c r="K430" s="107"/>
    </row>
    <row r="431" customFormat="false" ht="12.75" hidden="false" customHeight="true" outlineLevel="0" collapsed="false">
      <c r="B431" s="107"/>
      <c r="C431" s="107"/>
      <c r="D431" s="107"/>
      <c r="E431" s="107"/>
      <c r="F431" s="107"/>
      <c r="G431" s="107"/>
      <c r="H431" s="107"/>
      <c r="I431" s="140"/>
      <c r="J431" s="107"/>
      <c r="K431" s="107"/>
    </row>
    <row r="432" customFormat="false" ht="12.75" hidden="false" customHeight="true" outlineLevel="0" collapsed="false">
      <c r="B432" s="107"/>
      <c r="C432" s="107"/>
      <c r="D432" s="107"/>
      <c r="E432" s="107"/>
      <c r="F432" s="107"/>
      <c r="G432" s="107"/>
      <c r="H432" s="107"/>
      <c r="I432" s="140"/>
      <c r="J432" s="107"/>
      <c r="K432" s="107"/>
    </row>
    <row r="433" customFormat="false" ht="12.75" hidden="false" customHeight="true" outlineLevel="0" collapsed="false">
      <c r="B433" s="107"/>
      <c r="C433" s="107"/>
      <c r="D433" s="107"/>
      <c r="E433" s="107"/>
      <c r="F433" s="107"/>
      <c r="G433" s="107"/>
      <c r="H433" s="107"/>
      <c r="I433" s="140"/>
      <c r="J433" s="107"/>
      <c r="K433" s="107"/>
    </row>
    <row r="434" customFormat="false" ht="12.75" hidden="false" customHeight="true" outlineLevel="0" collapsed="false">
      <c r="B434" s="107"/>
      <c r="C434" s="107"/>
      <c r="D434" s="107"/>
      <c r="E434" s="107"/>
      <c r="F434" s="107"/>
      <c r="G434" s="107"/>
      <c r="H434" s="107"/>
      <c r="I434" s="140"/>
      <c r="J434" s="107"/>
      <c r="K434" s="107"/>
    </row>
    <row r="435" customFormat="false" ht="12.75" hidden="false" customHeight="true" outlineLevel="0" collapsed="false">
      <c r="B435" s="107"/>
      <c r="C435" s="107"/>
      <c r="D435" s="107"/>
      <c r="E435" s="107"/>
      <c r="F435" s="107"/>
      <c r="G435" s="107"/>
      <c r="H435" s="107"/>
      <c r="I435" s="140"/>
      <c r="J435" s="107"/>
      <c r="K435" s="107"/>
    </row>
    <row r="436" customFormat="false" ht="12.75" hidden="false" customHeight="true" outlineLevel="0" collapsed="false">
      <c r="B436" s="107"/>
      <c r="C436" s="107"/>
      <c r="D436" s="107"/>
      <c r="E436" s="107"/>
      <c r="F436" s="107"/>
      <c r="G436" s="107"/>
      <c r="H436" s="107"/>
      <c r="I436" s="140"/>
      <c r="J436" s="107"/>
      <c r="K436" s="107"/>
    </row>
    <row r="437" customFormat="false" ht="12.75" hidden="false" customHeight="true" outlineLevel="0" collapsed="false">
      <c r="B437" s="107"/>
      <c r="C437" s="107"/>
      <c r="D437" s="107"/>
      <c r="E437" s="107"/>
      <c r="F437" s="107"/>
      <c r="G437" s="107"/>
      <c r="H437" s="107"/>
      <c r="I437" s="140"/>
      <c r="J437" s="107"/>
      <c r="K437" s="107"/>
    </row>
    <row r="438" customFormat="false" ht="12.75" hidden="false" customHeight="true" outlineLevel="0" collapsed="false">
      <c r="B438" s="107"/>
      <c r="C438" s="107"/>
      <c r="D438" s="107"/>
      <c r="E438" s="107"/>
      <c r="F438" s="107"/>
      <c r="G438" s="107"/>
      <c r="H438" s="107"/>
      <c r="I438" s="140"/>
      <c r="J438" s="107"/>
      <c r="K438" s="107"/>
    </row>
    <row r="439" customFormat="false" ht="12.75" hidden="false" customHeight="true" outlineLevel="0" collapsed="false">
      <c r="B439" s="107"/>
      <c r="C439" s="107"/>
      <c r="D439" s="107"/>
      <c r="E439" s="107"/>
      <c r="F439" s="107"/>
      <c r="G439" s="107"/>
      <c r="H439" s="107"/>
      <c r="I439" s="140"/>
      <c r="J439" s="107"/>
      <c r="K439" s="107"/>
    </row>
    <row r="440" customFormat="false" ht="12.75" hidden="false" customHeight="true" outlineLevel="0" collapsed="false">
      <c r="B440" s="107"/>
      <c r="C440" s="107"/>
      <c r="D440" s="107"/>
      <c r="E440" s="107"/>
      <c r="F440" s="107"/>
      <c r="G440" s="107"/>
      <c r="H440" s="107"/>
      <c r="I440" s="140"/>
      <c r="J440" s="107"/>
      <c r="K440" s="107"/>
    </row>
    <row r="441" customFormat="false" ht="12.75" hidden="false" customHeight="true" outlineLevel="0" collapsed="false">
      <c r="B441" s="107"/>
      <c r="C441" s="107"/>
      <c r="D441" s="107"/>
      <c r="E441" s="107"/>
      <c r="F441" s="107"/>
      <c r="G441" s="107"/>
      <c r="H441" s="107"/>
      <c r="I441" s="140"/>
      <c r="J441" s="107"/>
      <c r="K441" s="107"/>
    </row>
    <row r="442" customFormat="false" ht="12.75" hidden="false" customHeight="true" outlineLevel="0" collapsed="false">
      <c r="B442" s="107"/>
      <c r="C442" s="107"/>
      <c r="D442" s="107"/>
      <c r="E442" s="107"/>
      <c r="F442" s="107"/>
      <c r="G442" s="107"/>
      <c r="H442" s="107"/>
      <c r="I442" s="140"/>
      <c r="J442" s="107"/>
      <c r="K442" s="107"/>
    </row>
    <row r="443" customFormat="false" ht="12.75" hidden="false" customHeight="true" outlineLevel="0" collapsed="false">
      <c r="B443" s="107"/>
      <c r="C443" s="107"/>
      <c r="D443" s="107"/>
      <c r="E443" s="107"/>
      <c r="F443" s="107"/>
      <c r="G443" s="107"/>
      <c r="H443" s="107"/>
      <c r="I443" s="140"/>
      <c r="J443" s="107"/>
      <c r="K443" s="107"/>
    </row>
    <row r="444" customFormat="false" ht="12.75" hidden="false" customHeight="true" outlineLevel="0" collapsed="false">
      <c r="B444" s="107"/>
      <c r="C444" s="107"/>
      <c r="D444" s="107"/>
      <c r="E444" s="107"/>
      <c r="F444" s="107"/>
      <c r="G444" s="107"/>
      <c r="H444" s="107"/>
      <c r="I444" s="140"/>
      <c r="J444" s="107"/>
      <c r="K444" s="107"/>
    </row>
    <row r="445" customFormat="false" ht="12.75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40"/>
      <c r="J445" s="107"/>
      <c r="K445" s="107"/>
    </row>
    <row r="446" customFormat="false" ht="12.75" hidden="false" customHeight="true" outlineLevel="0" collapsed="false">
      <c r="B446" s="107"/>
      <c r="C446" s="107"/>
      <c r="D446" s="107"/>
      <c r="E446" s="107"/>
      <c r="F446" s="107"/>
      <c r="G446" s="107"/>
      <c r="H446" s="107"/>
      <c r="I446" s="140"/>
      <c r="J446" s="107"/>
      <c r="K446" s="107"/>
    </row>
    <row r="447" customFormat="false" ht="12.75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40"/>
      <c r="J447" s="107"/>
      <c r="K447" s="107"/>
    </row>
    <row r="448" customFormat="false" ht="12.75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40"/>
      <c r="J448" s="107"/>
      <c r="K448" s="107"/>
    </row>
    <row r="449" customFormat="false" ht="12.75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40"/>
      <c r="J449" s="107"/>
      <c r="K449" s="107"/>
    </row>
    <row r="450" customFormat="false" ht="12.75" hidden="false" customHeight="true" outlineLevel="0" collapsed="false">
      <c r="B450" s="107"/>
      <c r="C450" s="107"/>
      <c r="D450" s="107"/>
      <c r="E450" s="107"/>
      <c r="F450" s="107"/>
      <c r="G450" s="107"/>
      <c r="H450" s="107"/>
      <c r="I450" s="140"/>
      <c r="J450" s="107"/>
      <c r="K450" s="107"/>
    </row>
    <row r="451" customFormat="false" ht="12.75" hidden="false" customHeight="true" outlineLevel="0" collapsed="false">
      <c r="B451" s="107"/>
      <c r="C451" s="107"/>
      <c r="D451" s="107"/>
      <c r="E451" s="107"/>
      <c r="F451" s="107"/>
      <c r="G451" s="107"/>
      <c r="H451" s="107"/>
      <c r="I451" s="140"/>
      <c r="J451" s="107"/>
      <c r="K451" s="107"/>
    </row>
    <row r="452" customFormat="false" ht="12.75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40"/>
      <c r="J452" s="107"/>
      <c r="K452" s="107"/>
    </row>
    <row r="453" customFormat="false" ht="12.7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40"/>
      <c r="J453" s="107"/>
      <c r="K453" s="107"/>
    </row>
    <row r="454" customFormat="false" ht="12.75" hidden="false" customHeight="true" outlineLevel="0" collapsed="false">
      <c r="B454" s="107"/>
      <c r="C454" s="107"/>
      <c r="D454" s="107"/>
      <c r="E454" s="107"/>
      <c r="F454" s="107"/>
      <c r="G454" s="107"/>
      <c r="H454" s="107"/>
      <c r="I454" s="140"/>
      <c r="J454" s="107"/>
      <c r="K454" s="107"/>
    </row>
    <row r="455" customFormat="false" ht="12.75" hidden="false" customHeight="true" outlineLevel="0" collapsed="false">
      <c r="B455" s="107"/>
      <c r="C455" s="107"/>
      <c r="D455" s="107"/>
      <c r="E455" s="107"/>
      <c r="F455" s="107"/>
      <c r="G455" s="107"/>
      <c r="H455" s="107"/>
      <c r="I455" s="140"/>
      <c r="J455" s="107"/>
      <c r="K455" s="107"/>
    </row>
    <row r="456" customFormat="false" ht="12.75" hidden="false" customHeight="true" outlineLevel="0" collapsed="false">
      <c r="B456" s="107"/>
      <c r="C456" s="107"/>
      <c r="D456" s="107"/>
      <c r="E456" s="107"/>
      <c r="F456" s="107"/>
      <c r="G456" s="107"/>
      <c r="H456" s="107"/>
      <c r="I456" s="140"/>
      <c r="J456" s="107"/>
      <c r="K456" s="107"/>
    </row>
    <row r="457" customFormat="false" ht="12.75" hidden="false" customHeight="true" outlineLevel="0" collapsed="false">
      <c r="B457" s="107"/>
      <c r="C457" s="107"/>
      <c r="D457" s="107"/>
      <c r="E457" s="107"/>
      <c r="F457" s="107"/>
      <c r="G457" s="107"/>
      <c r="H457" s="107"/>
      <c r="I457" s="140"/>
      <c r="J457" s="107"/>
      <c r="K457" s="107"/>
    </row>
    <row r="458" customFormat="false" ht="12.75" hidden="false" customHeight="true" outlineLevel="0" collapsed="false">
      <c r="B458" s="107"/>
      <c r="C458" s="107"/>
      <c r="D458" s="107"/>
      <c r="E458" s="107"/>
      <c r="F458" s="107"/>
      <c r="G458" s="107"/>
      <c r="H458" s="107"/>
      <c r="I458" s="140"/>
      <c r="J458" s="107"/>
      <c r="K458" s="107"/>
    </row>
    <row r="459" customFormat="false" ht="12.75" hidden="false" customHeight="true" outlineLevel="0" collapsed="false">
      <c r="B459" s="107"/>
      <c r="C459" s="107"/>
      <c r="D459" s="107"/>
      <c r="E459" s="107"/>
      <c r="F459" s="107"/>
      <c r="G459" s="107"/>
      <c r="H459" s="107"/>
      <c r="I459" s="140"/>
      <c r="J459" s="107"/>
      <c r="K459" s="107"/>
    </row>
    <row r="460" customFormat="false" ht="12.75" hidden="false" customHeight="true" outlineLevel="0" collapsed="false">
      <c r="B460" s="107"/>
      <c r="C460" s="107"/>
      <c r="D460" s="107"/>
      <c r="E460" s="107"/>
      <c r="F460" s="107"/>
      <c r="G460" s="107"/>
      <c r="H460" s="107"/>
      <c r="I460" s="140"/>
      <c r="J460" s="107"/>
      <c r="K460" s="107"/>
    </row>
    <row r="461" customFormat="false" ht="12.7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I461" s="140"/>
      <c r="J461" s="107"/>
      <c r="K461" s="107"/>
    </row>
    <row r="462" customFormat="false" ht="12.75" hidden="false" customHeight="true" outlineLevel="0" collapsed="false">
      <c r="B462" s="107"/>
      <c r="C462" s="107"/>
      <c r="D462" s="107"/>
      <c r="E462" s="107"/>
      <c r="F462" s="107"/>
      <c r="G462" s="107"/>
      <c r="H462" s="107"/>
      <c r="I462" s="140"/>
      <c r="J462" s="107"/>
      <c r="K462" s="107"/>
    </row>
    <row r="463" customFormat="false" ht="12.75" hidden="false" customHeight="true" outlineLevel="0" collapsed="false">
      <c r="B463" s="107"/>
      <c r="C463" s="107"/>
      <c r="D463" s="107"/>
      <c r="E463" s="107"/>
      <c r="F463" s="107"/>
      <c r="G463" s="107"/>
      <c r="H463" s="107"/>
      <c r="I463" s="140"/>
      <c r="J463" s="107"/>
      <c r="K463" s="107"/>
    </row>
    <row r="464" customFormat="false" ht="12.75" hidden="false" customHeight="true" outlineLevel="0" collapsed="false">
      <c r="B464" s="107"/>
      <c r="C464" s="107"/>
      <c r="D464" s="107"/>
      <c r="E464" s="107"/>
      <c r="F464" s="107"/>
      <c r="G464" s="107"/>
      <c r="H464" s="107"/>
      <c r="I464" s="140"/>
      <c r="J464" s="107"/>
      <c r="K464" s="107"/>
    </row>
    <row r="465" customFormat="false" ht="12.75" hidden="false" customHeight="true" outlineLevel="0" collapsed="false">
      <c r="B465" s="107"/>
      <c r="C465" s="107"/>
      <c r="D465" s="107"/>
      <c r="E465" s="107"/>
      <c r="F465" s="107"/>
      <c r="G465" s="107"/>
      <c r="H465" s="107"/>
      <c r="I465" s="140"/>
      <c r="J465" s="107"/>
      <c r="K465" s="107"/>
    </row>
    <row r="466" customFormat="false" ht="12.75" hidden="false" customHeight="true" outlineLevel="0" collapsed="false">
      <c r="B466" s="107"/>
      <c r="C466" s="107"/>
      <c r="D466" s="107"/>
      <c r="E466" s="107"/>
      <c r="F466" s="107"/>
      <c r="G466" s="107"/>
      <c r="H466" s="107"/>
      <c r="I466" s="140"/>
      <c r="J466" s="107"/>
      <c r="K466" s="107"/>
    </row>
    <row r="467" customFormat="false" ht="12.75" hidden="false" customHeight="true" outlineLevel="0" collapsed="false">
      <c r="B467" s="107"/>
      <c r="C467" s="107"/>
      <c r="D467" s="107"/>
      <c r="E467" s="107"/>
      <c r="F467" s="107"/>
      <c r="G467" s="107"/>
      <c r="H467" s="107"/>
      <c r="I467" s="140"/>
      <c r="J467" s="107"/>
      <c r="K467" s="107"/>
    </row>
    <row r="468" customFormat="false" ht="12.75" hidden="false" customHeight="true" outlineLevel="0" collapsed="false">
      <c r="B468" s="107"/>
      <c r="C468" s="107"/>
      <c r="D468" s="107"/>
      <c r="E468" s="107"/>
      <c r="F468" s="107"/>
      <c r="G468" s="107"/>
      <c r="H468" s="107"/>
      <c r="I468" s="140"/>
      <c r="J468" s="107"/>
      <c r="K468" s="107"/>
    </row>
    <row r="469" customFormat="false" ht="12.75" hidden="false" customHeight="true" outlineLevel="0" collapsed="false">
      <c r="B469" s="107"/>
      <c r="C469" s="107"/>
      <c r="D469" s="107"/>
      <c r="E469" s="107"/>
      <c r="F469" s="107"/>
      <c r="G469" s="107"/>
      <c r="H469" s="107"/>
      <c r="I469" s="140"/>
      <c r="J469" s="107"/>
      <c r="K469" s="107"/>
    </row>
    <row r="470" customFormat="false" ht="12.75" hidden="false" customHeight="true" outlineLevel="0" collapsed="false">
      <c r="B470" s="107"/>
      <c r="C470" s="107"/>
      <c r="D470" s="107"/>
      <c r="E470" s="107"/>
      <c r="F470" s="107"/>
      <c r="G470" s="107"/>
      <c r="H470" s="107"/>
      <c r="I470" s="140"/>
      <c r="J470" s="107"/>
      <c r="K470" s="107"/>
    </row>
    <row r="471" customFormat="false" ht="12.75" hidden="false" customHeight="true" outlineLevel="0" collapsed="false">
      <c r="B471" s="107"/>
      <c r="C471" s="107"/>
      <c r="D471" s="107"/>
      <c r="E471" s="107"/>
      <c r="F471" s="107"/>
      <c r="G471" s="107"/>
      <c r="H471" s="107"/>
      <c r="I471" s="140"/>
      <c r="J471" s="107"/>
      <c r="K471" s="107"/>
    </row>
    <row r="472" customFormat="false" ht="12.75" hidden="false" customHeight="true" outlineLevel="0" collapsed="false">
      <c r="B472" s="107"/>
      <c r="C472" s="107"/>
      <c r="D472" s="107"/>
      <c r="E472" s="107"/>
      <c r="F472" s="107"/>
      <c r="G472" s="107"/>
      <c r="H472" s="107"/>
      <c r="I472" s="140"/>
      <c r="J472" s="107"/>
      <c r="K472" s="107"/>
    </row>
    <row r="473" customFormat="false" ht="12.75" hidden="false" customHeight="true" outlineLevel="0" collapsed="false">
      <c r="B473" s="107"/>
      <c r="C473" s="107"/>
      <c r="D473" s="107"/>
      <c r="E473" s="107"/>
      <c r="F473" s="107"/>
      <c r="G473" s="107"/>
      <c r="H473" s="107"/>
      <c r="I473" s="140"/>
      <c r="J473" s="107"/>
      <c r="K473" s="107"/>
    </row>
    <row r="474" customFormat="false" ht="12.75" hidden="false" customHeight="true" outlineLevel="0" collapsed="false">
      <c r="B474" s="107"/>
      <c r="C474" s="107"/>
      <c r="D474" s="107"/>
      <c r="E474" s="107"/>
      <c r="F474" s="107"/>
      <c r="G474" s="107"/>
      <c r="H474" s="107"/>
      <c r="I474" s="140"/>
      <c r="J474" s="107"/>
      <c r="K474" s="107"/>
    </row>
    <row r="475" customFormat="false" ht="12.75" hidden="false" customHeight="true" outlineLevel="0" collapsed="false">
      <c r="B475" s="107"/>
      <c r="C475" s="107"/>
      <c r="D475" s="107"/>
      <c r="E475" s="107"/>
      <c r="F475" s="107"/>
      <c r="G475" s="107"/>
      <c r="H475" s="107"/>
      <c r="I475" s="140"/>
      <c r="J475" s="107"/>
      <c r="K475" s="107"/>
    </row>
    <row r="476" customFormat="false" ht="12.75" hidden="false" customHeight="true" outlineLevel="0" collapsed="false">
      <c r="B476" s="107"/>
      <c r="C476" s="107"/>
      <c r="D476" s="107"/>
      <c r="E476" s="107"/>
      <c r="F476" s="107"/>
      <c r="G476" s="107"/>
      <c r="H476" s="107"/>
      <c r="I476" s="140"/>
      <c r="J476" s="107"/>
      <c r="K476" s="107"/>
    </row>
    <row r="477" customFormat="false" ht="12.75" hidden="false" customHeight="true" outlineLevel="0" collapsed="false">
      <c r="B477" s="107"/>
      <c r="C477" s="107"/>
      <c r="D477" s="107"/>
      <c r="E477" s="107"/>
      <c r="F477" s="107"/>
      <c r="G477" s="107"/>
      <c r="H477" s="107"/>
      <c r="I477" s="140"/>
      <c r="J477" s="107"/>
      <c r="K477" s="107"/>
    </row>
    <row r="478" customFormat="false" ht="12.75" hidden="false" customHeight="true" outlineLevel="0" collapsed="false">
      <c r="B478" s="107"/>
      <c r="C478" s="107"/>
      <c r="D478" s="107"/>
      <c r="E478" s="107"/>
      <c r="F478" s="107"/>
      <c r="G478" s="107"/>
      <c r="H478" s="107"/>
      <c r="I478" s="140"/>
      <c r="J478" s="107"/>
      <c r="K478" s="107"/>
    </row>
    <row r="479" customFormat="false" ht="12.75" hidden="false" customHeight="true" outlineLevel="0" collapsed="false">
      <c r="B479" s="107"/>
      <c r="C479" s="107"/>
      <c r="D479" s="107"/>
      <c r="E479" s="107"/>
      <c r="F479" s="107"/>
      <c r="G479" s="107"/>
      <c r="H479" s="107"/>
      <c r="I479" s="140"/>
      <c r="J479" s="107"/>
      <c r="K479" s="107"/>
    </row>
    <row r="480" customFormat="false" ht="12.7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2.7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2.7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2.7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2.7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2.7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2.7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2.7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2.7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2.7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2.7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2.7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2.7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2.7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2.7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2.7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2.7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2.7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2.7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2.7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2.7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2.7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2.7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2.7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2.7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2.7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2.7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2.7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2.7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2.7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2.7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2.7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2.7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2.7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2.7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2.7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2.7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2.7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2.7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2.7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2.7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2.7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2.7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2.7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2.7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2.7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2.7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2.7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2.7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2.7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2.7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2.7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2.7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2.7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2.7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2.7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2.7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2.7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2.7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2.7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2.7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2.7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2.7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2.7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2.7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2.7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2.7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2.7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2.7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2.7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2.7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2.7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2.7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2.7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2.7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2.7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2.7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2.7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2.7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2.7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2.7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2.7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2.7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2.7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2.7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2.7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2.7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2.7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2.7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2.7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2.7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2.7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2.7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2.7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2.7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2.7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2.7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2.7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2.7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2.7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2.7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2.7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2.7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2.7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2.7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2.7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2.7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2.7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2.7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2.7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2.7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2.7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2.7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2.7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2.7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2.7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2.7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2.7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2.7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2.7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2.7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2.7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2.7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2.7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2.7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2.7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2.7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2.7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2.7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2.7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2.7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2.7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2.7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2.7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2.7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2.7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2.7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2.7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2.7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2.7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2.7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2.7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2.7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2.7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2.7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2.7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2.7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2.7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2.7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2.7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2.7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2.7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2.7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2.7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2.7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2.7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2.7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2.7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2.7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2.7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2.7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2.7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2.7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2.7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2.7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2.7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2.7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2.7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2.7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2.7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2.7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2.7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2.7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2.7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2.7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2.7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2.7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2.7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2.7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2.7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2.7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2.7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2.7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2.7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2.7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2.7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2.7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2.7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2.7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2.7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2.7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2.7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2.7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2.7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2.7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2.7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2.7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2.7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2.7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2.7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2.7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2.7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2.7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2.7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2.7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2.7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2.7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2.7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2.7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2.7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2.7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2.7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2.7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2.7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2.7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2.7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2.7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2.7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2.7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2.7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2.7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2.7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2.7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2.7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2.7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2.7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2.7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2.7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2.7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2.7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2.7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2.7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2.7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2.7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2.7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2.7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2.7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2.7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2.7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2.7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2.7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2.7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2.7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2.7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2.7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2.7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2.7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2.7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2.7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2.7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2.7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2.7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2.7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2.7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2.7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2.7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2.7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2.7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2.7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2.7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2.7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2.7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2.7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2.7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2.7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2.7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2.7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2.7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2.7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2.7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2.7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2.7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2.7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2.7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2.7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2.7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2.7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2.7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2.7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2.7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2.7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2.7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2.7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2.7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2.7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2.7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2.7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2.7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2.7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2.7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2.7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2.7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2.7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2.7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2.7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2.7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2.7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2.7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2.7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2.7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2.7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2.7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2.7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2.7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2.7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2.7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2.7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2.7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2.7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2.7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2.7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2.7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2.7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2.7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2.7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2.7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2.7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2.7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2.7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2.7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2.7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2.7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2.7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2.7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2.7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2.7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2.7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2.7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2.7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2.7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2.7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2.7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2.7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2.7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2.7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2.7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2.7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2.7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2.7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2.7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2.7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2.7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2.7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2.7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2.7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2.7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2.7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2.7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2.7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2.7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2.7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2.7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2.7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2.7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2.7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2.7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2.7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2.7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2.7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2.7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2.7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2.7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2.7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2.7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2.7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2.7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2.7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2.7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2.7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2.7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2.7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2.7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2.7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2.7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2.7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2.7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2.7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2.7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2.7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2.7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2.7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2.7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2.7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2.7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2.7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2.7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2.7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2.7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2.7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2.7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2.7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2.7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2.7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2.7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2.7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2.7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2.7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2.7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2.7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2.7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2.7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2.7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2.7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2.7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2.7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2.7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2.7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2.7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2.7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2.7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2.7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2.7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2.7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2.7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2.7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2.7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2.7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2.7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2.7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2.7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2.7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2.7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2.7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2.7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2.7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2.7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2.7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2.7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2.7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2.7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2.7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2.7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2.7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2.7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2.7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2.7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2.7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2.7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2.7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2.7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2.7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2.7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2.7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2.7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2.7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2.7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2.7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2.7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2.7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2.7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2.7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2.7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2.7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2.7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2.7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2.7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2.7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2.7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2.7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2.7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2.7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2.7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2.7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2.7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2.7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2.7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2.7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2.7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2.7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2.7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2.7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2.7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2.7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2.7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2.7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2.7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2.7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2.7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2.7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2.7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2.7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2.7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2.7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2.7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2.7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2.7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2.7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2.7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2.7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2.7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2.7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2.7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2.7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2.7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2.7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2.7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2.7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2.7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2.7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2.7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2.7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2.7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2.7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2.7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2.7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2.7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2.7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2.7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2.7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2.7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2.7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2.7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2.7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2.7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2.7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2.7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2.7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2.7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2.7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2.7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2.7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2.7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2.7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2.7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2.7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2.7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2.7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2.7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2.7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2.7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2.7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2.7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2.7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2.7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2.7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2.7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2.7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2.7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2.7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2.7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2.7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2.7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2.7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2.7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2.7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2.7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2.7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2.7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2.7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2.7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2.7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2.7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2.7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2.7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2.7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2.7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2.7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2.7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2.7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2.7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2.7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</row>
    <row r="1041" s="107" customFormat="true" ht="12.75" hidden="false" customHeight="true" outlineLevel="0" collapsed="false"/>
    <row r="1042" s="107" customFormat="true" ht="12.75" hidden="false" customHeight="true" outlineLevel="0" collapsed="false"/>
    <row r="1043" s="107" customFormat="true" ht="12.75" hidden="false" customHeight="true" outlineLevel="0" collapsed="false"/>
    <row r="1044" s="107" customFormat="true" ht="12.75" hidden="false" customHeight="true" outlineLevel="0" collapsed="false"/>
    <row r="1045" s="107" customFormat="true" ht="12.75" hidden="false" customHeight="true" outlineLevel="0" collapsed="false"/>
    <row r="1046" s="107" customFormat="true" ht="12.75" hidden="false" customHeight="true" outlineLevel="0" collapsed="false"/>
    <row r="1047" s="107" customFormat="true" ht="12.75" hidden="false" customHeight="true" outlineLevel="0" collapsed="false"/>
    <row r="1048" s="107" customFormat="true" ht="12.75" hidden="false" customHeight="true" outlineLevel="0" collapsed="false"/>
    <row r="1049" s="107" customFormat="true" ht="12.75" hidden="false" customHeight="true" outlineLevel="0" collapsed="false"/>
    <row r="1050" s="107" customFormat="true" ht="12.75" hidden="false" customHeight="true" outlineLevel="0" collapsed="false"/>
    <row r="1051" s="107" customFormat="true" ht="12.75" hidden="false" customHeight="true" outlineLevel="0" collapsed="false"/>
    <row r="1052" s="107" customFormat="true" ht="12.75" hidden="false" customHeight="true" outlineLevel="0" collapsed="false"/>
    <row r="1053" s="107" customFormat="true" ht="12.75" hidden="false" customHeight="true" outlineLevel="0" collapsed="false"/>
    <row r="1054" s="107" customFormat="true" ht="12.75" hidden="false" customHeight="true" outlineLevel="0" collapsed="false"/>
    <row r="1055" s="107" customFormat="true" ht="12.75" hidden="false" customHeight="true" outlineLevel="0" collapsed="false"/>
    <row r="1056" s="107" customFormat="true" ht="12.75" hidden="false" customHeight="true" outlineLevel="0" collapsed="false"/>
    <row r="1057" s="107" customFormat="true" ht="12.75" hidden="false" customHeight="true" outlineLevel="0" collapsed="false"/>
    <row r="1058" s="107" customFormat="true" ht="12.75" hidden="false" customHeight="true" outlineLevel="0" collapsed="false"/>
    <row r="1059" s="107" customFormat="true" ht="12.75" hidden="false" customHeight="true" outlineLevel="0" collapsed="false"/>
    <row r="1060" s="107" customFormat="true" ht="12.75" hidden="false" customHeight="true" outlineLevel="0" collapsed="false"/>
    <row r="1061" s="107" customFormat="true" ht="12.75" hidden="false" customHeight="true" outlineLevel="0" collapsed="false"/>
    <row r="1062" s="107" customFormat="true" ht="12.75" hidden="false" customHeight="true" outlineLevel="0" collapsed="false"/>
    <row r="1063" s="107" customFormat="true" ht="12.75" hidden="false" customHeight="true" outlineLevel="0" collapsed="false"/>
    <row r="1064" s="107" customFormat="true" ht="12.75" hidden="false" customHeight="true" outlineLevel="0" collapsed="false"/>
    <row r="1065" s="107" customFormat="true" ht="12.75" hidden="false" customHeight="true" outlineLevel="0" collapsed="false"/>
    <row r="1066" s="107" customFormat="true" ht="12.75" hidden="false" customHeight="true" outlineLevel="0" collapsed="false"/>
    <row r="1067" s="107" customFormat="true" ht="12.75" hidden="false" customHeight="true" outlineLevel="0" collapsed="false"/>
    <row r="1068" s="107" customFormat="true" ht="12.75" hidden="false" customHeight="true" outlineLevel="0" collapsed="false"/>
    <row r="1069" s="107" customFormat="true" ht="12.75" hidden="false" customHeight="true" outlineLevel="0" collapsed="false"/>
    <row r="1070" s="107" customFormat="true" ht="12.75" hidden="false" customHeight="true" outlineLevel="0" collapsed="false"/>
    <row r="1071" s="107" customFormat="true" ht="12.75" hidden="false" customHeight="true" outlineLevel="0" collapsed="false"/>
    <row r="1072" s="107" customFormat="true" ht="12.75" hidden="false" customHeight="true" outlineLevel="0" collapsed="false"/>
    <row r="1073" s="107" customFormat="true" ht="12.75" hidden="false" customHeight="true" outlineLevel="0" collapsed="false"/>
    <row r="1074" s="107" customFormat="true" ht="12.75" hidden="false" customHeight="true" outlineLevel="0" collapsed="false"/>
    <row r="1075" s="107" customFormat="true" ht="12.75" hidden="false" customHeight="true" outlineLevel="0" collapsed="false"/>
    <row r="1076" s="107" customFormat="true" ht="12.75" hidden="false" customHeight="true" outlineLevel="0" collapsed="false"/>
    <row r="1077" s="107" customFormat="true" ht="12.75" hidden="false" customHeight="true" outlineLevel="0" collapsed="false"/>
    <row r="1078" s="107" customFormat="true" ht="12.75" hidden="false" customHeight="true" outlineLevel="0" collapsed="false"/>
    <row r="1079" s="107" customFormat="true" ht="12.75" hidden="false" customHeight="true" outlineLevel="0" collapsed="false"/>
    <row r="1080" s="107" customFormat="true" ht="12.75" hidden="false" customHeight="true" outlineLevel="0" collapsed="false"/>
    <row r="1081" s="107" customFormat="true" ht="12.75" hidden="false" customHeight="true" outlineLevel="0" collapsed="false"/>
    <row r="1082" s="107" customFormat="true" ht="12.75" hidden="false" customHeight="true" outlineLevel="0" collapsed="false"/>
    <row r="1083" s="107" customFormat="true" ht="12.75" hidden="false" customHeight="true" outlineLevel="0" collapsed="false"/>
    <row r="1084" s="107" customFormat="true" ht="12.75" hidden="false" customHeight="true" outlineLevel="0" collapsed="false"/>
    <row r="1085" s="107" customFormat="true" ht="12.75" hidden="false" customHeight="true" outlineLevel="0" collapsed="false"/>
    <row r="1086" s="107" customFormat="true" ht="12.75" hidden="false" customHeight="true" outlineLevel="0" collapsed="false"/>
    <row r="1087" s="107" customFormat="true" ht="12.75" hidden="false" customHeight="true" outlineLevel="0" collapsed="false"/>
    <row r="1088" s="107" customFormat="true" ht="12.75" hidden="false" customHeight="true" outlineLevel="0" collapsed="false"/>
    <row r="1089" s="107" customFormat="true" ht="12.75" hidden="false" customHeight="true" outlineLevel="0" collapsed="false"/>
    <row r="1090" s="107" customFormat="true" ht="12.75" hidden="false" customHeight="true" outlineLevel="0" collapsed="false"/>
    <row r="1091" s="107" customFormat="true" ht="12.75" hidden="false" customHeight="true" outlineLevel="0" collapsed="false"/>
    <row r="1092" s="107" customFormat="true" ht="12.75" hidden="false" customHeight="true" outlineLevel="0" collapsed="false"/>
    <row r="1093" s="107" customFormat="true" ht="12.75" hidden="false" customHeight="true" outlineLevel="0" collapsed="false"/>
    <row r="1094" s="107" customFormat="true" ht="12.75" hidden="false" customHeight="true" outlineLevel="0" collapsed="false"/>
    <row r="1095" s="107" customFormat="true" ht="12.75" hidden="false" customHeight="true" outlineLevel="0" collapsed="false"/>
    <row r="1096" s="107" customFormat="true" ht="12.75" hidden="false" customHeight="true" outlineLevel="0" collapsed="false"/>
    <row r="1097" s="107" customFormat="true" ht="12.75" hidden="false" customHeight="true" outlineLevel="0" collapsed="false"/>
    <row r="1098" s="107" customFormat="true" ht="12.75" hidden="false" customHeight="true" outlineLevel="0" collapsed="false"/>
    <row r="1099" s="107" customFormat="true" ht="12.75" hidden="false" customHeight="true" outlineLevel="0" collapsed="false"/>
    <row r="1100" s="107" customFormat="true" ht="12.75" hidden="false" customHeight="true" outlineLevel="0" collapsed="false"/>
    <row r="1101" s="107" customFormat="true" ht="12.75" hidden="false" customHeight="true" outlineLevel="0" collapsed="false"/>
    <row r="1102" s="107" customFormat="true" ht="12.75" hidden="false" customHeight="true" outlineLevel="0" collapsed="false"/>
    <row r="1103" s="107" customFormat="true" ht="12.75" hidden="false" customHeight="true" outlineLevel="0" collapsed="false"/>
    <row r="1104" s="107" customFormat="true" ht="12.75" hidden="false" customHeight="true" outlineLevel="0" collapsed="false"/>
    <row r="1105" s="107" customFormat="true" ht="12.75" hidden="false" customHeight="true" outlineLevel="0" collapsed="false"/>
    <row r="1106" s="107" customFormat="true" ht="12.75" hidden="false" customHeight="true" outlineLevel="0" collapsed="false"/>
    <row r="1107" s="107" customFormat="true" ht="12.75" hidden="false" customHeight="true" outlineLevel="0" collapsed="false"/>
    <row r="1108" s="107" customFormat="true" ht="12.75" hidden="false" customHeight="true" outlineLevel="0" collapsed="false"/>
    <row r="1109" s="107" customFormat="true" ht="12.75" hidden="false" customHeight="true" outlineLevel="0" collapsed="false"/>
    <row r="1110" s="107" customFormat="true" ht="12.75" hidden="false" customHeight="true" outlineLevel="0" collapsed="false"/>
    <row r="1111" s="107" customFormat="true" ht="12.75" hidden="false" customHeight="true" outlineLevel="0" collapsed="false"/>
    <row r="1112" s="107" customFormat="true" ht="12.75" hidden="false" customHeight="true" outlineLevel="0" collapsed="false"/>
    <row r="1113" s="107" customFormat="true" ht="12.75" hidden="false" customHeight="true" outlineLevel="0" collapsed="false"/>
    <row r="1114" s="107" customFormat="true" ht="12.75" hidden="false" customHeight="true" outlineLevel="0" collapsed="false"/>
    <row r="1115" s="107" customFormat="true" ht="12.75" hidden="false" customHeight="true" outlineLevel="0" collapsed="false"/>
    <row r="1116" s="107" customFormat="true" ht="12.75" hidden="false" customHeight="true" outlineLevel="0" collapsed="false"/>
    <row r="1117" s="107" customFormat="true" ht="12.75" hidden="false" customHeight="true" outlineLevel="0" collapsed="false"/>
    <row r="1118" s="107" customFormat="true" ht="12.75" hidden="false" customHeight="true" outlineLevel="0" collapsed="false"/>
    <row r="1119" s="107" customFormat="true" ht="12.75" hidden="false" customHeight="true" outlineLevel="0" collapsed="false"/>
    <row r="1120" s="107" customFormat="true" ht="12.75" hidden="false" customHeight="true" outlineLevel="0" collapsed="false"/>
    <row r="1121" s="107" customFormat="true" ht="12.75" hidden="false" customHeight="true" outlineLevel="0" collapsed="false"/>
    <row r="1122" s="107" customFormat="true" ht="12.75" hidden="false" customHeight="true" outlineLevel="0" collapsed="false"/>
    <row r="1123" s="107" customFormat="true" ht="12.75" hidden="false" customHeight="true" outlineLevel="0" collapsed="false"/>
    <row r="1124" s="107" customFormat="true" ht="12.75" hidden="false" customHeight="true" outlineLevel="0" collapsed="false"/>
    <row r="1125" s="107" customFormat="true" ht="12.75" hidden="false" customHeight="true" outlineLevel="0" collapsed="false"/>
    <row r="1126" s="107" customFormat="true" ht="12.75" hidden="false" customHeight="true" outlineLevel="0" collapsed="false"/>
    <row r="1127" s="107" customFormat="true" ht="12.75" hidden="false" customHeight="true" outlineLevel="0" collapsed="false"/>
    <row r="1128" s="107" customFormat="true" ht="12.75" hidden="false" customHeight="true" outlineLevel="0" collapsed="false"/>
    <row r="1129" s="107" customFormat="true" ht="12.75" hidden="false" customHeight="true" outlineLevel="0" collapsed="false"/>
    <row r="1130" s="107" customFormat="true" ht="12.75" hidden="false" customHeight="true" outlineLevel="0" collapsed="false"/>
    <row r="1131" s="107" customFormat="true" ht="12.75" hidden="false" customHeight="true" outlineLevel="0" collapsed="false"/>
    <row r="1132" s="107" customFormat="true" ht="12.75" hidden="false" customHeight="true" outlineLevel="0" collapsed="false"/>
    <row r="1133" s="107" customFormat="true" ht="12.75" hidden="false" customHeight="true" outlineLevel="0" collapsed="false"/>
    <row r="1134" s="107" customFormat="true" ht="12.75" hidden="false" customHeight="true" outlineLevel="0" collapsed="false"/>
    <row r="1135" s="107" customFormat="true" ht="12.75" hidden="false" customHeight="true" outlineLevel="0" collapsed="false"/>
    <row r="1136" s="107" customFormat="true" ht="12.75" hidden="false" customHeight="true" outlineLevel="0" collapsed="false"/>
    <row r="1137" s="107" customFormat="true" ht="12.75" hidden="false" customHeight="true" outlineLevel="0" collapsed="false"/>
    <row r="1138" s="107" customFormat="true" ht="12.75" hidden="false" customHeight="true" outlineLevel="0" collapsed="false"/>
    <row r="1139" s="107" customFormat="true" ht="12.75" hidden="false" customHeight="true" outlineLevel="0" collapsed="false"/>
    <row r="1140" s="107" customFormat="true" ht="12.75" hidden="false" customHeight="true" outlineLevel="0" collapsed="false"/>
    <row r="1141" s="107" customFormat="true" ht="12.75" hidden="false" customHeight="true" outlineLevel="0" collapsed="false"/>
    <row r="1142" s="107" customFormat="true" ht="12.75" hidden="false" customHeight="true" outlineLevel="0" collapsed="false"/>
    <row r="1143" s="107" customFormat="true" ht="12.75" hidden="false" customHeight="true" outlineLevel="0" collapsed="false"/>
    <row r="1144" s="107" customFormat="true" ht="12.75" hidden="false" customHeight="true" outlineLevel="0" collapsed="false"/>
    <row r="1145" s="107" customFormat="true" ht="12.75" hidden="false" customHeight="true" outlineLevel="0" collapsed="false"/>
    <row r="1146" s="107" customFormat="true" ht="12.75" hidden="false" customHeight="true" outlineLevel="0" collapsed="false"/>
    <row r="1147" s="107" customFormat="true" ht="12.75" hidden="false" customHeight="true" outlineLevel="0" collapsed="false"/>
    <row r="1148" s="107" customFormat="true" ht="12.75" hidden="false" customHeight="true" outlineLevel="0" collapsed="false"/>
    <row r="1149" s="107" customFormat="true" ht="12.75" hidden="false" customHeight="true" outlineLevel="0" collapsed="false"/>
    <row r="1150" s="107" customFormat="true" ht="12.75" hidden="false" customHeight="true" outlineLevel="0" collapsed="false"/>
    <row r="1151" s="107" customFormat="true" ht="12.75" hidden="false" customHeight="true" outlineLevel="0" collapsed="false"/>
    <row r="1152" s="107" customFormat="true" ht="12.75" hidden="false" customHeight="true" outlineLevel="0" collapsed="false"/>
    <row r="1153" s="107" customFormat="true" ht="12.75" hidden="false" customHeight="true" outlineLevel="0" collapsed="false"/>
    <row r="1154" s="107" customFormat="true" ht="12.75" hidden="false" customHeight="true" outlineLevel="0" collapsed="false"/>
    <row r="1155" s="107" customFormat="true" ht="12.75" hidden="false" customHeight="true" outlineLevel="0" collapsed="false"/>
    <row r="1156" s="107" customFormat="true" ht="12.75" hidden="false" customHeight="true" outlineLevel="0" collapsed="false"/>
    <row r="1157" s="107" customFormat="true" ht="12.75" hidden="false" customHeight="true" outlineLevel="0" collapsed="false"/>
    <row r="1158" s="107" customFormat="true" ht="12.75" hidden="false" customHeight="true" outlineLevel="0" collapsed="false"/>
    <row r="1159" s="107" customFormat="true" ht="12.75" hidden="false" customHeight="true" outlineLevel="0" collapsed="false"/>
    <row r="1160" s="107" customFormat="true" ht="12.75" hidden="false" customHeight="true" outlineLevel="0" collapsed="false"/>
    <row r="1161" s="107" customFormat="true" ht="12.75" hidden="false" customHeight="true" outlineLevel="0" collapsed="false"/>
    <row r="1162" s="107" customFormat="true" ht="12.75" hidden="false" customHeight="true" outlineLevel="0" collapsed="false"/>
    <row r="1163" s="107" customFormat="true" ht="12.75" hidden="false" customHeight="true" outlineLevel="0" collapsed="false"/>
    <row r="1164" s="107" customFormat="true" ht="12.75" hidden="false" customHeight="true" outlineLevel="0" collapsed="false"/>
    <row r="1165" s="107" customFormat="true" ht="12.75" hidden="false" customHeight="true" outlineLevel="0" collapsed="false"/>
    <row r="1166" s="107" customFormat="true" ht="12.75" hidden="false" customHeight="true" outlineLevel="0" collapsed="false"/>
    <row r="1167" s="107" customFormat="true" ht="12.75" hidden="false" customHeight="true" outlineLevel="0" collapsed="false"/>
    <row r="1168" s="107" customFormat="true" ht="12.75" hidden="false" customHeight="true" outlineLevel="0" collapsed="false"/>
    <row r="1169" s="107" customFormat="true" ht="12.75" hidden="false" customHeight="true" outlineLevel="0" collapsed="false"/>
    <row r="1170" s="107" customFormat="true" ht="12.75" hidden="false" customHeight="true" outlineLevel="0" collapsed="false"/>
    <row r="1171" s="107" customFormat="true" ht="12.75" hidden="false" customHeight="true" outlineLevel="0" collapsed="false"/>
    <row r="1172" s="107" customFormat="true" ht="12.75" hidden="false" customHeight="true" outlineLevel="0" collapsed="false"/>
    <row r="1173" s="107" customFormat="true" ht="12.75" hidden="false" customHeight="true" outlineLevel="0" collapsed="false"/>
    <row r="1174" s="107" customFormat="true" ht="12.75" hidden="false" customHeight="true" outlineLevel="0" collapsed="false"/>
    <row r="1175" s="107" customFormat="true" ht="12.75" hidden="false" customHeight="true" outlineLevel="0" collapsed="false"/>
    <row r="1176" s="107" customFormat="true" ht="12.75" hidden="false" customHeight="true" outlineLevel="0" collapsed="false"/>
    <row r="1177" s="107" customFormat="true" ht="12.75" hidden="false" customHeight="true" outlineLevel="0" collapsed="false"/>
    <row r="1178" s="107" customFormat="true" ht="12.75" hidden="false" customHeight="true" outlineLevel="0" collapsed="false"/>
    <row r="1179" s="107" customFormat="true" ht="12.75" hidden="false" customHeight="true" outlineLevel="0" collapsed="false"/>
    <row r="1180" s="107" customFormat="true" ht="12.75" hidden="false" customHeight="true" outlineLevel="0" collapsed="false"/>
    <row r="1181" s="107" customFormat="true" ht="12.75" hidden="false" customHeight="true" outlineLevel="0" collapsed="false"/>
    <row r="1182" s="107" customFormat="true" ht="12.75" hidden="false" customHeight="true" outlineLevel="0" collapsed="false"/>
    <row r="1183" s="107" customFormat="true" ht="12.75" hidden="false" customHeight="true" outlineLevel="0" collapsed="false"/>
    <row r="1184" s="107" customFormat="true" ht="12.75" hidden="false" customHeight="true" outlineLevel="0" collapsed="false"/>
    <row r="1185" s="107" customFormat="true" ht="12.75" hidden="false" customHeight="true" outlineLevel="0" collapsed="false"/>
    <row r="1186" s="107" customFormat="true" ht="12.75" hidden="false" customHeight="true" outlineLevel="0" collapsed="false"/>
    <row r="1187" s="107" customFormat="true" ht="12.75" hidden="false" customHeight="true" outlineLevel="0" collapsed="false"/>
    <row r="1188" s="107" customFormat="true" ht="12.75" hidden="false" customHeight="true" outlineLevel="0" collapsed="false"/>
    <row r="1189" s="107" customFormat="true" ht="12.75" hidden="false" customHeight="true" outlineLevel="0" collapsed="false"/>
    <row r="1190" s="107" customFormat="true" ht="12.75" hidden="false" customHeight="true" outlineLevel="0" collapsed="false"/>
    <row r="1191" s="107" customFormat="true" ht="12.75" hidden="false" customHeight="true" outlineLevel="0" collapsed="false"/>
    <row r="1192" s="107" customFormat="true" ht="12.75" hidden="false" customHeight="true" outlineLevel="0" collapsed="false"/>
    <row r="1193" s="107" customFormat="true" ht="12.75" hidden="false" customHeight="true" outlineLevel="0" collapsed="false"/>
    <row r="1194" s="107" customFormat="true" ht="12.75" hidden="false" customHeight="true" outlineLevel="0" collapsed="false"/>
    <row r="1195" s="107" customFormat="true" ht="12.75" hidden="false" customHeight="true" outlineLevel="0" collapsed="false"/>
    <row r="1196" s="107" customFormat="true" ht="12.75" hidden="false" customHeight="true" outlineLevel="0" collapsed="false"/>
    <row r="1197" s="107" customFormat="true" ht="12.75" hidden="false" customHeight="true" outlineLevel="0" collapsed="false"/>
    <row r="1198" s="107" customFormat="true" ht="12.75" hidden="false" customHeight="true" outlineLevel="0" collapsed="false"/>
    <row r="1199" s="107" customFormat="true" ht="12.75" hidden="false" customHeight="true" outlineLevel="0" collapsed="false"/>
    <row r="1200" s="107" customFormat="true" ht="12.75" hidden="false" customHeight="true" outlineLevel="0" collapsed="false"/>
    <row r="1201" s="107" customFormat="true" ht="12.75" hidden="false" customHeight="true" outlineLevel="0" collapsed="false"/>
    <row r="1202" s="107" customFormat="true" ht="12.75" hidden="false" customHeight="true" outlineLevel="0" collapsed="false"/>
    <row r="1203" s="107" customFormat="true" ht="12.75" hidden="false" customHeight="true" outlineLevel="0" collapsed="false"/>
    <row r="1204" s="107" customFormat="true" ht="12.75" hidden="false" customHeight="true" outlineLevel="0" collapsed="false"/>
    <row r="1205" s="107" customFormat="true" ht="12.75" hidden="false" customHeight="true" outlineLevel="0" collapsed="false"/>
    <row r="1206" s="107" customFormat="true" ht="12.75" hidden="false" customHeight="true" outlineLevel="0" collapsed="false"/>
    <row r="1207" s="107" customFormat="true" ht="12.75" hidden="false" customHeight="true" outlineLevel="0" collapsed="false"/>
    <row r="1208" s="107" customFormat="true" ht="12.75" hidden="false" customHeight="true" outlineLevel="0" collapsed="false"/>
    <row r="1209" s="107" customFormat="true" ht="12.75" hidden="false" customHeight="true" outlineLevel="0" collapsed="false"/>
    <row r="1210" s="107" customFormat="true" ht="12.75" hidden="false" customHeight="true" outlineLevel="0" collapsed="false"/>
    <row r="1211" s="107" customFormat="true" ht="12.75" hidden="false" customHeight="true" outlineLevel="0" collapsed="false"/>
    <row r="1212" s="107" customFormat="true" ht="12.75" hidden="false" customHeight="true" outlineLevel="0" collapsed="false"/>
    <row r="1213" s="107" customFormat="true" ht="12.75" hidden="false" customHeight="true" outlineLevel="0" collapsed="false"/>
    <row r="1214" s="107" customFormat="true" ht="12.75" hidden="false" customHeight="true" outlineLevel="0" collapsed="false"/>
    <row r="1215" s="107" customFormat="true" ht="12.75" hidden="false" customHeight="true" outlineLevel="0" collapsed="false"/>
    <row r="1216" s="107" customFormat="true" ht="12.75" hidden="false" customHeight="true" outlineLevel="0" collapsed="false"/>
    <row r="1217" s="107" customFormat="true" ht="12.75" hidden="false" customHeight="true" outlineLevel="0" collapsed="false"/>
    <row r="1218" s="107" customFormat="true" ht="12.75" hidden="false" customHeight="true" outlineLevel="0" collapsed="false"/>
    <row r="1219" s="107" customFormat="true" ht="12.75" hidden="false" customHeight="true" outlineLevel="0" collapsed="false"/>
    <row r="1220" s="107" customFormat="true" ht="12.75" hidden="false" customHeight="true" outlineLevel="0" collapsed="false"/>
    <row r="1221" s="107" customFormat="true" ht="12.75" hidden="false" customHeight="true" outlineLevel="0" collapsed="false"/>
    <row r="1222" s="107" customFormat="true" ht="12.75" hidden="false" customHeight="true" outlineLevel="0" collapsed="false"/>
    <row r="1223" s="107" customFormat="true" ht="12.75" hidden="false" customHeight="true" outlineLevel="0" collapsed="false"/>
    <row r="1224" s="107" customFormat="true" ht="12.75" hidden="false" customHeight="true" outlineLevel="0" collapsed="false"/>
    <row r="1225" s="107" customFormat="true" ht="12.75" hidden="false" customHeight="true" outlineLevel="0" collapsed="false"/>
    <row r="1226" s="107" customFormat="true" ht="12.75" hidden="false" customHeight="true" outlineLevel="0" collapsed="false"/>
    <row r="1227" s="107" customFormat="true" ht="12.75" hidden="false" customHeight="true" outlineLevel="0" collapsed="false"/>
    <row r="1228" s="107" customFormat="true" ht="12.75" hidden="false" customHeight="true" outlineLevel="0" collapsed="false"/>
    <row r="1229" s="107" customFormat="true" ht="12.75" hidden="false" customHeight="true" outlineLevel="0" collapsed="false"/>
    <row r="1230" s="107" customFormat="true" ht="12.75" hidden="false" customHeight="true" outlineLevel="0" collapsed="false"/>
    <row r="1231" s="107" customFormat="true" ht="12.75" hidden="false" customHeight="true" outlineLevel="0" collapsed="false"/>
    <row r="1232" s="107" customFormat="true" ht="12.75" hidden="false" customHeight="true" outlineLevel="0" collapsed="false"/>
    <row r="1233" s="107" customFormat="true" ht="12.75" hidden="false" customHeight="true" outlineLevel="0" collapsed="false"/>
    <row r="1234" s="107" customFormat="true" ht="12.75" hidden="false" customHeight="true" outlineLevel="0" collapsed="false"/>
    <row r="1235" s="107" customFormat="true" ht="12.75" hidden="false" customHeight="true" outlineLevel="0" collapsed="false"/>
    <row r="1236" s="107" customFormat="true" ht="12.75" hidden="false" customHeight="true" outlineLevel="0" collapsed="false"/>
    <row r="1237" s="107" customFormat="true" ht="12.75" hidden="false" customHeight="true" outlineLevel="0" collapsed="false"/>
    <row r="1238" s="107" customFormat="true" ht="12.75" hidden="false" customHeight="true" outlineLevel="0" collapsed="false"/>
    <row r="1239" s="107" customFormat="true" ht="12.75" hidden="false" customHeight="true" outlineLevel="0" collapsed="false"/>
    <row r="1240" s="107" customFormat="true" ht="12.75" hidden="false" customHeight="true" outlineLevel="0" collapsed="false"/>
    <row r="1241" s="107" customFormat="true" ht="12.75" hidden="false" customHeight="true" outlineLevel="0" collapsed="false"/>
    <row r="1242" s="107" customFormat="true" ht="12.75" hidden="false" customHeight="true" outlineLevel="0" collapsed="false"/>
    <row r="1243" s="107" customFormat="true" ht="12.75" hidden="false" customHeight="true" outlineLevel="0" collapsed="false"/>
    <row r="1244" s="107" customFormat="true" ht="12.75" hidden="false" customHeight="true" outlineLevel="0" collapsed="false"/>
    <row r="1245" s="107" customFormat="true" ht="12.75" hidden="false" customHeight="true" outlineLevel="0" collapsed="false"/>
    <row r="1246" s="107" customFormat="true" ht="12.75" hidden="false" customHeight="true" outlineLevel="0" collapsed="false"/>
    <row r="1247" s="107" customFormat="true" ht="12.75" hidden="false" customHeight="true" outlineLevel="0" collapsed="false"/>
    <row r="1248" s="107" customFormat="true" ht="12.75" hidden="false" customHeight="true" outlineLevel="0" collapsed="false"/>
    <row r="1249" s="107" customFormat="true" ht="12.75" hidden="false" customHeight="true" outlineLevel="0" collapsed="false"/>
    <row r="1250" s="107" customFormat="true" ht="12.75" hidden="false" customHeight="true" outlineLevel="0" collapsed="false"/>
    <row r="1251" s="107" customFormat="true" ht="12.75" hidden="false" customHeight="true" outlineLevel="0" collapsed="false"/>
    <row r="1252" s="107" customFormat="true" ht="12.75" hidden="false" customHeight="true" outlineLevel="0" collapsed="false"/>
    <row r="1253" s="107" customFormat="true" ht="12.75" hidden="false" customHeight="true" outlineLevel="0" collapsed="false"/>
    <row r="1254" s="107" customFormat="true" ht="12.75" hidden="false" customHeight="true" outlineLevel="0" collapsed="false"/>
    <row r="1255" s="107" customFormat="true" ht="12.75" hidden="false" customHeight="true" outlineLevel="0" collapsed="false"/>
    <row r="1256" s="107" customFormat="true" ht="12.75" hidden="false" customHeight="true" outlineLevel="0" collapsed="false"/>
    <row r="1257" s="107" customFormat="true" ht="12.75" hidden="false" customHeight="true" outlineLevel="0" collapsed="false"/>
    <row r="1258" s="107" customFormat="true" ht="12.75" hidden="false" customHeight="true" outlineLevel="0" collapsed="false"/>
    <row r="1259" s="107" customFormat="true" ht="12.75" hidden="false" customHeight="true" outlineLevel="0" collapsed="false"/>
    <row r="1260" s="107" customFormat="true" ht="12.75" hidden="false" customHeight="true" outlineLevel="0" collapsed="false"/>
    <row r="1261" s="107" customFormat="true" ht="12.75" hidden="false" customHeight="true" outlineLevel="0" collapsed="false"/>
    <row r="1262" s="107" customFormat="true" ht="12.75" hidden="false" customHeight="true" outlineLevel="0" collapsed="false"/>
    <row r="1263" s="107" customFormat="true" ht="12.75" hidden="false" customHeight="true" outlineLevel="0" collapsed="false"/>
    <row r="1264" s="107" customFormat="true" ht="12.75" hidden="false" customHeight="true" outlineLevel="0" collapsed="false"/>
    <row r="1265" s="107" customFormat="true" ht="12.75" hidden="false" customHeight="true" outlineLevel="0" collapsed="false"/>
    <row r="1266" s="107" customFormat="true" ht="12.75" hidden="false" customHeight="true" outlineLevel="0" collapsed="false"/>
    <row r="1267" s="107" customFormat="true" ht="12.75" hidden="false" customHeight="true" outlineLevel="0" collapsed="false"/>
    <row r="1268" s="107" customFormat="true" ht="12.75" hidden="false" customHeight="true" outlineLevel="0" collapsed="false"/>
    <row r="1269" s="107" customFormat="true" ht="12.75" hidden="false" customHeight="true" outlineLevel="0" collapsed="false"/>
    <row r="1270" s="107" customFormat="true" ht="12.75" hidden="false" customHeight="true" outlineLevel="0" collapsed="false"/>
    <row r="1271" s="107" customFormat="true" ht="12.75" hidden="false" customHeight="true" outlineLevel="0" collapsed="false"/>
    <row r="1272" s="107" customFormat="true" ht="12.75" hidden="false" customHeight="true" outlineLevel="0" collapsed="false"/>
    <row r="1273" s="107" customFormat="true" ht="12.75" hidden="false" customHeight="true" outlineLevel="0" collapsed="false"/>
    <row r="1274" s="107" customFormat="true" ht="12.75" hidden="false" customHeight="true" outlineLevel="0" collapsed="false"/>
    <row r="1275" s="107" customFormat="true" ht="12.75" hidden="false" customHeight="true" outlineLevel="0" collapsed="false"/>
    <row r="1276" s="107" customFormat="true" ht="12.75" hidden="false" customHeight="true" outlineLevel="0" collapsed="false"/>
    <row r="1277" s="107" customFormat="true" ht="12.75" hidden="false" customHeight="true" outlineLevel="0" collapsed="false"/>
    <row r="1278" s="107" customFormat="true" ht="12.75" hidden="false" customHeight="true" outlineLevel="0" collapsed="false"/>
    <row r="1279" s="107" customFormat="true" ht="12.75" hidden="false" customHeight="true" outlineLevel="0" collapsed="false"/>
    <row r="1280" s="107" customFormat="true" ht="12.75" hidden="false" customHeight="true" outlineLevel="0" collapsed="false"/>
    <row r="1281" s="107" customFormat="true" ht="12.75" hidden="false" customHeight="true" outlineLevel="0" collapsed="false"/>
    <row r="1282" s="107" customFormat="true" ht="12.75" hidden="false" customHeight="true" outlineLevel="0" collapsed="false"/>
    <row r="1283" s="107" customFormat="true" ht="12.75" hidden="false" customHeight="true" outlineLevel="0" collapsed="false"/>
    <row r="1284" s="107" customFormat="true" ht="12.75" hidden="false" customHeight="true" outlineLevel="0" collapsed="false"/>
    <row r="1285" s="107" customFormat="true" ht="12.75" hidden="false" customHeight="true" outlineLevel="0" collapsed="false"/>
    <row r="1286" s="107" customFormat="true" ht="12.75" hidden="false" customHeight="true" outlineLevel="0" collapsed="false"/>
    <row r="1287" s="107" customFormat="true" ht="12.75" hidden="false" customHeight="true" outlineLevel="0" collapsed="false"/>
    <row r="1288" s="107" customFormat="true" ht="12.75" hidden="false" customHeight="true" outlineLevel="0" collapsed="false"/>
    <row r="1289" s="107" customFormat="true" ht="12.75" hidden="false" customHeight="true" outlineLevel="0" collapsed="false"/>
    <row r="1290" s="107" customFormat="true" ht="12.75" hidden="false" customHeight="true" outlineLevel="0" collapsed="false"/>
    <row r="1291" s="107" customFormat="true" ht="12.75" hidden="false" customHeight="true" outlineLevel="0" collapsed="false"/>
    <row r="1292" s="107" customFormat="true" ht="12.75" hidden="false" customHeight="true" outlineLevel="0" collapsed="false"/>
    <row r="1293" s="107" customFormat="true" ht="12.75" hidden="false" customHeight="true" outlineLevel="0" collapsed="false"/>
    <row r="1294" s="107" customFormat="true" ht="12.75" hidden="false" customHeight="true" outlineLevel="0" collapsed="false"/>
    <row r="1295" s="107" customFormat="true" ht="12.75" hidden="false" customHeight="true" outlineLevel="0" collapsed="false"/>
    <row r="1296" s="107" customFormat="true" ht="12.75" hidden="false" customHeight="true" outlineLevel="0" collapsed="false"/>
    <row r="1297" s="107" customFormat="true" ht="12.75" hidden="false" customHeight="true" outlineLevel="0" collapsed="false"/>
    <row r="1298" s="107" customFormat="true" ht="12.75" hidden="false" customHeight="true" outlineLevel="0" collapsed="false"/>
    <row r="1299" s="107" customFormat="true" ht="12.75" hidden="false" customHeight="true" outlineLevel="0" collapsed="false"/>
    <row r="1300" s="107" customFormat="true" ht="12.75" hidden="false" customHeight="true" outlineLevel="0" collapsed="false"/>
    <row r="1301" s="107" customFormat="true" ht="12.75" hidden="false" customHeight="true" outlineLevel="0" collapsed="false"/>
    <row r="1302" s="107" customFormat="true" ht="12.75" hidden="false" customHeight="true" outlineLevel="0" collapsed="false"/>
    <row r="1303" s="107" customFormat="true" ht="12.75" hidden="false" customHeight="true" outlineLevel="0" collapsed="false"/>
    <row r="1304" s="107" customFormat="true" ht="12.75" hidden="false" customHeight="true" outlineLevel="0" collapsed="false"/>
    <row r="1305" s="107" customFormat="true" ht="12.75" hidden="false" customHeight="true" outlineLevel="0" collapsed="false"/>
    <row r="1306" s="107" customFormat="true" ht="12.75" hidden="false" customHeight="true" outlineLevel="0" collapsed="false"/>
    <row r="1307" s="107" customFormat="true" ht="12.75" hidden="false" customHeight="true" outlineLevel="0" collapsed="false"/>
    <row r="1308" s="107" customFormat="true" ht="12.75" hidden="false" customHeight="true" outlineLevel="0" collapsed="false"/>
    <row r="1309" s="107" customFormat="true" ht="12.75" hidden="false" customHeight="true" outlineLevel="0" collapsed="false"/>
    <row r="1310" s="107" customFormat="true" ht="12.75" hidden="false" customHeight="true" outlineLevel="0" collapsed="false"/>
    <row r="1311" s="107" customFormat="true" ht="12.75" hidden="false" customHeight="true" outlineLevel="0" collapsed="false"/>
    <row r="1312" s="107" customFormat="true" ht="12.75" hidden="false" customHeight="true" outlineLevel="0" collapsed="false"/>
    <row r="1313" s="107" customFormat="true" ht="12.75" hidden="false" customHeight="true" outlineLevel="0" collapsed="false"/>
    <row r="1314" s="107" customFormat="true" ht="12.75" hidden="false" customHeight="true" outlineLevel="0" collapsed="false"/>
    <row r="1315" s="107" customFormat="true" ht="12.75" hidden="false" customHeight="true" outlineLevel="0" collapsed="false"/>
    <row r="1316" s="107" customFormat="true" ht="12.75" hidden="false" customHeight="true" outlineLevel="0" collapsed="false"/>
    <row r="1317" s="107" customFormat="true" ht="12.75" hidden="false" customHeight="true" outlineLevel="0" collapsed="false"/>
    <row r="1318" s="107" customFormat="true" ht="12.75" hidden="false" customHeight="true" outlineLevel="0" collapsed="false"/>
    <row r="1319" s="107" customFormat="true" ht="12.75" hidden="false" customHeight="true" outlineLevel="0" collapsed="false"/>
    <row r="1320" s="107" customFormat="true" ht="12.75" hidden="false" customHeight="true" outlineLevel="0" collapsed="false"/>
    <row r="1321" s="107" customFormat="true" ht="12.75" hidden="false" customHeight="true" outlineLevel="0" collapsed="false"/>
    <row r="1322" s="107" customFormat="true" ht="12.75" hidden="false" customHeight="true" outlineLevel="0" collapsed="false"/>
    <row r="1323" s="107" customFormat="true" ht="12.75" hidden="false" customHeight="true" outlineLevel="0" collapsed="false"/>
    <row r="1324" s="107" customFormat="true" ht="12.75" hidden="false" customHeight="true" outlineLevel="0" collapsed="false"/>
    <row r="1325" s="107" customFormat="true" ht="12.75" hidden="false" customHeight="true" outlineLevel="0" collapsed="false"/>
    <row r="1326" s="107" customFormat="true" ht="12.75" hidden="false" customHeight="true" outlineLevel="0" collapsed="false"/>
    <row r="1327" s="107" customFormat="true" ht="12.75" hidden="false" customHeight="true" outlineLevel="0" collapsed="false"/>
    <row r="1328" s="107" customFormat="true" ht="12.75" hidden="false" customHeight="true" outlineLevel="0" collapsed="false"/>
    <row r="1329" s="107" customFormat="true" ht="12.75" hidden="false" customHeight="true" outlineLevel="0" collapsed="false"/>
    <row r="1330" s="107" customFormat="true" ht="12.75" hidden="false" customHeight="true" outlineLevel="0" collapsed="false"/>
    <row r="1331" s="107" customFormat="true" ht="12.75" hidden="false" customHeight="true" outlineLevel="0" collapsed="false"/>
    <row r="1332" s="107" customFormat="true" ht="12.75" hidden="false" customHeight="true" outlineLevel="0" collapsed="false"/>
    <row r="1333" s="107" customFormat="true" ht="12.75" hidden="false" customHeight="true" outlineLevel="0" collapsed="false"/>
    <row r="1334" s="107" customFormat="true" ht="12.75" hidden="false" customHeight="true" outlineLevel="0" collapsed="false"/>
    <row r="1335" s="107" customFormat="true" ht="12.75" hidden="false" customHeight="true" outlineLevel="0" collapsed="false"/>
    <row r="1336" s="107" customFormat="true" ht="12.75" hidden="false" customHeight="true" outlineLevel="0" collapsed="false"/>
    <row r="1337" s="107" customFormat="true" ht="12.75" hidden="false" customHeight="true" outlineLevel="0" collapsed="false"/>
    <row r="1338" s="107" customFormat="true" ht="12.75" hidden="false" customHeight="true" outlineLevel="0" collapsed="false"/>
    <row r="1339" s="107" customFormat="true" ht="12.75" hidden="false" customHeight="true" outlineLevel="0" collapsed="false"/>
    <row r="1340" s="107" customFormat="true" ht="12.75" hidden="false" customHeight="true" outlineLevel="0" collapsed="false"/>
    <row r="1341" s="107" customFormat="true" ht="12.75" hidden="false" customHeight="true" outlineLevel="0" collapsed="false"/>
    <row r="1342" s="107" customFormat="true" ht="12.75" hidden="false" customHeight="true" outlineLevel="0" collapsed="false"/>
    <row r="1343" s="107" customFormat="true" ht="12.75" hidden="false" customHeight="true" outlineLevel="0" collapsed="false"/>
    <row r="1344" s="107" customFormat="true" ht="12.75" hidden="false" customHeight="true" outlineLevel="0" collapsed="false"/>
    <row r="1345" s="107" customFormat="true" ht="12.75" hidden="false" customHeight="true" outlineLevel="0" collapsed="false"/>
    <row r="1346" s="107" customFormat="true" ht="12.75" hidden="false" customHeight="true" outlineLevel="0" collapsed="false"/>
    <row r="1347" s="107" customFormat="true" ht="12.75" hidden="false" customHeight="true" outlineLevel="0" collapsed="false"/>
    <row r="1348" s="107" customFormat="true" ht="12.75" hidden="false" customHeight="true" outlineLevel="0" collapsed="false"/>
    <row r="1349" s="107" customFormat="true" ht="12.75" hidden="false" customHeight="true" outlineLevel="0" collapsed="false"/>
    <row r="1350" s="107" customFormat="true" ht="12.75" hidden="false" customHeight="true" outlineLevel="0" collapsed="false"/>
    <row r="1351" s="107" customFormat="true" ht="12.75" hidden="false" customHeight="true" outlineLevel="0" collapsed="false"/>
    <row r="1352" s="107" customFormat="true" ht="12.75" hidden="false" customHeight="true" outlineLevel="0" collapsed="false"/>
    <row r="1353" s="107" customFormat="true" ht="12.75" hidden="false" customHeight="true" outlineLevel="0" collapsed="false"/>
    <row r="1354" s="107" customFormat="true" ht="12.75" hidden="false" customHeight="true" outlineLevel="0" collapsed="false"/>
    <row r="1355" s="107" customFormat="true" ht="12.75" hidden="false" customHeight="true" outlineLevel="0" collapsed="false"/>
    <row r="1356" s="107" customFormat="true" ht="12.75" hidden="false" customHeight="true" outlineLevel="0" collapsed="false"/>
    <row r="1357" s="107" customFormat="true" ht="12.75" hidden="false" customHeight="true" outlineLevel="0" collapsed="false"/>
    <row r="1358" s="107" customFormat="true" ht="12.75" hidden="false" customHeight="true" outlineLevel="0" collapsed="false"/>
    <row r="1359" s="107" customFormat="true" ht="12.75" hidden="false" customHeight="true" outlineLevel="0" collapsed="false"/>
    <row r="1360" s="107" customFormat="true" ht="12.75" hidden="false" customHeight="true" outlineLevel="0" collapsed="false"/>
    <row r="1361" s="107" customFormat="true" ht="12.75" hidden="false" customHeight="true" outlineLevel="0" collapsed="false"/>
    <row r="1362" s="107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G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0" width="32.85"/>
    <col collapsed="false" customWidth="true" hidden="false" outlineLevel="0" max="3" min="3" style="100" width="13.14"/>
    <col collapsed="false" customWidth="true" hidden="false" outlineLevel="0" max="4" min="4" style="100" width="8.7"/>
    <col collapsed="false" customWidth="true" hidden="false" outlineLevel="0" max="25" min="5" style="100" width="4.7"/>
    <col collapsed="false" customWidth="true" hidden="false" outlineLevel="0" max="26" min="26" style="100" width="5.99"/>
    <col collapsed="false" customWidth="false" hidden="false" outlineLevel="0" max="36" min="27" style="100" width="9.14"/>
    <col collapsed="false" customWidth="true" hidden="false" outlineLevel="0" max="37" min="37" style="100" width="12.85"/>
    <col collapsed="false" customWidth="false" hidden="false" outlineLevel="0" max="257" min="38" style="100" width="9.14"/>
  </cols>
  <sheetData>
    <row r="1" customFormat="false" ht="8.1" hidden="false" customHeight="true" outlineLevel="0" collapsed="false">
      <c r="A1" s="141" t="s">
        <v>438</v>
      </c>
      <c r="B1" s="141"/>
      <c r="C1" s="142" t="s">
        <v>356</v>
      </c>
      <c r="D1" s="142" t="s">
        <v>439</v>
      </c>
      <c r="E1" s="141" t="s">
        <v>440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3" t="n">
        <v>21</v>
      </c>
    </row>
    <row r="2" customFormat="false" ht="8.1" hidden="false" customHeight="true" outlineLevel="0" collapsed="false">
      <c r="A2" s="141"/>
      <c r="B2" s="141"/>
      <c r="C2" s="142"/>
      <c r="D2" s="143" t="n">
        <v>21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3"/>
    </row>
    <row r="3" customFormat="false" ht="12" hidden="false" customHeight="false" outlineLevel="0" collapsed="false">
      <c r="A3" s="142" t="s">
        <v>8</v>
      </c>
      <c r="B3" s="144" t="s">
        <v>37</v>
      </c>
      <c r="C3" s="141" t="s">
        <v>38</v>
      </c>
      <c r="D3" s="143"/>
      <c r="E3" s="142" t="n">
        <v>1</v>
      </c>
      <c r="F3" s="142" t="n">
        <v>2</v>
      </c>
      <c r="G3" s="142" t="n">
        <v>3</v>
      </c>
      <c r="H3" s="142" t="n">
        <v>4</v>
      </c>
      <c r="I3" s="142" t="n">
        <v>5</v>
      </c>
      <c r="J3" s="142" t="n">
        <v>6</v>
      </c>
      <c r="K3" s="142" t="n">
        <v>7</v>
      </c>
      <c r="L3" s="142" t="n">
        <v>8</v>
      </c>
      <c r="M3" s="142" t="n">
        <v>9</v>
      </c>
      <c r="N3" s="142" t="n">
        <v>10</v>
      </c>
      <c r="O3" s="142" t="n">
        <v>11</v>
      </c>
      <c r="P3" s="142" t="n">
        <v>12</v>
      </c>
      <c r="Q3" s="142" t="n">
        <v>13</v>
      </c>
      <c r="R3" s="142" t="n">
        <v>14</v>
      </c>
      <c r="S3" s="142" t="n">
        <v>15</v>
      </c>
      <c r="T3" s="142" t="n">
        <v>16</v>
      </c>
      <c r="U3" s="142" t="n">
        <v>17</v>
      </c>
      <c r="V3" s="142" t="n">
        <v>18</v>
      </c>
      <c r="W3" s="142" t="n">
        <v>19</v>
      </c>
      <c r="X3" s="142" t="n">
        <v>20</v>
      </c>
      <c r="Y3" s="142" t="n">
        <v>21</v>
      </c>
      <c r="Z3" s="142" t="s">
        <v>2</v>
      </c>
      <c r="AF3" s="145" t="s">
        <v>441</v>
      </c>
      <c r="AG3" s="145" t="s">
        <v>442</v>
      </c>
      <c r="AH3" s="145" t="s">
        <v>443</v>
      </c>
    </row>
    <row r="4" customFormat="false" ht="12" hidden="false" customHeight="false" outlineLevel="0" collapsed="false">
      <c r="A4" s="146" t="n">
        <v>1</v>
      </c>
      <c r="B4" s="147" t="s">
        <v>35</v>
      </c>
      <c r="C4" s="148" t="s">
        <v>36</v>
      </c>
      <c r="D4" s="149" t="n">
        <v>1</v>
      </c>
      <c r="E4" s="142" t="n">
        <v>1</v>
      </c>
      <c r="F4" s="142" t="s">
        <v>350</v>
      </c>
      <c r="G4" s="142" t="s">
        <v>350</v>
      </c>
      <c r="H4" s="141" t="s">
        <v>350</v>
      </c>
      <c r="I4" s="142" t="s">
        <v>350</v>
      </c>
      <c r="J4" s="142" t="s">
        <v>350</v>
      </c>
      <c r="K4" s="142" t="s">
        <v>350</v>
      </c>
      <c r="L4" s="142" t="s">
        <v>350</v>
      </c>
      <c r="M4" s="142" t="s">
        <v>350</v>
      </c>
      <c r="N4" s="142" t="s">
        <v>350</v>
      </c>
      <c r="O4" s="142" t="s">
        <v>350</v>
      </c>
      <c r="P4" s="142" t="s">
        <v>350</v>
      </c>
      <c r="Q4" s="142" t="s">
        <v>350</v>
      </c>
      <c r="R4" s="142" t="s">
        <v>350</v>
      </c>
      <c r="S4" s="142" t="s">
        <v>350</v>
      </c>
      <c r="T4" s="142" t="s">
        <v>350</v>
      </c>
      <c r="U4" s="142" t="s">
        <v>350</v>
      </c>
      <c r="V4" s="142" t="s">
        <v>350</v>
      </c>
      <c r="W4" s="142" t="s">
        <v>350</v>
      </c>
      <c r="X4" s="142" t="s">
        <v>350</v>
      </c>
      <c r="Y4" s="142" t="s">
        <v>350</v>
      </c>
      <c r="Z4" s="150" t="n">
        <f aca="false">SUM(E4:Y6)</f>
        <v>3</v>
      </c>
      <c r="AA4" s="151"/>
      <c r="AF4" s="100" t="n">
        <v>0</v>
      </c>
      <c r="AG4" s="100" t="n">
        <v>0</v>
      </c>
      <c r="AH4" s="152" t="n">
        <v>0</v>
      </c>
      <c r="AJ4" s="153" t="n">
        <v>1</v>
      </c>
      <c r="AK4" s="154" t="s">
        <v>98</v>
      </c>
      <c r="AL4" s="155" t="n">
        <v>-3</v>
      </c>
    </row>
    <row r="5" customFormat="false" ht="12" hidden="false" customHeight="false" outlineLevel="0" collapsed="false">
      <c r="A5" s="146"/>
      <c r="B5" s="156" t="s">
        <v>104</v>
      </c>
      <c r="C5" s="148" t="s">
        <v>98</v>
      </c>
      <c r="D5" s="142" t="n">
        <v>12</v>
      </c>
      <c r="E5" s="142" t="s">
        <v>350</v>
      </c>
      <c r="F5" s="142" t="s">
        <v>350</v>
      </c>
      <c r="G5" s="142" t="s">
        <v>350</v>
      </c>
      <c r="H5" s="142" t="s">
        <v>350</v>
      </c>
      <c r="I5" s="142" t="s">
        <v>350</v>
      </c>
      <c r="J5" s="142" t="s">
        <v>350</v>
      </c>
      <c r="K5" s="142" t="s">
        <v>350</v>
      </c>
      <c r="L5" s="142" t="s">
        <v>350</v>
      </c>
      <c r="M5" s="142" t="s">
        <v>350</v>
      </c>
      <c r="N5" s="141" t="s">
        <v>350</v>
      </c>
      <c r="O5" s="142" t="s">
        <v>350</v>
      </c>
      <c r="P5" s="142" t="n">
        <v>1</v>
      </c>
      <c r="Q5" s="142" t="s">
        <v>350</v>
      </c>
      <c r="R5" s="142" t="s">
        <v>350</v>
      </c>
      <c r="S5" s="142" t="s">
        <v>350</v>
      </c>
      <c r="T5" s="141" t="s">
        <v>350</v>
      </c>
      <c r="U5" s="142" t="s">
        <v>350</v>
      </c>
      <c r="V5" s="142" t="s">
        <v>350</v>
      </c>
      <c r="W5" s="142" t="s">
        <v>350</v>
      </c>
      <c r="X5" s="142" t="s">
        <v>350</v>
      </c>
      <c r="Y5" s="142" t="s">
        <v>350</v>
      </c>
      <c r="Z5" s="150"/>
      <c r="AA5" s="151"/>
      <c r="AH5" s="152"/>
      <c r="AJ5" s="153"/>
      <c r="AK5" s="154"/>
      <c r="AL5" s="155"/>
    </row>
    <row r="6" customFormat="false" ht="12" hidden="false" customHeight="false" outlineLevel="0" collapsed="false">
      <c r="A6" s="146"/>
      <c r="B6" s="157" t="s">
        <v>444</v>
      </c>
      <c r="C6" s="148" t="s">
        <v>38</v>
      </c>
      <c r="D6" s="142" t="n">
        <v>18</v>
      </c>
      <c r="E6" s="142" t="s">
        <v>350</v>
      </c>
      <c r="F6" s="142" t="s">
        <v>350</v>
      </c>
      <c r="G6" s="142" t="s">
        <v>350</v>
      </c>
      <c r="H6" s="142" t="s">
        <v>350</v>
      </c>
      <c r="I6" s="142" t="s">
        <v>350</v>
      </c>
      <c r="J6" s="142" t="s">
        <v>350</v>
      </c>
      <c r="K6" s="142" t="s">
        <v>350</v>
      </c>
      <c r="L6" s="142" t="s">
        <v>350</v>
      </c>
      <c r="M6" s="142" t="s">
        <v>350</v>
      </c>
      <c r="N6" s="141" t="s">
        <v>350</v>
      </c>
      <c r="O6" s="142" t="s">
        <v>350</v>
      </c>
      <c r="P6" s="142" t="s">
        <v>350</v>
      </c>
      <c r="Q6" s="142" t="s">
        <v>350</v>
      </c>
      <c r="R6" s="142" t="s">
        <v>350</v>
      </c>
      <c r="S6" s="142" t="s">
        <v>350</v>
      </c>
      <c r="T6" s="141" t="s">
        <v>350</v>
      </c>
      <c r="U6" s="142" t="s">
        <v>350</v>
      </c>
      <c r="V6" s="142" t="n">
        <v>1</v>
      </c>
      <c r="W6" s="142" t="s">
        <v>350</v>
      </c>
      <c r="X6" s="142" t="s">
        <v>350</v>
      </c>
      <c r="Y6" s="142" t="s">
        <v>350</v>
      </c>
      <c r="Z6" s="150"/>
      <c r="AA6" s="151"/>
      <c r="AH6" s="152"/>
      <c r="AJ6" s="153"/>
      <c r="AK6" s="154"/>
      <c r="AL6" s="155"/>
    </row>
    <row r="7" customFormat="false" ht="5.1" hidden="false" customHeight="true" outlineLevel="0" collapsed="false">
      <c r="A7" s="158"/>
      <c r="B7" s="159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1"/>
      <c r="AH7" s="152"/>
      <c r="AJ7" s="153"/>
      <c r="AK7" s="154"/>
      <c r="AL7" s="155"/>
    </row>
    <row r="8" customFormat="false" ht="12" hidden="false" customHeight="false" outlineLevel="0" collapsed="false">
      <c r="A8" s="142" t="n">
        <v>2</v>
      </c>
      <c r="B8" s="55" t="s">
        <v>43</v>
      </c>
      <c r="C8" s="141" t="s">
        <v>44</v>
      </c>
      <c r="D8" s="142" t="s">
        <v>445</v>
      </c>
      <c r="E8" s="142" t="n">
        <v>1</v>
      </c>
      <c r="F8" s="142" t="n">
        <v>2</v>
      </c>
      <c r="G8" s="142" t="n">
        <v>3</v>
      </c>
      <c r="H8" s="142" t="n">
        <v>4</v>
      </c>
      <c r="I8" s="142" t="n">
        <v>5</v>
      </c>
      <c r="J8" s="142" t="n">
        <v>6</v>
      </c>
      <c r="K8" s="142" t="n">
        <v>7</v>
      </c>
      <c r="L8" s="142" t="n">
        <v>8</v>
      </c>
      <c r="M8" s="142" t="n">
        <v>9</v>
      </c>
      <c r="N8" s="142" t="n">
        <v>10</v>
      </c>
      <c r="O8" s="142" t="n">
        <v>11</v>
      </c>
      <c r="P8" s="142" t="n">
        <v>12</v>
      </c>
      <c r="Q8" s="142" t="n">
        <v>13</v>
      </c>
      <c r="R8" s="142" t="n">
        <v>14</v>
      </c>
      <c r="S8" s="142" t="n">
        <v>15</v>
      </c>
      <c r="T8" s="142" t="n">
        <v>16</v>
      </c>
      <c r="U8" s="142" t="n">
        <v>17</v>
      </c>
      <c r="V8" s="142" t="n">
        <v>18</v>
      </c>
      <c r="W8" s="142" t="n">
        <v>19</v>
      </c>
      <c r="X8" s="142" t="n">
        <v>20</v>
      </c>
      <c r="Y8" s="142" t="n">
        <v>21</v>
      </c>
      <c r="Z8" s="142" t="s">
        <v>2</v>
      </c>
      <c r="AA8" s="151"/>
      <c r="AF8" s="100" t="n">
        <v>0</v>
      </c>
      <c r="AG8" s="100" t="n">
        <v>0</v>
      </c>
      <c r="AH8" s="100" t="n">
        <v>0</v>
      </c>
      <c r="AJ8" s="153" t="n">
        <v>0</v>
      </c>
      <c r="AK8" s="100" t="s">
        <v>446</v>
      </c>
      <c r="AL8" s="155" t="n">
        <v>0</v>
      </c>
    </row>
    <row r="9" customFormat="false" ht="12" hidden="false" customHeight="true" outlineLevel="0" collapsed="false">
      <c r="A9" s="142"/>
      <c r="B9" s="160" t="s">
        <v>41</v>
      </c>
      <c r="C9" s="161" t="s">
        <v>42</v>
      </c>
      <c r="D9" s="142" t="n">
        <v>2</v>
      </c>
      <c r="E9" s="142" t="s">
        <v>350</v>
      </c>
      <c r="F9" s="142" t="n">
        <v>1</v>
      </c>
      <c r="G9" s="142" t="s">
        <v>350</v>
      </c>
      <c r="H9" s="142" t="s">
        <v>350</v>
      </c>
      <c r="I9" s="142" t="s">
        <v>350</v>
      </c>
      <c r="J9" s="142" t="s">
        <v>350</v>
      </c>
      <c r="K9" s="142" t="s">
        <v>350</v>
      </c>
      <c r="L9" s="142" t="s">
        <v>350</v>
      </c>
      <c r="M9" s="142" t="s">
        <v>350</v>
      </c>
      <c r="N9" s="142" t="s">
        <v>350</v>
      </c>
      <c r="O9" s="142" t="s">
        <v>350</v>
      </c>
      <c r="P9" s="142" t="s">
        <v>350</v>
      </c>
      <c r="Q9" s="142" t="s">
        <v>350</v>
      </c>
      <c r="R9" s="142" t="s">
        <v>350</v>
      </c>
      <c r="S9" s="142" t="s">
        <v>350</v>
      </c>
      <c r="T9" s="142" t="s">
        <v>350</v>
      </c>
      <c r="U9" s="142" t="s">
        <v>350</v>
      </c>
      <c r="V9" s="142" t="s">
        <v>350</v>
      </c>
      <c r="W9" s="142" t="s">
        <v>350</v>
      </c>
      <c r="X9" s="142" t="s">
        <v>350</v>
      </c>
      <c r="Y9" s="142" t="s">
        <v>350</v>
      </c>
      <c r="Z9" s="142" t="n">
        <f aca="false">SUM(E9:Y9)</f>
        <v>1</v>
      </c>
      <c r="AA9" s="151"/>
      <c r="AF9" s="100" t="n">
        <v>0</v>
      </c>
      <c r="AG9" s="100" t="n">
        <v>0</v>
      </c>
      <c r="AH9" s="100" t="n">
        <v>0</v>
      </c>
      <c r="AJ9" s="153" t="n">
        <v>1</v>
      </c>
      <c r="AK9" s="100" t="s">
        <v>447</v>
      </c>
      <c r="AL9" s="155" t="n">
        <v>0</v>
      </c>
    </row>
    <row r="10" customFormat="false" ht="5.1" hidden="false" customHeight="true" outlineLevel="0" collapsed="false">
      <c r="A10" s="158"/>
      <c r="B10" s="159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1"/>
      <c r="AJ10" s="153"/>
      <c r="AL10" s="155"/>
    </row>
    <row r="11" customFormat="false" ht="12" hidden="false" customHeight="false" outlineLevel="0" collapsed="false">
      <c r="A11" s="150" t="n">
        <v>3</v>
      </c>
      <c r="B11" s="55" t="s">
        <v>48</v>
      </c>
      <c r="C11" s="143" t="s">
        <v>38</v>
      </c>
      <c r="D11" s="142" t="s">
        <v>445</v>
      </c>
      <c r="E11" s="142" t="n">
        <v>1</v>
      </c>
      <c r="F11" s="142" t="n">
        <v>2</v>
      </c>
      <c r="G11" s="142" t="n">
        <v>3</v>
      </c>
      <c r="H11" s="142" t="n">
        <v>4</v>
      </c>
      <c r="I11" s="142" t="n">
        <v>5</v>
      </c>
      <c r="J11" s="142" t="n">
        <v>6</v>
      </c>
      <c r="K11" s="142" t="n">
        <v>7</v>
      </c>
      <c r="L11" s="142" t="n">
        <v>8</v>
      </c>
      <c r="M11" s="142" t="n">
        <v>9</v>
      </c>
      <c r="N11" s="142" t="n">
        <v>10</v>
      </c>
      <c r="O11" s="142" t="n">
        <v>11</v>
      </c>
      <c r="P11" s="142" t="n">
        <v>12</v>
      </c>
      <c r="Q11" s="142" t="n">
        <v>13</v>
      </c>
      <c r="R11" s="142" t="n">
        <v>14</v>
      </c>
      <c r="S11" s="142" t="n">
        <v>15</v>
      </c>
      <c r="T11" s="142" t="n">
        <v>16</v>
      </c>
      <c r="U11" s="142" t="n">
        <v>17</v>
      </c>
      <c r="V11" s="142" t="n">
        <v>18</v>
      </c>
      <c r="W11" s="142" t="n">
        <v>19</v>
      </c>
      <c r="X11" s="142" t="n">
        <v>20</v>
      </c>
      <c r="Y11" s="142" t="n">
        <v>21</v>
      </c>
      <c r="Z11" s="142" t="s">
        <v>2</v>
      </c>
      <c r="AA11" s="151"/>
      <c r="AF11" s="100" t="n">
        <v>0</v>
      </c>
      <c r="AG11" s="100" t="n">
        <v>0</v>
      </c>
      <c r="AH11" s="100" t="n">
        <v>0</v>
      </c>
      <c r="AJ11" s="153" t="n">
        <v>0</v>
      </c>
      <c r="AK11" s="100" t="s">
        <v>448</v>
      </c>
      <c r="AL11" s="155" t="n">
        <v>0</v>
      </c>
    </row>
    <row r="12" customFormat="false" ht="12" hidden="false" customHeight="false" outlineLevel="0" collapsed="false">
      <c r="A12" s="150"/>
      <c r="B12" s="55"/>
      <c r="C12" s="55"/>
      <c r="D12" s="142"/>
      <c r="E12" s="142" t="s">
        <v>350</v>
      </c>
      <c r="F12" s="142" t="s">
        <v>350</v>
      </c>
      <c r="G12" s="142" t="n">
        <v>1</v>
      </c>
      <c r="H12" s="142" t="s">
        <v>350</v>
      </c>
      <c r="I12" s="142" t="s">
        <v>350</v>
      </c>
      <c r="J12" s="142" t="s">
        <v>350</v>
      </c>
      <c r="K12" s="142" t="s">
        <v>350</v>
      </c>
      <c r="L12" s="142" t="s">
        <v>350</v>
      </c>
      <c r="M12" s="142" t="s">
        <v>350</v>
      </c>
      <c r="N12" s="142" t="s">
        <v>350</v>
      </c>
      <c r="O12" s="142" t="s">
        <v>350</v>
      </c>
      <c r="P12" s="142" t="s">
        <v>350</v>
      </c>
      <c r="Q12" s="142" t="s">
        <v>350</v>
      </c>
      <c r="R12" s="142" t="s">
        <v>350</v>
      </c>
      <c r="S12" s="142" t="s">
        <v>350</v>
      </c>
      <c r="T12" s="142" t="s">
        <v>350</v>
      </c>
      <c r="U12" s="142" t="s">
        <v>350</v>
      </c>
      <c r="V12" s="142" t="s">
        <v>350</v>
      </c>
      <c r="W12" s="142" t="s">
        <v>350</v>
      </c>
      <c r="X12" s="142" t="s">
        <v>350</v>
      </c>
      <c r="Y12" s="142" t="s">
        <v>350</v>
      </c>
      <c r="Z12" s="142" t="n">
        <f aca="false">SUM(E12:Y13)</f>
        <v>1</v>
      </c>
      <c r="AA12" s="151"/>
      <c r="AF12" s="100" t="n">
        <v>0</v>
      </c>
      <c r="AG12" s="100" t="n">
        <v>0</v>
      </c>
      <c r="AH12" s="100" t="n">
        <v>0</v>
      </c>
      <c r="AJ12" s="153" t="n">
        <v>1</v>
      </c>
      <c r="AK12" s="100" t="s">
        <v>449</v>
      </c>
      <c r="AL12" s="155" t="n">
        <v>0</v>
      </c>
    </row>
    <row r="13" customFormat="false" ht="12" hidden="false" customHeight="true" outlineLevel="0" collapsed="false">
      <c r="A13" s="150"/>
      <c r="B13" s="35" t="s">
        <v>450</v>
      </c>
      <c r="C13" s="161" t="s">
        <v>42</v>
      </c>
      <c r="D13" s="142" t="n">
        <v>3</v>
      </c>
      <c r="E13" s="142" t="s">
        <v>350</v>
      </c>
      <c r="F13" s="142" t="s">
        <v>350</v>
      </c>
      <c r="G13" s="142" t="s">
        <v>350</v>
      </c>
      <c r="H13" s="142" t="s">
        <v>350</v>
      </c>
      <c r="I13" s="142" t="s">
        <v>350</v>
      </c>
      <c r="J13" s="142" t="s">
        <v>350</v>
      </c>
      <c r="K13" s="142" t="s">
        <v>350</v>
      </c>
      <c r="L13" s="142" t="s">
        <v>350</v>
      </c>
      <c r="M13" s="142" t="s">
        <v>350</v>
      </c>
      <c r="N13" s="142" t="s">
        <v>350</v>
      </c>
      <c r="O13" s="142" t="s">
        <v>350</v>
      </c>
      <c r="P13" s="142" t="s">
        <v>350</v>
      </c>
      <c r="Q13" s="142" t="s">
        <v>350</v>
      </c>
      <c r="R13" s="142" t="s">
        <v>350</v>
      </c>
      <c r="S13" s="142" t="s">
        <v>350</v>
      </c>
      <c r="T13" s="142" t="s">
        <v>350</v>
      </c>
      <c r="U13" s="142" t="s">
        <v>350</v>
      </c>
      <c r="V13" s="142" t="s">
        <v>350</v>
      </c>
      <c r="W13" s="142" t="s">
        <v>350</v>
      </c>
      <c r="X13" s="142" t="s">
        <v>350</v>
      </c>
      <c r="Y13" s="142" t="s">
        <v>350</v>
      </c>
      <c r="Z13" s="142"/>
      <c r="AA13" s="151"/>
      <c r="AJ13" s="153"/>
      <c r="AL13" s="155"/>
    </row>
    <row r="14" customFormat="false" ht="5.1" hidden="false" customHeight="true" outlineLevel="0" collapsed="false">
      <c r="A14" s="162"/>
      <c r="B14" s="159"/>
      <c r="C14" s="158"/>
      <c r="D14" s="151"/>
      <c r="E14" s="151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1"/>
      <c r="AJ14" s="153"/>
      <c r="AL14" s="155"/>
    </row>
    <row r="15" customFormat="false" ht="12" hidden="false" customHeight="false" outlineLevel="0" collapsed="false">
      <c r="A15" s="150" t="n">
        <v>4</v>
      </c>
      <c r="B15" s="163" t="str">
        <f aca="false">Archivio!M6</f>
        <v>Bora Hansgrohe</v>
      </c>
      <c r="C15" s="163" t="s">
        <v>57</v>
      </c>
      <c r="D15" s="142" t="s">
        <v>445</v>
      </c>
      <c r="E15" s="142" t="n">
        <v>1</v>
      </c>
      <c r="F15" s="142" t="n">
        <v>2</v>
      </c>
      <c r="G15" s="142" t="n">
        <v>3</v>
      </c>
      <c r="H15" s="142" t="n">
        <v>4</v>
      </c>
      <c r="I15" s="142" t="n">
        <v>5</v>
      </c>
      <c r="J15" s="142" t="n">
        <v>6</v>
      </c>
      <c r="K15" s="142" t="n">
        <v>7</v>
      </c>
      <c r="L15" s="142" t="n">
        <v>8</v>
      </c>
      <c r="M15" s="142" t="n">
        <v>9</v>
      </c>
      <c r="N15" s="142" t="n">
        <v>10</v>
      </c>
      <c r="O15" s="142" t="n">
        <v>11</v>
      </c>
      <c r="P15" s="142" t="n">
        <v>12</v>
      </c>
      <c r="Q15" s="142" t="n">
        <v>13</v>
      </c>
      <c r="R15" s="142" t="n">
        <v>14</v>
      </c>
      <c r="S15" s="142" t="n">
        <v>15</v>
      </c>
      <c r="T15" s="142" t="n">
        <v>16</v>
      </c>
      <c r="U15" s="142" t="n">
        <v>17</v>
      </c>
      <c r="V15" s="142" t="n">
        <v>18</v>
      </c>
      <c r="W15" s="142" t="n">
        <v>19</v>
      </c>
      <c r="X15" s="142" t="n">
        <v>20</v>
      </c>
      <c r="Y15" s="142" t="n">
        <v>21</v>
      </c>
      <c r="Z15" s="142" t="s">
        <v>2</v>
      </c>
      <c r="AA15" s="158"/>
      <c r="AF15" s="100" t="n">
        <v>0</v>
      </c>
      <c r="AG15" s="100" t="n">
        <v>0</v>
      </c>
      <c r="AH15" s="100" t="n">
        <v>0</v>
      </c>
      <c r="AJ15" s="153" t="n">
        <v>0</v>
      </c>
      <c r="AK15" s="100" t="s">
        <v>451</v>
      </c>
      <c r="AL15" s="164" t="n">
        <v>0</v>
      </c>
    </row>
    <row r="16" customFormat="false" ht="12" hidden="false" customHeight="false" outlineLevel="0" collapsed="false">
      <c r="A16" s="150"/>
      <c r="B16" s="165" t="str">
        <f aca="false">Archivio!K6</f>
        <v>Kamna Lennard</v>
      </c>
      <c r="C16" s="142" t="s">
        <v>57</v>
      </c>
      <c r="D16" s="142" t="n">
        <v>4</v>
      </c>
      <c r="E16" s="142" t="s">
        <v>350</v>
      </c>
      <c r="F16" s="142" t="s">
        <v>350</v>
      </c>
      <c r="G16" s="141" t="s">
        <v>350</v>
      </c>
      <c r="H16" s="142" t="n">
        <v>1</v>
      </c>
      <c r="I16" s="141" t="s">
        <v>350</v>
      </c>
      <c r="J16" s="142" t="s">
        <v>350</v>
      </c>
      <c r="K16" s="142" t="s">
        <v>350</v>
      </c>
      <c r="L16" s="142" t="s">
        <v>350</v>
      </c>
      <c r="M16" s="142" t="s">
        <v>350</v>
      </c>
      <c r="N16" s="142" t="s">
        <v>350</v>
      </c>
      <c r="O16" s="142" t="s">
        <v>350</v>
      </c>
      <c r="P16" s="142" t="s">
        <v>350</v>
      </c>
      <c r="Q16" s="142" t="s">
        <v>350</v>
      </c>
      <c r="R16" s="142" t="s">
        <v>350</v>
      </c>
      <c r="S16" s="142" t="s">
        <v>350</v>
      </c>
      <c r="T16" s="142" t="s">
        <v>350</v>
      </c>
      <c r="U16" s="142" t="s">
        <v>350</v>
      </c>
      <c r="V16" s="142" t="s">
        <v>350</v>
      </c>
      <c r="W16" s="142" t="s">
        <v>350</v>
      </c>
      <c r="X16" s="142" t="s">
        <v>350</v>
      </c>
      <c r="Y16" s="142" t="s">
        <v>350</v>
      </c>
      <c r="Z16" s="142" t="n">
        <f aca="false">SUM(E16:Y17)</f>
        <v>2</v>
      </c>
      <c r="AA16" s="151"/>
      <c r="AF16" s="100" t="n">
        <v>0</v>
      </c>
      <c r="AG16" s="100" t="n">
        <v>0</v>
      </c>
      <c r="AH16" s="100" t="n">
        <v>0</v>
      </c>
      <c r="AJ16" s="153" t="n">
        <v>1</v>
      </c>
    </row>
    <row r="17" customFormat="false" ht="12" hidden="false" customHeight="false" outlineLevel="0" collapsed="false">
      <c r="A17" s="150"/>
      <c r="B17" s="165" t="s">
        <v>86</v>
      </c>
      <c r="C17" s="142" t="s">
        <v>44</v>
      </c>
      <c r="D17" s="142" t="n">
        <v>9</v>
      </c>
      <c r="E17" s="142" t="s">
        <v>350</v>
      </c>
      <c r="F17" s="142" t="s">
        <v>350</v>
      </c>
      <c r="G17" s="141" t="s">
        <v>350</v>
      </c>
      <c r="H17" s="142" t="s">
        <v>350</v>
      </c>
      <c r="I17" s="142" t="s">
        <v>350</v>
      </c>
      <c r="J17" s="142" t="s">
        <v>350</v>
      </c>
      <c r="K17" s="142" t="s">
        <v>350</v>
      </c>
      <c r="L17" s="142" t="s">
        <v>350</v>
      </c>
      <c r="M17" s="142" t="n">
        <v>1</v>
      </c>
      <c r="N17" s="142" t="s">
        <v>350</v>
      </c>
      <c r="O17" s="142" t="s">
        <v>350</v>
      </c>
      <c r="P17" s="142" t="s">
        <v>350</v>
      </c>
      <c r="Q17" s="142" t="s">
        <v>350</v>
      </c>
      <c r="R17" s="142" t="s">
        <v>350</v>
      </c>
      <c r="S17" s="142" t="s">
        <v>350</v>
      </c>
      <c r="T17" s="142" t="s">
        <v>350</v>
      </c>
      <c r="U17" s="142" t="s">
        <v>350</v>
      </c>
      <c r="V17" s="142" t="s">
        <v>350</v>
      </c>
      <c r="W17" s="142" t="s">
        <v>350</v>
      </c>
      <c r="X17" s="142" t="s">
        <v>350</v>
      </c>
      <c r="Y17" s="141" t="s">
        <v>350</v>
      </c>
      <c r="Z17" s="142"/>
      <c r="AA17" s="151"/>
      <c r="AJ17" s="153"/>
    </row>
    <row r="18" customFormat="false" ht="5.1" hidden="false" customHeight="true" outlineLevel="0" collapsed="false">
      <c r="A18" s="158"/>
      <c r="B18" s="166"/>
      <c r="C18" s="16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1"/>
      <c r="AF18" s="100" t="n">
        <v>0</v>
      </c>
      <c r="AG18" s="100" t="n">
        <v>0</v>
      </c>
      <c r="AH18" s="100" t="n">
        <v>0</v>
      </c>
      <c r="AJ18" s="153" t="n">
        <v>0</v>
      </c>
    </row>
    <row r="19" customFormat="false" ht="12" hidden="false" customHeight="false" outlineLevel="0" collapsed="false">
      <c r="A19" s="150" t="n">
        <v>5</v>
      </c>
      <c r="B19" s="141" t="s">
        <v>67</v>
      </c>
      <c r="C19" s="141" t="s">
        <v>66</v>
      </c>
      <c r="D19" s="142" t="s">
        <v>445</v>
      </c>
      <c r="E19" s="142" t="n">
        <v>1</v>
      </c>
      <c r="F19" s="142" t="n">
        <v>2</v>
      </c>
      <c r="G19" s="142" t="n">
        <v>3</v>
      </c>
      <c r="H19" s="142" t="n">
        <v>4</v>
      </c>
      <c r="I19" s="142" t="n">
        <v>5</v>
      </c>
      <c r="J19" s="142" t="n">
        <v>6</v>
      </c>
      <c r="K19" s="142" t="n">
        <v>7</v>
      </c>
      <c r="L19" s="142" t="n">
        <v>8</v>
      </c>
      <c r="M19" s="142" t="n">
        <v>9</v>
      </c>
      <c r="N19" s="142" t="n">
        <v>10</v>
      </c>
      <c r="O19" s="142" t="n">
        <v>11</v>
      </c>
      <c r="P19" s="142" t="n">
        <v>12</v>
      </c>
      <c r="Q19" s="142" t="n">
        <v>13</v>
      </c>
      <c r="R19" s="142" t="n">
        <v>14</v>
      </c>
      <c r="S19" s="142" t="n">
        <v>15</v>
      </c>
      <c r="T19" s="142" t="n">
        <v>16</v>
      </c>
      <c r="U19" s="142" t="n">
        <v>17</v>
      </c>
      <c r="V19" s="142" t="n">
        <v>18</v>
      </c>
      <c r="W19" s="142" t="n">
        <v>19</v>
      </c>
      <c r="X19" s="142" t="n">
        <v>20</v>
      </c>
      <c r="Y19" s="142" t="n">
        <v>21</v>
      </c>
      <c r="Z19" s="142" t="s">
        <v>2</v>
      </c>
      <c r="AA19" s="151"/>
      <c r="AF19" s="100" t="n">
        <v>0</v>
      </c>
      <c r="AG19" s="100" t="n">
        <v>0</v>
      </c>
      <c r="AH19" s="100" t="n">
        <v>0</v>
      </c>
      <c r="AJ19" s="153" t="n">
        <v>1</v>
      </c>
    </row>
    <row r="20" customFormat="false" ht="12" hidden="false" customHeight="false" outlineLevel="0" collapsed="false">
      <c r="A20" s="150"/>
      <c r="B20" s="165" t="s">
        <v>65</v>
      </c>
      <c r="C20" s="142" t="s">
        <v>66</v>
      </c>
      <c r="D20" s="142" t="s">
        <v>452</v>
      </c>
      <c r="E20" s="142" t="s">
        <v>350</v>
      </c>
      <c r="F20" s="142" t="s">
        <v>350</v>
      </c>
      <c r="G20" s="141" t="s">
        <v>350</v>
      </c>
      <c r="H20" s="142" t="s">
        <v>350</v>
      </c>
      <c r="I20" s="142" t="n">
        <v>1</v>
      </c>
      <c r="J20" s="142" t="n">
        <v>1</v>
      </c>
      <c r="K20" s="142" t="s">
        <v>350</v>
      </c>
      <c r="L20" s="142" t="s">
        <v>350</v>
      </c>
      <c r="M20" s="142" t="s">
        <v>350</v>
      </c>
      <c r="N20" s="142" t="s">
        <v>350</v>
      </c>
      <c r="O20" s="142" t="s">
        <v>350</v>
      </c>
      <c r="P20" s="142" t="s">
        <v>350</v>
      </c>
      <c r="Q20" s="142" t="n">
        <v>1</v>
      </c>
      <c r="R20" s="142" t="s">
        <v>350</v>
      </c>
      <c r="S20" s="142" t="s">
        <v>350</v>
      </c>
      <c r="T20" s="142" t="s">
        <v>350</v>
      </c>
      <c r="U20" s="142" t="s">
        <v>350</v>
      </c>
      <c r="V20" s="142" t="s">
        <v>350</v>
      </c>
      <c r="W20" s="142" t="s">
        <v>350</v>
      </c>
      <c r="X20" s="142" t="s">
        <v>350</v>
      </c>
      <c r="Y20" s="146" t="s">
        <v>350</v>
      </c>
      <c r="Z20" s="142" t="n">
        <f aca="false">SUM(E20:Y21)</f>
        <v>3</v>
      </c>
      <c r="AA20" s="151"/>
      <c r="AF20" s="100" t="n">
        <v>0</v>
      </c>
      <c r="AG20" s="100" t="n">
        <v>0</v>
      </c>
      <c r="AH20" s="100" t="n">
        <v>0</v>
      </c>
      <c r="AJ20" s="153" t="n">
        <v>0</v>
      </c>
    </row>
    <row r="21" customFormat="false" ht="8.1" hidden="false" customHeight="true" outlineLevel="0" collapsed="false">
      <c r="A21" s="150"/>
      <c r="B21" s="165"/>
      <c r="C21" s="142" t="s">
        <v>350</v>
      </c>
      <c r="D21" s="142" t="s">
        <v>350</v>
      </c>
      <c r="E21" s="142" t="s">
        <v>350</v>
      </c>
      <c r="F21" s="142" t="s">
        <v>350</v>
      </c>
      <c r="G21" s="141" t="s">
        <v>350</v>
      </c>
      <c r="H21" s="142" t="s">
        <v>350</v>
      </c>
      <c r="I21" s="142" t="s">
        <v>350</v>
      </c>
      <c r="J21" s="141" t="s">
        <v>350</v>
      </c>
      <c r="K21" s="141" t="s">
        <v>350</v>
      </c>
      <c r="L21" s="142" t="s">
        <v>350</v>
      </c>
      <c r="M21" s="142" t="s">
        <v>350</v>
      </c>
      <c r="N21" s="142" t="s">
        <v>350</v>
      </c>
      <c r="O21" s="142" t="s">
        <v>350</v>
      </c>
      <c r="P21" s="142" t="s">
        <v>350</v>
      </c>
      <c r="Q21" s="142" t="s">
        <v>350</v>
      </c>
      <c r="R21" s="142" t="s">
        <v>350</v>
      </c>
      <c r="S21" s="142" t="s">
        <v>350</v>
      </c>
      <c r="T21" s="142" t="s">
        <v>350</v>
      </c>
      <c r="U21" s="142" t="s">
        <v>350</v>
      </c>
      <c r="V21" s="142" t="s">
        <v>350</v>
      </c>
      <c r="W21" s="141" t="s">
        <v>350</v>
      </c>
      <c r="X21" s="142" t="s">
        <v>350</v>
      </c>
      <c r="Y21" s="142" t="s">
        <v>350</v>
      </c>
      <c r="Z21" s="142"/>
      <c r="AA21" s="151"/>
      <c r="AJ21" s="153"/>
    </row>
    <row r="22" customFormat="false" ht="5.1" hidden="false" customHeight="true" outlineLevel="0" collapsed="false">
      <c r="A22" s="16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1"/>
      <c r="AF22" s="100" t="n">
        <v>0</v>
      </c>
      <c r="AG22" s="100" t="n">
        <v>0</v>
      </c>
      <c r="AH22" s="100" t="n">
        <v>0</v>
      </c>
      <c r="AJ22" s="153" t="n">
        <v>0</v>
      </c>
    </row>
    <row r="23" customFormat="false" ht="12" hidden="false" customHeight="false" outlineLevel="0" collapsed="false">
      <c r="A23" s="142" t="n">
        <v>6</v>
      </c>
      <c r="B23" s="168" t="s">
        <v>75</v>
      </c>
      <c r="C23" s="141" t="s">
        <v>36</v>
      </c>
      <c r="D23" s="142" t="s">
        <v>445</v>
      </c>
      <c r="E23" s="142" t="n">
        <v>1</v>
      </c>
      <c r="F23" s="142" t="n">
        <v>2</v>
      </c>
      <c r="G23" s="142" t="n">
        <v>3</v>
      </c>
      <c r="H23" s="142" t="n">
        <v>4</v>
      </c>
      <c r="I23" s="142" t="n">
        <v>5</v>
      </c>
      <c r="J23" s="142" t="n">
        <v>6</v>
      </c>
      <c r="K23" s="142" t="n">
        <v>7</v>
      </c>
      <c r="L23" s="142" t="n">
        <v>8</v>
      </c>
      <c r="M23" s="142" t="n">
        <v>9</v>
      </c>
      <c r="N23" s="142" t="n">
        <v>10</v>
      </c>
      <c r="O23" s="142" t="n">
        <v>11</v>
      </c>
      <c r="P23" s="142" t="n">
        <v>12</v>
      </c>
      <c r="Q23" s="142" t="n">
        <v>13</v>
      </c>
      <c r="R23" s="142" t="n">
        <v>14</v>
      </c>
      <c r="S23" s="142" t="n">
        <v>15</v>
      </c>
      <c r="T23" s="142" t="n">
        <v>16</v>
      </c>
      <c r="U23" s="142" t="n">
        <v>17</v>
      </c>
      <c r="V23" s="142" t="n">
        <v>18</v>
      </c>
      <c r="W23" s="142" t="n">
        <v>19</v>
      </c>
      <c r="X23" s="142" t="n">
        <v>20</v>
      </c>
      <c r="Y23" s="142" t="n">
        <v>21</v>
      </c>
      <c r="Z23" s="142" t="s">
        <v>2</v>
      </c>
      <c r="AA23" s="151"/>
      <c r="AF23" s="100" t="n">
        <v>0</v>
      </c>
      <c r="AG23" s="100" t="n">
        <v>0</v>
      </c>
      <c r="AH23" s="100" t="n">
        <v>0</v>
      </c>
      <c r="AJ23" s="153" t="n">
        <v>0</v>
      </c>
    </row>
    <row r="24" customFormat="false" ht="12" hidden="false" customHeight="false" outlineLevel="0" collapsed="false">
      <c r="A24" s="142"/>
      <c r="B24" s="35" t="s">
        <v>74</v>
      </c>
      <c r="C24" s="142" t="s">
        <v>36</v>
      </c>
      <c r="D24" s="142" t="s">
        <v>453</v>
      </c>
      <c r="E24" s="142" t="s">
        <v>350</v>
      </c>
      <c r="F24" s="142" t="s">
        <v>350</v>
      </c>
      <c r="G24" s="141" t="s">
        <v>350</v>
      </c>
      <c r="H24" s="142" t="s">
        <v>350</v>
      </c>
      <c r="I24" s="142" t="s">
        <v>350</v>
      </c>
      <c r="J24" s="142" t="s">
        <v>350</v>
      </c>
      <c r="K24" s="142" t="n">
        <v>1</v>
      </c>
      <c r="L24" s="142" t="s">
        <v>350</v>
      </c>
      <c r="M24" s="142" t="s">
        <v>350</v>
      </c>
      <c r="N24" s="142" t="s">
        <v>350</v>
      </c>
      <c r="O24" s="142" t="s">
        <v>350</v>
      </c>
      <c r="P24" s="142" t="s">
        <v>350</v>
      </c>
      <c r="Q24" s="142" t="s">
        <v>350</v>
      </c>
      <c r="R24" s="142" t="s">
        <v>350</v>
      </c>
      <c r="S24" s="142" t="s">
        <v>350</v>
      </c>
      <c r="T24" s="142" t="s">
        <v>350</v>
      </c>
      <c r="U24" s="142" t="s">
        <v>350</v>
      </c>
      <c r="V24" s="142" t="s">
        <v>350</v>
      </c>
      <c r="W24" s="142" t="n">
        <v>1</v>
      </c>
      <c r="X24" s="142" t="s">
        <v>350</v>
      </c>
      <c r="Y24" s="142" t="s">
        <v>350</v>
      </c>
      <c r="Z24" s="150" t="n">
        <f aca="false">SUM(E24:Y26)</f>
        <v>2</v>
      </c>
      <c r="AA24" s="151"/>
      <c r="AF24" s="100" t="n">
        <v>0</v>
      </c>
      <c r="AG24" s="100" t="n">
        <v>0</v>
      </c>
      <c r="AH24" s="100" t="n">
        <v>0</v>
      </c>
      <c r="AJ24" s="153" t="n">
        <v>1</v>
      </c>
    </row>
    <row r="25" customFormat="false" ht="12" hidden="false" customHeight="false" outlineLevel="0" collapsed="false">
      <c r="A25" s="142"/>
      <c r="B25" s="165"/>
      <c r="C25" s="142"/>
      <c r="D25" s="142"/>
      <c r="E25" s="142" t="s">
        <v>350</v>
      </c>
      <c r="F25" s="142" t="s">
        <v>350</v>
      </c>
      <c r="G25" s="141" t="s">
        <v>350</v>
      </c>
      <c r="H25" s="142" t="s">
        <v>350</v>
      </c>
      <c r="I25" s="142" t="s">
        <v>350</v>
      </c>
      <c r="J25" s="142" t="s">
        <v>350</v>
      </c>
      <c r="K25" s="142" t="s">
        <v>350</v>
      </c>
      <c r="L25" s="142" t="s">
        <v>350</v>
      </c>
      <c r="M25" s="142" t="s">
        <v>350</v>
      </c>
      <c r="N25" s="142" t="s">
        <v>350</v>
      </c>
      <c r="O25" s="142" t="s">
        <v>350</v>
      </c>
      <c r="P25" s="142" t="s">
        <v>350</v>
      </c>
      <c r="Q25" s="142" t="s">
        <v>350</v>
      </c>
      <c r="R25" s="142" t="s">
        <v>350</v>
      </c>
      <c r="S25" s="142" t="s">
        <v>350</v>
      </c>
      <c r="T25" s="142" t="s">
        <v>350</v>
      </c>
      <c r="U25" s="142" t="s">
        <v>350</v>
      </c>
      <c r="V25" s="142" t="s">
        <v>350</v>
      </c>
      <c r="W25" s="142" t="s">
        <v>350</v>
      </c>
      <c r="X25" s="142" t="s">
        <v>350</v>
      </c>
      <c r="Y25" s="142" t="s">
        <v>350</v>
      </c>
      <c r="Z25" s="150"/>
      <c r="AA25" s="151"/>
      <c r="AJ25" s="153"/>
    </row>
    <row r="26" customFormat="false" ht="8.1" hidden="false" customHeight="true" outlineLevel="0" collapsed="false">
      <c r="A26" s="142"/>
      <c r="B26" s="165" t="s">
        <v>350</v>
      </c>
      <c r="C26" s="142" t="s">
        <v>350</v>
      </c>
      <c r="D26" s="142" t="s">
        <v>350</v>
      </c>
      <c r="E26" s="142" t="s">
        <v>350</v>
      </c>
      <c r="F26" s="142" t="s">
        <v>350</v>
      </c>
      <c r="G26" s="141" t="s">
        <v>350</v>
      </c>
      <c r="H26" s="142" t="s">
        <v>350</v>
      </c>
      <c r="I26" s="142" t="s">
        <v>350</v>
      </c>
      <c r="J26" s="142" t="s">
        <v>350</v>
      </c>
      <c r="K26" s="142" t="s">
        <v>350</v>
      </c>
      <c r="L26" s="142" t="s">
        <v>350</v>
      </c>
      <c r="M26" s="142" t="s">
        <v>350</v>
      </c>
      <c r="N26" s="142" t="s">
        <v>350</v>
      </c>
      <c r="O26" s="142" t="s">
        <v>350</v>
      </c>
      <c r="P26" s="142" t="s">
        <v>350</v>
      </c>
      <c r="Q26" s="142" t="s">
        <v>350</v>
      </c>
      <c r="R26" s="142" t="s">
        <v>350</v>
      </c>
      <c r="S26" s="142" t="s">
        <v>350</v>
      </c>
      <c r="T26" s="142" t="s">
        <v>350</v>
      </c>
      <c r="U26" s="142" t="s">
        <v>350</v>
      </c>
      <c r="V26" s="142" t="s">
        <v>350</v>
      </c>
      <c r="W26" s="142" t="s">
        <v>350</v>
      </c>
      <c r="X26" s="142" t="s">
        <v>350</v>
      </c>
      <c r="Y26" s="142" t="s">
        <v>350</v>
      </c>
      <c r="Z26" s="150"/>
      <c r="AA26" s="151"/>
      <c r="AJ26" s="153"/>
    </row>
    <row r="27" customFormat="false" ht="5.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1"/>
      <c r="AF27" s="100" t="n">
        <v>0</v>
      </c>
      <c r="AG27" s="100" t="n">
        <v>0</v>
      </c>
      <c r="AH27" s="100" t="n">
        <v>0</v>
      </c>
      <c r="AJ27" s="153" t="n">
        <v>0</v>
      </c>
    </row>
    <row r="28" customFormat="false" ht="12" hidden="false" customHeight="false" outlineLevel="0" collapsed="false">
      <c r="A28" s="142" t="n">
        <v>7</v>
      </c>
      <c r="B28" s="141" t="s">
        <v>454</v>
      </c>
      <c r="C28" s="141" t="s">
        <v>38</v>
      </c>
      <c r="D28" s="142" t="s">
        <v>445</v>
      </c>
      <c r="E28" s="142" t="n">
        <v>1</v>
      </c>
      <c r="F28" s="142" t="n">
        <v>2</v>
      </c>
      <c r="G28" s="142" t="n">
        <v>3</v>
      </c>
      <c r="H28" s="142" t="n">
        <v>4</v>
      </c>
      <c r="I28" s="142" t="n">
        <v>5</v>
      </c>
      <c r="J28" s="142" t="n">
        <v>6</v>
      </c>
      <c r="K28" s="142" t="n">
        <v>7</v>
      </c>
      <c r="L28" s="142" t="n">
        <v>8</v>
      </c>
      <c r="M28" s="142" t="n">
        <v>9</v>
      </c>
      <c r="N28" s="142" t="n">
        <v>10</v>
      </c>
      <c r="O28" s="142" t="n">
        <v>11</v>
      </c>
      <c r="P28" s="142" t="n">
        <v>12</v>
      </c>
      <c r="Q28" s="142" t="n">
        <v>13</v>
      </c>
      <c r="R28" s="142" t="n">
        <v>14</v>
      </c>
      <c r="S28" s="142" t="n">
        <v>15</v>
      </c>
      <c r="T28" s="142" t="n">
        <v>16</v>
      </c>
      <c r="U28" s="142" t="n">
        <v>17</v>
      </c>
      <c r="V28" s="142" t="n">
        <v>18</v>
      </c>
      <c r="W28" s="142" t="n">
        <v>19</v>
      </c>
      <c r="X28" s="142" t="n">
        <v>20</v>
      </c>
      <c r="Y28" s="142" t="n">
        <v>21</v>
      </c>
      <c r="Z28" s="142" t="s">
        <v>2</v>
      </c>
      <c r="AA28" s="151"/>
      <c r="AF28" s="100" t="n">
        <v>0</v>
      </c>
      <c r="AG28" s="100" t="n">
        <v>0</v>
      </c>
      <c r="AH28" s="100" t="n">
        <v>0</v>
      </c>
      <c r="AJ28" s="153" t="n">
        <v>0</v>
      </c>
    </row>
    <row r="29" customFormat="false" ht="12" hidden="false" customHeight="false" outlineLevel="0" collapsed="false">
      <c r="A29" s="142"/>
      <c r="B29" s="169" t="s">
        <v>80</v>
      </c>
      <c r="C29" s="169" t="s">
        <v>38</v>
      </c>
      <c r="D29" s="142" t="n">
        <v>8</v>
      </c>
      <c r="E29" s="142" t="s">
        <v>350</v>
      </c>
      <c r="F29" s="142" t="s">
        <v>350</v>
      </c>
      <c r="G29" s="141" t="s">
        <v>350</v>
      </c>
      <c r="H29" s="142" t="s">
        <v>350</v>
      </c>
      <c r="I29" s="142" t="s">
        <v>350</v>
      </c>
      <c r="J29" s="142" t="s">
        <v>350</v>
      </c>
      <c r="K29" s="142" t="s">
        <v>350</v>
      </c>
      <c r="L29" s="142" t="n">
        <v>1</v>
      </c>
      <c r="M29" s="142" t="s">
        <v>350</v>
      </c>
      <c r="N29" s="142" t="s">
        <v>350</v>
      </c>
      <c r="O29" s="141" t="s">
        <v>350</v>
      </c>
      <c r="P29" s="141" t="s">
        <v>350</v>
      </c>
      <c r="Q29" s="142" t="s">
        <v>350</v>
      </c>
      <c r="R29" s="142" t="s">
        <v>350</v>
      </c>
      <c r="S29" s="142" t="s">
        <v>350</v>
      </c>
      <c r="T29" s="142" t="s">
        <v>350</v>
      </c>
      <c r="U29" s="142" t="s">
        <v>350</v>
      </c>
      <c r="V29" s="142" t="s">
        <v>350</v>
      </c>
      <c r="W29" s="142" t="s">
        <v>350</v>
      </c>
      <c r="X29" s="142" t="s">
        <v>350</v>
      </c>
      <c r="Y29" s="142" t="s">
        <v>350</v>
      </c>
      <c r="Z29" s="142" t="n">
        <f aca="false">SUM(E29:Y29)</f>
        <v>1</v>
      </c>
      <c r="AA29" s="151"/>
      <c r="AF29" s="100" t="n">
        <v>0</v>
      </c>
      <c r="AG29" s="100" t="n">
        <v>0</v>
      </c>
      <c r="AH29" s="100" t="n">
        <v>0</v>
      </c>
      <c r="AJ29" s="153" t="n">
        <v>1</v>
      </c>
    </row>
    <row r="30" customFormat="false" ht="5.1" hidden="false" customHeight="true" outlineLevel="0" collapsed="false">
      <c r="A30" s="158"/>
      <c r="B30" s="167"/>
      <c r="C30" s="167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62"/>
      <c r="AA30" s="151"/>
      <c r="AF30" s="100" t="n">
        <v>0</v>
      </c>
      <c r="AG30" s="100" t="n">
        <v>0</v>
      </c>
      <c r="AH30" s="100" t="n">
        <v>0</v>
      </c>
      <c r="AJ30" s="153" t="n">
        <v>0</v>
      </c>
    </row>
    <row r="31" customFormat="false" ht="12" hidden="false" customHeight="false" outlineLevel="0" collapsed="false">
      <c r="A31" s="150" t="n">
        <v>8</v>
      </c>
      <c r="B31" s="55" t="s">
        <v>93</v>
      </c>
      <c r="C31" s="141" t="s">
        <v>38</v>
      </c>
      <c r="D31" s="142" t="s">
        <v>445</v>
      </c>
      <c r="E31" s="142" t="n">
        <v>1</v>
      </c>
      <c r="F31" s="142" t="n">
        <v>2</v>
      </c>
      <c r="G31" s="142" t="n">
        <v>3</v>
      </c>
      <c r="H31" s="142" t="n">
        <v>4</v>
      </c>
      <c r="I31" s="142" t="n">
        <v>5</v>
      </c>
      <c r="J31" s="142" t="n">
        <v>6</v>
      </c>
      <c r="K31" s="142" t="n">
        <v>7</v>
      </c>
      <c r="L31" s="142" t="n">
        <v>8</v>
      </c>
      <c r="M31" s="142" t="n">
        <v>9</v>
      </c>
      <c r="N31" s="142" t="n">
        <v>10</v>
      </c>
      <c r="O31" s="142" t="n">
        <v>11</v>
      </c>
      <c r="P31" s="142" t="n">
        <v>12</v>
      </c>
      <c r="Q31" s="142" t="n">
        <v>13</v>
      </c>
      <c r="R31" s="142" t="n">
        <v>14</v>
      </c>
      <c r="S31" s="142" t="n">
        <v>15</v>
      </c>
      <c r="T31" s="142" t="n">
        <v>16</v>
      </c>
      <c r="U31" s="142" t="n">
        <v>17</v>
      </c>
      <c r="V31" s="142" t="n">
        <v>18</v>
      </c>
      <c r="W31" s="142" t="n">
        <v>19</v>
      </c>
      <c r="X31" s="142" t="n">
        <v>20</v>
      </c>
      <c r="Y31" s="142" t="n">
        <v>21</v>
      </c>
      <c r="Z31" s="142" t="s">
        <v>2</v>
      </c>
      <c r="AA31" s="151"/>
      <c r="AJ31" s="153"/>
    </row>
    <row r="32" customFormat="false" ht="12" hidden="false" customHeight="false" outlineLevel="0" collapsed="false">
      <c r="A32" s="150"/>
      <c r="B32" s="35" t="s">
        <v>91</v>
      </c>
      <c r="C32" s="142" t="s">
        <v>92</v>
      </c>
      <c r="D32" s="142" t="n">
        <v>10</v>
      </c>
      <c r="E32" s="142" t="s">
        <v>350</v>
      </c>
      <c r="F32" s="142" t="s">
        <v>350</v>
      </c>
      <c r="G32" s="142" t="s">
        <v>350</v>
      </c>
      <c r="H32" s="141" t="s">
        <v>350</v>
      </c>
      <c r="I32" s="142" t="s">
        <v>350</v>
      </c>
      <c r="J32" s="142" t="s">
        <v>350</v>
      </c>
      <c r="K32" s="142" t="s">
        <v>350</v>
      </c>
      <c r="L32" s="142" t="s">
        <v>350</v>
      </c>
      <c r="M32" s="142" t="s">
        <v>350</v>
      </c>
      <c r="N32" s="142" t="n">
        <v>1</v>
      </c>
      <c r="O32" s="142" t="s">
        <v>350</v>
      </c>
      <c r="P32" s="141" t="s">
        <v>350</v>
      </c>
      <c r="Q32" s="142"/>
      <c r="R32" s="142" t="s">
        <v>350</v>
      </c>
      <c r="S32" s="142" t="s">
        <v>350</v>
      </c>
      <c r="T32" s="142" t="s">
        <v>350</v>
      </c>
      <c r="U32" s="142" t="s">
        <v>350</v>
      </c>
      <c r="V32" s="142" t="s">
        <v>350</v>
      </c>
      <c r="W32" s="142" t="s">
        <v>350</v>
      </c>
      <c r="X32" s="142" t="s">
        <v>350</v>
      </c>
      <c r="Y32" s="142" t="s">
        <v>350</v>
      </c>
      <c r="Z32" s="142" t="n">
        <f aca="false">SUM(E33:Y33)</f>
        <v>2</v>
      </c>
      <c r="AA32" s="151"/>
      <c r="AJ32" s="153"/>
    </row>
    <row r="33" customFormat="false" ht="12" hidden="false" customHeight="false" outlineLevel="0" collapsed="false">
      <c r="A33" s="150"/>
      <c r="B33" s="35" t="s">
        <v>121</v>
      </c>
      <c r="C33" s="142" t="s">
        <v>122</v>
      </c>
      <c r="D33" s="142" t="n">
        <v>16</v>
      </c>
      <c r="E33" s="142" t="s">
        <v>350</v>
      </c>
      <c r="F33" s="142" t="s">
        <v>350</v>
      </c>
      <c r="G33" s="141" t="s">
        <v>350</v>
      </c>
      <c r="H33" s="142" t="s">
        <v>350</v>
      </c>
      <c r="I33" s="142" t="s">
        <v>350</v>
      </c>
      <c r="J33" s="142" t="s">
        <v>350</v>
      </c>
      <c r="K33" s="142" t="s">
        <v>350</v>
      </c>
      <c r="L33" s="142" t="s">
        <v>350</v>
      </c>
      <c r="M33" s="142" t="s">
        <v>350</v>
      </c>
      <c r="N33" s="142" t="n">
        <v>1</v>
      </c>
      <c r="O33" s="141" t="s">
        <v>350</v>
      </c>
      <c r="P33" s="142"/>
      <c r="Q33" s="142" t="s">
        <v>350</v>
      </c>
      <c r="R33" s="142" t="s">
        <v>350</v>
      </c>
      <c r="S33" s="142" t="s">
        <v>350</v>
      </c>
      <c r="T33" s="142" t="n">
        <v>1</v>
      </c>
      <c r="U33" s="142" t="s">
        <v>350</v>
      </c>
      <c r="V33" s="142" t="s">
        <v>350</v>
      </c>
      <c r="W33" s="142" t="s">
        <v>350</v>
      </c>
      <c r="X33" s="142" t="s">
        <v>350</v>
      </c>
      <c r="Y33" s="142" t="s">
        <v>350</v>
      </c>
      <c r="Z33" s="142"/>
      <c r="AA33" s="151"/>
      <c r="AJ33" s="153"/>
    </row>
    <row r="34" customFormat="false" ht="5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1"/>
      <c r="AF34" s="100" t="n">
        <v>0</v>
      </c>
      <c r="AG34" s="100" t="n">
        <v>0</v>
      </c>
      <c r="AH34" s="100" t="n">
        <v>0</v>
      </c>
      <c r="AJ34" s="153" t="n">
        <v>0</v>
      </c>
    </row>
    <row r="35" customFormat="false" ht="12" hidden="false" customHeight="false" outlineLevel="0" collapsed="false">
      <c r="A35" s="142" t="n">
        <v>9</v>
      </c>
      <c r="B35" s="141" t="s">
        <v>99</v>
      </c>
      <c r="C35" s="141" t="s">
        <v>36</v>
      </c>
      <c r="D35" s="142" t="s">
        <v>445</v>
      </c>
      <c r="E35" s="142" t="n">
        <v>1</v>
      </c>
      <c r="F35" s="142" t="n">
        <v>2</v>
      </c>
      <c r="G35" s="142" t="n">
        <v>3</v>
      </c>
      <c r="H35" s="142" t="n">
        <v>4</v>
      </c>
      <c r="I35" s="142" t="n">
        <v>5</v>
      </c>
      <c r="J35" s="142" t="n">
        <v>6</v>
      </c>
      <c r="K35" s="142" t="n">
        <v>7</v>
      </c>
      <c r="L35" s="142" t="n">
        <v>8</v>
      </c>
      <c r="M35" s="142" t="n">
        <v>9</v>
      </c>
      <c r="N35" s="142" t="n">
        <v>10</v>
      </c>
      <c r="O35" s="142" t="n">
        <v>11</v>
      </c>
      <c r="P35" s="142" t="n">
        <v>12</v>
      </c>
      <c r="Q35" s="142" t="n">
        <v>13</v>
      </c>
      <c r="R35" s="142" t="n">
        <v>14</v>
      </c>
      <c r="S35" s="142" t="n">
        <v>15</v>
      </c>
      <c r="T35" s="142" t="n">
        <v>16</v>
      </c>
      <c r="U35" s="142" t="n">
        <v>17</v>
      </c>
      <c r="V35" s="142" t="n">
        <v>18</v>
      </c>
      <c r="W35" s="142" t="n">
        <v>19</v>
      </c>
      <c r="X35" s="142" t="n">
        <v>20</v>
      </c>
      <c r="Y35" s="142" t="n">
        <v>21</v>
      </c>
      <c r="Z35" s="142" t="s">
        <v>2</v>
      </c>
      <c r="AA35" s="151"/>
      <c r="AF35" s="100" t="n">
        <v>0</v>
      </c>
      <c r="AG35" s="100" t="n">
        <v>0</v>
      </c>
      <c r="AH35" s="100" t="n">
        <v>0</v>
      </c>
      <c r="AJ35" s="153" t="n">
        <v>1</v>
      </c>
    </row>
    <row r="36" customFormat="false" ht="12" hidden="false" customHeight="false" outlineLevel="0" collapsed="false">
      <c r="A36" s="161"/>
      <c r="B36" s="170" t="s">
        <v>97</v>
      </c>
      <c r="C36" s="171" t="s">
        <v>98</v>
      </c>
      <c r="D36" s="171" t="n">
        <v>11</v>
      </c>
      <c r="E36" s="142" t="s">
        <v>350</v>
      </c>
      <c r="F36" s="142" t="s">
        <v>350</v>
      </c>
      <c r="G36" s="141" t="s">
        <v>350</v>
      </c>
      <c r="H36" s="142" t="s">
        <v>350</v>
      </c>
      <c r="I36" s="142" t="s">
        <v>350</v>
      </c>
      <c r="J36" s="142" t="s">
        <v>350</v>
      </c>
      <c r="K36" s="142" t="s">
        <v>350</v>
      </c>
      <c r="L36" s="142" t="s">
        <v>350</v>
      </c>
      <c r="M36" s="142" t="s">
        <v>350</v>
      </c>
      <c r="N36" s="142" t="s">
        <v>350</v>
      </c>
      <c r="O36" s="142" t="n">
        <v>1</v>
      </c>
      <c r="P36" s="142" t="s">
        <v>350</v>
      </c>
      <c r="Q36" s="142" t="s">
        <v>350</v>
      </c>
      <c r="R36" s="142" t="s">
        <v>350</v>
      </c>
      <c r="S36" s="142" t="s">
        <v>350</v>
      </c>
      <c r="T36" s="142" t="s">
        <v>350</v>
      </c>
      <c r="U36" s="141" t="s">
        <v>350</v>
      </c>
      <c r="V36" s="142" t="s">
        <v>350</v>
      </c>
      <c r="W36" s="142" t="s">
        <v>350</v>
      </c>
      <c r="X36" s="142" t="s">
        <v>350</v>
      </c>
      <c r="Y36" s="142" t="s">
        <v>350</v>
      </c>
      <c r="Z36" s="142" t="n">
        <f aca="false">SUM(E36:Y36)</f>
        <v>1</v>
      </c>
      <c r="AA36" s="151"/>
      <c r="AF36" s="100" t="n">
        <v>0</v>
      </c>
      <c r="AG36" s="100" t="n">
        <v>0</v>
      </c>
      <c r="AH36" s="100" t="n">
        <v>0</v>
      </c>
      <c r="AJ36" s="153" t="n">
        <v>0</v>
      </c>
    </row>
    <row r="37" customFormat="false" ht="5.1" hidden="false" customHeight="true" outlineLevel="0" collapsed="false">
      <c r="A37" s="162"/>
      <c r="B37" s="158"/>
      <c r="C37" s="158"/>
      <c r="D37" s="158"/>
      <c r="E37" s="158"/>
      <c r="F37" s="158"/>
      <c r="G37" s="16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67"/>
      <c r="V37" s="158"/>
      <c r="W37" s="158"/>
      <c r="X37" s="158"/>
      <c r="Y37" s="158"/>
      <c r="Z37" s="158"/>
      <c r="AA37" s="151"/>
      <c r="AJ37" s="153"/>
    </row>
    <row r="38" customFormat="false" ht="12" hidden="false" customHeight="false" outlineLevel="0" collapsed="false">
      <c r="A38" s="142" t="n">
        <v>10</v>
      </c>
      <c r="B38" s="143" t="s">
        <v>112</v>
      </c>
      <c r="C38" s="141" t="s">
        <v>455</v>
      </c>
      <c r="D38" s="142" t="s">
        <v>445</v>
      </c>
      <c r="E38" s="142" t="n">
        <v>1</v>
      </c>
      <c r="F38" s="142" t="n">
        <v>2</v>
      </c>
      <c r="G38" s="142" t="n">
        <v>3</v>
      </c>
      <c r="H38" s="142" t="n">
        <v>4</v>
      </c>
      <c r="I38" s="142" t="n">
        <v>5</v>
      </c>
      <c r="J38" s="142" t="n">
        <v>6</v>
      </c>
      <c r="K38" s="142" t="n">
        <v>7</v>
      </c>
      <c r="L38" s="142" t="n">
        <v>8</v>
      </c>
      <c r="M38" s="142" t="n">
        <v>9</v>
      </c>
      <c r="N38" s="142" t="n">
        <v>10</v>
      </c>
      <c r="O38" s="142" t="n">
        <v>11</v>
      </c>
      <c r="P38" s="142" t="n">
        <v>12</v>
      </c>
      <c r="Q38" s="142" t="n">
        <v>13</v>
      </c>
      <c r="R38" s="142" t="n">
        <v>14</v>
      </c>
      <c r="S38" s="142" t="n">
        <v>15</v>
      </c>
      <c r="T38" s="142" t="n">
        <v>16</v>
      </c>
      <c r="U38" s="142" t="n">
        <v>17</v>
      </c>
      <c r="V38" s="142" t="n">
        <v>18</v>
      </c>
      <c r="W38" s="142" t="n">
        <v>19</v>
      </c>
      <c r="X38" s="142" t="n">
        <v>20</v>
      </c>
      <c r="Y38" s="142" t="n">
        <v>21</v>
      </c>
      <c r="Z38" s="142" t="s">
        <v>2</v>
      </c>
      <c r="AA38" s="151"/>
      <c r="AJ38" s="153"/>
    </row>
    <row r="39" customFormat="false" ht="12" hidden="false" customHeight="false" outlineLevel="0" collapsed="false">
      <c r="A39" s="142"/>
      <c r="B39" s="161" t="s">
        <v>110</v>
      </c>
      <c r="C39" s="142" t="s">
        <v>111</v>
      </c>
      <c r="D39" s="142" t="n">
        <v>14</v>
      </c>
      <c r="E39" s="142" t="s">
        <v>350</v>
      </c>
      <c r="F39" s="142" t="s">
        <v>350</v>
      </c>
      <c r="G39" s="142" t="s">
        <v>350</v>
      </c>
      <c r="H39" s="142" t="s">
        <v>350</v>
      </c>
      <c r="I39" s="142" t="s">
        <v>350</v>
      </c>
      <c r="J39" s="142" t="s">
        <v>350</v>
      </c>
      <c r="K39" s="142" t="s">
        <v>350</v>
      </c>
      <c r="L39" s="142" t="s">
        <v>350</v>
      </c>
      <c r="M39" s="142" t="s">
        <v>350</v>
      </c>
      <c r="N39" s="142" t="s">
        <v>350</v>
      </c>
      <c r="O39" s="142" t="s">
        <v>350</v>
      </c>
      <c r="P39" s="142" t="s">
        <v>350</v>
      </c>
      <c r="Q39" s="142" t="s">
        <v>350</v>
      </c>
      <c r="R39" s="142" t="n">
        <v>1</v>
      </c>
      <c r="S39" s="142" t="s">
        <v>350</v>
      </c>
      <c r="T39" s="142" t="s">
        <v>350</v>
      </c>
      <c r="U39" s="142" t="s">
        <v>350</v>
      </c>
      <c r="V39" s="142" t="s">
        <v>350</v>
      </c>
      <c r="W39" s="142" t="s">
        <v>350</v>
      </c>
      <c r="X39" s="142" t="s">
        <v>350</v>
      </c>
      <c r="Y39" s="142" t="s">
        <v>350</v>
      </c>
      <c r="Z39" s="142" t="n">
        <f aca="false">SUM(E39:Y39)</f>
        <v>1</v>
      </c>
      <c r="AA39" s="151"/>
      <c r="AJ39" s="153"/>
    </row>
    <row r="40" customFormat="false" ht="5.1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51"/>
      <c r="AF40" s="172" t="n">
        <v>0</v>
      </c>
      <c r="AG40" s="172" t="n">
        <v>0</v>
      </c>
      <c r="AH40" s="172" t="n">
        <v>0</v>
      </c>
      <c r="AJ40" s="173" t="n">
        <v>8</v>
      </c>
    </row>
    <row r="41" customFormat="false" ht="12" hidden="false" customHeight="false" outlineLevel="0" collapsed="false">
      <c r="A41" s="142" t="n">
        <v>11</v>
      </c>
      <c r="B41" s="143" t="s">
        <v>61</v>
      </c>
      <c r="C41" s="141" t="s">
        <v>62</v>
      </c>
      <c r="D41" s="142" t="s">
        <v>445</v>
      </c>
      <c r="E41" s="142" t="n">
        <v>1</v>
      </c>
      <c r="F41" s="142" t="n">
        <v>2</v>
      </c>
      <c r="G41" s="142" t="n">
        <v>3</v>
      </c>
      <c r="H41" s="142" t="n">
        <v>4</v>
      </c>
      <c r="I41" s="142" t="n">
        <v>5</v>
      </c>
      <c r="J41" s="142" t="n">
        <v>6</v>
      </c>
      <c r="K41" s="142" t="n">
        <v>7</v>
      </c>
      <c r="L41" s="142" t="n">
        <v>8</v>
      </c>
      <c r="M41" s="142" t="n">
        <v>9</v>
      </c>
      <c r="N41" s="142" t="n">
        <v>10</v>
      </c>
      <c r="O41" s="142" t="n">
        <v>11</v>
      </c>
      <c r="P41" s="142" t="n">
        <v>12</v>
      </c>
      <c r="Q41" s="142" t="n">
        <v>13</v>
      </c>
      <c r="R41" s="142" t="n">
        <v>14</v>
      </c>
      <c r="S41" s="142" t="n">
        <v>15</v>
      </c>
      <c r="T41" s="142" t="n">
        <v>16</v>
      </c>
      <c r="U41" s="142" t="n">
        <v>17</v>
      </c>
      <c r="V41" s="142" t="n">
        <v>18</v>
      </c>
      <c r="W41" s="142" t="n">
        <v>19</v>
      </c>
      <c r="X41" s="142" t="n">
        <v>20</v>
      </c>
      <c r="Y41" s="142" t="n">
        <v>21</v>
      </c>
      <c r="Z41" s="142" t="s">
        <v>2</v>
      </c>
    </row>
    <row r="42" customFormat="false" ht="12" hidden="false" customHeight="false" outlineLevel="0" collapsed="false">
      <c r="A42" s="142"/>
      <c r="B42" s="161" t="s">
        <v>456</v>
      </c>
      <c r="C42" s="142" t="s">
        <v>98</v>
      </c>
      <c r="D42" s="142" t="n">
        <v>15</v>
      </c>
      <c r="E42" s="142" t="s">
        <v>350</v>
      </c>
      <c r="F42" s="142" t="s">
        <v>350</v>
      </c>
      <c r="G42" s="142" t="s">
        <v>350</v>
      </c>
      <c r="H42" s="142" t="s">
        <v>350</v>
      </c>
      <c r="I42" s="142" t="s">
        <v>350</v>
      </c>
      <c r="J42" s="142" t="s">
        <v>350</v>
      </c>
      <c r="K42" s="142" t="s">
        <v>350</v>
      </c>
      <c r="L42" s="142" t="s">
        <v>350</v>
      </c>
      <c r="M42" s="142" t="s">
        <v>350</v>
      </c>
      <c r="N42" s="142" t="s">
        <v>350</v>
      </c>
      <c r="O42" s="142" t="s">
        <v>350</v>
      </c>
      <c r="P42" s="142" t="s">
        <v>350</v>
      </c>
      <c r="Q42" s="142" t="s">
        <v>350</v>
      </c>
      <c r="R42" s="142" t="s">
        <v>350</v>
      </c>
      <c r="S42" s="142" t="n">
        <v>1</v>
      </c>
      <c r="T42" s="142" t="s">
        <v>350</v>
      </c>
      <c r="U42" s="142" t="s">
        <v>350</v>
      </c>
      <c r="V42" s="142" t="s">
        <v>350</v>
      </c>
      <c r="W42" s="142" t="s">
        <v>350</v>
      </c>
      <c r="X42" s="142" t="s">
        <v>350</v>
      </c>
      <c r="Y42" s="142" t="s">
        <v>350</v>
      </c>
      <c r="Z42" s="142" t="n">
        <f aca="false">SUM(E42:Y42)</f>
        <v>1</v>
      </c>
    </row>
    <row r="43" customFormat="false" ht="5.1" hidden="false" customHeight="true" outlineLevel="0" collapsed="false">
      <c r="A43" s="158"/>
      <c r="B43" s="162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12" hidden="false" customHeight="false" outlineLevel="0" collapsed="false">
      <c r="A44" s="142" t="n">
        <v>12</v>
      </c>
      <c r="B44" s="143" t="s">
        <v>128</v>
      </c>
      <c r="C44" s="141" t="s">
        <v>129</v>
      </c>
      <c r="D44" s="142" t="s">
        <v>445</v>
      </c>
      <c r="E44" s="142" t="n">
        <v>1</v>
      </c>
      <c r="F44" s="142" t="n">
        <v>2</v>
      </c>
      <c r="G44" s="142" t="n">
        <v>3</v>
      </c>
      <c r="H44" s="142" t="n">
        <v>4</v>
      </c>
      <c r="I44" s="142" t="n">
        <v>5</v>
      </c>
      <c r="J44" s="142" t="n">
        <v>6</v>
      </c>
      <c r="K44" s="142" t="n">
        <v>7</v>
      </c>
      <c r="L44" s="142" t="n">
        <v>8</v>
      </c>
      <c r="M44" s="142" t="n">
        <v>9</v>
      </c>
      <c r="N44" s="142" t="n">
        <v>10</v>
      </c>
      <c r="O44" s="142" t="n">
        <v>11</v>
      </c>
      <c r="P44" s="142" t="n">
        <v>12</v>
      </c>
      <c r="Q44" s="142" t="n">
        <v>13</v>
      </c>
      <c r="R44" s="142" t="n">
        <v>14</v>
      </c>
      <c r="S44" s="142" t="n">
        <v>15</v>
      </c>
      <c r="T44" s="142" t="n">
        <v>16</v>
      </c>
      <c r="U44" s="142" t="n">
        <v>17</v>
      </c>
      <c r="V44" s="142" t="n">
        <v>18</v>
      </c>
      <c r="W44" s="142" t="n">
        <v>19</v>
      </c>
      <c r="X44" s="142" t="n">
        <v>20</v>
      </c>
      <c r="Y44" s="142" t="n">
        <v>21</v>
      </c>
      <c r="Z44" s="142" t="s">
        <v>2</v>
      </c>
    </row>
    <row r="45" customFormat="false" ht="12" hidden="false" customHeight="false" outlineLevel="0" collapsed="false">
      <c r="A45" s="142"/>
      <c r="B45" s="161" t="s">
        <v>126</v>
      </c>
      <c r="C45" s="142" t="s">
        <v>127</v>
      </c>
      <c r="D45" s="142" t="n">
        <v>17</v>
      </c>
      <c r="E45" s="142" t="s">
        <v>350</v>
      </c>
      <c r="F45" s="142" t="s">
        <v>350</v>
      </c>
      <c r="G45" s="142" t="s">
        <v>350</v>
      </c>
      <c r="H45" s="142" t="s">
        <v>350</v>
      </c>
      <c r="I45" s="142" t="s">
        <v>350</v>
      </c>
      <c r="J45" s="142" t="s">
        <v>350</v>
      </c>
      <c r="K45" s="142" t="s">
        <v>350</v>
      </c>
      <c r="L45" s="142" t="s">
        <v>350</v>
      </c>
      <c r="M45" s="142" t="s">
        <v>350</v>
      </c>
      <c r="N45" s="142" t="s">
        <v>350</v>
      </c>
      <c r="O45" s="142" t="s">
        <v>350</v>
      </c>
      <c r="P45" s="142" t="s">
        <v>350</v>
      </c>
      <c r="Q45" s="142" t="s">
        <v>350</v>
      </c>
      <c r="R45" s="142" t="s">
        <v>350</v>
      </c>
      <c r="S45" s="142" t="s">
        <v>350</v>
      </c>
      <c r="T45" s="142" t="s">
        <v>350</v>
      </c>
      <c r="U45" s="142" t="n">
        <v>1</v>
      </c>
      <c r="V45" s="142" t="s">
        <v>350</v>
      </c>
      <c r="W45" s="142" t="s">
        <v>350</v>
      </c>
      <c r="X45" s="142" t="s">
        <v>350</v>
      </c>
      <c r="Y45" s="142" t="s">
        <v>350</v>
      </c>
      <c r="Z45" s="142" t="n">
        <f aca="false">SUM(E45:Y45)</f>
        <v>1</v>
      </c>
    </row>
    <row r="46" customFormat="false" ht="5.1" hidden="false" customHeight="true" outlineLevel="0" collapsed="false">
      <c r="A46" s="158"/>
      <c r="B46" s="162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12" hidden="false" customHeight="false" outlineLevel="0" collapsed="false">
      <c r="A47" s="142" t="n">
        <v>13</v>
      </c>
      <c r="B47" s="143" t="s">
        <v>141</v>
      </c>
      <c r="C47" s="141" t="s">
        <v>142</v>
      </c>
      <c r="D47" s="142" t="s">
        <v>445</v>
      </c>
      <c r="E47" s="142" t="n">
        <v>1</v>
      </c>
      <c r="F47" s="142" t="n">
        <v>2</v>
      </c>
      <c r="G47" s="142" t="n">
        <v>3</v>
      </c>
      <c r="H47" s="142" t="n">
        <v>4</v>
      </c>
      <c r="I47" s="142" t="n">
        <v>5</v>
      </c>
      <c r="J47" s="142" t="n">
        <v>6</v>
      </c>
      <c r="K47" s="142" t="n">
        <v>7</v>
      </c>
      <c r="L47" s="142" t="n">
        <v>8</v>
      </c>
      <c r="M47" s="142" t="n">
        <v>9</v>
      </c>
      <c r="N47" s="142" t="n">
        <v>10</v>
      </c>
      <c r="O47" s="142" t="n">
        <v>11</v>
      </c>
      <c r="P47" s="142" t="n">
        <v>12</v>
      </c>
      <c r="Q47" s="142" t="n">
        <v>13</v>
      </c>
      <c r="R47" s="142" t="n">
        <v>14</v>
      </c>
      <c r="S47" s="142" t="n">
        <v>15</v>
      </c>
      <c r="T47" s="142" t="n">
        <v>16</v>
      </c>
      <c r="U47" s="142" t="n">
        <v>17</v>
      </c>
      <c r="V47" s="142" t="n">
        <v>18</v>
      </c>
      <c r="W47" s="142" t="n">
        <v>19</v>
      </c>
      <c r="X47" s="142" t="n">
        <v>20</v>
      </c>
      <c r="Y47" s="142" t="n">
        <v>21</v>
      </c>
      <c r="Z47" s="142" t="s">
        <v>2</v>
      </c>
    </row>
    <row r="48" customFormat="false" ht="12" hidden="false" customHeight="false" outlineLevel="0" collapsed="false">
      <c r="A48" s="142"/>
      <c r="B48" s="161" t="s">
        <v>140</v>
      </c>
      <c r="C48" s="142" t="s">
        <v>98</v>
      </c>
      <c r="D48" s="142" t="n">
        <v>20</v>
      </c>
      <c r="E48" s="142" t="s">
        <v>350</v>
      </c>
      <c r="F48" s="142" t="s">
        <v>350</v>
      </c>
      <c r="G48" s="142" t="s">
        <v>350</v>
      </c>
      <c r="H48" s="142" t="s">
        <v>350</v>
      </c>
      <c r="I48" s="142" t="s">
        <v>350</v>
      </c>
      <c r="J48" s="142" t="s">
        <v>350</v>
      </c>
      <c r="K48" s="142" t="s">
        <v>350</v>
      </c>
      <c r="L48" s="142" t="s">
        <v>350</v>
      </c>
      <c r="M48" s="142" t="s">
        <v>350</v>
      </c>
      <c r="N48" s="142" t="s">
        <v>350</v>
      </c>
      <c r="O48" s="142" t="s">
        <v>350</v>
      </c>
      <c r="P48" s="142" t="s">
        <v>350</v>
      </c>
      <c r="Q48" s="142" t="s">
        <v>350</v>
      </c>
      <c r="R48" s="142" t="s">
        <v>350</v>
      </c>
      <c r="S48" s="142" t="s">
        <v>350</v>
      </c>
      <c r="T48" s="142" t="s">
        <v>350</v>
      </c>
      <c r="U48" s="142" t="s">
        <v>350</v>
      </c>
      <c r="V48" s="142" t="s">
        <v>350</v>
      </c>
      <c r="W48" s="142" t="s">
        <v>350</v>
      </c>
      <c r="X48" s="142" t="n">
        <v>1</v>
      </c>
      <c r="Y48" s="142" t="s">
        <v>350</v>
      </c>
      <c r="Z48" s="142" t="n">
        <f aca="false">SUM(E48:Y48)</f>
        <v>1</v>
      </c>
    </row>
    <row r="49" customFormat="false" ht="5.1" hidden="false" customHeight="true" outlineLevel="0" collapsed="false">
      <c r="A49" s="158"/>
      <c r="B49" s="162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</row>
    <row r="50" customFormat="false" ht="12" hidden="false" customHeight="false" outlineLevel="0" collapsed="false">
      <c r="A50" s="142" t="n">
        <v>14</v>
      </c>
      <c r="B50" s="143" t="s">
        <v>146</v>
      </c>
      <c r="C50" s="141" t="s">
        <v>44</v>
      </c>
      <c r="D50" s="142" t="s">
        <v>445</v>
      </c>
      <c r="E50" s="142" t="n">
        <v>1</v>
      </c>
      <c r="F50" s="142" t="n">
        <v>2</v>
      </c>
      <c r="G50" s="142" t="n">
        <v>3</v>
      </c>
      <c r="H50" s="142" t="n">
        <v>4</v>
      </c>
      <c r="I50" s="142" t="n">
        <v>5</v>
      </c>
      <c r="J50" s="142" t="n">
        <v>6</v>
      </c>
      <c r="K50" s="142" t="n">
        <v>7</v>
      </c>
      <c r="L50" s="142" t="n">
        <v>8</v>
      </c>
      <c r="M50" s="142" t="n">
        <v>9</v>
      </c>
      <c r="N50" s="142" t="n">
        <v>10</v>
      </c>
      <c r="O50" s="142" t="n">
        <v>11</v>
      </c>
      <c r="P50" s="142" t="n">
        <v>12</v>
      </c>
      <c r="Q50" s="142" t="n">
        <v>13</v>
      </c>
      <c r="R50" s="142" t="n">
        <v>14</v>
      </c>
      <c r="S50" s="142" t="n">
        <v>15</v>
      </c>
      <c r="T50" s="142" t="n">
        <v>16</v>
      </c>
      <c r="U50" s="142" t="n">
        <v>17</v>
      </c>
      <c r="V50" s="142" t="n">
        <v>18</v>
      </c>
      <c r="W50" s="142" t="n">
        <v>19</v>
      </c>
      <c r="X50" s="142" t="n">
        <v>20</v>
      </c>
      <c r="Y50" s="142" t="n">
        <v>21</v>
      </c>
      <c r="Z50" s="142" t="s">
        <v>2</v>
      </c>
    </row>
    <row r="51" customFormat="false" ht="12" hidden="false" customHeight="false" outlineLevel="0" collapsed="false">
      <c r="A51" s="142"/>
      <c r="B51" s="170" t="s">
        <v>457</v>
      </c>
      <c r="C51" s="171" t="s">
        <v>98</v>
      </c>
      <c r="D51" s="171" t="n">
        <v>21</v>
      </c>
      <c r="E51" s="142" t="s">
        <v>350</v>
      </c>
      <c r="F51" s="142" t="s">
        <v>350</v>
      </c>
      <c r="G51" s="142" t="s">
        <v>350</v>
      </c>
      <c r="H51" s="142" t="s">
        <v>350</v>
      </c>
      <c r="I51" s="142" t="s">
        <v>350</v>
      </c>
      <c r="J51" s="142" t="s">
        <v>350</v>
      </c>
      <c r="K51" s="142" t="s">
        <v>350</v>
      </c>
      <c r="L51" s="142" t="s">
        <v>350</v>
      </c>
      <c r="M51" s="142" t="s">
        <v>350</v>
      </c>
      <c r="N51" s="142" t="s">
        <v>350</v>
      </c>
      <c r="O51" s="142" t="s">
        <v>350</v>
      </c>
      <c r="P51" s="142" t="s">
        <v>350</v>
      </c>
      <c r="Q51" s="142" t="s">
        <v>350</v>
      </c>
      <c r="R51" s="142" t="s">
        <v>350</v>
      </c>
      <c r="S51" s="142" t="s">
        <v>350</v>
      </c>
      <c r="T51" s="142" t="s">
        <v>350</v>
      </c>
      <c r="U51" s="142" t="s">
        <v>350</v>
      </c>
      <c r="V51" s="142" t="s">
        <v>350</v>
      </c>
      <c r="W51" s="142" t="s">
        <v>350</v>
      </c>
      <c r="X51" s="142" t="s">
        <v>350</v>
      </c>
      <c r="Y51" s="142" t="n">
        <v>1</v>
      </c>
      <c r="Z51" s="142" t="n">
        <f aca="false">SUM(E51:Y51)</f>
        <v>1</v>
      </c>
    </row>
    <row r="52" customFormat="false" ht="12" hidden="false" customHeight="false" outlineLevel="0" collapsed="false">
      <c r="A52" s="141" t="s">
        <v>458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 t="n">
        <f aca="false">SUM(Z4:Z51)</f>
        <v>21</v>
      </c>
    </row>
    <row r="56" customFormat="false" ht="12" hidden="false" customHeight="false" outlineLevel="0" collapsed="false">
      <c r="C56" s="174"/>
    </row>
  </sheetData>
  <sheetProtection sheet="true" password="ce60" objects="true" scenarios="true"/>
  <mergeCells count="29">
    <mergeCell ref="A1:B2"/>
    <mergeCell ref="C1:C2"/>
    <mergeCell ref="E1:Y2"/>
    <mergeCell ref="Z1:Z2"/>
    <mergeCell ref="D2:D3"/>
    <mergeCell ref="A4:A6"/>
    <mergeCell ref="Z4:Z6"/>
    <mergeCell ref="A8:A9"/>
    <mergeCell ref="A11:A13"/>
    <mergeCell ref="B11:B12"/>
    <mergeCell ref="C11:C12"/>
    <mergeCell ref="D11:D12"/>
    <mergeCell ref="Z12:Z13"/>
    <mergeCell ref="A15:A17"/>
    <mergeCell ref="Z16:Z17"/>
    <mergeCell ref="A19:A21"/>
    <mergeCell ref="Z20:Z21"/>
    <mergeCell ref="A23:A26"/>
    <mergeCell ref="Z24:Z26"/>
    <mergeCell ref="A28:A29"/>
    <mergeCell ref="A31:A33"/>
    <mergeCell ref="Z32:Z33"/>
    <mergeCell ref="A38:A39"/>
    <mergeCell ref="A40:Y40"/>
    <mergeCell ref="A41:A42"/>
    <mergeCell ref="A44:A45"/>
    <mergeCell ref="A47:A48"/>
    <mergeCell ref="A50:A51"/>
    <mergeCell ref="A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98" man="true" max="16383" min="0"/>
    <brk id="128" man="true" max="16383" min="0"/>
    <brk id="158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41"/>
    <col collapsed="false" customWidth="true" hidden="false" outlineLevel="0" max="2" min="2" style="175" width="30.28"/>
    <col collapsed="false" customWidth="true" hidden="false" outlineLevel="0" max="3" min="3" style="175" width="19.7"/>
    <col collapsed="false" customWidth="true" hidden="false" outlineLevel="0" max="4" min="4" style="175" width="33.85"/>
    <col collapsed="false" customWidth="true" hidden="false" outlineLevel="0" max="5" min="5" style="175" width="13.99"/>
    <col collapsed="false" customWidth="true" hidden="false" outlineLevel="0" max="6" min="6" style="175" width="9.99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A1" s="176" t="s">
        <v>459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</row>
    <row r="4" customFormat="false" ht="50.1" hidden="false" customHeight="true" outlineLevel="0" collapsed="false">
      <c r="A4" s="177" t="n">
        <v>1</v>
      </c>
      <c r="B4" s="177" t="str">
        <f aca="false">Archivio!Q23</f>
        <v>Jai Hindley</v>
      </c>
      <c r="C4" s="177" t="str">
        <f aca="false">Archivio!R23</f>
        <v>Australia</v>
      </c>
      <c r="D4" s="177" t="str">
        <f aca="false">Archivio!S23</f>
        <v>Bora Hansgrohe</v>
      </c>
      <c r="E4" s="178" t="n">
        <f aca="false">Archivio!V23</f>
        <v>3.60502314814815</v>
      </c>
      <c r="F4" s="179" t="s">
        <v>460</v>
      </c>
    </row>
    <row r="5" customFormat="false" ht="50.1" hidden="false" customHeight="true" outlineLevel="0" collapsed="false">
      <c r="A5" s="177" t="n">
        <v>2</v>
      </c>
      <c r="B5" s="177" t="s">
        <v>110</v>
      </c>
      <c r="C5" s="177" t="s">
        <v>111</v>
      </c>
      <c r="D5" s="177" t="s">
        <v>112</v>
      </c>
      <c r="E5" s="178" t="n">
        <f aca="false">E4+F5</f>
        <v>3.60592592592593</v>
      </c>
      <c r="F5" s="180" t="n">
        <v>0.000902777777777778</v>
      </c>
    </row>
    <row r="6" customFormat="false" ht="50.1" hidden="false" customHeight="true" outlineLevel="0" collapsed="false">
      <c r="A6" s="177" t="n">
        <v>3</v>
      </c>
      <c r="B6" s="177" t="s">
        <v>461</v>
      </c>
      <c r="C6" s="177" t="s">
        <v>60</v>
      </c>
      <c r="D6" s="161" t="s">
        <v>462</v>
      </c>
      <c r="E6" s="178" t="n">
        <f aca="false">$E$4+F6</f>
        <v>3.60738425925926</v>
      </c>
      <c r="F6" s="180" t="n">
        <v>0.00236111111111111</v>
      </c>
    </row>
    <row r="7" customFormat="false" ht="50.1" hidden="false" customHeight="true" outlineLevel="0" collapsed="false">
      <c r="A7" s="177" t="n">
        <v>4</v>
      </c>
      <c r="B7" s="177" t="s">
        <v>463</v>
      </c>
      <c r="C7" s="177" t="s">
        <v>98</v>
      </c>
      <c r="D7" s="177" t="s">
        <v>464</v>
      </c>
      <c r="E7" s="178" t="n">
        <f aca="false">$E$4+F7</f>
        <v>3.6112962962963</v>
      </c>
      <c r="F7" s="180" t="n">
        <v>0.00627314814814815</v>
      </c>
    </row>
    <row r="8" customFormat="false" ht="50.1" hidden="false" customHeight="true" outlineLevel="0" collapsed="false">
      <c r="A8" s="177" t="n">
        <v>5</v>
      </c>
      <c r="B8" s="177" t="s">
        <v>465</v>
      </c>
      <c r="C8" s="177" t="s">
        <v>60</v>
      </c>
      <c r="D8" s="161" t="s">
        <v>462</v>
      </c>
      <c r="E8" s="178" t="n">
        <f aca="false">$E$4+F8</f>
        <v>3.61143518518519</v>
      </c>
      <c r="F8" s="181" t="n">
        <v>0.00641203703703704</v>
      </c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</row>
    <row r="10" customFormat="false" ht="20.1" hidden="false" customHeight="true" outlineLevel="0" collapsed="false">
      <c r="A10" s="182"/>
      <c r="B10" s="182"/>
      <c r="C10" s="182"/>
      <c r="D10" s="182"/>
      <c r="E10" s="183"/>
      <c r="F10" s="184"/>
    </row>
    <row r="11" customFormat="false" ht="20.1" hidden="false" customHeight="true" outlineLevel="0" collapsed="false">
      <c r="A11" s="182"/>
      <c r="B11" s="182"/>
      <c r="C11" s="182"/>
      <c r="D11" s="182"/>
      <c r="E11" s="183"/>
      <c r="F11" s="184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4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4"/>
    </row>
    <row r="14" customFormat="false" ht="20.1" hidden="false" customHeight="true" outlineLevel="0" collapsed="false">
      <c r="A14" s="182"/>
      <c r="B14" s="182"/>
      <c r="C14" s="182"/>
      <c r="D14" s="182"/>
      <c r="E14" s="183"/>
      <c r="F14" s="184"/>
    </row>
    <row r="15" customFormat="false" ht="20.1" hidden="false" customHeight="true" outlineLevel="0" collapsed="false">
      <c r="A15" s="182"/>
      <c r="B15" s="182"/>
      <c r="C15" s="182"/>
      <c r="D15" s="182"/>
      <c r="E15" s="183"/>
      <c r="F15" s="184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4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4"/>
    </row>
    <row r="18" customFormat="false" ht="20.1" hidden="false" customHeight="true" outlineLevel="0" collapsed="false">
      <c r="A18" s="182"/>
      <c r="B18" s="182"/>
      <c r="C18" s="182"/>
      <c r="D18" s="182"/>
      <c r="E18" s="183"/>
      <c r="F18" s="184"/>
    </row>
    <row r="19" customFormat="false" ht="20.1" hidden="false" customHeight="true" outlineLevel="0" collapsed="false">
      <c r="A19" s="182"/>
      <c r="B19" s="182"/>
      <c r="C19" s="182"/>
      <c r="D19" s="182"/>
      <c r="E19" s="183"/>
      <c r="F19" s="184"/>
    </row>
    <row r="20" customFormat="false" ht="20.1" hidden="false" customHeight="true" outlineLevel="0" collapsed="false">
      <c r="A20" s="182"/>
      <c r="B20" s="182"/>
      <c r="C20" s="182"/>
      <c r="D20" s="182"/>
      <c r="E20" s="183"/>
      <c r="F20" s="184"/>
    </row>
    <row r="21" customFormat="false" ht="20.1" hidden="false" customHeight="true" outlineLevel="0" collapsed="false">
      <c r="A21" s="182"/>
      <c r="B21" s="182"/>
      <c r="C21" s="182"/>
      <c r="D21" s="182"/>
      <c r="E21" s="183"/>
      <c r="F21" s="184"/>
    </row>
    <row r="22" customFormat="false" ht="20.1" hidden="false" customHeight="true" outlineLevel="0" collapsed="false">
      <c r="A22" s="182"/>
      <c r="B22" s="182"/>
      <c r="C22" s="182"/>
      <c r="D22" s="182"/>
      <c r="E22" s="183"/>
      <c r="F22" s="184"/>
    </row>
    <row r="23" customFormat="false" ht="20.1" hidden="false" customHeight="true" outlineLevel="0" collapsed="false">
      <c r="A23" s="182"/>
      <c r="B23" s="182"/>
      <c r="C23" s="182"/>
      <c r="D23" s="182"/>
      <c r="E23" s="183"/>
      <c r="F23" s="184"/>
    </row>
    <row r="24" customFormat="false" ht="20.1" hidden="false" customHeight="true" outlineLevel="0" collapsed="false">
      <c r="A24" s="182"/>
      <c r="B24" s="182"/>
      <c r="C24" s="182"/>
      <c r="D24" s="182"/>
      <c r="E24" s="183"/>
      <c r="F24" s="184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</row>
  </sheetData>
  <sheetProtection sheet="true" password="ce60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18.7"/>
    <col collapsed="false" customWidth="true" hidden="false" outlineLevel="0" max="3" min="3" style="186" width="12.56"/>
    <col collapsed="false" customWidth="true" hidden="false" outlineLevel="0" max="4" min="4" style="186" width="18.7"/>
    <col collapsed="false" customWidth="true" hidden="false" outlineLevel="0" max="5" min="5" style="186" width="15.28"/>
    <col collapsed="false" customWidth="true" hidden="false" outlineLevel="0" max="6" min="6" style="186" width="12.7"/>
    <col collapsed="false" customWidth="true" hidden="false" outlineLevel="0" max="7" min="7" style="186" width="11.56"/>
    <col collapsed="false" customWidth="true" hidden="false" outlineLevel="0" max="8" min="8" style="186" width="5.99"/>
    <col collapsed="false" customWidth="true" hidden="false" outlineLevel="0" max="9" min="9" style="186" width="18.99"/>
    <col collapsed="false" customWidth="true" hidden="false" outlineLevel="0" max="10" min="10" style="186" width="8.99"/>
    <col collapsed="false" customWidth="true" hidden="false" outlineLevel="0" max="11" min="11" style="186" width="13.28"/>
    <col collapsed="false" customWidth="true" hidden="false" outlineLevel="0" max="15" min="12" style="186" width="6.99"/>
    <col collapsed="false" customWidth="false" hidden="false" outlineLevel="0" max="26" min="16" style="186" width="2.99"/>
    <col collapsed="false" customWidth="true" hidden="false" outlineLevel="0" max="27" min="27" style="186" width="16.84"/>
    <col collapsed="false" customWidth="true" hidden="false" outlineLevel="0" max="28" min="28" style="186" width="12.42"/>
    <col collapsed="false" customWidth="true" hidden="false" outlineLevel="0" max="29" min="29" style="186" width="15.28"/>
    <col collapsed="false" customWidth="false" hidden="false" outlineLevel="0" max="257" min="30" style="186" width="2.99"/>
  </cols>
  <sheetData>
    <row r="1" customFormat="false" ht="12.75" hidden="false" customHeight="false" outlineLevel="0" collapsed="false">
      <c r="A1" s="141" t="n">
        <v>21</v>
      </c>
      <c r="B1" s="187" t="s">
        <v>466</v>
      </c>
      <c r="C1" s="187"/>
      <c r="D1" s="187"/>
      <c r="E1" s="187"/>
      <c r="F1" s="187"/>
      <c r="G1" s="187"/>
      <c r="H1" s="188" t="s">
        <v>445</v>
      </c>
      <c r="I1" s="189" t="s">
        <v>467</v>
      </c>
      <c r="J1" s="190" t="s">
        <v>468</v>
      </c>
      <c r="K1" s="189" t="s">
        <v>469</v>
      </c>
      <c r="L1" s="190" t="s">
        <v>445</v>
      </c>
      <c r="M1" s="189" t="s">
        <v>470</v>
      </c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 t="n">
        <v>1</v>
      </c>
      <c r="AP1" s="191"/>
    </row>
    <row r="2" customFormat="false" ht="15" hidden="false" customHeight="true" outlineLevel="0" collapsed="false">
      <c r="A2" s="192" t="s">
        <v>8</v>
      </c>
      <c r="B2" s="193" t="s">
        <v>471</v>
      </c>
      <c r="C2" s="141" t="s">
        <v>6</v>
      </c>
      <c r="D2" s="141" t="s">
        <v>5</v>
      </c>
      <c r="E2" s="141" t="s">
        <v>472</v>
      </c>
      <c r="F2" s="194" t="s">
        <v>473</v>
      </c>
      <c r="G2" s="195" t="s">
        <v>27</v>
      </c>
      <c r="H2" s="196" t="s">
        <v>474</v>
      </c>
      <c r="I2" s="197" t="s">
        <v>475</v>
      </c>
      <c r="J2" s="196" t="s">
        <v>476</v>
      </c>
      <c r="K2" s="197" t="s">
        <v>476</v>
      </c>
      <c r="L2" s="196" t="s">
        <v>477</v>
      </c>
      <c r="M2" s="198" t="s">
        <v>445</v>
      </c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</row>
    <row r="3" customFormat="false" ht="15" hidden="false" customHeight="true" outlineLevel="0" collapsed="false">
      <c r="A3" s="199" t="n">
        <v>1</v>
      </c>
      <c r="B3" s="200" t="str">
        <f aca="false">Archivio!Q3</f>
        <v>Van Der Poel Mathieu</v>
      </c>
      <c r="C3" s="200" t="str">
        <f aca="false">Archivio!R3</f>
        <v>Olanda</v>
      </c>
      <c r="D3" s="200" t="str">
        <f aca="false">Archivio!S3</f>
        <v>Alpecin-Fenix</v>
      </c>
      <c r="E3" s="200" t="str">
        <f aca="false">Archivio!T3</f>
        <v>Belgio</v>
      </c>
      <c r="F3" s="201" t="n">
        <f aca="false">Archivio!U3</f>
        <v>0.191180555555556</v>
      </c>
      <c r="G3" s="201" t="n">
        <f aca="false">Archivio!V3</f>
        <v>0.191180555555556</v>
      </c>
      <c r="H3" s="202" t="n">
        <f aca="false">A3</f>
        <v>1</v>
      </c>
      <c r="I3" s="197" t="str">
        <f aca="false">Archivio!K3</f>
        <v>Van Der Poel Mathieu</v>
      </c>
      <c r="J3" s="203" t="n">
        <f aca="false">Archivio!U3</f>
        <v>0.191180555555556</v>
      </c>
      <c r="K3" s="204" t="n">
        <f aca="false">J3</f>
        <v>0.191180555555556</v>
      </c>
      <c r="L3" s="205" t="n">
        <f aca="false">Archivio!H3</f>
        <v>195</v>
      </c>
      <c r="M3" s="206" t="n">
        <f aca="false">L3/J3/24</f>
        <v>42.4990918997457</v>
      </c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207" t="n">
        <f aca="false">J3</f>
        <v>0.191180555555556</v>
      </c>
      <c r="AB3" s="207" t="n">
        <f aca="false">$AA$3</f>
        <v>0.191180555555556</v>
      </c>
      <c r="AC3" s="207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</row>
    <row r="4" customFormat="false" ht="15" hidden="false" customHeight="true" outlineLevel="0" collapsed="false">
      <c r="A4" s="199" t="n">
        <v>2</v>
      </c>
      <c r="B4" s="200" t="str">
        <f aca="false">Archivio!Q4</f>
        <v>Van Der Poel Mathieu</v>
      </c>
      <c r="C4" s="200" t="str">
        <f aca="false">Archivio!R4</f>
        <v>Olanda</v>
      </c>
      <c r="D4" s="200" t="str">
        <f aca="false">Archivio!S4</f>
        <v>Alpecin-Fenix</v>
      </c>
      <c r="E4" s="200" t="str">
        <f aca="false">Archivio!T4</f>
        <v>Belgio</v>
      </c>
      <c r="F4" s="201" t="n">
        <f aca="false">Archivio!U4</f>
        <v>0.00825231481481482</v>
      </c>
      <c r="G4" s="201" t="n">
        <f aca="false">Archivio!V4</f>
        <v>0.19943287037037</v>
      </c>
      <c r="H4" s="202" t="n">
        <f aca="false">A4</f>
        <v>2</v>
      </c>
      <c r="I4" s="197" t="str">
        <f aca="false">Archivio!K4</f>
        <v>Simon Yates</v>
      </c>
      <c r="J4" s="203" t="n">
        <f aca="false">Archivio!U4</f>
        <v>0.00825231481481482</v>
      </c>
      <c r="K4" s="203" t="n">
        <f aca="false">K3+J4</f>
        <v>0.19943287037037</v>
      </c>
      <c r="L4" s="205" t="n">
        <f aca="false">Archivio!H4</f>
        <v>9.2</v>
      </c>
      <c r="M4" s="208" t="n">
        <f aca="false">L4/J4/24</f>
        <v>46.4516129032258</v>
      </c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207" t="n">
        <f aca="false">J4</f>
        <v>0.00825231481481482</v>
      </c>
      <c r="AB4" s="207" t="n">
        <f aca="false">$AB$3+AA4</f>
        <v>0.19943287037037</v>
      </c>
      <c r="AC4" s="207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</row>
    <row r="5" customFormat="false" ht="15" hidden="false" customHeight="true" outlineLevel="0" collapsed="false">
      <c r="A5" s="199" t="n">
        <v>3</v>
      </c>
      <c r="B5" s="200" t="str">
        <f aca="false">Archivio!Q5</f>
        <v>Van Der Poel Mathieu</v>
      </c>
      <c r="C5" s="200" t="str">
        <f aca="false">Archivio!R5</f>
        <v>Olanda</v>
      </c>
      <c r="D5" s="200" t="str">
        <f aca="false">Archivio!S5</f>
        <v>Alpecin-Fenix</v>
      </c>
      <c r="E5" s="200" t="str">
        <f aca="false">Archivio!T5</f>
        <v>Belgio</v>
      </c>
      <c r="F5" s="201" t="n">
        <f aca="false">Archivio!U5</f>
        <v>0.206006944444444</v>
      </c>
      <c r="G5" s="201" t="n">
        <f aca="false">Archivio!V5</f>
        <v>0.405439814814815</v>
      </c>
      <c r="H5" s="202" t="n">
        <f aca="false">A5</f>
        <v>3</v>
      </c>
      <c r="I5" s="197" t="str">
        <f aca="false">Archivio!K5</f>
        <v>Mark Cavendish</v>
      </c>
      <c r="J5" s="203" t="n">
        <f aca="false">Archivio!U5</f>
        <v>0.206006944444444</v>
      </c>
      <c r="K5" s="203" t="n">
        <f aca="false">K4+J5</f>
        <v>0.405439814814815</v>
      </c>
      <c r="L5" s="205" t="n">
        <f aca="false">Archivio!H5</f>
        <v>201</v>
      </c>
      <c r="M5" s="208" t="n">
        <f aca="false">L5/J5/24</f>
        <v>40.6539693241193</v>
      </c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207" t="n">
        <f aca="false">J5</f>
        <v>0.206006944444444</v>
      </c>
      <c r="AB5" s="207" t="n">
        <f aca="false">$AB$3+AA5</f>
        <v>0.3971875</v>
      </c>
      <c r="AC5" s="207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</row>
    <row r="6" customFormat="false" ht="15" hidden="false" customHeight="true" outlineLevel="0" collapsed="false">
      <c r="A6" s="199" t="n">
        <v>4</v>
      </c>
      <c r="B6" s="200" t="str">
        <f aca="false">Archivio!Q6</f>
        <v>Juan Perez L Perez</v>
      </c>
      <c r="C6" s="200" t="str">
        <f aca="false">Archivio!R6</f>
        <v>Spagna</v>
      </c>
      <c r="D6" s="200" t="str">
        <f aca="false">Archivio!S6</f>
        <v>Trek Segafredo</v>
      </c>
      <c r="E6" s="200" t="str">
        <f aca="false">Archivio!T6</f>
        <v>USA</v>
      </c>
      <c r="F6" s="201" t="n">
        <f aca="false">Archivio!U6</f>
        <v>0.189780092592593</v>
      </c>
      <c r="G6" s="201" t="n">
        <f aca="false">Archivio!V6</f>
        <v>0.595219907407407</v>
      </c>
      <c r="H6" s="202" t="n">
        <f aca="false">A6</f>
        <v>4</v>
      </c>
      <c r="I6" s="197" t="str">
        <f aca="false">Archivio!K6</f>
        <v>Kamna Lennard</v>
      </c>
      <c r="J6" s="203" t="n">
        <f aca="false">Archivio!U6</f>
        <v>0.189780092592593</v>
      </c>
      <c r="K6" s="203" t="n">
        <f aca="false">K5+J6</f>
        <v>0.595219907407407</v>
      </c>
      <c r="L6" s="205" t="n">
        <f aca="false">Archivio!H6</f>
        <v>172</v>
      </c>
      <c r="M6" s="208" t="n">
        <f aca="false">L6/J6/24</f>
        <v>37.7630054278222</v>
      </c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207" t="n">
        <f aca="false">J6</f>
        <v>0.189780092592593</v>
      </c>
      <c r="AB6" s="207" t="n">
        <f aca="false">$AB$3+AA6</f>
        <v>0.380960648148148</v>
      </c>
      <c r="AC6" s="207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</row>
    <row r="7" customFormat="false" ht="15" hidden="false" customHeight="true" outlineLevel="0" collapsed="false">
      <c r="A7" s="199" t="n">
        <v>5</v>
      </c>
      <c r="B7" s="200" t="str">
        <f aca="false">Archivio!Q7</f>
        <v>Juan Perez L Perez</v>
      </c>
      <c r="C7" s="200" t="str">
        <f aca="false">Archivio!R7</f>
        <v>Spagna</v>
      </c>
      <c r="D7" s="200" t="str">
        <f aca="false">Archivio!S7</f>
        <v>Trek Segafredo</v>
      </c>
      <c r="E7" s="200" t="str">
        <f aca="false">Archivio!T7</f>
        <v>USA</v>
      </c>
      <c r="F7" s="201" t="n">
        <f aca="false">Archivio!U7</f>
        <v>0.169398148148148</v>
      </c>
      <c r="G7" s="201" t="n">
        <f aca="false">Archivio!V7</f>
        <v>0.764618055555556</v>
      </c>
      <c r="H7" s="202" t="n">
        <f aca="false">A7</f>
        <v>5</v>
      </c>
      <c r="I7" s="197" t="str">
        <f aca="false">Archivio!K7</f>
        <v>Arnaud Demare</v>
      </c>
      <c r="J7" s="203" t="n">
        <f aca="false">Archivio!U7</f>
        <v>0.169398148148148</v>
      </c>
      <c r="K7" s="203" t="n">
        <f aca="false">K6+J7</f>
        <v>0.764618055555556</v>
      </c>
      <c r="L7" s="205" t="n">
        <f aca="false">Archivio!H7</f>
        <v>174</v>
      </c>
      <c r="M7" s="208" t="n">
        <f aca="false">L7/J7/24</f>
        <v>42.7985788466794</v>
      </c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207" t="n">
        <f aca="false">J7</f>
        <v>0.169398148148148</v>
      </c>
      <c r="AB7" s="207" t="n">
        <f aca="false">$AB$3+AA7</f>
        <v>0.360578703703704</v>
      </c>
      <c r="AC7" s="207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</row>
    <row r="8" customFormat="false" ht="15" hidden="false" customHeight="true" outlineLevel="0" collapsed="false">
      <c r="A8" s="199" t="n">
        <v>6</v>
      </c>
      <c r="B8" s="200" t="str">
        <f aca="false">Archivio!Q8</f>
        <v>Juan Perez L Perez</v>
      </c>
      <c r="C8" s="200" t="str">
        <f aca="false">Archivio!R8</f>
        <v>Spagna</v>
      </c>
      <c r="D8" s="200" t="str">
        <f aca="false">Archivio!S8</f>
        <v>Trek Segafredo</v>
      </c>
      <c r="E8" s="200" t="str">
        <f aca="false">Archivio!T8</f>
        <v>USA</v>
      </c>
      <c r="F8" s="201" t="n">
        <f aca="false">Archivio!U8</f>
        <v>0.210150462962963</v>
      </c>
      <c r="G8" s="201" t="n">
        <f aca="false">Archivio!V8</f>
        <v>0.974768518518519</v>
      </c>
      <c r="H8" s="202" t="n">
        <f aca="false">A8</f>
        <v>6</v>
      </c>
      <c r="I8" s="197" t="str">
        <f aca="false">Archivio!K8</f>
        <v>Arnaud Demare</v>
      </c>
      <c r="J8" s="203" t="n">
        <f aca="false">Archivio!U8</f>
        <v>0.210150462962963</v>
      </c>
      <c r="K8" s="203" t="n">
        <f aca="false">K7+J8</f>
        <v>0.974768518518519</v>
      </c>
      <c r="L8" s="205" t="n">
        <f aca="false">Archivio!H8</f>
        <v>192</v>
      </c>
      <c r="M8" s="208" t="n">
        <f aca="false">L8/J8/24</f>
        <v>38.0679627691799</v>
      </c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207" t="n">
        <f aca="false">J8</f>
        <v>0.210150462962963</v>
      </c>
      <c r="AB8" s="207" t="n">
        <f aca="false">$AB$3+AA8</f>
        <v>0.401331018518519</v>
      </c>
      <c r="AC8" s="207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</row>
    <row r="9" customFormat="false" ht="15" hidden="false" customHeight="true" outlineLevel="0" collapsed="false">
      <c r="A9" s="199" t="n">
        <v>7</v>
      </c>
      <c r="B9" s="200" t="str">
        <f aca="false">Archivio!Q9</f>
        <v>Juan Perez L Perez</v>
      </c>
      <c r="C9" s="200" t="str">
        <f aca="false">Archivio!R9</f>
        <v>Spagna</v>
      </c>
      <c r="D9" s="200" t="str">
        <f aca="false">Archivio!S9</f>
        <v>Trek Segafredo</v>
      </c>
      <c r="E9" s="200" t="str">
        <f aca="false">Archivio!T9</f>
        <v>USA</v>
      </c>
      <c r="F9" s="201" t="n">
        <f aca="false">Archivio!U9</f>
        <v>0.219039351851852</v>
      </c>
      <c r="G9" s="201" t="n">
        <f aca="false">Archivio!V9</f>
        <v>1.19380787037037</v>
      </c>
      <c r="H9" s="202" t="n">
        <f aca="false">A9</f>
        <v>7</v>
      </c>
      <c r="I9" s="197" t="str">
        <f aca="false">Archivio!K9</f>
        <v>Bouwman Koen</v>
      </c>
      <c r="J9" s="203" t="n">
        <f aca="false">Archivio!U9</f>
        <v>0.219039351851852</v>
      </c>
      <c r="K9" s="203" t="n">
        <f aca="false">K8+J9</f>
        <v>1.19380787037037</v>
      </c>
      <c r="L9" s="205" t="n">
        <f aca="false">Archivio!H9</f>
        <v>196</v>
      </c>
      <c r="M9" s="208" t="n">
        <f aca="false">L9/J9/24</f>
        <v>37.2840158520476</v>
      </c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207" t="n">
        <f aca="false">J9</f>
        <v>0.219039351851852</v>
      </c>
      <c r="AB9" s="207" t="n">
        <f aca="false">$AB$3+AA9</f>
        <v>0.410219907407407</v>
      </c>
      <c r="AC9" s="207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</row>
    <row r="10" customFormat="false" ht="15" hidden="false" customHeight="true" outlineLevel="0" collapsed="false">
      <c r="A10" s="199" t="n">
        <v>8</v>
      </c>
      <c r="B10" s="200" t="str">
        <f aca="false">Archivio!Q10</f>
        <v>Juan Perez L Perez</v>
      </c>
      <c r="C10" s="200" t="str">
        <f aca="false">Archivio!R10</f>
        <v>Spagna</v>
      </c>
      <c r="D10" s="200" t="str">
        <f aca="false">Archivio!S10</f>
        <v>Trek Segafredo</v>
      </c>
      <c r="E10" s="200" t="str">
        <f aca="false">Archivio!T10</f>
        <v>USA</v>
      </c>
      <c r="F10" s="201" t="n">
        <f aca="false">Archivio!U10</f>
        <v>0.150300925925926</v>
      </c>
      <c r="G10" s="201" t="n">
        <f aca="false">Archivio!V10</f>
        <v>1.3441087962963</v>
      </c>
      <c r="H10" s="202" t="n">
        <f aca="false">A10</f>
        <v>8</v>
      </c>
      <c r="I10" s="197" t="str">
        <f aca="false">Archivio!K10</f>
        <v>De Gendt Thomas</v>
      </c>
      <c r="J10" s="203" t="n">
        <f aca="false">Archivio!U10</f>
        <v>0.150300925925926</v>
      </c>
      <c r="K10" s="203" t="n">
        <f aca="false">K9+J10</f>
        <v>1.3441087962963</v>
      </c>
      <c r="L10" s="205" t="n">
        <f aca="false">Archivio!H10</f>
        <v>153</v>
      </c>
      <c r="M10" s="208" t="n">
        <f aca="false">L10/J10/24</f>
        <v>42.4149083628523</v>
      </c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207" t="n">
        <f aca="false">J10</f>
        <v>0.150300925925926</v>
      </c>
      <c r="AB10" s="207" t="n">
        <f aca="false">$AB$3+AA10</f>
        <v>0.341481481481482</v>
      </c>
      <c r="AC10" s="207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</row>
    <row r="11" customFormat="false" ht="15" hidden="false" customHeight="true" outlineLevel="0" collapsed="false">
      <c r="A11" s="199" t="n">
        <v>9</v>
      </c>
      <c r="B11" s="200" t="str">
        <f aca="false">Archivio!Q11</f>
        <v>Juan Perez L Perez</v>
      </c>
      <c r="C11" s="200" t="str">
        <f aca="false">Archivio!R11</f>
        <v>Spagna</v>
      </c>
      <c r="D11" s="200" t="str">
        <f aca="false">Archivio!S11</f>
        <v>Trek Segafredo</v>
      </c>
      <c r="E11" s="200" t="str">
        <f aca="false">Archivio!T11</f>
        <v>USA</v>
      </c>
      <c r="F11" s="201" t="n">
        <f aca="false">Archivio!U11</f>
        <v>0.233680555555556</v>
      </c>
      <c r="G11" s="201" t="n">
        <f aca="false">Archivio!V11</f>
        <v>1.57778935185185</v>
      </c>
      <c r="H11" s="202" t="n">
        <f aca="false">A11</f>
        <v>9</v>
      </c>
      <c r="I11" s="197" t="str">
        <f aca="false">Archivio!K11</f>
        <v>Jai Hindley</v>
      </c>
      <c r="J11" s="203" t="n">
        <f aca="false">Archivio!U11</f>
        <v>0.233680555555556</v>
      </c>
      <c r="K11" s="203" t="n">
        <f aca="false">K10+J11</f>
        <v>1.57778935185185</v>
      </c>
      <c r="L11" s="205" t="n">
        <f aca="false">Archivio!H11</f>
        <v>191</v>
      </c>
      <c r="M11" s="208" t="n">
        <f aca="false">L11/J11/24</f>
        <v>34.0564635958395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207" t="n">
        <f aca="false">J11</f>
        <v>0.233680555555556</v>
      </c>
      <c r="AB11" s="207" t="n">
        <f aca="false">$AB$3+AA11</f>
        <v>0.424861111111111</v>
      </c>
      <c r="AC11" s="207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</row>
    <row r="12" customFormat="false" ht="15" hidden="false" customHeight="true" outlineLevel="0" collapsed="false">
      <c r="A12" s="199" t="n">
        <v>10</v>
      </c>
      <c r="B12" s="200" t="str">
        <f aca="false">Archivio!Q12</f>
        <v>Juan Perez L Perez</v>
      </c>
      <c r="C12" s="200" t="str">
        <f aca="false">Archivio!R12</f>
        <v>Spagna</v>
      </c>
      <c r="D12" s="200" t="str">
        <f aca="false">Archivio!S12</f>
        <v>Trek Segafredo</v>
      </c>
      <c r="E12" s="200" t="str">
        <f aca="false">Archivio!T12</f>
        <v>USA</v>
      </c>
      <c r="F12" s="201" t="n">
        <f aca="false">Archivio!U12</f>
        <v>0.188969907407407</v>
      </c>
      <c r="G12" s="201" t="n">
        <f aca="false">Archivio!V12</f>
        <v>1.76675925925926</v>
      </c>
      <c r="H12" s="202" t="n">
        <f aca="false">A12</f>
        <v>10</v>
      </c>
      <c r="I12" s="197" t="str">
        <f aca="false">Archivio!K12</f>
        <v>Biniam Girmay</v>
      </c>
      <c r="J12" s="203" t="n">
        <f aca="false">Archivio!U12</f>
        <v>0.188969907407407</v>
      </c>
      <c r="K12" s="203" t="n">
        <f aca="false">K11+J12</f>
        <v>1.76675925925926</v>
      </c>
      <c r="L12" s="205" t="n">
        <f aca="false">Archivio!H12</f>
        <v>196</v>
      </c>
      <c r="M12" s="208" t="n">
        <f aca="false">L12/J12/24</f>
        <v>43.2167575182214</v>
      </c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207" t="n">
        <f aca="false">J12</f>
        <v>0.188969907407407</v>
      </c>
      <c r="AB12" s="207" t="n">
        <f aca="false">$AB$3+AA12</f>
        <v>0.380150462962963</v>
      </c>
      <c r="AC12" s="207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</row>
    <row r="13" customFormat="false" ht="15" hidden="false" customHeight="true" outlineLevel="0" collapsed="false">
      <c r="A13" s="199" t="n">
        <v>11</v>
      </c>
      <c r="B13" s="200" t="str">
        <f aca="false">Archivio!Q13</f>
        <v>Juan Perez L Perez</v>
      </c>
      <c r="C13" s="200" t="str">
        <f aca="false">Archivio!R13</f>
        <v>Spagna</v>
      </c>
      <c r="D13" s="200" t="str">
        <f aca="false">Archivio!S13</f>
        <v>Trek Segafredo</v>
      </c>
      <c r="E13" s="200" t="str">
        <f aca="false">Archivio!T13</f>
        <v>USA</v>
      </c>
      <c r="F13" s="201" t="n">
        <f aca="false">Archivio!U13</f>
        <v>0.179907407407407</v>
      </c>
      <c r="G13" s="201" t="n">
        <f aca="false">Archivio!V13</f>
        <v>1.94666666666667</v>
      </c>
      <c r="H13" s="202" t="n">
        <f aca="false">A13</f>
        <v>11</v>
      </c>
      <c r="I13" s="197" t="str">
        <f aca="false">Archivio!K13</f>
        <v>Alberto Dainese</v>
      </c>
      <c r="J13" s="203" t="n">
        <f aca="false">Archivio!U13</f>
        <v>0.179907407407407</v>
      </c>
      <c r="K13" s="203" t="n">
        <f aca="false">K12+J13</f>
        <v>1.94666666666667</v>
      </c>
      <c r="L13" s="205" t="n">
        <f aca="false">Archivio!H13</f>
        <v>203</v>
      </c>
      <c r="M13" s="208" t="n">
        <f aca="false">L13/J13/24</f>
        <v>47.0149253731343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207" t="n">
        <f aca="false">J13</f>
        <v>0.179907407407407</v>
      </c>
      <c r="AB13" s="207" t="n">
        <f aca="false">$AB$3+AA13</f>
        <v>0.371087962962963</v>
      </c>
      <c r="AC13" s="207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</row>
    <row r="14" customFormat="false" ht="15" hidden="false" customHeight="true" outlineLevel="0" collapsed="false">
      <c r="A14" s="199" t="n">
        <v>12</v>
      </c>
      <c r="B14" s="200" t="str">
        <f aca="false">Archivio!Q14</f>
        <v>Juan Perez L Perez</v>
      </c>
      <c r="C14" s="200" t="str">
        <f aca="false">Archivio!R14</f>
        <v>Spagna</v>
      </c>
      <c r="D14" s="200" t="str">
        <f aca="false">Archivio!S14</f>
        <v>Trek Segafredo</v>
      </c>
      <c r="E14" s="200" t="str">
        <f aca="false">Archivio!T14</f>
        <v>USA</v>
      </c>
      <c r="F14" s="201" t="n">
        <f aca="false">Archivio!U14</f>
        <v>0.137685185185185</v>
      </c>
      <c r="G14" s="201" t="n">
        <f aca="false">Archivio!V14</f>
        <v>2.08435185185185</v>
      </c>
      <c r="H14" s="202" t="n">
        <f aca="false">A14</f>
        <v>12</v>
      </c>
      <c r="I14" s="197" t="str">
        <f aca="false">Archivio!K14</f>
        <v>Stefano Oldani</v>
      </c>
      <c r="J14" s="203" t="n">
        <f aca="false">Archivio!U14</f>
        <v>0.137685185185185</v>
      </c>
      <c r="K14" s="203" t="n">
        <f aca="false">K13+J14</f>
        <v>2.08435185185185</v>
      </c>
      <c r="L14" s="205" t="n">
        <f aca="false">Archivio!H14</f>
        <v>204</v>
      </c>
      <c r="M14" s="208" t="n">
        <f aca="false">L14/J14/24</f>
        <v>61.7350369872226</v>
      </c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207" t="n">
        <f aca="false">J14</f>
        <v>0.137685185185185</v>
      </c>
      <c r="AB14" s="207" t="n">
        <f aca="false">$AB$3+AA14</f>
        <v>0.328865740740741</v>
      </c>
      <c r="AC14" s="207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</row>
    <row r="15" customFormat="false" ht="15" hidden="false" customHeight="true" outlineLevel="0" collapsed="false">
      <c r="A15" s="199" t="n">
        <v>13</v>
      </c>
      <c r="B15" s="200" t="str">
        <f aca="false">Archivio!Q15</f>
        <v>Juan Perez L Perez</v>
      </c>
      <c r="C15" s="200" t="str">
        <f aca="false">Archivio!R15</f>
        <v>Spagna</v>
      </c>
      <c r="D15" s="200" t="str">
        <f aca="false">Archivio!S15</f>
        <v>Trek Segafredo</v>
      </c>
      <c r="E15" s="200" t="str">
        <f aca="false">Archivio!T15</f>
        <v>USA</v>
      </c>
      <c r="F15" s="201" t="n">
        <f aca="false">Archivio!U15</f>
        <v>0.191608796296296</v>
      </c>
      <c r="G15" s="201" t="n">
        <f aca="false">Archivio!V15</f>
        <v>2.27596064814815</v>
      </c>
      <c r="H15" s="202" t="n">
        <f aca="false">A15</f>
        <v>13</v>
      </c>
      <c r="I15" s="197" t="str">
        <f aca="false">Archivio!K15</f>
        <v>Arnaud Demare</v>
      </c>
      <c r="J15" s="203" t="n">
        <f aca="false">Archivio!U15</f>
        <v>0.191608796296296</v>
      </c>
      <c r="K15" s="203" t="n">
        <f aca="false">K14+J15</f>
        <v>2.27596064814815</v>
      </c>
      <c r="L15" s="205" t="n">
        <f aca="false">Archivio!H15</f>
        <v>150</v>
      </c>
      <c r="M15" s="208" t="n">
        <f aca="false">L15/J15/24</f>
        <v>32.6185442464512</v>
      </c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207" t="n">
        <f aca="false">J15</f>
        <v>0.191608796296296</v>
      </c>
      <c r="AB15" s="207" t="n">
        <f aca="false">$AB$3+AA15</f>
        <v>0.382789351851852</v>
      </c>
      <c r="AC15" s="207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</row>
    <row r="16" customFormat="false" ht="15" hidden="false" customHeight="true" outlineLevel="0" collapsed="false">
      <c r="A16" s="199" t="n">
        <v>14</v>
      </c>
      <c r="B16" s="200" t="str">
        <f aca="false">Archivio!Q16</f>
        <v>Richard Carapaz</v>
      </c>
      <c r="C16" s="200" t="str">
        <f aca="false">Archivio!R16</f>
        <v>Ecuador</v>
      </c>
      <c r="D16" s="200" t="str">
        <f aca="false">Archivio!S16</f>
        <v>Ineos</v>
      </c>
      <c r="E16" s="200" t="str">
        <f aca="false">Archivio!T16</f>
        <v>Gran Bretana</v>
      </c>
      <c r="F16" s="201" t="n">
        <f aca="false">Archivio!U16</f>
        <v>0.155613425925926</v>
      </c>
      <c r="G16" s="201" t="n">
        <f aca="false">Archivio!V16</f>
        <v>2.43157407407407</v>
      </c>
      <c r="H16" s="202" t="n">
        <f aca="false">A16</f>
        <v>14</v>
      </c>
      <c r="I16" s="197" t="str">
        <f aca="false">Archivio!K16</f>
        <v>Simon Yates</v>
      </c>
      <c r="J16" s="203" t="n">
        <f aca="false">Archivio!U16</f>
        <v>0.155613425925926</v>
      </c>
      <c r="K16" s="203" t="n">
        <f aca="false">K15+J16</f>
        <v>2.43157407407407</v>
      </c>
      <c r="L16" s="205" t="n">
        <f aca="false">Archivio!H16</f>
        <v>147</v>
      </c>
      <c r="M16" s="208" t="n">
        <f aca="false">L16/J16/24</f>
        <v>39.3603570100409</v>
      </c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207" t="n">
        <f aca="false">J16</f>
        <v>0.155613425925926</v>
      </c>
      <c r="AB16" s="207" t="n">
        <f aca="false">$AB$3+AA16</f>
        <v>0.346793981481482</v>
      </c>
      <c r="AC16" s="207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</row>
    <row r="17" customFormat="false" ht="15" hidden="false" customHeight="true" outlineLevel="0" collapsed="false">
      <c r="A17" s="199" t="n">
        <v>15</v>
      </c>
      <c r="B17" s="200" t="str">
        <f aca="false">Archivio!Q17</f>
        <v>Richard Carapaz</v>
      </c>
      <c r="C17" s="200" t="str">
        <f aca="false">Archivio!R17</f>
        <v>Ecuador</v>
      </c>
      <c r="D17" s="200" t="str">
        <f aca="false">Archivio!S17</f>
        <v>Ineos</v>
      </c>
      <c r="E17" s="200" t="str">
        <f aca="false">Archivio!T17</f>
        <v>Gran Bretana</v>
      </c>
      <c r="F17" s="201" t="n">
        <f aca="false">Archivio!U17</f>
        <v>0.198252314814815</v>
      </c>
      <c r="G17" s="201" t="n">
        <f aca="false">Archivio!V17</f>
        <v>2.62982638888889</v>
      </c>
      <c r="H17" s="202" t="n">
        <f aca="false">A17</f>
        <v>15</v>
      </c>
      <c r="I17" s="197" t="str">
        <f aca="false">Archivio!K17</f>
        <v>Giulio ciccone</v>
      </c>
      <c r="J17" s="203" t="n">
        <f aca="false">Archivio!U17</f>
        <v>0.198252314814815</v>
      </c>
      <c r="K17" s="203" t="n">
        <f aca="false">K16+J17</f>
        <v>2.62982638888889</v>
      </c>
      <c r="L17" s="205" t="n">
        <f aca="false">Archivio!H17</f>
        <v>178</v>
      </c>
      <c r="M17" s="208" t="n">
        <f aca="false">L17/J17/24</f>
        <v>37.4102399439547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207" t="n">
        <f aca="false">J17</f>
        <v>0.198252314814815</v>
      </c>
      <c r="AB17" s="207" t="n">
        <f aca="false">$AB$3+AA17</f>
        <v>0.38943287037037</v>
      </c>
      <c r="AC17" s="207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</row>
    <row r="18" customFormat="false" ht="15" hidden="false" customHeight="true" outlineLevel="0" collapsed="false">
      <c r="A18" s="199" t="n">
        <v>16</v>
      </c>
      <c r="B18" s="200" t="str">
        <f aca="false">Archivio!Q18</f>
        <v>Richard Carapaz</v>
      </c>
      <c r="C18" s="200" t="str">
        <f aca="false">Archivio!R18</f>
        <v>Ecuador</v>
      </c>
      <c r="D18" s="200" t="str">
        <f aca="false">Archivio!S18</f>
        <v>Ineos</v>
      </c>
      <c r="E18" s="200" t="str">
        <f aca="false">Archivio!T18</f>
        <v>Gran Bretana</v>
      </c>
      <c r="F18" s="201" t="n">
        <f aca="false">Archivio!U18</f>
        <v>0.237604166666667</v>
      </c>
      <c r="G18" s="201" t="n">
        <f aca="false">Archivio!V18</f>
        <v>2.86743055555556</v>
      </c>
      <c r="H18" s="202" t="n">
        <f aca="false">A18</f>
        <v>16</v>
      </c>
      <c r="I18" s="197" t="str">
        <f aca="false">Archivio!K18</f>
        <v>Hirt Jan</v>
      </c>
      <c r="J18" s="203" t="n">
        <f aca="false">Archivio!U18</f>
        <v>0.237604166666667</v>
      </c>
      <c r="K18" s="203" t="n">
        <f aca="false">K17+J18</f>
        <v>2.86743055555556</v>
      </c>
      <c r="L18" s="205" t="n">
        <f aca="false">Archivio!H18</f>
        <v>202</v>
      </c>
      <c r="M18" s="208" t="n">
        <f aca="false">L18/J18/24</f>
        <v>35.4230600613766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207" t="n">
        <f aca="false">J18</f>
        <v>0.237604166666667</v>
      </c>
      <c r="AB18" s="207" t="n">
        <f aca="false">$AB$3+AA18</f>
        <v>0.428784722222222</v>
      </c>
      <c r="AC18" s="207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</row>
    <row r="19" customFormat="false" ht="15" hidden="false" customHeight="true" outlineLevel="0" collapsed="false">
      <c r="A19" s="199" t="n">
        <v>17</v>
      </c>
      <c r="B19" s="200" t="str">
        <f aca="false">Archivio!Q19</f>
        <v>Richard Carapaz</v>
      </c>
      <c r="C19" s="200" t="str">
        <f aca="false">Archivio!R19</f>
        <v>Ecuador</v>
      </c>
      <c r="D19" s="200" t="str">
        <f aca="false">Archivio!S19</f>
        <v>Ineos</v>
      </c>
      <c r="E19" s="200" t="str">
        <f aca="false">Archivio!T19</f>
        <v>Gran Bretana</v>
      </c>
      <c r="F19" s="201" t="n">
        <f aca="false">Archivio!U19</f>
        <v>0.187893518518519</v>
      </c>
      <c r="G19" s="201" t="n">
        <f aca="false">Archivio!V19</f>
        <v>3.05532407407407</v>
      </c>
      <c r="H19" s="202" t="n">
        <f aca="false">A19</f>
        <v>17</v>
      </c>
      <c r="I19" s="197" t="str">
        <f aca="false">Archivio!K19</f>
        <v>Buitrago Sanchez</v>
      </c>
      <c r="J19" s="203" t="n">
        <f aca="false">Archivio!U19</f>
        <v>0.187893518518519</v>
      </c>
      <c r="K19" s="203" t="n">
        <f aca="false">K18+J19</f>
        <v>3.05532407407407</v>
      </c>
      <c r="L19" s="205" t="n">
        <f aca="false">Archivio!H19</f>
        <v>168</v>
      </c>
      <c r="M19" s="208" t="n">
        <f aca="false">L19/J19/24</f>
        <v>37.2551435259332</v>
      </c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207" t="n">
        <f aca="false">J19</f>
        <v>0.187893518518519</v>
      </c>
      <c r="AB19" s="207" t="n">
        <f aca="false">$AB$3+AA19</f>
        <v>0.379074074074074</v>
      </c>
      <c r="AC19" s="207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</row>
    <row r="20" customFormat="false" ht="15" hidden="false" customHeight="true" outlineLevel="0" collapsed="false">
      <c r="A20" s="199" t="n">
        <v>18</v>
      </c>
      <c r="B20" s="200" t="str">
        <f aca="false">Archivio!Q20</f>
        <v>Richard Carapaz</v>
      </c>
      <c r="C20" s="200" t="str">
        <f aca="false">Archivio!R20</f>
        <v>Ecuador</v>
      </c>
      <c r="D20" s="200" t="str">
        <f aca="false">Archivio!S20</f>
        <v>Ineos</v>
      </c>
      <c r="E20" s="200" t="str">
        <f aca="false">Archivio!T20</f>
        <v>Gran Bretana</v>
      </c>
      <c r="F20" s="201" t="n">
        <f aca="false">Archivio!U20</f>
        <v>0.14005787037037</v>
      </c>
      <c r="G20" s="201" t="n">
        <f aca="false">Archivio!V20</f>
        <v>3.19538194444444</v>
      </c>
      <c r="H20" s="202" t="n">
        <f aca="false">A20</f>
        <v>18</v>
      </c>
      <c r="I20" s="197" t="str">
        <f aca="false">Archivio!K20</f>
        <v>De Bondt Dries</v>
      </c>
      <c r="J20" s="203" t="n">
        <f aca="false">Archivio!U20</f>
        <v>0.14005787037037</v>
      </c>
      <c r="K20" s="203" t="n">
        <f aca="false">K19+J20</f>
        <v>3.19538194444444</v>
      </c>
      <c r="L20" s="205" t="n">
        <f aca="false">Archivio!H20</f>
        <v>156</v>
      </c>
      <c r="M20" s="208" t="n">
        <f aca="false">L20/J20/24</f>
        <v>46.4093876539129</v>
      </c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207" t="n">
        <f aca="false">J20</f>
        <v>0.14005787037037</v>
      </c>
      <c r="AB20" s="207" t="n">
        <f aca="false">$AB$3+AA20</f>
        <v>0.331238425925926</v>
      </c>
      <c r="AC20" s="207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</row>
    <row r="21" customFormat="false" ht="15" hidden="false" customHeight="true" outlineLevel="0" collapsed="false">
      <c r="A21" s="199" t="n">
        <v>19</v>
      </c>
      <c r="B21" s="200" t="str">
        <f aca="false">Archivio!Q21</f>
        <v>Richard Carapaz</v>
      </c>
      <c r="C21" s="200" t="str">
        <f aca="false">Archivio!R21</f>
        <v>Ecuador</v>
      </c>
      <c r="D21" s="200" t="str">
        <f aca="false">Archivio!S21</f>
        <v>Ineos</v>
      </c>
      <c r="E21" s="200" t="str">
        <f aca="false">Archivio!T21</f>
        <v>Gran Bretana</v>
      </c>
      <c r="F21" s="201" t="n">
        <f aca="false">Archivio!U21</f>
        <v>0.192256944444444</v>
      </c>
      <c r="G21" s="201" t="n">
        <f aca="false">Archivio!V21</f>
        <v>3.38763888888889</v>
      </c>
      <c r="H21" s="202" t="n">
        <f aca="false">A21</f>
        <v>19</v>
      </c>
      <c r="I21" s="197" t="str">
        <f aca="false">Archivio!K21</f>
        <v>Bouwman Koen</v>
      </c>
      <c r="J21" s="203" t="n">
        <f aca="false">Archivio!U21</f>
        <v>0.192256944444444</v>
      </c>
      <c r="K21" s="203" t="n">
        <f aca="false">K20+J21</f>
        <v>3.38763888888889</v>
      </c>
      <c r="L21" s="205" t="n">
        <f aca="false">Archivio!H21</f>
        <v>178</v>
      </c>
      <c r="M21" s="208" t="n">
        <f aca="false">L21/J21/24</f>
        <v>38.5768466678707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207" t="n">
        <f aca="false">J21</f>
        <v>0.192256944444444</v>
      </c>
      <c r="AB21" s="207" t="n">
        <f aca="false">$AB$3+AA21</f>
        <v>0.3834375</v>
      </c>
      <c r="AC21" s="207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</row>
    <row r="22" customFormat="false" ht="15" hidden="false" customHeight="true" outlineLevel="0" collapsed="false">
      <c r="A22" s="199" t="n">
        <v>20</v>
      </c>
      <c r="B22" s="200" t="str">
        <f aca="false">Archivio!Q22</f>
        <v>Jai Hindley</v>
      </c>
      <c r="C22" s="200" t="str">
        <f aca="false">Archivio!R22</f>
        <v>Australia</v>
      </c>
      <c r="D22" s="200" t="str">
        <f aca="false">Archivio!S22</f>
        <v>Bora Hansgrohe</v>
      </c>
      <c r="E22" s="200" t="str">
        <f aca="false">Archivio!T22</f>
        <v>Germania</v>
      </c>
      <c r="F22" s="201" t="n">
        <f aca="false">Archivio!U22</f>
        <v>0.200775462962963</v>
      </c>
      <c r="G22" s="201" t="n">
        <f aca="false">Archivio!V22</f>
        <v>3.58841435185185</v>
      </c>
      <c r="H22" s="202" t="n">
        <f aca="false">A22</f>
        <v>20</v>
      </c>
      <c r="I22" s="197" t="str">
        <f aca="false">Archivio!K22</f>
        <v>Alessandro Covi</v>
      </c>
      <c r="J22" s="203" t="n">
        <f aca="false">Archivio!U22</f>
        <v>0.200775462962963</v>
      </c>
      <c r="K22" s="203" t="n">
        <f aca="false">K21+J22</f>
        <v>3.58841435185185</v>
      </c>
      <c r="L22" s="205" t="n">
        <f aca="false">Archivio!H22</f>
        <v>168</v>
      </c>
      <c r="M22" s="208" t="n">
        <f aca="false">L22/J22/24</f>
        <v>34.8648181241713</v>
      </c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207" t="n">
        <f aca="false">J22</f>
        <v>0.200775462962963</v>
      </c>
      <c r="AB22" s="207" t="n">
        <f aca="false">$AB$3+AA22</f>
        <v>0.391956018518519</v>
      </c>
      <c r="AC22" s="207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</row>
    <row r="23" customFormat="false" ht="15" hidden="false" customHeight="true" outlineLevel="0" collapsed="false">
      <c r="A23" s="143" t="n">
        <v>21</v>
      </c>
      <c r="B23" s="200" t="str">
        <f aca="false">Archivio!Q23</f>
        <v>Jai Hindley</v>
      </c>
      <c r="C23" s="200" t="str">
        <f aca="false">Archivio!R23</f>
        <v>Australia</v>
      </c>
      <c r="D23" s="200" t="str">
        <f aca="false">Archivio!S23</f>
        <v>Bora Hansgrohe</v>
      </c>
      <c r="E23" s="200" t="str">
        <f aca="false">Archivio!T23</f>
        <v>Germania</v>
      </c>
      <c r="F23" s="201" t="n">
        <f aca="false">Archivio!U23</f>
        <v>0.0166087962962963</v>
      </c>
      <c r="G23" s="201" t="n">
        <f aca="false">Archivio!V23</f>
        <v>3.60502314814815</v>
      </c>
      <c r="H23" s="202" t="n">
        <f aca="false">A23</f>
        <v>21</v>
      </c>
      <c r="I23" s="197" t="str">
        <f aca="false">Archivio!K23</f>
        <v>Matteo Sobrero</v>
      </c>
      <c r="J23" s="203" t="n">
        <f aca="false">Archivio!U23</f>
        <v>0.0166087962962963</v>
      </c>
      <c r="K23" s="203" t="n">
        <f aca="false">K22+J23</f>
        <v>3.60502314814815</v>
      </c>
      <c r="L23" s="205" t="n">
        <f aca="false">Archivio!H23</f>
        <v>17.4</v>
      </c>
      <c r="M23" s="208" t="n">
        <f aca="false">L23/J23/24</f>
        <v>43.6515679442509</v>
      </c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207" t="n">
        <f aca="false">J23</f>
        <v>0.0166087962962963</v>
      </c>
      <c r="AB23" s="207" t="e">
        <f aca="false">#REF!</f>
        <v>#REF!</v>
      </c>
      <c r="AC23" s="207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</row>
    <row r="24" customFormat="false" ht="12.75" hidden="false" customHeight="false" outlineLevel="0" collapsed="false">
      <c r="A24" s="194" t="s">
        <v>478</v>
      </c>
      <c r="B24" s="194"/>
      <c r="C24" s="194"/>
      <c r="D24" s="194"/>
      <c r="E24" s="194"/>
      <c r="F24" s="194"/>
      <c r="G24" s="194"/>
      <c r="H24" s="194"/>
      <c r="I24" s="194"/>
      <c r="J24" s="209" t="n">
        <f aca="false">K22+J23</f>
        <v>3.60502314814815</v>
      </c>
      <c r="K24" s="209"/>
      <c r="L24" s="210" t="n">
        <f aca="false">SUM(L3:L23)</f>
        <v>3450.6</v>
      </c>
      <c r="M24" s="211" t="n">
        <f aca="false">L24/J24/24</f>
        <v>39.8818520968042</v>
      </c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212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</row>
    <row r="25" customFormat="false" ht="12" hidden="false" customHeight="false" outlineLevel="0" collapsed="false">
      <c r="A25" s="191"/>
      <c r="B25" s="213"/>
      <c r="C25" s="214"/>
      <c r="D25" s="214"/>
      <c r="E25" s="214"/>
      <c r="F25" s="214"/>
      <c r="G25" s="215"/>
      <c r="H25" s="215"/>
      <c r="I25" s="216"/>
      <c r="J25" s="217"/>
      <c r="K25" s="214"/>
      <c r="L25" s="218"/>
      <c r="M25" s="213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</row>
    <row r="26" customFormat="false" ht="12" hidden="false" customHeight="false" outlineLevel="0" collapsed="false">
      <c r="A26" s="191"/>
      <c r="B26" s="219"/>
      <c r="C26" s="219"/>
      <c r="D26" s="219"/>
      <c r="E26" s="219"/>
      <c r="F26" s="219"/>
      <c r="G26" s="219"/>
      <c r="H26" s="219"/>
      <c r="I26" s="220"/>
      <c r="J26" s="221"/>
      <c r="K26" s="222"/>
      <c r="L26" s="219"/>
      <c r="M26" s="219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</row>
    <row r="27" customFormat="false" ht="12" hidden="false" customHeight="false" outlineLevel="0" collapsed="false">
      <c r="A27" s="191"/>
      <c r="B27" s="223"/>
      <c r="C27" s="223"/>
      <c r="D27" s="224"/>
      <c r="E27" s="223"/>
      <c r="F27" s="223"/>
      <c r="G27" s="223"/>
      <c r="H27" s="223"/>
      <c r="I27" s="223"/>
      <c r="J27" s="223"/>
      <c r="K27" s="223"/>
      <c r="L27" s="223"/>
      <c r="M27" s="223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</row>
    <row r="28" customFormat="false" ht="12" hidden="false" customHeight="false" outlineLevel="0" collapsed="false">
      <c r="A28" s="191"/>
      <c r="B28" s="224"/>
      <c r="C28" s="224"/>
      <c r="D28" s="224"/>
      <c r="E28" s="223"/>
      <c r="F28" s="223"/>
      <c r="G28" s="223"/>
      <c r="H28" s="223"/>
      <c r="I28" s="223"/>
      <c r="J28" s="223"/>
      <c r="K28" s="225"/>
      <c r="L28" s="225"/>
      <c r="M28" s="225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</row>
    <row r="29" customFormat="false" ht="12" hidden="false" customHeight="false" outlineLevel="0" collapsed="false">
      <c r="A29" s="191"/>
      <c r="B29" s="226"/>
      <c r="C29" s="227"/>
      <c r="D29" s="228"/>
      <c r="E29" s="226"/>
      <c r="F29" s="214"/>
      <c r="G29" s="214"/>
      <c r="H29" s="214"/>
      <c r="I29" s="229"/>
      <c r="J29" s="230"/>
      <c r="K29" s="213"/>
      <c r="L29" s="213"/>
      <c r="M29" s="231"/>
      <c r="N29" s="191"/>
      <c r="O29" s="191"/>
      <c r="P29" s="191"/>
      <c r="Q29" s="191"/>
      <c r="R29" s="191"/>
      <c r="S29" s="191"/>
      <c r="T29" s="191"/>
      <c r="U29" s="232"/>
      <c r="V29" s="232"/>
      <c r="W29" s="232"/>
      <c r="X29" s="232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</row>
    <row r="30" customFormat="false" ht="12" hidden="false" customHeight="false" outlineLevel="0" collapsed="false">
      <c r="A30" s="191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</row>
    <row r="31" customFormat="false" ht="12" hidden="false" customHeight="false" outlineLevel="0" collapsed="false">
      <c r="A31" s="191"/>
      <c r="B31" s="219"/>
      <c r="C31" s="219"/>
      <c r="D31" s="233"/>
      <c r="E31" s="233"/>
      <c r="F31" s="233"/>
      <c r="G31" s="219"/>
      <c r="H31" s="219"/>
      <c r="I31" s="219"/>
      <c r="J31" s="219"/>
      <c r="K31" s="219"/>
      <c r="L31" s="219"/>
      <c r="M31" s="219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</row>
    <row r="32" customFormat="false" ht="12" hidden="false" customHeight="false" outlineLevel="0" collapsed="false">
      <c r="A32" s="191"/>
      <c r="B32" s="234"/>
      <c r="C32" s="234"/>
      <c r="D32" s="234"/>
      <c r="E32" s="234"/>
      <c r="F32" s="219"/>
      <c r="G32" s="219"/>
      <c r="H32" s="219"/>
      <c r="I32" s="219"/>
      <c r="J32" s="234"/>
      <c r="K32" s="234"/>
      <c r="L32" s="234"/>
      <c r="M32" s="234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</row>
    <row r="33" customFormat="false" ht="12" hidden="false" customHeight="false" outlineLevel="0" collapsed="false">
      <c r="A33" s="191"/>
      <c r="B33" s="234"/>
      <c r="C33" s="234"/>
      <c r="D33" s="234"/>
      <c r="E33" s="234"/>
      <c r="F33" s="219"/>
      <c r="G33" s="219"/>
      <c r="H33" s="219"/>
      <c r="I33" s="219"/>
      <c r="J33" s="234"/>
      <c r="K33" s="234"/>
      <c r="L33" s="234"/>
      <c r="M33" s="234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</row>
    <row r="34" customFormat="false" ht="12" hidden="false" customHeight="false" outlineLevel="0" collapsed="false">
      <c r="A34" s="191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</row>
    <row r="35" customFormat="false" ht="12" hidden="false" customHeight="false" outlineLevel="0" collapsed="false">
      <c r="A35" s="191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</row>
    <row r="36" customFormat="false" ht="12" hidden="false" customHeight="false" outlineLevel="0" collapsed="false">
      <c r="A36" s="191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</row>
    <row r="37" customFormat="false" ht="12" hidden="false" customHeight="false" outlineLevel="0" collapsed="false">
      <c r="A37" s="191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</row>
    <row r="38" customFormat="false" ht="12" hidden="false" customHeight="false" outlineLevel="0" collapsed="false">
      <c r="A38" s="191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</row>
    <row r="39" customFormat="false" ht="1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</row>
    <row r="40" customFormat="false" ht="1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</row>
    <row r="41" customFormat="false" ht="12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</row>
    <row r="42" customFormat="false" ht="12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</row>
    <row r="43" customFormat="false" ht="12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</row>
    <row r="44" customFormat="false" ht="12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</row>
    <row r="45" customFormat="false" ht="1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</row>
    <row r="46" customFormat="false" ht="1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</row>
    <row r="47" customFormat="false" ht="12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</row>
    <row r="48" customFormat="false" ht="12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</row>
    <row r="49" customFormat="false" ht="12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</row>
    <row r="50" customFormat="false" ht="12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</row>
    <row r="51" customFormat="false" ht="12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</row>
    <row r="52" customFormat="false" ht="12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</row>
    <row r="53" customFormat="false" ht="12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</row>
    <row r="54" customFormat="false" ht="12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</row>
    <row r="55" customFormat="false" ht="12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</row>
    <row r="56" customFormat="false" ht="12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</row>
    <row r="57" customFormat="false" ht="12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</row>
    <row r="58" customFormat="false" ht="12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</row>
    <row r="59" customFormat="false" ht="12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</row>
    <row r="60" customFormat="false" ht="12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</row>
    <row r="61" customFormat="false" ht="12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</row>
    <row r="62" customFormat="false" ht="12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</row>
    <row r="63" customFormat="false" ht="12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</row>
    <row r="64" customFormat="false" ht="12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</row>
    <row r="65" customFormat="false" ht="12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</row>
    <row r="66" customFormat="false" ht="12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</row>
    <row r="67" customFormat="false" ht="12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</row>
    <row r="68" customFormat="false" ht="12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</row>
    <row r="69" customFormat="false" ht="12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</row>
    <row r="70" customFormat="false" ht="12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</row>
    <row r="71" customFormat="false" ht="12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</row>
    <row r="72" customFormat="false" ht="12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</row>
    <row r="73" customFormat="false" ht="12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</row>
    <row r="74" customFormat="false" ht="12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</row>
    <row r="75" customFormat="false" ht="12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</row>
    <row r="76" customFormat="false" ht="12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</row>
    <row r="77" customFormat="false" ht="12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</row>
    <row r="78" customFormat="false" ht="12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</row>
    <row r="79" customFormat="false" ht="12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</row>
    <row r="80" customFormat="false" ht="12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</row>
    <row r="81" customFormat="false" ht="12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</row>
    <row r="82" customFormat="false" ht="12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</row>
    <row r="83" customFormat="false" ht="12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</row>
    <row r="84" customFormat="false" ht="12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</row>
    <row r="85" customFormat="false" ht="12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</row>
    <row r="86" customFormat="false" ht="12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</row>
    <row r="87" customFormat="false" ht="12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</row>
    <row r="88" customFormat="false" ht="12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</row>
    <row r="89" customFormat="false" ht="12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</row>
    <row r="90" customFormat="false" ht="12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</row>
    <row r="91" customFormat="false" ht="12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</row>
    <row r="92" customFormat="false" ht="12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</row>
    <row r="93" customFormat="false" ht="12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</row>
    <row r="94" customFormat="false" ht="12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</row>
    <row r="95" customFormat="false" ht="12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</row>
    <row r="96" customFormat="false" ht="12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</row>
    <row r="97" customFormat="false" ht="12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</row>
    <row r="98" customFormat="false" ht="12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</row>
    <row r="99" customFormat="false" ht="12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</row>
    <row r="100" customFormat="false" ht="12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</row>
    <row r="101" customFormat="false" ht="12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</row>
    <row r="102" customFormat="false" ht="12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</row>
    <row r="103" customFormat="false" ht="12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</row>
    <row r="104" customFormat="false" ht="12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</row>
    <row r="105" customFormat="false" ht="12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</row>
    <row r="106" customFormat="false" ht="12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</row>
    <row r="107" customFormat="false" ht="12" hidden="false" customHeight="false" outlineLevel="0" collapsed="false">
      <c r="A107" s="191"/>
    </row>
    <row r="108" customFormat="false" ht="12" hidden="false" customHeight="false" outlineLevel="0" collapsed="false">
      <c r="A108" s="191"/>
    </row>
    <row r="109" customFormat="false" ht="12" hidden="false" customHeight="false" outlineLevel="0" collapsed="false">
      <c r="A109" s="191"/>
    </row>
    <row r="110" customFormat="false" ht="12" hidden="false" customHeight="false" outlineLevel="0" collapsed="false">
      <c r="A110" s="191"/>
    </row>
    <row r="111" customFormat="false" ht="12" hidden="false" customHeight="false" outlineLevel="0" collapsed="false">
      <c r="A111" s="191"/>
    </row>
    <row r="112" customFormat="false" ht="12" hidden="false" customHeight="false" outlineLevel="0" collapsed="false">
      <c r="A112" s="191"/>
    </row>
    <row r="113" customFormat="false" ht="12" hidden="false" customHeight="false" outlineLevel="0" collapsed="false">
      <c r="A113" s="191"/>
    </row>
    <row r="114" customFormat="false" ht="12" hidden="false" customHeight="false" outlineLevel="0" collapsed="false">
      <c r="A114" s="191"/>
    </row>
    <row r="115" customFormat="false" ht="12" hidden="false" customHeight="false" outlineLevel="0" collapsed="false">
      <c r="A115" s="191"/>
    </row>
    <row r="116" customFormat="false" ht="12" hidden="false" customHeight="false" outlineLevel="0" collapsed="false">
      <c r="A116" s="191"/>
    </row>
    <row r="117" customFormat="false" ht="12" hidden="false" customHeight="false" outlineLevel="0" collapsed="false">
      <c r="A117" s="191"/>
    </row>
    <row r="118" customFormat="false" ht="12" hidden="false" customHeight="false" outlineLevel="0" collapsed="false">
      <c r="A118" s="191"/>
    </row>
    <row r="119" customFormat="false" ht="12" hidden="false" customHeight="false" outlineLevel="0" collapsed="false">
      <c r="A119" s="191"/>
    </row>
    <row r="120" customFormat="false" ht="12" hidden="false" customHeight="false" outlineLevel="0" collapsed="false">
      <c r="A120" s="191"/>
    </row>
    <row r="121" customFormat="false" ht="12" hidden="false" customHeight="false" outlineLevel="0" collapsed="false">
      <c r="A121" s="191"/>
    </row>
    <row r="122" customFormat="false" ht="12" hidden="false" customHeight="false" outlineLevel="0" collapsed="false">
      <c r="A122" s="191"/>
    </row>
    <row r="123" customFormat="false" ht="12" hidden="false" customHeight="false" outlineLevel="0" collapsed="false">
      <c r="A123" s="191"/>
    </row>
  </sheetData>
  <sheetProtection sheet="true" password="ce60" objects="true" scenarios="true"/>
  <mergeCells count="3">
    <mergeCell ref="B1:G1"/>
    <mergeCell ref="A24:I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91" width="31.14"/>
    <col collapsed="false" customWidth="true" hidden="false" outlineLevel="0" max="3" min="3" style="91" width="15.99"/>
    <col collapsed="false" customWidth="true" hidden="false" outlineLevel="0" max="4" min="4" style="91" width="28.14"/>
    <col collapsed="false" customWidth="true" hidden="false" outlineLevel="0" max="5" min="5" style="91" width="17.28"/>
    <col collapsed="false" customWidth="true" hidden="false" outlineLevel="0" max="6" min="6" style="91" width="9.28"/>
    <col collapsed="false" customWidth="true" hidden="false" outlineLevel="0" max="7" min="7" style="91" width="27.7"/>
    <col collapsed="false" customWidth="true" hidden="false" outlineLevel="0" max="8" min="8" style="91" width="4.41"/>
    <col collapsed="false" customWidth="true" hidden="false" outlineLevel="0" max="9" min="9" style="91" width="13.7"/>
    <col collapsed="false" customWidth="false" hidden="false" outlineLevel="0" max="20" min="10" style="91" width="9.14"/>
    <col collapsed="false" customWidth="true" hidden="false" outlineLevel="0" max="21" min="21" style="91" width="19.41"/>
    <col collapsed="false" customWidth="true" hidden="false" outlineLevel="0" max="22" min="22" style="91" width="36.7"/>
    <col collapsed="false" customWidth="false" hidden="false" outlineLevel="0" max="257" min="23" style="91" width="9.14"/>
  </cols>
  <sheetData>
    <row r="1" customFormat="false" ht="12.75" hidden="false" customHeight="true" outlineLevel="0" collapsed="false">
      <c r="A1" s="235" t="s">
        <v>479</v>
      </c>
      <c r="B1" s="235"/>
      <c r="C1" s="235"/>
      <c r="D1" s="235"/>
      <c r="E1" s="236"/>
      <c r="F1" s="234"/>
      <c r="G1" s="237"/>
      <c r="H1" s="237"/>
      <c r="I1" s="238"/>
      <c r="U1" s="239"/>
      <c r="V1" s="240"/>
      <c r="W1" s="236"/>
    </row>
    <row r="2" customFormat="false" ht="12.75" hidden="false" customHeight="true" outlineLevel="0" collapsed="false">
      <c r="A2" s="235"/>
      <c r="B2" s="235"/>
      <c r="C2" s="235"/>
      <c r="D2" s="235"/>
      <c r="E2" s="234"/>
      <c r="F2" s="234"/>
      <c r="G2" s="237"/>
      <c r="H2" s="237"/>
      <c r="I2" s="237"/>
      <c r="U2" s="239"/>
      <c r="V2" s="240"/>
      <c r="W2" s="236"/>
    </row>
    <row r="3" customFormat="false" ht="12.75" hidden="false" customHeight="true" outlineLevel="0" collapsed="false">
      <c r="A3" s="235"/>
      <c r="B3" s="235"/>
      <c r="C3" s="235"/>
      <c r="D3" s="235"/>
      <c r="E3" s="241" t="s">
        <v>480</v>
      </c>
      <c r="F3" s="241"/>
      <c r="G3" s="241"/>
      <c r="I3" s="241" t="s">
        <v>481</v>
      </c>
      <c r="J3" s="241"/>
      <c r="K3" s="241"/>
      <c r="U3" s="239"/>
      <c r="V3" s="240"/>
      <c r="W3" s="236"/>
    </row>
    <row r="4" customFormat="false" ht="12.75" hidden="false" customHeight="true" outlineLevel="0" collapsed="false">
      <c r="A4" s="235"/>
      <c r="B4" s="235"/>
      <c r="C4" s="235"/>
      <c r="D4" s="235"/>
      <c r="E4" s="242" t="s">
        <v>477</v>
      </c>
      <c r="F4" s="243" t="s">
        <v>482</v>
      </c>
      <c r="G4" s="244" t="s">
        <v>470</v>
      </c>
      <c r="I4" s="245" t="str">
        <f aca="false">INT(G5)&amp;" ore "&amp;INT(MOD(G5*60,60))&amp;" minuti "&amp;INT(MOD(G5*3600,60))&amp;" secondi"</f>
        <v>39 ore 52 minuti 35 secondi</v>
      </c>
      <c r="J4" s="245"/>
      <c r="K4" s="245"/>
      <c r="U4" s="239"/>
      <c r="V4" s="240"/>
      <c r="W4" s="236"/>
    </row>
    <row r="5" customFormat="false" ht="12.75" hidden="false" customHeight="true" outlineLevel="0" collapsed="false">
      <c r="A5" s="235"/>
      <c r="B5" s="235"/>
      <c r="C5" s="235"/>
      <c r="D5" s="235"/>
      <c r="E5" s="246" t="n">
        <v>3451</v>
      </c>
      <c r="F5" s="247" t="n">
        <v>3.60502314814815</v>
      </c>
      <c r="G5" s="248" t="n">
        <f aca="false">G85</f>
        <v>39.8764752756249</v>
      </c>
      <c r="I5" s="249" t="str">
        <f aca="false">INT(E5/F5/24)&amp;" ore "&amp;INT(MOD(E5/F5/24*60,60))&amp;" minuti "&amp;INT(MOD(E5/F5/24*3600,60))&amp;" secondi"</f>
        <v>39 ore 53 minuti 11 secondi</v>
      </c>
      <c r="J5" s="249"/>
      <c r="K5" s="249"/>
      <c r="U5" s="239"/>
      <c r="V5" s="240"/>
      <c r="W5" s="236"/>
    </row>
    <row r="6" customFormat="false" ht="12.75" hidden="false" customHeight="true" outlineLevel="0" collapsed="false">
      <c r="A6" s="235"/>
      <c r="B6" s="235"/>
      <c r="C6" s="235"/>
      <c r="D6" s="235"/>
      <c r="G6" s="250"/>
      <c r="H6" s="250"/>
      <c r="I6" s="250"/>
      <c r="U6" s="239"/>
      <c r="V6" s="240"/>
      <c r="W6" s="236"/>
    </row>
    <row r="7" customFormat="false" ht="12.75" hidden="false" customHeight="true" outlineLevel="0" collapsed="false">
      <c r="A7" s="235"/>
      <c r="B7" s="235"/>
      <c r="C7" s="235"/>
      <c r="D7" s="235"/>
      <c r="G7" s="250"/>
      <c r="H7" s="250"/>
      <c r="I7" s="251"/>
      <c r="J7" s="251"/>
      <c r="K7" s="251"/>
      <c r="U7" s="239"/>
      <c r="V7" s="240"/>
      <c r="W7" s="236"/>
    </row>
    <row r="8" customFormat="false" ht="12.75" hidden="false" customHeight="true" outlineLevel="0" collapsed="false">
      <c r="A8" s="235"/>
      <c r="B8" s="235"/>
      <c r="C8" s="235"/>
      <c r="D8" s="235"/>
      <c r="E8" s="241" t="s">
        <v>483</v>
      </c>
      <c r="F8" s="241"/>
      <c r="G8" s="241"/>
      <c r="H8" s="252"/>
      <c r="I8" s="253"/>
      <c r="J8" s="253"/>
      <c r="K8" s="253"/>
      <c r="U8" s="239"/>
      <c r="V8" s="240"/>
      <c r="W8" s="236"/>
    </row>
    <row r="9" customFormat="false" ht="12.75" hidden="false" customHeight="true" outlineLevel="0" collapsed="false">
      <c r="A9" s="235"/>
      <c r="B9" s="235"/>
      <c r="C9" s="235"/>
      <c r="D9" s="235"/>
      <c r="E9" s="254" t="n">
        <f aca="false">G5</f>
        <v>39.8764752756249</v>
      </c>
      <c r="F9" s="255" t="n">
        <f aca="false">F5</f>
        <v>3.60502314814815</v>
      </c>
      <c r="G9" s="256" t="n">
        <f aca="false">E9*F9</f>
        <v>143.755616435185</v>
      </c>
      <c r="H9" s="257"/>
      <c r="I9" s="258"/>
      <c r="J9" s="258"/>
      <c r="K9" s="258"/>
      <c r="U9" s="239"/>
      <c r="V9" s="240"/>
      <c r="W9" s="236"/>
    </row>
    <row r="10" customFormat="false" ht="12.75" hidden="false" customHeight="true" outlineLevel="0" collapsed="false">
      <c r="A10" s="259"/>
      <c r="B10" s="259"/>
      <c r="C10" s="259"/>
      <c r="D10" s="259"/>
      <c r="U10" s="239"/>
      <c r="V10" s="240"/>
      <c r="W10" s="236"/>
    </row>
    <row r="11" customFormat="false" ht="12.75" hidden="false" customHeight="true" outlineLevel="0" collapsed="false">
      <c r="A11" s="260"/>
      <c r="B11" s="260"/>
      <c r="C11" s="260"/>
      <c r="D11" s="260"/>
      <c r="E11" s="260"/>
      <c r="F11" s="260"/>
    </row>
    <row r="12" customFormat="false" ht="12.75" hidden="false" customHeight="true" outlineLevel="0" collapsed="false">
      <c r="A12" s="261" t="s">
        <v>484</v>
      </c>
      <c r="B12" s="261"/>
      <c r="C12" s="261"/>
      <c r="D12" s="262"/>
      <c r="E12" s="262"/>
      <c r="F12" s="262"/>
      <c r="G12" s="262"/>
    </row>
    <row r="13" customFormat="false" ht="12.75" hidden="false" customHeight="true" outlineLevel="0" collapsed="false">
      <c r="A13" s="263" t="s">
        <v>477</v>
      </c>
      <c r="B13" s="263" t="s">
        <v>485</v>
      </c>
      <c r="C13" s="262"/>
      <c r="D13" s="262"/>
      <c r="E13" s="262"/>
      <c r="F13" s="262"/>
      <c r="G13" s="262"/>
    </row>
    <row r="14" customFormat="false" ht="12.75" hidden="false" customHeight="true" outlineLevel="0" collapsed="false">
      <c r="A14" s="264" t="n">
        <v>3411</v>
      </c>
      <c r="B14" s="265" t="n">
        <f aca="false">86.26238+(1/60)+(39/3600)</f>
        <v>86.28988</v>
      </c>
      <c r="C14" s="266" t="n">
        <f aca="false">A14/B14</f>
        <v>39.5295485403387</v>
      </c>
      <c r="D14" s="262"/>
      <c r="E14" s="262"/>
      <c r="F14" s="262"/>
      <c r="G14" s="262"/>
    </row>
    <row r="15" customFormat="false" ht="12.75" hidden="false" customHeight="true" outlineLevel="0" collapsed="false">
      <c r="A15" s="262"/>
      <c r="B15" s="262"/>
      <c r="C15" s="262"/>
      <c r="D15" s="262"/>
      <c r="E15" s="262"/>
      <c r="F15" s="262"/>
      <c r="G15" s="262"/>
    </row>
    <row r="16" customFormat="false" ht="12.75" hidden="false" customHeight="true" outlineLevel="0" collapsed="false">
      <c r="A16" s="267" t="s">
        <v>484</v>
      </c>
      <c r="B16" s="267"/>
      <c r="C16" s="267"/>
      <c r="D16" s="267"/>
      <c r="E16" s="267"/>
      <c r="F16" s="267"/>
      <c r="G16" s="262"/>
    </row>
    <row r="17" customFormat="false" ht="12.75" hidden="false" customHeight="true" outlineLevel="0" collapsed="false">
      <c r="A17" s="263" t="s">
        <v>486</v>
      </c>
      <c r="B17" s="263" t="s">
        <v>487</v>
      </c>
      <c r="C17" s="263" t="s">
        <v>488</v>
      </c>
      <c r="D17" s="263" t="s">
        <v>489</v>
      </c>
      <c r="E17" s="217" t="s">
        <v>490</v>
      </c>
      <c r="F17" s="217"/>
      <c r="G17" s="263"/>
      <c r="H17" s="268"/>
      <c r="I17" s="268"/>
      <c r="J17" s="268"/>
    </row>
    <row r="18" customFormat="false" ht="12.75" hidden="false" customHeight="true" outlineLevel="0" collapsed="false">
      <c r="A18" s="269" t="n">
        <v>47.57</v>
      </c>
      <c r="B18" s="270" t="n">
        <f aca="false">A18*1000</f>
        <v>47570</v>
      </c>
      <c r="C18" s="271" t="n">
        <v>0.0751157407407407</v>
      </c>
      <c r="D18" s="263" t="n">
        <v>48</v>
      </c>
      <c r="E18" s="272" t="n">
        <f aca="false">SUM(60,48)*60+10</f>
        <v>6490</v>
      </c>
      <c r="F18" s="272"/>
      <c r="G18" s="263"/>
      <c r="H18" s="268"/>
      <c r="I18" s="268"/>
      <c r="J18" s="268"/>
    </row>
    <row r="19" customFormat="false" ht="12.75" hidden="false" customHeight="true" outlineLevel="0" collapsed="false">
      <c r="A19" s="262"/>
      <c r="B19" s="262"/>
      <c r="C19" s="262"/>
      <c r="D19" s="262"/>
      <c r="E19" s="262"/>
      <c r="F19" s="262"/>
      <c r="G19" s="262"/>
    </row>
    <row r="20" customFormat="false" ht="12.75" hidden="false" customHeight="true" outlineLevel="0" collapsed="false">
      <c r="A20" s="262"/>
      <c r="B20" s="262"/>
      <c r="C20" s="262"/>
      <c r="D20" s="262"/>
      <c r="E20" s="262"/>
      <c r="F20" s="262"/>
      <c r="G20" s="262"/>
    </row>
    <row r="21" customFormat="false" ht="12.75" hidden="false" customHeight="true" outlineLevel="0" collapsed="false">
      <c r="A21" s="263" t="s">
        <v>491</v>
      </c>
      <c r="B21" s="263" t="s">
        <v>492</v>
      </c>
      <c r="C21" s="262" t="s">
        <v>493</v>
      </c>
      <c r="D21" s="263" t="s">
        <v>494</v>
      </c>
      <c r="E21" s="263" t="s">
        <v>495</v>
      </c>
      <c r="F21" s="262"/>
      <c r="G21" s="262"/>
    </row>
    <row r="22" customFormat="false" ht="12.75" hidden="false" customHeight="true" outlineLevel="0" collapsed="false">
      <c r="A22" s="264" t="n">
        <f aca="false">B18</f>
        <v>47570</v>
      </c>
      <c r="B22" s="273" t="n">
        <v>6490</v>
      </c>
      <c r="C22" s="274" t="n">
        <f aca="false">47570/6490</f>
        <v>7.32973805855162</v>
      </c>
      <c r="D22" s="275" t="n">
        <f aca="false">7.329738*3.6</f>
        <v>26.3870568</v>
      </c>
      <c r="E22" s="275" t="n">
        <f aca="false">D22</f>
        <v>26.3870568</v>
      </c>
      <c r="F22" s="262"/>
      <c r="G22" s="262"/>
    </row>
    <row r="23" customFormat="false" ht="12.75" hidden="false" customHeight="true" outlineLevel="0" collapsed="false">
      <c r="A23" s="262"/>
      <c r="B23" s="276"/>
      <c r="C23" s="262"/>
      <c r="D23" s="262"/>
      <c r="E23" s="262"/>
      <c r="F23" s="262"/>
      <c r="G23" s="262"/>
    </row>
    <row r="24" customFormat="false" ht="12.75" hidden="false" customHeight="true" outlineLevel="0" collapsed="false">
      <c r="A24" s="261" t="s">
        <v>484</v>
      </c>
      <c r="B24" s="261"/>
      <c r="C24" s="267"/>
      <c r="D24" s="267" t="s">
        <v>496</v>
      </c>
      <c r="E24" s="267" t="n">
        <f aca="false">861728*60</f>
        <v>51703680</v>
      </c>
      <c r="F24" s="267"/>
      <c r="G24" s="262"/>
    </row>
    <row r="25" customFormat="false" ht="12.75" hidden="false" customHeight="true" outlineLevel="0" collapsed="false">
      <c r="A25" s="263" t="s">
        <v>486</v>
      </c>
      <c r="B25" s="263" t="s">
        <v>487</v>
      </c>
      <c r="C25" s="263" t="s">
        <v>488</v>
      </c>
      <c r="D25" s="263" t="s">
        <v>489</v>
      </c>
      <c r="E25" s="217" t="s">
        <v>490</v>
      </c>
      <c r="F25" s="217"/>
      <c r="G25" s="262"/>
    </row>
    <row r="26" customFormat="false" ht="12.75" hidden="false" customHeight="true" outlineLevel="0" collapsed="false">
      <c r="A26" s="269" t="n">
        <f aca="false">A14</f>
        <v>3411</v>
      </c>
      <c r="B26" s="270" t="n">
        <f aca="false">A26*1000</f>
        <v>3411000</v>
      </c>
      <c r="C26" s="277" t="n">
        <v>3.59546296296296</v>
      </c>
      <c r="D26" s="263" t="n">
        <f aca="false">861728/60</f>
        <v>14362.1333333333</v>
      </c>
      <c r="E26" s="272" t="n">
        <f aca="false">SUM(51703680,42)*60+39</f>
        <v>3102223359</v>
      </c>
      <c r="F26" s="272"/>
      <c r="G26" s="262"/>
    </row>
    <row r="27" customFormat="false" ht="12.75" hidden="false" customHeight="tru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2.75" hidden="false" customHeight="true" outlineLevel="0" collapsed="false">
      <c r="A28" s="262"/>
      <c r="B28" s="262"/>
      <c r="C28" s="262"/>
      <c r="D28" s="262"/>
      <c r="E28" s="262"/>
      <c r="F28" s="262"/>
      <c r="G28" s="262"/>
    </row>
    <row r="29" customFormat="false" ht="12.75" hidden="false" customHeight="true" outlineLevel="0" collapsed="false">
      <c r="A29" s="263" t="s">
        <v>491</v>
      </c>
      <c r="B29" s="263" t="s">
        <v>492</v>
      </c>
      <c r="C29" s="262" t="s">
        <v>493</v>
      </c>
      <c r="D29" s="263" t="s">
        <v>494</v>
      </c>
      <c r="E29" s="263" t="s">
        <v>495</v>
      </c>
      <c r="F29" s="262"/>
      <c r="G29" s="262"/>
    </row>
    <row r="30" customFormat="false" ht="12.75" hidden="false" customHeight="true" outlineLevel="0" collapsed="false">
      <c r="A30" s="269" t="n">
        <f aca="false">B26</f>
        <v>3411000</v>
      </c>
      <c r="B30" s="273" t="n">
        <v>312159</v>
      </c>
      <c r="C30" s="274" t="n">
        <f aca="false">3411000/312159</f>
        <v>10.9271236773567</v>
      </c>
      <c r="D30" s="266" t="n">
        <f aca="false">10.89801*3.6</f>
        <v>39.232836</v>
      </c>
      <c r="E30" s="266" t="n">
        <f aca="false">D30</f>
        <v>39.232836</v>
      </c>
      <c r="F30" s="262"/>
      <c r="G30" s="262"/>
    </row>
    <row r="31" customFormat="false" ht="12.75" hidden="false" customHeight="true" outlineLevel="0" collapsed="false">
      <c r="A31" s="262"/>
      <c r="B31" s="276"/>
      <c r="C31" s="262"/>
      <c r="D31" s="262"/>
      <c r="E31" s="262"/>
      <c r="F31" s="262"/>
      <c r="G31" s="262"/>
    </row>
    <row r="32" customFormat="false" ht="12.75" hidden="false" customHeight="true" outlineLevel="0" collapsed="false">
      <c r="A32" s="262"/>
      <c r="B32" s="262"/>
      <c r="C32" s="262"/>
      <c r="D32" s="262"/>
      <c r="E32" s="262"/>
      <c r="F32" s="262"/>
      <c r="G32" s="262"/>
    </row>
    <row r="83" customFormat="false" ht="12.75" hidden="false" customHeight="true" outlineLevel="0" collapsed="false">
      <c r="A83" s="278"/>
      <c r="B83" s="279"/>
      <c r="C83" s="278" t="s">
        <v>497</v>
      </c>
      <c r="D83" s="278" t="s">
        <v>5</v>
      </c>
      <c r="E83" s="278" t="s">
        <v>472</v>
      </c>
      <c r="F83" s="278"/>
      <c r="G83" s="280" t="n">
        <f aca="false">E5/F5/24</f>
        <v>39.8864752756249</v>
      </c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</row>
    <row r="84" customFormat="false" ht="12.75" hidden="false" customHeight="true" outlineLevel="0" collapsed="false">
      <c r="A84" s="278" t="n">
        <v>1</v>
      </c>
      <c r="B84" s="278" t="s">
        <v>498</v>
      </c>
      <c r="C84" s="278" t="s">
        <v>53</v>
      </c>
      <c r="D84" s="278" t="s">
        <v>499</v>
      </c>
      <c r="E84" s="278" t="s">
        <v>500</v>
      </c>
      <c r="F84" s="278"/>
      <c r="G84" s="281" t="n">
        <v>0.01</v>
      </c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 t="str">
        <f aca="false">TappeV!B4</f>
        <v>Van Der Poel Mathieu</v>
      </c>
      <c r="W84" s="278" t="n">
        <f aca="false">TappeV!A4</f>
        <v>1</v>
      </c>
      <c r="X84" s="278"/>
      <c r="Y84" s="278"/>
      <c r="Z84" s="278"/>
      <c r="AA84" s="278"/>
      <c r="AB84" s="278"/>
      <c r="AC84" s="278"/>
      <c r="AD84" s="278"/>
    </row>
    <row r="85" customFormat="false" ht="12.75" hidden="false" customHeight="true" outlineLevel="0" collapsed="false">
      <c r="A85" s="278" t="n">
        <f aca="false">A84+1</f>
        <v>2</v>
      </c>
      <c r="B85" s="278" t="s">
        <v>501</v>
      </c>
      <c r="C85" s="278" t="s">
        <v>500</v>
      </c>
      <c r="D85" s="278" t="s">
        <v>499</v>
      </c>
      <c r="E85" s="278" t="s">
        <v>500</v>
      </c>
      <c r="F85" s="278"/>
      <c r="G85" s="282" t="n">
        <f aca="false">G83-G84</f>
        <v>39.8764752756249</v>
      </c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 t="str">
        <f aca="false">TappeV!B6</f>
        <v>Bondt Dries</v>
      </c>
      <c r="W85" s="278" t="n">
        <f aca="false">TappeV!A6</f>
        <v>0</v>
      </c>
      <c r="X85" s="278"/>
      <c r="Y85" s="278"/>
      <c r="Z85" s="278"/>
      <c r="AA85" s="278"/>
      <c r="AB85" s="278"/>
      <c r="AC85" s="278"/>
      <c r="AD85" s="278"/>
    </row>
    <row r="86" customFormat="false" ht="12.75" hidden="false" customHeight="true" outlineLevel="0" collapsed="false">
      <c r="A86" s="278" t="n">
        <f aca="false">A85+1</f>
        <v>3</v>
      </c>
      <c r="B86" s="278" t="s">
        <v>204</v>
      </c>
      <c r="C86" s="278" t="s">
        <v>500</v>
      </c>
      <c r="D86" s="278" t="s">
        <v>499</v>
      </c>
      <c r="E86" s="278" t="s">
        <v>500</v>
      </c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 t="e">
        <f aca="false">#REF!</f>
        <v>#REF!</v>
      </c>
      <c r="W86" s="278" t="e">
        <f aca="false">#REF!</f>
        <v>#REF!</v>
      </c>
      <c r="X86" s="278"/>
      <c r="Y86" s="278"/>
      <c r="Z86" s="278"/>
      <c r="AA86" s="278"/>
      <c r="AB86" s="278"/>
      <c r="AC86" s="278"/>
      <c r="AD86" s="278"/>
    </row>
    <row r="87" customFormat="false" ht="12.75" hidden="false" customHeight="true" outlineLevel="0" collapsed="false">
      <c r="A87" s="278" t="n">
        <f aca="false">A86+1</f>
        <v>4</v>
      </c>
      <c r="B87" s="278" t="s">
        <v>205</v>
      </c>
      <c r="C87" s="278" t="s">
        <v>500</v>
      </c>
      <c r="D87" s="278" t="s">
        <v>499</v>
      </c>
      <c r="E87" s="278" t="s">
        <v>500</v>
      </c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 t="e">
        <f aca="false">#REF!</f>
        <v>#REF!</v>
      </c>
      <c r="W87" s="278" t="e">
        <f aca="false">#REF!</f>
        <v>#REF!</v>
      </c>
      <c r="X87" s="278"/>
      <c r="Y87" s="278"/>
      <c r="Z87" s="278"/>
      <c r="AA87" s="278"/>
      <c r="AB87" s="278"/>
      <c r="AC87" s="278"/>
      <c r="AD87" s="278"/>
    </row>
    <row r="88" customFormat="false" ht="12.75" hidden="false" customHeight="true" outlineLevel="0" collapsed="false">
      <c r="A88" s="278" t="n">
        <f aca="false">A87+1</f>
        <v>5</v>
      </c>
      <c r="B88" s="278" t="s">
        <v>226</v>
      </c>
      <c r="C88" s="278" t="s">
        <v>363</v>
      </c>
      <c r="D88" s="278" t="s">
        <v>499</v>
      </c>
      <c r="E88" s="278" t="s">
        <v>500</v>
      </c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 t="n">
        <f aca="false">TappeV!B7</f>
        <v>0</v>
      </c>
      <c r="W88" s="278" t="n">
        <f aca="false">TappeV!A7</f>
        <v>0</v>
      </c>
      <c r="X88" s="278"/>
      <c r="Y88" s="278"/>
      <c r="Z88" s="278"/>
      <c r="AA88" s="278"/>
      <c r="AB88" s="278"/>
      <c r="AC88" s="278"/>
      <c r="AD88" s="278"/>
    </row>
    <row r="89" customFormat="false" ht="12.75" hidden="false" customHeight="true" outlineLevel="0" collapsed="false">
      <c r="A89" s="278" t="n">
        <f aca="false">A88+1</f>
        <v>6</v>
      </c>
      <c r="B89" s="278" t="s">
        <v>238</v>
      </c>
      <c r="C89" s="278" t="s">
        <v>420</v>
      </c>
      <c r="D89" s="278" t="s">
        <v>499</v>
      </c>
      <c r="E89" s="278" t="s">
        <v>500</v>
      </c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 t="str">
        <f aca="false">TappeV!B8</f>
        <v>Team Bikeex</v>
      </c>
      <c r="W89" s="278" t="n">
        <f aca="false">TappeV!A8</f>
        <v>2</v>
      </c>
      <c r="X89" s="278"/>
      <c r="Y89" s="278"/>
      <c r="Z89" s="278"/>
      <c r="AA89" s="278"/>
      <c r="AB89" s="278"/>
      <c r="AC89" s="278"/>
      <c r="AD89" s="278"/>
    </row>
    <row r="90" customFormat="false" ht="12.75" hidden="false" customHeight="true" outlineLevel="0" collapsed="false">
      <c r="A90" s="278" t="n">
        <f aca="false">A89+1</f>
        <v>7</v>
      </c>
      <c r="B90" s="278" t="s">
        <v>502</v>
      </c>
      <c r="C90" s="278" t="s">
        <v>500</v>
      </c>
      <c r="D90" s="278" t="s">
        <v>499</v>
      </c>
      <c r="E90" s="278" t="s">
        <v>500</v>
      </c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 t="str">
        <f aca="false">TappeV!B9</f>
        <v>Simon Yates</v>
      </c>
      <c r="W90" s="278" t="n">
        <f aca="false">TappeV!A9</f>
        <v>0</v>
      </c>
      <c r="X90" s="278"/>
      <c r="Y90" s="278"/>
      <c r="Z90" s="278"/>
      <c r="AA90" s="278"/>
      <c r="AB90" s="278"/>
      <c r="AC90" s="278"/>
      <c r="AD90" s="278"/>
    </row>
    <row r="91" customFormat="false" ht="12.75" hidden="false" customHeight="true" outlineLevel="0" collapsed="false">
      <c r="A91" s="278" t="n">
        <f aca="false">A90+1</f>
        <v>8</v>
      </c>
      <c r="B91" s="278" t="s">
        <v>273</v>
      </c>
      <c r="C91" s="278" t="s">
        <v>53</v>
      </c>
      <c r="D91" s="278" t="s">
        <v>499</v>
      </c>
      <c r="E91" s="278" t="s">
        <v>500</v>
      </c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 t="e">
        <f aca="false">#REF!</f>
        <v>#REF!</v>
      </c>
      <c r="W91" s="278" t="e">
        <f aca="false">#REF!</f>
        <v>#REF!</v>
      </c>
      <c r="X91" s="278"/>
      <c r="Y91" s="278"/>
      <c r="Z91" s="278"/>
      <c r="AA91" s="278"/>
      <c r="AB91" s="278"/>
      <c r="AC91" s="278"/>
      <c r="AD91" s="278"/>
    </row>
    <row r="92" customFormat="false" ht="12.75" hidden="false" customHeight="true" outlineLevel="0" collapsed="false">
      <c r="A92" s="278" t="n">
        <f aca="false">A91+1</f>
        <v>9</v>
      </c>
      <c r="B92" s="278" t="s">
        <v>503</v>
      </c>
      <c r="C92" s="278" t="s">
        <v>500</v>
      </c>
      <c r="D92" s="278" t="s">
        <v>499</v>
      </c>
      <c r="E92" s="278" t="s">
        <v>500</v>
      </c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 t="str">
        <f aca="false">TappeV!B11</f>
        <v>Quick Steep</v>
      </c>
      <c r="W92" s="278" t="str">
        <f aca="false">TappeV!C11</f>
        <v>Belgio</v>
      </c>
      <c r="X92" s="278"/>
      <c r="Y92" s="278"/>
      <c r="Z92" s="278"/>
      <c r="AA92" s="278"/>
      <c r="AB92" s="278"/>
      <c r="AC92" s="278"/>
      <c r="AD92" s="278"/>
    </row>
    <row r="93" customFormat="false" ht="12.75" hidden="false" customHeight="true" outlineLevel="0" collapsed="false">
      <c r="A93" s="278" t="n">
        <f aca="false">A92+1</f>
        <v>10</v>
      </c>
      <c r="B93" s="278" t="s">
        <v>504</v>
      </c>
      <c r="C93" s="278" t="s">
        <v>53</v>
      </c>
      <c r="D93" s="278" t="s">
        <v>505</v>
      </c>
      <c r="E93" s="278" t="s">
        <v>506</v>
      </c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 t="n">
        <f aca="false">TappeV!B14</f>
        <v>0</v>
      </c>
      <c r="W93" s="278" t="n">
        <f aca="false">TappeV!A11</f>
        <v>3</v>
      </c>
      <c r="X93" s="278"/>
      <c r="Y93" s="278"/>
      <c r="Z93" s="278"/>
      <c r="AA93" s="278"/>
      <c r="AB93" s="278"/>
      <c r="AC93" s="278"/>
      <c r="AD93" s="278"/>
    </row>
    <row r="94" customFormat="false" ht="12.75" hidden="false" customHeight="true" outlineLevel="0" collapsed="false">
      <c r="A94" s="278" t="n">
        <f aca="false">A93+1</f>
        <v>11</v>
      </c>
      <c r="B94" s="278" t="s">
        <v>507</v>
      </c>
      <c r="C94" s="278" t="s">
        <v>53</v>
      </c>
      <c r="D94" s="278" t="s">
        <v>505</v>
      </c>
      <c r="E94" s="278" t="s">
        <v>506</v>
      </c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 t="str">
        <f aca="false">TappeV!B15</f>
        <v>Bora Hansgrohe</v>
      </c>
      <c r="W94" s="278" t="n">
        <f aca="false">TappeV!A12</f>
        <v>0</v>
      </c>
      <c r="X94" s="278"/>
      <c r="Y94" s="278"/>
      <c r="Z94" s="278"/>
      <c r="AA94" s="278"/>
      <c r="AB94" s="278"/>
      <c r="AC94" s="278"/>
      <c r="AD94" s="278"/>
    </row>
    <row r="95" customFormat="false" ht="12.75" hidden="false" customHeight="true" outlineLevel="0" collapsed="false">
      <c r="A95" s="278" t="n">
        <f aca="false">A94+1</f>
        <v>12</v>
      </c>
      <c r="B95" s="278" t="s">
        <v>508</v>
      </c>
      <c r="C95" s="278" t="s">
        <v>53</v>
      </c>
      <c r="D95" s="278" t="s">
        <v>505</v>
      </c>
      <c r="E95" s="278" t="s">
        <v>506</v>
      </c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 t="str">
        <f aca="false">TappeV!B16</f>
        <v>Kamna Lennard</v>
      </c>
      <c r="W95" s="278" t="n">
        <f aca="false">TappeV!A14</f>
        <v>0</v>
      </c>
      <c r="X95" s="278"/>
      <c r="Y95" s="278"/>
      <c r="Z95" s="278"/>
      <c r="AA95" s="278"/>
      <c r="AB95" s="278"/>
      <c r="AC95" s="278"/>
      <c r="AD95" s="278"/>
    </row>
    <row r="96" customFormat="false" ht="12.75" hidden="false" customHeight="true" outlineLevel="0" collapsed="false">
      <c r="A96" s="278" t="n">
        <f aca="false">A95+1</f>
        <v>13</v>
      </c>
      <c r="B96" s="278" t="s">
        <v>509</v>
      </c>
      <c r="C96" s="278" t="s">
        <v>510</v>
      </c>
      <c r="D96" s="278" t="s">
        <v>505</v>
      </c>
      <c r="E96" s="278" t="s">
        <v>506</v>
      </c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 t="str">
        <f aca="false">TappeV!B17</f>
        <v>Jai Hindley</v>
      </c>
      <c r="W96" s="278" t="n">
        <f aca="false">TappeV!A15</f>
        <v>4</v>
      </c>
      <c r="X96" s="278"/>
      <c r="Y96" s="278"/>
      <c r="Z96" s="278"/>
      <c r="AA96" s="278"/>
      <c r="AB96" s="278"/>
      <c r="AC96" s="278"/>
      <c r="AD96" s="278"/>
    </row>
    <row r="97" customFormat="false" ht="12.75" hidden="false" customHeight="true" outlineLevel="0" collapsed="false">
      <c r="A97" s="278" t="n">
        <f aca="false">A96+1</f>
        <v>14</v>
      </c>
      <c r="B97" s="278" t="s">
        <v>244</v>
      </c>
      <c r="C97" s="278" t="s">
        <v>379</v>
      </c>
      <c r="D97" s="278" t="s">
        <v>505</v>
      </c>
      <c r="E97" s="278" t="s">
        <v>506</v>
      </c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 t="n">
        <f aca="false">TappeV!B18</f>
        <v>0</v>
      </c>
      <c r="W97" s="278" t="n">
        <f aca="false">TappeV!A16</f>
        <v>0</v>
      </c>
      <c r="X97" s="278"/>
      <c r="Y97" s="278"/>
      <c r="Z97" s="278"/>
      <c r="AA97" s="278"/>
      <c r="AB97" s="278"/>
      <c r="AC97" s="278"/>
      <c r="AD97" s="278"/>
    </row>
    <row r="98" customFormat="false" ht="12.75" hidden="false" customHeight="true" outlineLevel="0" collapsed="false">
      <c r="A98" s="278" t="n">
        <f aca="false">A97+1</f>
        <v>15</v>
      </c>
      <c r="B98" s="278" t="s">
        <v>511</v>
      </c>
      <c r="C98" s="278" t="s">
        <v>512</v>
      </c>
      <c r="D98" s="278" t="s">
        <v>505</v>
      </c>
      <c r="E98" s="278" t="s">
        <v>506</v>
      </c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 t="str">
        <f aca="false">TappeV!B19</f>
        <v>Groupama FDJ</v>
      </c>
      <c r="W98" s="278" t="n">
        <f aca="false">TappeV!A17</f>
        <v>0</v>
      </c>
      <c r="X98" s="278"/>
      <c r="Y98" s="278"/>
      <c r="Z98" s="278"/>
      <c r="AA98" s="278"/>
      <c r="AB98" s="278"/>
      <c r="AC98" s="278"/>
      <c r="AD98" s="278"/>
    </row>
    <row r="99" customFormat="false" ht="12.75" hidden="false" customHeight="true" outlineLevel="0" collapsed="false">
      <c r="A99" s="278" t="n">
        <f aca="false">A98+1</f>
        <v>16</v>
      </c>
      <c r="B99" s="278" t="s">
        <v>260</v>
      </c>
      <c r="C99" s="278" t="s">
        <v>53</v>
      </c>
      <c r="D99" s="278" t="s">
        <v>505</v>
      </c>
      <c r="E99" s="278" t="s">
        <v>506</v>
      </c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 t="str">
        <f aca="false">TappeV!B20</f>
        <v>Arnaud Demare</v>
      </c>
      <c r="W99" s="278" t="n">
        <f aca="false">TappeV!A18</f>
        <v>0</v>
      </c>
      <c r="X99" s="278"/>
      <c r="Y99" s="278"/>
      <c r="Z99" s="278"/>
      <c r="AA99" s="278"/>
      <c r="AB99" s="278"/>
      <c r="AC99" s="278"/>
      <c r="AD99" s="278"/>
    </row>
    <row r="100" customFormat="false" ht="12.75" hidden="false" customHeight="true" outlineLevel="0" collapsed="false">
      <c r="A100" s="278" t="n">
        <f aca="false">A99+1</f>
        <v>17</v>
      </c>
      <c r="B100" s="278" t="s">
        <v>513</v>
      </c>
      <c r="C100" s="278" t="s">
        <v>53</v>
      </c>
      <c r="D100" s="278" t="s">
        <v>505</v>
      </c>
      <c r="E100" s="278" t="s">
        <v>506</v>
      </c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83" t="str">
        <f aca="false">TappeV!B23</f>
        <v>Jumbo-Visma</v>
      </c>
      <c r="W100" s="278" t="n">
        <f aca="false">TappeV!A19</f>
        <v>5</v>
      </c>
      <c r="X100" s="278"/>
      <c r="Y100" s="278"/>
      <c r="Z100" s="278"/>
      <c r="AA100" s="278"/>
      <c r="AB100" s="278"/>
      <c r="AC100" s="278"/>
      <c r="AD100" s="278"/>
    </row>
    <row r="101" customFormat="false" ht="12.75" hidden="false" customHeight="true" outlineLevel="0" collapsed="false">
      <c r="A101" s="278" t="n">
        <f aca="false">A100+1</f>
        <v>18</v>
      </c>
      <c r="B101" s="278" t="s">
        <v>342</v>
      </c>
      <c r="C101" s="278" t="s">
        <v>512</v>
      </c>
      <c r="D101" s="278" t="s">
        <v>505</v>
      </c>
      <c r="E101" s="278" t="s">
        <v>506</v>
      </c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83" t="str">
        <f aca="false">TappeV!B24</f>
        <v>Bouwman Koen</v>
      </c>
      <c r="W101" s="278" t="n">
        <f aca="false">TappeV!A20</f>
        <v>0</v>
      </c>
      <c r="X101" s="278"/>
      <c r="Y101" s="278"/>
      <c r="Z101" s="278"/>
      <c r="AA101" s="278"/>
      <c r="AB101" s="278"/>
      <c r="AC101" s="278"/>
      <c r="AD101" s="278"/>
    </row>
    <row r="102" customFormat="false" ht="12.75" hidden="false" customHeight="true" outlineLevel="0" collapsed="false">
      <c r="A102" s="278" t="n">
        <f aca="false">A101+1</f>
        <v>19</v>
      </c>
      <c r="B102" s="278" t="s">
        <v>289</v>
      </c>
      <c r="C102" s="278" t="s">
        <v>53</v>
      </c>
      <c r="D102" s="278" t="s">
        <v>514</v>
      </c>
      <c r="E102" s="278" t="s">
        <v>53</v>
      </c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83" t="n">
        <f aca="false">TappeV!B25</f>
        <v>0</v>
      </c>
      <c r="W102" s="278" t="n">
        <f aca="false">TappeV!A21</f>
        <v>0</v>
      </c>
      <c r="X102" s="278"/>
      <c r="Y102" s="278"/>
      <c r="Z102" s="278"/>
      <c r="AA102" s="278"/>
      <c r="AB102" s="278"/>
      <c r="AC102" s="278"/>
      <c r="AD102" s="278"/>
    </row>
    <row r="103" customFormat="false" ht="12.75" hidden="false" customHeight="true" outlineLevel="0" collapsed="false">
      <c r="A103" s="278" t="n">
        <f aca="false">A102+1</f>
        <v>20</v>
      </c>
      <c r="B103" s="278" t="s">
        <v>515</v>
      </c>
      <c r="C103" s="278" t="s">
        <v>53</v>
      </c>
      <c r="D103" s="278" t="s">
        <v>514</v>
      </c>
      <c r="E103" s="278" t="s">
        <v>53</v>
      </c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83" t="str">
        <f aca="false">TappeV!B26</f>
        <v>-</v>
      </c>
      <c r="W103" s="278" t="n">
        <f aca="false">TappeV!A22</f>
        <v>0</v>
      </c>
      <c r="X103" s="278"/>
      <c r="Y103" s="278"/>
      <c r="Z103" s="278"/>
      <c r="AA103" s="278"/>
      <c r="AB103" s="278"/>
      <c r="AC103" s="278"/>
      <c r="AD103" s="278"/>
    </row>
    <row r="104" customFormat="false" ht="12.75" hidden="false" customHeight="true" outlineLevel="0" collapsed="false">
      <c r="A104" s="278" t="n">
        <f aca="false">A103+1</f>
        <v>21</v>
      </c>
      <c r="B104" s="278" t="s">
        <v>158</v>
      </c>
      <c r="C104" s="278" t="s">
        <v>53</v>
      </c>
      <c r="D104" s="278" t="s">
        <v>514</v>
      </c>
      <c r="E104" s="278" t="s">
        <v>53</v>
      </c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83" t="n">
        <f aca="false">TappeV!B27</f>
        <v>0</v>
      </c>
      <c r="W104" s="278" t="n">
        <f aca="false">TappeV!A23</f>
        <v>6</v>
      </c>
      <c r="X104" s="278"/>
      <c r="Y104" s="278"/>
      <c r="Z104" s="278"/>
      <c r="AA104" s="278"/>
      <c r="AB104" s="278"/>
      <c r="AC104" s="278"/>
      <c r="AD104" s="278"/>
    </row>
    <row r="105" customFormat="false" ht="12.75" hidden="false" customHeight="true" outlineLevel="0" collapsed="false">
      <c r="A105" s="278" t="n">
        <f aca="false">A104+1</f>
        <v>22</v>
      </c>
      <c r="B105" s="278" t="s">
        <v>171</v>
      </c>
      <c r="C105" s="278" t="s">
        <v>53</v>
      </c>
      <c r="D105" s="278" t="s">
        <v>514</v>
      </c>
      <c r="E105" s="278" t="s">
        <v>53</v>
      </c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83" t="str">
        <f aca="false">TappeV!B28</f>
        <v>Lotto Saudal</v>
      </c>
      <c r="W105" s="278" t="n">
        <f aca="false">TappeV!A24</f>
        <v>0</v>
      </c>
      <c r="X105" s="278"/>
      <c r="Y105" s="278"/>
      <c r="Z105" s="278"/>
      <c r="AA105" s="278"/>
      <c r="AB105" s="278"/>
      <c r="AC105" s="278"/>
      <c r="AD105" s="278"/>
    </row>
    <row r="106" customFormat="false" ht="12.75" hidden="false" customHeight="true" outlineLevel="0" collapsed="false">
      <c r="A106" s="278" t="n">
        <f aca="false">A105+1</f>
        <v>23</v>
      </c>
      <c r="B106" s="278" t="s">
        <v>173</v>
      </c>
      <c r="C106" s="278" t="s">
        <v>53</v>
      </c>
      <c r="D106" s="278" t="s">
        <v>514</v>
      </c>
      <c r="E106" s="278" t="s">
        <v>53</v>
      </c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83" t="str">
        <f aca="false">TappeV!B29</f>
        <v>De Gendt Thomas</v>
      </c>
      <c r="W106" s="278" t="n">
        <f aca="false">TappeV!A25</f>
        <v>0</v>
      </c>
      <c r="X106" s="278"/>
      <c r="Y106" s="278"/>
      <c r="Z106" s="278"/>
      <c r="AA106" s="278"/>
      <c r="AB106" s="278"/>
      <c r="AC106" s="278"/>
      <c r="AD106" s="278"/>
    </row>
    <row r="107" customFormat="false" ht="12.75" hidden="false" customHeight="true" outlineLevel="0" collapsed="false">
      <c r="A107" s="278" t="n">
        <f aca="false">A106+1</f>
        <v>24</v>
      </c>
      <c r="B107" s="278" t="s">
        <v>516</v>
      </c>
      <c r="C107" s="278" t="s">
        <v>53</v>
      </c>
      <c r="D107" s="278" t="s">
        <v>514</v>
      </c>
      <c r="E107" s="278" t="s">
        <v>53</v>
      </c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84" t="e">
        <f aca="false">#REF!</f>
        <v>#REF!</v>
      </c>
      <c r="W107" s="278" t="n">
        <f aca="false">TappeV!A26</f>
        <v>0</v>
      </c>
      <c r="X107" s="278"/>
      <c r="Y107" s="278"/>
      <c r="Z107" s="278"/>
      <c r="AA107" s="278"/>
      <c r="AB107" s="278"/>
      <c r="AC107" s="278"/>
      <c r="AD107" s="278"/>
    </row>
    <row r="108" customFormat="false" ht="12.75" hidden="false" customHeight="true" outlineLevel="0" collapsed="false">
      <c r="A108" s="278" t="n">
        <f aca="false">A107+1</f>
        <v>25</v>
      </c>
      <c r="B108" s="278" t="s">
        <v>192</v>
      </c>
      <c r="C108" s="278" t="s">
        <v>53</v>
      </c>
      <c r="D108" s="278" t="s">
        <v>514</v>
      </c>
      <c r="E108" s="278" t="s">
        <v>53</v>
      </c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83" t="str">
        <f aca="false">TappeV!B33</f>
        <v>Hirt Jan</v>
      </c>
      <c r="W108" s="278" t="n">
        <f aca="false">TappeV!A27</f>
        <v>0</v>
      </c>
      <c r="X108" s="278"/>
      <c r="Y108" s="278"/>
      <c r="Z108" s="278"/>
      <c r="AA108" s="278"/>
      <c r="AB108" s="278"/>
      <c r="AC108" s="278"/>
      <c r="AD108" s="278"/>
    </row>
    <row r="109" customFormat="false" ht="12.75" hidden="false" customHeight="true" outlineLevel="0" collapsed="false">
      <c r="A109" s="278" t="n">
        <f aca="false">A108+1</f>
        <v>26</v>
      </c>
      <c r="B109" s="278" t="s">
        <v>517</v>
      </c>
      <c r="C109" s="278" t="s">
        <v>53</v>
      </c>
      <c r="D109" s="278" t="s">
        <v>514</v>
      </c>
      <c r="E109" s="278" t="s">
        <v>53</v>
      </c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83" t="e">
        <f aca="false">#REF!</f>
        <v>#REF!</v>
      </c>
      <c r="W109" s="278" t="n">
        <f aca="false">TappeV!A28</f>
        <v>7</v>
      </c>
      <c r="X109" s="278"/>
      <c r="Y109" s="278"/>
      <c r="Z109" s="278"/>
      <c r="AA109" s="278"/>
      <c r="AB109" s="278"/>
      <c r="AC109" s="278"/>
      <c r="AD109" s="278"/>
    </row>
    <row r="110" customFormat="false" ht="12.75" hidden="false" customHeight="true" outlineLevel="0" collapsed="false">
      <c r="A110" s="278" t="n">
        <f aca="false">A109+1</f>
        <v>27</v>
      </c>
      <c r="B110" s="278" t="s">
        <v>303</v>
      </c>
      <c r="C110" s="278" t="s">
        <v>53</v>
      </c>
      <c r="D110" s="278" t="s">
        <v>514</v>
      </c>
      <c r="E110" s="278" t="s">
        <v>53</v>
      </c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83" t="n">
        <f aca="false">TappeV!B34</f>
        <v>0</v>
      </c>
      <c r="W110" s="278" t="n">
        <f aca="false">TappeV!A29</f>
        <v>0</v>
      </c>
      <c r="X110" s="278"/>
      <c r="Y110" s="278"/>
      <c r="Z110" s="278"/>
      <c r="AA110" s="278"/>
      <c r="AB110" s="278"/>
      <c r="AC110" s="278"/>
      <c r="AD110" s="278"/>
    </row>
    <row r="111" customFormat="false" ht="12.75" hidden="false" customHeight="true" outlineLevel="0" collapsed="false">
      <c r="A111" s="278" t="n">
        <f aca="false">A110+1</f>
        <v>28</v>
      </c>
      <c r="B111" s="278" t="s">
        <v>224</v>
      </c>
      <c r="C111" s="278" t="s">
        <v>366</v>
      </c>
      <c r="D111" s="278" t="s">
        <v>518</v>
      </c>
      <c r="E111" s="278" t="s">
        <v>62</v>
      </c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83" t="str">
        <f aca="false">TappeV!B35</f>
        <v>Team DSM</v>
      </c>
      <c r="W111" s="278" t="e">
        <f aca="false">#REF!</f>
        <v>#REF!</v>
      </c>
      <c r="X111" s="278"/>
      <c r="Y111" s="278"/>
      <c r="Z111" s="278"/>
      <c r="AA111" s="278"/>
      <c r="AB111" s="278"/>
      <c r="AC111" s="278"/>
      <c r="AD111" s="278"/>
    </row>
    <row r="112" customFormat="false" ht="12.75" hidden="false" customHeight="true" outlineLevel="0" collapsed="false">
      <c r="A112" s="278" t="n">
        <f aca="false">A111+1</f>
        <v>29</v>
      </c>
      <c r="B112" s="278" t="s">
        <v>155</v>
      </c>
      <c r="C112" s="278" t="s">
        <v>401</v>
      </c>
      <c r="D112" s="278" t="s">
        <v>518</v>
      </c>
      <c r="E112" s="278" t="s">
        <v>62</v>
      </c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83" t="str">
        <f aca="false">TappeV!B36</f>
        <v>Alberto Dainese</v>
      </c>
      <c r="W112" s="278" t="n">
        <f aca="false">TappeV!A30</f>
        <v>0</v>
      </c>
      <c r="X112" s="278"/>
      <c r="Y112" s="278"/>
      <c r="Z112" s="278"/>
      <c r="AA112" s="278"/>
      <c r="AB112" s="278"/>
      <c r="AC112" s="278"/>
      <c r="AD112" s="278"/>
    </row>
    <row r="113" customFormat="false" ht="12.75" hidden="false" customHeight="true" outlineLevel="0" collapsed="false">
      <c r="A113" s="278" t="n">
        <f aca="false">A112+1</f>
        <v>30</v>
      </c>
      <c r="B113" s="278" t="s">
        <v>519</v>
      </c>
      <c r="C113" s="278" t="s">
        <v>53</v>
      </c>
      <c r="D113" s="278" t="s">
        <v>518</v>
      </c>
      <c r="E113" s="278" t="s">
        <v>62</v>
      </c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83" t="n">
        <f aca="false">TappeV!B37</f>
        <v>0</v>
      </c>
      <c r="W113" s="278" t="n">
        <f aca="false">TappeV!A31</f>
        <v>8</v>
      </c>
      <c r="X113" s="278"/>
      <c r="Y113" s="278"/>
      <c r="Z113" s="278"/>
      <c r="AA113" s="278"/>
      <c r="AB113" s="278"/>
      <c r="AC113" s="278"/>
      <c r="AD113" s="278"/>
    </row>
    <row r="114" customFormat="false" ht="12.75" hidden="false" customHeight="true" outlineLevel="0" collapsed="false">
      <c r="A114" s="278" t="n">
        <f aca="false">A113+1</f>
        <v>31</v>
      </c>
      <c r="B114" s="278" t="s">
        <v>203</v>
      </c>
      <c r="C114" s="278" t="s">
        <v>423</v>
      </c>
      <c r="D114" s="278" t="s">
        <v>518</v>
      </c>
      <c r="E114" s="278" t="s">
        <v>62</v>
      </c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83" t="str">
        <f aca="false">TappeV!B38</f>
        <v>Ineos</v>
      </c>
      <c r="W114" s="278" t="n">
        <f aca="false">TappeV!A33</f>
        <v>0</v>
      </c>
      <c r="X114" s="278"/>
      <c r="Y114" s="278"/>
      <c r="Z114" s="278"/>
      <c r="AA114" s="278"/>
      <c r="AB114" s="278"/>
      <c r="AC114" s="278"/>
      <c r="AD114" s="278"/>
    </row>
    <row r="115" customFormat="false" ht="12.75" hidden="false" customHeight="true" outlineLevel="0" collapsed="false">
      <c r="A115" s="278" t="n">
        <f aca="false">A114+1</f>
        <v>32</v>
      </c>
      <c r="B115" s="278" t="s">
        <v>520</v>
      </c>
      <c r="C115" s="278" t="s">
        <v>423</v>
      </c>
      <c r="D115" s="278" t="s">
        <v>518</v>
      </c>
      <c r="E115" s="278" t="s">
        <v>62</v>
      </c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84" t="str">
        <f aca="false">TappeV!B39</f>
        <v>Richard Carapaz</v>
      </c>
      <c r="W115" s="278" t="e">
        <f aca="false">#REF!</f>
        <v>#REF!</v>
      </c>
      <c r="X115" s="278"/>
      <c r="Y115" s="278"/>
      <c r="Z115" s="278"/>
      <c r="AA115" s="278"/>
      <c r="AB115" s="278"/>
      <c r="AC115" s="278"/>
      <c r="AD115" s="278"/>
    </row>
    <row r="116" customFormat="false" ht="12.75" hidden="false" customHeight="true" outlineLevel="0" collapsed="false">
      <c r="A116" s="278" t="n">
        <f aca="false">A115+1</f>
        <v>33</v>
      </c>
      <c r="B116" s="278" t="s">
        <v>521</v>
      </c>
      <c r="C116" s="278" t="s">
        <v>53</v>
      </c>
      <c r="D116" s="278" t="s">
        <v>518</v>
      </c>
      <c r="E116" s="278" t="s">
        <v>62</v>
      </c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83" t="str">
        <f aca="false">TappeV!B42</f>
        <v>Giulio Ciccone</v>
      </c>
      <c r="W116" s="278" t="n">
        <f aca="false">TappeV!A34</f>
        <v>0</v>
      </c>
      <c r="X116" s="278"/>
      <c r="Y116" s="278"/>
      <c r="Z116" s="278"/>
      <c r="AA116" s="278"/>
      <c r="AB116" s="278"/>
      <c r="AC116" s="278"/>
      <c r="AD116" s="278"/>
    </row>
    <row r="117" customFormat="false" ht="12.75" hidden="false" customHeight="true" outlineLevel="0" collapsed="false">
      <c r="A117" s="278" t="n">
        <f aca="false">A116+1</f>
        <v>34</v>
      </c>
      <c r="B117" s="278" t="s">
        <v>522</v>
      </c>
      <c r="C117" s="278" t="s">
        <v>53</v>
      </c>
      <c r="D117" s="278" t="s">
        <v>518</v>
      </c>
      <c r="E117" s="278" t="s">
        <v>62</v>
      </c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83" t="n">
        <f aca="false">TappeV!B52</f>
        <v>0</v>
      </c>
      <c r="W117" s="278" t="n">
        <f aca="false">TappeV!A35</f>
        <v>9</v>
      </c>
      <c r="X117" s="278"/>
      <c r="Y117" s="278"/>
      <c r="Z117" s="278"/>
      <c r="AA117" s="278"/>
      <c r="AB117" s="278"/>
      <c r="AC117" s="278"/>
      <c r="AD117" s="278"/>
    </row>
    <row r="118" customFormat="false" ht="12.75" hidden="false" customHeight="true" outlineLevel="0" collapsed="false">
      <c r="A118" s="278" t="n">
        <f aca="false">A117+1</f>
        <v>35</v>
      </c>
      <c r="B118" s="278" t="s">
        <v>523</v>
      </c>
      <c r="C118" s="278" t="s">
        <v>62</v>
      </c>
      <c r="D118" s="278" t="s">
        <v>518</v>
      </c>
      <c r="E118" s="278" t="s">
        <v>62</v>
      </c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83" t="n">
        <f aca="false">TappeV!B53</f>
        <v>0</v>
      </c>
      <c r="W118" s="278" t="n">
        <f aca="false">TappeV!A36</f>
        <v>0</v>
      </c>
      <c r="X118" s="278"/>
      <c r="Y118" s="278"/>
      <c r="Z118" s="278"/>
      <c r="AA118" s="278"/>
      <c r="AB118" s="278"/>
      <c r="AC118" s="278"/>
      <c r="AD118" s="278"/>
    </row>
    <row r="119" customFormat="false" ht="12.75" hidden="false" customHeight="true" outlineLevel="0" collapsed="false">
      <c r="A119" s="278" t="n">
        <f aca="false">A118+1</f>
        <v>36</v>
      </c>
      <c r="B119" s="278" t="s">
        <v>339</v>
      </c>
      <c r="C119" s="278" t="s">
        <v>363</v>
      </c>
      <c r="D119" s="278" t="s">
        <v>518</v>
      </c>
      <c r="E119" s="278" t="s">
        <v>62</v>
      </c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83" t="n">
        <f aca="false">TappeV!B54</f>
        <v>0</v>
      </c>
      <c r="W119" s="278" t="n">
        <f aca="false">TappeV!A37</f>
        <v>0</v>
      </c>
      <c r="X119" s="278"/>
      <c r="Y119" s="278"/>
      <c r="Z119" s="278"/>
      <c r="AA119" s="278"/>
      <c r="AB119" s="278"/>
      <c r="AC119" s="278"/>
      <c r="AD119" s="278"/>
    </row>
    <row r="120" customFormat="false" ht="12.75" hidden="false" customHeight="true" outlineLevel="0" collapsed="false">
      <c r="A120" s="278" t="n">
        <f aca="false">A119+1</f>
        <v>37</v>
      </c>
      <c r="B120" s="278" t="s">
        <v>323</v>
      </c>
      <c r="C120" s="278" t="s">
        <v>401</v>
      </c>
      <c r="D120" s="278" t="s">
        <v>524</v>
      </c>
      <c r="E120" s="278" t="s">
        <v>62</v>
      </c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83" t="n">
        <f aca="false">TappeV!B55</f>
        <v>0</v>
      </c>
      <c r="W120" s="278" t="n">
        <f aca="false">TappeV!A38</f>
        <v>10</v>
      </c>
      <c r="X120" s="278"/>
      <c r="Y120" s="278"/>
      <c r="Z120" s="278"/>
      <c r="AA120" s="278"/>
      <c r="AB120" s="278"/>
      <c r="AC120" s="278"/>
      <c r="AD120" s="278"/>
    </row>
    <row r="121" customFormat="false" ht="12.75" hidden="false" customHeight="true" outlineLevel="0" collapsed="false">
      <c r="A121" s="278" t="n">
        <f aca="false">A120+1</f>
        <v>38</v>
      </c>
      <c r="B121" s="278" t="s">
        <v>181</v>
      </c>
      <c r="C121" s="278" t="s">
        <v>525</v>
      </c>
      <c r="D121" s="278" t="s">
        <v>524</v>
      </c>
      <c r="E121" s="278" t="s">
        <v>62</v>
      </c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83" t="n">
        <f aca="false">TappeV!B56</f>
        <v>0</v>
      </c>
      <c r="W121" s="278" t="n">
        <f aca="false">TappeV!A39</f>
        <v>0</v>
      </c>
      <c r="X121" s="278"/>
      <c r="Y121" s="278"/>
      <c r="Z121" s="278"/>
      <c r="AA121" s="278"/>
      <c r="AB121" s="278"/>
      <c r="AC121" s="278"/>
      <c r="AD121" s="278"/>
    </row>
    <row r="122" customFormat="false" ht="12.75" hidden="false" customHeight="true" outlineLevel="0" collapsed="false">
      <c r="A122" s="278" t="n">
        <f aca="false">A121+1</f>
        <v>39</v>
      </c>
      <c r="B122" s="278" t="s">
        <v>190</v>
      </c>
      <c r="C122" s="278" t="s">
        <v>414</v>
      </c>
      <c r="D122" s="278" t="s">
        <v>524</v>
      </c>
      <c r="E122" s="278" t="s">
        <v>62</v>
      </c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83" t="n">
        <f aca="false">TappeV!B57</f>
        <v>0</v>
      </c>
      <c r="W122" s="278" t="n">
        <f aca="false">TappeV!A40</f>
        <v>0</v>
      </c>
      <c r="X122" s="278"/>
      <c r="Y122" s="278"/>
      <c r="Z122" s="278"/>
      <c r="AA122" s="278"/>
      <c r="AB122" s="278"/>
      <c r="AC122" s="278"/>
      <c r="AD122" s="278"/>
    </row>
    <row r="123" customFormat="false" ht="12.75" hidden="false" customHeight="true" outlineLevel="0" collapsed="false">
      <c r="A123" s="278" t="n">
        <f aca="false">A122+1</f>
        <v>40</v>
      </c>
      <c r="B123" s="278" t="s">
        <v>526</v>
      </c>
      <c r="C123" s="278" t="s">
        <v>62</v>
      </c>
      <c r="D123" s="278" t="s">
        <v>524</v>
      </c>
      <c r="E123" s="278" t="s">
        <v>62</v>
      </c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84" t="n">
        <f aca="false">TappeV!B58</f>
        <v>0</v>
      </c>
      <c r="W123" s="278" t="n">
        <f aca="false">TappeV!A41</f>
        <v>11</v>
      </c>
      <c r="X123" s="278"/>
      <c r="Y123" s="278"/>
      <c r="Z123" s="278"/>
      <c r="AA123" s="278"/>
      <c r="AB123" s="278"/>
      <c r="AC123" s="278"/>
      <c r="AD123" s="278"/>
    </row>
    <row r="124" customFormat="false" ht="12.75" hidden="false" customHeight="true" outlineLevel="0" collapsed="false">
      <c r="A124" s="278" t="n">
        <f aca="false">A123+1</f>
        <v>41</v>
      </c>
      <c r="B124" s="278" t="s">
        <v>217</v>
      </c>
      <c r="C124" s="278" t="s">
        <v>53</v>
      </c>
      <c r="D124" s="278" t="s">
        <v>524</v>
      </c>
      <c r="E124" s="278" t="s">
        <v>62</v>
      </c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83" t="n">
        <f aca="false">TappeV!B61</f>
        <v>0</v>
      </c>
      <c r="W124" s="278" t="n">
        <f aca="false">TappeV!A42</f>
        <v>0</v>
      </c>
      <c r="X124" s="278"/>
      <c r="Y124" s="278"/>
      <c r="Z124" s="278"/>
      <c r="AA124" s="278"/>
      <c r="AB124" s="278"/>
      <c r="AC124" s="278"/>
      <c r="AD124" s="278"/>
    </row>
    <row r="125" customFormat="false" ht="12.75" hidden="false" customHeight="true" outlineLevel="0" collapsed="false">
      <c r="A125" s="278" t="n">
        <f aca="false">A124+1</f>
        <v>42</v>
      </c>
      <c r="B125" s="278" t="s">
        <v>527</v>
      </c>
      <c r="C125" s="278" t="s">
        <v>53</v>
      </c>
      <c r="D125" s="278" t="s">
        <v>524</v>
      </c>
      <c r="E125" s="278" t="s">
        <v>62</v>
      </c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83" t="n">
        <f aca="false">TappeV!B62</f>
        <v>0</v>
      </c>
      <c r="W125" s="278" t="str">
        <f aca="false">TappeV!A52</f>
        <v>totale tappe</v>
      </c>
      <c r="X125" s="278"/>
      <c r="Y125" s="278"/>
      <c r="Z125" s="278"/>
      <c r="AA125" s="278"/>
      <c r="AB125" s="278"/>
      <c r="AC125" s="278"/>
      <c r="AD125" s="278"/>
    </row>
    <row r="126" customFormat="false" ht="12.75" hidden="false" customHeight="true" outlineLevel="0" collapsed="false">
      <c r="A126" s="278" t="n">
        <f aca="false">A125+1</f>
        <v>43</v>
      </c>
      <c r="B126" s="278" t="s">
        <v>528</v>
      </c>
      <c r="C126" s="278" t="s">
        <v>529</v>
      </c>
      <c r="D126" s="278" t="s">
        <v>524</v>
      </c>
      <c r="E126" s="278" t="s">
        <v>62</v>
      </c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83" t="n">
        <f aca="false">TappeV!B63</f>
        <v>0</v>
      </c>
      <c r="W126" s="278" t="n">
        <f aca="false">TappeV!A53</f>
        <v>0</v>
      </c>
      <c r="X126" s="278"/>
      <c r="Y126" s="278"/>
      <c r="Z126" s="278"/>
      <c r="AA126" s="278"/>
      <c r="AB126" s="278"/>
      <c r="AC126" s="278"/>
      <c r="AD126" s="278"/>
    </row>
    <row r="127" customFormat="false" ht="12.75" hidden="false" customHeight="true" outlineLevel="0" collapsed="false">
      <c r="A127" s="278" t="n">
        <f aca="false">A126+1</f>
        <v>44</v>
      </c>
      <c r="B127" s="278" t="s">
        <v>331</v>
      </c>
      <c r="C127" s="278" t="s">
        <v>53</v>
      </c>
      <c r="D127" s="278" t="s">
        <v>524</v>
      </c>
      <c r="E127" s="278" t="s">
        <v>62</v>
      </c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83" t="n">
        <f aca="false">TappeV!B64</f>
        <v>0</v>
      </c>
      <c r="W127" s="278" t="n">
        <f aca="false">TappeV!A54</f>
        <v>0</v>
      </c>
      <c r="X127" s="278"/>
      <c r="Y127" s="278"/>
      <c r="Z127" s="278"/>
      <c r="AA127" s="278"/>
      <c r="AB127" s="278"/>
      <c r="AC127" s="278"/>
      <c r="AD127" s="278"/>
    </row>
    <row r="128" customFormat="false" ht="12.75" hidden="false" customHeight="true" outlineLevel="0" collapsed="false">
      <c r="A128" s="278" t="n">
        <f aca="false">A127+1</f>
        <v>45</v>
      </c>
      <c r="B128" s="278" t="s">
        <v>530</v>
      </c>
      <c r="C128" s="278" t="s">
        <v>420</v>
      </c>
      <c r="D128" s="278" t="s">
        <v>524</v>
      </c>
      <c r="E128" s="278" t="s">
        <v>62</v>
      </c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83" t="n">
        <f aca="false">TappeV!B65</f>
        <v>0</v>
      </c>
      <c r="W128" s="278" t="n">
        <f aca="false">TappeV!A55</f>
        <v>0</v>
      </c>
      <c r="X128" s="278"/>
      <c r="Y128" s="278"/>
      <c r="Z128" s="278"/>
      <c r="AA128" s="278"/>
      <c r="AB128" s="278"/>
      <c r="AC128" s="278"/>
      <c r="AD128" s="278"/>
    </row>
    <row r="129" customFormat="false" ht="12.75" hidden="false" customHeight="true" outlineLevel="0" collapsed="false">
      <c r="A129" s="278" t="n">
        <f aca="false">A128+1</f>
        <v>46</v>
      </c>
      <c r="B129" s="278" t="s">
        <v>150</v>
      </c>
      <c r="C129" s="278" t="s">
        <v>397</v>
      </c>
      <c r="D129" s="278" t="s">
        <v>531</v>
      </c>
      <c r="E129" s="278" t="s">
        <v>532</v>
      </c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83" t="n">
        <f aca="false">TappeV!B66</f>
        <v>0</v>
      </c>
      <c r="W129" s="278" t="n">
        <f aca="false">TappeV!A56</f>
        <v>0</v>
      </c>
      <c r="X129" s="278"/>
      <c r="Y129" s="278"/>
      <c r="Z129" s="278"/>
      <c r="AA129" s="278"/>
      <c r="AB129" s="278"/>
      <c r="AC129" s="278"/>
      <c r="AD129" s="278"/>
    </row>
    <row r="130" customFormat="false" ht="12.75" hidden="false" customHeight="true" outlineLevel="0" collapsed="false">
      <c r="A130" s="278" t="n">
        <f aca="false">A129+1</f>
        <v>47</v>
      </c>
      <c r="B130" s="278" t="s">
        <v>533</v>
      </c>
      <c r="C130" s="278" t="s">
        <v>397</v>
      </c>
      <c r="D130" s="278" t="s">
        <v>531</v>
      </c>
      <c r="E130" s="278" t="s">
        <v>532</v>
      </c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83" t="n">
        <f aca="false">TappeV!B67</f>
        <v>0</v>
      </c>
      <c r="W130" s="278" t="n">
        <f aca="false">TappeV!A57</f>
        <v>0</v>
      </c>
      <c r="X130" s="278"/>
      <c r="Y130" s="278"/>
      <c r="Z130" s="278"/>
      <c r="AA130" s="278"/>
      <c r="AB130" s="278"/>
      <c r="AC130" s="278"/>
      <c r="AD130" s="278"/>
    </row>
    <row r="131" customFormat="false" ht="12.75" hidden="false" customHeight="true" outlineLevel="0" collapsed="false">
      <c r="A131" s="278" t="n">
        <f aca="false">A130+1</f>
        <v>48</v>
      </c>
      <c r="B131" s="278" t="s">
        <v>534</v>
      </c>
      <c r="C131" s="278" t="s">
        <v>414</v>
      </c>
      <c r="D131" s="278" t="s">
        <v>531</v>
      </c>
      <c r="E131" s="278" t="s">
        <v>532</v>
      </c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84" t="n">
        <f aca="false">TappeV!B68</f>
        <v>0</v>
      </c>
      <c r="W131" s="278" t="n">
        <f aca="false">TappeV!A58</f>
        <v>0</v>
      </c>
      <c r="X131" s="278"/>
      <c r="Y131" s="278"/>
      <c r="Z131" s="278"/>
      <c r="AA131" s="278"/>
      <c r="AB131" s="278"/>
      <c r="AC131" s="278"/>
      <c r="AD131" s="278"/>
    </row>
    <row r="132" customFormat="false" ht="12.75" hidden="false" customHeight="true" outlineLevel="0" collapsed="false">
      <c r="A132" s="278" t="n">
        <f aca="false">A131+1</f>
        <v>49</v>
      </c>
      <c r="B132" s="278" t="s">
        <v>535</v>
      </c>
      <c r="C132" s="278" t="s">
        <v>536</v>
      </c>
      <c r="D132" s="278" t="s">
        <v>531</v>
      </c>
      <c r="E132" s="278" t="s">
        <v>532</v>
      </c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83" t="n">
        <f aca="false">TappeV!B71</f>
        <v>0</v>
      </c>
      <c r="W132" s="278" t="n">
        <f aca="false">TappeV!A59</f>
        <v>0</v>
      </c>
      <c r="X132" s="278"/>
      <c r="Y132" s="278"/>
      <c r="Z132" s="278"/>
      <c r="AA132" s="278"/>
      <c r="AB132" s="278"/>
      <c r="AC132" s="278"/>
      <c r="AD132" s="278"/>
    </row>
    <row r="133" customFormat="false" ht="12.75" hidden="false" customHeight="true" outlineLevel="0" collapsed="false">
      <c r="A133" s="278" t="n">
        <f aca="false">A132+1</f>
        <v>50</v>
      </c>
      <c r="B133" s="278" t="s">
        <v>537</v>
      </c>
      <c r="C133" s="278" t="s">
        <v>53</v>
      </c>
      <c r="D133" s="278" t="s">
        <v>531</v>
      </c>
      <c r="E133" s="278" t="s">
        <v>532</v>
      </c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83" t="n">
        <f aca="false">TappeV!B72</f>
        <v>0</v>
      </c>
      <c r="W133" s="278" t="n">
        <f aca="false">TappeV!A60</f>
        <v>0</v>
      </c>
      <c r="X133" s="278"/>
      <c r="Y133" s="278"/>
      <c r="Z133" s="278"/>
      <c r="AA133" s="278"/>
      <c r="AB133" s="278"/>
      <c r="AC133" s="278"/>
      <c r="AD133" s="278"/>
    </row>
    <row r="134" customFormat="false" ht="12.75" hidden="false" customHeight="true" outlineLevel="0" collapsed="false">
      <c r="A134" s="278" t="n">
        <f aca="false">A133+1</f>
        <v>51</v>
      </c>
      <c r="B134" s="278" t="s">
        <v>311</v>
      </c>
      <c r="C134" s="278" t="s">
        <v>538</v>
      </c>
      <c r="D134" s="278" t="s">
        <v>531</v>
      </c>
      <c r="E134" s="278" t="s">
        <v>532</v>
      </c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83" t="n">
        <f aca="false">TappeV!B73</f>
        <v>0</v>
      </c>
      <c r="W134" s="278" t="n">
        <f aca="false">TappeV!A61</f>
        <v>0</v>
      </c>
      <c r="X134" s="278"/>
      <c r="Y134" s="278"/>
      <c r="Z134" s="278"/>
      <c r="AA134" s="278"/>
      <c r="AB134" s="278"/>
      <c r="AC134" s="278"/>
      <c r="AD134" s="278"/>
    </row>
    <row r="135" customFormat="false" ht="12.75" hidden="false" customHeight="true" outlineLevel="0" collapsed="false">
      <c r="A135" s="278" t="n">
        <f aca="false">A134+1</f>
        <v>52</v>
      </c>
      <c r="B135" s="278" t="s">
        <v>539</v>
      </c>
      <c r="C135" s="278" t="s">
        <v>532</v>
      </c>
      <c r="D135" s="278" t="s">
        <v>531</v>
      </c>
      <c r="E135" s="278" t="s">
        <v>532</v>
      </c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83" t="n">
        <f aca="false">TappeV!B74</f>
        <v>0</v>
      </c>
      <c r="W135" s="278" t="n">
        <f aca="false">TappeV!A62</f>
        <v>0</v>
      </c>
      <c r="X135" s="278"/>
      <c r="Y135" s="278"/>
      <c r="Z135" s="278"/>
      <c r="AA135" s="278"/>
      <c r="AB135" s="278"/>
      <c r="AC135" s="278"/>
      <c r="AD135" s="278"/>
    </row>
    <row r="136" customFormat="false" ht="12.75" hidden="false" customHeight="true" outlineLevel="0" collapsed="false">
      <c r="A136" s="278" t="n">
        <f aca="false">A135+1</f>
        <v>53</v>
      </c>
      <c r="B136" s="278" t="s">
        <v>540</v>
      </c>
      <c r="C136" s="278" t="s">
        <v>532</v>
      </c>
      <c r="D136" s="278" t="s">
        <v>531</v>
      </c>
      <c r="E136" s="278" t="s">
        <v>532</v>
      </c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83" t="n">
        <f aca="false">TappeV!B75</f>
        <v>0</v>
      </c>
      <c r="W136" s="278" t="n">
        <f aca="false">TappeV!A63</f>
        <v>0</v>
      </c>
      <c r="X136" s="278"/>
      <c r="Y136" s="278"/>
      <c r="Z136" s="278"/>
      <c r="AA136" s="278"/>
      <c r="AB136" s="278"/>
      <c r="AC136" s="278"/>
      <c r="AD136" s="278"/>
    </row>
    <row r="137" customFormat="false" ht="12.75" hidden="false" customHeight="true" outlineLevel="0" collapsed="false">
      <c r="A137" s="278" t="n">
        <f aca="false">A136+1</f>
        <v>54</v>
      </c>
      <c r="B137" s="278" t="s">
        <v>541</v>
      </c>
      <c r="C137" s="278" t="s">
        <v>532</v>
      </c>
      <c r="D137" s="278" t="s">
        <v>531</v>
      </c>
      <c r="E137" s="278" t="s">
        <v>532</v>
      </c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83" t="n">
        <f aca="false">TappeV!B76</f>
        <v>0</v>
      </c>
      <c r="W137" s="278" t="n">
        <f aca="false">TappeV!A64</f>
        <v>0</v>
      </c>
      <c r="X137" s="278"/>
      <c r="Y137" s="278"/>
      <c r="Z137" s="278"/>
      <c r="AA137" s="278"/>
      <c r="AB137" s="278"/>
      <c r="AC137" s="278"/>
      <c r="AD137" s="278"/>
    </row>
    <row r="138" customFormat="false" ht="12.75" hidden="false" customHeight="true" outlineLevel="0" collapsed="false">
      <c r="A138" s="278" t="n">
        <f aca="false">A137+1</f>
        <v>55</v>
      </c>
      <c r="B138" s="278" t="s">
        <v>542</v>
      </c>
      <c r="C138" s="278" t="s">
        <v>425</v>
      </c>
      <c r="D138" s="278" t="s">
        <v>543</v>
      </c>
      <c r="E138" s="278" t="s">
        <v>544</v>
      </c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83" t="n">
        <f aca="false">TappeV!B77</f>
        <v>0</v>
      </c>
      <c r="W138" s="278" t="n">
        <f aca="false">TappeV!A65</f>
        <v>0</v>
      </c>
      <c r="X138" s="278"/>
      <c r="Y138" s="278"/>
      <c r="Z138" s="278"/>
      <c r="AA138" s="278"/>
      <c r="AB138" s="278"/>
      <c r="AC138" s="278"/>
      <c r="AD138" s="278"/>
    </row>
    <row r="139" customFormat="false" ht="12.75" hidden="false" customHeight="true" outlineLevel="0" collapsed="false">
      <c r="A139" s="278" t="n">
        <f aca="false">A138+1</f>
        <v>56</v>
      </c>
      <c r="B139" s="278" t="s">
        <v>545</v>
      </c>
      <c r="C139" s="278" t="s">
        <v>53</v>
      </c>
      <c r="D139" s="278" t="s">
        <v>543</v>
      </c>
      <c r="E139" s="278" t="s">
        <v>544</v>
      </c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83" t="n">
        <f aca="false">TappeV!B78</f>
        <v>0</v>
      </c>
      <c r="W139" s="278" t="n">
        <f aca="false">TappeV!A66</f>
        <v>0</v>
      </c>
      <c r="X139" s="278"/>
      <c r="Y139" s="278"/>
      <c r="Z139" s="278"/>
      <c r="AA139" s="278"/>
      <c r="AB139" s="278"/>
      <c r="AC139" s="278"/>
      <c r="AD139" s="278"/>
    </row>
    <row r="140" customFormat="false" ht="12.75" hidden="false" customHeight="true" outlineLevel="0" collapsed="false">
      <c r="A140" s="278" t="n">
        <f aca="false">A139+1</f>
        <v>57</v>
      </c>
      <c r="B140" s="278" t="s">
        <v>201</v>
      </c>
      <c r="C140" s="278" t="s">
        <v>397</v>
      </c>
      <c r="D140" s="278" t="s">
        <v>543</v>
      </c>
      <c r="E140" s="278" t="s">
        <v>544</v>
      </c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83" t="n">
        <f aca="false">TappeV!B81</f>
        <v>0</v>
      </c>
      <c r="W140" s="278" t="n">
        <f aca="false">TappeV!A67</f>
        <v>0</v>
      </c>
      <c r="X140" s="278"/>
      <c r="Y140" s="278"/>
      <c r="Z140" s="278"/>
      <c r="AA140" s="278"/>
      <c r="AB140" s="278"/>
      <c r="AC140" s="278"/>
      <c r="AD140" s="278"/>
    </row>
    <row r="141" customFormat="false" ht="12.75" hidden="false" customHeight="true" outlineLevel="0" collapsed="false">
      <c r="A141" s="278" t="n">
        <f aca="false">A140+1</f>
        <v>58</v>
      </c>
      <c r="B141" s="278" t="s">
        <v>546</v>
      </c>
      <c r="C141" s="278" t="s">
        <v>363</v>
      </c>
      <c r="D141" s="278" t="s">
        <v>543</v>
      </c>
      <c r="E141" s="278" t="s">
        <v>544</v>
      </c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83" t="n">
        <f aca="false">TappeV!B82</f>
        <v>0</v>
      </c>
      <c r="W141" s="278" t="n">
        <f aca="false">TappeV!A68</f>
        <v>0</v>
      </c>
      <c r="X141" s="278"/>
      <c r="Y141" s="278"/>
      <c r="Z141" s="278"/>
      <c r="AA141" s="278"/>
      <c r="AB141" s="278"/>
      <c r="AC141" s="278"/>
      <c r="AD141" s="278"/>
    </row>
    <row r="142" customFormat="false" ht="12.75" hidden="false" customHeight="true" outlineLevel="0" collapsed="false">
      <c r="A142" s="278" t="n">
        <f aca="false">A141+1</f>
        <v>59</v>
      </c>
      <c r="B142" s="278" t="s">
        <v>305</v>
      </c>
      <c r="C142" s="278" t="s">
        <v>53</v>
      </c>
      <c r="D142" s="278" t="s">
        <v>543</v>
      </c>
      <c r="E142" s="278" t="s">
        <v>544</v>
      </c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83" t="n">
        <f aca="false">TappeV!B83</f>
        <v>0</v>
      </c>
      <c r="W142" s="278" t="n">
        <f aca="false">TappeV!A69</f>
        <v>0</v>
      </c>
      <c r="X142" s="278"/>
      <c r="Y142" s="278"/>
      <c r="Z142" s="278"/>
      <c r="AA142" s="278"/>
      <c r="AB142" s="278"/>
      <c r="AC142" s="278"/>
      <c r="AD142" s="278"/>
    </row>
    <row r="143" customFormat="false" ht="12.75" hidden="false" customHeight="true" outlineLevel="0" collapsed="false">
      <c r="A143" s="278" t="n">
        <f aca="false">A142+1</f>
        <v>60</v>
      </c>
      <c r="B143" s="278" t="s">
        <v>309</v>
      </c>
      <c r="C143" s="278" t="s">
        <v>366</v>
      </c>
      <c r="D143" s="278" t="s">
        <v>543</v>
      </c>
      <c r="E143" s="278" t="s">
        <v>544</v>
      </c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83" t="n">
        <f aca="false">TappeV!B84</f>
        <v>0</v>
      </c>
      <c r="W143" s="278" t="n">
        <f aca="false">TappeV!A70</f>
        <v>0</v>
      </c>
      <c r="X143" s="278"/>
      <c r="Y143" s="278"/>
      <c r="Z143" s="278"/>
      <c r="AA143" s="278"/>
      <c r="AB143" s="278"/>
      <c r="AC143" s="278"/>
      <c r="AD143" s="278"/>
    </row>
    <row r="144" customFormat="false" ht="12.75" hidden="false" customHeight="true" outlineLevel="0" collapsed="false">
      <c r="A144" s="278" t="n">
        <f aca="false">A143+1</f>
        <v>61</v>
      </c>
      <c r="B144" s="278" t="s">
        <v>547</v>
      </c>
      <c r="C144" s="278" t="s">
        <v>53</v>
      </c>
      <c r="D144" s="278" t="s">
        <v>543</v>
      </c>
      <c r="E144" s="278" t="s">
        <v>544</v>
      </c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83" t="n">
        <f aca="false">TappeV!B85</f>
        <v>0</v>
      </c>
      <c r="W144" s="278" t="n">
        <f aca="false">TappeV!A71</f>
        <v>0</v>
      </c>
      <c r="X144" s="278"/>
      <c r="Y144" s="278"/>
      <c r="Z144" s="278"/>
      <c r="AA144" s="278"/>
      <c r="AB144" s="278"/>
      <c r="AC144" s="278"/>
      <c r="AD144" s="278"/>
    </row>
    <row r="145" customFormat="false" ht="12.75" hidden="false" customHeight="true" outlineLevel="0" collapsed="false">
      <c r="A145" s="278" t="n">
        <f aca="false">A144+1</f>
        <v>62</v>
      </c>
      <c r="B145" s="278" t="s">
        <v>548</v>
      </c>
      <c r="C145" s="278" t="s">
        <v>397</v>
      </c>
      <c r="D145" s="278" t="s">
        <v>543</v>
      </c>
      <c r="E145" s="278" t="s">
        <v>544</v>
      </c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83" t="n">
        <f aca="false">TappeV!B86</f>
        <v>0</v>
      </c>
      <c r="W145" s="278" t="n">
        <f aca="false">TappeV!A72</f>
        <v>0</v>
      </c>
      <c r="X145" s="278"/>
      <c r="Y145" s="278"/>
      <c r="Z145" s="278"/>
      <c r="AA145" s="278"/>
      <c r="AB145" s="278"/>
      <c r="AC145" s="278"/>
      <c r="AD145" s="278"/>
    </row>
    <row r="146" customFormat="false" ht="12.75" hidden="false" customHeight="true" outlineLevel="0" collapsed="false">
      <c r="A146" s="278" t="n">
        <f aca="false">A145+1</f>
        <v>63</v>
      </c>
      <c r="B146" s="278" t="s">
        <v>549</v>
      </c>
      <c r="C146" s="278" t="s">
        <v>410</v>
      </c>
      <c r="D146" s="278" t="s">
        <v>543</v>
      </c>
      <c r="E146" s="278" t="s">
        <v>544</v>
      </c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83" t="n">
        <f aca="false">TappeV!B87</f>
        <v>0</v>
      </c>
      <c r="W146" s="278" t="n">
        <f aca="false">TappeV!A73</f>
        <v>0</v>
      </c>
      <c r="X146" s="278"/>
      <c r="Y146" s="278"/>
      <c r="Z146" s="278"/>
      <c r="AA146" s="278"/>
      <c r="AB146" s="278"/>
      <c r="AC146" s="278"/>
      <c r="AD146" s="278"/>
    </row>
    <row r="147" customFormat="false" ht="12.75" hidden="false" customHeight="true" outlineLevel="0" collapsed="false">
      <c r="A147" s="278" t="n">
        <f aca="false">A146+1</f>
        <v>64</v>
      </c>
      <c r="B147" s="278" t="s">
        <v>550</v>
      </c>
      <c r="C147" s="278" t="s">
        <v>500</v>
      </c>
      <c r="D147" s="278" t="s">
        <v>551</v>
      </c>
      <c r="E147" s="278" t="s">
        <v>500</v>
      </c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83" t="n">
        <f aca="false">TappeV!B88</f>
        <v>0</v>
      </c>
      <c r="W147" s="278" t="n">
        <f aca="false">TappeV!A74</f>
        <v>0</v>
      </c>
      <c r="X147" s="278"/>
      <c r="Y147" s="278"/>
      <c r="Z147" s="278"/>
      <c r="AA147" s="278"/>
      <c r="AB147" s="278"/>
      <c r="AC147" s="278"/>
      <c r="AD147" s="278"/>
    </row>
    <row r="148" customFormat="false" ht="12.75" hidden="false" customHeight="true" outlineLevel="0" collapsed="false">
      <c r="A148" s="278" t="n">
        <f aca="false">A147+1</f>
        <v>65</v>
      </c>
      <c r="B148" s="278" t="s">
        <v>196</v>
      </c>
      <c r="C148" s="278" t="s">
        <v>500</v>
      </c>
      <c r="D148" s="278" t="s">
        <v>551</v>
      </c>
      <c r="E148" s="278" t="s">
        <v>500</v>
      </c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83" t="n">
        <f aca="false">TappeV!B91</f>
        <v>0</v>
      </c>
      <c r="W148" s="278" t="n">
        <f aca="false">TappeV!A75</f>
        <v>0</v>
      </c>
      <c r="X148" s="278"/>
      <c r="Y148" s="278"/>
      <c r="Z148" s="278"/>
      <c r="AA148" s="278"/>
      <c r="AB148" s="278"/>
      <c r="AC148" s="278"/>
      <c r="AD148" s="278"/>
    </row>
    <row r="149" customFormat="false" ht="12.75" hidden="false" customHeight="true" outlineLevel="0" collapsed="false">
      <c r="A149" s="278" t="n">
        <f aca="false">A148+1</f>
        <v>66</v>
      </c>
      <c r="B149" s="278" t="s">
        <v>552</v>
      </c>
      <c r="C149" s="278" t="s">
        <v>500</v>
      </c>
      <c r="D149" s="278" t="s">
        <v>551</v>
      </c>
      <c r="E149" s="278" t="s">
        <v>500</v>
      </c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83" t="n">
        <f aca="false">TappeV!B92</f>
        <v>0</v>
      </c>
      <c r="W149" s="278" t="n">
        <f aca="false">TappeV!A76</f>
        <v>0</v>
      </c>
      <c r="X149" s="278"/>
      <c r="Y149" s="278"/>
      <c r="Z149" s="278"/>
      <c r="AA149" s="278"/>
      <c r="AB149" s="278"/>
      <c r="AC149" s="278"/>
      <c r="AD149" s="278"/>
    </row>
    <row r="150" customFormat="false" ht="12.75" hidden="false" customHeight="true" outlineLevel="0" collapsed="false">
      <c r="A150" s="278" t="n">
        <f aca="false">A149+1</f>
        <v>67</v>
      </c>
      <c r="B150" s="278" t="s">
        <v>215</v>
      </c>
      <c r="C150" s="278" t="s">
        <v>553</v>
      </c>
      <c r="D150" s="278" t="s">
        <v>551</v>
      </c>
      <c r="E150" s="278" t="s">
        <v>500</v>
      </c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83" t="n">
        <f aca="false">TappeV!B93</f>
        <v>0</v>
      </c>
      <c r="W150" s="278" t="n">
        <f aca="false">TappeV!A77</f>
        <v>0</v>
      </c>
      <c r="X150" s="278"/>
      <c r="Y150" s="278"/>
      <c r="Z150" s="278"/>
      <c r="AA150" s="278"/>
      <c r="AB150" s="278"/>
      <c r="AC150" s="278"/>
      <c r="AD150" s="278"/>
    </row>
    <row r="151" customFormat="false" ht="12.75" hidden="false" customHeight="true" outlineLevel="0" collapsed="false">
      <c r="A151" s="278" t="n">
        <f aca="false">A150+1</f>
        <v>68</v>
      </c>
      <c r="B151" s="278" t="s">
        <v>221</v>
      </c>
      <c r="C151" s="278" t="s">
        <v>500</v>
      </c>
      <c r="D151" s="278" t="s">
        <v>551</v>
      </c>
      <c r="E151" s="278" t="s">
        <v>500</v>
      </c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83" t="n">
        <f aca="false">TappeV!B94</f>
        <v>0</v>
      </c>
      <c r="W151" s="278" t="n">
        <f aca="false">TappeV!A78</f>
        <v>0</v>
      </c>
      <c r="X151" s="278"/>
      <c r="Y151" s="278"/>
      <c r="Z151" s="278"/>
      <c r="AA151" s="278"/>
      <c r="AB151" s="278"/>
      <c r="AC151" s="278"/>
      <c r="AD151" s="278"/>
    </row>
    <row r="152" customFormat="false" ht="12.75" hidden="false" customHeight="true" outlineLevel="0" collapsed="false">
      <c r="A152" s="278" t="n">
        <f aca="false">A151+1</f>
        <v>69</v>
      </c>
      <c r="B152" s="278" t="s">
        <v>554</v>
      </c>
      <c r="C152" s="278" t="s">
        <v>529</v>
      </c>
      <c r="D152" s="278" t="s">
        <v>551</v>
      </c>
      <c r="E152" s="278" t="s">
        <v>500</v>
      </c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83" t="n">
        <f aca="false">TappeV!B95</f>
        <v>0</v>
      </c>
      <c r="W152" s="278" t="n">
        <f aca="false">TappeV!A79</f>
        <v>0</v>
      </c>
      <c r="X152" s="278"/>
      <c r="Y152" s="278"/>
      <c r="Z152" s="278"/>
      <c r="AA152" s="278"/>
      <c r="AB152" s="278"/>
      <c r="AC152" s="278"/>
      <c r="AD152" s="278"/>
    </row>
    <row r="153" customFormat="false" ht="12.75" hidden="false" customHeight="true" outlineLevel="0" collapsed="false">
      <c r="A153" s="278" t="n">
        <f aca="false">A152+1</f>
        <v>70</v>
      </c>
      <c r="B153" s="278" t="s">
        <v>555</v>
      </c>
      <c r="C153" s="278" t="s">
        <v>500</v>
      </c>
      <c r="D153" s="278" t="s">
        <v>551</v>
      </c>
      <c r="E153" s="278" t="s">
        <v>500</v>
      </c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83" t="n">
        <f aca="false">TappeV!B96</f>
        <v>0</v>
      </c>
      <c r="W153" s="278" t="n">
        <f aca="false">TappeV!A80</f>
        <v>0</v>
      </c>
      <c r="X153" s="278"/>
      <c r="Y153" s="278"/>
      <c r="Z153" s="278"/>
      <c r="AA153" s="278"/>
      <c r="AB153" s="278"/>
      <c r="AC153" s="278"/>
      <c r="AD153" s="278"/>
    </row>
    <row r="154" customFormat="false" ht="12.75" hidden="false" customHeight="true" outlineLevel="0" collapsed="false">
      <c r="A154" s="278" t="n">
        <f aca="false">A153+1</f>
        <v>71</v>
      </c>
      <c r="B154" s="278" t="s">
        <v>287</v>
      </c>
      <c r="C154" s="278" t="s">
        <v>500</v>
      </c>
      <c r="D154" s="278" t="s">
        <v>551</v>
      </c>
      <c r="E154" s="278" t="s">
        <v>500</v>
      </c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83" t="n">
        <f aca="false">TappeV!B97</f>
        <v>0</v>
      </c>
      <c r="W154" s="278" t="n">
        <f aca="false">TappeV!A81</f>
        <v>0</v>
      </c>
      <c r="X154" s="278"/>
      <c r="Y154" s="278"/>
      <c r="Z154" s="278"/>
      <c r="AA154" s="278"/>
      <c r="AB154" s="278"/>
      <c r="AC154" s="278"/>
      <c r="AD154" s="278"/>
    </row>
    <row r="155" customFormat="false" ht="12.75" hidden="false" customHeight="true" outlineLevel="0" collapsed="false">
      <c r="A155" s="278" t="n">
        <f aca="false">A154+1</f>
        <v>72</v>
      </c>
      <c r="B155" s="278" t="s">
        <v>556</v>
      </c>
      <c r="C155" s="278" t="s">
        <v>500</v>
      </c>
      <c r="D155" s="278" t="s">
        <v>551</v>
      </c>
      <c r="E155" s="278" t="s">
        <v>500</v>
      </c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83" t="n">
        <f aca="false">TappeV!B98</f>
        <v>0</v>
      </c>
      <c r="W155" s="278" t="n">
        <f aca="false">TappeV!A82</f>
        <v>0</v>
      </c>
      <c r="X155" s="278"/>
      <c r="Y155" s="278"/>
      <c r="Z155" s="278"/>
      <c r="AA155" s="278"/>
      <c r="AB155" s="278"/>
      <c r="AC155" s="278"/>
      <c r="AD155" s="278"/>
    </row>
    <row r="156" customFormat="false" ht="12.75" hidden="false" customHeight="true" outlineLevel="0" collapsed="false">
      <c r="A156" s="278" t="n">
        <f aca="false">A155+1</f>
        <v>73</v>
      </c>
      <c r="B156" s="278" t="s">
        <v>557</v>
      </c>
      <c r="C156" s="278" t="s">
        <v>377</v>
      </c>
      <c r="D156" s="278" t="s">
        <v>558</v>
      </c>
      <c r="E156" s="278" t="s">
        <v>377</v>
      </c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83" t="n">
        <f aca="false">TappeV!B101</f>
        <v>0</v>
      </c>
      <c r="W156" s="278" t="n">
        <f aca="false">TappeV!A83</f>
        <v>0</v>
      </c>
      <c r="X156" s="278"/>
      <c r="Y156" s="278"/>
      <c r="Z156" s="278"/>
      <c r="AA156" s="278"/>
      <c r="AB156" s="278"/>
      <c r="AC156" s="278"/>
      <c r="AD156" s="278"/>
    </row>
    <row r="157" customFormat="false" ht="12.75" hidden="false" customHeight="true" outlineLevel="0" collapsed="false">
      <c r="A157" s="278" t="n">
        <f aca="false">A156+1</f>
        <v>74</v>
      </c>
      <c r="B157" s="278" t="s">
        <v>559</v>
      </c>
      <c r="C157" s="278" t="s">
        <v>377</v>
      </c>
      <c r="D157" s="278" t="s">
        <v>558</v>
      </c>
      <c r="E157" s="278" t="s">
        <v>377</v>
      </c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83" t="n">
        <f aca="false">TappeV!B102</f>
        <v>0</v>
      </c>
      <c r="W157" s="278" t="n">
        <f aca="false">TappeV!A84</f>
        <v>0</v>
      </c>
      <c r="X157" s="278"/>
      <c r="Y157" s="278"/>
      <c r="Z157" s="278"/>
      <c r="AA157" s="278"/>
      <c r="AB157" s="278"/>
      <c r="AC157" s="278"/>
      <c r="AD157" s="278"/>
    </row>
    <row r="158" customFormat="false" ht="12.75" hidden="false" customHeight="true" outlineLevel="0" collapsed="false">
      <c r="A158" s="278" t="n">
        <f aca="false">A157+1</f>
        <v>75</v>
      </c>
      <c r="B158" s="278" t="s">
        <v>560</v>
      </c>
      <c r="C158" s="278" t="s">
        <v>377</v>
      </c>
      <c r="D158" s="278" t="s">
        <v>558</v>
      </c>
      <c r="E158" s="278" t="s">
        <v>377</v>
      </c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83" t="n">
        <f aca="false">TappeV!B103</f>
        <v>0</v>
      </c>
      <c r="W158" s="278" t="n">
        <f aca="false">TappeV!A85</f>
        <v>0</v>
      </c>
      <c r="X158" s="278"/>
      <c r="Y158" s="278"/>
      <c r="Z158" s="278"/>
      <c r="AA158" s="278"/>
      <c r="AB158" s="278"/>
      <c r="AC158" s="278"/>
      <c r="AD158" s="278"/>
    </row>
    <row r="159" customFormat="false" ht="12.75" hidden="false" customHeight="true" outlineLevel="0" collapsed="false">
      <c r="A159" s="278" t="n">
        <f aca="false">A158+1</f>
        <v>76</v>
      </c>
      <c r="B159" s="278" t="s">
        <v>561</v>
      </c>
      <c r="C159" s="278" t="s">
        <v>377</v>
      </c>
      <c r="D159" s="278" t="s">
        <v>558</v>
      </c>
      <c r="E159" s="278" t="s">
        <v>377</v>
      </c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83" t="n">
        <f aca="false">TappeV!B104</f>
        <v>0</v>
      </c>
      <c r="W159" s="278" t="n">
        <f aca="false">TappeV!A86</f>
        <v>0</v>
      </c>
      <c r="X159" s="278"/>
      <c r="Y159" s="278"/>
      <c r="Z159" s="278"/>
      <c r="AA159" s="278"/>
      <c r="AB159" s="278"/>
      <c r="AC159" s="278"/>
      <c r="AD159" s="278"/>
    </row>
    <row r="160" customFormat="false" ht="12.75" hidden="false" customHeight="true" outlineLevel="0" collapsed="false">
      <c r="A160" s="278" t="n">
        <f aca="false">A159+1</f>
        <v>77</v>
      </c>
      <c r="B160" s="278" t="s">
        <v>562</v>
      </c>
      <c r="C160" s="278" t="s">
        <v>377</v>
      </c>
      <c r="D160" s="278" t="s">
        <v>558</v>
      </c>
      <c r="E160" s="278" t="s">
        <v>377</v>
      </c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83" t="n">
        <f aca="false">TappeV!B105</f>
        <v>0</v>
      </c>
      <c r="W160" s="278" t="n">
        <f aca="false">TappeV!A87</f>
        <v>0</v>
      </c>
      <c r="X160" s="278"/>
      <c r="Y160" s="278"/>
      <c r="Z160" s="278"/>
      <c r="AA160" s="278"/>
      <c r="AB160" s="278"/>
      <c r="AC160" s="278"/>
      <c r="AD160" s="278"/>
    </row>
    <row r="161" customFormat="false" ht="12.75" hidden="false" customHeight="true" outlineLevel="0" collapsed="false">
      <c r="A161" s="278" t="n">
        <f aca="false">A160+1</f>
        <v>78</v>
      </c>
      <c r="B161" s="278" t="s">
        <v>563</v>
      </c>
      <c r="C161" s="278" t="s">
        <v>377</v>
      </c>
      <c r="D161" s="278" t="s">
        <v>558</v>
      </c>
      <c r="E161" s="278" t="s">
        <v>377</v>
      </c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83" t="n">
        <f aca="false">TappeV!B106</f>
        <v>0</v>
      </c>
      <c r="W161" s="278" t="n">
        <f aca="false">TappeV!A88</f>
        <v>0</v>
      </c>
      <c r="X161" s="278"/>
      <c r="Y161" s="278"/>
      <c r="Z161" s="278"/>
      <c r="AA161" s="278"/>
      <c r="AB161" s="278"/>
      <c r="AC161" s="278"/>
      <c r="AD161" s="278"/>
    </row>
    <row r="162" customFormat="false" ht="12.75" hidden="false" customHeight="true" outlineLevel="0" collapsed="false">
      <c r="A162" s="278" t="n">
        <f aca="false">A161+1</f>
        <v>79</v>
      </c>
      <c r="B162" s="278" t="s">
        <v>564</v>
      </c>
      <c r="C162" s="278" t="s">
        <v>377</v>
      </c>
      <c r="D162" s="278" t="s">
        <v>558</v>
      </c>
      <c r="E162" s="278" t="s">
        <v>377</v>
      </c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83" t="n">
        <f aca="false">TappeV!B107</f>
        <v>0</v>
      </c>
      <c r="W162" s="278" t="n">
        <f aca="false">TappeV!A89</f>
        <v>0</v>
      </c>
      <c r="X162" s="278"/>
      <c r="Y162" s="278"/>
      <c r="Z162" s="278"/>
      <c r="AA162" s="278"/>
      <c r="AB162" s="278"/>
      <c r="AC162" s="278"/>
      <c r="AD162" s="278"/>
    </row>
    <row r="163" customFormat="false" ht="12.75" hidden="false" customHeight="true" outlineLevel="0" collapsed="false">
      <c r="A163" s="278" t="n">
        <f aca="false">A162+1</f>
        <v>80</v>
      </c>
      <c r="B163" s="278" t="s">
        <v>565</v>
      </c>
      <c r="C163" s="278" t="s">
        <v>377</v>
      </c>
      <c r="D163" s="278" t="s">
        <v>558</v>
      </c>
      <c r="E163" s="278" t="s">
        <v>377</v>
      </c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83" t="n">
        <f aca="false">TappeV!B108</f>
        <v>0</v>
      </c>
      <c r="W163" s="278" t="n">
        <f aca="false">TappeV!A90</f>
        <v>0</v>
      </c>
      <c r="X163" s="278"/>
      <c r="Y163" s="278"/>
      <c r="Z163" s="278"/>
      <c r="AA163" s="278"/>
      <c r="AB163" s="278"/>
      <c r="AC163" s="278"/>
      <c r="AD163" s="278"/>
    </row>
    <row r="164" customFormat="false" ht="12.75" hidden="false" customHeight="true" outlineLevel="0" collapsed="false">
      <c r="A164" s="278" t="n">
        <f aca="false">A163+1</f>
        <v>81</v>
      </c>
      <c r="B164" s="278" t="s">
        <v>566</v>
      </c>
      <c r="C164" s="278" t="s">
        <v>377</v>
      </c>
      <c r="D164" s="278" t="s">
        <v>558</v>
      </c>
      <c r="E164" s="278" t="s">
        <v>377</v>
      </c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83" t="n">
        <f aca="false">TappeV!B111</f>
        <v>0</v>
      </c>
      <c r="W164" s="278" t="n">
        <f aca="false">TappeV!A91</f>
        <v>0</v>
      </c>
      <c r="X164" s="278"/>
      <c r="Y164" s="278"/>
      <c r="Z164" s="278"/>
      <c r="AA164" s="278"/>
      <c r="AB164" s="278"/>
      <c r="AC164" s="278"/>
      <c r="AD164" s="278"/>
    </row>
    <row r="165" customFormat="false" ht="12.75" hidden="false" customHeight="true" outlineLevel="0" collapsed="false">
      <c r="A165" s="278" t="n">
        <f aca="false">A164+1</f>
        <v>82</v>
      </c>
      <c r="B165" s="278" t="s">
        <v>285</v>
      </c>
      <c r="C165" s="278" t="s">
        <v>53</v>
      </c>
      <c r="D165" s="278" t="s">
        <v>567</v>
      </c>
      <c r="E165" s="278" t="s">
        <v>423</v>
      </c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83" t="n">
        <f aca="false">TappeV!B112</f>
        <v>0</v>
      </c>
      <c r="W165" s="278" t="n">
        <f aca="false">TappeV!A92</f>
        <v>0</v>
      </c>
      <c r="X165" s="278"/>
      <c r="Y165" s="278"/>
      <c r="Z165" s="278"/>
      <c r="AA165" s="278"/>
      <c r="AB165" s="278"/>
      <c r="AC165" s="278"/>
      <c r="AD165" s="278"/>
    </row>
    <row r="166" customFormat="false" ht="12.75" hidden="false" customHeight="true" outlineLevel="0" collapsed="false">
      <c r="A166" s="278" t="n">
        <f aca="false">A165+1</f>
        <v>83</v>
      </c>
      <c r="B166" s="278" t="s">
        <v>568</v>
      </c>
      <c r="C166" s="278" t="s">
        <v>371</v>
      </c>
      <c r="D166" s="278" t="s">
        <v>567</v>
      </c>
      <c r="E166" s="278" t="s">
        <v>423</v>
      </c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83" t="n">
        <f aca="false">TappeV!B113</f>
        <v>0</v>
      </c>
      <c r="W166" s="278" t="n">
        <f aca="false">TappeV!A93</f>
        <v>0</v>
      </c>
      <c r="X166" s="278"/>
      <c r="Y166" s="278"/>
      <c r="Z166" s="278"/>
      <c r="AA166" s="278"/>
      <c r="AB166" s="278"/>
      <c r="AC166" s="278"/>
      <c r="AD166" s="278"/>
    </row>
    <row r="167" customFormat="false" ht="12.75" hidden="false" customHeight="true" outlineLevel="0" collapsed="false">
      <c r="A167" s="278" t="n">
        <f aca="false">A166+1</f>
        <v>84</v>
      </c>
      <c r="B167" s="278" t="s">
        <v>231</v>
      </c>
      <c r="C167" s="278" t="s">
        <v>414</v>
      </c>
      <c r="D167" s="278" t="s">
        <v>567</v>
      </c>
      <c r="E167" s="278" t="s">
        <v>423</v>
      </c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83" t="n">
        <f aca="false">TappeV!B114</f>
        <v>0</v>
      </c>
      <c r="W167" s="278" t="n">
        <f aca="false">TappeV!A94</f>
        <v>0</v>
      </c>
      <c r="X167" s="278"/>
      <c r="Y167" s="278"/>
      <c r="Z167" s="278"/>
      <c r="AA167" s="278"/>
      <c r="AB167" s="278"/>
      <c r="AC167" s="278"/>
      <c r="AD167" s="278"/>
    </row>
    <row r="168" customFormat="false" ht="12.75" hidden="false" customHeight="true" outlineLevel="0" collapsed="false">
      <c r="A168" s="278" t="n">
        <f aca="false">A167+1</f>
        <v>85</v>
      </c>
      <c r="B168" s="278" t="s">
        <v>569</v>
      </c>
      <c r="C168" s="278" t="s">
        <v>414</v>
      </c>
      <c r="D168" s="278" t="s">
        <v>567</v>
      </c>
      <c r="E168" s="278" t="s">
        <v>423</v>
      </c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83" t="n">
        <f aca="false">TappeV!B115</f>
        <v>0</v>
      </c>
      <c r="W168" s="278" t="n">
        <f aca="false">TappeV!A95</f>
        <v>0</v>
      </c>
      <c r="X168" s="278"/>
      <c r="Y168" s="278"/>
      <c r="Z168" s="278"/>
      <c r="AA168" s="278"/>
      <c r="AB168" s="278"/>
      <c r="AC168" s="278"/>
      <c r="AD168" s="278"/>
    </row>
    <row r="169" customFormat="false" ht="12.75" hidden="false" customHeight="true" outlineLevel="0" collapsed="false">
      <c r="A169" s="278" t="n">
        <f aca="false">A168+1</f>
        <v>86</v>
      </c>
      <c r="B169" s="278" t="s">
        <v>248</v>
      </c>
      <c r="C169" s="278" t="s">
        <v>363</v>
      </c>
      <c r="D169" s="278" t="s">
        <v>567</v>
      </c>
      <c r="E169" s="278" t="s">
        <v>423</v>
      </c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83" t="n">
        <f aca="false">TappeV!B116</f>
        <v>0</v>
      </c>
      <c r="W169" s="278" t="n">
        <f aca="false">TappeV!A96</f>
        <v>0</v>
      </c>
      <c r="X169" s="278"/>
      <c r="Y169" s="278"/>
      <c r="Z169" s="278"/>
      <c r="AA169" s="278"/>
      <c r="AB169" s="278"/>
      <c r="AC169" s="278"/>
      <c r="AD169" s="278"/>
    </row>
    <row r="170" customFormat="false" ht="12.75" hidden="false" customHeight="true" outlineLevel="0" collapsed="false">
      <c r="A170" s="278" t="n">
        <f aca="false">A169+1</f>
        <v>87</v>
      </c>
      <c r="B170" s="278" t="s">
        <v>570</v>
      </c>
      <c r="C170" s="278" t="s">
        <v>414</v>
      </c>
      <c r="D170" s="278" t="s">
        <v>567</v>
      </c>
      <c r="E170" s="278" t="s">
        <v>423</v>
      </c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83" t="n">
        <f aca="false">TappeV!B117</f>
        <v>0</v>
      </c>
      <c r="W170" s="278" t="n">
        <f aca="false">TappeV!A97</f>
        <v>0</v>
      </c>
      <c r="X170" s="278"/>
      <c r="Y170" s="278"/>
      <c r="Z170" s="278"/>
      <c r="AA170" s="278"/>
      <c r="AB170" s="278"/>
      <c r="AC170" s="278"/>
      <c r="AD170" s="278"/>
    </row>
    <row r="171" customFormat="false" ht="12.75" hidden="false" customHeight="true" outlineLevel="0" collapsed="false">
      <c r="A171" s="278" t="n">
        <f aca="false">A170+1</f>
        <v>88</v>
      </c>
      <c r="B171" s="278" t="s">
        <v>571</v>
      </c>
      <c r="C171" s="278" t="s">
        <v>62</v>
      </c>
      <c r="D171" s="278" t="s">
        <v>567</v>
      </c>
      <c r="E171" s="278" t="s">
        <v>423</v>
      </c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83" t="n">
        <f aca="false">TappeV!B118</f>
        <v>0</v>
      </c>
      <c r="W171" s="278" t="n">
        <f aca="false">TappeV!A98</f>
        <v>0</v>
      </c>
      <c r="X171" s="278"/>
      <c r="Y171" s="278"/>
      <c r="Z171" s="278"/>
      <c r="AA171" s="278"/>
      <c r="AB171" s="278"/>
      <c r="AC171" s="278"/>
      <c r="AD171" s="278"/>
    </row>
    <row r="172" customFormat="false" ht="12.75" hidden="false" customHeight="true" outlineLevel="0" collapsed="false">
      <c r="A172" s="278" t="n">
        <f aca="false">A171+1</f>
        <v>89</v>
      </c>
      <c r="B172" s="278" t="s">
        <v>572</v>
      </c>
      <c r="C172" s="278" t="s">
        <v>423</v>
      </c>
      <c r="D172" s="278" t="s">
        <v>567</v>
      </c>
      <c r="E172" s="278" t="s">
        <v>423</v>
      </c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83" t="n">
        <f aca="false">TappeV!B121</f>
        <v>0</v>
      </c>
      <c r="W172" s="278" t="n">
        <f aca="false">TappeV!A99</f>
        <v>0</v>
      </c>
      <c r="X172" s="278"/>
      <c r="Y172" s="278"/>
      <c r="Z172" s="278"/>
      <c r="AA172" s="278"/>
      <c r="AB172" s="278"/>
      <c r="AC172" s="278"/>
      <c r="AD172" s="278"/>
    </row>
    <row r="173" customFormat="false" ht="12.75" hidden="false" customHeight="true" outlineLevel="0" collapsed="false">
      <c r="A173" s="278" t="n">
        <f aca="false">A172+1</f>
        <v>90</v>
      </c>
      <c r="B173" s="278" t="s">
        <v>573</v>
      </c>
      <c r="C173" s="278" t="s">
        <v>423</v>
      </c>
      <c r="D173" s="278" t="s">
        <v>567</v>
      </c>
      <c r="E173" s="278" t="s">
        <v>423</v>
      </c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83" t="n">
        <f aca="false">TappeV!B122</f>
        <v>0</v>
      </c>
      <c r="W173" s="278" t="n">
        <f aca="false">TappeV!A100</f>
        <v>0</v>
      </c>
      <c r="X173" s="278"/>
      <c r="Y173" s="278"/>
      <c r="Z173" s="278"/>
      <c r="AA173" s="278"/>
      <c r="AB173" s="278"/>
      <c r="AC173" s="278"/>
      <c r="AD173" s="278"/>
    </row>
    <row r="174" customFormat="false" ht="12.75" hidden="false" customHeight="true" outlineLevel="0" collapsed="false">
      <c r="A174" s="278" t="n">
        <f aca="false">A173+1</f>
        <v>91</v>
      </c>
      <c r="B174" s="278" t="s">
        <v>322</v>
      </c>
      <c r="C174" s="278" t="s">
        <v>53</v>
      </c>
      <c r="D174" s="278" t="s">
        <v>574</v>
      </c>
      <c r="E174" s="278" t="s">
        <v>53</v>
      </c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83" t="n">
        <f aca="false">TappeV!B123</f>
        <v>0</v>
      </c>
      <c r="W174" s="278" t="n">
        <f aca="false">TappeV!A101</f>
        <v>0</v>
      </c>
      <c r="X174" s="278"/>
      <c r="Y174" s="278"/>
      <c r="Z174" s="278"/>
      <c r="AA174" s="278"/>
      <c r="AB174" s="278"/>
      <c r="AC174" s="278"/>
      <c r="AD174" s="278"/>
    </row>
    <row r="175" customFormat="false" ht="12.75" hidden="false" customHeight="true" outlineLevel="0" collapsed="false">
      <c r="A175" s="278" t="n">
        <f aca="false">A174+1</f>
        <v>92</v>
      </c>
      <c r="B175" s="278" t="s">
        <v>575</v>
      </c>
      <c r="C175" s="278" t="s">
        <v>53</v>
      </c>
      <c r="D175" s="278" t="s">
        <v>574</v>
      </c>
      <c r="E175" s="278" t="s">
        <v>53</v>
      </c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83" t="n">
        <f aca="false">TappeV!B124</f>
        <v>0</v>
      </c>
      <c r="W175" s="278" t="n">
        <f aca="false">TappeV!A102</f>
        <v>0</v>
      </c>
      <c r="X175" s="278"/>
      <c r="Y175" s="278"/>
      <c r="Z175" s="278"/>
      <c r="AA175" s="278"/>
      <c r="AB175" s="278"/>
      <c r="AC175" s="278"/>
      <c r="AD175" s="278"/>
    </row>
    <row r="176" customFormat="false" ht="12.75" hidden="false" customHeight="true" outlineLevel="0" collapsed="false">
      <c r="A176" s="278" t="n">
        <f aca="false">A175+1</f>
        <v>93</v>
      </c>
      <c r="B176" s="278" t="s">
        <v>213</v>
      </c>
      <c r="C176" s="278" t="s">
        <v>53</v>
      </c>
      <c r="D176" s="278" t="s">
        <v>574</v>
      </c>
      <c r="E176" s="278" t="s">
        <v>53</v>
      </c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83" t="n">
        <f aca="false">TappeV!B125</f>
        <v>0</v>
      </c>
      <c r="W176" s="278" t="n">
        <f aca="false">TappeV!A103</f>
        <v>0</v>
      </c>
      <c r="X176" s="278"/>
      <c r="Y176" s="278"/>
      <c r="Z176" s="278"/>
      <c r="AA176" s="278"/>
      <c r="AB176" s="278"/>
      <c r="AC176" s="278"/>
      <c r="AD176" s="278"/>
    </row>
    <row r="177" customFormat="false" ht="12.75" hidden="false" customHeight="true" outlineLevel="0" collapsed="false">
      <c r="A177" s="278" t="n">
        <f aca="false">A176+1</f>
        <v>94</v>
      </c>
      <c r="B177" s="278" t="s">
        <v>576</v>
      </c>
      <c r="C177" s="278" t="s">
        <v>538</v>
      </c>
      <c r="D177" s="278" t="s">
        <v>574</v>
      </c>
      <c r="E177" s="278" t="s">
        <v>53</v>
      </c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83" t="n">
        <f aca="false">TappeV!B126</f>
        <v>0</v>
      </c>
      <c r="W177" s="278" t="n">
        <f aca="false">TappeV!A104</f>
        <v>0</v>
      </c>
      <c r="X177" s="278"/>
      <c r="Y177" s="278"/>
      <c r="Z177" s="278"/>
      <c r="AA177" s="278"/>
      <c r="AB177" s="278"/>
      <c r="AC177" s="278"/>
      <c r="AD177" s="278"/>
    </row>
    <row r="178" customFormat="false" ht="12.75" hidden="false" customHeight="true" outlineLevel="0" collapsed="false">
      <c r="A178" s="278" t="n">
        <f aca="false">A177+1</f>
        <v>95</v>
      </c>
      <c r="B178" s="278" t="s">
        <v>269</v>
      </c>
      <c r="C178" s="278" t="s">
        <v>53</v>
      </c>
      <c r="D178" s="278" t="s">
        <v>574</v>
      </c>
      <c r="E178" s="278" t="s">
        <v>53</v>
      </c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83" t="n">
        <f aca="false">TappeV!B127</f>
        <v>0</v>
      </c>
      <c r="W178" s="278" t="n">
        <f aca="false">TappeV!A105</f>
        <v>0</v>
      </c>
      <c r="X178" s="278"/>
      <c r="Y178" s="278"/>
      <c r="Z178" s="278"/>
      <c r="AA178" s="278"/>
      <c r="AB178" s="278"/>
      <c r="AC178" s="278"/>
      <c r="AD178" s="278"/>
    </row>
    <row r="179" customFormat="false" ht="12.75" hidden="false" customHeight="true" outlineLevel="0" collapsed="false">
      <c r="A179" s="278" t="n">
        <f aca="false">A178+1</f>
        <v>96</v>
      </c>
      <c r="B179" s="278" t="s">
        <v>577</v>
      </c>
      <c r="C179" s="278" t="s">
        <v>390</v>
      </c>
      <c r="D179" s="278" t="s">
        <v>574</v>
      </c>
      <c r="E179" s="278" t="s">
        <v>53</v>
      </c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83" t="n">
        <f aca="false">TappeV!B128</f>
        <v>0</v>
      </c>
      <c r="W179" s="278" t="n">
        <f aca="false">TappeV!A106</f>
        <v>0</v>
      </c>
      <c r="X179" s="278"/>
      <c r="Y179" s="278"/>
      <c r="Z179" s="278"/>
      <c r="AA179" s="278"/>
      <c r="AB179" s="278"/>
      <c r="AC179" s="278"/>
      <c r="AD179" s="278"/>
    </row>
    <row r="180" customFormat="false" ht="12.75" hidden="false" customHeight="true" outlineLevel="0" collapsed="false">
      <c r="A180" s="278" t="n">
        <f aca="false">A179+1</f>
        <v>97</v>
      </c>
      <c r="B180" s="278" t="s">
        <v>274</v>
      </c>
      <c r="C180" s="278" t="s">
        <v>53</v>
      </c>
      <c r="D180" s="278" t="s">
        <v>574</v>
      </c>
      <c r="E180" s="278" t="s">
        <v>53</v>
      </c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83" t="n">
        <f aca="false">TappeV!B131</f>
        <v>0</v>
      </c>
      <c r="W180" s="278" t="n">
        <f aca="false">TappeV!A107</f>
        <v>0</v>
      </c>
      <c r="X180" s="278"/>
      <c r="Y180" s="278"/>
      <c r="Z180" s="278"/>
      <c r="AA180" s="278"/>
      <c r="AB180" s="278"/>
      <c r="AC180" s="278"/>
      <c r="AD180" s="278"/>
    </row>
    <row r="181" customFormat="false" ht="12.75" hidden="false" customHeight="true" outlineLevel="0" collapsed="false">
      <c r="A181" s="278" t="n">
        <f aca="false">A180+1</f>
        <v>98</v>
      </c>
      <c r="B181" s="278" t="s">
        <v>276</v>
      </c>
      <c r="C181" s="278" t="s">
        <v>410</v>
      </c>
      <c r="D181" s="278" t="s">
        <v>574</v>
      </c>
      <c r="E181" s="278" t="s">
        <v>53</v>
      </c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83" t="n">
        <f aca="false">TappeV!B132</f>
        <v>0</v>
      </c>
      <c r="W181" s="278" t="n">
        <f aca="false">TappeV!A108</f>
        <v>0</v>
      </c>
      <c r="X181" s="278"/>
      <c r="Y181" s="278"/>
      <c r="Z181" s="278"/>
      <c r="AA181" s="278"/>
      <c r="AB181" s="278"/>
      <c r="AC181" s="278"/>
      <c r="AD181" s="278"/>
    </row>
    <row r="182" customFormat="false" ht="12.75" hidden="false" customHeight="true" outlineLevel="0" collapsed="false">
      <c r="A182" s="278" t="n">
        <f aca="false">A181+1</f>
        <v>99</v>
      </c>
      <c r="B182" s="278" t="s">
        <v>578</v>
      </c>
      <c r="C182" s="278" t="s">
        <v>53</v>
      </c>
      <c r="D182" s="278" t="s">
        <v>574</v>
      </c>
      <c r="E182" s="278" t="s">
        <v>53</v>
      </c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83" t="n">
        <f aca="false">TappeV!B133</f>
        <v>0</v>
      </c>
      <c r="W182" s="278" t="n">
        <f aca="false">TappeV!A109</f>
        <v>0</v>
      </c>
      <c r="X182" s="278"/>
      <c r="Y182" s="278"/>
      <c r="Z182" s="278"/>
      <c r="AA182" s="278"/>
      <c r="AB182" s="278"/>
      <c r="AC182" s="278"/>
      <c r="AD182" s="278"/>
    </row>
    <row r="183" customFormat="false" ht="12.75" hidden="false" customHeight="true" outlineLevel="0" collapsed="false">
      <c r="A183" s="278" t="n">
        <f aca="false">A182+1</f>
        <v>100</v>
      </c>
      <c r="B183" s="278" t="s">
        <v>579</v>
      </c>
      <c r="C183" s="278" t="s">
        <v>366</v>
      </c>
      <c r="D183" s="278" t="s">
        <v>580</v>
      </c>
      <c r="E183" s="278" t="s">
        <v>544</v>
      </c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83" t="n">
        <f aca="false">TappeV!B134</f>
        <v>0</v>
      </c>
      <c r="W183" s="278" t="n">
        <f aca="false">TappeV!A110</f>
        <v>0</v>
      </c>
      <c r="X183" s="278"/>
      <c r="Y183" s="278"/>
      <c r="Z183" s="278"/>
      <c r="AA183" s="278"/>
      <c r="AB183" s="278"/>
      <c r="AC183" s="278"/>
      <c r="AD183" s="278"/>
    </row>
    <row r="184" customFormat="false" ht="12.75" hidden="false" customHeight="true" outlineLevel="0" collapsed="false">
      <c r="A184" s="278" t="n">
        <f aca="false">A183+1</f>
        <v>101</v>
      </c>
      <c r="B184" s="278" t="s">
        <v>156</v>
      </c>
      <c r="C184" s="278" t="s">
        <v>510</v>
      </c>
      <c r="D184" s="278" t="s">
        <v>580</v>
      </c>
      <c r="E184" s="278" t="s">
        <v>544</v>
      </c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83" t="n">
        <f aca="false">TappeV!B135</f>
        <v>0</v>
      </c>
      <c r="W184" s="278" t="n">
        <f aca="false">TappeV!A111</f>
        <v>0</v>
      </c>
      <c r="X184" s="278"/>
      <c r="Y184" s="278"/>
      <c r="Z184" s="278"/>
      <c r="AA184" s="278"/>
      <c r="AB184" s="278"/>
      <c r="AC184" s="278"/>
      <c r="AD184" s="278"/>
    </row>
    <row r="185" customFormat="false" ht="12.75" hidden="false" customHeight="true" outlineLevel="0" collapsed="false">
      <c r="A185" s="278" t="n">
        <f aca="false">A184+1</f>
        <v>102</v>
      </c>
      <c r="B185" s="278" t="s">
        <v>581</v>
      </c>
      <c r="C185" s="278" t="s">
        <v>366</v>
      </c>
      <c r="D185" s="278" t="s">
        <v>580</v>
      </c>
      <c r="E185" s="278" t="s">
        <v>544</v>
      </c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83" t="n">
        <f aca="false">TappeV!B136</f>
        <v>0</v>
      </c>
      <c r="W185" s="278" t="n">
        <f aca="false">TappeV!A112</f>
        <v>0</v>
      </c>
      <c r="X185" s="278"/>
      <c r="Y185" s="278"/>
      <c r="Z185" s="278"/>
      <c r="AA185" s="278"/>
      <c r="AB185" s="278"/>
      <c r="AC185" s="278"/>
      <c r="AD185" s="278"/>
    </row>
    <row r="186" customFormat="false" ht="12.75" hidden="false" customHeight="true" outlineLevel="0" collapsed="false">
      <c r="A186" s="278" t="n">
        <f aca="false">A185+1</f>
        <v>103</v>
      </c>
      <c r="B186" s="278" t="s">
        <v>225</v>
      </c>
      <c r="C186" s="278" t="s">
        <v>363</v>
      </c>
      <c r="D186" s="278" t="s">
        <v>580</v>
      </c>
      <c r="E186" s="278" t="s">
        <v>544</v>
      </c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83" t="n">
        <f aca="false">TappeV!B137</f>
        <v>0</v>
      </c>
      <c r="W186" s="278" t="n">
        <f aca="false">TappeV!A113</f>
        <v>0</v>
      </c>
      <c r="X186" s="278"/>
      <c r="Y186" s="278"/>
      <c r="Z186" s="278"/>
      <c r="AA186" s="278"/>
      <c r="AB186" s="278"/>
      <c r="AC186" s="278"/>
      <c r="AD186" s="278"/>
    </row>
    <row r="187" customFormat="false" ht="12.75" hidden="false" customHeight="true" outlineLevel="0" collapsed="false">
      <c r="A187" s="278" t="n">
        <f aca="false">A186+1</f>
        <v>104</v>
      </c>
      <c r="B187" s="278" t="s">
        <v>230</v>
      </c>
      <c r="C187" s="278" t="s">
        <v>414</v>
      </c>
      <c r="D187" s="278" t="s">
        <v>580</v>
      </c>
      <c r="E187" s="278" t="s">
        <v>544</v>
      </c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83" t="n">
        <f aca="false">TappeV!B138</f>
        <v>0</v>
      </c>
      <c r="W187" s="278" t="n">
        <f aca="false">TappeV!A114</f>
        <v>0</v>
      </c>
      <c r="X187" s="278"/>
      <c r="Y187" s="278"/>
      <c r="Z187" s="278"/>
      <c r="AA187" s="278"/>
      <c r="AB187" s="278"/>
      <c r="AC187" s="278"/>
      <c r="AD187" s="278"/>
    </row>
    <row r="188" customFormat="false" ht="12.75" hidden="false" customHeight="true" outlineLevel="0" collapsed="false">
      <c r="A188" s="278" t="n">
        <f aca="false">A187+1</f>
        <v>105</v>
      </c>
      <c r="B188" s="278" t="s">
        <v>582</v>
      </c>
      <c r="C188" s="278" t="s">
        <v>365</v>
      </c>
      <c r="D188" s="278" t="s">
        <v>580</v>
      </c>
      <c r="E188" s="278" t="s">
        <v>544</v>
      </c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83" t="n">
        <f aca="false">TappeV!B141</f>
        <v>0</v>
      </c>
      <c r="W188" s="278" t="n">
        <f aca="false">TappeV!A115</f>
        <v>0</v>
      </c>
      <c r="X188" s="278"/>
      <c r="Y188" s="278"/>
      <c r="Z188" s="278"/>
      <c r="AA188" s="278"/>
      <c r="AB188" s="278"/>
      <c r="AC188" s="278"/>
      <c r="AD188" s="278"/>
    </row>
    <row r="189" customFormat="false" ht="12.75" hidden="false" customHeight="true" outlineLevel="0" collapsed="false">
      <c r="A189" s="278" t="n">
        <f aca="false">A188+1</f>
        <v>106</v>
      </c>
      <c r="B189" s="278" t="s">
        <v>271</v>
      </c>
      <c r="C189" s="278" t="s">
        <v>366</v>
      </c>
      <c r="D189" s="278" t="s">
        <v>580</v>
      </c>
      <c r="E189" s="278" t="s">
        <v>544</v>
      </c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83" t="n">
        <f aca="false">TappeV!B142</f>
        <v>0</v>
      </c>
      <c r="W189" s="278" t="n">
        <f aca="false">TappeV!A116</f>
        <v>0</v>
      </c>
      <c r="X189" s="278"/>
      <c r="Y189" s="278"/>
      <c r="Z189" s="278"/>
      <c r="AA189" s="278"/>
      <c r="AB189" s="278"/>
      <c r="AC189" s="278"/>
      <c r="AD189" s="278"/>
    </row>
    <row r="190" customFormat="false" ht="12.75" hidden="false" customHeight="true" outlineLevel="0" collapsed="false">
      <c r="A190" s="278" t="n">
        <f aca="false">A189+1</f>
        <v>107</v>
      </c>
      <c r="B190" s="278" t="s">
        <v>583</v>
      </c>
      <c r="C190" s="278" t="s">
        <v>366</v>
      </c>
      <c r="D190" s="278" t="s">
        <v>580</v>
      </c>
      <c r="E190" s="278" t="s">
        <v>544</v>
      </c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83" t="n">
        <f aca="false">TappeV!B143</f>
        <v>0</v>
      </c>
      <c r="W190" s="278" t="n">
        <f aca="false">TappeV!A117</f>
        <v>0</v>
      </c>
      <c r="X190" s="278"/>
      <c r="Y190" s="278"/>
      <c r="Z190" s="278"/>
      <c r="AA190" s="278"/>
      <c r="AB190" s="278"/>
      <c r="AC190" s="278"/>
      <c r="AD190" s="278"/>
    </row>
    <row r="191" customFormat="false" ht="12.75" hidden="false" customHeight="true" outlineLevel="0" collapsed="false">
      <c r="A191" s="278" t="n">
        <f aca="false">A190+1</f>
        <v>108</v>
      </c>
      <c r="B191" s="278" t="s">
        <v>584</v>
      </c>
      <c r="C191" s="278" t="s">
        <v>366</v>
      </c>
      <c r="D191" s="278" t="s">
        <v>580</v>
      </c>
      <c r="E191" s="278" t="s">
        <v>544</v>
      </c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83" t="n">
        <f aca="false">TappeV!B144</f>
        <v>0</v>
      </c>
      <c r="W191" s="278" t="n">
        <f aca="false">TappeV!A118</f>
        <v>0</v>
      </c>
      <c r="X191" s="278"/>
      <c r="Y191" s="278"/>
      <c r="Z191" s="278"/>
      <c r="AA191" s="278"/>
      <c r="AB191" s="278"/>
      <c r="AC191" s="278"/>
      <c r="AD191" s="278"/>
    </row>
    <row r="192" customFormat="false" ht="12.75" hidden="false" customHeight="true" outlineLevel="0" collapsed="false">
      <c r="A192" s="278" t="n">
        <f aca="false">A191+1</f>
        <v>109</v>
      </c>
      <c r="B192" s="278" t="s">
        <v>585</v>
      </c>
      <c r="C192" s="278" t="s">
        <v>397</v>
      </c>
      <c r="D192" s="278" t="s">
        <v>586</v>
      </c>
      <c r="E192" s="278" t="s">
        <v>397</v>
      </c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83" t="n">
        <f aca="false">TappeV!B145</f>
        <v>0</v>
      </c>
      <c r="W192" s="278" t="n">
        <f aca="false">TappeV!A119</f>
        <v>0</v>
      </c>
      <c r="X192" s="278"/>
      <c r="Y192" s="278"/>
      <c r="Z192" s="278"/>
      <c r="AA192" s="278"/>
      <c r="AB192" s="278"/>
      <c r="AC192" s="278"/>
      <c r="AD192" s="278"/>
    </row>
    <row r="193" customFormat="false" ht="12.75" hidden="false" customHeight="true" outlineLevel="0" collapsed="false">
      <c r="A193" s="278" t="n">
        <f aca="false">A192+1</f>
        <v>110</v>
      </c>
      <c r="B193" s="278" t="s">
        <v>149</v>
      </c>
      <c r="C193" s="278" t="s">
        <v>587</v>
      </c>
      <c r="D193" s="278" t="s">
        <v>586</v>
      </c>
      <c r="E193" s="278" t="s">
        <v>397</v>
      </c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83" t="n">
        <f aca="false">TappeV!B146</f>
        <v>0</v>
      </c>
      <c r="W193" s="278" t="n">
        <f aca="false">TappeV!A120</f>
        <v>0</v>
      </c>
      <c r="X193" s="278"/>
      <c r="Y193" s="278"/>
      <c r="Z193" s="278"/>
      <c r="AA193" s="278"/>
      <c r="AB193" s="278"/>
      <c r="AC193" s="278"/>
      <c r="AD193" s="278"/>
    </row>
    <row r="194" customFormat="false" ht="12.75" hidden="false" customHeight="true" outlineLevel="0" collapsed="false">
      <c r="A194" s="278" t="n">
        <f aca="false">A193+1</f>
        <v>111</v>
      </c>
      <c r="B194" s="278" t="s">
        <v>588</v>
      </c>
      <c r="C194" s="278" t="s">
        <v>396</v>
      </c>
      <c r="D194" s="278" t="s">
        <v>586</v>
      </c>
      <c r="E194" s="278" t="s">
        <v>397</v>
      </c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83" t="n">
        <f aca="false">TappeV!B147</f>
        <v>0</v>
      </c>
      <c r="W194" s="278" t="n">
        <f aca="false">TappeV!A121</f>
        <v>0</v>
      </c>
      <c r="X194" s="278"/>
      <c r="Y194" s="278"/>
      <c r="Z194" s="278"/>
      <c r="AA194" s="278"/>
      <c r="AB194" s="278"/>
      <c r="AC194" s="278"/>
      <c r="AD194" s="278"/>
    </row>
    <row r="195" customFormat="false" ht="12.75" hidden="false" customHeight="true" outlineLevel="0" collapsed="false">
      <c r="A195" s="278" t="n">
        <f aca="false">A194+1</f>
        <v>112</v>
      </c>
      <c r="B195" s="278" t="s">
        <v>589</v>
      </c>
      <c r="C195" s="278" t="s">
        <v>397</v>
      </c>
      <c r="D195" s="278" t="s">
        <v>586</v>
      </c>
      <c r="E195" s="278" t="s">
        <v>397</v>
      </c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78"/>
      <c r="U195" s="278"/>
      <c r="V195" s="283" t="n">
        <f aca="false">TappeV!B148</f>
        <v>0</v>
      </c>
      <c r="W195" s="278" t="n">
        <f aca="false">TappeV!A122</f>
        <v>0</v>
      </c>
      <c r="X195" s="278"/>
      <c r="Y195" s="278"/>
      <c r="Z195" s="278"/>
      <c r="AA195" s="278"/>
      <c r="AB195" s="278"/>
      <c r="AC195" s="278"/>
      <c r="AD195" s="278"/>
    </row>
    <row r="196" customFormat="false" ht="12.75" hidden="false" customHeight="true" outlineLevel="0" collapsed="false">
      <c r="A196" s="278" t="n">
        <f aca="false">A195+1</f>
        <v>113</v>
      </c>
      <c r="B196" s="278" t="s">
        <v>590</v>
      </c>
      <c r="C196" s="278" t="s">
        <v>397</v>
      </c>
      <c r="D196" s="278" t="s">
        <v>586</v>
      </c>
      <c r="E196" s="278" t="s">
        <v>397</v>
      </c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  <c r="U196" s="278"/>
      <c r="V196" s="283" t="n">
        <f aca="false">TappeV!B151</f>
        <v>0</v>
      </c>
      <c r="W196" s="278" t="n">
        <f aca="false">TappeV!A123</f>
        <v>0</v>
      </c>
      <c r="X196" s="278"/>
      <c r="Y196" s="278"/>
      <c r="Z196" s="278"/>
      <c r="AA196" s="278"/>
      <c r="AB196" s="278"/>
      <c r="AC196" s="278"/>
      <c r="AD196" s="278"/>
    </row>
    <row r="197" customFormat="false" ht="12.75" hidden="false" customHeight="true" outlineLevel="0" collapsed="false">
      <c r="A197" s="278" t="n">
        <f aca="false">A196+1</f>
        <v>114</v>
      </c>
      <c r="B197" s="278" t="s">
        <v>591</v>
      </c>
      <c r="C197" s="278" t="s">
        <v>397</v>
      </c>
      <c r="D197" s="278" t="s">
        <v>586</v>
      </c>
      <c r="E197" s="278" t="s">
        <v>397</v>
      </c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83" t="n">
        <f aca="false">TappeV!B152</f>
        <v>0</v>
      </c>
      <c r="W197" s="278" t="n">
        <f aca="false">TappeV!A124</f>
        <v>0</v>
      </c>
      <c r="X197" s="278"/>
      <c r="Y197" s="278"/>
      <c r="Z197" s="278"/>
      <c r="AA197" s="278"/>
      <c r="AB197" s="278"/>
      <c r="AC197" s="278"/>
      <c r="AD197" s="278"/>
    </row>
    <row r="198" customFormat="false" ht="12.75" hidden="false" customHeight="true" outlineLevel="0" collapsed="false">
      <c r="A198" s="278" t="n">
        <f aca="false">A197+1</f>
        <v>115</v>
      </c>
      <c r="B198" s="278" t="s">
        <v>592</v>
      </c>
      <c r="C198" s="278" t="s">
        <v>414</v>
      </c>
      <c r="D198" s="278" t="s">
        <v>586</v>
      </c>
      <c r="E198" s="278" t="s">
        <v>397</v>
      </c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83" t="n">
        <f aca="false">TappeV!B153</f>
        <v>0</v>
      </c>
      <c r="W198" s="278" t="n">
        <f aca="false">TappeV!A125</f>
        <v>0</v>
      </c>
      <c r="X198" s="278"/>
      <c r="Y198" s="278"/>
      <c r="Z198" s="278"/>
      <c r="AA198" s="278"/>
      <c r="AB198" s="278"/>
      <c r="AC198" s="278"/>
      <c r="AD198" s="278"/>
    </row>
    <row r="199" customFormat="false" ht="12.75" hidden="false" customHeight="true" outlineLevel="0" collapsed="false">
      <c r="A199" s="278" t="n">
        <f aca="false">A198+1</f>
        <v>116</v>
      </c>
      <c r="B199" s="278" t="s">
        <v>593</v>
      </c>
      <c r="C199" s="278" t="s">
        <v>363</v>
      </c>
      <c r="D199" s="278" t="s">
        <v>586</v>
      </c>
      <c r="E199" s="278" t="s">
        <v>397</v>
      </c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83" t="n">
        <f aca="false">TappeV!B154</f>
        <v>0</v>
      </c>
      <c r="W199" s="278" t="n">
        <f aca="false">TappeV!A126</f>
        <v>0</v>
      </c>
      <c r="X199" s="278"/>
      <c r="Y199" s="278"/>
      <c r="Z199" s="278"/>
      <c r="AA199" s="278"/>
      <c r="AB199" s="278"/>
      <c r="AC199" s="278"/>
      <c r="AD199" s="278"/>
    </row>
    <row r="200" customFormat="false" ht="12.75" hidden="false" customHeight="true" outlineLevel="0" collapsed="false">
      <c r="A200" s="278" t="n">
        <f aca="false">A199+1</f>
        <v>117</v>
      </c>
      <c r="B200" s="278" t="s">
        <v>332</v>
      </c>
      <c r="C200" s="278" t="s">
        <v>53</v>
      </c>
      <c r="D200" s="278" t="s">
        <v>586</v>
      </c>
      <c r="E200" s="278" t="s">
        <v>397</v>
      </c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83" t="n">
        <f aca="false">TappeV!B155</f>
        <v>0</v>
      </c>
      <c r="W200" s="278" t="n">
        <f aca="false">TappeV!A127</f>
        <v>0</v>
      </c>
      <c r="X200" s="278"/>
      <c r="Y200" s="278"/>
      <c r="Z200" s="278"/>
      <c r="AA200" s="278"/>
      <c r="AB200" s="278"/>
      <c r="AC200" s="278"/>
      <c r="AD200" s="278"/>
    </row>
    <row r="201" customFormat="false" ht="12.75" hidden="false" customHeight="true" outlineLevel="0" collapsed="false">
      <c r="A201" s="278" t="n">
        <f aca="false">A200+1</f>
        <v>118</v>
      </c>
      <c r="B201" s="278" t="s">
        <v>197</v>
      </c>
      <c r="C201" s="278" t="s">
        <v>53</v>
      </c>
      <c r="D201" s="278" t="s">
        <v>594</v>
      </c>
      <c r="E201" s="278" t="s">
        <v>53</v>
      </c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83" t="n">
        <f aca="false">TappeV!B156</f>
        <v>0</v>
      </c>
      <c r="W201" s="278" t="n">
        <f aca="false">TappeV!A128</f>
        <v>0</v>
      </c>
      <c r="X201" s="278"/>
      <c r="Y201" s="278"/>
      <c r="Z201" s="278"/>
      <c r="AA201" s="278"/>
      <c r="AB201" s="278"/>
      <c r="AC201" s="278"/>
      <c r="AD201" s="278"/>
    </row>
    <row r="202" customFormat="false" ht="12.75" hidden="false" customHeight="true" outlineLevel="0" collapsed="false">
      <c r="A202" s="278" t="n">
        <f aca="false">A201+1</f>
        <v>119</v>
      </c>
      <c r="B202" s="278" t="s">
        <v>166</v>
      </c>
      <c r="C202" s="278" t="s">
        <v>53</v>
      </c>
      <c r="D202" s="278" t="s">
        <v>594</v>
      </c>
      <c r="E202" s="278" t="s">
        <v>53</v>
      </c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83" t="n">
        <f aca="false">TappeV!B157</f>
        <v>0</v>
      </c>
      <c r="W202" s="278" t="n">
        <f aca="false">TappeV!A129</f>
        <v>0</v>
      </c>
      <c r="X202" s="278"/>
      <c r="Y202" s="278"/>
      <c r="Z202" s="278"/>
      <c r="AA202" s="278"/>
      <c r="AB202" s="278"/>
      <c r="AC202" s="278"/>
      <c r="AD202" s="278"/>
    </row>
    <row r="203" customFormat="false" ht="12.75" hidden="false" customHeight="true" outlineLevel="0" collapsed="false">
      <c r="A203" s="278" t="n">
        <f aca="false">A202+1</f>
        <v>120</v>
      </c>
      <c r="B203" s="278" t="s">
        <v>169</v>
      </c>
      <c r="C203" s="278" t="s">
        <v>53</v>
      </c>
      <c r="D203" s="278" t="s">
        <v>594</v>
      </c>
      <c r="E203" s="278" t="s">
        <v>53</v>
      </c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83" t="n">
        <f aca="false">TappeV!B158</f>
        <v>0</v>
      </c>
      <c r="W203" s="278" t="n">
        <f aca="false">TappeV!A130</f>
        <v>0</v>
      </c>
      <c r="X203" s="278"/>
      <c r="Y203" s="278"/>
      <c r="Z203" s="278"/>
      <c r="AA203" s="278"/>
      <c r="AB203" s="278"/>
      <c r="AC203" s="278"/>
      <c r="AD203" s="278"/>
    </row>
    <row r="204" customFormat="false" ht="12.75" hidden="false" customHeight="true" outlineLevel="0" collapsed="false">
      <c r="A204" s="278" t="n">
        <f aca="false">A203+1</f>
        <v>121</v>
      </c>
      <c r="B204" s="278" t="s">
        <v>172</v>
      </c>
      <c r="C204" s="278" t="s">
        <v>390</v>
      </c>
      <c r="D204" s="278" t="s">
        <v>594</v>
      </c>
      <c r="E204" s="278" t="s">
        <v>53</v>
      </c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83" t="n">
        <f aca="false">TappeV!B161</f>
        <v>0</v>
      </c>
      <c r="W204" s="278" t="n">
        <f aca="false">TappeV!A131</f>
        <v>0</v>
      </c>
      <c r="X204" s="278"/>
      <c r="Y204" s="278"/>
      <c r="Z204" s="278"/>
      <c r="AA204" s="278"/>
      <c r="AB204" s="278"/>
      <c r="AC204" s="278"/>
      <c r="AD204" s="278"/>
    </row>
    <row r="205" customFormat="false" ht="12.75" hidden="false" customHeight="true" outlineLevel="0" collapsed="false">
      <c r="A205" s="278" t="n">
        <f aca="false">A204+1</f>
        <v>122</v>
      </c>
      <c r="B205" s="278" t="s">
        <v>202</v>
      </c>
      <c r="C205" s="278" t="s">
        <v>53</v>
      </c>
      <c r="D205" s="278" t="s">
        <v>594</v>
      </c>
      <c r="E205" s="278" t="s">
        <v>53</v>
      </c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83" t="n">
        <f aca="false">TappeV!B162</f>
        <v>0</v>
      </c>
      <c r="W205" s="278" t="n">
        <f aca="false">TappeV!A132</f>
        <v>0</v>
      </c>
      <c r="X205" s="278"/>
      <c r="Y205" s="278"/>
      <c r="Z205" s="278"/>
      <c r="AA205" s="278"/>
      <c r="AB205" s="278"/>
      <c r="AC205" s="278"/>
      <c r="AD205" s="278"/>
    </row>
    <row r="206" customFormat="false" ht="12.75" hidden="false" customHeight="true" outlineLevel="0" collapsed="false">
      <c r="A206" s="278" t="n">
        <f aca="false">A205+1</f>
        <v>123</v>
      </c>
      <c r="B206" s="278" t="s">
        <v>595</v>
      </c>
      <c r="C206" s="278" t="s">
        <v>53</v>
      </c>
      <c r="D206" s="278" t="s">
        <v>594</v>
      </c>
      <c r="E206" s="278" t="s">
        <v>53</v>
      </c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83" t="n">
        <f aca="false">TappeV!B163</f>
        <v>0</v>
      </c>
      <c r="W206" s="278" t="n">
        <f aca="false">TappeV!A133</f>
        <v>0</v>
      </c>
      <c r="X206" s="278"/>
      <c r="Y206" s="278"/>
      <c r="Z206" s="278"/>
      <c r="AA206" s="278"/>
      <c r="AB206" s="278"/>
      <c r="AC206" s="278"/>
      <c r="AD206" s="278"/>
    </row>
    <row r="207" customFormat="false" ht="12.75" hidden="false" customHeight="true" outlineLevel="0" collapsed="false">
      <c r="A207" s="278" t="n">
        <f aca="false">A206+1</f>
        <v>124</v>
      </c>
      <c r="B207" s="278" t="s">
        <v>228</v>
      </c>
      <c r="C207" s="278" t="s">
        <v>596</v>
      </c>
      <c r="D207" s="278" t="s">
        <v>594</v>
      </c>
      <c r="E207" s="278" t="s">
        <v>53</v>
      </c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83" t="n">
        <f aca="false">TappeV!B164</f>
        <v>0</v>
      </c>
      <c r="W207" s="278" t="n">
        <f aca="false">TappeV!A134</f>
        <v>0</v>
      </c>
      <c r="X207" s="278"/>
      <c r="Y207" s="278"/>
      <c r="Z207" s="278"/>
      <c r="AA207" s="278"/>
      <c r="AB207" s="278"/>
      <c r="AC207" s="278"/>
      <c r="AD207" s="278"/>
    </row>
    <row r="208" customFormat="false" ht="12.75" hidden="false" customHeight="true" outlineLevel="0" collapsed="false">
      <c r="A208" s="278" t="n">
        <f aca="false">A207+1</f>
        <v>125</v>
      </c>
      <c r="B208" s="278" t="s">
        <v>597</v>
      </c>
      <c r="C208" s="278" t="s">
        <v>598</v>
      </c>
      <c r="D208" s="278" t="s">
        <v>594</v>
      </c>
      <c r="E208" s="278" t="s">
        <v>53</v>
      </c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83" t="n">
        <f aca="false">TappeV!B165</f>
        <v>0</v>
      </c>
      <c r="W208" s="278" t="n">
        <f aca="false">TappeV!A135</f>
        <v>0</v>
      </c>
      <c r="X208" s="278"/>
      <c r="Y208" s="278"/>
      <c r="Z208" s="278"/>
      <c r="AA208" s="278"/>
      <c r="AB208" s="278"/>
      <c r="AC208" s="278"/>
      <c r="AD208" s="278"/>
    </row>
    <row r="209" customFormat="false" ht="12.75" hidden="false" customHeight="true" outlineLevel="0" collapsed="false">
      <c r="A209" s="278" t="n">
        <f aca="false">A208+1</f>
        <v>126</v>
      </c>
      <c r="B209" s="278" t="s">
        <v>344</v>
      </c>
      <c r="C209" s="278" t="s">
        <v>53</v>
      </c>
      <c r="D209" s="278" t="s">
        <v>594</v>
      </c>
      <c r="E209" s="278" t="s">
        <v>53</v>
      </c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83" t="n">
        <f aca="false">TappeV!B166</f>
        <v>0</v>
      </c>
      <c r="W209" s="278" t="n">
        <f aca="false">TappeV!A136</f>
        <v>0</v>
      </c>
      <c r="X209" s="278"/>
      <c r="Y209" s="278"/>
      <c r="Z209" s="278"/>
      <c r="AA209" s="278"/>
      <c r="AB209" s="278"/>
      <c r="AC209" s="278"/>
      <c r="AD209" s="278"/>
    </row>
    <row r="210" customFormat="false" ht="12.75" hidden="false" customHeight="true" outlineLevel="0" collapsed="false">
      <c r="A210" s="278" t="n">
        <f aca="false">A209+1</f>
        <v>127</v>
      </c>
      <c r="B210" s="278" t="s">
        <v>186</v>
      </c>
      <c r="C210" s="278" t="s">
        <v>401</v>
      </c>
      <c r="D210" s="278" t="s">
        <v>599</v>
      </c>
      <c r="E210" s="278" t="s">
        <v>414</v>
      </c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83" t="n">
        <f aca="false">TappeV!B167</f>
        <v>0</v>
      </c>
      <c r="W210" s="278" t="n">
        <f aca="false">TappeV!A137</f>
        <v>0</v>
      </c>
      <c r="X210" s="278"/>
      <c r="Y210" s="278"/>
      <c r="Z210" s="278"/>
      <c r="AA210" s="278"/>
      <c r="AB210" s="278"/>
      <c r="AC210" s="278"/>
      <c r="AD210" s="278"/>
    </row>
    <row r="211" customFormat="false" ht="12.75" hidden="false" customHeight="true" outlineLevel="0" collapsed="false">
      <c r="A211" s="278" t="n">
        <f aca="false">A210+1</f>
        <v>128</v>
      </c>
      <c r="B211" s="278" t="s">
        <v>168</v>
      </c>
      <c r="C211" s="278" t="s">
        <v>600</v>
      </c>
      <c r="D211" s="278" t="s">
        <v>599</v>
      </c>
      <c r="E211" s="278" t="s">
        <v>414</v>
      </c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83" t="n">
        <f aca="false">TappeV!B168</f>
        <v>0</v>
      </c>
      <c r="W211" s="278" t="n">
        <f aca="false">TappeV!A138</f>
        <v>0</v>
      </c>
      <c r="X211" s="278"/>
      <c r="Y211" s="278"/>
      <c r="Z211" s="278"/>
      <c r="AA211" s="278"/>
      <c r="AB211" s="278"/>
      <c r="AC211" s="278"/>
      <c r="AD211" s="278"/>
    </row>
    <row r="212" customFormat="false" ht="12.75" hidden="false" customHeight="true" outlineLevel="0" collapsed="false">
      <c r="A212" s="278" t="n">
        <f aca="false">A211+1</f>
        <v>129</v>
      </c>
      <c r="B212" s="278" t="s">
        <v>601</v>
      </c>
      <c r="C212" s="278" t="s">
        <v>414</v>
      </c>
      <c r="D212" s="278" t="s">
        <v>599</v>
      </c>
      <c r="E212" s="278" t="s">
        <v>414</v>
      </c>
      <c r="F212" s="278"/>
      <c r="G212" s="278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78"/>
      <c r="U212" s="278"/>
      <c r="V212" s="283" t="n">
        <f aca="false">TappeV!B171</f>
        <v>0</v>
      </c>
      <c r="W212" s="278" t="n">
        <f aca="false">TappeV!A139</f>
        <v>0</v>
      </c>
      <c r="X212" s="278"/>
      <c r="Y212" s="278"/>
      <c r="Z212" s="278"/>
      <c r="AA212" s="278"/>
      <c r="AB212" s="278"/>
      <c r="AC212" s="278"/>
      <c r="AD212" s="278"/>
    </row>
    <row r="213" customFormat="false" ht="12.75" hidden="false" customHeight="true" outlineLevel="0" collapsed="false">
      <c r="A213" s="278" t="n">
        <f aca="false">A212+1</f>
        <v>130</v>
      </c>
      <c r="B213" s="278" t="s">
        <v>234</v>
      </c>
      <c r="C213" s="278" t="s">
        <v>414</v>
      </c>
      <c r="D213" s="278" t="s">
        <v>599</v>
      </c>
      <c r="E213" s="278" t="s">
        <v>414</v>
      </c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78"/>
      <c r="U213" s="278"/>
      <c r="V213" s="283" t="n">
        <f aca="false">TappeV!B172</f>
        <v>0</v>
      </c>
      <c r="W213" s="278" t="n">
        <f aca="false">TappeV!A140</f>
        <v>0</v>
      </c>
      <c r="X213" s="278"/>
      <c r="Y213" s="278"/>
      <c r="Z213" s="278"/>
      <c r="AA213" s="278"/>
      <c r="AB213" s="278"/>
      <c r="AC213" s="278"/>
      <c r="AD213" s="278"/>
    </row>
    <row r="214" customFormat="false" ht="12.75" hidden="false" customHeight="true" outlineLevel="0" collapsed="false">
      <c r="A214" s="278" t="n">
        <f aca="false">A213+1</f>
        <v>131</v>
      </c>
      <c r="B214" s="278" t="s">
        <v>602</v>
      </c>
      <c r="C214" s="278" t="s">
        <v>414</v>
      </c>
      <c r="D214" s="278" t="s">
        <v>599</v>
      </c>
      <c r="E214" s="278" t="s">
        <v>414</v>
      </c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S214" s="278"/>
      <c r="T214" s="278"/>
      <c r="U214" s="278"/>
      <c r="V214" s="283" t="n">
        <f aca="false">TappeV!B173</f>
        <v>0</v>
      </c>
      <c r="W214" s="278" t="n">
        <f aca="false">TappeV!A141</f>
        <v>0</v>
      </c>
      <c r="X214" s="278"/>
      <c r="Y214" s="278"/>
      <c r="Z214" s="278"/>
      <c r="AA214" s="278"/>
      <c r="AB214" s="278"/>
      <c r="AC214" s="278"/>
      <c r="AD214" s="278"/>
    </row>
    <row r="215" customFormat="false" ht="12.75" hidden="false" customHeight="true" outlineLevel="0" collapsed="false">
      <c r="A215" s="278" t="n">
        <f aca="false">A214+1</f>
        <v>132</v>
      </c>
      <c r="B215" s="278" t="s">
        <v>267</v>
      </c>
      <c r="C215" s="278" t="s">
        <v>390</v>
      </c>
      <c r="D215" s="278" t="s">
        <v>599</v>
      </c>
      <c r="E215" s="278" t="s">
        <v>414</v>
      </c>
      <c r="F215" s="278"/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8"/>
      <c r="T215" s="278"/>
      <c r="U215" s="278"/>
      <c r="V215" s="283" t="n">
        <f aca="false">TappeV!B174</f>
        <v>0</v>
      </c>
      <c r="W215" s="278" t="n">
        <f aca="false">TappeV!A142</f>
        <v>0</v>
      </c>
      <c r="X215" s="278"/>
      <c r="Y215" s="278"/>
      <c r="Z215" s="278"/>
      <c r="AA215" s="278"/>
      <c r="AB215" s="278"/>
      <c r="AC215" s="278"/>
      <c r="AD215" s="278"/>
    </row>
    <row r="216" customFormat="false" ht="12.75" hidden="false" customHeight="true" outlineLevel="0" collapsed="false">
      <c r="A216" s="278" t="n">
        <f aca="false">A215+1</f>
        <v>133</v>
      </c>
      <c r="B216" s="278" t="s">
        <v>603</v>
      </c>
      <c r="C216" s="278" t="s">
        <v>397</v>
      </c>
      <c r="D216" s="278" t="s">
        <v>599</v>
      </c>
      <c r="E216" s="278" t="s">
        <v>414</v>
      </c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83" t="n">
        <f aca="false">TappeV!B175</f>
        <v>0</v>
      </c>
      <c r="W216" s="278" t="n">
        <f aca="false">TappeV!A143</f>
        <v>0</v>
      </c>
      <c r="X216" s="278"/>
      <c r="Y216" s="278"/>
      <c r="Z216" s="278"/>
      <c r="AA216" s="278"/>
      <c r="AB216" s="278"/>
      <c r="AC216" s="278"/>
      <c r="AD216" s="278"/>
    </row>
    <row r="217" customFormat="false" ht="12.75" hidden="false" customHeight="true" outlineLevel="0" collapsed="false">
      <c r="A217" s="278" t="n">
        <f aca="false">A216+1</f>
        <v>134</v>
      </c>
      <c r="B217" s="278" t="s">
        <v>604</v>
      </c>
      <c r="C217" s="278" t="s">
        <v>420</v>
      </c>
      <c r="D217" s="278" t="s">
        <v>599</v>
      </c>
      <c r="E217" s="278" t="s">
        <v>414</v>
      </c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78"/>
      <c r="U217" s="278"/>
      <c r="V217" s="283" t="n">
        <f aca="false">TappeV!B176</f>
        <v>0</v>
      </c>
      <c r="W217" s="278" t="n">
        <f aca="false">TappeV!A144</f>
        <v>0</v>
      </c>
      <c r="X217" s="278"/>
      <c r="Y217" s="278"/>
      <c r="Z217" s="278"/>
      <c r="AA217" s="278"/>
      <c r="AB217" s="278"/>
      <c r="AC217" s="278"/>
      <c r="AD217" s="278"/>
    </row>
    <row r="218" customFormat="false" ht="12.75" hidden="false" customHeight="true" outlineLevel="0" collapsed="false">
      <c r="A218" s="278" t="n">
        <f aca="false">A217+1</f>
        <v>135</v>
      </c>
      <c r="B218" s="278" t="s">
        <v>605</v>
      </c>
      <c r="C218" s="278" t="s">
        <v>397</v>
      </c>
      <c r="D218" s="278" t="s">
        <v>599</v>
      </c>
      <c r="E218" s="278" t="s">
        <v>414</v>
      </c>
      <c r="F218" s="278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83" t="n">
        <f aca="false">TappeV!B181</f>
        <v>0</v>
      </c>
      <c r="W218" s="278" t="n">
        <f aca="false">TappeV!A145</f>
        <v>0</v>
      </c>
      <c r="X218" s="278"/>
      <c r="Y218" s="278"/>
      <c r="Z218" s="278"/>
      <c r="AA218" s="278"/>
      <c r="AB218" s="278"/>
      <c r="AC218" s="278"/>
      <c r="AD218" s="278"/>
    </row>
    <row r="219" customFormat="false" ht="12.75" hidden="false" customHeight="true" outlineLevel="0" collapsed="false">
      <c r="A219" s="278" t="n">
        <f aca="false">A218+1</f>
        <v>136</v>
      </c>
      <c r="B219" s="278" t="s">
        <v>364</v>
      </c>
      <c r="C219" s="278" t="s">
        <v>365</v>
      </c>
      <c r="D219" s="278" t="s">
        <v>362</v>
      </c>
      <c r="E219" s="278" t="s">
        <v>363</v>
      </c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8"/>
      <c r="T219" s="278"/>
      <c r="U219" s="278"/>
      <c r="V219" s="283" t="n">
        <f aca="false">TappeV!B182</f>
        <v>0</v>
      </c>
      <c r="W219" s="278" t="n">
        <f aca="false">TappeV!A146</f>
        <v>0</v>
      </c>
      <c r="X219" s="278"/>
      <c r="Y219" s="278"/>
      <c r="Z219" s="278"/>
      <c r="AA219" s="278"/>
      <c r="AB219" s="278"/>
      <c r="AC219" s="278"/>
      <c r="AD219" s="278"/>
    </row>
    <row r="220" customFormat="false" ht="12.75" hidden="false" customHeight="true" outlineLevel="0" collapsed="false">
      <c r="A220" s="278" t="n">
        <f aca="false">A219+1</f>
        <v>137</v>
      </c>
      <c r="B220" s="278" t="s">
        <v>153</v>
      </c>
      <c r="C220" s="278" t="s">
        <v>363</v>
      </c>
      <c r="D220" s="278" t="s">
        <v>362</v>
      </c>
      <c r="E220" s="278" t="s">
        <v>363</v>
      </c>
      <c r="F220" s="278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83" t="n">
        <f aca="false">TappeV!B183</f>
        <v>0</v>
      </c>
      <c r="W220" s="278" t="n">
        <f aca="false">TappeV!A147</f>
        <v>0</v>
      </c>
      <c r="X220" s="278"/>
      <c r="Y220" s="278"/>
      <c r="Z220" s="278"/>
      <c r="AA220" s="278"/>
      <c r="AB220" s="278"/>
      <c r="AC220" s="278"/>
      <c r="AD220" s="278"/>
    </row>
    <row r="221" customFormat="false" ht="12.75" hidden="false" customHeight="true" outlineLevel="0" collapsed="false">
      <c r="A221" s="278" t="n">
        <f aca="false">A220+1</f>
        <v>138</v>
      </c>
      <c r="B221" s="278" t="s">
        <v>200</v>
      </c>
      <c r="C221" s="278" t="s">
        <v>366</v>
      </c>
      <c r="D221" s="278" t="s">
        <v>362</v>
      </c>
      <c r="E221" s="278" t="s">
        <v>363</v>
      </c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78"/>
      <c r="U221" s="278"/>
      <c r="V221" s="283" t="n">
        <f aca="false">TappeV!B184</f>
        <v>0</v>
      </c>
      <c r="W221" s="278" t="n">
        <f aca="false">TappeV!A148</f>
        <v>0</v>
      </c>
      <c r="X221" s="278"/>
      <c r="Y221" s="278"/>
      <c r="Z221" s="278"/>
      <c r="AA221" s="278"/>
      <c r="AB221" s="278"/>
      <c r="AC221" s="278"/>
      <c r="AD221" s="278"/>
    </row>
    <row r="222" customFormat="false" ht="12.75" hidden="false" customHeight="true" outlineLevel="0" collapsed="false">
      <c r="A222" s="278" t="n">
        <f aca="false">A221+1</f>
        <v>139</v>
      </c>
      <c r="B222" s="278" t="s">
        <v>229</v>
      </c>
      <c r="C222" s="278" t="s">
        <v>62</v>
      </c>
      <c r="D222" s="278" t="s">
        <v>362</v>
      </c>
      <c r="E222" s="278" t="s">
        <v>363</v>
      </c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  <c r="V222" s="283" t="n">
        <f aca="false">TappeV!B185</f>
        <v>0</v>
      </c>
      <c r="W222" s="278" t="n">
        <f aca="false">TappeV!A149</f>
        <v>0</v>
      </c>
      <c r="X222" s="278"/>
      <c r="Y222" s="278"/>
      <c r="Z222" s="278"/>
      <c r="AA222" s="278"/>
      <c r="AB222" s="278"/>
      <c r="AC222" s="278"/>
      <c r="AD222" s="278"/>
    </row>
    <row r="223" customFormat="false" ht="12.75" hidden="false" customHeight="true" outlineLevel="0" collapsed="false">
      <c r="A223" s="278" t="n">
        <f aca="false">A222+1</f>
        <v>140</v>
      </c>
      <c r="B223" s="278" t="s">
        <v>242</v>
      </c>
      <c r="C223" s="278" t="s">
        <v>367</v>
      </c>
      <c r="D223" s="278" t="s">
        <v>362</v>
      </c>
      <c r="E223" s="278" t="s">
        <v>363</v>
      </c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  <c r="U223" s="278"/>
      <c r="V223" s="283" t="n">
        <f aca="false">TappeV!B186</f>
        <v>0</v>
      </c>
      <c r="W223" s="278" t="n">
        <f aca="false">TappeV!A150</f>
        <v>0</v>
      </c>
      <c r="X223" s="278"/>
      <c r="Y223" s="278"/>
      <c r="Z223" s="278"/>
      <c r="AA223" s="278"/>
      <c r="AB223" s="278"/>
      <c r="AC223" s="278"/>
      <c r="AD223" s="278"/>
    </row>
    <row r="224" customFormat="false" ht="12.75" hidden="false" customHeight="true" outlineLevel="0" collapsed="false">
      <c r="A224" s="278" t="n">
        <f aca="false">A223+1</f>
        <v>141</v>
      </c>
      <c r="B224" s="278" t="s">
        <v>368</v>
      </c>
      <c r="C224" s="278" t="s">
        <v>369</v>
      </c>
      <c r="D224" s="278" t="s">
        <v>362</v>
      </c>
      <c r="E224" s="278" t="s">
        <v>363</v>
      </c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83" t="n">
        <f aca="false">TappeV!B187</f>
        <v>0</v>
      </c>
      <c r="W224" s="278" t="n">
        <f aca="false">TappeV!A151</f>
        <v>0</v>
      </c>
      <c r="X224" s="278"/>
      <c r="Y224" s="278"/>
      <c r="Z224" s="278"/>
      <c r="AA224" s="278"/>
      <c r="AB224" s="278"/>
      <c r="AC224" s="278"/>
      <c r="AD224" s="278"/>
    </row>
    <row r="225" customFormat="false" ht="12.75" hidden="false" customHeight="true" outlineLevel="0" collapsed="false">
      <c r="A225" s="278" t="n">
        <f aca="false">A224+1</f>
        <v>142</v>
      </c>
      <c r="B225" s="278" t="s">
        <v>370</v>
      </c>
      <c r="C225" s="278" t="s">
        <v>371</v>
      </c>
      <c r="D225" s="278" t="s">
        <v>362</v>
      </c>
      <c r="E225" s="278" t="s">
        <v>363</v>
      </c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83" t="n">
        <f aca="false">TappeV!B188</f>
        <v>0</v>
      </c>
      <c r="W225" s="278" t="n">
        <f aca="false">TappeV!A152</f>
        <v>0</v>
      </c>
      <c r="X225" s="278"/>
      <c r="Y225" s="278"/>
      <c r="Z225" s="278"/>
      <c r="AA225" s="278"/>
      <c r="AB225" s="278"/>
      <c r="AC225" s="278"/>
      <c r="AD225" s="278"/>
    </row>
    <row r="226" customFormat="false" ht="12.75" hidden="false" customHeight="true" outlineLevel="0" collapsed="false">
      <c r="A226" s="278" t="n">
        <f aca="false">A225+1</f>
        <v>143</v>
      </c>
      <c r="B226" s="278" t="s">
        <v>314</v>
      </c>
      <c r="C226" s="278" t="s">
        <v>365</v>
      </c>
      <c r="D226" s="278" t="s">
        <v>362</v>
      </c>
      <c r="E226" s="278" t="s">
        <v>363</v>
      </c>
      <c r="F226" s="278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83" t="n">
        <f aca="false">TappeV!B191</f>
        <v>0</v>
      </c>
      <c r="W226" s="278" t="n">
        <f aca="false">TappeV!A153</f>
        <v>0</v>
      </c>
      <c r="X226" s="278"/>
      <c r="Y226" s="278"/>
      <c r="Z226" s="278"/>
      <c r="AA226" s="278"/>
      <c r="AB226" s="278"/>
      <c r="AC226" s="278"/>
      <c r="AD226" s="278"/>
    </row>
    <row r="227" customFormat="false" ht="12.75" hidden="false" customHeight="true" outlineLevel="0" collapsed="false">
      <c r="A227" s="278" t="n">
        <f aca="false">A226+1</f>
        <v>144</v>
      </c>
      <c r="B227" s="278" t="s">
        <v>372</v>
      </c>
      <c r="C227" s="278" t="s">
        <v>365</v>
      </c>
      <c r="D227" s="278" t="s">
        <v>362</v>
      </c>
      <c r="E227" s="278" t="s">
        <v>363</v>
      </c>
      <c r="F227" s="278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  <c r="U227" s="278"/>
      <c r="V227" s="283" t="n">
        <f aca="false">TappeV!B192</f>
        <v>0</v>
      </c>
      <c r="W227" s="278" t="n">
        <f aca="false">TappeV!A154</f>
        <v>0</v>
      </c>
      <c r="X227" s="278"/>
      <c r="Y227" s="278"/>
      <c r="Z227" s="278"/>
      <c r="AA227" s="278"/>
      <c r="AB227" s="278"/>
      <c r="AC227" s="278"/>
      <c r="AD227" s="278"/>
    </row>
    <row r="228" customFormat="false" ht="12.75" hidden="false" customHeight="true" outlineLevel="0" collapsed="false">
      <c r="A228" s="278" t="n">
        <f aca="false">A227+1</f>
        <v>145</v>
      </c>
      <c r="B228" s="278" t="s">
        <v>378</v>
      </c>
      <c r="C228" s="278" t="s">
        <v>379</v>
      </c>
      <c r="D228" s="278" t="s">
        <v>376</v>
      </c>
      <c r="E228" s="278" t="s">
        <v>377</v>
      </c>
      <c r="F228" s="278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  <c r="V228" s="283" t="n">
        <f aca="false">TappeV!B193</f>
        <v>0</v>
      </c>
      <c r="W228" s="278" t="n">
        <f aca="false">TappeV!A155</f>
        <v>0</v>
      </c>
      <c r="X228" s="278"/>
      <c r="Y228" s="278"/>
      <c r="Z228" s="278"/>
      <c r="AA228" s="278"/>
      <c r="AB228" s="278"/>
      <c r="AC228" s="278"/>
      <c r="AD228" s="278"/>
    </row>
    <row r="229" customFormat="false" ht="12.75" hidden="false" customHeight="true" outlineLevel="0" collapsed="false">
      <c r="A229" s="278" t="n">
        <f aca="false">A228+1</f>
        <v>146</v>
      </c>
      <c r="B229" s="278" t="s">
        <v>161</v>
      </c>
      <c r="C229" s="278" t="s">
        <v>377</v>
      </c>
      <c r="D229" s="278" t="s">
        <v>376</v>
      </c>
      <c r="E229" s="278" t="s">
        <v>377</v>
      </c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S229" s="278"/>
      <c r="T229" s="278"/>
      <c r="U229" s="278"/>
      <c r="V229" s="283" t="n">
        <f aca="false">TappeV!B194</f>
        <v>0</v>
      </c>
      <c r="W229" s="278" t="n">
        <f aca="false">TappeV!A156</f>
        <v>0</v>
      </c>
      <c r="X229" s="278"/>
      <c r="Y229" s="278"/>
      <c r="Z229" s="278"/>
      <c r="AA229" s="278"/>
      <c r="AB229" s="278"/>
      <c r="AC229" s="278"/>
      <c r="AD229" s="278"/>
    </row>
    <row r="230" customFormat="false" ht="12.75" hidden="false" customHeight="true" outlineLevel="0" collapsed="false">
      <c r="A230" s="278" t="n">
        <f aca="false">A229+1</f>
        <v>147</v>
      </c>
      <c r="B230" s="278" t="s">
        <v>249</v>
      </c>
      <c r="C230" s="278" t="s">
        <v>377</v>
      </c>
      <c r="D230" s="278" t="s">
        <v>376</v>
      </c>
      <c r="E230" s="278" t="s">
        <v>377</v>
      </c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  <c r="V230" s="283" t="n">
        <f aca="false">TappeV!B195</f>
        <v>0</v>
      </c>
      <c r="W230" s="278" t="n">
        <f aca="false">TappeV!A157</f>
        <v>0</v>
      </c>
      <c r="X230" s="278"/>
      <c r="Y230" s="278"/>
      <c r="Z230" s="278"/>
      <c r="AA230" s="278"/>
      <c r="AB230" s="278"/>
      <c r="AC230" s="278"/>
      <c r="AD230" s="278"/>
    </row>
    <row r="231" customFormat="false" ht="12.75" hidden="false" customHeight="true" outlineLevel="0" collapsed="false">
      <c r="A231" s="278" t="n">
        <f aca="false">A230+1</f>
        <v>148</v>
      </c>
      <c r="B231" s="278" t="s">
        <v>380</v>
      </c>
      <c r="C231" s="278" t="s">
        <v>377</v>
      </c>
      <c r="D231" s="278" t="s">
        <v>376</v>
      </c>
      <c r="E231" s="278" t="s">
        <v>377</v>
      </c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83" t="n">
        <f aca="false">TappeV!B196</f>
        <v>0</v>
      </c>
      <c r="W231" s="278" t="n">
        <f aca="false">TappeV!A158</f>
        <v>0</v>
      </c>
      <c r="X231" s="278"/>
      <c r="Y231" s="278"/>
      <c r="Z231" s="278"/>
      <c r="AA231" s="278"/>
      <c r="AB231" s="278"/>
      <c r="AC231" s="278"/>
      <c r="AD231" s="278"/>
    </row>
    <row r="232" customFormat="false" ht="12.75" hidden="false" customHeight="true" outlineLevel="0" collapsed="false">
      <c r="A232" s="278" t="n">
        <f aca="false">A231+1</f>
        <v>149</v>
      </c>
      <c r="B232" s="278" t="s">
        <v>254</v>
      </c>
      <c r="C232" s="278" t="s">
        <v>377</v>
      </c>
      <c r="D232" s="278" t="s">
        <v>376</v>
      </c>
      <c r="E232" s="278" t="s">
        <v>377</v>
      </c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83" t="n">
        <f aca="false">TappeV!B197</f>
        <v>0</v>
      </c>
      <c r="W232" s="278" t="n">
        <f aca="false">TappeV!A159</f>
        <v>0</v>
      </c>
      <c r="X232" s="278"/>
      <c r="Y232" s="278"/>
      <c r="Z232" s="278"/>
      <c r="AA232" s="278"/>
      <c r="AB232" s="278"/>
      <c r="AC232" s="278"/>
      <c r="AD232" s="278"/>
    </row>
    <row r="233" customFormat="false" ht="12.75" hidden="false" customHeight="true" outlineLevel="0" collapsed="false">
      <c r="A233" s="278" t="n">
        <f aca="false">A232+1</f>
        <v>150</v>
      </c>
      <c r="B233" s="278" t="s">
        <v>381</v>
      </c>
      <c r="C233" s="278" t="s">
        <v>377</v>
      </c>
      <c r="D233" s="278" t="s">
        <v>376</v>
      </c>
      <c r="E233" s="278" t="s">
        <v>377</v>
      </c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  <c r="U233" s="278"/>
      <c r="V233" s="283" t="n">
        <f aca="false">TappeV!B198</f>
        <v>0</v>
      </c>
      <c r="W233" s="278" t="n">
        <f aca="false">TappeV!A160</f>
        <v>0</v>
      </c>
      <c r="X233" s="278"/>
      <c r="Y233" s="278"/>
      <c r="Z233" s="278"/>
      <c r="AA233" s="278"/>
      <c r="AB233" s="278"/>
      <c r="AC233" s="278"/>
      <c r="AD233" s="278"/>
    </row>
    <row r="234" customFormat="false" ht="12.75" hidden="false" customHeight="true" outlineLevel="0" collapsed="false">
      <c r="A234" s="278" t="n">
        <f aca="false">A233+1</f>
        <v>151</v>
      </c>
      <c r="B234" s="278" t="s">
        <v>382</v>
      </c>
      <c r="C234" s="278" t="s">
        <v>377</v>
      </c>
      <c r="D234" s="278" t="s">
        <v>376</v>
      </c>
      <c r="E234" s="278" t="s">
        <v>377</v>
      </c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83" t="n">
        <f aca="false">TappeV!B201</f>
        <v>0</v>
      </c>
      <c r="W234" s="278" t="n">
        <f aca="false">TappeV!A161</f>
        <v>0</v>
      </c>
      <c r="X234" s="278"/>
      <c r="Y234" s="278"/>
      <c r="Z234" s="278"/>
      <c r="AA234" s="278"/>
      <c r="AB234" s="278"/>
      <c r="AC234" s="278"/>
      <c r="AD234" s="278"/>
    </row>
    <row r="235" customFormat="false" ht="12.75" hidden="false" customHeight="true" outlineLevel="0" collapsed="false">
      <c r="A235" s="278" t="n">
        <f aca="false">A234+1</f>
        <v>152</v>
      </c>
      <c r="B235" s="278" t="s">
        <v>383</v>
      </c>
      <c r="C235" s="278" t="s">
        <v>377</v>
      </c>
      <c r="D235" s="278" t="s">
        <v>376</v>
      </c>
      <c r="E235" s="278" t="s">
        <v>377</v>
      </c>
      <c r="F235" s="278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  <c r="S235" s="278"/>
      <c r="T235" s="278"/>
      <c r="U235" s="278"/>
      <c r="V235" s="283" t="n">
        <f aca="false">TappeV!B202</f>
        <v>0</v>
      </c>
      <c r="W235" s="278" t="n">
        <f aca="false">TappeV!A162</f>
        <v>0</v>
      </c>
      <c r="X235" s="278"/>
      <c r="Y235" s="278"/>
      <c r="Z235" s="278"/>
      <c r="AA235" s="278"/>
      <c r="AB235" s="278"/>
      <c r="AC235" s="278"/>
      <c r="AD235" s="278"/>
    </row>
    <row r="236" customFormat="false" ht="12.75" hidden="false" customHeight="true" outlineLevel="0" collapsed="false">
      <c r="A236" s="278" t="n">
        <f aca="false">A235+1</f>
        <v>153</v>
      </c>
      <c r="B236" s="278" t="s">
        <v>340</v>
      </c>
      <c r="C236" s="278" t="s">
        <v>377</v>
      </c>
      <c r="D236" s="278" t="s">
        <v>376</v>
      </c>
      <c r="E236" s="278" t="s">
        <v>377</v>
      </c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78"/>
      <c r="U236" s="278"/>
      <c r="V236" s="283" t="n">
        <f aca="false">TappeV!B203</f>
        <v>0</v>
      </c>
      <c r="W236" s="278" t="n">
        <f aca="false">TappeV!A163</f>
        <v>0</v>
      </c>
      <c r="X236" s="278"/>
      <c r="Y236" s="278"/>
      <c r="Z236" s="278"/>
      <c r="AA236" s="278"/>
      <c r="AB236" s="278"/>
      <c r="AC236" s="278"/>
      <c r="AD236" s="278"/>
    </row>
    <row r="237" customFormat="false" ht="12.75" hidden="false" customHeight="true" outlineLevel="0" collapsed="false">
      <c r="A237" s="278" t="n">
        <f aca="false">A236+1</f>
        <v>154</v>
      </c>
      <c r="B237" s="278" t="s">
        <v>252</v>
      </c>
      <c r="C237" s="278" t="s">
        <v>365</v>
      </c>
      <c r="D237" s="278" t="s">
        <v>386</v>
      </c>
      <c r="E237" s="278" t="s">
        <v>365</v>
      </c>
      <c r="F237" s="278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78"/>
      <c r="U237" s="278"/>
      <c r="V237" s="283" t="n">
        <f aca="false">TappeV!B204</f>
        <v>0</v>
      </c>
      <c r="W237" s="278" t="n">
        <f aca="false">TappeV!A164</f>
        <v>0</v>
      </c>
      <c r="X237" s="278"/>
      <c r="Y237" s="278"/>
      <c r="Z237" s="278"/>
      <c r="AA237" s="278"/>
      <c r="AB237" s="278"/>
      <c r="AC237" s="278"/>
      <c r="AD237" s="278"/>
    </row>
    <row r="238" customFormat="false" ht="12.75" hidden="false" customHeight="true" outlineLevel="0" collapsed="false">
      <c r="A238" s="278" t="n">
        <f aca="false">A237+1</f>
        <v>155</v>
      </c>
      <c r="B238" s="278" t="s">
        <v>160</v>
      </c>
      <c r="C238" s="278" t="s">
        <v>53</v>
      </c>
      <c r="D238" s="278" t="s">
        <v>386</v>
      </c>
      <c r="E238" s="278" t="s">
        <v>365</v>
      </c>
      <c r="F238" s="278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  <c r="S238" s="278"/>
      <c r="T238" s="278"/>
      <c r="U238" s="278"/>
      <c r="V238" s="283" t="n">
        <f aca="false">TappeV!B205</f>
        <v>0</v>
      </c>
      <c r="W238" s="278" t="n">
        <f aca="false">TappeV!A165</f>
        <v>0</v>
      </c>
      <c r="X238" s="278"/>
      <c r="Y238" s="278"/>
      <c r="Z238" s="278"/>
      <c r="AA238" s="278"/>
      <c r="AB238" s="278"/>
      <c r="AC238" s="278"/>
      <c r="AD238" s="278"/>
    </row>
    <row r="239" customFormat="false" ht="12.75" hidden="false" customHeight="true" outlineLevel="0" collapsed="false">
      <c r="A239" s="278" t="n">
        <f aca="false">A238+1</f>
        <v>156</v>
      </c>
      <c r="B239" s="278" t="s">
        <v>387</v>
      </c>
      <c r="C239" s="278" t="s">
        <v>366</v>
      </c>
      <c r="D239" s="278" t="s">
        <v>386</v>
      </c>
      <c r="E239" s="278" t="s">
        <v>365</v>
      </c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83" t="n">
        <f aca="false">TappeV!B206</f>
        <v>0</v>
      </c>
      <c r="W239" s="278" t="n">
        <f aca="false">TappeV!A166</f>
        <v>0</v>
      </c>
      <c r="X239" s="278"/>
      <c r="Y239" s="278"/>
      <c r="Z239" s="278"/>
      <c r="AA239" s="278"/>
      <c r="AB239" s="278"/>
      <c r="AC239" s="278"/>
      <c r="AD239" s="278"/>
    </row>
    <row r="240" customFormat="false" ht="12.75" hidden="false" customHeight="true" outlineLevel="0" collapsed="false">
      <c r="A240" s="278" t="n">
        <f aca="false">A239+1</f>
        <v>157</v>
      </c>
      <c r="B240" s="278" t="s">
        <v>388</v>
      </c>
      <c r="C240" s="278" t="s">
        <v>365</v>
      </c>
      <c r="D240" s="278" t="s">
        <v>386</v>
      </c>
      <c r="E240" s="278" t="s">
        <v>365</v>
      </c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  <c r="S240" s="278"/>
      <c r="T240" s="278"/>
      <c r="U240" s="278"/>
      <c r="V240" s="283" t="n">
        <f aca="false">TappeV!B207</f>
        <v>0</v>
      </c>
      <c r="W240" s="278" t="n">
        <f aca="false">TappeV!A167</f>
        <v>0</v>
      </c>
      <c r="X240" s="278"/>
      <c r="Y240" s="278"/>
      <c r="Z240" s="278"/>
      <c r="AA240" s="278"/>
      <c r="AB240" s="278"/>
      <c r="AC240" s="278"/>
      <c r="AD240" s="278"/>
    </row>
    <row r="241" customFormat="false" ht="12.75" hidden="false" customHeight="true" outlineLevel="0" collapsed="false">
      <c r="A241" s="278" t="n">
        <f aca="false">A240+1</f>
        <v>158</v>
      </c>
      <c r="B241" s="278" t="s">
        <v>246</v>
      </c>
      <c r="C241" s="278" t="s">
        <v>365</v>
      </c>
      <c r="D241" s="278" t="s">
        <v>386</v>
      </c>
      <c r="E241" s="278" t="s">
        <v>365</v>
      </c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83" t="n">
        <f aca="false">TappeV!B208</f>
        <v>0</v>
      </c>
      <c r="W241" s="278" t="n">
        <f aca="false">TappeV!A168</f>
        <v>0</v>
      </c>
      <c r="X241" s="278"/>
      <c r="Y241" s="278"/>
      <c r="Z241" s="278"/>
      <c r="AA241" s="278"/>
      <c r="AB241" s="278"/>
      <c r="AC241" s="278"/>
      <c r="AD241" s="278"/>
    </row>
    <row r="242" customFormat="false" ht="12.75" hidden="false" customHeight="true" outlineLevel="0" collapsed="false">
      <c r="A242" s="278" t="n">
        <f aca="false">A241+1</f>
        <v>159</v>
      </c>
      <c r="B242" s="278" t="s">
        <v>389</v>
      </c>
      <c r="C242" s="278" t="s">
        <v>390</v>
      </c>
      <c r="D242" s="278" t="s">
        <v>386</v>
      </c>
      <c r="E242" s="278" t="s">
        <v>365</v>
      </c>
      <c r="F242" s="278"/>
      <c r="G242" s="278"/>
      <c r="H242" s="278"/>
      <c r="I242" s="278"/>
      <c r="J242" s="278"/>
      <c r="K242" s="278"/>
      <c r="L242" s="278"/>
      <c r="M242" s="278"/>
      <c r="N242" s="278"/>
      <c r="O242" s="278"/>
      <c r="P242" s="278"/>
      <c r="Q242" s="278"/>
      <c r="R242" s="278"/>
      <c r="S242" s="278"/>
      <c r="T242" s="278"/>
      <c r="U242" s="278"/>
      <c r="V242" s="283" t="n">
        <f aca="false">TappeV!B211</f>
        <v>0</v>
      </c>
      <c r="W242" s="278" t="n">
        <f aca="false">TappeV!A169</f>
        <v>0</v>
      </c>
      <c r="X242" s="278"/>
      <c r="Y242" s="278"/>
      <c r="Z242" s="278"/>
      <c r="AA242" s="278"/>
      <c r="AB242" s="278"/>
      <c r="AC242" s="278"/>
      <c r="AD242" s="278"/>
    </row>
    <row r="243" customFormat="false" ht="12.75" hidden="false" customHeight="true" outlineLevel="0" collapsed="false">
      <c r="A243" s="278" t="n">
        <f aca="false">A242+1</f>
        <v>160</v>
      </c>
      <c r="B243" s="278" t="s">
        <v>391</v>
      </c>
      <c r="C243" s="278" t="s">
        <v>365</v>
      </c>
      <c r="D243" s="278" t="s">
        <v>386</v>
      </c>
      <c r="E243" s="278" t="s">
        <v>365</v>
      </c>
      <c r="F243" s="278"/>
      <c r="G243" s="278"/>
      <c r="H243" s="278"/>
      <c r="I243" s="278"/>
      <c r="J243" s="278"/>
      <c r="K243" s="278"/>
      <c r="L243" s="278"/>
      <c r="M243" s="278"/>
      <c r="N243" s="278"/>
      <c r="O243" s="278"/>
      <c r="P243" s="278"/>
      <c r="Q243" s="278"/>
      <c r="R243" s="278"/>
      <c r="S243" s="278"/>
      <c r="T243" s="278"/>
      <c r="U243" s="278"/>
      <c r="V243" s="283" t="n">
        <f aca="false">TappeV!B212</f>
        <v>0</v>
      </c>
      <c r="W243" s="278" t="n">
        <f aca="false">TappeV!A170</f>
        <v>0</v>
      </c>
      <c r="X243" s="278"/>
      <c r="Y243" s="278"/>
      <c r="Z243" s="278"/>
      <c r="AA243" s="278"/>
      <c r="AB243" s="278"/>
      <c r="AC243" s="278"/>
      <c r="AD243" s="278"/>
    </row>
    <row r="244" customFormat="false" ht="12.75" hidden="false" customHeight="true" outlineLevel="0" collapsed="false">
      <c r="A244" s="278" t="n">
        <f aca="false">A243+1</f>
        <v>161</v>
      </c>
      <c r="B244" s="278" t="s">
        <v>318</v>
      </c>
      <c r="C244" s="278" t="s">
        <v>365</v>
      </c>
      <c r="D244" s="278" t="s">
        <v>386</v>
      </c>
      <c r="E244" s="278" t="s">
        <v>365</v>
      </c>
      <c r="F244" s="278"/>
      <c r="G244" s="278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78"/>
      <c r="U244" s="278"/>
      <c r="V244" s="283" t="n">
        <f aca="false">TappeV!B213</f>
        <v>0</v>
      </c>
      <c r="W244" s="278" t="n">
        <f aca="false">TappeV!A171</f>
        <v>0</v>
      </c>
      <c r="X244" s="278"/>
      <c r="Y244" s="278"/>
      <c r="Z244" s="278"/>
      <c r="AA244" s="278"/>
      <c r="AB244" s="278"/>
      <c r="AC244" s="278"/>
      <c r="AD244" s="278"/>
    </row>
    <row r="245" customFormat="false" ht="12.75" hidden="false" customHeight="true" outlineLevel="0" collapsed="false">
      <c r="A245" s="278" t="n">
        <f aca="false">A244+1</f>
        <v>162</v>
      </c>
      <c r="B245" s="278" t="s">
        <v>392</v>
      </c>
      <c r="C245" s="278" t="s">
        <v>365</v>
      </c>
      <c r="D245" s="278" t="s">
        <v>386</v>
      </c>
      <c r="E245" s="278" t="s">
        <v>365</v>
      </c>
      <c r="F245" s="278"/>
      <c r="G245" s="278"/>
      <c r="H245" s="278"/>
      <c r="I245" s="278"/>
      <c r="J245" s="278"/>
      <c r="K245" s="278"/>
      <c r="L245" s="278"/>
      <c r="M245" s="278"/>
      <c r="N245" s="278"/>
      <c r="O245" s="278"/>
      <c r="P245" s="278"/>
      <c r="Q245" s="278"/>
      <c r="R245" s="278"/>
      <c r="S245" s="278"/>
      <c r="T245" s="278"/>
      <c r="U245" s="278"/>
      <c r="V245" s="283" t="n">
        <f aca="false">TappeV!B214</f>
        <v>0</v>
      </c>
      <c r="W245" s="278" t="n">
        <f aca="false">TappeV!A172</f>
        <v>0</v>
      </c>
      <c r="X245" s="278"/>
      <c r="Y245" s="278"/>
      <c r="Z245" s="278"/>
      <c r="AA245" s="278"/>
      <c r="AB245" s="278"/>
      <c r="AC245" s="278"/>
      <c r="AD245" s="278"/>
    </row>
    <row r="246" customFormat="false" ht="12.75" hidden="false" customHeight="true" outlineLevel="0" collapsed="false">
      <c r="A246" s="278" t="n">
        <f aca="false">A245+1</f>
        <v>163</v>
      </c>
      <c r="B246" s="278" t="s">
        <v>256</v>
      </c>
      <c r="C246" s="278" t="s">
        <v>397</v>
      </c>
      <c r="D246" s="278" t="s">
        <v>395</v>
      </c>
      <c r="E246" s="278" t="s">
        <v>396</v>
      </c>
      <c r="F246" s="278"/>
      <c r="G246" s="278"/>
      <c r="H246" s="278"/>
      <c r="I246" s="278"/>
      <c r="J246" s="278"/>
      <c r="K246" s="278"/>
      <c r="L246" s="278"/>
      <c r="M246" s="278"/>
      <c r="N246" s="278"/>
      <c r="O246" s="278"/>
      <c r="P246" s="278"/>
      <c r="Q246" s="278"/>
      <c r="R246" s="278"/>
      <c r="S246" s="278"/>
      <c r="T246" s="278"/>
      <c r="U246" s="278"/>
      <c r="V246" s="283" t="n">
        <f aca="false">TappeV!B215</f>
        <v>0</v>
      </c>
      <c r="W246" s="278" t="n">
        <f aca="false">TappeV!A173</f>
        <v>0</v>
      </c>
      <c r="X246" s="278"/>
      <c r="Y246" s="278"/>
      <c r="Z246" s="278"/>
      <c r="AA246" s="278"/>
      <c r="AB246" s="278"/>
      <c r="AC246" s="278"/>
      <c r="AD246" s="278"/>
    </row>
    <row r="247" customFormat="false" ht="12.75" hidden="false" customHeight="true" outlineLevel="0" collapsed="false">
      <c r="A247" s="278" t="n">
        <f aca="false">A246+1</f>
        <v>164</v>
      </c>
      <c r="B247" s="278" t="s">
        <v>398</v>
      </c>
      <c r="C247" s="278" t="s">
        <v>62</v>
      </c>
      <c r="D247" s="278" t="s">
        <v>395</v>
      </c>
      <c r="E247" s="278" t="s">
        <v>396</v>
      </c>
      <c r="F247" s="278"/>
      <c r="G247" s="278"/>
      <c r="H247" s="278"/>
      <c r="I247" s="278"/>
      <c r="J247" s="278"/>
      <c r="K247" s="278"/>
      <c r="L247" s="278"/>
      <c r="M247" s="278"/>
      <c r="N247" s="278"/>
      <c r="O247" s="278"/>
      <c r="P247" s="278"/>
      <c r="Q247" s="278"/>
      <c r="R247" s="278"/>
      <c r="S247" s="278"/>
      <c r="T247" s="278"/>
      <c r="U247" s="278"/>
      <c r="V247" s="283" t="n">
        <f aca="false">TappeV!B216</f>
        <v>0</v>
      </c>
      <c r="W247" s="278" t="n">
        <f aca="false">TappeV!A174</f>
        <v>0</v>
      </c>
      <c r="X247" s="278"/>
      <c r="Y247" s="278"/>
      <c r="Z247" s="278"/>
      <c r="AA247" s="278"/>
      <c r="AB247" s="278"/>
      <c r="AC247" s="278"/>
      <c r="AD247" s="278"/>
    </row>
    <row r="248" customFormat="false" ht="12.75" hidden="false" customHeight="true" outlineLevel="0" collapsed="false">
      <c r="A248" s="278" t="n">
        <f aca="false">A247+1</f>
        <v>165</v>
      </c>
      <c r="B248" s="278" t="s">
        <v>399</v>
      </c>
      <c r="C248" s="278" t="s">
        <v>400</v>
      </c>
      <c r="D248" s="278" t="s">
        <v>395</v>
      </c>
      <c r="E248" s="278" t="s">
        <v>396</v>
      </c>
      <c r="F248" s="278"/>
      <c r="G248" s="278"/>
      <c r="H248" s="278"/>
      <c r="I248" s="278"/>
      <c r="J248" s="278"/>
      <c r="K248" s="278"/>
      <c r="L248" s="278"/>
      <c r="M248" s="278"/>
      <c r="N248" s="278"/>
      <c r="O248" s="278"/>
      <c r="P248" s="278"/>
      <c r="Q248" s="278"/>
      <c r="R248" s="278"/>
      <c r="S248" s="278"/>
      <c r="T248" s="278"/>
      <c r="U248" s="278"/>
      <c r="V248" s="283" t="n">
        <f aca="false">TappeV!B217</f>
        <v>0</v>
      </c>
      <c r="W248" s="278" t="n">
        <f aca="false">TappeV!A175</f>
        <v>0</v>
      </c>
      <c r="X248" s="278"/>
      <c r="Y248" s="278"/>
      <c r="Z248" s="278"/>
      <c r="AA248" s="278"/>
      <c r="AB248" s="278"/>
      <c r="AC248" s="278"/>
      <c r="AD248" s="278"/>
    </row>
    <row r="249" customFormat="false" ht="12.75" hidden="false" customHeight="true" outlineLevel="0" collapsed="false">
      <c r="A249" s="278" t="n">
        <f aca="false">A248+1</f>
        <v>166</v>
      </c>
      <c r="B249" s="278" t="s">
        <v>232</v>
      </c>
      <c r="C249" s="278" t="s">
        <v>401</v>
      </c>
      <c r="D249" s="278" t="s">
        <v>395</v>
      </c>
      <c r="E249" s="278" t="s">
        <v>396</v>
      </c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78"/>
      <c r="U249" s="278"/>
      <c r="V249" s="283" t="n">
        <f aca="false">TappeV!B218</f>
        <v>0</v>
      </c>
      <c r="W249" s="278" t="n">
        <f aca="false">TappeV!A176</f>
        <v>0</v>
      </c>
      <c r="X249" s="278"/>
      <c r="Y249" s="278"/>
      <c r="Z249" s="278"/>
      <c r="AA249" s="278"/>
      <c r="AB249" s="278"/>
      <c r="AC249" s="278"/>
      <c r="AD249" s="278"/>
    </row>
    <row r="250" customFormat="false" ht="12.75" hidden="false" customHeight="true" outlineLevel="0" collapsed="false">
      <c r="A250" s="278" t="n">
        <f aca="false">A249+1</f>
        <v>167</v>
      </c>
      <c r="B250" s="278" t="s">
        <v>402</v>
      </c>
      <c r="C250" s="278" t="s">
        <v>401</v>
      </c>
      <c r="D250" s="278" t="s">
        <v>395</v>
      </c>
      <c r="E250" s="278" t="s">
        <v>396</v>
      </c>
      <c r="F250" s="278"/>
      <c r="G250" s="278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78"/>
      <c r="U250" s="278"/>
      <c r="V250" s="283" t="n">
        <f aca="false">TappeV!B221</f>
        <v>0</v>
      </c>
      <c r="W250" s="278" t="n">
        <f aca="false">TappeV!A177</f>
        <v>0</v>
      </c>
      <c r="X250" s="278"/>
      <c r="Y250" s="278"/>
      <c r="Z250" s="278"/>
      <c r="AA250" s="278"/>
      <c r="AB250" s="278"/>
      <c r="AC250" s="278"/>
      <c r="AD250" s="278"/>
    </row>
    <row r="251" customFormat="false" ht="12.75" hidden="false" customHeight="true" outlineLevel="0" collapsed="false">
      <c r="A251" s="278" t="n">
        <f aca="false">A250+1</f>
        <v>168</v>
      </c>
      <c r="B251" s="278" t="s">
        <v>403</v>
      </c>
      <c r="C251" s="278" t="s">
        <v>363</v>
      </c>
      <c r="D251" s="278" t="s">
        <v>395</v>
      </c>
      <c r="E251" s="278" t="s">
        <v>396</v>
      </c>
      <c r="F251" s="278"/>
      <c r="G251" s="278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78"/>
      <c r="U251" s="278"/>
      <c r="V251" s="283" t="n">
        <f aca="false">TappeV!B222</f>
        <v>0</v>
      </c>
      <c r="W251" s="278" t="n">
        <f aca="false">TappeV!A178</f>
        <v>0</v>
      </c>
      <c r="X251" s="278"/>
      <c r="Y251" s="278"/>
      <c r="Z251" s="278"/>
      <c r="AA251" s="278"/>
      <c r="AB251" s="278"/>
      <c r="AC251" s="278"/>
      <c r="AD251" s="278"/>
    </row>
    <row r="252" customFormat="false" ht="12.75" hidden="false" customHeight="true" outlineLevel="0" collapsed="false">
      <c r="A252" s="278" t="n">
        <f aca="false">A251+1</f>
        <v>169</v>
      </c>
      <c r="B252" s="278" t="s">
        <v>404</v>
      </c>
      <c r="C252" s="278" t="s">
        <v>397</v>
      </c>
      <c r="D252" s="278" t="s">
        <v>395</v>
      </c>
      <c r="E252" s="278" t="s">
        <v>396</v>
      </c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83" t="n">
        <f aca="false">TappeV!B223</f>
        <v>0</v>
      </c>
      <c r="W252" s="278" t="n">
        <f aca="false">TappeV!A179</f>
        <v>0</v>
      </c>
      <c r="X252" s="278"/>
      <c r="Y252" s="278"/>
      <c r="Z252" s="278"/>
      <c r="AA252" s="278"/>
      <c r="AB252" s="278"/>
      <c r="AC252" s="278"/>
      <c r="AD252" s="278"/>
    </row>
    <row r="253" customFormat="false" ht="12.75" hidden="false" customHeight="true" outlineLevel="0" collapsed="false">
      <c r="A253" s="278" t="n">
        <f aca="false">A252+1</f>
        <v>170</v>
      </c>
      <c r="B253" s="278" t="s">
        <v>405</v>
      </c>
      <c r="C253" s="278" t="s">
        <v>400</v>
      </c>
      <c r="D253" s="278" t="s">
        <v>395</v>
      </c>
      <c r="E253" s="278" t="s">
        <v>396</v>
      </c>
      <c r="F253" s="278"/>
      <c r="G253" s="278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  <c r="S253" s="278"/>
      <c r="T253" s="278"/>
      <c r="U253" s="278"/>
      <c r="V253" s="283" t="n">
        <f aca="false">TappeV!B224</f>
        <v>0</v>
      </c>
      <c r="W253" s="278" t="n">
        <f aca="false">TappeV!A180</f>
        <v>0</v>
      </c>
      <c r="X253" s="278"/>
      <c r="Y253" s="278"/>
      <c r="Z253" s="278"/>
      <c r="AA253" s="278"/>
      <c r="AB253" s="278"/>
      <c r="AC253" s="278"/>
      <c r="AD253" s="278"/>
    </row>
    <row r="254" customFormat="false" ht="12.75" hidden="false" customHeight="true" outlineLevel="0" collapsed="false">
      <c r="A254" s="278" t="n">
        <f aca="false">A253+1</f>
        <v>171</v>
      </c>
      <c r="B254" s="278" t="s">
        <v>333</v>
      </c>
      <c r="C254" s="278" t="s">
        <v>53</v>
      </c>
      <c r="D254" s="278" t="s">
        <v>395</v>
      </c>
      <c r="E254" s="278" t="s">
        <v>396</v>
      </c>
      <c r="F254" s="278"/>
      <c r="G254" s="278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83" t="n">
        <f aca="false">TappeV!B225</f>
        <v>0</v>
      </c>
      <c r="W254" s="278" t="n">
        <f aca="false">TappeV!A181</f>
        <v>0</v>
      </c>
      <c r="X254" s="278"/>
      <c r="Y254" s="278"/>
      <c r="Z254" s="278"/>
      <c r="AA254" s="278"/>
      <c r="AB254" s="278"/>
      <c r="AC254" s="278"/>
      <c r="AD254" s="278"/>
    </row>
    <row r="255" customFormat="false" ht="12.75" hidden="false" customHeight="true" outlineLevel="0" collapsed="false">
      <c r="A255" s="278" t="n">
        <f aca="false">A254+1</f>
        <v>172</v>
      </c>
      <c r="B255" s="278" t="s">
        <v>409</v>
      </c>
      <c r="C255" s="278" t="s">
        <v>410</v>
      </c>
      <c r="D255" s="278" t="s">
        <v>408</v>
      </c>
      <c r="E255" s="278" t="s">
        <v>377</v>
      </c>
      <c r="F255" s="278"/>
      <c r="G255" s="278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  <c r="S255" s="278"/>
      <c r="T255" s="278"/>
      <c r="U255" s="278"/>
      <c r="V255" s="283" t="n">
        <f aca="false">TappeV!B226</f>
        <v>0</v>
      </c>
      <c r="W255" s="278" t="n">
        <f aca="false">TappeV!A182</f>
        <v>0</v>
      </c>
      <c r="X255" s="278"/>
      <c r="Y255" s="278"/>
      <c r="Z255" s="278"/>
      <c r="AA255" s="278"/>
      <c r="AB255" s="278"/>
      <c r="AC255" s="278"/>
      <c r="AD255" s="278"/>
    </row>
    <row r="256" customFormat="false" ht="12.75" hidden="false" customHeight="true" outlineLevel="0" collapsed="false">
      <c r="A256" s="278" t="n">
        <f aca="false">A255+1</f>
        <v>173</v>
      </c>
      <c r="B256" s="278" t="s">
        <v>170</v>
      </c>
      <c r="C256" s="278" t="s">
        <v>53</v>
      </c>
      <c r="D256" s="278" t="s">
        <v>408</v>
      </c>
      <c r="E256" s="278" t="s">
        <v>377</v>
      </c>
      <c r="F256" s="278"/>
      <c r="G256" s="278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78"/>
      <c r="U256" s="278"/>
      <c r="V256" s="283" t="n">
        <f aca="false">TappeV!B227</f>
        <v>0</v>
      </c>
      <c r="W256" s="278" t="n">
        <f aca="false">TappeV!A183</f>
        <v>0</v>
      </c>
      <c r="X256" s="278"/>
      <c r="Y256" s="278"/>
      <c r="Z256" s="278"/>
      <c r="AA256" s="278"/>
      <c r="AB256" s="278"/>
      <c r="AC256" s="278"/>
      <c r="AD256" s="278"/>
    </row>
    <row r="257" customFormat="false" ht="12.75" hidden="false" customHeight="true" outlineLevel="0" collapsed="false">
      <c r="A257" s="278" t="n">
        <f aca="false">A256+1</f>
        <v>174</v>
      </c>
      <c r="B257" s="278" t="s">
        <v>411</v>
      </c>
      <c r="C257" s="278" t="s">
        <v>377</v>
      </c>
      <c r="D257" s="278" t="s">
        <v>408</v>
      </c>
      <c r="E257" s="278" t="s">
        <v>377</v>
      </c>
      <c r="F257" s="278"/>
      <c r="G257" s="278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78"/>
      <c r="U257" s="278"/>
      <c r="V257" s="283" t="n">
        <f aca="false">TappeV!B228</f>
        <v>0</v>
      </c>
      <c r="W257" s="278" t="n">
        <f aca="false">TappeV!A184</f>
        <v>0</v>
      </c>
      <c r="X257" s="278"/>
      <c r="Y257" s="278"/>
      <c r="Z257" s="278"/>
      <c r="AA257" s="278"/>
      <c r="AB257" s="278"/>
      <c r="AC257" s="278"/>
      <c r="AD257" s="278"/>
    </row>
    <row r="258" customFormat="false" ht="12.75" hidden="false" customHeight="true" outlineLevel="0" collapsed="false">
      <c r="A258" s="278" t="n">
        <f aca="false">A257+1</f>
        <v>175</v>
      </c>
      <c r="B258" s="278" t="s">
        <v>412</v>
      </c>
      <c r="C258" s="278" t="s">
        <v>397</v>
      </c>
      <c r="D258" s="278" t="s">
        <v>408</v>
      </c>
      <c r="E258" s="278" t="s">
        <v>377</v>
      </c>
      <c r="F258" s="278"/>
      <c r="G258" s="278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83"/>
      <c r="W258" s="278"/>
      <c r="X258" s="278"/>
      <c r="Y258" s="278"/>
      <c r="Z258" s="278"/>
      <c r="AA258" s="278"/>
      <c r="AB258" s="278"/>
      <c r="AC258" s="278"/>
      <c r="AD258" s="278"/>
    </row>
    <row r="259" customFormat="false" ht="12.75" hidden="false" customHeight="true" outlineLevel="0" collapsed="false">
      <c r="A259" s="278" t="n">
        <f aca="false">A258+1</f>
        <v>176</v>
      </c>
      <c r="B259" s="278" t="s">
        <v>413</v>
      </c>
      <c r="C259" s="278" t="s">
        <v>414</v>
      </c>
      <c r="D259" s="278" t="s">
        <v>408</v>
      </c>
      <c r="E259" s="278" t="s">
        <v>377</v>
      </c>
      <c r="F259" s="278"/>
      <c r="G259" s="278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78"/>
      <c r="U259" s="278"/>
      <c r="V259" s="283"/>
      <c r="W259" s="278"/>
      <c r="X259" s="278"/>
      <c r="Y259" s="278"/>
      <c r="Z259" s="278"/>
      <c r="AA259" s="278"/>
      <c r="AB259" s="278"/>
      <c r="AC259" s="278"/>
      <c r="AD259" s="278"/>
    </row>
    <row r="260" customFormat="false" ht="12.75" hidden="false" customHeight="true" outlineLevel="0" collapsed="false">
      <c r="A260" s="278" t="n">
        <f aca="false">A259+1</f>
        <v>177</v>
      </c>
      <c r="B260" s="278" t="s">
        <v>415</v>
      </c>
      <c r="C260" s="278" t="s">
        <v>410</v>
      </c>
      <c r="D260" s="278" t="s">
        <v>408</v>
      </c>
      <c r="E260" s="278" t="s">
        <v>377</v>
      </c>
      <c r="F260" s="278"/>
      <c r="G260" s="278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  <c r="V260" s="283"/>
      <c r="W260" s="278"/>
      <c r="X260" s="278"/>
      <c r="Y260" s="278"/>
      <c r="Z260" s="278"/>
      <c r="AA260" s="278"/>
      <c r="AB260" s="278"/>
      <c r="AC260" s="278"/>
      <c r="AD260" s="278"/>
    </row>
    <row r="261" customFormat="false" ht="12.75" hidden="false" customHeight="true" outlineLevel="0" collapsed="false">
      <c r="A261" s="278" t="n">
        <f aca="false">A260+1</f>
        <v>178</v>
      </c>
      <c r="B261" s="278" t="s">
        <v>302</v>
      </c>
      <c r="C261" s="278" t="s">
        <v>377</v>
      </c>
      <c r="D261" s="278" t="s">
        <v>408</v>
      </c>
      <c r="E261" s="278" t="s">
        <v>377</v>
      </c>
      <c r="F261" s="278"/>
      <c r="G261" s="278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78"/>
      <c r="U261" s="278"/>
      <c r="V261" s="283"/>
      <c r="W261" s="278"/>
      <c r="X261" s="278"/>
      <c r="Y261" s="278"/>
      <c r="Z261" s="278"/>
      <c r="AA261" s="278"/>
      <c r="AB261" s="278"/>
      <c r="AC261" s="278"/>
      <c r="AD261" s="278"/>
    </row>
    <row r="262" customFormat="false" ht="12.75" hidden="false" customHeight="true" outlineLevel="0" collapsed="false">
      <c r="A262" s="278" t="n">
        <f aca="false">A261+1</f>
        <v>179</v>
      </c>
      <c r="B262" s="278" t="s">
        <v>416</v>
      </c>
      <c r="C262" s="278" t="s">
        <v>377</v>
      </c>
      <c r="D262" s="278" t="s">
        <v>408</v>
      </c>
      <c r="E262" s="278" t="s">
        <v>377</v>
      </c>
      <c r="F262" s="278"/>
      <c r="G262" s="278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78"/>
      <c r="U262" s="278"/>
      <c r="V262" s="283"/>
      <c r="W262" s="278"/>
      <c r="X262" s="278"/>
      <c r="Y262" s="278"/>
      <c r="Z262" s="278"/>
      <c r="AA262" s="278"/>
      <c r="AB262" s="278"/>
      <c r="AC262" s="278"/>
      <c r="AD262" s="278"/>
    </row>
    <row r="263" customFormat="false" ht="12.75" hidden="false" customHeight="true" outlineLevel="0" collapsed="false">
      <c r="A263" s="278" t="n">
        <f aca="false">A262+1</f>
        <v>180</v>
      </c>
      <c r="B263" s="278" t="s">
        <v>319</v>
      </c>
      <c r="C263" s="278" t="s">
        <v>53</v>
      </c>
      <c r="D263" s="278" t="s">
        <v>408</v>
      </c>
      <c r="E263" s="278" t="s">
        <v>377</v>
      </c>
      <c r="F263" s="278"/>
      <c r="G263" s="278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78"/>
      <c r="U263" s="278"/>
      <c r="V263" s="283"/>
      <c r="W263" s="278"/>
      <c r="X263" s="278"/>
      <c r="Y263" s="278"/>
      <c r="Z263" s="278"/>
      <c r="AA263" s="278"/>
      <c r="AB263" s="278"/>
      <c r="AC263" s="278"/>
      <c r="AD263" s="278"/>
    </row>
    <row r="264" customFormat="false" ht="12.75" hidden="false" customHeight="true" outlineLevel="0" collapsed="false">
      <c r="A264" s="278" t="n">
        <f aca="false">A263+1</f>
        <v>181</v>
      </c>
      <c r="B264" s="278" t="s">
        <v>236</v>
      </c>
      <c r="C264" s="278" t="s">
        <v>420</v>
      </c>
      <c r="D264" s="278" t="s">
        <v>419</v>
      </c>
      <c r="E264" s="278" t="s">
        <v>62</v>
      </c>
      <c r="F264" s="278"/>
      <c r="G264" s="278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83"/>
      <c r="W264" s="278"/>
      <c r="X264" s="278"/>
      <c r="Y264" s="278"/>
      <c r="Z264" s="278"/>
      <c r="AA264" s="278"/>
      <c r="AB264" s="278"/>
      <c r="AC264" s="278"/>
      <c r="AD264" s="278"/>
    </row>
    <row r="265" customFormat="false" ht="12.75" hidden="false" customHeight="true" outlineLevel="0" collapsed="false">
      <c r="A265" s="278" t="n">
        <f aca="false">A264+1</f>
        <v>182</v>
      </c>
      <c r="B265" s="278" t="s">
        <v>148</v>
      </c>
      <c r="C265" s="278" t="s">
        <v>53</v>
      </c>
      <c r="D265" s="278" t="s">
        <v>419</v>
      </c>
      <c r="E265" s="278" t="s">
        <v>62</v>
      </c>
      <c r="F265" s="278"/>
      <c r="G265" s="278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78"/>
      <c r="U265" s="278"/>
      <c r="V265" s="283"/>
      <c r="W265" s="278"/>
      <c r="X265" s="278"/>
      <c r="Y265" s="278"/>
      <c r="Z265" s="278"/>
      <c r="AA265" s="278"/>
      <c r="AB265" s="278"/>
      <c r="AC265" s="278"/>
      <c r="AD265" s="278"/>
    </row>
    <row r="266" customFormat="false" ht="12.75" hidden="false" customHeight="true" outlineLevel="0" collapsed="false">
      <c r="A266" s="278" t="n">
        <f aca="false">A265+1</f>
        <v>183</v>
      </c>
      <c r="B266" s="278" t="s">
        <v>421</v>
      </c>
      <c r="C266" s="278" t="s">
        <v>414</v>
      </c>
      <c r="D266" s="278" t="s">
        <v>419</v>
      </c>
      <c r="E266" s="278" t="s">
        <v>62</v>
      </c>
      <c r="F266" s="278"/>
      <c r="G266" s="278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78"/>
      <c r="U266" s="278"/>
      <c r="V266" s="283"/>
      <c r="W266" s="278"/>
      <c r="X266" s="278"/>
      <c r="Y266" s="278"/>
      <c r="Z266" s="278"/>
      <c r="AA266" s="278"/>
      <c r="AB266" s="278"/>
      <c r="AC266" s="278"/>
      <c r="AD266" s="278"/>
    </row>
    <row r="267" customFormat="false" ht="12.75" hidden="false" customHeight="true" outlineLevel="0" collapsed="false">
      <c r="A267" s="278" t="n">
        <f aca="false">A266+1</f>
        <v>184</v>
      </c>
      <c r="B267" s="278" t="s">
        <v>422</v>
      </c>
      <c r="C267" s="278" t="s">
        <v>423</v>
      </c>
      <c r="D267" s="278" t="s">
        <v>419</v>
      </c>
      <c r="E267" s="278" t="s">
        <v>62</v>
      </c>
      <c r="F267" s="278"/>
      <c r="G267" s="278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78"/>
      <c r="U267" s="278"/>
      <c r="V267" s="283"/>
      <c r="W267" s="278"/>
      <c r="X267" s="278"/>
      <c r="Y267" s="278"/>
      <c r="Z267" s="278"/>
      <c r="AA267" s="278"/>
      <c r="AB267" s="278"/>
      <c r="AC267" s="278"/>
      <c r="AD267" s="278"/>
    </row>
    <row r="268" customFormat="false" ht="12.75" hidden="false" customHeight="true" outlineLevel="0" collapsed="false">
      <c r="A268" s="278" t="n">
        <f aca="false">A267+1</f>
        <v>185</v>
      </c>
      <c r="B268" s="278" t="s">
        <v>193</v>
      </c>
      <c r="C268" s="278" t="s">
        <v>53</v>
      </c>
      <c r="D268" s="278" t="s">
        <v>419</v>
      </c>
      <c r="E268" s="278" t="s">
        <v>62</v>
      </c>
      <c r="F268" s="278"/>
      <c r="G268" s="278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78"/>
      <c r="U268" s="278"/>
      <c r="V268" s="283"/>
      <c r="W268" s="278"/>
      <c r="X268" s="278"/>
      <c r="Y268" s="278"/>
      <c r="Z268" s="278"/>
      <c r="AA268" s="278"/>
      <c r="AB268" s="278"/>
      <c r="AC268" s="278"/>
      <c r="AD268" s="278"/>
    </row>
    <row r="269" customFormat="false" ht="12.75" hidden="false" customHeight="true" outlineLevel="0" collapsed="false">
      <c r="A269" s="278" t="n">
        <f aca="false">A268+1</f>
        <v>186</v>
      </c>
      <c r="B269" s="278" t="s">
        <v>424</v>
      </c>
      <c r="C269" s="278" t="s">
        <v>425</v>
      </c>
      <c r="D269" s="278" t="s">
        <v>419</v>
      </c>
      <c r="E269" s="278" t="s">
        <v>62</v>
      </c>
      <c r="F269" s="278"/>
      <c r="G269" s="278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78"/>
      <c r="U269" s="278"/>
      <c r="V269" s="283"/>
      <c r="W269" s="278"/>
      <c r="X269" s="278"/>
      <c r="Y269" s="278"/>
      <c r="Z269" s="278"/>
      <c r="AA269" s="278"/>
      <c r="AB269" s="278"/>
      <c r="AC269" s="278"/>
      <c r="AD269" s="278"/>
    </row>
    <row r="270" customFormat="false" ht="12.75" hidden="false" customHeight="true" outlineLevel="0" collapsed="false">
      <c r="A270" s="278" t="n">
        <f aca="false">A269+1</f>
        <v>187</v>
      </c>
      <c r="B270" s="278" t="s">
        <v>278</v>
      </c>
      <c r="C270" s="278" t="s">
        <v>53</v>
      </c>
      <c r="D270" s="278" t="s">
        <v>419</v>
      </c>
      <c r="E270" s="278" t="s">
        <v>62</v>
      </c>
      <c r="F270" s="278"/>
      <c r="G270" s="278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78"/>
      <c r="U270" s="278"/>
      <c r="V270" s="283"/>
      <c r="W270" s="278"/>
      <c r="X270" s="278"/>
      <c r="Y270" s="278"/>
      <c r="Z270" s="278"/>
      <c r="AA270" s="278"/>
      <c r="AB270" s="278"/>
      <c r="AC270" s="278"/>
      <c r="AD270" s="278"/>
    </row>
    <row r="271" customFormat="false" ht="12.75" hidden="false" customHeight="true" outlineLevel="0" collapsed="false">
      <c r="A271" s="278" t="n">
        <f aca="false">A270+1</f>
        <v>188</v>
      </c>
      <c r="B271" s="278" t="s">
        <v>327</v>
      </c>
      <c r="C271" s="278" t="s">
        <v>365</v>
      </c>
      <c r="D271" s="278" t="s">
        <v>419</v>
      </c>
      <c r="E271" s="278" t="s">
        <v>62</v>
      </c>
      <c r="F271" s="278"/>
      <c r="G271" s="278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78"/>
      <c r="U271" s="278"/>
      <c r="V271" s="283"/>
      <c r="W271" s="278"/>
      <c r="X271" s="278"/>
      <c r="Y271" s="278"/>
      <c r="Z271" s="278"/>
      <c r="AA271" s="278"/>
      <c r="AB271" s="278"/>
      <c r="AC271" s="278"/>
      <c r="AD271" s="278"/>
    </row>
    <row r="272" customFormat="false" ht="12.75" hidden="false" customHeight="true" outlineLevel="0" collapsed="false">
      <c r="A272" s="278" t="n">
        <f aca="false">A271+1</f>
        <v>189</v>
      </c>
      <c r="B272" s="278" t="s">
        <v>426</v>
      </c>
      <c r="C272" s="278" t="s">
        <v>371</v>
      </c>
      <c r="D272" s="278" t="s">
        <v>419</v>
      </c>
      <c r="E272" s="278" t="s">
        <v>62</v>
      </c>
      <c r="F272" s="278"/>
      <c r="G272" s="278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78"/>
      <c r="U272" s="278"/>
      <c r="V272" s="283"/>
      <c r="W272" s="278"/>
      <c r="X272" s="278"/>
      <c r="Y272" s="278"/>
      <c r="Z272" s="278"/>
      <c r="AA272" s="278"/>
      <c r="AB272" s="278"/>
      <c r="AC272" s="278"/>
      <c r="AD272" s="278"/>
    </row>
    <row r="273" customFormat="false" ht="12.75" hidden="false" customHeight="true" outlineLevel="0" collapsed="false">
      <c r="A273" s="278" t="n">
        <f aca="false">A272+1</f>
        <v>190</v>
      </c>
      <c r="B273" s="278" t="s">
        <v>430</v>
      </c>
      <c r="C273" s="278" t="s">
        <v>53</v>
      </c>
      <c r="D273" s="278" t="s">
        <v>429</v>
      </c>
      <c r="E273" s="278" t="s">
        <v>53</v>
      </c>
      <c r="F273" s="278"/>
      <c r="G273" s="278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78"/>
      <c r="U273" s="278"/>
      <c r="V273" s="283"/>
      <c r="W273" s="278"/>
      <c r="X273" s="278"/>
      <c r="Y273" s="278"/>
      <c r="Z273" s="278"/>
      <c r="AA273" s="278"/>
      <c r="AB273" s="278"/>
      <c r="AC273" s="278"/>
      <c r="AD273" s="278"/>
    </row>
    <row r="274" customFormat="false" ht="12.75" hidden="false" customHeight="true" outlineLevel="0" collapsed="false">
      <c r="A274" s="278" t="n">
        <f aca="false">A273+1</f>
        <v>191</v>
      </c>
      <c r="B274" s="278" t="s">
        <v>431</v>
      </c>
      <c r="C274" s="278" t="s">
        <v>397</v>
      </c>
      <c r="D274" s="278" t="s">
        <v>429</v>
      </c>
      <c r="E274" s="278" t="s">
        <v>53</v>
      </c>
      <c r="F274" s="278"/>
      <c r="G274" s="278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78"/>
      <c r="U274" s="278"/>
      <c r="V274" s="283"/>
      <c r="W274" s="278"/>
      <c r="X274" s="278"/>
      <c r="Y274" s="278"/>
      <c r="Z274" s="278"/>
      <c r="AA274" s="278"/>
      <c r="AB274" s="278"/>
      <c r="AC274" s="278"/>
      <c r="AD274" s="278"/>
    </row>
    <row r="275" customFormat="false" ht="12.75" hidden="false" customHeight="true" outlineLevel="0" collapsed="false">
      <c r="A275" s="278" t="n">
        <f aca="false">A274+1</f>
        <v>192</v>
      </c>
      <c r="B275" s="278" t="s">
        <v>162</v>
      </c>
      <c r="C275" s="278" t="s">
        <v>53</v>
      </c>
      <c r="D275" s="278" t="s">
        <v>429</v>
      </c>
      <c r="E275" s="278" t="s">
        <v>53</v>
      </c>
      <c r="F275" s="278"/>
      <c r="G275" s="278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78"/>
      <c r="U275" s="278"/>
      <c r="V275" s="278"/>
      <c r="W275" s="278"/>
      <c r="X275" s="278"/>
      <c r="Y275" s="278"/>
      <c r="Z275" s="278"/>
      <c r="AA275" s="278"/>
      <c r="AB275" s="278"/>
      <c r="AC275" s="278"/>
      <c r="AD275" s="278"/>
    </row>
    <row r="276" customFormat="false" ht="12.75" hidden="false" customHeight="true" outlineLevel="0" collapsed="false">
      <c r="A276" s="278" t="n">
        <f aca="false">A275+1</f>
        <v>193</v>
      </c>
      <c r="B276" s="278" t="s">
        <v>432</v>
      </c>
      <c r="C276" s="278" t="s">
        <v>53</v>
      </c>
      <c r="D276" s="278" t="s">
        <v>429</v>
      </c>
      <c r="E276" s="278" t="s">
        <v>53</v>
      </c>
      <c r="F276" s="278"/>
      <c r="G276" s="278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</row>
    <row r="277" customFormat="false" ht="12.75" hidden="false" customHeight="true" outlineLevel="0" collapsed="false">
      <c r="A277" s="278" t="n">
        <f aca="false">A276+1</f>
        <v>194</v>
      </c>
      <c r="B277" s="278" t="s">
        <v>180</v>
      </c>
      <c r="C277" s="278" t="s">
        <v>53</v>
      </c>
      <c r="D277" s="278" t="s">
        <v>429</v>
      </c>
      <c r="E277" s="278" t="s">
        <v>53</v>
      </c>
      <c r="F277" s="278"/>
      <c r="G277" s="278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78"/>
      <c r="U277" s="278"/>
      <c r="V277" s="278"/>
      <c r="W277" s="278"/>
      <c r="X277" s="278"/>
      <c r="Y277" s="278"/>
      <c r="Z277" s="278"/>
      <c r="AA277" s="278"/>
      <c r="AB277" s="278"/>
      <c r="AC277" s="278"/>
      <c r="AD277" s="278"/>
    </row>
    <row r="278" customFormat="false" ht="12.75" hidden="false" customHeight="true" outlineLevel="0" collapsed="false">
      <c r="A278" s="278" t="n">
        <f aca="false">A277+1</f>
        <v>195</v>
      </c>
      <c r="B278" s="278" t="s">
        <v>433</v>
      </c>
      <c r="C278" s="278" t="s">
        <v>53</v>
      </c>
      <c r="D278" s="278" t="s">
        <v>429</v>
      </c>
      <c r="E278" s="278" t="s">
        <v>53</v>
      </c>
      <c r="F278" s="278"/>
      <c r="G278" s="278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78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</row>
    <row r="279" customFormat="false" ht="12.75" hidden="false" customHeight="true" outlineLevel="0" collapsed="false">
      <c r="A279" s="278" t="n">
        <f aca="false">A278+1</f>
        <v>196</v>
      </c>
      <c r="B279" s="278" t="s">
        <v>434</v>
      </c>
      <c r="C279" s="278" t="s">
        <v>53</v>
      </c>
      <c r="D279" s="278" t="s">
        <v>429</v>
      </c>
      <c r="E279" s="278" t="s">
        <v>53</v>
      </c>
      <c r="F279" s="278"/>
      <c r="G279" s="278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78"/>
      <c r="U279" s="278"/>
      <c r="V279" s="278"/>
      <c r="W279" s="278"/>
      <c r="X279" s="278"/>
      <c r="Y279" s="278"/>
      <c r="Z279" s="278"/>
      <c r="AA279" s="278"/>
      <c r="AB279" s="278"/>
      <c r="AC279" s="278"/>
      <c r="AD279" s="278"/>
    </row>
    <row r="280" customFormat="false" ht="12.75" hidden="false" customHeight="true" outlineLevel="0" collapsed="false">
      <c r="A280" s="278" t="n">
        <f aca="false">A279+1</f>
        <v>197</v>
      </c>
      <c r="B280" s="278" t="s">
        <v>435</v>
      </c>
      <c r="C280" s="278" t="s">
        <v>401</v>
      </c>
      <c r="D280" s="278" t="s">
        <v>429</v>
      </c>
      <c r="E280" s="278" t="s">
        <v>53</v>
      </c>
      <c r="F280" s="278"/>
      <c r="G280" s="278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78"/>
      <c r="U280" s="278"/>
      <c r="V280" s="278"/>
      <c r="W280" s="278"/>
      <c r="X280" s="278"/>
      <c r="Y280" s="278"/>
      <c r="Z280" s="278"/>
      <c r="AA280" s="278"/>
      <c r="AB280" s="278"/>
      <c r="AC280" s="278"/>
      <c r="AD280" s="278"/>
    </row>
    <row r="281" customFormat="false" ht="12.75" hidden="false" customHeight="true" outlineLevel="0" collapsed="false">
      <c r="A281" s="278" t="n">
        <f aca="false">A280+1</f>
        <v>198</v>
      </c>
      <c r="B281" s="278" t="s">
        <v>436</v>
      </c>
      <c r="C281" s="278" t="s">
        <v>397</v>
      </c>
      <c r="D281" s="278" t="s">
        <v>429</v>
      </c>
      <c r="E281" s="278" t="s">
        <v>53</v>
      </c>
      <c r="F281" s="278"/>
      <c r="G281" s="278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78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</row>
    <row r="282" customFormat="false" ht="12.75" hidden="false" customHeight="true" outlineLevel="0" collapsed="false">
      <c r="A282" s="278" t="s">
        <v>350</v>
      </c>
      <c r="B282" s="278" t="s">
        <v>350</v>
      </c>
      <c r="C282" s="278" t="s">
        <v>350</v>
      </c>
      <c r="D282" s="278" t="s">
        <v>350</v>
      </c>
      <c r="E282" s="278" t="s">
        <v>350</v>
      </c>
      <c r="F282" s="278"/>
      <c r="G282" s="278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78"/>
      <c r="U282" s="278"/>
      <c r="V282" s="278"/>
      <c r="W282" s="278"/>
      <c r="X282" s="278"/>
      <c r="Y282" s="278"/>
      <c r="Z282" s="278"/>
      <c r="AA282" s="278"/>
      <c r="AB282" s="278"/>
      <c r="AC282" s="278"/>
      <c r="AD282" s="278"/>
    </row>
    <row r="283" customFormat="false" ht="12.75" hidden="false" customHeight="true" outlineLevel="0" collapsed="false">
      <c r="A283" s="278"/>
      <c r="B283" s="278"/>
      <c r="C283" s="278"/>
      <c r="D283" s="278"/>
      <c r="E283" s="278"/>
      <c r="F283" s="278"/>
      <c r="G283" s="278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</row>
    <row r="284" customFormat="false" ht="12.75" hidden="false" customHeight="true" outlineLevel="0" collapsed="false">
      <c r="A284" s="278"/>
      <c r="B284" s="278"/>
      <c r="C284" s="278"/>
      <c r="D284" s="278"/>
      <c r="E284" s="278"/>
      <c r="F284" s="278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78"/>
      <c r="U284" s="278"/>
      <c r="V284" s="278"/>
      <c r="W284" s="278"/>
      <c r="X284" s="278"/>
      <c r="Y284" s="278"/>
      <c r="Z284" s="278"/>
      <c r="AA284" s="278"/>
      <c r="AB284" s="278"/>
      <c r="AC284" s="278"/>
      <c r="AD284" s="278"/>
    </row>
    <row r="285" customFormat="false" ht="12.75" hidden="false" customHeight="true" outlineLevel="0" collapsed="false">
      <c r="A285" s="278"/>
      <c r="B285" s="278"/>
      <c r="C285" s="278"/>
      <c r="D285" s="278"/>
      <c r="E285" s="278"/>
      <c r="F285" s="278"/>
      <c r="G285" s="278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</row>
    <row r="286" customFormat="false" ht="12.75" hidden="false" customHeight="true" outlineLevel="0" collapsed="false">
      <c r="A286" s="278"/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78"/>
      <c r="U286" s="278"/>
      <c r="V286" s="278"/>
      <c r="W286" s="278"/>
      <c r="X286" s="278"/>
      <c r="Y286" s="278"/>
      <c r="Z286" s="278"/>
      <c r="AA286" s="278"/>
      <c r="AB286" s="278"/>
      <c r="AC286" s="278"/>
      <c r="AD286" s="278"/>
    </row>
    <row r="287" customFormat="false" ht="12.75" hidden="false" customHeight="true" outlineLevel="0" collapsed="false">
      <c r="A287" s="278"/>
      <c r="B287" s="278"/>
      <c r="C287" s="278"/>
      <c r="D287" s="278"/>
      <c r="E287" s="278"/>
      <c r="F287" s="278"/>
      <c r="G287" s="278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</row>
    <row r="288" customFormat="false" ht="12.75" hidden="false" customHeight="true" outlineLevel="0" collapsed="false">
      <c r="A288" s="278"/>
      <c r="B288" s="278"/>
      <c r="C288" s="278"/>
      <c r="D288" s="278"/>
      <c r="E288" s="278"/>
      <c r="F288" s="278"/>
      <c r="G288" s="278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</row>
    <row r="289" customFormat="false" ht="12.75" hidden="false" customHeight="true" outlineLevel="0" collapsed="false">
      <c r="A289" s="278"/>
      <c r="B289" s="278"/>
      <c r="C289" s="278"/>
      <c r="D289" s="278"/>
      <c r="E289" s="278"/>
      <c r="F289" s="278"/>
      <c r="G289" s="278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</row>
    <row r="290" customFormat="false" ht="12.75" hidden="false" customHeight="true" outlineLevel="0" collapsed="false">
      <c r="A290" s="278"/>
      <c r="B290" s="278"/>
      <c r="C290" s="278"/>
      <c r="D290" s="278"/>
      <c r="E290" s="278"/>
      <c r="F290" s="278"/>
      <c r="G290" s="278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78"/>
      <c r="U290" s="278"/>
      <c r="V290" s="278"/>
      <c r="W290" s="278"/>
      <c r="X290" s="278"/>
      <c r="Y290" s="278"/>
      <c r="Z290" s="278"/>
      <c r="AA290" s="278"/>
      <c r="AB290" s="278"/>
      <c r="AC290" s="278"/>
      <c r="AD290" s="278"/>
    </row>
    <row r="291" customFormat="false" ht="12.75" hidden="false" customHeight="true" outlineLevel="0" collapsed="false">
      <c r="A291" s="278"/>
      <c r="B291" s="278"/>
      <c r="C291" s="278"/>
      <c r="D291" s="278"/>
      <c r="E291" s="278"/>
      <c r="F291" s="278"/>
      <c r="G291" s="278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</row>
    <row r="292" customFormat="false" ht="12.75" hidden="false" customHeight="true" outlineLevel="0" collapsed="false">
      <c r="A292" s="278"/>
      <c r="B292" s="278"/>
      <c r="C292" s="278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78"/>
      <c r="U292" s="278"/>
      <c r="V292" s="278"/>
      <c r="W292" s="278"/>
      <c r="X292" s="278"/>
      <c r="Y292" s="278"/>
      <c r="Z292" s="278"/>
      <c r="AA292" s="278"/>
      <c r="AB292" s="278"/>
      <c r="AC292" s="278"/>
      <c r="AD292" s="278"/>
    </row>
    <row r="293" customFormat="false" ht="12.75" hidden="false" customHeight="true" outlineLevel="0" collapsed="false">
      <c r="A293" s="278"/>
      <c r="B293" s="278"/>
      <c r="C293" s="278"/>
      <c r="D293" s="278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</row>
    <row r="294" customFormat="false" ht="12.75" hidden="false" customHeight="true" outlineLevel="0" collapsed="false">
      <c r="A294" s="278"/>
      <c r="B294" s="278"/>
      <c r="C294" s="278"/>
      <c r="D294" s="278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78"/>
      <c r="U294" s="278"/>
      <c r="V294" s="278"/>
      <c r="W294" s="278"/>
      <c r="X294" s="278"/>
      <c r="Y294" s="278"/>
      <c r="Z294" s="278"/>
      <c r="AA294" s="278"/>
      <c r="AB294" s="278"/>
      <c r="AC294" s="278"/>
      <c r="AD294" s="278"/>
    </row>
    <row r="295" customFormat="false" ht="12.75" hidden="false" customHeight="true" outlineLevel="0" collapsed="false">
      <c r="A295" s="278"/>
      <c r="B295" s="278"/>
      <c r="C295" s="278"/>
      <c r="D295" s="278"/>
      <c r="E295" s="278"/>
      <c r="F295" s="278"/>
      <c r="G295" s="278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</row>
    <row r="296" customFormat="false" ht="12.75" hidden="false" customHeight="true" outlineLevel="0" collapsed="false">
      <c r="A296" s="278"/>
      <c r="B296" s="278"/>
      <c r="C296" s="278"/>
      <c r="D296" s="278"/>
      <c r="E296" s="278"/>
      <c r="F296" s="278"/>
      <c r="G296" s="278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78"/>
      <c r="U296" s="278"/>
      <c r="V296" s="278"/>
      <c r="W296" s="278"/>
      <c r="X296" s="278"/>
      <c r="Y296" s="278"/>
      <c r="Z296" s="278"/>
      <c r="AA296" s="278"/>
      <c r="AB296" s="278"/>
      <c r="AC296" s="278"/>
      <c r="AD296" s="278"/>
    </row>
    <row r="297" customFormat="false" ht="12.75" hidden="false" customHeight="true" outlineLevel="0" collapsed="false">
      <c r="A297" s="278"/>
      <c r="B297" s="278"/>
      <c r="C297" s="278"/>
      <c r="D297" s="278"/>
      <c r="E297" s="278"/>
      <c r="F297" s="278"/>
      <c r="G297" s="278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</row>
    <row r="298" customFormat="false" ht="12.75" hidden="false" customHeight="true" outlineLevel="0" collapsed="false">
      <c r="A298" s="278"/>
      <c r="B298" s="278"/>
      <c r="C298" s="278"/>
      <c r="D298" s="278"/>
      <c r="E298" s="278"/>
      <c r="F298" s="278"/>
      <c r="G298" s="278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78"/>
      <c r="U298" s="278"/>
      <c r="V298" s="278"/>
      <c r="W298" s="278"/>
      <c r="X298" s="278"/>
      <c r="Y298" s="278"/>
      <c r="Z298" s="278"/>
      <c r="AA298" s="278"/>
      <c r="AB298" s="278"/>
      <c r="AC298" s="278"/>
      <c r="AD298" s="278"/>
    </row>
    <row r="299" customFormat="false" ht="12.75" hidden="false" customHeight="true" outlineLevel="0" collapsed="false">
      <c r="A299" s="278"/>
      <c r="B299" s="278"/>
      <c r="C299" s="278"/>
      <c r="D299" s="278"/>
      <c r="E299" s="278"/>
      <c r="F299" s="278"/>
      <c r="G299" s="278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</row>
    <row r="300" customFormat="false" ht="12.75" hidden="false" customHeight="true" outlineLevel="0" collapsed="false">
      <c r="A300" s="278"/>
      <c r="B300" s="278"/>
      <c r="C300" s="278"/>
      <c r="D300" s="278"/>
      <c r="E300" s="278"/>
      <c r="F300" s="278"/>
      <c r="G300" s="278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85"/>
      <c r="T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D300" s="285"/>
    </row>
    <row r="301" customFormat="false" ht="12.75" hidden="false" customHeight="true" outlineLevel="0" collapsed="false">
      <c r="A301" s="278"/>
      <c r="B301" s="278"/>
      <c r="C301" s="278"/>
      <c r="D301" s="278"/>
      <c r="E301" s="278"/>
      <c r="F301" s="278"/>
      <c r="G301" s="278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</row>
    <row r="302" customFormat="false" ht="12.75" hidden="false" customHeight="tru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</row>
    <row r="303" customFormat="false" ht="12.75" hidden="false" customHeight="true" outlineLevel="0" collapsed="false">
      <c r="A303" s="285"/>
      <c r="B303" s="285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5"/>
      <c r="X303" s="285"/>
      <c r="Y303" s="285"/>
      <c r="Z303" s="285"/>
      <c r="AA303" s="285"/>
      <c r="AB303" s="285"/>
      <c r="AC303" s="285"/>
      <c r="AD303" s="285"/>
    </row>
    <row r="304" customFormat="false" ht="12.75" hidden="false" customHeight="true" outlineLevel="0" collapsed="false">
      <c r="A304" s="285"/>
      <c r="B304" s="285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85"/>
      <c r="R304" s="285"/>
      <c r="S304" s="285"/>
      <c r="T304" s="285"/>
      <c r="U304" s="285"/>
      <c r="V304" s="285"/>
      <c r="W304" s="285"/>
      <c r="X304" s="285"/>
      <c r="Y304" s="285"/>
      <c r="Z304" s="285"/>
      <c r="AA304" s="285"/>
      <c r="AB304" s="285"/>
      <c r="AC304" s="285"/>
      <c r="AD304" s="285"/>
    </row>
    <row r="305" customFormat="false" ht="12.75" hidden="false" customHeight="true" outlineLevel="0" collapsed="false">
      <c r="A305" s="285"/>
      <c r="B305" s="285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  <c r="N305" s="285"/>
      <c r="O305" s="285"/>
      <c r="P305" s="285"/>
      <c r="Q305" s="285"/>
      <c r="R305" s="285"/>
      <c r="S305" s="285"/>
      <c r="T305" s="285"/>
      <c r="U305" s="285"/>
      <c r="V305" s="285"/>
      <c r="W305" s="285"/>
      <c r="X305" s="285"/>
      <c r="Y305" s="285"/>
      <c r="Z305" s="285"/>
      <c r="AA305" s="285"/>
      <c r="AB305" s="285"/>
      <c r="AC305" s="285"/>
      <c r="AD305" s="285"/>
    </row>
    <row r="306" customFormat="false" ht="12.75" hidden="false" customHeight="true" outlineLevel="0" collapsed="false">
      <c r="A306" s="285"/>
      <c r="B306" s="285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  <c r="N306" s="285"/>
      <c r="O306" s="285"/>
      <c r="P306" s="285"/>
      <c r="Q306" s="285"/>
      <c r="R306" s="285"/>
      <c r="S306" s="285"/>
      <c r="T306" s="285"/>
      <c r="U306" s="285"/>
      <c r="V306" s="285"/>
      <c r="W306" s="285"/>
      <c r="X306" s="285"/>
      <c r="Y306" s="285"/>
      <c r="Z306" s="285"/>
      <c r="AA306" s="285"/>
      <c r="AB306" s="285"/>
      <c r="AC306" s="285"/>
      <c r="AD306" s="285"/>
    </row>
    <row r="307" customFormat="false" ht="12.75" hidden="false" customHeight="true" outlineLevel="0" collapsed="false">
      <c r="A307" s="285"/>
      <c r="B307" s="285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D307" s="285"/>
    </row>
    <row r="308" customFormat="false" ht="12.75" hidden="false" customHeight="true" outlineLevel="0" collapsed="false">
      <c r="A308" s="285"/>
      <c r="B308" s="285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  <c r="N308" s="285"/>
      <c r="O308" s="285"/>
      <c r="P308" s="285"/>
      <c r="Q308" s="285"/>
      <c r="R308" s="285"/>
      <c r="S308" s="285"/>
      <c r="T308" s="285"/>
      <c r="U308" s="285"/>
      <c r="V308" s="285"/>
      <c r="W308" s="285"/>
      <c r="X308" s="285"/>
      <c r="Y308" s="285"/>
      <c r="Z308" s="285"/>
      <c r="AA308" s="285"/>
      <c r="AB308" s="285"/>
      <c r="AC308" s="285"/>
      <c r="AD308" s="285"/>
    </row>
    <row r="309" customFormat="false" ht="12.75" hidden="false" customHeight="true" outlineLevel="0" collapsed="false">
      <c r="A309" s="285"/>
      <c r="B309" s="285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  <c r="N309" s="285"/>
      <c r="O309" s="285"/>
      <c r="P309" s="285"/>
      <c r="Q309" s="285"/>
      <c r="R309" s="285"/>
      <c r="S309" s="285"/>
      <c r="T309" s="285"/>
      <c r="U309" s="285"/>
      <c r="V309" s="285"/>
      <c r="W309" s="285"/>
      <c r="X309" s="285"/>
      <c r="Y309" s="285"/>
      <c r="Z309" s="285"/>
      <c r="AA309" s="285"/>
      <c r="AB309" s="285"/>
      <c r="AC309" s="285"/>
      <c r="AD309" s="285"/>
    </row>
    <row r="310" customFormat="false" ht="12.75" hidden="false" customHeight="true" outlineLevel="0" collapsed="false">
      <c r="A310" s="285"/>
      <c r="B310" s="285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5"/>
      <c r="X310" s="285"/>
      <c r="Y310" s="285"/>
      <c r="Z310" s="285"/>
      <c r="AA310" s="285"/>
      <c r="AB310" s="285"/>
      <c r="AC310" s="285"/>
      <c r="AD310" s="285"/>
    </row>
    <row r="311" customFormat="false" ht="12.75" hidden="false" customHeight="true" outlineLevel="0" collapsed="false">
      <c r="A311" s="285"/>
      <c r="B311" s="285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285"/>
      <c r="S311" s="285"/>
      <c r="T311" s="285"/>
      <c r="U311" s="285"/>
      <c r="V311" s="285"/>
      <c r="W311" s="285"/>
      <c r="X311" s="285"/>
      <c r="Y311" s="285"/>
      <c r="Z311" s="285"/>
      <c r="AA311" s="285"/>
      <c r="AB311" s="285"/>
      <c r="AC311" s="285"/>
      <c r="AD311" s="285"/>
    </row>
    <row r="312" customFormat="false" ht="12.75" hidden="false" customHeight="true" outlineLevel="0" collapsed="false">
      <c r="A312" s="285"/>
      <c r="B312" s="285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D312" s="285"/>
    </row>
    <row r="313" customFormat="false" ht="12.75" hidden="false" customHeight="true" outlineLevel="0" collapsed="false">
      <c r="A313" s="285"/>
      <c r="B313" s="285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  <c r="S313" s="285"/>
      <c r="T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D313" s="285"/>
    </row>
    <row r="314" customFormat="false" ht="12.75" hidden="false" customHeight="true" outlineLevel="0" collapsed="false">
      <c r="A314" s="285"/>
      <c r="B314" s="285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D314" s="285"/>
    </row>
    <row r="315" customFormat="false" ht="12.75" hidden="false" customHeight="true" outlineLevel="0" collapsed="false">
      <c r="A315" s="285"/>
      <c r="B315" s="285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  <c r="S315" s="285"/>
      <c r="T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D315" s="285"/>
    </row>
    <row r="316" customFormat="false" ht="12.75" hidden="false" customHeight="true" outlineLevel="0" collapsed="false">
      <c r="A316" s="285"/>
      <c r="B316" s="285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285"/>
      <c r="S316" s="285"/>
      <c r="T316" s="285"/>
      <c r="U316" s="285"/>
      <c r="V316" s="285"/>
      <c r="W316" s="285"/>
      <c r="X316" s="285"/>
      <c r="Y316" s="285"/>
      <c r="Z316" s="285"/>
      <c r="AA316" s="285"/>
      <c r="AB316" s="285"/>
      <c r="AC316" s="285"/>
      <c r="AD316" s="285"/>
    </row>
    <row r="317" customFormat="false" ht="12.75" hidden="false" customHeight="true" outlineLevel="0" collapsed="false">
      <c r="A317" s="285"/>
      <c r="B317" s="285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285"/>
      <c r="S317" s="285"/>
      <c r="T317" s="285"/>
      <c r="U317" s="285"/>
      <c r="V317" s="285"/>
      <c r="W317" s="285"/>
      <c r="X317" s="285"/>
      <c r="Y317" s="285"/>
      <c r="Z317" s="285"/>
      <c r="AA317" s="285"/>
      <c r="AB317" s="285"/>
      <c r="AC317" s="285"/>
      <c r="AD317" s="285"/>
    </row>
  </sheetData>
  <sheetProtection sheet="true" password="ce60" objects="true" scenarios="true"/>
  <mergeCells count="16">
    <mergeCell ref="A1:D9"/>
    <mergeCell ref="E3:G3"/>
    <mergeCell ref="I3:K3"/>
    <mergeCell ref="I4:K4"/>
    <mergeCell ref="I5:K5"/>
    <mergeCell ref="I7:K7"/>
    <mergeCell ref="E8:G8"/>
    <mergeCell ref="I8:K8"/>
    <mergeCell ref="I9:K9"/>
    <mergeCell ref="A12:C12"/>
    <mergeCell ref="A16:F16"/>
    <mergeCell ref="E17:F17"/>
    <mergeCell ref="E18:F18"/>
    <mergeCell ref="A24:B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21.28"/>
    <col collapsed="false" customWidth="true" hidden="false" outlineLevel="0" max="3" min="3" style="105" width="16.13"/>
    <col collapsed="false" customWidth="true" hidden="false" outlineLevel="0" max="4" min="4" style="105" width="17.28"/>
    <col collapsed="false" customWidth="true" hidden="false" outlineLevel="0" max="5" min="5" style="105" width="12.56"/>
    <col collapsed="false" customWidth="true" hidden="false" outlineLevel="0" max="6" min="6" style="105" width="10.99"/>
    <col collapsed="false" customWidth="true" hidden="false" outlineLevel="0" max="7" min="7" style="105" width="10.71"/>
    <col collapsed="false" customWidth="true" hidden="false" outlineLevel="0" max="8" min="8" style="105" width="25.41"/>
    <col collapsed="false" customWidth="true" hidden="false" outlineLevel="0" max="9" min="9" style="105" width="13.41"/>
    <col collapsed="false" customWidth="true" hidden="false" outlineLevel="0" max="10" min="10" style="105" width="18.7"/>
    <col collapsed="false" customWidth="true" hidden="false" outlineLevel="0" max="11" min="11" style="105" width="21.13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286" t="s">
        <v>60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customFormat="false" ht="12.75" hidden="false" customHeight="false" outlineLevel="0" collapsed="false">
      <c r="A3" s="198" t="s">
        <v>8</v>
      </c>
      <c r="B3" s="287" t="s">
        <v>607</v>
      </c>
      <c r="C3" s="288" t="s">
        <v>4</v>
      </c>
      <c r="D3" s="289" t="s">
        <v>608</v>
      </c>
      <c r="E3" s="290" t="s">
        <v>609</v>
      </c>
      <c r="F3" s="291"/>
      <c r="G3" s="198" t="s">
        <v>8</v>
      </c>
      <c r="H3" s="292" t="s">
        <v>610</v>
      </c>
      <c r="I3" s="293" t="s">
        <v>4</v>
      </c>
      <c r="J3" s="294" t="s">
        <v>608</v>
      </c>
      <c r="K3" s="295" t="s">
        <v>609</v>
      </c>
    </row>
    <row r="4" customFormat="false" ht="12.75" hidden="false" customHeight="false" outlineLevel="0" collapsed="false">
      <c r="A4" s="198"/>
      <c r="B4" s="290" t="s">
        <v>611</v>
      </c>
      <c r="C4" s="290" t="s">
        <v>22</v>
      </c>
      <c r="D4" s="296" t="s">
        <v>612</v>
      </c>
      <c r="E4" s="290"/>
      <c r="F4" s="291"/>
      <c r="G4" s="198"/>
      <c r="H4" s="297" t="s">
        <v>613</v>
      </c>
      <c r="I4" s="298" t="s">
        <v>22</v>
      </c>
      <c r="J4" s="299" t="s">
        <v>612</v>
      </c>
      <c r="K4" s="295"/>
    </row>
    <row r="5" customFormat="false" ht="12.75" hidden="false" customHeight="false" outlineLevel="0" collapsed="false">
      <c r="A5" s="98" t="n">
        <v>1</v>
      </c>
      <c r="B5" s="98" t="s">
        <v>65</v>
      </c>
      <c r="C5" s="98" t="s">
        <v>66</v>
      </c>
      <c r="D5" s="98" t="s">
        <v>67</v>
      </c>
      <c r="E5" s="300" t="n">
        <v>254</v>
      </c>
      <c r="F5" s="301"/>
      <c r="G5" s="98" t="n">
        <v>1</v>
      </c>
      <c r="H5" s="35" t="s">
        <v>74</v>
      </c>
      <c r="I5" s="98" t="s">
        <v>36</v>
      </c>
      <c r="J5" s="146" t="s">
        <v>614</v>
      </c>
      <c r="K5" s="302" t="n">
        <v>294</v>
      </c>
    </row>
    <row r="6" customFormat="false" ht="12.75" hidden="false" customHeight="false" outlineLevel="0" collapsed="false">
      <c r="A6" s="98" t="n">
        <v>2</v>
      </c>
      <c r="B6" s="98" t="s">
        <v>615</v>
      </c>
      <c r="C6" s="98" t="s">
        <v>616</v>
      </c>
      <c r="D6" s="98" t="s">
        <v>617</v>
      </c>
      <c r="E6" s="98" t="n">
        <v>136</v>
      </c>
      <c r="F6" s="301"/>
      <c r="G6" s="98" t="n">
        <v>2</v>
      </c>
      <c r="H6" s="303" t="s">
        <v>456</v>
      </c>
      <c r="I6" s="303" t="s">
        <v>98</v>
      </c>
      <c r="J6" s="303" t="s">
        <v>61</v>
      </c>
      <c r="K6" s="302" t="n">
        <v>163</v>
      </c>
    </row>
    <row r="7" customFormat="false" ht="12.75" hidden="false" customHeight="false" outlineLevel="0" collapsed="false">
      <c r="A7" s="98" t="n">
        <v>3</v>
      </c>
      <c r="B7" s="98" t="s">
        <v>47</v>
      </c>
      <c r="C7" s="98" t="s">
        <v>42</v>
      </c>
      <c r="D7" s="98" t="s">
        <v>48</v>
      </c>
      <c r="E7" s="98" t="n">
        <v>132</v>
      </c>
      <c r="F7" s="301"/>
      <c r="G7" s="98" t="n">
        <v>3</v>
      </c>
      <c r="H7" s="303" t="s">
        <v>140</v>
      </c>
      <c r="I7" s="98" t="s">
        <v>98</v>
      </c>
      <c r="J7" s="98" t="s">
        <v>141</v>
      </c>
      <c r="K7" s="302" t="n">
        <v>102</v>
      </c>
    </row>
    <row r="8" customFormat="false" ht="12.75" hidden="false" customHeight="false" outlineLevel="0" collapsed="false">
      <c r="A8" s="98" t="n">
        <v>4</v>
      </c>
      <c r="B8" s="98" t="s">
        <v>618</v>
      </c>
      <c r="C8" s="98" t="s">
        <v>36</v>
      </c>
      <c r="D8" s="98" t="s">
        <v>619</v>
      </c>
      <c r="E8" s="300" t="n">
        <v>96</v>
      </c>
      <c r="F8" s="301"/>
      <c r="G8" s="98" t="n">
        <v>4</v>
      </c>
      <c r="H8" s="303" t="s">
        <v>620</v>
      </c>
      <c r="I8" s="303" t="s">
        <v>98</v>
      </c>
      <c r="J8" s="303" t="s">
        <v>621</v>
      </c>
      <c r="K8" s="302" t="n">
        <v>94</v>
      </c>
    </row>
    <row r="9" customFormat="false" ht="12.75" hidden="false" customHeight="false" outlineLevel="0" collapsed="false">
      <c r="A9" s="98" t="n">
        <v>5</v>
      </c>
      <c r="B9" s="98" t="s">
        <v>97</v>
      </c>
      <c r="C9" s="98" t="s">
        <v>98</v>
      </c>
      <c r="D9" s="98" t="s">
        <v>99</v>
      </c>
      <c r="E9" s="300" t="n">
        <v>95</v>
      </c>
      <c r="F9" s="301"/>
      <c r="G9" s="98" t="n">
        <v>5</v>
      </c>
      <c r="H9" s="303" t="s">
        <v>622</v>
      </c>
      <c r="I9" s="303" t="s">
        <v>98</v>
      </c>
      <c r="J9" s="146" t="s">
        <v>141</v>
      </c>
      <c r="K9" s="302" t="n">
        <v>87</v>
      </c>
    </row>
    <row r="10" customFormat="false" ht="14.25" hidden="false" customHeight="true" outlineLevel="0" collapsed="false">
      <c r="B10" s="259"/>
      <c r="C10" s="259"/>
      <c r="D10" s="259"/>
      <c r="E10" s="304" t="s">
        <v>623</v>
      </c>
      <c r="K10" s="105" t="s">
        <v>624</v>
      </c>
    </row>
    <row r="11" customFormat="false" ht="16.5" hidden="false" customHeight="true" outlineLevel="0" collapsed="false"/>
    <row r="12" customFormat="false" ht="15" hidden="false" customHeight="true" outlineLevel="0" collapsed="false">
      <c r="B12" s="305" t="s">
        <v>625</v>
      </c>
      <c r="C12" s="305"/>
      <c r="D12" s="305"/>
      <c r="E12" s="305"/>
      <c r="F12" s="305"/>
      <c r="G12" s="305"/>
      <c r="H12" s="305"/>
      <c r="I12" s="305"/>
      <c r="J12" s="305"/>
      <c r="K12" s="305"/>
    </row>
    <row r="13" customFormat="false" ht="15" hidden="false" customHeight="true" outlineLevel="0" collapsed="false">
      <c r="B13" s="305"/>
      <c r="C13" s="305"/>
      <c r="D13" s="305"/>
      <c r="E13" s="305"/>
      <c r="F13" s="305"/>
      <c r="G13" s="305"/>
      <c r="H13" s="305"/>
      <c r="I13" s="305"/>
      <c r="J13" s="305"/>
      <c r="K13" s="305"/>
    </row>
    <row r="14" customFormat="false" ht="15" hidden="false" customHeight="true" outlineLevel="0" collapsed="false">
      <c r="B14" s="306" t="s">
        <v>626</v>
      </c>
      <c r="C14" s="307" t="s">
        <v>627</v>
      </c>
      <c r="D14" s="307" t="s">
        <v>628</v>
      </c>
      <c r="E14" s="307" t="s">
        <v>629</v>
      </c>
      <c r="F14" s="307"/>
      <c r="G14" s="307"/>
      <c r="H14" s="98" t="s">
        <v>482</v>
      </c>
      <c r="I14" s="92" t="s">
        <v>12</v>
      </c>
      <c r="J14" s="92"/>
      <c r="K14" s="92"/>
    </row>
    <row r="15" customFormat="false" ht="15" hidden="false" customHeight="false" outlineLevel="0" collapsed="false">
      <c r="B15" s="308" t="n">
        <v>1</v>
      </c>
      <c r="C15" s="309" t="s">
        <v>630</v>
      </c>
      <c r="D15" s="310" t="s">
        <v>60</v>
      </c>
      <c r="E15" s="92" t="s">
        <v>631</v>
      </c>
      <c r="F15" s="92"/>
      <c r="G15" s="92"/>
      <c r="H15" s="311" t="n">
        <v>3.60055555555556</v>
      </c>
      <c r="I15" s="312" t="n">
        <v>0</v>
      </c>
      <c r="J15" s="312"/>
      <c r="K15" s="312"/>
    </row>
    <row r="16" customFormat="false" ht="15" hidden="false" customHeight="false" outlineLevel="0" collapsed="false">
      <c r="B16" s="308" t="n">
        <v>2</v>
      </c>
      <c r="C16" s="309" t="s">
        <v>126</v>
      </c>
      <c r="D16" s="310" t="s">
        <v>127</v>
      </c>
      <c r="E16" s="310" t="s">
        <v>632</v>
      </c>
      <c r="F16" s="310"/>
      <c r="G16" s="310"/>
      <c r="H16" s="313" t="n">
        <v>3.60467592592593</v>
      </c>
      <c r="I16" s="311" t="n">
        <f aca="false">H16-H15</f>
        <v>0.00412037037037037</v>
      </c>
      <c r="J16" s="311"/>
      <c r="K16" s="311"/>
    </row>
    <row r="17" customFormat="false" ht="15" hidden="false" customHeight="true" outlineLevel="0" collapsed="false">
      <c r="B17" s="308" t="n">
        <v>3</v>
      </c>
      <c r="C17" s="309" t="s">
        <v>633</v>
      </c>
      <c r="D17" s="310" t="s">
        <v>634</v>
      </c>
      <c r="E17" s="310" t="s">
        <v>112</v>
      </c>
      <c r="F17" s="310"/>
      <c r="G17" s="310"/>
      <c r="H17" s="313" t="n">
        <v>3.61659722222222</v>
      </c>
      <c r="I17" s="311" t="n">
        <f aca="false">H17-H15</f>
        <v>0.0160416666666667</v>
      </c>
      <c r="J17" s="311"/>
      <c r="K17" s="311"/>
    </row>
    <row r="18" customFormat="false" ht="15" hidden="false" customHeight="true" outlineLevel="0" collapsed="false">
      <c r="B18" s="308" t="n">
        <v>4</v>
      </c>
      <c r="C18" s="309" t="s">
        <v>635</v>
      </c>
      <c r="D18" s="310" t="s">
        <v>36</v>
      </c>
      <c r="E18" s="310" t="s">
        <v>636</v>
      </c>
      <c r="F18" s="310"/>
      <c r="G18" s="310"/>
      <c r="H18" s="313" t="n">
        <v>3.61872685185185</v>
      </c>
      <c r="I18" s="311" t="n">
        <f aca="false">H18-H15</f>
        <v>0.0181712962962963</v>
      </c>
      <c r="J18" s="311"/>
      <c r="K18" s="311"/>
    </row>
    <row r="19" customFormat="false" ht="15" hidden="false" customHeight="true" outlineLevel="0" collapsed="false">
      <c r="B19" s="308" t="n">
        <v>5</v>
      </c>
      <c r="C19" s="309" t="s">
        <v>637</v>
      </c>
      <c r="D19" s="98" t="s">
        <v>98</v>
      </c>
      <c r="E19" s="92" t="s">
        <v>638</v>
      </c>
      <c r="F19" s="92"/>
      <c r="G19" s="92"/>
      <c r="H19" s="313" t="n">
        <v>3.64997685185185</v>
      </c>
      <c r="I19" s="311" t="n">
        <f aca="false">H19-H15</f>
        <v>0.0494212962962963</v>
      </c>
      <c r="J19" s="311"/>
      <c r="K19" s="311"/>
    </row>
    <row r="20" customFormat="false" ht="15" hidden="false" customHeight="true" outlineLevel="0" collapsed="false">
      <c r="B20" s="314"/>
      <c r="C20" s="315"/>
      <c r="D20" s="315"/>
      <c r="E20" s="314"/>
      <c r="F20" s="314"/>
      <c r="G20" s="314"/>
      <c r="H20" s="314"/>
      <c r="I20" s="316"/>
      <c r="J20" s="317" t="s">
        <v>624</v>
      </c>
    </row>
    <row r="21" customFormat="false" ht="15" hidden="false" customHeight="true" outlineLevel="0" collapsed="false">
      <c r="B21" s="318"/>
      <c r="C21" s="319"/>
      <c r="D21" s="319"/>
      <c r="E21" s="318"/>
      <c r="F21" s="318"/>
      <c r="G21" s="318"/>
      <c r="H21" s="318"/>
      <c r="I21" s="320"/>
      <c r="J21" s="317"/>
    </row>
    <row r="24" customFormat="false" ht="12.75" hidden="false" customHeight="false" outlineLevel="0" collapsed="false">
      <c r="B24" s="96" t="s">
        <v>639</v>
      </c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B25" s="321" t="s">
        <v>640</v>
      </c>
      <c r="C25" s="322" t="s">
        <v>488</v>
      </c>
      <c r="D25" s="323" t="s">
        <v>13</v>
      </c>
      <c r="E25" s="198" t="s">
        <v>489</v>
      </c>
      <c r="F25" s="322" t="s">
        <v>641</v>
      </c>
      <c r="G25" s="198" t="s">
        <v>642</v>
      </c>
      <c r="H25" s="198"/>
      <c r="I25" s="198" t="s">
        <v>643</v>
      </c>
      <c r="J25" s="198" t="s">
        <v>644</v>
      </c>
      <c r="K25" s="298" t="s">
        <v>645</v>
      </c>
    </row>
    <row r="26" customFormat="false" ht="13.5" hidden="false" customHeight="false" outlineLevel="0" collapsed="false">
      <c r="B26" s="324" t="n">
        <f aca="false">Archivio!K1</f>
        <v>3450.6</v>
      </c>
      <c r="C26" s="325" t="n">
        <v>3.60502314814815</v>
      </c>
      <c r="D26" s="326" t="n">
        <f aca="false">TRUNC($C$26*24,0)</f>
        <v>86</v>
      </c>
      <c r="E26" s="310" t="n">
        <f aca="false">TRUNC(MOD($C$26*24,TRUNC($C$26*24))*60)</f>
        <v>31</v>
      </c>
      <c r="F26" s="327" t="n">
        <f aca="false">MOD($C$26*24*60,TRUNC($C$26*24*60))*60</f>
        <v>14.0000000000146</v>
      </c>
      <c r="G26" s="93" t="n">
        <f aca="false">E26*100/60</f>
        <v>51.6666666666667</v>
      </c>
      <c r="H26" s="303" t="n">
        <f aca="false">(F26*100/60)/60</f>
        <v>0.388888888889293</v>
      </c>
      <c r="I26" s="98" t="n">
        <f aca="false">G26+H26</f>
        <v>52.055555555556</v>
      </c>
      <c r="J26" s="328" t="n">
        <f aca="false">I26/100+D26</f>
        <v>86.5205555555556</v>
      </c>
      <c r="K26" s="329" t="n">
        <f aca="false">IF(C26=0,0,B26/J26)</f>
        <v>39.8818520968042</v>
      </c>
    </row>
    <row r="27" customFormat="false" ht="15" hidden="false" customHeight="false" outlineLevel="0" collapsed="false">
      <c r="B27" s="330"/>
      <c r="C27" s="330"/>
    </row>
    <row r="28" customFormat="false" ht="15" hidden="false" customHeight="false" outlineLevel="0" collapsed="false">
      <c r="B28" s="330"/>
      <c r="C28" s="330"/>
    </row>
    <row r="29" customFormat="false" ht="15" hidden="false" customHeight="false" outlineLevel="0" collapsed="false">
      <c r="B29" s="330"/>
      <c r="C29" s="330"/>
    </row>
    <row r="30" customFormat="false" ht="15" hidden="false" customHeight="false" outlineLevel="0" collapsed="false">
      <c r="B30" s="331"/>
      <c r="C30" s="331"/>
    </row>
  </sheetData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19.99"/>
    <col collapsed="false" customWidth="true" hidden="false" outlineLevel="0" max="3" min="3" style="105" width="23.28"/>
    <col collapsed="false" customWidth="true" hidden="false" outlineLevel="0" max="4" min="4" style="105" width="19.85"/>
    <col collapsed="false" customWidth="true" hidden="false" outlineLevel="0" max="5" min="5" style="105" width="12.99"/>
    <col collapsed="false" customWidth="true" hidden="false" outlineLevel="0" max="6" min="6" style="105" width="28.7"/>
    <col collapsed="false" customWidth="false" hidden="false" outlineLevel="0" max="7" min="7" style="105" width="9.14"/>
    <col collapsed="false" customWidth="true" hidden="false" outlineLevel="0" max="8" min="8" style="105" width="17.14"/>
    <col collapsed="false" customWidth="true" hidden="false" outlineLevel="0" max="9" min="9" style="105" width="21.84"/>
    <col collapsed="false" customWidth="true" hidden="false" outlineLevel="0" max="10" min="10" style="105" width="16.28"/>
    <col collapsed="false" customWidth="true" hidden="false" outlineLevel="0" max="11" min="11" style="105" width="5.56"/>
    <col collapsed="false" customWidth="true" hidden="false" outlineLevel="0" max="12" min="12" style="105" width="15.28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96" t="s">
        <v>646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98" t="s">
        <v>8</v>
      </c>
      <c r="B2" s="96" t="s">
        <v>647</v>
      </c>
      <c r="C2" s="96" t="s">
        <v>648</v>
      </c>
      <c r="D2" s="96" t="s">
        <v>649</v>
      </c>
      <c r="E2" s="96" t="s">
        <v>650</v>
      </c>
      <c r="F2" s="96" t="s">
        <v>651</v>
      </c>
      <c r="G2" s="96" t="s">
        <v>652</v>
      </c>
    </row>
    <row r="3" customFormat="false" ht="12.75" hidden="false" customHeight="false" outlineLevel="0" collapsed="false">
      <c r="A3" s="98" t="n">
        <v>1</v>
      </c>
      <c r="B3" s="332" t="s">
        <v>653</v>
      </c>
      <c r="C3" s="332" t="s">
        <v>654</v>
      </c>
      <c r="D3" s="179" t="n">
        <v>0</v>
      </c>
      <c r="E3" s="179" t="n">
        <v>0</v>
      </c>
      <c r="F3" s="179" t="s">
        <v>655</v>
      </c>
      <c r="G3" s="179" t="n">
        <v>1</v>
      </c>
    </row>
    <row r="4" customFormat="false" ht="15" hidden="false" customHeight="false" outlineLevel="0" collapsed="false">
      <c r="A4" s="98" t="n">
        <f aca="false">A3+1</f>
        <v>2</v>
      </c>
      <c r="B4" s="333" t="s">
        <v>656</v>
      </c>
      <c r="C4" s="98" t="s">
        <v>657</v>
      </c>
      <c r="D4" s="98" t="n">
        <v>0</v>
      </c>
      <c r="E4" s="98" t="n">
        <v>0</v>
      </c>
      <c r="F4" s="98" t="s">
        <v>658</v>
      </c>
      <c r="G4" s="98" t="n">
        <v>4</v>
      </c>
    </row>
    <row r="5" customFormat="false" ht="12.75" hidden="false" customHeight="false" outlineLevel="0" collapsed="false">
      <c r="A5" s="98" t="n">
        <f aca="false">A4+1</f>
        <v>3</v>
      </c>
      <c r="B5" s="98" t="s">
        <v>659</v>
      </c>
      <c r="C5" s="98" t="s">
        <v>660</v>
      </c>
      <c r="D5" s="98" t="n">
        <v>0</v>
      </c>
      <c r="E5" s="98" t="n">
        <v>0</v>
      </c>
      <c r="F5" s="98" t="s">
        <v>658</v>
      </c>
      <c r="G5" s="98" t="n">
        <v>4</v>
      </c>
    </row>
    <row r="6" customFormat="false" ht="12.75" hidden="false" customHeight="false" outlineLevel="0" collapsed="false">
      <c r="A6" s="98" t="n">
        <f aca="false">A5+1</f>
        <v>4</v>
      </c>
      <c r="B6" s="98" t="s">
        <v>661</v>
      </c>
      <c r="C6" s="98" t="s">
        <v>662</v>
      </c>
      <c r="D6" s="98" t="n">
        <v>0</v>
      </c>
      <c r="E6" s="98" t="n">
        <v>0</v>
      </c>
      <c r="F6" s="98" t="s">
        <v>658</v>
      </c>
      <c r="G6" s="98" t="n">
        <v>4</v>
      </c>
    </row>
    <row r="7" customFormat="false" ht="12.75" hidden="false" customHeight="false" outlineLevel="0" collapsed="false">
      <c r="A7" s="98" t="n">
        <f aca="false">A6+1</f>
        <v>5</v>
      </c>
      <c r="B7" s="98" t="n">
        <f aca="false">TappeV!B201</f>
        <v>0</v>
      </c>
      <c r="C7" s="98" t="s">
        <v>663</v>
      </c>
      <c r="D7" s="98" t="n">
        <v>0</v>
      </c>
      <c r="E7" s="98" t="n">
        <v>0</v>
      </c>
      <c r="F7" s="98" t="s">
        <v>664</v>
      </c>
      <c r="G7" s="98" t="n">
        <v>5</v>
      </c>
    </row>
    <row r="8" customFormat="false" ht="12.75" hidden="false" customHeight="false" outlineLevel="0" collapsed="false">
      <c r="A8" s="98" t="n">
        <f aca="false">A7+1</f>
        <v>6</v>
      </c>
      <c r="B8" s="98" t="s">
        <v>665</v>
      </c>
      <c r="C8" s="98" t="s">
        <v>666</v>
      </c>
      <c r="D8" s="98" t="n">
        <v>0</v>
      </c>
      <c r="E8" s="98" t="n">
        <v>0</v>
      </c>
      <c r="F8" s="92" t="s">
        <v>667</v>
      </c>
      <c r="G8" s="98" t="n">
        <v>5</v>
      </c>
    </row>
    <row r="9" customFormat="false" ht="12.75" hidden="false" customHeight="false" outlineLevel="0" collapsed="false">
      <c r="A9" s="98" t="n">
        <f aca="false">A8+1</f>
        <v>7</v>
      </c>
      <c r="B9" s="98" t="s">
        <v>668</v>
      </c>
      <c r="C9" s="98" t="s">
        <v>81</v>
      </c>
      <c r="D9" s="98" t="n">
        <v>0</v>
      </c>
      <c r="E9" s="98" t="n">
        <v>0</v>
      </c>
      <c r="F9" s="98" t="s">
        <v>669</v>
      </c>
      <c r="G9" s="98" t="n">
        <v>5</v>
      </c>
    </row>
    <row r="10" customFormat="false" ht="12.75" hidden="false" customHeight="false" outlineLevel="0" collapsed="false">
      <c r="A10" s="98" t="n">
        <f aca="false">A9+1</f>
        <v>8</v>
      </c>
      <c r="B10" s="98" t="s">
        <v>670</v>
      </c>
      <c r="C10" s="98" t="s">
        <v>663</v>
      </c>
      <c r="D10" s="98" t="n">
        <v>0</v>
      </c>
      <c r="E10" s="98" t="n">
        <v>0</v>
      </c>
      <c r="F10" s="98" t="s">
        <v>671</v>
      </c>
      <c r="G10" s="98" t="n">
        <v>6</v>
      </c>
    </row>
    <row r="11" customFormat="false" ht="12.75" hidden="false" customHeight="false" outlineLevel="0" collapsed="false">
      <c r="A11" s="98" t="n">
        <f aca="false">A10+1</f>
        <v>9</v>
      </c>
      <c r="B11" s="98" t="s">
        <v>672</v>
      </c>
      <c r="C11" s="98" t="s">
        <v>673</v>
      </c>
      <c r="D11" s="98" t="n">
        <v>0</v>
      </c>
      <c r="E11" s="98" t="n">
        <v>0</v>
      </c>
      <c r="F11" s="98" t="s">
        <v>674</v>
      </c>
      <c r="G11" s="98" t="n">
        <v>6</v>
      </c>
    </row>
    <row r="12" customFormat="false" ht="12.75" hidden="false" customHeight="false" outlineLevel="0" collapsed="false">
      <c r="A12" s="98" t="n">
        <f aca="false">A11+1</f>
        <v>10</v>
      </c>
      <c r="B12" s="98" t="s">
        <v>675</v>
      </c>
      <c r="C12" s="98" t="s">
        <v>614</v>
      </c>
      <c r="D12" s="98" t="n">
        <v>0</v>
      </c>
      <c r="E12" s="98" t="n">
        <v>0</v>
      </c>
      <c r="F12" s="92" t="s">
        <v>676</v>
      </c>
      <c r="G12" s="98" t="n">
        <v>7</v>
      </c>
    </row>
    <row r="13" customFormat="false" ht="12.75" hidden="false" customHeight="false" outlineLevel="0" collapsed="false">
      <c r="A13" s="98" t="n">
        <f aca="false">A12+1</f>
        <v>11</v>
      </c>
      <c r="B13" s="98" t="s">
        <v>677</v>
      </c>
      <c r="C13" s="98" t="s">
        <v>657</v>
      </c>
      <c r="D13" s="98" t="n">
        <v>0</v>
      </c>
      <c r="E13" s="98" t="n">
        <v>0</v>
      </c>
      <c r="F13" s="98" t="s">
        <v>678</v>
      </c>
      <c r="G13" s="98" t="n">
        <v>7</v>
      </c>
    </row>
    <row r="14" customFormat="false" ht="12.75" hidden="false" customHeight="false" outlineLevel="0" collapsed="false">
      <c r="A14" s="98" t="n">
        <f aca="false">A13+1</f>
        <v>12</v>
      </c>
      <c r="B14" s="98" t="s">
        <v>679</v>
      </c>
      <c r="C14" s="98" t="s">
        <v>680</v>
      </c>
      <c r="D14" s="98" t="n">
        <v>0</v>
      </c>
      <c r="E14" s="98" t="n">
        <v>0</v>
      </c>
      <c r="F14" s="98" t="s">
        <v>681</v>
      </c>
      <c r="G14" s="98" t="n">
        <v>9</v>
      </c>
    </row>
    <row r="15" customFormat="false" ht="12.75" hidden="false" customHeight="false" outlineLevel="0" collapsed="false">
      <c r="A15" s="98" t="n">
        <f aca="false">A14+1</f>
        <v>13</v>
      </c>
      <c r="B15" s="98" t="s">
        <v>682</v>
      </c>
      <c r="C15" s="98" t="s">
        <v>61</v>
      </c>
      <c r="D15" s="98" t="n">
        <v>0</v>
      </c>
      <c r="E15" s="98" t="n">
        <v>0</v>
      </c>
      <c r="F15" s="92" t="s">
        <v>683</v>
      </c>
      <c r="G15" s="98" t="n">
        <v>11</v>
      </c>
    </row>
    <row r="16" customFormat="false" ht="12.75" hidden="false" customHeight="false" outlineLevel="0" collapsed="false">
      <c r="A16" s="98" t="n">
        <f aca="false">A15+1</f>
        <v>14</v>
      </c>
      <c r="B16" s="98" t="s">
        <v>684</v>
      </c>
      <c r="C16" s="334" t="s">
        <v>685</v>
      </c>
      <c r="D16" s="98" t="n">
        <v>0</v>
      </c>
      <c r="E16" s="98" t="n">
        <v>0</v>
      </c>
      <c r="F16" s="98" t="s">
        <v>686</v>
      </c>
      <c r="G16" s="98" t="n">
        <v>12</v>
      </c>
    </row>
    <row r="17" customFormat="false" ht="12.75" hidden="false" customHeight="false" outlineLevel="0" collapsed="false">
      <c r="A17" s="98" t="n">
        <f aca="false">A16+1</f>
        <v>15</v>
      </c>
      <c r="B17" s="335" t="s">
        <v>687</v>
      </c>
      <c r="C17" s="334" t="s">
        <v>81</v>
      </c>
      <c r="D17" s="98" t="n">
        <v>0</v>
      </c>
      <c r="E17" s="98" t="n">
        <v>0</v>
      </c>
      <c r="F17" s="98" t="s">
        <v>686</v>
      </c>
      <c r="G17" s="98" t="n">
        <v>12</v>
      </c>
    </row>
    <row r="18" customFormat="false" ht="12.75" hidden="false" customHeight="false" outlineLevel="0" collapsed="false">
      <c r="A18" s="98" t="n">
        <f aca="false">A17+1</f>
        <v>16</v>
      </c>
      <c r="B18" s="179" t="s">
        <v>688</v>
      </c>
      <c r="C18" s="98" t="s">
        <v>673</v>
      </c>
      <c r="D18" s="98" t="n">
        <v>0</v>
      </c>
      <c r="E18" s="98" t="n">
        <v>0</v>
      </c>
      <c r="F18" s="92" t="s">
        <v>655</v>
      </c>
      <c r="G18" s="98" t="n">
        <v>12</v>
      </c>
    </row>
    <row r="19" customFormat="false" ht="12.75" hidden="false" customHeight="false" outlineLevel="0" collapsed="false">
      <c r="A19" s="98" t="n">
        <f aca="false">A18+1</f>
        <v>17</v>
      </c>
      <c r="B19" s="179" t="s">
        <v>689</v>
      </c>
      <c r="C19" s="98" t="s">
        <v>690</v>
      </c>
      <c r="D19" s="98" t="n">
        <v>0</v>
      </c>
      <c r="E19" s="98" t="n">
        <v>0</v>
      </c>
      <c r="F19" s="98" t="s">
        <v>691</v>
      </c>
      <c r="G19" s="98" t="n">
        <v>13</v>
      </c>
    </row>
    <row r="20" customFormat="false" ht="12.75" hidden="false" customHeight="false" outlineLevel="0" collapsed="false">
      <c r="A20" s="98" t="n">
        <f aca="false">A19+1</f>
        <v>18</v>
      </c>
      <c r="B20" s="179" t="s">
        <v>692</v>
      </c>
      <c r="C20" s="334" t="s">
        <v>685</v>
      </c>
      <c r="D20" s="98" t="n">
        <v>0</v>
      </c>
      <c r="E20" s="98" t="n">
        <v>0</v>
      </c>
      <c r="F20" s="98" t="s">
        <v>693</v>
      </c>
      <c r="G20" s="98" t="n">
        <v>13</v>
      </c>
    </row>
    <row r="21" customFormat="false" ht="12.75" hidden="false" customHeight="false" outlineLevel="0" collapsed="false">
      <c r="A21" s="98" t="n">
        <f aca="false">A20+1</f>
        <v>19</v>
      </c>
      <c r="B21" s="179" t="s">
        <v>694</v>
      </c>
      <c r="C21" s="98" t="s">
        <v>81</v>
      </c>
      <c r="D21" s="98" t="n">
        <v>0</v>
      </c>
      <c r="E21" s="98" t="n">
        <v>0</v>
      </c>
      <c r="F21" s="336" t="s">
        <v>695</v>
      </c>
      <c r="G21" s="98" t="n">
        <v>13</v>
      </c>
    </row>
    <row r="22" customFormat="false" ht="12.75" hidden="false" customHeight="false" outlineLevel="0" collapsed="false">
      <c r="A22" s="98" t="n">
        <f aca="false">A21+1</f>
        <v>20</v>
      </c>
      <c r="B22" s="179" t="s">
        <v>696</v>
      </c>
      <c r="C22" s="98" t="s">
        <v>67</v>
      </c>
      <c r="D22" s="98" t="n">
        <v>0</v>
      </c>
      <c r="E22" s="98" t="n">
        <v>0</v>
      </c>
      <c r="F22" s="336" t="s">
        <v>695</v>
      </c>
      <c r="G22" s="179" t="n">
        <v>13</v>
      </c>
    </row>
    <row r="23" customFormat="false" ht="12.75" hidden="false" customHeight="false" outlineLevel="0" collapsed="false">
      <c r="A23" s="98" t="n">
        <f aca="false">A22+1</f>
        <v>21</v>
      </c>
      <c r="B23" s="179" t="s">
        <v>697</v>
      </c>
      <c r="C23" s="98" t="s">
        <v>112</v>
      </c>
      <c r="D23" s="98" t="n">
        <v>0</v>
      </c>
      <c r="E23" s="98" t="n">
        <v>0</v>
      </c>
      <c r="F23" s="92" t="s">
        <v>698</v>
      </c>
      <c r="G23" s="98" t="n">
        <v>13</v>
      </c>
    </row>
    <row r="24" customFormat="false" ht="12.75" hidden="false" customHeight="false" outlineLevel="0" collapsed="false">
      <c r="A24" s="98" t="n">
        <f aca="false">A23+1</f>
        <v>22</v>
      </c>
      <c r="B24" s="179" t="s">
        <v>699</v>
      </c>
      <c r="C24" s="98" t="s">
        <v>690</v>
      </c>
      <c r="D24" s="98" t="n">
        <v>0</v>
      </c>
      <c r="E24" s="98" t="n">
        <v>0</v>
      </c>
      <c r="F24" s="336" t="s">
        <v>695</v>
      </c>
      <c r="G24" s="98" t="n">
        <v>13</v>
      </c>
    </row>
    <row r="25" customFormat="false" ht="12.75" hidden="false" customHeight="false" outlineLevel="0" collapsed="false">
      <c r="A25" s="98" t="n">
        <f aca="false">A24+1</f>
        <v>23</v>
      </c>
      <c r="B25" s="179" t="s">
        <v>700</v>
      </c>
      <c r="C25" s="98" t="s">
        <v>654</v>
      </c>
      <c r="D25" s="98" t="n">
        <v>0</v>
      </c>
      <c r="E25" s="98" t="n">
        <v>0</v>
      </c>
      <c r="F25" s="336" t="s">
        <v>695</v>
      </c>
      <c r="G25" s="98" t="n">
        <v>13</v>
      </c>
    </row>
    <row r="26" customFormat="false" ht="12.75" hidden="false" customHeight="false" outlineLevel="0" collapsed="false">
      <c r="A26" s="98" t="n">
        <f aca="false">A25+1</f>
        <v>24</v>
      </c>
      <c r="B26" s="179" t="s">
        <v>701</v>
      </c>
      <c r="C26" s="179" t="s">
        <v>663</v>
      </c>
      <c r="D26" s="98" t="n">
        <v>0</v>
      </c>
      <c r="E26" s="98" t="n">
        <v>0</v>
      </c>
      <c r="F26" s="336" t="s">
        <v>695</v>
      </c>
      <c r="G26" s="98" t="n">
        <v>13</v>
      </c>
    </row>
    <row r="27" customFormat="false" ht="12.75" hidden="false" customHeight="false" outlineLevel="0" collapsed="false">
      <c r="A27" s="98" t="n">
        <f aca="false">A26+1</f>
        <v>25</v>
      </c>
      <c r="B27" s="179" t="s">
        <v>702</v>
      </c>
      <c r="C27" s="98" t="s">
        <v>663</v>
      </c>
      <c r="D27" s="98" t="n">
        <v>0</v>
      </c>
      <c r="E27" s="98" t="n">
        <v>0</v>
      </c>
      <c r="F27" s="336" t="s">
        <v>695</v>
      </c>
      <c r="G27" s="98" t="n">
        <v>14</v>
      </c>
    </row>
    <row r="28" customFormat="false" ht="12.75" hidden="false" customHeight="false" outlineLevel="0" collapsed="false">
      <c r="A28" s="98" t="n">
        <f aca="false">A27+1</f>
        <v>26</v>
      </c>
      <c r="B28" s="179" t="s">
        <v>703</v>
      </c>
      <c r="C28" s="98" t="s">
        <v>680</v>
      </c>
      <c r="D28" s="98" t="n">
        <v>0</v>
      </c>
      <c r="E28" s="98" t="n">
        <v>0</v>
      </c>
      <c r="F28" s="336" t="s">
        <v>695</v>
      </c>
      <c r="G28" s="98" t="n">
        <v>14</v>
      </c>
    </row>
    <row r="29" customFormat="false" ht="12.75" hidden="false" customHeight="false" outlineLevel="0" collapsed="false">
      <c r="A29" s="98" t="n">
        <f aca="false">A28+1</f>
        <v>27</v>
      </c>
      <c r="B29" s="179" t="s">
        <v>704</v>
      </c>
      <c r="C29" s="98" t="s">
        <v>81</v>
      </c>
      <c r="D29" s="98" t="n">
        <v>0</v>
      </c>
      <c r="E29" s="98" t="n">
        <v>0</v>
      </c>
      <c r="F29" s="336" t="s">
        <v>695</v>
      </c>
      <c r="G29" s="179" t="n">
        <v>15</v>
      </c>
    </row>
    <row r="30" customFormat="false" ht="12.75" hidden="false" customHeight="false" outlineLevel="0" collapsed="false">
      <c r="A30" s="98" t="n">
        <f aca="false">A29+1</f>
        <v>28</v>
      </c>
      <c r="B30" s="179" t="s">
        <v>705</v>
      </c>
      <c r="C30" s="98" t="s">
        <v>706</v>
      </c>
      <c r="D30" s="98" t="n">
        <v>0</v>
      </c>
      <c r="E30" s="98" t="n">
        <v>0</v>
      </c>
      <c r="F30" s="336" t="s">
        <v>695</v>
      </c>
      <c r="G30" s="179" t="n">
        <v>16</v>
      </c>
    </row>
    <row r="31" customFormat="false" ht="12.75" hidden="false" customHeight="false" outlineLevel="0" collapsed="false">
      <c r="A31" s="98" t="n">
        <f aca="false">A30+1</f>
        <v>29</v>
      </c>
      <c r="B31" s="179" t="s">
        <v>707</v>
      </c>
      <c r="C31" s="98" t="s">
        <v>708</v>
      </c>
      <c r="D31" s="98" t="n">
        <v>0</v>
      </c>
      <c r="E31" s="98" t="n">
        <v>0</v>
      </c>
      <c r="F31" s="336" t="s">
        <v>695</v>
      </c>
      <c r="G31" s="179" t="n">
        <v>16</v>
      </c>
    </row>
    <row r="32" customFormat="false" ht="12.75" hidden="false" customHeight="false" outlineLevel="0" collapsed="false">
      <c r="A32" s="98" t="n">
        <f aca="false">A31+1</f>
        <v>30</v>
      </c>
      <c r="B32" s="98" t="s">
        <v>709</v>
      </c>
      <c r="C32" s="98" t="s">
        <v>654</v>
      </c>
      <c r="D32" s="98" t="n">
        <v>0</v>
      </c>
      <c r="E32" s="98" t="n">
        <v>0</v>
      </c>
      <c r="F32" s="336" t="s">
        <v>695</v>
      </c>
      <c r="G32" s="98" t="n">
        <v>16</v>
      </c>
    </row>
    <row r="33" customFormat="false" ht="12.75" hidden="false" customHeight="false" outlineLevel="0" collapsed="false">
      <c r="A33" s="98" t="n">
        <f aca="false">A32+1</f>
        <v>31</v>
      </c>
      <c r="B33" s="179" t="s">
        <v>710</v>
      </c>
      <c r="C33" s="98" t="s">
        <v>141</v>
      </c>
      <c r="D33" s="98" t="n">
        <v>0</v>
      </c>
      <c r="E33" s="98" t="n">
        <v>0</v>
      </c>
      <c r="F33" s="336" t="s">
        <v>695</v>
      </c>
      <c r="G33" s="179" t="n">
        <v>17</v>
      </c>
    </row>
    <row r="34" customFormat="false" ht="12.75" hidden="false" customHeight="false" outlineLevel="0" collapsed="false">
      <c r="A34" s="98" t="n">
        <f aca="false">A33+1</f>
        <v>32</v>
      </c>
      <c r="B34" s="179" t="s">
        <v>711</v>
      </c>
      <c r="C34" s="98" t="s">
        <v>141</v>
      </c>
      <c r="D34" s="98" t="n">
        <v>0</v>
      </c>
      <c r="E34" s="98" t="n">
        <v>0</v>
      </c>
      <c r="F34" s="336" t="s">
        <v>695</v>
      </c>
      <c r="G34" s="179" t="n">
        <v>18</v>
      </c>
    </row>
    <row r="35" customFormat="false" ht="12.75" hidden="false" customHeight="false" outlineLevel="0" collapsed="false">
      <c r="A35" s="98" t="n">
        <f aca="false">A34+1</f>
        <v>33</v>
      </c>
      <c r="B35" s="98" t="s">
        <v>712</v>
      </c>
      <c r="C35" s="334" t="s">
        <v>685</v>
      </c>
      <c r="D35" s="98" t="n">
        <v>0</v>
      </c>
      <c r="E35" s="98" t="n">
        <v>0</v>
      </c>
      <c r="F35" s="98" t="s">
        <v>713</v>
      </c>
      <c r="G35" s="98" t="n">
        <v>20</v>
      </c>
    </row>
    <row r="36" customFormat="false" ht="12.75" hidden="false" customHeight="false" outlineLevel="0" collapsed="false">
      <c r="A36" s="96" t="s">
        <v>2</v>
      </c>
      <c r="B36" s="96"/>
      <c r="C36" s="96"/>
      <c r="D36" s="96" t="n">
        <f aca="false">SUM(D3:D35)</f>
        <v>0</v>
      </c>
      <c r="E36" s="96" t="n">
        <f aca="false">SUM(E3:E35)</f>
        <v>0</v>
      </c>
      <c r="F36" s="96" t="n">
        <f aca="false">COUNTA(F3:F35)</f>
        <v>33</v>
      </c>
      <c r="G36" s="96" t="n">
        <f aca="false">COUNTA(G3:G35)</f>
        <v>33</v>
      </c>
    </row>
    <row r="38" customFormat="false" ht="12.75" hidden="false" customHeight="false" outlineLevel="0" collapsed="false">
      <c r="G38" s="259"/>
      <c r="H38" s="259"/>
    </row>
    <row r="97" customFormat="false" ht="12.75" hidden="false" customHeight="false" outlineLevel="0" collapsed="false">
      <c r="K97" s="105" t="s">
        <v>474</v>
      </c>
    </row>
    <row r="98" customFormat="false" ht="12.75" hidden="false" customHeight="false" outlineLevel="0" collapsed="false">
      <c r="K98" s="105" t="n">
        <v>2</v>
      </c>
    </row>
    <row r="99" customFormat="false" ht="12.75" hidden="false" customHeight="false" outlineLevel="0" collapsed="false">
      <c r="K99" s="105" t="n">
        <v>1</v>
      </c>
    </row>
    <row r="100" customFormat="false" ht="12.75" hidden="false" customHeight="false" outlineLevel="0" collapsed="false">
      <c r="K100" s="105" t="n">
        <v>1</v>
      </c>
    </row>
    <row r="101" customFormat="false" ht="12.75" hidden="false" customHeight="false" outlineLevel="0" collapsed="false">
      <c r="K101" s="105" t="n">
        <v>2</v>
      </c>
    </row>
    <row r="102" customFormat="false" ht="12.75" hidden="false" customHeight="false" outlineLevel="0" collapsed="false">
      <c r="K102" s="105" t="n">
        <v>1</v>
      </c>
    </row>
    <row r="103" customFormat="false" ht="12.75" hidden="false" customHeight="false" outlineLevel="0" collapsed="false">
      <c r="K103" s="105" t="n">
        <v>2</v>
      </c>
    </row>
    <row r="104" customFormat="false" ht="12.75" hidden="false" customHeight="false" outlineLevel="0" collapsed="false">
      <c r="K104" s="105" t="n">
        <v>2</v>
      </c>
    </row>
    <row r="105" customFormat="false" ht="12.75" hidden="false" customHeight="false" outlineLevel="0" collapsed="false">
      <c r="K105" s="105" t="n">
        <v>2</v>
      </c>
    </row>
    <row r="106" customFormat="false" ht="12.75" hidden="false" customHeight="false" outlineLevel="0" collapsed="false">
      <c r="K106" s="105" t="n">
        <v>2</v>
      </c>
    </row>
    <row r="107" customFormat="false" ht="12.75" hidden="false" customHeight="false" outlineLevel="0" collapsed="false">
      <c r="K107" s="105" t="n">
        <v>2</v>
      </c>
    </row>
    <row r="108" customFormat="false" ht="12.75" hidden="false" customHeight="false" outlineLevel="0" collapsed="false">
      <c r="K108" s="105" t="n">
        <v>4</v>
      </c>
    </row>
    <row r="109" customFormat="false" ht="12.75" hidden="false" customHeight="false" outlineLevel="0" collapsed="false">
      <c r="K109" s="105" t="n">
        <v>2</v>
      </c>
    </row>
    <row r="110" customFormat="false" ht="12.75" hidden="false" customHeight="false" outlineLevel="0" collapsed="false">
      <c r="K110" s="105" t="n">
        <v>1</v>
      </c>
    </row>
    <row r="117" customFormat="false" ht="12.75" hidden="false" customHeight="false" outlineLevel="0" collapsed="false">
      <c r="D117" s="259"/>
      <c r="E117" s="259"/>
      <c r="F117" s="259"/>
      <c r="G117" s="259"/>
      <c r="H117" s="259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2-05-29T18:42:51Z</cp:lastPrinted>
  <dcterms:modified xsi:type="dcterms:W3CDTF">2022-05-29T1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