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corr" sheetId="1" state="visible" r:id="rId2"/>
    <sheet name="corr1" sheetId="2" state="visible" r:id="rId3"/>
    <sheet name="Archivio" sheetId="3" state="hidden" r:id="rId4"/>
    <sheet name="calendario" sheetId="4" state="visible" r:id="rId5"/>
    <sheet name="tappe" sheetId="5" state="visible" r:id="rId6"/>
    <sheet name="class" sheetId="6" state="visible" r:id="rId7"/>
    <sheet name="ClassGen" sheetId="7" state="hidden" r:id="rId8"/>
    <sheet name="altreclass" sheetId="8" state="visible" r:id="rId9"/>
    <sheet name="ritirati" sheetId="9" state="visible" r:id="rId10"/>
    <sheet name="albo" sheetId="10" state="visible" r:id="rId11"/>
    <sheet name="albo1" sheetId="11" state="visible" r:id="rId12"/>
    <sheet name="premi" sheetId="12" state="visible" r:id="rId13"/>
  </sheets>
  <externalReferences>
    <externalReference r:id="rId14"/>
  </externalReferences>
  <definedNames>
    <definedName function="false" hidden="false" localSheetId="9" name="_xlnm.Print_Area" vbProcedure="false">albo!$A$1:$Q$113</definedName>
    <definedName function="false" hidden="false" localSheetId="10" name="_xlnm.Print_Area" vbProcedure="false">albo1!$A$1:$I$68</definedName>
    <definedName function="false" hidden="false" localSheetId="7" name="_xlnm.Print_Area" vbProcedure="false">altreclass!$A$1:$K$26</definedName>
    <definedName function="false" hidden="false" localSheetId="2" name="_xlnm.Print_Area" vbProcedure="false">Archivio!$A$1:$N$24</definedName>
    <definedName function="false" hidden="false" localSheetId="3" name="_xlnm.Print_Area" vbProcedure="false">calendario!$A$1:$K$26</definedName>
    <definedName function="false" hidden="false" localSheetId="5" name="_xlnm.Print_Area" vbProcedure="false">class!$A$1:$G$23</definedName>
    <definedName function="false" hidden="false" localSheetId="6" name="_xlnm.Print_Area" vbProcedure="false">ClassGen!$A$1:$I$12</definedName>
    <definedName function="false" hidden="false" localSheetId="0" name="_xlnm.Print_Area" vbProcedure="false">corr!$A$1:$Z$243</definedName>
    <definedName function="false" hidden="false" localSheetId="1" name="_xlnm.Print_Area" vbProcedure="false">corr1!$A$1:$F$201</definedName>
    <definedName function="false" hidden="false" localSheetId="11" name="_xlnm.Print_Area" vbProcedure="false">premi!$A$1:$Y$32</definedName>
    <definedName function="false" hidden="false" localSheetId="8" name="_xlnm.Print_Area" vbProcedure="false">ritirati!$A$1:$H$39</definedName>
    <definedName function="false" hidden="false" localSheetId="4" name="_xlnm.Print_Area" vbProcedure="false">tappe!$A$1:$K$2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1056">
  <si>
    <t xml:space="preserve">Giro d'Italia 2017 n. 100</t>
  </si>
  <si>
    <t xml:space="preserve">Nazione</t>
  </si>
  <si>
    <t xml:space="preserve">ritirati</t>
  </si>
  <si>
    <t xml:space="preserve">Vittoria di tappa e note</t>
  </si>
  <si>
    <t xml:space="preserve">TBM</t>
  </si>
  <si>
    <t xml:space="preserve">Bahrain-Merida</t>
  </si>
  <si>
    <t xml:space="preserve">Bahrain</t>
  </si>
  <si>
    <t xml:space="preserve">tappa</t>
  </si>
  <si>
    <t xml:space="preserve">totale</t>
  </si>
  <si>
    <t xml:space="preserve">r</t>
  </si>
  <si>
    <t xml:space="preserve">escl</t>
  </si>
  <si>
    <t xml:space="preserve">esp</t>
  </si>
  <si>
    <t xml:space="preserve"> Vincenzo Nibali</t>
  </si>
  <si>
    <t xml:space="preserve">Italia</t>
  </si>
  <si>
    <t xml:space="preserve"> Valerio Agnoli</t>
  </si>
  <si>
    <t xml:space="preserve">Spagna</t>
  </si>
  <si>
    <t xml:space="preserve"> Manuele Boaro</t>
  </si>
  <si>
    <t xml:space="preserve">Slovenia</t>
  </si>
  <si>
    <t xml:space="preserve"> Enrico Gasparotto</t>
  </si>
  <si>
    <t xml:space="preserve">Bielorussia</t>
  </si>
  <si>
    <t xml:space="preserve"> Javier Moreno Bazan</t>
  </si>
  <si>
    <t xml:space="preserve">Francia</t>
  </si>
  <si>
    <t xml:space="preserve"> Franco Pellizotti</t>
  </si>
  <si>
    <t xml:space="preserve">Lussemburgo</t>
  </si>
  <si>
    <t xml:space="preserve"> Luka Pibernik</t>
  </si>
  <si>
    <t xml:space="preserve">Kazakstan</t>
  </si>
  <si>
    <t xml:space="preserve"> Kanstantsin Siutsou</t>
  </si>
  <si>
    <t xml:space="preserve">Danimarca</t>
  </si>
  <si>
    <t xml:space="preserve"> Giovanni Visconti</t>
  </si>
  <si>
    <t xml:space="preserve">Estonia</t>
  </si>
  <si>
    <t xml:space="preserve">Australia</t>
  </si>
  <si>
    <t xml:space="preserve">AG2R</t>
  </si>
  <si>
    <t xml:space="preserve">AG2R LA MONDIALE</t>
  </si>
  <si>
    <t xml:space="preserve">Svizzera</t>
  </si>
  <si>
    <t xml:space="preserve"> Domenico Pozzovivo</t>
  </si>
  <si>
    <t xml:space="preserve">Belgio</t>
  </si>
  <si>
    <t xml:space="preserve"> Julien Berard</t>
  </si>
  <si>
    <t xml:space="preserve">Stati Uniti</t>
  </si>
  <si>
    <t xml:space="preserve"> Francois Bidard</t>
  </si>
  <si>
    <t xml:space="preserve">Rep Ceca</t>
  </si>
  <si>
    <t xml:space="preserve"> Clement Chevrier</t>
  </si>
  <si>
    <t xml:space="preserve">Irlanda</t>
  </si>
  <si>
    <t xml:space="preserve"> Hubert Dupont</t>
  </si>
  <si>
    <t xml:space="preserve">Austria</t>
  </si>
  <si>
    <t xml:space="preserve"> Ben Gastauer</t>
  </si>
  <si>
    <t xml:space="preserve">Portogallo</t>
  </si>
  <si>
    <t xml:space="preserve"> Alexandre Geniez</t>
  </si>
  <si>
    <t xml:space="preserve">Germania</t>
  </si>
  <si>
    <t xml:space="preserve"> Quentin Jauregui</t>
  </si>
  <si>
    <t xml:space="preserve">Regno Unito</t>
  </si>
  <si>
    <t xml:space="preserve"> Matteo Montaguti</t>
  </si>
  <si>
    <t xml:space="preserve">Canada</t>
  </si>
  <si>
    <t xml:space="preserve">Croazia</t>
  </si>
  <si>
    <t xml:space="preserve">AST</t>
  </si>
  <si>
    <t xml:space="preserve">Astana Pro Team</t>
  </si>
  <si>
    <t xml:space="preserve">Polonia</t>
  </si>
  <si>
    <t xml:space="preserve"> Pello Bilbao Lopez De Armentia</t>
  </si>
  <si>
    <t xml:space="preserve">Svezia</t>
  </si>
  <si>
    <t xml:space="preserve"> Zhandos Bizhigitov</t>
  </si>
  <si>
    <t xml:space="preserve">Colombia</t>
  </si>
  <si>
    <t xml:space="preserve"> Dario Cataldo</t>
  </si>
  <si>
    <t xml:space="preserve">Costa Rica</t>
  </si>
  <si>
    <t xml:space="preserve"> Jesper Hansen</t>
  </si>
  <si>
    <t xml:space="preserve">Argentina</t>
  </si>
  <si>
    <t xml:space="preserve"> Tanel Kangert</t>
  </si>
  <si>
    <t xml:space="preserve">Eritrea</t>
  </si>
  <si>
    <t xml:space="preserve"> Luis Leon Sanchez Gil</t>
  </si>
  <si>
    <t xml:space="preserve">Sud Africa</t>
  </si>
  <si>
    <t xml:space="preserve"> Paolo Tiralongo</t>
  </si>
  <si>
    <t xml:space="preserve">Olanda</t>
  </si>
  <si>
    <t xml:space="preserve"> Andrey Zeits</t>
  </si>
  <si>
    <t xml:space="preserve">Norvegia</t>
  </si>
  <si>
    <t xml:space="preserve">Albania</t>
  </si>
  <si>
    <t xml:space="preserve">BRD</t>
  </si>
  <si>
    <t xml:space="preserve">Bardiani - CSF</t>
  </si>
  <si>
    <t xml:space="preserve"> Vincenzo Albanese</t>
  </si>
  <si>
    <t xml:space="preserve"> Simone Andreetta</t>
  </si>
  <si>
    <t xml:space="preserve"> Enrico Barbin</t>
  </si>
  <si>
    <t xml:space="preserve"> Nicola Boem</t>
  </si>
  <si>
    <t xml:space="preserve"> Giulio Ciccone</t>
  </si>
  <si>
    <t xml:space="preserve"> Mirco Maestri</t>
  </si>
  <si>
    <r>
      <rPr>
        <b val="true"/>
        <sz val="10"/>
        <color rgb="FFFF0000"/>
        <rFont val="Arial"/>
        <family val="0"/>
      </rPr>
      <t xml:space="preserve"> Stefano Pirazzi </t>
    </r>
    <r>
      <rPr>
        <b val="true"/>
        <sz val="10"/>
        <rFont val="Arial"/>
        <family val="2"/>
      </rPr>
      <t xml:space="preserve">(escluso)</t>
    </r>
  </si>
  <si>
    <t xml:space="preserve"> Lorenzo Rota</t>
  </si>
  <si>
    <r>
      <rPr>
        <b val="true"/>
        <sz val="10"/>
        <color rgb="FFFF0000"/>
        <rFont val="Arial"/>
        <family val="0"/>
      </rPr>
      <t xml:space="preserve"> Nicola Ruffoni  </t>
    </r>
    <r>
      <rPr>
        <b val="true"/>
        <sz val="10"/>
        <rFont val="Arial"/>
        <family val="2"/>
      </rPr>
      <t xml:space="preserve">(escluso)</t>
    </r>
  </si>
  <si>
    <t xml:space="preserve">BMC</t>
  </si>
  <si>
    <t xml:space="preserve">BMC Racing Team</t>
  </si>
  <si>
    <t xml:space="preserve"> Rohan Dennis</t>
  </si>
  <si>
    <t xml:space="preserve"> Silvan Dillier</t>
  </si>
  <si>
    <t xml:space="preserve"> Ben Hermans</t>
  </si>
  <si>
    <t xml:space="preserve"> Manuel Quinziato</t>
  </si>
  <si>
    <t xml:space="preserve"> Joey Rosskopf</t>
  </si>
  <si>
    <t xml:space="preserve"> Manuel Senni</t>
  </si>
  <si>
    <t xml:space="preserve"> Dylan Teuns</t>
  </si>
  <si>
    <t xml:space="preserve"> Tejay Van Garderen</t>
  </si>
  <si>
    <t xml:space="preserve"> Francisco Jose Ventoso Alberdi</t>
  </si>
  <si>
    <t xml:space="preserve">BOH</t>
  </si>
  <si>
    <t xml:space="preserve">Bora-Hansgrohe </t>
  </si>
  <si>
    <t xml:space="preserve"> Matteo Pelucchi</t>
  </si>
  <si>
    <t xml:space="preserve"> Jan Barta</t>
  </si>
  <si>
    <t xml:space="preserve"> Cesare Benedetti</t>
  </si>
  <si>
    <t xml:space="preserve"> Sam Bennett</t>
  </si>
  <si>
    <t xml:space="preserve"> Patrick Konrad</t>
  </si>
  <si>
    <t xml:space="preserve"> José Joao Pimenta Costa Mendes</t>
  </si>
  <si>
    <t xml:space="preserve"> Gregor Muhlberger</t>
  </si>
  <si>
    <t xml:space="preserve"> Lukas Postlberger</t>
  </si>
  <si>
    <t xml:space="preserve"> Rüdiger Selig</t>
  </si>
  <si>
    <t xml:space="preserve">CDT</t>
  </si>
  <si>
    <t xml:space="preserve">Cannondale-Drapac Pro Cycling Team</t>
  </si>
  <si>
    <t xml:space="preserve"> Davide Formolo</t>
  </si>
  <si>
    <t xml:space="preserve"> Hugh Carthy</t>
  </si>
  <si>
    <t xml:space="preserve"> Joseph Lloyd Dombrowski</t>
  </si>
  <si>
    <t xml:space="preserve"> Alex Howes</t>
  </si>
  <si>
    <t xml:space="preserve"> Kristjan Koren</t>
  </si>
  <si>
    <t xml:space="preserve"> Pierre Rolland</t>
  </si>
  <si>
    <t xml:space="preserve"> Tom Jelte Slagter</t>
  </si>
  <si>
    <t xml:space="preserve"> Davide Villella</t>
  </si>
  <si>
    <t xml:space="preserve"> Michael Woods</t>
  </si>
  <si>
    <t xml:space="preserve">KAT</t>
  </si>
  <si>
    <t xml:space="preserve">Team Katusha - Alpecin </t>
  </si>
  <si>
    <t xml:space="preserve"> Ilnur Zakarin</t>
  </si>
  <si>
    <t xml:space="preserve">Russia</t>
  </si>
  <si>
    <t xml:space="preserve"> Maxim Belkov</t>
  </si>
  <si>
    <t xml:space="preserve"> Jose Isidro Maciel Goncalves</t>
  </si>
  <si>
    <t xml:space="preserve"> Robert Kiserlovski</t>
  </si>
  <si>
    <t xml:space="preserve"> Pavel Kochetkov</t>
  </si>
  <si>
    <t xml:space="preserve"> Viacheslav Kuznetsov</t>
  </si>
  <si>
    <t xml:space="preserve"> Alberto Losada Alguacil</t>
  </si>
  <si>
    <t xml:space="preserve"> Matvei Mamykin</t>
  </si>
  <si>
    <t xml:space="preserve"> Angel Vicioso Arcos</t>
  </si>
  <si>
    <t xml:space="preserve">CCC</t>
  </si>
  <si>
    <t xml:space="preserve">CCC Sprandi Polkowice </t>
  </si>
  <si>
    <t xml:space="preserve"> Simone Ponzi</t>
  </si>
  <si>
    <t xml:space="preserve"> Marcin Bialoblocki</t>
  </si>
  <si>
    <t xml:space="preserve"> Felix Grosschartner</t>
  </si>
  <si>
    <t xml:space="preserve"> Jan Hirt</t>
  </si>
  <si>
    <t xml:space="preserve"> Lukasz Owsian</t>
  </si>
  <si>
    <t xml:space="preserve"> Maciej Paterski</t>
  </si>
  <si>
    <t xml:space="preserve"> Branislau Samoilau</t>
  </si>
  <si>
    <t xml:space="preserve"> Michal Schlegel</t>
  </si>
  <si>
    <t xml:space="preserve"> Jan Tratnik</t>
  </si>
  <si>
    <t xml:space="preserve">FDJ</t>
  </si>
  <si>
    <t xml:space="preserve"> Thibaut Pinot</t>
  </si>
  <si>
    <t xml:space="preserve"> William Bonnet</t>
  </si>
  <si>
    <t xml:space="preserve"> Matthieu Ladagnous</t>
  </si>
  <si>
    <t xml:space="preserve"> Tobias Ludvigsson</t>
  </si>
  <si>
    <t xml:space="preserve"> Rudy Molard</t>
  </si>
  <si>
    <t xml:space="preserve"> Steve Morabito</t>
  </si>
  <si>
    <t xml:space="preserve"> Sebastien Reichenbach</t>
  </si>
  <si>
    <t xml:space="preserve"> Jérémy Roy</t>
  </si>
  <si>
    <t xml:space="preserve"> Benoît Vaugrenard</t>
  </si>
  <si>
    <t xml:space="preserve">GAZ</t>
  </si>
  <si>
    <t xml:space="preserve">Gazprom-RusVelo </t>
  </si>
  <si>
    <t xml:space="preserve"> Pavel Brutt</t>
  </si>
  <si>
    <t xml:space="preserve"> Sergey Firsanov</t>
  </si>
  <si>
    <t xml:space="preserve"> Alexander Foliforov</t>
  </si>
  <si>
    <t xml:space="preserve"> Dmitry Kozontchouk</t>
  </si>
  <si>
    <t xml:space="preserve"> Sergey Lagutin</t>
  </si>
  <si>
    <t xml:space="preserve"> Ivan Rovny</t>
  </si>
  <si>
    <t xml:space="preserve"> Ivan Savitskiy</t>
  </si>
  <si>
    <t xml:space="preserve"> Evgeny Shalunov</t>
  </si>
  <si>
    <t xml:space="preserve"> Alexei Tsatevich</t>
  </si>
  <si>
    <t xml:space="preserve">LTS</t>
  </si>
  <si>
    <t xml:space="preserve">Lotto Soudal</t>
  </si>
  <si>
    <t xml:space="preserve"> André Greipel</t>
  </si>
  <si>
    <t xml:space="preserve"> Lars Ytting Bak</t>
  </si>
  <si>
    <t xml:space="preserve"> Sean De Bie</t>
  </si>
  <si>
    <t xml:space="preserve"> Jasper De Buyst</t>
  </si>
  <si>
    <t xml:space="preserve"> Bart De Clercq</t>
  </si>
  <si>
    <t xml:space="preserve"> Adam Hansen</t>
  </si>
  <si>
    <t xml:space="preserve"> Moreno Hofland</t>
  </si>
  <si>
    <t xml:space="preserve"> Tomasz Marczynski</t>
  </si>
  <si>
    <t xml:space="preserve"> Maxime Monfort</t>
  </si>
  <si>
    <t xml:space="preserve">MOV</t>
  </si>
  <si>
    <t xml:space="preserve">Movistar Team </t>
  </si>
  <si>
    <t xml:space="preserve"> Nairo Quintana</t>
  </si>
  <si>
    <t xml:space="preserve"> Andrey Amador </t>
  </si>
  <si>
    <t xml:space="preserve"> Winner Andrew Anacona Gomez</t>
  </si>
  <si>
    <t xml:space="preserve"> Daniele Bennati</t>
  </si>
  <si>
    <t xml:space="preserve"> Victor De La Parte Gonzalez</t>
  </si>
  <si>
    <t xml:space="preserve"> Jose Herrada Lopez</t>
  </si>
  <si>
    <t xml:space="preserve"> Gorka Izagirre Insausti</t>
  </si>
  <si>
    <t xml:space="preserve"> Jose Joaquin Rojas Gil</t>
  </si>
  <si>
    <t xml:space="preserve"> Rory Sutherland</t>
  </si>
  <si>
    <t xml:space="preserve">ORS</t>
  </si>
  <si>
    <t xml:space="preserve">ORICA-Scott </t>
  </si>
  <si>
    <t xml:space="preserve"> Adam Yates</t>
  </si>
  <si>
    <t xml:space="preserve"> Alexander Edmonson</t>
  </si>
  <si>
    <t xml:space="preserve"> Caleb Ewan</t>
  </si>
  <si>
    <t xml:space="preserve"> Michael Hepburn</t>
  </si>
  <si>
    <t xml:space="preserve"> Christopher Juul Jensen</t>
  </si>
  <si>
    <t xml:space="preserve"> Luka Mezgec</t>
  </si>
  <si>
    <t xml:space="preserve"> Ruben Plaza Molina</t>
  </si>
  <si>
    <t xml:space="preserve"> Svein Tuft</t>
  </si>
  <si>
    <t xml:space="preserve"> Carlos Verona Quintanilla</t>
  </si>
  <si>
    <t xml:space="preserve">QST</t>
  </si>
  <si>
    <t xml:space="preserve">Quick-Step Floors </t>
  </si>
  <si>
    <t xml:space="preserve"> Bob Jungels</t>
  </si>
  <si>
    <t xml:space="preserve"> Eros Capecchi</t>
  </si>
  <si>
    <t xml:space="preserve"> Laurens De Plus</t>
  </si>
  <si>
    <t xml:space="preserve"> Dries Devenyns</t>
  </si>
  <si>
    <t xml:space="preserve"> Fernando Gaviria</t>
  </si>
  <si>
    <t xml:space="preserve"> Iljo Keisse</t>
  </si>
  <si>
    <t xml:space="preserve"> Davide Martinelli</t>
  </si>
  <si>
    <t xml:space="preserve"> Maximiliano Richeze </t>
  </si>
  <si>
    <t xml:space="preserve"> Pieter Serry</t>
  </si>
  <si>
    <t xml:space="preserve">DDD</t>
  </si>
  <si>
    <t xml:space="preserve">Dimension Data</t>
  </si>
  <si>
    <t xml:space="preserve"> Igor Anton Hernandez</t>
  </si>
  <si>
    <t xml:space="preserve"> Natnael Berhane</t>
  </si>
  <si>
    <t xml:space="preserve"> Omar Fraile Matarranz</t>
  </si>
  <si>
    <t xml:space="preserve"> Ryan Gibbons</t>
  </si>
  <si>
    <t xml:space="preserve"> Nathan Haas</t>
  </si>
  <si>
    <t xml:space="preserve"> Jacques Janse Van Rensburg</t>
  </si>
  <si>
    <t xml:space="preserve"> Kristian Sbaragli</t>
  </si>
  <si>
    <t xml:space="preserve"> Daniel Teklehaimanot</t>
  </si>
  <si>
    <t xml:space="preserve"> Johann Van Zyl</t>
  </si>
  <si>
    <t xml:space="preserve">TLJ</t>
  </si>
  <si>
    <t xml:space="preserve">Team LottoNL - Jumbo </t>
  </si>
  <si>
    <t xml:space="preserve"> Steven Kruijswijk</t>
  </si>
  <si>
    <t xml:space="preserve"> Enrico Battaglin</t>
  </si>
  <si>
    <t xml:space="preserve"> Victor Campenaerts</t>
  </si>
  <si>
    <t xml:space="preserve"> Twan Castelijns</t>
  </si>
  <si>
    <t xml:space="preserve"> Stef Clement</t>
  </si>
  <si>
    <t xml:space="preserve"> Martijn Keizer</t>
  </si>
  <si>
    <t xml:space="preserve"> Bram Tankink</t>
  </si>
  <si>
    <t xml:space="preserve"> Jurgen Van Den Broeck</t>
  </si>
  <si>
    <t xml:space="preserve"> Jos Van Emden</t>
  </si>
  <si>
    <t xml:space="preserve">SKY</t>
  </si>
  <si>
    <t xml:space="preserve">Team Sky</t>
  </si>
  <si>
    <t xml:space="preserve">Britannica</t>
  </si>
  <si>
    <t xml:space="preserve"> Geraint Thomas</t>
  </si>
  <si>
    <t xml:space="preserve"> Philip Deignan</t>
  </si>
  <si>
    <t xml:space="preserve"> Kenny Elissonde</t>
  </si>
  <si>
    <t xml:space="preserve"> Michal Golas</t>
  </si>
  <si>
    <t xml:space="preserve"> Sebastian Henao</t>
  </si>
  <si>
    <t xml:space="preserve"> Vasil Kiryienka</t>
  </si>
  <si>
    <t xml:space="preserve"> Mikel Landa</t>
  </si>
  <si>
    <t xml:space="preserve"> Salvatore Puccio</t>
  </si>
  <si>
    <t xml:space="preserve"> Diego Rosa</t>
  </si>
  <si>
    <t xml:space="preserve">SUN</t>
  </si>
  <si>
    <t xml:space="preserve">Team Sunweb </t>
  </si>
  <si>
    <t xml:space="preserve"> Tom Dumoulin</t>
  </si>
  <si>
    <t xml:space="preserve"> Phil Bauhaus</t>
  </si>
  <si>
    <t xml:space="preserve"> Simon Geschke</t>
  </si>
  <si>
    <t xml:space="preserve"> Chad Haga</t>
  </si>
  <si>
    <t xml:space="preserve"> Wilco Kelderman</t>
  </si>
  <si>
    <t xml:space="preserve"> Sindre Skjostad Lunke</t>
  </si>
  <si>
    <t xml:space="preserve"> Georg Preidler</t>
  </si>
  <si>
    <t xml:space="preserve"> Tom Stamsnijder</t>
  </si>
  <si>
    <t xml:space="preserve"> Laurens Ten Dam</t>
  </si>
  <si>
    <t xml:space="preserve">TFS</t>
  </si>
  <si>
    <t xml:space="preserve">Trek-Segafredo</t>
  </si>
  <si>
    <t xml:space="preserve"> Giacomo Nizzolo</t>
  </si>
  <si>
    <t xml:space="preserve"> Eugenio Alafaci</t>
  </si>
  <si>
    <t xml:space="preserve"> Julien Bernard</t>
  </si>
  <si>
    <t xml:space="preserve"> Laurent Didier</t>
  </si>
  <si>
    <t xml:space="preserve"> Jesus Hernandez Blazquez</t>
  </si>
  <si>
    <t xml:space="preserve"> Bauke Mollema</t>
  </si>
  <si>
    <t xml:space="preserve"> Mads Pedersen</t>
  </si>
  <si>
    <t xml:space="preserve"> Peter Stetina</t>
  </si>
  <si>
    <t xml:space="preserve"> Jasper Stuyven</t>
  </si>
  <si>
    <t xml:space="preserve">UAD</t>
  </si>
  <si>
    <t xml:space="preserve">UAE Team Emirates </t>
  </si>
  <si>
    <t xml:space="preserve">Arabia</t>
  </si>
  <si>
    <t xml:space="preserve"> Rui Alberto Faria Costa</t>
  </si>
  <si>
    <t xml:space="preserve"> Valerio Conti</t>
  </si>
  <si>
    <t xml:space="preserve"> Roberto Ferrari</t>
  </si>
  <si>
    <t xml:space="preserve"> Marco Marcato</t>
  </si>
  <si>
    <t xml:space="preserve"> Sacha Modolo</t>
  </si>
  <si>
    <t xml:space="preserve"> Matej Mohoric</t>
  </si>
  <si>
    <t xml:space="preserve"> Simone Petilli</t>
  </si>
  <si>
    <t xml:space="preserve"> Jan Polanc</t>
  </si>
  <si>
    <t xml:space="preserve"> Edward Ravasi</t>
  </si>
  <si>
    <t xml:space="preserve">WIL</t>
  </si>
  <si>
    <t xml:space="preserve">Wilier Selle Italia</t>
  </si>
  <si>
    <t xml:space="preserve"> Filippo Pozzato</t>
  </si>
  <si>
    <t xml:space="preserve"> Julen Amezqueta Moreno</t>
  </si>
  <si>
    <t xml:space="preserve"> Matteo Busato</t>
  </si>
  <si>
    <t xml:space="preserve"> Giuseppe Fonzi</t>
  </si>
  <si>
    <t xml:space="preserve"> Ilia Koshevoy</t>
  </si>
  <si>
    <t xml:space="preserve"> Jakub Mareczko</t>
  </si>
  <si>
    <t xml:space="preserve"> Daniel Felipe Martinez</t>
  </si>
  <si>
    <t xml:space="preserve"> Cristian Rodriguez Martin</t>
  </si>
  <si>
    <t xml:space="preserve"> Eugert Zhupa</t>
  </si>
  <si>
    <t xml:space="preserve">Squadre partecipanti 22</t>
  </si>
  <si>
    <t xml:space="preserve">tot.  ritirati</t>
  </si>
  <si>
    <t xml:space="preserve">totale espulsi</t>
  </si>
  <si>
    <t xml:space="preserve">totale esclusi</t>
  </si>
  <si>
    <t xml:space="preserve">ritirati+esclusi+espulsi  - totale</t>
  </si>
  <si>
    <t xml:space="preserve">totale tappe</t>
  </si>
  <si>
    <t xml:space="preserve">Giro d'Italia anno 2017 n. 100 Corridori divisi per Nazione- Stati partecipanti</t>
  </si>
  <si>
    <t xml:space="preserve">N</t>
  </si>
  <si>
    <t xml:space="preserve">Corridori</t>
  </si>
  <si>
    <t xml:space="preserve">Stato</t>
  </si>
  <si>
    <t xml:space="preserve">quantità</t>
  </si>
  <si>
    <t xml:space="preserve">Divisi per Nazione - totale Stati</t>
  </si>
  <si>
    <t xml:space="preserve">Italia  </t>
  </si>
  <si>
    <t xml:space="preserve">Spagna </t>
  </si>
  <si>
    <t xml:space="preserve">Francia  </t>
  </si>
  <si>
    <t xml:space="preserve">Russia </t>
  </si>
  <si>
    <t xml:space="preserve">Belgio  </t>
  </si>
  <si>
    <t xml:space="preserve">Olanda  </t>
  </si>
  <si>
    <t xml:space="preserve">tot</t>
  </si>
  <si>
    <t xml:space="preserve">Stati 32</t>
  </si>
  <si>
    <t xml:space="preserve">N.</t>
  </si>
  <si>
    <t xml:space="preserve">Giro d'Italia 2017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da</t>
  </si>
  <si>
    <t xml:space="preserve">Naz</t>
  </si>
  <si>
    <t xml:space="preserve">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maglia r</t>
  </si>
  <si>
    <t xml:space="preserve">h mm ss</t>
  </si>
  <si>
    <t xml:space="preserve"> mm ss</t>
  </si>
  <si>
    <t xml:space="preserve">Alghero (SS)</t>
  </si>
  <si>
    <t xml:space="preserve">IT</t>
  </si>
  <si>
    <t xml:space="preserve">Sardegna</t>
  </si>
  <si>
    <t xml:space="preserve">Olbia (SS)</t>
  </si>
  <si>
    <t xml:space="preserve">ondulata</t>
  </si>
  <si>
    <t xml:space="preserve">pianura</t>
  </si>
  <si>
    <t xml:space="preserve">Lukas Poestlberger</t>
  </si>
  <si>
    <t xml:space="preserve">Bora Hansgrohe</t>
  </si>
  <si>
    <t xml:space="preserve">Tortolì  (NU)</t>
  </si>
  <si>
    <t xml:space="preserve">media montagna</t>
  </si>
  <si>
    <t xml:space="preserve">Andrè Greipel</t>
  </si>
  <si>
    <t xml:space="preserve">Cagliari  (CA)</t>
  </si>
  <si>
    <t xml:space="preserve">pianeggiante</t>
  </si>
  <si>
    <t xml:space="preserve">Gaviria Fernando</t>
  </si>
  <si>
    <t xml:space="preserve">Cefalù  (PA)</t>
  </si>
  <si>
    <t xml:space="preserve">Sicilia</t>
  </si>
  <si>
    <t xml:space="preserve">Etna  (CT)</t>
  </si>
  <si>
    <t xml:space="preserve">alta montagna</t>
  </si>
  <si>
    <t xml:space="preserve">salita</t>
  </si>
  <si>
    <t xml:space="preserve">Jan Polanc</t>
  </si>
  <si>
    <t xml:space="preserve">Emirates</t>
  </si>
  <si>
    <t xml:space="preserve">Pedara  (CT)</t>
  </si>
  <si>
    <t xml:space="preserve">Messina  (ME)</t>
  </si>
  <si>
    <t xml:space="preserve">Reggio Calabria  (RC)</t>
  </si>
  <si>
    <t xml:space="preserve">Calabria</t>
  </si>
  <si>
    <t xml:space="preserve">Terme Luigiane  (CS)</t>
  </si>
  <si>
    <t xml:space="preserve">Dillier Silvan</t>
  </si>
  <si>
    <t xml:space="preserve">Pozzovivo Domenico</t>
  </si>
  <si>
    <t xml:space="preserve">Castrovillari  (CS)</t>
  </si>
  <si>
    <t xml:space="preserve">Alberobello  (BA)</t>
  </si>
  <si>
    <t xml:space="preserve">Puglia</t>
  </si>
  <si>
    <t xml:space="preserve">Caleb Ewan</t>
  </si>
  <si>
    <t xml:space="preserve">Orica-Scott</t>
  </si>
  <si>
    <t xml:space="preserve">Autralia</t>
  </si>
  <si>
    <t xml:space="preserve">Bauke Mollema</t>
  </si>
  <si>
    <t xml:space="preserve">Molfetta  (BA)</t>
  </si>
  <si>
    <t xml:space="preserve">Peschici  (FG)</t>
  </si>
  <si>
    <t xml:space="preserve">strappo</t>
  </si>
  <si>
    <t xml:space="preserve"> Gorka Izagirre </t>
  </si>
  <si>
    <t xml:space="preserve">Movistar</t>
  </si>
  <si>
    <t xml:space="preserve">Montenero Di Bisaccia (CB)</t>
  </si>
  <si>
    <t xml:space="preserve">Molise</t>
  </si>
  <si>
    <t xml:space="preserve">Blockhaus  (CH)</t>
  </si>
  <si>
    <t xml:space="preserve">Abruzzo</t>
  </si>
  <si>
    <t xml:space="preserve">Nairo Quintana</t>
  </si>
  <si>
    <t xml:space="preserve">Foligno  (PG)</t>
  </si>
  <si>
    <t xml:space="preserve">Umbria</t>
  </si>
  <si>
    <t xml:space="preserve">Montefalco  (PG)</t>
  </si>
  <si>
    <t xml:space="preserve">cronom individuale</t>
  </si>
  <si>
    <t xml:space="preserve">Tom Dumoulin</t>
  </si>
  <si>
    <t xml:space="preserve">Team Sunweb</t>
  </si>
  <si>
    <t xml:space="preserve">Firenze  FI)</t>
  </si>
  <si>
    <t xml:space="preserve">Toscana</t>
  </si>
  <si>
    <t xml:space="preserve">Bagno Di Romagna  (FC)</t>
  </si>
  <si>
    <t xml:space="preserve">Em.Romagna</t>
  </si>
  <si>
    <t xml:space="preserve">Omar Fraile</t>
  </si>
  <si>
    <t xml:space="preserve">Dimensione Data</t>
  </si>
  <si>
    <t xml:space="preserve">Forlì  (FC)</t>
  </si>
  <si>
    <t xml:space="preserve">Reggio Emilia  (RE)</t>
  </si>
  <si>
    <t xml:space="preserve">Reggio Emilia (RE)</t>
  </si>
  <si>
    <t xml:space="preserve">Tortona  (AL)</t>
  </si>
  <si>
    <t xml:space="preserve">Piemonte</t>
  </si>
  <si>
    <t xml:space="preserve">Maxime Monfort</t>
  </si>
  <si>
    <t xml:space="preserve">Lotto-Soudal</t>
  </si>
  <si>
    <t xml:space="preserve">Castellania  (AL)</t>
  </si>
  <si>
    <t xml:space="preserve">Oropa  (BI)</t>
  </si>
  <si>
    <t xml:space="preserve">Valdengo  (BI)</t>
  </si>
  <si>
    <t xml:space="preserve">Bergamo  (BG)</t>
  </si>
  <si>
    <t xml:space="preserve">Lombardia</t>
  </si>
  <si>
    <t xml:space="preserve">Sebastien Reichenbach</t>
  </si>
  <si>
    <t xml:space="preserve">Rovetta  (BG)</t>
  </si>
  <si>
    <t xml:space="preserve">Bormio  (SO)</t>
  </si>
  <si>
    <t xml:space="preserve">Nibali Vincenzo</t>
  </si>
  <si>
    <t xml:space="preserve">Patrick Konrad</t>
  </si>
  <si>
    <t xml:space="preserve">Bora</t>
  </si>
  <si>
    <t xml:space="preserve">Tirano  (SO)</t>
  </si>
  <si>
    <t xml:space="preserve">Canazei (TN)</t>
  </si>
  <si>
    <t xml:space="preserve">Trentino</t>
  </si>
  <si>
    <t xml:space="preserve">Pierre Rolland</t>
  </si>
  <si>
    <t xml:space="preserve">Cannondale</t>
  </si>
  <si>
    <t xml:space="preserve">Mikel Landa</t>
  </si>
  <si>
    <t xml:space="preserve">Moena  (TN)</t>
  </si>
  <si>
    <t xml:space="preserve">Ortisei (BZ)</t>
  </si>
  <si>
    <t xml:space="preserve">Alto Adige</t>
  </si>
  <si>
    <t xml:space="preserve">Andrey Amador</t>
  </si>
  <si>
    <t xml:space="preserve">San Candido  (BZ)</t>
  </si>
  <si>
    <t xml:space="preserve">Piancavallo (PN)</t>
  </si>
  <si>
    <t xml:space="preserve">Friuli</t>
  </si>
  <si>
    <t xml:space="preserve">Sky</t>
  </si>
  <si>
    <t xml:space="preserve">Hubert Dupont</t>
  </si>
  <si>
    <t xml:space="preserve">AGR2 La Modiale</t>
  </si>
  <si>
    <t xml:space="preserve">Pordenone (PN)</t>
  </si>
  <si>
    <t xml:space="preserve">Asiago  (VI)</t>
  </si>
  <si>
    <t xml:space="preserve">Veneto</t>
  </si>
  <si>
    <t xml:space="preserve">Thibaut Pinot</t>
  </si>
  <si>
    <t xml:space="preserve">Van Garderen</t>
  </si>
  <si>
    <t xml:space="preserve">Monza  (MB)</t>
  </si>
  <si>
    <t xml:space="preserve">Milano  (MI)</t>
  </si>
  <si>
    <t xml:space="preserve">Jos Van Emden</t>
  </si>
  <si>
    <t xml:space="preserve">Lotto-Jumbo</t>
  </si>
  <si>
    <t xml:space="preserve">Franco Pellizzotti</t>
  </si>
  <si>
    <t xml:space="preserve">Bob Jungels</t>
  </si>
  <si>
    <t xml:space="preserve">Lusseburgo</t>
  </si>
  <si>
    <t xml:space="preserve">Quick-Steep</t>
  </si>
  <si>
    <t xml:space="preserve">Adam Yates</t>
  </si>
  <si>
    <t xml:space="preserve">Davide Formolo</t>
  </si>
  <si>
    <t xml:space="preserve">Jan Hirt</t>
  </si>
  <si>
    <t xml:space="preserve">Rep ceca</t>
  </si>
  <si>
    <t xml:space="preserve">CCC Sprandi</t>
  </si>
  <si>
    <t xml:space="preserve">Dario Cataldo</t>
  </si>
  <si>
    <t xml:space="preserve">Astana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'Italia 2017</t>
  </si>
  <si>
    <t xml:space="preserve">totale KM</t>
  </si>
  <si>
    <t xml:space="preserve">maglia rosa</t>
  </si>
  <si>
    <t xml:space="preserve">partenza</t>
  </si>
  <si>
    <t xml:space="preserve">data</t>
  </si>
  <si>
    <t xml:space="preserve">riposo</t>
  </si>
  <si>
    <t xml:space="preserve">Giro D'Italia 2017</t>
  </si>
  <si>
    <t xml:space="preserve">squadra </t>
  </si>
  <si>
    <t xml:space="preserve">nazionalità</t>
  </si>
  <si>
    <t xml:space="preserve">percorso</t>
  </si>
  <si>
    <t xml:space="preserve">digita il nome colonna G</t>
  </si>
  <si>
    <t xml:space="preserve">tappe vinte</t>
  </si>
  <si>
    <t xml:space="preserve">digita il nome colonna K</t>
  </si>
  <si>
    <t xml:space="preserve">giorni in maglia ros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USA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Maglia rosa giro d'Italia 2017 n. 100</t>
  </si>
  <si>
    <t xml:space="preserve">classifica gen.le</t>
  </si>
  <si>
    <t xml:space="preserve">nazione squadra</t>
  </si>
  <si>
    <t xml:space="preserve"> diff h mm ss</t>
  </si>
  <si>
    <t xml:space="preserve">Classifica generale  finale giro d'Italia 2017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media velocità</t>
  </si>
  <si>
    <t xml:space="preserve">altri metodi media velocità</t>
  </si>
  <si>
    <t xml:space="preserve">digita cognome e nome del corridore</t>
  </si>
  <si>
    <t xml:space="preserve">appare il numero</t>
  </si>
  <si>
    <t xml:space="preserve">Km</t>
  </si>
  <si>
    <t xml:space="preserve">tempo</t>
  </si>
  <si>
    <t xml:space="preserve">media</t>
  </si>
  <si>
    <t xml:space="preserve">calcolo inverso: media x tempo impiegato uguale ai Km</t>
  </si>
  <si>
    <t xml:space="preserve">altro metodo</t>
  </si>
  <si>
    <t xml:space="preserve">ore 86 min 42 sec 39 vedi formula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POZZOVIVO Domenico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-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 Quick Step</t>
  </si>
  <si>
    <t xml:space="preserve">Stuyven Jasper</t>
  </si>
  <si>
    <t xml:space="preserve">Trek-Segrafredo</t>
  </si>
  <si>
    <t xml:space="preserve">Luis Leon Sanchez</t>
  </si>
  <si>
    <t xml:space="preserve">Bennett Sam</t>
  </si>
  <si>
    <t xml:space="preserve">Fraile Omar</t>
  </si>
  <si>
    <t xml:space="preserve"> Dimensione Data</t>
  </si>
  <si>
    <t xml:space="preserve">Teklehaimanot Daniel</t>
  </si>
  <si>
    <t xml:space="preserve">Quintanba Nairo</t>
  </si>
  <si>
    <t xml:space="preserve">Postlberger Lukas</t>
  </si>
  <si>
    <t xml:space="preserve">Rolland Pierre</t>
  </si>
  <si>
    <t xml:space="preserve">Classifica maglia bianca miglior giovane giro d'Italia 2017</t>
  </si>
  <si>
    <t xml:space="preserve">POS</t>
  </si>
  <si>
    <t xml:space="preserve">NOME</t>
  </si>
  <si>
    <t xml:space="preserve">NAZ</t>
  </si>
  <si>
    <t xml:space="preserve">TEAM</t>
  </si>
  <si>
    <t xml:space="preserve">Jungels Bob</t>
  </si>
  <si>
    <t xml:space="preserve">Formolo Davide</t>
  </si>
  <si>
    <t xml:space="preserve">Cannondale Pro Cycling</t>
  </si>
  <si>
    <t xml:space="preserve">Polanc  Jan</t>
  </si>
  <si>
    <t xml:space="preserve">Team Emirates</t>
  </si>
  <si>
    <t xml:space="preserve">Laurens De Plus</t>
  </si>
  <si>
    <t xml:space="preserve">Calcolo velocità media oraria giro d'Italia 2017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Giro D'Italia n. 100 anno 2017 Corridori esclusi, espulsi e ritirati</t>
  </si>
  <si>
    <t xml:space="preserve">Corridore</t>
  </si>
  <si>
    <t xml:space="preserve">Squadra</t>
  </si>
  <si>
    <t xml:space="preserve">Escluso</t>
  </si>
  <si>
    <t xml:space="preserve">Espulso</t>
  </si>
  <si>
    <t xml:space="preserve">Ritirato</t>
  </si>
  <si>
    <t xml:space="preserve">tappa n.</t>
  </si>
  <si>
    <t xml:space="preserve">Stefano Pirazzi</t>
  </si>
  <si>
    <t xml:space="preserve">Bardiani</t>
  </si>
  <si>
    <t xml:space="preserve">Nicola Ruffoni</t>
  </si>
  <si>
    <t xml:space="preserve">AGR2</t>
  </si>
  <si>
    <t xml:space="preserve">Katusha</t>
  </si>
  <si>
    <t xml:space="preserve">Sunweb</t>
  </si>
  <si>
    <t xml:space="preserve">Selle Italia</t>
  </si>
  <si>
    <t xml:space="preserve">Gazprom</t>
  </si>
  <si>
    <t xml:space="preserve">Giovanni Visconti</t>
  </si>
  <si>
    <t xml:space="preserve">n</t>
  </si>
  <si>
    <t xml:space="preserve">Albo d'oro Giro d'Italia ciclismo</t>
  </si>
  <si>
    <t xml:space="preserve">anno</t>
  </si>
  <si>
    <t xml:space="preserve">Luigi Ganna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Vincenzo Nibali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Montepremi Giro d'Italia 2017    € 1.385.060,00  (unmilionetrecentottantacinquemila/060)</t>
  </si>
  <si>
    <t xml:space="preserve">Tappe</t>
  </si>
  <si>
    <t xml:space="preserve">Premio</t>
  </si>
  <si>
    <t xml:space="preserve">premio</t>
  </si>
  <si>
    <t xml:space="preserve">vincitori</t>
  </si>
  <si>
    <t xml:space="preserve">class</t>
  </si>
  <si>
    <t xml:space="preserve">maglia </t>
  </si>
  <si>
    <t xml:space="preserve">GMP</t>
  </si>
  <si>
    <t xml:space="preserve">classif.</t>
  </si>
  <si>
    <t xml:space="preserve">miglior</t>
  </si>
  <si>
    <t xml:space="preserve">trag.</t>
  </si>
  <si>
    <t xml:space="preserve">ogni</t>
  </si>
  <si>
    <t xml:space="preserve">premio </t>
  </si>
  <si>
    <t xml:space="preserve">class.</t>
  </si>
  <si>
    <t xml:space="preserve">class. </t>
  </si>
  <si>
    <t xml:space="preserve">super team</t>
  </si>
  <si>
    <t xml:space="preserve">classif. </t>
  </si>
  <si>
    <t xml:space="preserve">spec.</t>
  </si>
  <si>
    <t xml:space="preserve">singola</t>
  </si>
  <si>
    <t xml:space="preserve">ciclamino</t>
  </si>
  <si>
    <t xml:space="preserve"> a punti</t>
  </si>
  <si>
    <t xml:space="preserve">azzurra</t>
  </si>
  <si>
    <t xml:space="preserve">finale</t>
  </si>
  <si>
    <t xml:space="preserve">giovane</t>
  </si>
  <si>
    <t xml:space="preserve">vol.</t>
  </si>
  <si>
    <t xml:space="preserve">fuga</t>
  </si>
  <si>
    <t xml:space="preserve">combatt</t>
  </si>
  <si>
    <t xml:space="preserve">tempi</t>
  </si>
  <si>
    <t xml:space="preserve">a tempi</t>
  </si>
  <si>
    <t xml:space="preserve">class punti</t>
  </si>
  <si>
    <t xml:space="preserve">fairplay</t>
  </si>
  <si>
    <t xml:space="preserve">posto</t>
  </si>
  <si>
    <t xml:space="preserve">rosa al</t>
  </si>
  <si>
    <t xml:space="preserve">al</t>
  </si>
  <si>
    <t xml:space="preserve">GPM</t>
  </si>
  <si>
    <t xml:space="preserve">fuggitivo</t>
  </si>
  <si>
    <t xml:space="preserve">super</t>
  </si>
  <si>
    <t xml:space="preserve">per </t>
  </si>
  <si>
    <t xml:space="preserve">class </t>
  </si>
  <si>
    <t xml:space="preserve">a </t>
  </si>
  <si>
    <t xml:space="preserve">giorno</t>
  </si>
  <si>
    <t xml:space="preserve"> giorno</t>
  </si>
  <si>
    <t xml:space="preserve">gen.le</t>
  </si>
  <si>
    <t xml:space="preserve">di</t>
  </si>
  <si>
    <t xml:space="preserve">squadre</t>
  </si>
  <si>
    <t xml:space="preserve"> punti</t>
  </si>
  <si>
    <t xml:space="preserve">giornata</t>
  </si>
  <si>
    <t xml:space="preserve"> tappa</t>
  </si>
  <si>
    <t xml:space="preserve">Riepilogo premi</t>
  </si>
  <si>
    <t xml:space="preserve">arrivi di tappa</t>
  </si>
  <si>
    <t xml:space="preserve">spec. corridori</t>
  </si>
  <si>
    <t xml:space="preserve">spec.squad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"/>
    <numFmt numFmtId="166" formatCode="General"/>
    <numFmt numFmtId="167" formatCode="#,##0"/>
    <numFmt numFmtId="168" formatCode="[h]:mm:ss"/>
    <numFmt numFmtId="169" formatCode="#,##0_ ;\-#,##0\ "/>
    <numFmt numFmtId="170" formatCode="_-&quot;L. &quot;* #,##0.00_-;&quot;-L. &quot;* #,##0.00_-;_-&quot;L. &quot;* \-??_-;_-@_-"/>
    <numFmt numFmtId="171" formatCode="0.00"/>
    <numFmt numFmtId="172" formatCode="[$-409]m/d/yyyy"/>
    <numFmt numFmtId="173" formatCode="[$-F800]dddd&quot;, &quot;mmmm\ dd&quot;, &quot;yyyy"/>
    <numFmt numFmtId="174" formatCode="#,##0.00"/>
    <numFmt numFmtId="175" formatCode="0.0000"/>
    <numFmt numFmtId="176" formatCode="0"/>
    <numFmt numFmtId="177" formatCode="#,##0.00000"/>
    <numFmt numFmtId="178" formatCode="#,##0.0000"/>
    <numFmt numFmtId="179" formatCode="mm:ss"/>
    <numFmt numFmtId="180" formatCode="[$-409]h:mm:ss"/>
    <numFmt numFmtId="181" formatCode="#,##0.000000"/>
    <numFmt numFmtId="182" formatCode="#,##0.000"/>
    <numFmt numFmtId="183" formatCode="&quot;€ &quot;#,##0.00;&quot;-€ &quot;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333333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0"/>
    </font>
    <font>
      <u val="single"/>
      <sz val="9"/>
      <color rgb="FF0000FF"/>
      <name val="Arial"/>
      <family val="0"/>
    </font>
    <font>
      <sz val="9"/>
      <color rgb="FF969696"/>
      <name val="Arial"/>
      <family val="0"/>
    </font>
    <font>
      <sz val="9"/>
      <color rgb="FF0000FF"/>
      <name val="Arial"/>
      <family val="0"/>
    </font>
    <font>
      <b val="true"/>
      <sz val="9"/>
      <color rgb="FFFF0000"/>
      <name val="Arial"/>
      <family val="0"/>
    </font>
    <font>
      <sz val="9"/>
      <color rgb="FFFFFFFF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0"/>
      <color rgb="FF000000"/>
      <name val="Arial Unicode MS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8"/>
      <color rgb="FF000000"/>
      <name val="Arial Unicode MS"/>
      <family val="0"/>
    </font>
    <font>
      <sz val="10"/>
      <color rgb="FF0000FF"/>
      <name val="Tahom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11.65"/>
      <color rgb="FF333333"/>
      <name val="Inherit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2"/>
      <name val="Browallia New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Browallia New"/>
      <family val="2"/>
    </font>
    <font>
      <sz val="12"/>
      <color rgb="FFFF0000"/>
      <name val="Browallia New"/>
      <family val="2"/>
    </font>
    <font>
      <sz val="12"/>
      <color rgb="FF0000FF"/>
      <name val="Browallia New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sz val="12"/>
      <color rgb="FF333333"/>
      <name val="Browallia New"/>
      <family val="2"/>
    </font>
    <font>
      <b val="true"/>
      <sz val="12"/>
      <color rgb="FFFF0000"/>
      <name val="Browallia New"/>
      <family val="2"/>
    </font>
    <font>
      <b val="true"/>
      <sz val="12"/>
      <color rgb="FF333333"/>
      <name val="Browallia Ne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2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2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2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2" fillId="2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2" borderId="1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2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7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85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25" min="5" style="1" width="4.7"/>
    <col collapsed="false" customWidth="true" hidden="false" outlineLevel="0" max="26" min="26" style="1" width="5.28"/>
    <col collapsed="false" customWidth="false" hidden="false" outlineLevel="0" max="36" min="27" style="1" width="9.14"/>
    <col collapsed="false" customWidth="true" hidden="false" outlineLevel="0" max="37" min="37" style="1" width="12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2" t="s">
        <v>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" t="n">
        <f aca="false">SUM(Z4:Z242)</f>
        <v>21</v>
      </c>
    </row>
    <row r="2" customFormat="false" ht="12.75" hidden="false" customHeight="false" outlineLevel="0" collapsed="false">
      <c r="A2" s="2"/>
      <c r="B2" s="2"/>
      <c r="C2" s="3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</row>
    <row r="3" s="1" customFormat="true" ht="12.75" hidden="false" customHeight="false" outlineLevel="0" collapsed="false">
      <c r="A3" s="3" t="s">
        <v>4</v>
      </c>
      <c r="B3" s="6" t="s">
        <v>5</v>
      </c>
      <c r="C3" s="2" t="s">
        <v>6</v>
      </c>
      <c r="D3" s="7" t="s">
        <v>7</v>
      </c>
      <c r="E3" s="8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s">
        <v>8</v>
      </c>
      <c r="AF3" s="9" t="s">
        <v>9</v>
      </c>
      <c r="AG3" s="9" t="s">
        <v>10</v>
      </c>
      <c r="AH3" s="9" t="s">
        <v>11</v>
      </c>
    </row>
    <row r="4" customFormat="false" ht="12.75" hidden="false" customHeight="false" outlineLevel="0" collapsed="false">
      <c r="A4" s="3" t="n">
        <v>1</v>
      </c>
      <c r="B4" s="10" t="s">
        <v>12</v>
      </c>
      <c r="C4" s="11" t="s">
        <v>13</v>
      </c>
      <c r="D4" s="8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3" t="n">
        <f aca="false">SUM(E4:Y4)</f>
        <v>1</v>
      </c>
      <c r="AA4" s="14"/>
      <c r="AF4" s="1" t="n">
        <f aca="false">COUNTIF(E4:Y4,"r")</f>
        <v>0</v>
      </c>
      <c r="AG4" s="1" t="n">
        <f aca="false">COUNTIF(E4:Y4,"escl")</f>
        <v>0</v>
      </c>
      <c r="AH4" s="15" t="n">
        <f aca="false">COUNTIF(E4:Y4,"esp")</f>
        <v>0</v>
      </c>
      <c r="AJ4" s="16" t="n">
        <f aca="false">COUNTIF(B4:B4,B4)</f>
        <v>1</v>
      </c>
      <c r="AK4" s="17" t="s">
        <v>13</v>
      </c>
      <c r="AL4" s="18" t="n">
        <f aca="false">COUNTIF($C$4:$C$242,AK4)-2</f>
        <v>45</v>
      </c>
    </row>
    <row r="5" customFormat="false" ht="12.75" hidden="false" customHeight="false" outlineLevel="0" collapsed="false">
      <c r="A5" s="3" t="n">
        <f aca="false">A4+1</f>
        <v>2</v>
      </c>
      <c r="B5" s="10" t="s">
        <v>14</v>
      </c>
      <c r="C5" s="11" t="s">
        <v>13</v>
      </c>
      <c r="D5" s="8"/>
      <c r="E5" s="8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3" t="n">
        <f aca="false">SUM(E5:Y5)</f>
        <v>0</v>
      </c>
      <c r="AA5" s="14"/>
      <c r="AF5" s="1" t="n">
        <f aca="false">COUNTIF(E5:Y5,"r")</f>
        <v>0</v>
      </c>
      <c r="AG5" s="1" t="n">
        <f aca="false">COUNTIF(E5:Y5,"escl")</f>
        <v>0</v>
      </c>
      <c r="AH5" s="1" t="n">
        <f aca="false">COUNTIF(E5:Y5,"esp")</f>
        <v>0</v>
      </c>
      <c r="AJ5" s="16" t="n">
        <f aca="false">COUNTIF(B5:B5,B5)</f>
        <v>1</v>
      </c>
      <c r="AK5" s="19" t="s">
        <v>15</v>
      </c>
      <c r="AL5" s="18" t="n">
        <f aca="false">COUNTIF($C$4:$C$242,AK5)-1</f>
        <v>18</v>
      </c>
    </row>
    <row r="6" customFormat="false" ht="12.75" hidden="false" customHeight="false" outlineLevel="0" collapsed="false">
      <c r="A6" s="3" t="n">
        <f aca="false">A5+1</f>
        <v>3</v>
      </c>
      <c r="B6" s="10" t="s">
        <v>16</v>
      </c>
      <c r="C6" s="11" t="s">
        <v>13</v>
      </c>
      <c r="D6" s="8"/>
      <c r="E6" s="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" t="n">
        <f aca="false">SUM(E6:Y6)</f>
        <v>0</v>
      </c>
      <c r="AA6" s="14"/>
      <c r="AF6" s="1" t="n">
        <f aca="false">COUNTIF(E6:Y6,"r")</f>
        <v>0</v>
      </c>
      <c r="AG6" s="1" t="n">
        <f aca="false">COUNTIF(E6:Y6,"escl")</f>
        <v>0</v>
      </c>
      <c r="AH6" s="1" t="n">
        <f aca="false">COUNTIF(E6:Y6,"esp")</f>
        <v>0</v>
      </c>
      <c r="AJ6" s="16" t="n">
        <f aca="false">COUNTIF(B6:B6,B6)</f>
        <v>1</v>
      </c>
      <c r="AK6" s="1" t="s">
        <v>17</v>
      </c>
      <c r="AL6" s="18" t="n">
        <f aca="false">COUNTIF($C$4:$C$242,AK6)</f>
        <v>6</v>
      </c>
    </row>
    <row r="7" customFormat="false" ht="12.75" hidden="false" customHeight="false" outlineLevel="0" collapsed="false">
      <c r="A7" s="3" t="n">
        <f aca="false">A6+1</f>
        <v>4</v>
      </c>
      <c r="B7" s="10" t="s">
        <v>18</v>
      </c>
      <c r="C7" s="11" t="s">
        <v>13</v>
      </c>
      <c r="D7" s="8"/>
      <c r="E7" s="8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3" t="n">
        <f aca="false">SUM(E7:Y7)</f>
        <v>0</v>
      </c>
      <c r="AA7" s="14"/>
      <c r="AF7" s="1" t="n">
        <f aca="false">COUNTIF(E7:Y7,"r")</f>
        <v>0</v>
      </c>
      <c r="AG7" s="1" t="n">
        <f aca="false">COUNTIF(E7:Y7,"escl")</f>
        <v>0</v>
      </c>
      <c r="AH7" s="1" t="n">
        <f aca="false">COUNTIF(E7:Y7,"esp")</f>
        <v>0</v>
      </c>
      <c r="AJ7" s="16" t="n">
        <f aca="false">COUNTIF(B7:B7,B7)</f>
        <v>1</v>
      </c>
      <c r="AK7" s="1" t="s">
        <v>19</v>
      </c>
      <c r="AL7" s="18" t="n">
        <f aca="false">COUNTIF($C$4:$C$242,AK7)</f>
        <v>4</v>
      </c>
    </row>
    <row r="8" customFormat="false" ht="12.75" hidden="false" customHeight="false" outlineLevel="0" collapsed="false">
      <c r="A8" s="3" t="n">
        <f aca="false">A7+1</f>
        <v>5</v>
      </c>
      <c r="B8" s="10" t="s">
        <v>20</v>
      </c>
      <c r="C8" s="3" t="s">
        <v>15</v>
      </c>
      <c r="D8" s="20" t="n">
        <v>5</v>
      </c>
      <c r="E8" s="8"/>
      <c r="F8" s="13"/>
      <c r="G8" s="13"/>
      <c r="H8" s="21" t="s">
        <v>11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3" t="n">
        <f aca="false">SUM(E8:Y8)</f>
        <v>0</v>
      </c>
      <c r="AA8" s="14"/>
      <c r="AF8" s="1" t="n">
        <f aca="false">COUNTIF(E8:Y8,"r")</f>
        <v>0</v>
      </c>
      <c r="AG8" s="1" t="n">
        <f aca="false">COUNTIF(E8:Y8,"escl")</f>
        <v>0</v>
      </c>
      <c r="AH8" s="1" t="n">
        <f aca="false">COUNTIF(E8:Y8,"esp")</f>
        <v>1</v>
      </c>
      <c r="AJ8" s="16" t="n">
        <f aca="false">COUNTIF(B8:B8,B8)</f>
        <v>1</v>
      </c>
      <c r="AK8" s="19" t="s">
        <v>21</v>
      </c>
      <c r="AL8" s="18" t="n">
        <f aca="false">COUNTIF($C$4:$C$242,AK8)-2</f>
        <v>15</v>
      </c>
    </row>
    <row r="9" customFormat="false" ht="12.75" hidden="false" customHeight="false" outlineLevel="0" collapsed="false">
      <c r="A9" s="3" t="n">
        <f aca="false">A8+1</f>
        <v>6</v>
      </c>
      <c r="B9" s="10" t="s">
        <v>22</v>
      </c>
      <c r="C9" s="3" t="s">
        <v>13</v>
      </c>
      <c r="D9" s="8"/>
      <c r="E9" s="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 t="n">
        <f aca="false">SUM(E9:Y9)</f>
        <v>0</v>
      </c>
      <c r="AA9" s="14"/>
      <c r="AF9" s="1" t="n">
        <f aca="false">COUNTIF(E9:Y9,"r")</f>
        <v>0</v>
      </c>
      <c r="AG9" s="1" t="n">
        <f aca="false">COUNTIF(E9:Y9,"escl")</f>
        <v>0</v>
      </c>
      <c r="AH9" s="1" t="n">
        <f aca="false">COUNTIF(E9:Y9,"esp")</f>
        <v>0</v>
      </c>
      <c r="AJ9" s="16" t="n">
        <f aca="false">COUNTIF(B9:B9,B9)</f>
        <v>1</v>
      </c>
      <c r="AK9" s="1" t="s">
        <v>23</v>
      </c>
      <c r="AL9" s="18" t="n">
        <f aca="false">COUNTIF($C$4:$C$242,AK9)</f>
        <v>3</v>
      </c>
    </row>
    <row r="10" customFormat="false" ht="12.75" hidden="false" customHeight="false" outlineLevel="0" collapsed="false">
      <c r="A10" s="3" t="n">
        <f aca="false">A9+1</f>
        <v>7</v>
      </c>
      <c r="B10" s="10" t="s">
        <v>24</v>
      </c>
      <c r="C10" s="3" t="s">
        <v>17</v>
      </c>
      <c r="D10" s="8"/>
      <c r="E10" s="8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 t="n">
        <f aca="false">SUM(E10:Y10)</f>
        <v>0</v>
      </c>
      <c r="AA10" s="14"/>
      <c r="AF10" s="1" t="n">
        <f aca="false">COUNTIF(E10:Y10,"r")</f>
        <v>0</v>
      </c>
      <c r="AG10" s="1" t="n">
        <f aca="false">COUNTIF(E10:Y10,"escl")</f>
        <v>0</v>
      </c>
      <c r="AH10" s="1" t="n">
        <f aca="false">COUNTIF(E10:Y10,"esp")</f>
        <v>0</v>
      </c>
      <c r="AJ10" s="16" t="n">
        <f aca="false">COUNTIF(B10:B10,B10)</f>
        <v>1</v>
      </c>
      <c r="AK10" s="1" t="s">
        <v>25</v>
      </c>
      <c r="AL10" s="18" t="n">
        <f aca="false">COUNTIF($C$4:$C$242,AK10)</f>
        <v>3</v>
      </c>
    </row>
    <row r="11" customFormat="false" ht="12.75" hidden="false" customHeight="false" outlineLevel="0" collapsed="false">
      <c r="A11" s="3" t="n">
        <f aca="false">A10+1</f>
        <v>8</v>
      </c>
      <c r="B11" s="10" t="s">
        <v>26</v>
      </c>
      <c r="C11" s="3" t="s">
        <v>19</v>
      </c>
      <c r="D11" s="8"/>
      <c r="E11" s="8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3" t="n">
        <f aca="false">SUM(E11:Y11)</f>
        <v>0</v>
      </c>
      <c r="AA11" s="14"/>
      <c r="AF11" s="1" t="n">
        <f aca="false">COUNTIF(E11:Y11,"r")</f>
        <v>0</v>
      </c>
      <c r="AG11" s="1" t="n">
        <f aca="false">COUNTIF(E11:Y11,"escl")</f>
        <v>0</v>
      </c>
      <c r="AH11" s="1" t="n">
        <f aca="false">COUNTIF(E11:Y11,"esp")</f>
        <v>0</v>
      </c>
      <c r="AJ11" s="16" t="n">
        <f aca="false">COUNTIF(B11:B11,B11)</f>
        <v>1</v>
      </c>
      <c r="AK11" s="1" t="s">
        <v>27</v>
      </c>
      <c r="AL11" s="18" t="n">
        <f aca="false">COUNTIF($C$4:$C$242,AK11)</f>
        <v>4</v>
      </c>
    </row>
    <row r="12" customFormat="false" ht="12.75" hidden="false" customHeight="false" outlineLevel="0" collapsed="false">
      <c r="A12" s="3" t="n">
        <f aca="false">A11+1</f>
        <v>9</v>
      </c>
      <c r="B12" s="10" t="s">
        <v>28</v>
      </c>
      <c r="C12" s="3" t="s">
        <v>13</v>
      </c>
      <c r="D12" s="20" t="n">
        <v>20</v>
      </c>
      <c r="E12" s="8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1" t="s">
        <v>9</v>
      </c>
      <c r="Y12" s="13"/>
      <c r="Z12" s="3" t="n">
        <f aca="false">SUM(E12:Y12)</f>
        <v>0</v>
      </c>
      <c r="AA12" s="14"/>
      <c r="AF12" s="1" t="n">
        <f aca="false">COUNTIF(E12:Y12,"r")</f>
        <v>1</v>
      </c>
      <c r="AG12" s="1" t="n">
        <f aca="false">COUNTIF(E12:Y12,"escl")</f>
        <v>0</v>
      </c>
      <c r="AH12" s="1" t="n">
        <f aca="false">COUNTIF(E12:Y12,"esp")</f>
        <v>0</v>
      </c>
      <c r="AJ12" s="16" t="n">
        <f aca="false">COUNTIF(B12:B12,B12)</f>
        <v>1</v>
      </c>
      <c r="AK12" s="1" t="s">
        <v>29</v>
      </c>
      <c r="AL12" s="18" t="n">
        <f aca="false">COUNTIF($C$4:$C$242,AK12)</f>
        <v>1</v>
      </c>
    </row>
    <row r="13" customFormat="false" ht="12.75" hidden="false" customHeight="false" outlineLevel="0" collapsed="false">
      <c r="A13" s="22"/>
      <c r="B13" s="22"/>
      <c r="C13" s="22"/>
      <c r="D13" s="23"/>
      <c r="E13" s="2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F13" s="1" t="n">
        <f aca="false">COUNTIF(E13:Y13,"r")</f>
        <v>0</v>
      </c>
      <c r="AG13" s="1" t="n">
        <f aca="false">COUNTIF(E13:Y13,"escl")</f>
        <v>0</v>
      </c>
      <c r="AH13" s="1" t="n">
        <f aca="false">COUNTIF(E13:Y13,"esp")</f>
        <v>0</v>
      </c>
      <c r="AJ13" s="16" t="n">
        <f aca="false">COUNTIF(B13:B13,B13)</f>
        <v>0</v>
      </c>
      <c r="AK13" s="1" t="s">
        <v>30</v>
      </c>
      <c r="AL13" s="18" t="n">
        <f aca="false">COUNTIF($C$4:$C$242,AK13)-1</f>
        <v>6</v>
      </c>
    </row>
    <row r="14" s="1" customFormat="true" ht="12.75" hidden="false" customHeight="false" outlineLevel="0" collapsed="false">
      <c r="A14" s="10" t="s">
        <v>31</v>
      </c>
      <c r="B14" s="6" t="s">
        <v>32</v>
      </c>
      <c r="C14" s="2" t="s">
        <v>21</v>
      </c>
      <c r="D14" s="8" t="s">
        <v>7</v>
      </c>
      <c r="E14" s="8" t="n">
        <v>1</v>
      </c>
      <c r="F14" s="3" t="n">
        <v>2</v>
      </c>
      <c r="G14" s="3" t="n">
        <v>3</v>
      </c>
      <c r="H14" s="3" t="n">
        <v>4</v>
      </c>
      <c r="I14" s="3" t="n">
        <v>5</v>
      </c>
      <c r="J14" s="3" t="n">
        <v>6</v>
      </c>
      <c r="K14" s="3" t="n">
        <v>7</v>
      </c>
      <c r="L14" s="3" t="n">
        <v>8</v>
      </c>
      <c r="M14" s="3" t="n">
        <v>9</v>
      </c>
      <c r="N14" s="3" t="n">
        <v>10</v>
      </c>
      <c r="O14" s="3" t="n">
        <v>11</v>
      </c>
      <c r="P14" s="3" t="n">
        <v>12</v>
      </c>
      <c r="Q14" s="3" t="n">
        <v>13</v>
      </c>
      <c r="R14" s="3" t="n">
        <v>14</v>
      </c>
      <c r="S14" s="3" t="n">
        <v>15</v>
      </c>
      <c r="T14" s="3" t="n">
        <v>16</v>
      </c>
      <c r="U14" s="3" t="n">
        <v>17</v>
      </c>
      <c r="V14" s="3" t="n">
        <v>18</v>
      </c>
      <c r="W14" s="3" t="n">
        <v>19</v>
      </c>
      <c r="X14" s="3" t="n">
        <v>20</v>
      </c>
      <c r="Y14" s="3" t="n">
        <v>21</v>
      </c>
      <c r="Z14" s="3" t="s">
        <v>8</v>
      </c>
      <c r="AA14" s="14"/>
      <c r="AF14" s="1" t="n">
        <f aca="false">COUNTIF(E14:Y14,"r")</f>
        <v>0</v>
      </c>
      <c r="AG14" s="1" t="n">
        <f aca="false">COUNTIF(E14:Y14,"escl")</f>
        <v>0</v>
      </c>
      <c r="AH14" s="1" t="n">
        <f aca="false">COUNTIF(E14:Y14,"esp")</f>
        <v>0</v>
      </c>
      <c r="AJ14" s="16" t="n">
        <v>0</v>
      </c>
      <c r="AK14" s="1" t="s">
        <v>33</v>
      </c>
      <c r="AL14" s="18" t="n">
        <f aca="false">COUNTIF($C$4:$C$242,AK14)-1</f>
        <v>3</v>
      </c>
    </row>
    <row r="15" customFormat="false" ht="12.75" hidden="false" customHeight="false" outlineLevel="0" collapsed="false">
      <c r="A15" s="3" t="n">
        <v>10</v>
      </c>
      <c r="B15" s="10" t="s">
        <v>34</v>
      </c>
      <c r="C15" s="3" t="s">
        <v>13</v>
      </c>
      <c r="D15" s="8"/>
      <c r="E15" s="8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 t="n">
        <f aca="false">SUM(E15:Y15)</f>
        <v>0</v>
      </c>
      <c r="AA15" s="14"/>
      <c r="AF15" s="1" t="n">
        <f aca="false">COUNTIF(E15:Y15,"r")</f>
        <v>0</v>
      </c>
      <c r="AG15" s="1" t="n">
        <f aca="false">COUNTIF(E15:Y15,"escl")</f>
        <v>0</v>
      </c>
      <c r="AH15" s="1" t="n">
        <f aca="false">COUNTIF(E15:Y15,"esp")</f>
        <v>0</v>
      </c>
      <c r="AJ15" s="16" t="n">
        <f aca="false">COUNTIF(B15:B15,B15)</f>
        <v>1</v>
      </c>
      <c r="AK15" s="1" t="s">
        <v>35</v>
      </c>
      <c r="AL15" s="18" t="n">
        <f aca="false">COUNTIF($C$4:$C$242,AK15)-2</f>
        <v>13</v>
      </c>
    </row>
    <row r="16" customFormat="false" ht="12.75" hidden="false" customHeight="false" outlineLevel="0" collapsed="false">
      <c r="A16" s="3" t="n">
        <f aca="false">A15+1</f>
        <v>11</v>
      </c>
      <c r="B16" s="10" t="s">
        <v>36</v>
      </c>
      <c r="C16" s="3" t="s">
        <v>21</v>
      </c>
      <c r="D16" s="8"/>
      <c r="E16" s="8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n">
        <f aca="false">SUM(E16:Y16)</f>
        <v>0</v>
      </c>
      <c r="AA16" s="14"/>
      <c r="AF16" s="1" t="n">
        <f aca="false">COUNTIF(E16:Y16,"r")</f>
        <v>0</v>
      </c>
      <c r="AG16" s="1" t="n">
        <f aca="false">COUNTIF(E16:Y16,"escl")</f>
        <v>0</v>
      </c>
      <c r="AH16" s="1" t="n">
        <f aca="false">COUNTIF(E16:Y16,"esp")</f>
        <v>0</v>
      </c>
      <c r="AJ16" s="16" t="n">
        <f aca="false">COUNTIF(B16:B16,B16)</f>
        <v>1</v>
      </c>
      <c r="AK16" s="1" t="s">
        <v>37</v>
      </c>
      <c r="AL16" s="18" t="n">
        <f aca="false">COUNTIF($C$4:$C$242,AK16)-2</f>
        <v>7</v>
      </c>
    </row>
    <row r="17" customFormat="false" ht="12.75" hidden="false" customHeight="false" outlineLevel="0" collapsed="false">
      <c r="A17" s="3" t="n">
        <f aca="false">A16+1</f>
        <v>12</v>
      </c>
      <c r="B17" s="10" t="s">
        <v>38</v>
      </c>
      <c r="C17" s="3" t="s">
        <v>21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 t="n">
        <f aca="false">SUM(E17:Y17)</f>
        <v>0</v>
      </c>
      <c r="AA17" s="14"/>
      <c r="AF17" s="1" t="n">
        <f aca="false">COUNTIF(E17:Y17,"r")</f>
        <v>0</v>
      </c>
      <c r="AG17" s="1" t="n">
        <f aca="false">COUNTIF(E17:Y17,"escl")</f>
        <v>0</v>
      </c>
      <c r="AH17" s="1" t="n">
        <f aca="false">COUNTIF(E17:Y17,"esp")</f>
        <v>0</v>
      </c>
      <c r="AJ17" s="16" t="n">
        <f aca="false">COUNTIF(B17:B17,B17)</f>
        <v>1</v>
      </c>
      <c r="AK17" s="1" t="s">
        <v>39</v>
      </c>
      <c r="AL17" s="18" t="n">
        <f aca="false">COUNTIF($C$4:$C$242,AK17)</f>
        <v>3</v>
      </c>
    </row>
    <row r="18" customFormat="false" ht="12.75" hidden="false" customHeight="false" outlineLevel="0" collapsed="false">
      <c r="A18" s="3" t="n">
        <f aca="false">A17+1</f>
        <v>13</v>
      </c>
      <c r="B18" s="10" t="s">
        <v>40</v>
      </c>
      <c r="C18" s="3" t="s">
        <v>21</v>
      </c>
      <c r="D18" s="8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 t="n">
        <f aca="false">SUM(E18:Y18)</f>
        <v>0</v>
      </c>
      <c r="AA18" s="14"/>
      <c r="AF18" s="1" t="n">
        <f aca="false">COUNTIF(E18:Y18,"r")</f>
        <v>0</v>
      </c>
      <c r="AG18" s="1" t="n">
        <f aca="false">COUNTIF(E18:Y18,"escl")</f>
        <v>0</v>
      </c>
      <c r="AH18" s="1" t="n">
        <f aca="false">COUNTIF(E18:Y18,"esp")</f>
        <v>0</v>
      </c>
      <c r="AJ18" s="16" t="n">
        <f aca="false">COUNTIF(B18:B18,B18)</f>
        <v>1</v>
      </c>
      <c r="AK18" s="1" t="s">
        <v>41</v>
      </c>
      <c r="AL18" s="18" t="n">
        <f aca="false">COUNTIF($C$4:$C$242,AK18)</f>
        <v>2</v>
      </c>
    </row>
    <row r="19" customFormat="false" ht="12.75" hidden="false" customHeight="false" outlineLevel="0" collapsed="false">
      <c r="A19" s="3" t="n">
        <f aca="false">A18+1</f>
        <v>14</v>
      </c>
      <c r="B19" s="10" t="s">
        <v>42</v>
      </c>
      <c r="C19" s="3" t="s">
        <v>21</v>
      </c>
      <c r="D19" s="8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 t="n">
        <f aca="false">SUM(E19:Y19)</f>
        <v>0</v>
      </c>
      <c r="AA19" s="14"/>
      <c r="AF19" s="1" t="n">
        <f aca="false">COUNTIF(E19:Y19,"r")</f>
        <v>0</v>
      </c>
      <c r="AG19" s="1" t="n">
        <f aca="false">COUNTIF(E19:Y19,"escl")</f>
        <v>0</v>
      </c>
      <c r="AH19" s="1" t="n">
        <f aca="false">COUNTIF(E19:Y19,"esp")</f>
        <v>0</v>
      </c>
      <c r="AJ19" s="16" t="n">
        <f aca="false">COUNTIF(B19:B19,B19)</f>
        <v>1</v>
      </c>
      <c r="AK19" s="1" t="s">
        <v>43</v>
      </c>
      <c r="AL19" s="18" t="n">
        <f aca="false">COUNTIF($C$4:$C$242,AK19)</f>
        <v>6</v>
      </c>
    </row>
    <row r="20" customFormat="false" ht="12.75" hidden="false" customHeight="false" outlineLevel="0" collapsed="false">
      <c r="A20" s="3" t="n">
        <f aca="false">A19+1</f>
        <v>15</v>
      </c>
      <c r="B20" s="10" t="s">
        <v>44</v>
      </c>
      <c r="C20" s="3" t="s">
        <v>23</v>
      </c>
      <c r="D20" s="8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 t="n">
        <f aca="false">SUM(E20:Y20)</f>
        <v>0</v>
      </c>
      <c r="AA20" s="14"/>
      <c r="AF20" s="1" t="n">
        <f aca="false">COUNTIF(E20:Y20,"r")</f>
        <v>0</v>
      </c>
      <c r="AG20" s="1" t="n">
        <f aca="false">COUNTIF(E20:Y20,"escl")</f>
        <v>0</v>
      </c>
      <c r="AH20" s="1" t="n">
        <f aca="false">COUNTIF(E20:Y20,"esp")</f>
        <v>0</v>
      </c>
      <c r="AJ20" s="16" t="n">
        <f aca="false">COUNTIF(B20:B20,B20)</f>
        <v>1</v>
      </c>
      <c r="AK20" s="1" t="s">
        <v>45</v>
      </c>
      <c r="AL20" s="18" t="n">
        <f aca="false">COUNTIF($C$4:$C$242,AK20)</f>
        <v>3</v>
      </c>
    </row>
    <row r="21" customFormat="false" ht="12.75" hidden="false" customHeight="false" outlineLevel="0" collapsed="false">
      <c r="A21" s="3" t="n">
        <f aca="false">A20+1</f>
        <v>16</v>
      </c>
      <c r="B21" s="10" t="s">
        <v>46</v>
      </c>
      <c r="C21" s="3" t="s">
        <v>21</v>
      </c>
      <c r="D21" s="20" t="n">
        <v>4</v>
      </c>
      <c r="E21" s="8"/>
      <c r="F21" s="3"/>
      <c r="G21" s="3"/>
      <c r="H21" s="20" t="s">
        <v>9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 t="n">
        <f aca="false">SUM(E21:Y21)</f>
        <v>0</v>
      </c>
      <c r="AA21" s="14"/>
      <c r="AF21" s="1" t="n">
        <f aca="false">COUNTIF(E21:Y21,"r")</f>
        <v>1</v>
      </c>
      <c r="AG21" s="1" t="n">
        <f aca="false">COUNTIF(E21:Y21,"escl")</f>
        <v>0</v>
      </c>
      <c r="AH21" s="1" t="n">
        <f aca="false">COUNTIF(E21:Y21,"esp")</f>
        <v>0</v>
      </c>
      <c r="AJ21" s="16" t="n">
        <f aca="false">COUNTIF(B21:B21,B21)</f>
        <v>1</v>
      </c>
      <c r="AK21" s="1" t="s">
        <v>47</v>
      </c>
      <c r="AL21" s="18" t="n">
        <f aca="false">COUNTIF($C$4:$C$242,AK21)-2</f>
        <v>4</v>
      </c>
    </row>
    <row r="22" customFormat="false" ht="12.75" hidden="false" customHeight="false" outlineLevel="0" collapsed="false">
      <c r="A22" s="3" t="n">
        <f aca="false">A21+1</f>
        <v>17</v>
      </c>
      <c r="B22" s="10" t="s">
        <v>48</v>
      </c>
      <c r="C22" s="3" t="s">
        <v>21</v>
      </c>
      <c r="D22" s="8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 t="n">
        <f aca="false">SUM(E22:Y22)</f>
        <v>0</v>
      </c>
      <c r="AA22" s="14"/>
      <c r="AF22" s="1" t="n">
        <f aca="false">COUNTIF(E22:Y22,"r")</f>
        <v>0</v>
      </c>
      <c r="AG22" s="1" t="n">
        <f aca="false">COUNTIF(E22:Y22,"escl")</f>
        <v>0</v>
      </c>
      <c r="AH22" s="1" t="n">
        <f aca="false">COUNTIF(E22:Y22,"esp")</f>
        <v>0</v>
      </c>
      <c r="AJ22" s="16" t="n">
        <f aca="false">COUNTIF(B22:B22,B22)</f>
        <v>1</v>
      </c>
      <c r="AK22" s="1" t="s">
        <v>49</v>
      </c>
      <c r="AL22" s="18" t="n">
        <f aca="false">COUNTIF($C$4:$C$242,AK22)</f>
        <v>3</v>
      </c>
    </row>
    <row r="23" customFormat="false" ht="12.75" hidden="false" customHeight="false" outlineLevel="0" collapsed="false">
      <c r="A23" s="3" t="n">
        <f aca="false">A22+1</f>
        <v>18</v>
      </c>
      <c r="B23" s="10" t="s">
        <v>50</v>
      </c>
      <c r="C23" s="3" t="s">
        <v>1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 t="n">
        <f aca="false">SUM(E23:Y23)</f>
        <v>0</v>
      </c>
      <c r="AA23" s="14"/>
      <c r="AF23" s="1" t="n">
        <f aca="false">COUNTIF(E23:Y23,"r")</f>
        <v>0</v>
      </c>
      <c r="AG23" s="1" t="n">
        <f aca="false">COUNTIF(E23:Y23,"escl")</f>
        <v>0</v>
      </c>
      <c r="AH23" s="1" t="n">
        <f aca="false">COUNTIF(E23:Y23,"esp")</f>
        <v>0</v>
      </c>
      <c r="AJ23" s="16" t="n">
        <f aca="false">COUNTIF(B23:B23,B23)</f>
        <v>1</v>
      </c>
      <c r="AK23" s="1" t="s">
        <v>51</v>
      </c>
      <c r="AL23" s="18" t="n">
        <f aca="false">COUNTIF($C$4:$C$242,AK23)</f>
        <v>2</v>
      </c>
    </row>
    <row r="24" customFormat="false" ht="12.75" hidden="false" customHeight="false" outlineLevel="0" collapsed="false">
      <c r="A24" s="22"/>
      <c r="B24" s="24"/>
      <c r="C24" s="2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F24" s="1" t="n">
        <f aca="false">COUNTIF(E24:Y24,"r")</f>
        <v>0</v>
      </c>
      <c r="AG24" s="1" t="n">
        <f aca="false">COUNTIF(E24:Y24,"escl")</f>
        <v>0</v>
      </c>
      <c r="AH24" s="1" t="n">
        <f aca="false">COUNTIF(E24:Y24,"esp")</f>
        <v>0</v>
      </c>
      <c r="AJ24" s="16" t="n">
        <f aca="false">COUNTIF(B24:B24,B24)</f>
        <v>0</v>
      </c>
      <c r="AK24" s="1" t="s">
        <v>52</v>
      </c>
      <c r="AL24" s="18" t="n">
        <f aca="false">COUNTIF($C$4:$C$242,AK24)</f>
        <v>1</v>
      </c>
    </row>
    <row r="25" s="1" customFormat="true" ht="12.75" hidden="false" customHeight="false" outlineLevel="0" collapsed="false">
      <c r="A25" s="3" t="s">
        <v>53</v>
      </c>
      <c r="B25" s="6" t="s">
        <v>54</v>
      </c>
      <c r="C25" s="2" t="s">
        <v>25</v>
      </c>
      <c r="D25" s="8" t="s">
        <v>7</v>
      </c>
      <c r="E25" s="8" t="n">
        <v>1</v>
      </c>
      <c r="F25" s="3" t="n">
        <v>2</v>
      </c>
      <c r="G25" s="3" t="n">
        <v>3</v>
      </c>
      <c r="H25" s="3" t="n">
        <v>4</v>
      </c>
      <c r="I25" s="3" t="n">
        <v>5</v>
      </c>
      <c r="J25" s="3" t="n">
        <v>6</v>
      </c>
      <c r="K25" s="3" t="n">
        <v>7</v>
      </c>
      <c r="L25" s="3" t="n">
        <v>8</v>
      </c>
      <c r="M25" s="3" t="n">
        <v>9</v>
      </c>
      <c r="N25" s="3" t="n">
        <v>10</v>
      </c>
      <c r="O25" s="3" t="n">
        <v>11</v>
      </c>
      <c r="P25" s="3" t="n">
        <v>12</v>
      </c>
      <c r="Q25" s="3" t="n">
        <v>13</v>
      </c>
      <c r="R25" s="3" t="n">
        <v>14</v>
      </c>
      <c r="S25" s="3" t="n">
        <v>15</v>
      </c>
      <c r="T25" s="3" t="n">
        <v>16</v>
      </c>
      <c r="U25" s="3" t="n">
        <v>17</v>
      </c>
      <c r="V25" s="3" t="n">
        <v>18</v>
      </c>
      <c r="W25" s="3" t="n">
        <v>19</v>
      </c>
      <c r="X25" s="3" t="n">
        <v>20</v>
      </c>
      <c r="Y25" s="3" t="n">
        <v>21</v>
      </c>
      <c r="Z25" s="3" t="s">
        <v>8</v>
      </c>
      <c r="AA25" s="14"/>
      <c r="AF25" s="1" t="n">
        <f aca="false">COUNTIF(E25:Y25,"r")</f>
        <v>0</v>
      </c>
      <c r="AG25" s="1" t="n">
        <f aca="false">COUNTIF(E25:Y25,"escl")</f>
        <v>0</v>
      </c>
      <c r="AH25" s="1" t="n">
        <f aca="false">COUNTIF(E25:Y25,"esp")</f>
        <v>0</v>
      </c>
      <c r="AJ25" s="16" t="n">
        <v>0</v>
      </c>
      <c r="AK25" s="1" t="s">
        <v>55</v>
      </c>
      <c r="AL25" s="18" t="n">
        <f aca="false">COUNTIF($C$4:$C$242,AK25)-1</f>
        <v>5</v>
      </c>
    </row>
    <row r="26" customFormat="false" ht="12.75" hidden="false" customHeight="false" outlineLevel="0" collapsed="false">
      <c r="A26" s="3" t="n">
        <f aca="false">A23+1</f>
        <v>19</v>
      </c>
      <c r="B26" s="10" t="s">
        <v>56</v>
      </c>
      <c r="C26" s="3" t="s">
        <v>15</v>
      </c>
      <c r="D26" s="8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 t="n">
        <f aca="false">SUM(E26:Y26)</f>
        <v>0</v>
      </c>
      <c r="AA26" s="14"/>
      <c r="AF26" s="1" t="n">
        <f aca="false">COUNTIF(E26:Y26,"r")</f>
        <v>0</v>
      </c>
      <c r="AG26" s="1" t="n">
        <f aca="false">COUNTIF(E26:Y26,"escl")</f>
        <v>0</v>
      </c>
      <c r="AH26" s="1" t="n">
        <f aca="false">COUNTIF(E26:Y26,"esp")</f>
        <v>0</v>
      </c>
      <c r="AJ26" s="16" t="n">
        <f aca="false">COUNTIF(B26:B26,B26)</f>
        <v>1</v>
      </c>
      <c r="AK26" s="1" t="s">
        <v>57</v>
      </c>
      <c r="AL26" s="18" t="n">
        <f aca="false">COUNTIF($C$4:$C$242,AK26)</f>
        <v>1</v>
      </c>
    </row>
    <row r="27" customFormat="false" ht="12.75" hidden="false" customHeight="false" outlineLevel="0" collapsed="false">
      <c r="A27" s="3" t="n">
        <f aca="false">A26+1</f>
        <v>20</v>
      </c>
      <c r="B27" s="10" t="s">
        <v>58</v>
      </c>
      <c r="C27" s="11" t="s">
        <v>25</v>
      </c>
      <c r="D27" s="8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 t="n">
        <f aca="false">SUM(E27:Y27)</f>
        <v>0</v>
      </c>
      <c r="AA27" s="14"/>
      <c r="AF27" s="1" t="n">
        <f aca="false">COUNTIF(E27:Y27,"r")</f>
        <v>0</v>
      </c>
      <c r="AG27" s="1" t="n">
        <f aca="false">COUNTIF(E27:Y27,"escl")</f>
        <v>0</v>
      </c>
      <c r="AH27" s="1" t="n">
        <f aca="false">COUNTIF(E27:Y27,"esp")</f>
        <v>0</v>
      </c>
      <c r="AJ27" s="16" t="n">
        <f aca="false">COUNTIF(B27:B27,B27)</f>
        <v>1</v>
      </c>
      <c r="AK27" s="1" t="s">
        <v>59</v>
      </c>
      <c r="AL27" s="18" t="n">
        <f aca="false">COUNTIF($C$4:$C$242,AK27)-1</f>
        <v>4</v>
      </c>
    </row>
    <row r="28" customFormat="false" ht="12.75" hidden="false" customHeight="false" outlineLevel="0" collapsed="false">
      <c r="A28" s="3" t="n">
        <f aca="false">A27+1</f>
        <v>21</v>
      </c>
      <c r="B28" s="10" t="s">
        <v>60</v>
      </c>
      <c r="C28" s="3" t="s">
        <v>13</v>
      </c>
      <c r="D28" s="8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 t="n">
        <f aca="false">SUM(E28:Y28)</f>
        <v>0</v>
      </c>
      <c r="AA28" s="14"/>
      <c r="AF28" s="1" t="n">
        <f aca="false">COUNTIF(E28:Y28,"r")</f>
        <v>0</v>
      </c>
      <c r="AG28" s="1" t="n">
        <f aca="false">COUNTIF(E28:Y28,"escl")</f>
        <v>0</v>
      </c>
      <c r="AH28" s="1" t="n">
        <f aca="false">COUNTIF(E28:Y28,"esp")</f>
        <v>0</v>
      </c>
      <c r="AJ28" s="16" t="n">
        <f aca="false">COUNTIF(B28:B28,B28)</f>
        <v>1</v>
      </c>
      <c r="AK28" s="1" t="s">
        <v>61</v>
      </c>
      <c r="AL28" s="18" t="n">
        <f aca="false">COUNTIF($C$4:$C$242,AK28)</f>
        <v>1</v>
      </c>
    </row>
    <row r="29" customFormat="false" ht="12.75" hidden="false" customHeight="false" outlineLevel="0" collapsed="false">
      <c r="A29" s="3" t="n">
        <f aca="false">A28+1</f>
        <v>22</v>
      </c>
      <c r="B29" s="10" t="s">
        <v>62</v>
      </c>
      <c r="C29" s="3" t="s">
        <v>27</v>
      </c>
      <c r="D29" s="8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 t="n">
        <f aca="false">SUM(E29:Y29)</f>
        <v>0</v>
      </c>
      <c r="AA29" s="14"/>
      <c r="AF29" s="1" t="n">
        <f aca="false">COUNTIF(E29:Y29,"r")</f>
        <v>0</v>
      </c>
      <c r="AG29" s="1" t="n">
        <f aca="false">COUNTIF(E29:Y29,"escl")</f>
        <v>0</v>
      </c>
      <c r="AH29" s="1" t="n">
        <f aca="false">COUNTIF(E29:Y29,"esp")</f>
        <v>0</v>
      </c>
      <c r="AJ29" s="16" t="n">
        <f aca="false">COUNTIF(B29:B29,B29)</f>
        <v>1</v>
      </c>
      <c r="AK29" s="1" t="s">
        <v>63</v>
      </c>
      <c r="AL29" s="18" t="n">
        <f aca="false">COUNTIF($C$4:$C$242,AK29)</f>
        <v>1</v>
      </c>
    </row>
    <row r="30" customFormat="false" ht="12.75" hidden="false" customHeight="false" outlineLevel="0" collapsed="false">
      <c r="A30" s="3" t="n">
        <f aca="false">A29+1</f>
        <v>23</v>
      </c>
      <c r="B30" s="10" t="s">
        <v>64</v>
      </c>
      <c r="C30" s="3" t="s">
        <v>29</v>
      </c>
      <c r="D30" s="20" t="n">
        <v>15</v>
      </c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0" t="s">
        <v>9</v>
      </c>
      <c r="T30" s="3"/>
      <c r="U30" s="3"/>
      <c r="V30" s="3"/>
      <c r="W30" s="3"/>
      <c r="X30" s="3"/>
      <c r="Y30" s="3"/>
      <c r="Z30" s="3" t="n">
        <f aca="false">SUM(E30:Y30)</f>
        <v>0</v>
      </c>
      <c r="AA30" s="14"/>
      <c r="AF30" s="1" t="n">
        <f aca="false">COUNTIF(E30:Y30,"r")</f>
        <v>1</v>
      </c>
      <c r="AG30" s="1" t="n">
        <f aca="false">COUNTIF(E30:Y30,"escl")</f>
        <v>0</v>
      </c>
      <c r="AH30" s="1" t="n">
        <f aca="false">COUNTIF(E30:Y30,"esp")</f>
        <v>0</v>
      </c>
      <c r="AJ30" s="16" t="n">
        <f aca="false">COUNTIF(B30:B30,B30)</f>
        <v>1</v>
      </c>
      <c r="AK30" s="1" t="s">
        <v>65</v>
      </c>
      <c r="AL30" s="18" t="n">
        <f aca="false">COUNTIF($C$4:$C$242,AK30)</f>
        <v>2</v>
      </c>
    </row>
    <row r="31" customFormat="false" ht="12.75" hidden="false" customHeight="false" outlineLevel="0" collapsed="false">
      <c r="A31" s="3" t="n">
        <f aca="false">A30+1</f>
        <v>24</v>
      </c>
      <c r="B31" s="10" t="s">
        <v>66</v>
      </c>
      <c r="C31" s="3" t="s">
        <v>15</v>
      </c>
      <c r="D31" s="8"/>
      <c r="E31" s="8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 t="n">
        <f aca="false">SUM(E31:Y31)</f>
        <v>0</v>
      </c>
      <c r="AA31" s="14"/>
      <c r="AF31" s="1" t="n">
        <f aca="false">COUNTIF(E31:Y31,"r")</f>
        <v>0</v>
      </c>
      <c r="AG31" s="1" t="n">
        <f aca="false">COUNTIF(E31:Y31,"escl")</f>
        <v>0</v>
      </c>
      <c r="AH31" s="1" t="n">
        <f aca="false">COUNTIF(E31:Y31,"esp")</f>
        <v>0</v>
      </c>
      <c r="AJ31" s="16" t="n">
        <f aca="false">COUNTIF(B31:B31,B31)</f>
        <v>1</v>
      </c>
      <c r="AK31" s="1" t="s">
        <v>67</v>
      </c>
      <c r="AL31" s="18" t="n">
        <f aca="false">COUNTIF($C$4:$C$242,AK31)-1</f>
        <v>3</v>
      </c>
    </row>
    <row r="32" customFormat="false" ht="12.75" hidden="false" customHeight="false" outlineLevel="0" collapsed="false">
      <c r="A32" s="3" t="n">
        <f aca="false">A31+1</f>
        <v>25</v>
      </c>
      <c r="B32" s="10" t="s">
        <v>68</v>
      </c>
      <c r="C32" s="3" t="s">
        <v>13</v>
      </c>
      <c r="D32" s="8"/>
      <c r="E32" s="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 t="n">
        <f aca="false">SUM(E32:Y32)</f>
        <v>0</v>
      </c>
      <c r="AA32" s="14"/>
      <c r="AF32" s="1" t="n">
        <f aca="false">COUNTIF(E32:Y32,"r")</f>
        <v>0</v>
      </c>
      <c r="AG32" s="1" t="n">
        <f aca="false">COUNTIF(E32:Y32,"escl")</f>
        <v>0</v>
      </c>
      <c r="AH32" s="1" t="n">
        <f aca="false">COUNTIF(E32:Y32,"esp")</f>
        <v>0</v>
      </c>
      <c r="AJ32" s="16" t="n">
        <f aca="false">COUNTIF(B32:B32,B32)</f>
        <v>1</v>
      </c>
      <c r="AK32" s="1" t="s">
        <v>69</v>
      </c>
      <c r="AL32" s="18" t="n">
        <f aca="false">COUNTIF($C$4:$C$242,AK32)-2</f>
        <v>12</v>
      </c>
    </row>
    <row r="33" customFormat="false" ht="12.75" hidden="false" customHeight="false" outlineLevel="0" collapsed="false">
      <c r="A33" s="3" t="n">
        <f aca="false">A32+1</f>
        <v>26</v>
      </c>
      <c r="B33" s="10" t="s">
        <v>70</v>
      </c>
      <c r="C33" s="11" t="s">
        <v>2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 t="n">
        <f aca="false">SUM(E33:Y33)</f>
        <v>0</v>
      </c>
      <c r="AA33" s="14"/>
      <c r="AF33" s="1" t="n">
        <f aca="false">COUNTIF(E33:Y33,"r")</f>
        <v>0</v>
      </c>
      <c r="AG33" s="1" t="n">
        <f aca="false">COUNTIF(E33:Y33,"escl")</f>
        <v>0</v>
      </c>
      <c r="AH33" s="1" t="n">
        <f aca="false">COUNTIF(E33:Y33,"esp")</f>
        <v>0</v>
      </c>
      <c r="AJ33" s="16" t="n">
        <f aca="false">COUNTIF(B33:B33,B33)</f>
        <v>1</v>
      </c>
      <c r="AK33" s="1" t="s">
        <v>71</v>
      </c>
      <c r="AL33" s="18" t="n">
        <f aca="false">COUNTIF($C$4:$C$242,AK33)</f>
        <v>1</v>
      </c>
    </row>
    <row r="34" customFormat="false" ht="12.75" hidden="false" customHeight="false" outlineLevel="0" collapsed="false">
      <c r="A34" s="25"/>
      <c r="B34" s="24"/>
      <c r="C34" s="22"/>
      <c r="D34" s="14"/>
      <c r="E34" s="1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4"/>
      <c r="AF34" s="1" t="n">
        <f aca="false">COUNTIF(E34:Y34,"r")</f>
        <v>0</v>
      </c>
      <c r="AG34" s="1" t="n">
        <f aca="false">COUNTIF(E34:Y34,"escl")</f>
        <v>0</v>
      </c>
      <c r="AH34" s="1" t="n">
        <f aca="false">COUNTIF(E34:Y34,"esp")</f>
        <v>0</v>
      </c>
      <c r="AJ34" s="16" t="n">
        <f aca="false">COUNTIF(B34:B34,B34)</f>
        <v>0</v>
      </c>
      <c r="AK34" s="1" t="s">
        <v>72</v>
      </c>
      <c r="AL34" s="18" t="n">
        <f aca="false">COUNTIF($C$4:$C$242,AK34)</f>
        <v>1</v>
      </c>
      <c r="AN34" s="1" t="n">
        <f aca="false">SUM(AL4:AL34)</f>
        <v>183</v>
      </c>
    </row>
    <row r="35" s="1" customFormat="true" ht="12.75" hidden="false" customHeight="false" outlineLevel="0" collapsed="false">
      <c r="A35" s="3" t="s">
        <v>73</v>
      </c>
      <c r="B35" s="6" t="s">
        <v>74</v>
      </c>
      <c r="C35" s="2" t="s">
        <v>13</v>
      </c>
      <c r="D35" s="8" t="s">
        <v>7</v>
      </c>
      <c r="E35" s="8" t="n">
        <v>1</v>
      </c>
      <c r="F35" s="3" t="n">
        <v>2</v>
      </c>
      <c r="G35" s="3" t="n">
        <v>3</v>
      </c>
      <c r="H35" s="3" t="n">
        <v>4</v>
      </c>
      <c r="I35" s="3" t="n">
        <v>5</v>
      </c>
      <c r="J35" s="3" t="n">
        <v>6</v>
      </c>
      <c r="K35" s="3" t="n">
        <v>7</v>
      </c>
      <c r="L35" s="3" t="n">
        <v>8</v>
      </c>
      <c r="M35" s="3" t="n">
        <v>9</v>
      </c>
      <c r="N35" s="3" t="n">
        <v>10</v>
      </c>
      <c r="O35" s="3" t="n">
        <v>11</v>
      </c>
      <c r="P35" s="3" t="n">
        <v>12</v>
      </c>
      <c r="Q35" s="3" t="n">
        <v>13</v>
      </c>
      <c r="R35" s="3" t="n">
        <v>14</v>
      </c>
      <c r="S35" s="3" t="n">
        <v>15</v>
      </c>
      <c r="T35" s="3" t="n">
        <v>16</v>
      </c>
      <c r="U35" s="3" t="n">
        <v>17</v>
      </c>
      <c r="V35" s="3" t="n">
        <v>18</v>
      </c>
      <c r="W35" s="3" t="n">
        <v>19</v>
      </c>
      <c r="X35" s="3" t="n">
        <v>20</v>
      </c>
      <c r="Y35" s="3" t="n">
        <v>21</v>
      </c>
      <c r="Z35" s="3" t="s">
        <v>8</v>
      </c>
      <c r="AA35" s="22"/>
      <c r="AF35" s="1" t="n">
        <f aca="false">COUNTIF(E35:Y35,"r")</f>
        <v>0</v>
      </c>
      <c r="AG35" s="1" t="n">
        <f aca="false">COUNTIF(E35:Y35,"escl")</f>
        <v>0</v>
      </c>
      <c r="AH35" s="1" t="n">
        <f aca="false">COUNTIF(E35:Y35,"esp")</f>
        <v>0</v>
      </c>
      <c r="AJ35" s="16" t="n">
        <v>0</v>
      </c>
      <c r="AK35" s="1" t="s">
        <v>8</v>
      </c>
      <c r="AL35" s="26" t="n">
        <f aca="false">SUM(AL4:AL34)</f>
        <v>183</v>
      </c>
    </row>
    <row r="36" customFormat="false" ht="12.75" hidden="false" customHeight="false" outlineLevel="0" collapsed="false">
      <c r="A36" s="3" t="n">
        <f aca="false">A33+1</f>
        <v>27</v>
      </c>
      <c r="B36" s="10" t="s">
        <v>75</v>
      </c>
      <c r="C36" s="3" t="s">
        <v>13</v>
      </c>
      <c r="D36" s="20" t="n">
        <v>16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0" t="s">
        <v>9</v>
      </c>
      <c r="U36" s="3"/>
      <c r="V36" s="3"/>
      <c r="W36" s="3"/>
      <c r="X36" s="3"/>
      <c r="Y36" s="3"/>
      <c r="Z36" s="3" t="n">
        <f aca="false">SUM(E36:Y36)</f>
        <v>0</v>
      </c>
      <c r="AA36" s="14"/>
      <c r="AF36" s="1" t="n">
        <f aca="false">COUNTIF(E36:Y36,"r")</f>
        <v>1</v>
      </c>
      <c r="AG36" s="1" t="n">
        <f aca="false">COUNTIF(E36:Y36,"escl")</f>
        <v>0</v>
      </c>
      <c r="AH36" s="1" t="n">
        <f aca="false">COUNTIF(E36:Y36,"esp")</f>
        <v>0</v>
      </c>
      <c r="AJ36" s="16" t="n">
        <f aca="false">COUNTIF(B36:B36,B36)</f>
        <v>1</v>
      </c>
    </row>
    <row r="37" customFormat="false" ht="12.75" hidden="false" customHeight="false" outlineLevel="0" collapsed="false">
      <c r="A37" s="3" t="n">
        <f aca="false">A36+1</f>
        <v>28</v>
      </c>
      <c r="B37" s="10" t="s">
        <v>76</v>
      </c>
      <c r="C37" s="3" t="s">
        <v>13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 t="n">
        <f aca="false">SUM(E37:Y37)</f>
        <v>0</v>
      </c>
      <c r="AA37" s="14"/>
      <c r="AF37" s="1" t="n">
        <f aca="false">COUNTIF(E37:Y37,"r")</f>
        <v>0</v>
      </c>
      <c r="AG37" s="1" t="n">
        <f aca="false">COUNTIF(E37:Y37,"escl")</f>
        <v>0</v>
      </c>
      <c r="AH37" s="1" t="n">
        <f aca="false">COUNTIF(E37:Y37,"esp")</f>
        <v>0</v>
      </c>
      <c r="AJ37" s="16" t="n">
        <f aca="false">COUNTIF(B37:B37,B37)</f>
        <v>1</v>
      </c>
    </row>
    <row r="38" customFormat="false" ht="12.75" hidden="false" customHeight="false" outlineLevel="0" collapsed="false">
      <c r="A38" s="3" t="n">
        <f aca="false">A37+1</f>
        <v>29</v>
      </c>
      <c r="B38" s="10" t="s">
        <v>77</v>
      </c>
      <c r="C38" s="3" t="s">
        <v>13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 t="n">
        <f aca="false">SUM(E38:Y38)</f>
        <v>0</v>
      </c>
      <c r="AA38" s="14"/>
      <c r="AF38" s="1" t="n">
        <f aca="false">COUNTIF(E38:Y38,"r")</f>
        <v>0</v>
      </c>
      <c r="AG38" s="1" t="n">
        <f aca="false">COUNTIF(E38:Y38,"escl")</f>
        <v>0</v>
      </c>
      <c r="AH38" s="1" t="n">
        <f aca="false">COUNTIF(E38:Y38,"esp")</f>
        <v>0</v>
      </c>
      <c r="AJ38" s="16" t="n">
        <f aca="false">COUNTIF(B38:B38,B38)</f>
        <v>1</v>
      </c>
    </row>
    <row r="39" customFormat="false" ht="12.75" hidden="false" customHeight="false" outlineLevel="0" collapsed="false">
      <c r="A39" s="3" t="n">
        <f aca="false">A38+1</f>
        <v>30</v>
      </c>
      <c r="B39" s="10" t="s">
        <v>78</v>
      </c>
      <c r="C39" s="3" t="s">
        <v>13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 t="n">
        <f aca="false">SUM(E39:Y39)</f>
        <v>0</v>
      </c>
      <c r="AA39" s="14"/>
      <c r="AF39" s="1" t="n">
        <f aca="false">COUNTIF(E39:Y39,"r")</f>
        <v>0</v>
      </c>
      <c r="AG39" s="1" t="n">
        <f aca="false">COUNTIF(E39:Y39,"escl")</f>
        <v>0</v>
      </c>
      <c r="AH39" s="1" t="n">
        <f aca="false">COUNTIF(E39:Y39,"esp")</f>
        <v>0</v>
      </c>
      <c r="AJ39" s="16" t="n">
        <f aca="false">COUNTIF(B39:B39,B39)</f>
        <v>1</v>
      </c>
    </row>
    <row r="40" customFormat="false" ht="12.75" hidden="false" customHeight="false" outlineLevel="0" collapsed="false">
      <c r="A40" s="3" t="n">
        <f aca="false">A39+1</f>
        <v>31</v>
      </c>
      <c r="B40" s="10" t="s">
        <v>79</v>
      </c>
      <c r="C40" s="3" t="s">
        <v>13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 t="n">
        <f aca="false">SUM(E40:Y40)</f>
        <v>0</v>
      </c>
      <c r="AA40" s="14"/>
      <c r="AF40" s="1" t="n">
        <f aca="false">COUNTIF(E40:Y40,"r")</f>
        <v>0</v>
      </c>
      <c r="AG40" s="1" t="n">
        <f aca="false">COUNTIF(E40:Y40,"escl")</f>
        <v>0</v>
      </c>
      <c r="AH40" s="1" t="n">
        <f aca="false">COUNTIF(E40:Y40,"esp")</f>
        <v>0</v>
      </c>
      <c r="AJ40" s="16" t="n">
        <f aca="false">COUNTIF(B40:B40,B40)</f>
        <v>1</v>
      </c>
    </row>
    <row r="41" customFormat="false" ht="12.75" hidden="false" customHeight="false" outlineLevel="0" collapsed="false">
      <c r="A41" s="3" t="n">
        <f aca="false">A40+1</f>
        <v>32</v>
      </c>
      <c r="B41" s="10" t="s">
        <v>80</v>
      </c>
      <c r="C41" s="3" t="s">
        <v>13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 t="n">
        <f aca="false">SUM(E41:Y41)</f>
        <v>0</v>
      </c>
      <c r="AA41" s="14"/>
      <c r="AF41" s="1" t="n">
        <f aca="false">COUNTIF(E41:Y41,"r")</f>
        <v>0</v>
      </c>
      <c r="AG41" s="1" t="n">
        <f aca="false">COUNTIF(E41:Y41,"escl")</f>
        <v>0</v>
      </c>
      <c r="AH41" s="1" t="n">
        <f aca="false">COUNTIF(E41:Y41,"esp")</f>
        <v>0</v>
      </c>
      <c r="AJ41" s="16" t="n">
        <f aca="false">COUNTIF(B41:B41,B41)</f>
        <v>1</v>
      </c>
    </row>
    <row r="42" s="1" customFormat="true" ht="12.75" hidden="false" customHeight="false" outlineLevel="0" collapsed="false">
      <c r="A42" s="3" t="n">
        <f aca="false">A41+1</f>
        <v>33</v>
      </c>
      <c r="B42" s="27" t="s">
        <v>81</v>
      </c>
      <c r="C42" s="3" t="s">
        <v>13</v>
      </c>
      <c r="D42" s="20" t="n">
        <v>1</v>
      </c>
      <c r="E42" s="20" t="s">
        <v>1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 t="n">
        <f aca="false">SUM(E42:Y42)</f>
        <v>0</v>
      </c>
      <c r="AA42" s="14"/>
      <c r="AF42" s="1" t="n">
        <f aca="false">COUNTIF(E42:Y42,"r")</f>
        <v>0</v>
      </c>
      <c r="AG42" s="1" t="n">
        <f aca="false">COUNTIF(E42:Y42,"escl")</f>
        <v>1</v>
      </c>
      <c r="AH42" s="1" t="n">
        <f aca="false">COUNTIF(E42:Y42,"esp")</f>
        <v>0</v>
      </c>
      <c r="AJ42" s="16" t="n">
        <f aca="false">COUNTIF(B42:B42,B42)</f>
        <v>1</v>
      </c>
    </row>
    <row r="43" customFormat="false" ht="12.75" hidden="false" customHeight="false" outlineLevel="0" collapsed="false">
      <c r="A43" s="3" t="n">
        <f aca="false">A42+1</f>
        <v>34</v>
      </c>
      <c r="B43" s="10" t="s">
        <v>82</v>
      </c>
      <c r="C43" s="3" t="s">
        <v>13</v>
      </c>
      <c r="D43" s="3"/>
      <c r="E43" s="20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 t="n">
        <f aca="false">SUM(E43:Y43)</f>
        <v>0</v>
      </c>
      <c r="AA43" s="14"/>
      <c r="AF43" s="1" t="n">
        <f aca="false">COUNTIF(E43:Y43,"r")</f>
        <v>0</v>
      </c>
      <c r="AG43" s="1" t="n">
        <f aca="false">COUNTIF(E43:Y43,"escl")</f>
        <v>0</v>
      </c>
      <c r="AH43" s="1" t="n">
        <f aca="false">COUNTIF(E43:Y43,"esp")</f>
        <v>0</v>
      </c>
      <c r="AJ43" s="16" t="n">
        <f aca="false">COUNTIF(B43:B43,B43)</f>
        <v>1</v>
      </c>
    </row>
    <row r="44" s="1" customFormat="true" ht="12.75" hidden="false" customHeight="false" outlineLevel="0" collapsed="false">
      <c r="A44" s="3" t="n">
        <f aca="false">A43+1</f>
        <v>35</v>
      </c>
      <c r="B44" s="27" t="s">
        <v>83</v>
      </c>
      <c r="C44" s="3" t="s">
        <v>13</v>
      </c>
      <c r="D44" s="20" t="n">
        <v>1</v>
      </c>
      <c r="E44" s="20" t="s">
        <v>1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 t="n">
        <f aca="false">SUM(E44:Y44)</f>
        <v>0</v>
      </c>
      <c r="AA44" s="14"/>
      <c r="AF44" s="1" t="n">
        <f aca="false">COUNTIF(E44:Y44,"r")</f>
        <v>0</v>
      </c>
      <c r="AG44" s="1" t="n">
        <f aca="false">COUNTIF(E44:Y44,"escl")</f>
        <v>1</v>
      </c>
      <c r="AH44" s="1" t="n">
        <f aca="false">COUNTIF(E44:Y44,"esp")</f>
        <v>0</v>
      </c>
      <c r="AJ44" s="16" t="n">
        <f aca="false">COUNTIF(B44:B44,B44)</f>
        <v>1</v>
      </c>
    </row>
    <row r="45" customFormat="false" ht="12.75" hidden="false" customHeight="false" outlineLevel="0" collapsed="false">
      <c r="A45" s="22"/>
      <c r="B45" s="24"/>
      <c r="C45" s="2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F45" s="1" t="n">
        <f aca="false">COUNTIF(E45:Y45,"r")</f>
        <v>0</v>
      </c>
      <c r="AG45" s="1" t="n">
        <f aca="false">COUNTIF(E45:Y45,"escl")</f>
        <v>0</v>
      </c>
      <c r="AH45" s="1" t="n">
        <f aca="false">COUNTIF(E45:Y45,"esp")</f>
        <v>0</v>
      </c>
      <c r="AJ45" s="16" t="n">
        <f aca="false">COUNTIF(B45:B45,B45)</f>
        <v>0</v>
      </c>
    </row>
    <row r="46" s="1" customFormat="true" ht="12.75" hidden="false" customHeight="false" outlineLevel="0" collapsed="false">
      <c r="A46" s="3" t="s">
        <v>84</v>
      </c>
      <c r="B46" s="6" t="s">
        <v>85</v>
      </c>
      <c r="C46" s="2" t="s">
        <v>37</v>
      </c>
      <c r="D46" s="8" t="s">
        <v>7</v>
      </c>
      <c r="E46" s="8" t="n">
        <v>1</v>
      </c>
      <c r="F46" s="3" t="n">
        <v>2</v>
      </c>
      <c r="G46" s="3" t="n">
        <v>3</v>
      </c>
      <c r="H46" s="3" t="n">
        <v>4</v>
      </c>
      <c r="I46" s="3" t="n">
        <v>5</v>
      </c>
      <c r="J46" s="3" t="n">
        <v>6</v>
      </c>
      <c r="K46" s="3" t="n">
        <v>7</v>
      </c>
      <c r="L46" s="3" t="n">
        <v>8</v>
      </c>
      <c r="M46" s="3" t="n">
        <v>9</v>
      </c>
      <c r="N46" s="3" t="n">
        <v>10</v>
      </c>
      <c r="O46" s="3" t="n">
        <v>11</v>
      </c>
      <c r="P46" s="3" t="n">
        <v>12</v>
      </c>
      <c r="Q46" s="3" t="n">
        <v>13</v>
      </c>
      <c r="R46" s="3" t="n">
        <v>14</v>
      </c>
      <c r="S46" s="3" t="n">
        <v>15</v>
      </c>
      <c r="T46" s="3" t="n">
        <v>16</v>
      </c>
      <c r="U46" s="3" t="n">
        <v>17</v>
      </c>
      <c r="V46" s="3" t="n">
        <v>18</v>
      </c>
      <c r="W46" s="3" t="n">
        <v>19</v>
      </c>
      <c r="X46" s="3" t="n">
        <v>20</v>
      </c>
      <c r="Y46" s="3" t="n">
        <v>21</v>
      </c>
      <c r="Z46" s="3" t="s">
        <v>8</v>
      </c>
      <c r="AA46" s="14"/>
      <c r="AF46" s="1" t="n">
        <f aca="false">COUNTIF(E46:Y46,"r")</f>
        <v>0</v>
      </c>
      <c r="AG46" s="1" t="n">
        <f aca="false">COUNTIF(E46:Y46,"escl")</f>
        <v>0</v>
      </c>
      <c r="AH46" s="1" t="n">
        <f aca="false">COUNTIF(E46:Y46,"esp")</f>
        <v>0</v>
      </c>
      <c r="AJ46" s="16" t="n">
        <v>0</v>
      </c>
    </row>
    <row r="47" customFormat="false" ht="12.75" hidden="false" customHeight="false" outlineLevel="0" collapsed="false">
      <c r="A47" s="3" t="n">
        <f aca="false">A44+1</f>
        <v>36</v>
      </c>
      <c r="B47" s="10" t="s">
        <v>86</v>
      </c>
      <c r="C47" s="3" t="s">
        <v>30</v>
      </c>
      <c r="D47" s="20" t="n">
        <v>4</v>
      </c>
      <c r="E47" s="3"/>
      <c r="F47" s="3"/>
      <c r="G47" s="3"/>
      <c r="H47" s="20" t="s">
        <v>9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 t="n">
        <f aca="false">SUM(E47:Y47)</f>
        <v>0</v>
      </c>
      <c r="AA47" s="14"/>
      <c r="AF47" s="1" t="n">
        <f aca="false">COUNTIF(E47:Y47,"r")</f>
        <v>1</v>
      </c>
      <c r="AG47" s="1" t="n">
        <f aca="false">COUNTIF(E47:Y47,"escl")</f>
        <v>0</v>
      </c>
      <c r="AH47" s="1" t="n">
        <f aca="false">COUNTIF(E47:Y47,"esp")</f>
        <v>0</v>
      </c>
      <c r="AJ47" s="16" t="n">
        <f aca="false">COUNTIF(B47:B47,B47)</f>
        <v>1</v>
      </c>
    </row>
    <row r="48" customFormat="false" ht="12.75" hidden="false" customHeight="false" outlineLevel="0" collapsed="false">
      <c r="A48" s="3" t="n">
        <f aca="false">A47+1</f>
        <v>37</v>
      </c>
      <c r="B48" s="10" t="s">
        <v>87</v>
      </c>
      <c r="C48" s="3" t="s">
        <v>33</v>
      </c>
      <c r="D48" s="3"/>
      <c r="E48" s="3"/>
      <c r="F48" s="3"/>
      <c r="G48" s="3"/>
      <c r="H48" s="3"/>
      <c r="I48" s="3"/>
      <c r="J48" s="3" t="n">
        <v>1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 t="n">
        <f aca="false">SUM(E48:Y48)</f>
        <v>1</v>
      </c>
      <c r="AA48" s="14"/>
      <c r="AF48" s="1" t="n">
        <f aca="false">COUNTIF(E48:Y48,"r")</f>
        <v>0</v>
      </c>
      <c r="AG48" s="1" t="n">
        <f aca="false">COUNTIF(E48:Y48,"escl")</f>
        <v>0</v>
      </c>
      <c r="AH48" s="1" t="n">
        <f aca="false">COUNTIF(E48:Y48,"esp")</f>
        <v>0</v>
      </c>
      <c r="AJ48" s="16" t="n">
        <f aca="false">COUNTIF(B48:B48,B48)</f>
        <v>1</v>
      </c>
    </row>
    <row r="49" customFormat="false" ht="12.75" hidden="false" customHeight="false" outlineLevel="0" collapsed="false">
      <c r="A49" s="3" t="n">
        <f aca="false">A48+1</f>
        <v>38</v>
      </c>
      <c r="B49" s="10" t="s">
        <v>88</v>
      </c>
      <c r="C49" s="3" t="s">
        <v>35</v>
      </c>
      <c r="D49" s="20" t="n">
        <v>16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20" t="s">
        <v>9</v>
      </c>
      <c r="U49" s="3"/>
      <c r="V49" s="3"/>
      <c r="W49" s="3"/>
      <c r="X49" s="3"/>
      <c r="Y49" s="3"/>
      <c r="Z49" s="3" t="n">
        <f aca="false">SUM(E49:Y49)</f>
        <v>0</v>
      </c>
      <c r="AA49" s="14"/>
      <c r="AF49" s="1" t="n">
        <f aca="false">COUNTIF(E49:Y49,"r")</f>
        <v>1</v>
      </c>
      <c r="AG49" s="1" t="n">
        <f aca="false">COUNTIF(E49:Y49,"escl")</f>
        <v>0</v>
      </c>
      <c r="AH49" s="1" t="n">
        <f aca="false">COUNTIF(E49:Y49,"esp")</f>
        <v>0</v>
      </c>
      <c r="AJ49" s="16" t="n">
        <f aca="false">COUNTIF(B49:B49,B49)</f>
        <v>1</v>
      </c>
    </row>
    <row r="50" customFormat="false" ht="12.75" hidden="false" customHeight="false" outlineLevel="0" collapsed="false">
      <c r="A50" s="3" t="n">
        <f aca="false">A49+1</f>
        <v>39</v>
      </c>
      <c r="B50" s="10" t="s">
        <v>89</v>
      </c>
      <c r="C50" s="3" t="s">
        <v>13</v>
      </c>
      <c r="D50" s="20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20"/>
      <c r="U50" s="3"/>
      <c r="V50" s="3"/>
      <c r="W50" s="3"/>
      <c r="X50" s="3"/>
      <c r="Y50" s="3"/>
      <c r="Z50" s="3" t="n">
        <f aca="false">SUM(E50:Y50)</f>
        <v>0</v>
      </c>
      <c r="AA50" s="14"/>
      <c r="AF50" s="1" t="n">
        <f aca="false">COUNTIF(E50:Y50,"r")</f>
        <v>0</v>
      </c>
      <c r="AG50" s="1" t="n">
        <f aca="false">COUNTIF(E50:Y50,"escl")</f>
        <v>0</v>
      </c>
      <c r="AH50" s="1" t="n">
        <f aca="false">COUNTIF(E50:Y50,"esp")</f>
        <v>0</v>
      </c>
      <c r="AJ50" s="16" t="n">
        <f aca="false">COUNTIF(B50:B50,B50)</f>
        <v>1</v>
      </c>
    </row>
    <row r="51" customFormat="false" ht="12.75" hidden="false" customHeight="false" outlineLevel="0" collapsed="false">
      <c r="A51" s="3" t="n">
        <f aca="false">A50+1</f>
        <v>40</v>
      </c>
      <c r="B51" s="10" t="s">
        <v>90</v>
      </c>
      <c r="C51" s="3" t="s">
        <v>37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 t="n">
        <f aca="false">SUM(E51:Y51)</f>
        <v>0</v>
      </c>
      <c r="AA51" s="14"/>
      <c r="AF51" s="1" t="n">
        <f aca="false">COUNTIF(E51:Y51,"r")</f>
        <v>0</v>
      </c>
      <c r="AG51" s="1" t="n">
        <f aca="false">COUNTIF(E51:Y51,"escl")</f>
        <v>0</v>
      </c>
      <c r="AH51" s="1" t="n">
        <f aca="false">COUNTIF(E51:Y51,"esp")</f>
        <v>0</v>
      </c>
      <c r="AJ51" s="16" t="n">
        <f aca="false">COUNTIF(B51:B51,B51)</f>
        <v>1</v>
      </c>
    </row>
    <row r="52" customFormat="false" ht="12.75" hidden="false" customHeight="false" outlineLevel="0" collapsed="false">
      <c r="A52" s="3" t="n">
        <f aca="false">A51+1</f>
        <v>41</v>
      </c>
      <c r="B52" s="10" t="s">
        <v>91</v>
      </c>
      <c r="C52" s="3" t="s">
        <v>13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 t="n">
        <f aca="false">SUM(E52:Y52)</f>
        <v>0</v>
      </c>
      <c r="AA52" s="14"/>
      <c r="AF52" s="1" t="n">
        <f aca="false">COUNTIF(E52:Y52,"r")</f>
        <v>0</v>
      </c>
      <c r="AG52" s="1" t="n">
        <f aca="false">COUNTIF(E52:Y52,"escl")</f>
        <v>0</v>
      </c>
      <c r="AH52" s="1" t="n">
        <f aca="false">COUNTIF(E52:Y52,"esp")</f>
        <v>0</v>
      </c>
      <c r="AJ52" s="16" t="n">
        <f aca="false">COUNTIF(B52:B52,B52)</f>
        <v>1</v>
      </c>
    </row>
    <row r="53" customFormat="false" ht="12.75" hidden="false" customHeight="false" outlineLevel="0" collapsed="false">
      <c r="A53" s="3" t="n">
        <f aca="false">A52+1</f>
        <v>42</v>
      </c>
      <c r="B53" s="10" t="s">
        <v>92</v>
      </c>
      <c r="C53" s="3" t="s">
        <v>35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 t="n">
        <f aca="false">SUM(E53:Y53)</f>
        <v>0</v>
      </c>
      <c r="AA53" s="14"/>
      <c r="AF53" s="1" t="n">
        <f aca="false">COUNTIF(E53:Y53,"r")</f>
        <v>0</v>
      </c>
      <c r="AG53" s="1" t="n">
        <f aca="false">COUNTIF(E53:Y53,"escl")</f>
        <v>0</v>
      </c>
      <c r="AH53" s="1" t="n">
        <f aca="false">COUNTIF(E53:Y53,"esp")</f>
        <v>0</v>
      </c>
      <c r="AJ53" s="16" t="n">
        <f aca="false">COUNTIF(B53:B53,B53)</f>
        <v>1</v>
      </c>
    </row>
    <row r="54" customFormat="false" ht="12.75" hidden="false" customHeight="false" outlineLevel="0" collapsed="false">
      <c r="A54" s="3" t="n">
        <f aca="false">A53+1</f>
        <v>43</v>
      </c>
      <c r="B54" s="10" t="s">
        <v>93</v>
      </c>
      <c r="C54" s="3" t="s">
        <v>37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 t="n">
        <v>1</v>
      </c>
      <c r="W54" s="3"/>
      <c r="X54" s="3"/>
      <c r="Y54" s="3"/>
      <c r="Z54" s="3" t="n">
        <f aca="false">SUM(E54:Y54)</f>
        <v>1</v>
      </c>
      <c r="AA54" s="14"/>
      <c r="AF54" s="1" t="n">
        <f aca="false">COUNTIF(E54:Y54,"r")</f>
        <v>0</v>
      </c>
      <c r="AG54" s="1" t="n">
        <f aca="false">COUNTIF(E54:Y54,"escl")</f>
        <v>0</v>
      </c>
      <c r="AH54" s="1" t="n">
        <f aca="false">COUNTIF(E54:Y54,"esp")</f>
        <v>0</v>
      </c>
      <c r="AJ54" s="16" t="n">
        <f aca="false">COUNTIF(B54:B54,B54)</f>
        <v>1</v>
      </c>
    </row>
    <row r="55" customFormat="false" ht="12.75" hidden="false" customHeight="false" outlineLevel="0" collapsed="false">
      <c r="A55" s="3" t="n">
        <f aca="false">A54+1</f>
        <v>44</v>
      </c>
      <c r="B55" s="10" t="s">
        <v>94</v>
      </c>
      <c r="C55" s="3" t="s">
        <v>15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 t="n">
        <f aca="false">SUM(E55:Y55)</f>
        <v>0</v>
      </c>
      <c r="AA55" s="14"/>
      <c r="AF55" s="1" t="n">
        <f aca="false">COUNTIF(E55:Y55,"r")</f>
        <v>0</v>
      </c>
      <c r="AG55" s="1" t="n">
        <f aca="false">COUNTIF(E55:Y55,"escl")</f>
        <v>0</v>
      </c>
      <c r="AH55" s="1" t="n">
        <f aca="false">COUNTIF(E55:Y55,"esp")</f>
        <v>0</v>
      </c>
      <c r="AJ55" s="16" t="n">
        <f aca="false">COUNTIF(B55:B55,B55)</f>
        <v>1</v>
      </c>
    </row>
    <row r="56" customFormat="false" ht="12.75" hidden="false" customHeight="false" outlineLevel="0" collapsed="false">
      <c r="A56" s="22"/>
      <c r="B56" s="22"/>
      <c r="C56" s="22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F56" s="1" t="n">
        <f aca="false">COUNTIF(E56:Y56,"r")</f>
        <v>0</v>
      </c>
      <c r="AG56" s="1" t="n">
        <f aca="false">COUNTIF(E56:Y56,"escl")</f>
        <v>0</v>
      </c>
      <c r="AH56" s="1" t="n">
        <f aca="false">COUNTIF(E56:Y56,"esp")</f>
        <v>0</v>
      </c>
      <c r="AJ56" s="16" t="n">
        <f aca="false">COUNTIF(B56:B56,B56)</f>
        <v>0</v>
      </c>
    </row>
    <row r="57" s="1" customFormat="true" ht="12.75" hidden="false" customHeight="false" outlineLevel="0" collapsed="false">
      <c r="A57" s="3" t="s">
        <v>95</v>
      </c>
      <c r="B57" s="6" t="s">
        <v>96</v>
      </c>
      <c r="C57" s="2" t="s">
        <v>47</v>
      </c>
      <c r="D57" s="8" t="s">
        <v>7</v>
      </c>
      <c r="E57" s="8" t="n">
        <v>1</v>
      </c>
      <c r="F57" s="3" t="n">
        <v>2</v>
      </c>
      <c r="G57" s="3" t="n">
        <v>3</v>
      </c>
      <c r="H57" s="3" t="n">
        <v>4</v>
      </c>
      <c r="I57" s="3" t="n">
        <v>5</v>
      </c>
      <c r="J57" s="3" t="n">
        <v>6</v>
      </c>
      <c r="K57" s="3" t="n">
        <v>7</v>
      </c>
      <c r="L57" s="3" t="n">
        <v>8</v>
      </c>
      <c r="M57" s="3" t="n">
        <v>9</v>
      </c>
      <c r="N57" s="3" t="n">
        <v>10</v>
      </c>
      <c r="O57" s="3" t="n">
        <v>11</v>
      </c>
      <c r="P57" s="3" t="n">
        <v>12</v>
      </c>
      <c r="Q57" s="3" t="n">
        <v>13</v>
      </c>
      <c r="R57" s="3" t="n">
        <v>14</v>
      </c>
      <c r="S57" s="3" t="n">
        <v>15</v>
      </c>
      <c r="T57" s="3" t="n">
        <v>16</v>
      </c>
      <c r="U57" s="3" t="n">
        <v>17</v>
      </c>
      <c r="V57" s="3" t="n">
        <v>18</v>
      </c>
      <c r="W57" s="3" t="n">
        <v>19</v>
      </c>
      <c r="X57" s="3" t="n">
        <v>20</v>
      </c>
      <c r="Y57" s="3" t="n">
        <v>21</v>
      </c>
      <c r="Z57" s="3" t="s">
        <v>8</v>
      </c>
      <c r="AA57" s="14"/>
      <c r="AF57" s="1" t="n">
        <f aca="false">COUNTIF(E57:Y57,"r")</f>
        <v>0</v>
      </c>
      <c r="AG57" s="1" t="n">
        <f aca="false">COUNTIF(E57:Y57,"escl")</f>
        <v>0</v>
      </c>
      <c r="AH57" s="1" t="n">
        <f aca="false">COUNTIF(E57:Y57,"esp")</f>
        <v>0</v>
      </c>
      <c r="AJ57" s="16" t="n">
        <v>0</v>
      </c>
    </row>
    <row r="58" customFormat="false" ht="12.75" hidden="false" customHeight="false" outlineLevel="0" collapsed="false">
      <c r="A58" s="3" t="n">
        <f aca="false">A55+1</f>
        <v>45</v>
      </c>
      <c r="B58" s="10" t="s">
        <v>97</v>
      </c>
      <c r="C58" s="3" t="s">
        <v>13</v>
      </c>
      <c r="D58" s="20" t="n">
        <v>10</v>
      </c>
      <c r="E58" s="3"/>
      <c r="F58" s="3"/>
      <c r="G58" s="3"/>
      <c r="H58" s="3"/>
      <c r="I58" s="3"/>
      <c r="J58" s="3"/>
      <c r="K58" s="3"/>
      <c r="L58" s="3"/>
      <c r="M58" s="3"/>
      <c r="N58" s="20" t="s">
        <v>9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 t="n">
        <f aca="false">SUM(E58:Y58)</f>
        <v>0</v>
      </c>
      <c r="AA58" s="14"/>
      <c r="AF58" s="1" t="n">
        <f aca="false">COUNTIF(E58:Y58,"r")</f>
        <v>1</v>
      </c>
      <c r="AG58" s="1" t="n">
        <f aca="false">COUNTIF(E58:Y58,"escl")</f>
        <v>0</v>
      </c>
      <c r="AH58" s="1" t="n">
        <f aca="false">COUNTIF(E58:Y58,"esp")</f>
        <v>0</v>
      </c>
      <c r="AJ58" s="16" t="n">
        <f aca="false">COUNTIF(B58:B58,B58)</f>
        <v>1</v>
      </c>
    </row>
    <row r="59" customFormat="false" ht="12.75" hidden="false" customHeight="false" outlineLevel="0" collapsed="false">
      <c r="A59" s="3" t="n">
        <f aca="false">A58+1</f>
        <v>46</v>
      </c>
      <c r="B59" s="10" t="s">
        <v>98</v>
      </c>
      <c r="C59" s="3" t="s">
        <v>39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 t="n">
        <f aca="false">SUM(E59:Y59)</f>
        <v>0</v>
      </c>
      <c r="AA59" s="14"/>
      <c r="AF59" s="1" t="n">
        <f aca="false">COUNTIF(E59:Y59,"r")</f>
        <v>0</v>
      </c>
      <c r="AG59" s="1" t="n">
        <f aca="false">COUNTIF(E59:Y59,"escl")</f>
        <v>0</v>
      </c>
      <c r="AH59" s="1" t="n">
        <f aca="false">COUNTIF(E59:Y59,"esp")</f>
        <v>0</v>
      </c>
      <c r="AJ59" s="16" t="n">
        <f aca="false">COUNTIF(B59:B59,B59)</f>
        <v>1</v>
      </c>
    </row>
    <row r="60" customFormat="false" ht="12.75" hidden="false" customHeight="false" outlineLevel="0" collapsed="false">
      <c r="A60" s="3" t="n">
        <f aca="false">A59+1</f>
        <v>47</v>
      </c>
      <c r="B60" s="10" t="s">
        <v>99</v>
      </c>
      <c r="C60" s="3" t="s">
        <v>13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 t="n">
        <f aca="false">SUM(E60:Y60)</f>
        <v>0</v>
      </c>
      <c r="AA60" s="14"/>
      <c r="AF60" s="1" t="n">
        <f aca="false">COUNTIF(E60:Y60,"r")</f>
        <v>0</v>
      </c>
      <c r="AG60" s="1" t="n">
        <f aca="false">COUNTIF(E60:Y60,"escl")</f>
        <v>0</v>
      </c>
      <c r="AH60" s="1" t="n">
        <f aca="false">COUNTIF(E60:Y60,"esp")</f>
        <v>0</v>
      </c>
      <c r="AJ60" s="16" t="n">
        <f aca="false">COUNTIF(B60:B60,B60)</f>
        <v>1</v>
      </c>
    </row>
    <row r="61" customFormat="false" ht="12.75" hidden="false" customHeight="false" outlineLevel="0" collapsed="false">
      <c r="A61" s="3" t="n">
        <f aca="false">A60+1</f>
        <v>48</v>
      </c>
      <c r="B61" s="10" t="s">
        <v>100</v>
      </c>
      <c r="C61" s="3" t="s">
        <v>41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 t="n">
        <f aca="false">SUM(E61:Y61)</f>
        <v>0</v>
      </c>
      <c r="AA61" s="14"/>
      <c r="AF61" s="1" t="n">
        <f aca="false">COUNTIF(E61:Y61,"r")</f>
        <v>0</v>
      </c>
      <c r="AG61" s="1" t="n">
        <f aca="false">COUNTIF(E61:Y61,"escl")</f>
        <v>0</v>
      </c>
      <c r="AH61" s="1" t="n">
        <f aca="false">COUNTIF(E61:Y61,"esp")</f>
        <v>0</v>
      </c>
      <c r="AJ61" s="16" t="n">
        <f aca="false">COUNTIF(B61:B61,B61)</f>
        <v>1</v>
      </c>
    </row>
    <row r="62" customFormat="false" ht="12.75" hidden="false" customHeight="false" outlineLevel="0" collapsed="false">
      <c r="A62" s="3" t="n">
        <f aca="false">A61+1</f>
        <v>49</v>
      </c>
      <c r="B62" s="10" t="s">
        <v>101</v>
      </c>
      <c r="C62" s="3" t="s">
        <v>43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 t="n">
        <f aca="false">SUM(E62:Y62)</f>
        <v>0</v>
      </c>
      <c r="AA62" s="14"/>
      <c r="AF62" s="1" t="n">
        <f aca="false">COUNTIF(E62:Y62,"r")</f>
        <v>0</v>
      </c>
      <c r="AG62" s="1" t="n">
        <f aca="false">COUNTIF(E62:Y62,"escl")</f>
        <v>0</v>
      </c>
      <c r="AH62" s="1" t="n">
        <f aca="false">COUNTIF(E62:Y62,"esp")</f>
        <v>0</v>
      </c>
      <c r="AJ62" s="16" t="n">
        <f aca="false">COUNTIF(B62:B62,B62)</f>
        <v>1</v>
      </c>
    </row>
    <row r="63" customFormat="false" ht="12.75" hidden="false" customHeight="false" outlineLevel="0" collapsed="false">
      <c r="A63" s="3" t="n">
        <f aca="false">A62+1</f>
        <v>50</v>
      </c>
      <c r="B63" s="10" t="s">
        <v>102</v>
      </c>
      <c r="C63" s="3" t="s">
        <v>4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 t="n">
        <f aca="false">SUM(E63:Y63)</f>
        <v>0</v>
      </c>
      <c r="AA63" s="14"/>
      <c r="AF63" s="1" t="n">
        <f aca="false">COUNTIF(E63:Y63,"r")</f>
        <v>0</v>
      </c>
      <c r="AG63" s="1" t="n">
        <f aca="false">COUNTIF(E63:Y63,"escl")</f>
        <v>0</v>
      </c>
      <c r="AH63" s="1" t="n">
        <f aca="false">COUNTIF(E63:Y63,"esp")</f>
        <v>0</v>
      </c>
      <c r="AJ63" s="16" t="n">
        <f aca="false">COUNTIF(B63:B63,B63)</f>
        <v>1</v>
      </c>
    </row>
    <row r="64" customFormat="false" ht="12.75" hidden="false" customHeight="false" outlineLevel="0" collapsed="false">
      <c r="A64" s="3" t="n">
        <f aca="false">A63+1</f>
        <v>51</v>
      </c>
      <c r="B64" s="10" t="s">
        <v>103</v>
      </c>
      <c r="C64" s="3" t="s">
        <v>43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 t="n">
        <f aca="false">SUM(E64:Y64)</f>
        <v>0</v>
      </c>
      <c r="AA64" s="14"/>
      <c r="AF64" s="1" t="n">
        <f aca="false">COUNTIF(E64:Y64,"r")</f>
        <v>0</v>
      </c>
      <c r="AG64" s="1" t="n">
        <f aca="false">COUNTIF(E64:Y64,"escl")</f>
        <v>0</v>
      </c>
      <c r="AH64" s="1" t="n">
        <f aca="false">COUNTIF(E64:Y64,"esp")</f>
        <v>0</v>
      </c>
      <c r="AJ64" s="16" t="n">
        <f aca="false">COUNTIF(B64:B64,B64)</f>
        <v>1</v>
      </c>
    </row>
    <row r="65" customFormat="false" ht="12.75" hidden="false" customHeight="false" outlineLevel="0" collapsed="false">
      <c r="A65" s="3" t="n">
        <f aca="false">A64+1</f>
        <v>52</v>
      </c>
      <c r="B65" s="10" t="s">
        <v>104</v>
      </c>
      <c r="C65" s="3" t="s">
        <v>43</v>
      </c>
      <c r="D65" s="3"/>
      <c r="E65" s="3" t="n">
        <v>1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 t="n">
        <f aca="false">SUM(E65:Y65)</f>
        <v>1</v>
      </c>
      <c r="AA65" s="14"/>
      <c r="AF65" s="1" t="n">
        <f aca="false">COUNTIF(E65:Y65,"r")</f>
        <v>0</v>
      </c>
      <c r="AG65" s="1" t="n">
        <f aca="false">COUNTIF(E65:Y65,"escl")</f>
        <v>0</v>
      </c>
      <c r="AH65" s="1" t="n">
        <f aca="false">COUNTIF(E65:Y65,"esp")</f>
        <v>0</v>
      </c>
      <c r="AJ65" s="16" t="n">
        <f aca="false">COUNTIF(B65:B65,B65)</f>
        <v>1</v>
      </c>
    </row>
    <row r="66" customFormat="false" ht="12.75" hidden="false" customHeight="false" outlineLevel="0" collapsed="false">
      <c r="A66" s="3" t="n">
        <f aca="false">A65+1</f>
        <v>53</v>
      </c>
      <c r="B66" s="10" t="s">
        <v>105</v>
      </c>
      <c r="C66" s="3" t="s">
        <v>47</v>
      </c>
      <c r="D66" s="20" t="n">
        <v>15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20" t="s">
        <v>9</v>
      </c>
      <c r="T66" s="3"/>
      <c r="U66" s="3"/>
      <c r="V66" s="3"/>
      <c r="W66" s="3"/>
      <c r="X66" s="3"/>
      <c r="Y66" s="3"/>
      <c r="Z66" s="3" t="n">
        <f aca="false">SUM(E66:Y66)</f>
        <v>0</v>
      </c>
      <c r="AA66" s="14"/>
      <c r="AF66" s="1" t="n">
        <f aca="false">COUNTIF(E66:Y66,"r")</f>
        <v>1</v>
      </c>
      <c r="AG66" s="1" t="n">
        <f aca="false">COUNTIF(E66:Y66,"escl")</f>
        <v>0</v>
      </c>
      <c r="AH66" s="1" t="n">
        <f aca="false">COUNTIF(E66:Y66,"esp")</f>
        <v>0</v>
      </c>
      <c r="AJ66" s="16" t="n">
        <f aca="false">COUNTIF(B66:B66,B66)</f>
        <v>1</v>
      </c>
    </row>
    <row r="67" customFormat="false" ht="12.75" hidden="false" customHeight="false" outlineLevel="0" collapsed="false">
      <c r="A67" s="25"/>
      <c r="B67" s="22"/>
      <c r="C67" s="22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F67" s="1" t="n">
        <f aca="false">COUNTIF(E67:Y67,"r")</f>
        <v>0</v>
      </c>
      <c r="AG67" s="1" t="n">
        <f aca="false">COUNTIF(E67:Y67,"escl")</f>
        <v>0</v>
      </c>
      <c r="AH67" s="1" t="n">
        <f aca="false">COUNTIF(E67:Y67,"esp")</f>
        <v>0</v>
      </c>
      <c r="AJ67" s="16" t="n">
        <f aca="false">COUNTIF(B67:B67,B67)</f>
        <v>0</v>
      </c>
    </row>
    <row r="68" s="1" customFormat="true" ht="12.75" hidden="false" customHeight="false" outlineLevel="0" collapsed="false">
      <c r="A68" s="3" t="s">
        <v>106</v>
      </c>
      <c r="B68" s="28" t="s">
        <v>107</v>
      </c>
      <c r="C68" s="2" t="s">
        <v>37</v>
      </c>
      <c r="D68" s="8" t="s">
        <v>7</v>
      </c>
      <c r="E68" s="8" t="n">
        <v>1</v>
      </c>
      <c r="F68" s="3" t="n">
        <v>2</v>
      </c>
      <c r="G68" s="3" t="n">
        <v>3</v>
      </c>
      <c r="H68" s="3" t="n">
        <v>4</v>
      </c>
      <c r="I68" s="3" t="n">
        <v>5</v>
      </c>
      <c r="J68" s="3" t="n">
        <v>6</v>
      </c>
      <c r="K68" s="3" t="n">
        <v>7</v>
      </c>
      <c r="L68" s="3" t="n">
        <v>8</v>
      </c>
      <c r="M68" s="3" t="n">
        <v>9</v>
      </c>
      <c r="N68" s="3" t="n">
        <v>10</v>
      </c>
      <c r="O68" s="3" t="n">
        <v>11</v>
      </c>
      <c r="P68" s="3" t="n">
        <v>12</v>
      </c>
      <c r="Q68" s="3" t="n">
        <v>13</v>
      </c>
      <c r="R68" s="3" t="n">
        <v>14</v>
      </c>
      <c r="S68" s="3" t="n">
        <v>15</v>
      </c>
      <c r="T68" s="3" t="n">
        <v>16</v>
      </c>
      <c r="U68" s="3" t="n">
        <v>17</v>
      </c>
      <c r="V68" s="3" t="n">
        <v>18</v>
      </c>
      <c r="W68" s="3" t="n">
        <v>19</v>
      </c>
      <c r="X68" s="3" t="n">
        <v>20</v>
      </c>
      <c r="Y68" s="3" t="n">
        <v>21</v>
      </c>
      <c r="Z68" s="3" t="s">
        <v>8</v>
      </c>
      <c r="AA68" s="14"/>
      <c r="AF68" s="1" t="n">
        <f aca="false">COUNTIF(E68:Y68,"r")</f>
        <v>0</v>
      </c>
      <c r="AG68" s="1" t="n">
        <f aca="false">COUNTIF(E68:Y68,"escl")</f>
        <v>0</v>
      </c>
      <c r="AH68" s="1" t="n">
        <f aca="false">COUNTIF(E68:Y68,"esp")</f>
        <v>0</v>
      </c>
      <c r="AJ68" s="16" t="n">
        <v>0</v>
      </c>
    </row>
    <row r="69" customFormat="false" ht="12.75" hidden="false" customHeight="false" outlineLevel="0" collapsed="false">
      <c r="A69" s="3" t="n">
        <f aca="false">A66+1</f>
        <v>54</v>
      </c>
      <c r="B69" s="10" t="s">
        <v>108</v>
      </c>
      <c r="C69" s="3" t="s">
        <v>1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 t="n">
        <f aca="false">SUM(E69:Y69)</f>
        <v>0</v>
      </c>
      <c r="AA69" s="14"/>
      <c r="AF69" s="1" t="n">
        <f aca="false">COUNTIF(E69:Y69,"r")</f>
        <v>0</v>
      </c>
      <c r="AG69" s="1" t="n">
        <f aca="false">COUNTIF(E69:Y69,"escl")</f>
        <v>0</v>
      </c>
      <c r="AH69" s="1" t="n">
        <f aca="false">COUNTIF(E69:Y69,"esp")</f>
        <v>0</v>
      </c>
      <c r="AJ69" s="16" t="n">
        <f aca="false">COUNTIF(B69:B69,B69)</f>
        <v>1</v>
      </c>
    </row>
    <row r="70" customFormat="false" ht="12.75" hidden="false" customHeight="false" outlineLevel="0" collapsed="false">
      <c r="A70" s="3" t="n">
        <f aca="false">A69+1</f>
        <v>55</v>
      </c>
      <c r="B70" s="10" t="s">
        <v>109</v>
      </c>
      <c r="C70" s="3" t="s">
        <v>4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 t="n">
        <f aca="false">SUM(E70:Y70)</f>
        <v>0</v>
      </c>
      <c r="AA70" s="14"/>
      <c r="AF70" s="1" t="n">
        <f aca="false">COUNTIF(E70:Y70,"r")</f>
        <v>0</v>
      </c>
      <c r="AG70" s="1" t="n">
        <f aca="false">COUNTIF(E70:Y70,"escl")</f>
        <v>0</v>
      </c>
      <c r="AH70" s="1" t="n">
        <f aca="false">COUNTIF(E70:Y70,"esp")</f>
        <v>0</v>
      </c>
      <c r="AJ70" s="16" t="n">
        <f aca="false">COUNTIF(B70:B70,B70)</f>
        <v>1</v>
      </c>
    </row>
    <row r="71" customFormat="false" ht="12.75" hidden="false" customHeight="false" outlineLevel="0" collapsed="false">
      <c r="A71" s="3" t="n">
        <f aca="false">A70+1</f>
        <v>56</v>
      </c>
      <c r="B71" s="10" t="s">
        <v>110</v>
      </c>
      <c r="C71" s="3" t="s">
        <v>3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 t="n">
        <f aca="false">SUM(E71:Y71)</f>
        <v>0</v>
      </c>
      <c r="AA71" s="14"/>
      <c r="AF71" s="1" t="n">
        <f aca="false">COUNTIF(E71:Y71,"r")</f>
        <v>0</v>
      </c>
      <c r="AG71" s="1" t="n">
        <f aca="false">COUNTIF(E71:Y71,"escl")</f>
        <v>0</v>
      </c>
      <c r="AH71" s="1" t="n">
        <f aca="false">COUNTIF(E71:Y71,"esp")</f>
        <v>0</v>
      </c>
      <c r="AJ71" s="16" t="n">
        <f aca="false">COUNTIF(B71:B71,B71)</f>
        <v>1</v>
      </c>
    </row>
    <row r="72" customFormat="false" ht="12.75" hidden="false" customHeight="false" outlineLevel="0" collapsed="false">
      <c r="A72" s="3" t="n">
        <f aca="false">A71+1</f>
        <v>57</v>
      </c>
      <c r="B72" s="10" t="s">
        <v>111</v>
      </c>
      <c r="C72" s="3" t="s">
        <v>37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 t="n">
        <f aca="false">SUM(E72:Y72)</f>
        <v>0</v>
      </c>
      <c r="AA72" s="14"/>
      <c r="AF72" s="1" t="n">
        <f aca="false">COUNTIF(E72:Y72,"r")</f>
        <v>0</v>
      </c>
      <c r="AG72" s="1" t="n">
        <f aca="false">COUNTIF(E72:Y72,"escl")</f>
        <v>0</v>
      </c>
      <c r="AH72" s="1" t="n">
        <f aca="false">COUNTIF(E72:Y72,"esp")</f>
        <v>0</v>
      </c>
      <c r="AJ72" s="16" t="n">
        <f aca="false">COUNTIF(B72:B72,B72)</f>
        <v>1</v>
      </c>
    </row>
    <row r="73" customFormat="false" ht="12.75" hidden="false" customHeight="false" outlineLevel="0" collapsed="false">
      <c r="A73" s="3" t="n">
        <f aca="false">A72+1</f>
        <v>58</v>
      </c>
      <c r="B73" s="10" t="s">
        <v>112</v>
      </c>
      <c r="C73" s="3" t="s">
        <v>17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 t="n">
        <f aca="false">SUM(E73:Y73)</f>
        <v>0</v>
      </c>
      <c r="AA73" s="14"/>
      <c r="AF73" s="1" t="n">
        <f aca="false">COUNTIF(E73:Y73,"r")</f>
        <v>0</v>
      </c>
      <c r="AG73" s="1" t="n">
        <f aca="false">COUNTIF(E73:Y73,"escl")</f>
        <v>0</v>
      </c>
      <c r="AH73" s="1" t="n">
        <f aca="false">COUNTIF(E73:Y73,"esp")</f>
        <v>0</v>
      </c>
      <c r="AJ73" s="16" t="n">
        <f aca="false">COUNTIF(B73:B73,B73)</f>
        <v>1</v>
      </c>
    </row>
    <row r="74" customFormat="false" ht="12.75" hidden="false" customHeight="false" outlineLevel="0" collapsed="false">
      <c r="A74" s="3" t="n">
        <f aca="false">A73+1</f>
        <v>59</v>
      </c>
      <c r="B74" s="10" t="s">
        <v>113</v>
      </c>
      <c r="C74" s="3" t="s">
        <v>2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 t="n">
        <v>1</v>
      </c>
      <c r="V74" s="3"/>
      <c r="W74" s="3"/>
      <c r="X74" s="3"/>
      <c r="Y74" s="3"/>
      <c r="Z74" s="3" t="n">
        <f aca="false">SUM(E74:Y74)</f>
        <v>1</v>
      </c>
      <c r="AA74" s="14"/>
      <c r="AF74" s="1" t="n">
        <f aca="false">COUNTIF(E74:Y74,"r")</f>
        <v>0</v>
      </c>
      <c r="AG74" s="1" t="n">
        <f aca="false">COUNTIF(E74:Y74,"escl")</f>
        <v>0</v>
      </c>
      <c r="AH74" s="1" t="n">
        <f aca="false">COUNTIF(E74:Y74,"esp")</f>
        <v>0</v>
      </c>
      <c r="AJ74" s="16" t="n">
        <f aca="false">COUNTIF(B74:B74,B74)</f>
        <v>1</v>
      </c>
    </row>
    <row r="75" customFormat="false" ht="12.75" hidden="false" customHeight="false" outlineLevel="0" collapsed="false">
      <c r="A75" s="3" t="n">
        <f aca="false">A74+1</f>
        <v>60</v>
      </c>
      <c r="B75" s="10" t="s">
        <v>114</v>
      </c>
      <c r="C75" s="3" t="s">
        <v>69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 t="n">
        <f aca="false">SUM(E75:Y75)</f>
        <v>0</v>
      </c>
      <c r="AA75" s="14"/>
      <c r="AF75" s="1" t="n">
        <f aca="false">COUNTIF(E75:Y75,"r")</f>
        <v>0</v>
      </c>
      <c r="AG75" s="1" t="n">
        <f aca="false">COUNTIF(E75:Y75,"escl")</f>
        <v>0</v>
      </c>
      <c r="AH75" s="1" t="n">
        <f aca="false">COUNTIF(E75:Y75,"esp")</f>
        <v>0</v>
      </c>
      <c r="AJ75" s="16" t="n">
        <f aca="false">COUNTIF(B75:B75,B75)</f>
        <v>1</v>
      </c>
    </row>
    <row r="76" customFormat="false" ht="12.75" hidden="false" customHeight="false" outlineLevel="0" collapsed="false">
      <c r="A76" s="3" t="n">
        <f aca="false">A75+1</f>
        <v>61</v>
      </c>
      <c r="B76" s="10" t="s">
        <v>115</v>
      </c>
      <c r="C76" s="3" t="s">
        <v>13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 t="n">
        <f aca="false">SUM(E76:Y76)</f>
        <v>0</v>
      </c>
      <c r="AA76" s="14"/>
      <c r="AF76" s="1" t="n">
        <f aca="false">COUNTIF(E76:Y76,"r")</f>
        <v>0</v>
      </c>
      <c r="AG76" s="1" t="n">
        <f aca="false">COUNTIF(E76:Y76,"escl")</f>
        <v>0</v>
      </c>
      <c r="AH76" s="1" t="n">
        <f aca="false">COUNTIF(E76:Y76,"esp")</f>
        <v>0</v>
      </c>
      <c r="AJ76" s="16" t="n">
        <f aca="false">COUNTIF(B76:B76,B76)</f>
        <v>1</v>
      </c>
    </row>
    <row r="77" customFormat="false" ht="12.75" hidden="false" customHeight="false" outlineLevel="0" collapsed="false">
      <c r="A77" s="3" t="n">
        <f aca="false">A76+1</f>
        <v>62</v>
      </c>
      <c r="B77" s="10" t="s">
        <v>116</v>
      </c>
      <c r="C77" s="3" t="s">
        <v>51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 t="n">
        <f aca="false">SUM(E77:Y77)</f>
        <v>0</v>
      </c>
      <c r="AA77" s="14"/>
      <c r="AF77" s="1" t="n">
        <f aca="false">COUNTIF(E77:Y77,"r")</f>
        <v>0</v>
      </c>
      <c r="AG77" s="1" t="n">
        <f aca="false">COUNTIF(E77:Y77,"escl")</f>
        <v>0</v>
      </c>
      <c r="AH77" s="1" t="n">
        <f aca="false">COUNTIF(E77:Y77,"esp")</f>
        <v>0</v>
      </c>
      <c r="AJ77" s="16" t="n">
        <f aca="false">COUNTIF(B77:B77,B77)</f>
        <v>1</v>
      </c>
    </row>
    <row r="78" customFormat="false" ht="12.75" hidden="false" customHeight="false" outlineLevel="0" collapsed="false">
      <c r="A78" s="22"/>
      <c r="B78" s="22"/>
      <c r="C78" s="22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F78" s="1" t="n">
        <f aca="false">COUNTIF(E78:Y78,"r")</f>
        <v>0</v>
      </c>
      <c r="AG78" s="1" t="n">
        <f aca="false">COUNTIF(E78:Y78,"escl")</f>
        <v>0</v>
      </c>
      <c r="AH78" s="1" t="n">
        <f aca="false">COUNTIF(E78:Y78,"esp")</f>
        <v>0</v>
      </c>
      <c r="AJ78" s="16" t="n">
        <f aca="false">COUNTIF(B78:B78,B78)</f>
        <v>0</v>
      </c>
    </row>
    <row r="79" s="1" customFormat="true" ht="12.75" hidden="false" customHeight="false" outlineLevel="0" collapsed="false">
      <c r="A79" s="3" t="s">
        <v>117</v>
      </c>
      <c r="B79" s="6" t="s">
        <v>118</v>
      </c>
      <c r="C79" s="2" t="s">
        <v>33</v>
      </c>
      <c r="D79" s="8" t="s">
        <v>7</v>
      </c>
      <c r="E79" s="8" t="n">
        <v>1</v>
      </c>
      <c r="F79" s="3" t="n">
        <v>2</v>
      </c>
      <c r="G79" s="3" t="n">
        <v>3</v>
      </c>
      <c r="H79" s="3" t="n">
        <v>4</v>
      </c>
      <c r="I79" s="3" t="n">
        <v>5</v>
      </c>
      <c r="J79" s="3" t="n">
        <v>6</v>
      </c>
      <c r="K79" s="3" t="n">
        <v>7</v>
      </c>
      <c r="L79" s="3" t="n">
        <v>8</v>
      </c>
      <c r="M79" s="3" t="n">
        <v>9</v>
      </c>
      <c r="N79" s="3" t="n">
        <v>10</v>
      </c>
      <c r="O79" s="3" t="n">
        <v>11</v>
      </c>
      <c r="P79" s="3" t="n">
        <v>12</v>
      </c>
      <c r="Q79" s="3" t="n">
        <v>13</v>
      </c>
      <c r="R79" s="3" t="n">
        <v>14</v>
      </c>
      <c r="S79" s="3" t="n">
        <v>15</v>
      </c>
      <c r="T79" s="3" t="n">
        <v>16</v>
      </c>
      <c r="U79" s="3" t="n">
        <v>17</v>
      </c>
      <c r="V79" s="3" t="n">
        <v>18</v>
      </c>
      <c r="W79" s="3" t="n">
        <v>19</v>
      </c>
      <c r="X79" s="3" t="n">
        <v>20</v>
      </c>
      <c r="Y79" s="3" t="n">
        <v>21</v>
      </c>
      <c r="Z79" s="3" t="s">
        <v>8</v>
      </c>
      <c r="AA79" s="14"/>
      <c r="AF79" s="1" t="n">
        <f aca="false">COUNTIF(E79:Y79,"r")</f>
        <v>0</v>
      </c>
      <c r="AG79" s="1" t="n">
        <f aca="false">COUNTIF(E79:Y79,"escl")</f>
        <v>0</v>
      </c>
      <c r="AH79" s="1" t="n">
        <f aca="false">COUNTIF(E79:Y79,"esp")</f>
        <v>0</v>
      </c>
      <c r="AJ79" s="16" t="n">
        <v>0</v>
      </c>
    </row>
    <row r="80" customFormat="false" ht="12.75" hidden="false" customHeight="false" outlineLevel="0" collapsed="false">
      <c r="A80" s="3" t="n">
        <f aca="false">A77+1</f>
        <v>63</v>
      </c>
      <c r="B80" s="10" t="s">
        <v>119</v>
      </c>
      <c r="C80" s="3" t="s">
        <v>12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 t="n">
        <f aca="false">SUM(E80:Y80)</f>
        <v>0</v>
      </c>
      <c r="AA80" s="14"/>
      <c r="AF80" s="1" t="n">
        <f aca="false">COUNTIF(E80:Y80,"r")</f>
        <v>0</v>
      </c>
      <c r="AG80" s="1" t="n">
        <f aca="false">COUNTIF(E80:Y80,"escl")</f>
        <v>0</v>
      </c>
      <c r="AH80" s="1" t="n">
        <f aca="false">COUNTIF(E80:Y80,"esp")</f>
        <v>0</v>
      </c>
      <c r="AJ80" s="16" t="n">
        <f aca="false">COUNTIF(B80:B80,B80)</f>
        <v>1</v>
      </c>
    </row>
    <row r="81" customFormat="false" ht="12.75" hidden="false" customHeight="false" outlineLevel="0" collapsed="false">
      <c r="A81" s="3" t="n">
        <f aca="false">A80+1</f>
        <v>64</v>
      </c>
      <c r="B81" s="10" t="s">
        <v>121</v>
      </c>
      <c r="C81" s="3" t="s">
        <v>120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 t="n">
        <f aca="false">SUM(E81:Y81)</f>
        <v>0</v>
      </c>
      <c r="AA81" s="14"/>
      <c r="AF81" s="1" t="n">
        <f aca="false">COUNTIF(E81:Y81,"r")</f>
        <v>0</v>
      </c>
      <c r="AG81" s="1" t="n">
        <f aca="false">COUNTIF(E81:Y81,"escl")</f>
        <v>0</v>
      </c>
      <c r="AH81" s="1" t="n">
        <f aca="false">COUNTIF(E81:Y81,"esp")</f>
        <v>0</v>
      </c>
      <c r="AJ81" s="16" t="n">
        <f aca="false">COUNTIF(B81:B81,B81)</f>
        <v>1</v>
      </c>
    </row>
    <row r="82" customFormat="false" ht="12.75" hidden="false" customHeight="false" outlineLevel="0" collapsed="false">
      <c r="A82" s="3" t="n">
        <f aca="false">A81+1</f>
        <v>65</v>
      </c>
      <c r="B82" s="10" t="s">
        <v>122</v>
      </c>
      <c r="C82" s="3" t="s">
        <v>45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 t="n">
        <f aca="false">SUM(E82:Y82)</f>
        <v>0</v>
      </c>
      <c r="AA82" s="14"/>
      <c r="AF82" s="1" t="n">
        <f aca="false">COUNTIF(E82:Y82,"r")</f>
        <v>0</v>
      </c>
      <c r="AG82" s="1" t="n">
        <f aca="false">COUNTIF(E82:Y82,"escl")</f>
        <v>0</v>
      </c>
      <c r="AH82" s="1" t="n">
        <f aca="false">COUNTIF(E82:Y82,"esp")</f>
        <v>0</v>
      </c>
      <c r="AJ82" s="16" t="n">
        <f aca="false">COUNTIF(B82:B82,B82)</f>
        <v>1</v>
      </c>
    </row>
    <row r="83" customFormat="false" ht="12.75" hidden="false" customHeight="false" outlineLevel="0" collapsed="false">
      <c r="A83" s="3" t="n">
        <f aca="false">A82+1</f>
        <v>66</v>
      </c>
      <c r="B83" s="10" t="s">
        <v>123</v>
      </c>
      <c r="C83" s="3" t="s">
        <v>52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 t="n">
        <f aca="false">SUM(E83:Y83)</f>
        <v>0</v>
      </c>
      <c r="AA83" s="14"/>
      <c r="AF83" s="1" t="n">
        <f aca="false">COUNTIF(E83:Y83,"r")</f>
        <v>0</v>
      </c>
      <c r="AG83" s="1" t="n">
        <f aca="false">COUNTIF(E83:Y83,"escl")</f>
        <v>0</v>
      </c>
      <c r="AH83" s="1" t="n">
        <f aca="false">COUNTIF(E83:Y83,"esp")</f>
        <v>0</v>
      </c>
      <c r="AJ83" s="16" t="n">
        <f aca="false">COUNTIF(B83:B83,B83)</f>
        <v>1</v>
      </c>
    </row>
    <row r="84" customFormat="false" ht="12.75" hidden="false" customHeight="false" outlineLevel="0" collapsed="false">
      <c r="A84" s="3" t="n">
        <f aca="false">A83+1</f>
        <v>67</v>
      </c>
      <c r="B84" s="10" t="s">
        <v>124</v>
      </c>
      <c r="C84" s="3" t="s">
        <v>120</v>
      </c>
      <c r="D84" s="20" t="n">
        <v>4</v>
      </c>
      <c r="E84" s="3"/>
      <c r="F84" s="3"/>
      <c r="G84" s="3"/>
      <c r="H84" s="20" t="s">
        <v>9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 t="n">
        <f aca="false">SUM(E84:Y84)</f>
        <v>0</v>
      </c>
      <c r="AA84" s="14"/>
      <c r="AF84" s="1" t="n">
        <f aca="false">COUNTIF(E84:Y84,"r")</f>
        <v>1</v>
      </c>
      <c r="AG84" s="1" t="n">
        <f aca="false">COUNTIF(E84:Y84,"escl")</f>
        <v>0</v>
      </c>
      <c r="AH84" s="1" t="n">
        <f aca="false">COUNTIF(E84:Y84,"esp")</f>
        <v>0</v>
      </c>
      <c r="AJ84" s="16" t="n">
        <f aca="false">COUNTIF(B84:B84,B84)</f>
        <v>1</v>
      </c>
    </row>
    <row r="85" customFormat="false" ht="12.75" hidden="false" customHeight="false" outlineLevel="0" collapsed="false">
      <c r="A85" s="3" t="n">
        <f aca="false">A84+1</f>
        <v>68</v>
      </c>
      <c r="B85" s="10" t="s">
        <v>125</v>
      </c>
      <c r="C85" s="3" t="s">
        <v>120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 t="n">
        <f aca="false">SUM(E85:Y85)</f>
        <v>0</v>
      </c>
      <c r="AA85" s="14"/>
      <c r="AF85" s="1" t="n">
        <f aca="false">COUNTIF(E85:Y85,"r")</f>
        <v>0</v>
      </c>
      <c r="AG85" s="1" t="n">
        <f aca="false">COUNTIF(E85:Y85,"escl")</f>
        <v>0</v>
      </c>
      <c r="AH85" s="1" t="n">
        <f aca="false">COUNTIF(E85:Y85,"esp")</f>
        <v>0</v>
      </c>
      <c r="AJ85" s="16" t="n">
        <f aca="false">COUNTIF(B85:B85,B85)</f>
        <v>1</v>
      </c>
    </row>
    <row r="86" customFormat="false" ht="12.75" hidden="false" customHeight="false" outlineLevel="0" collapsed="false">
      <c r="A86" s="3" t="n">
        <f aca="false">A85+1</f>
        <v>69</v>
      </c>
      <c r="B86" s="10" t="s">
        <v>126</v>
      </c>
      <c r="C86" s="3" t="s">
        <v>15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 t="n">
        <f aca="false">SUM(E86:Y86)</f>
        <v>0</v>
      </c>
      <c r="AA86" s="14"/>
      <c r="AF86" s="1" t="n">
        <f aca="false">COUNTIF(E86:Y86,"r")</f>
        <v>0</v>
      </c>
      <c r="AG86" s="1" t="n">
        <f aca="false">COUNTIF(E86:Y86,"escl")</f>
        <v>0</v>
      </c>
      <c r="AH86" s="1" t="n">
        <f aca="false">COUNTIF(E86:Y86,"esp")</f>
        <v>0</v>
      </c>
      <c r="AJ86" s="16" t="n">
        <f aca="false">COUNTIF(B86:B86,B86)</f>
        <v>1</v>
      </c>
    </row>
    <row r="87" customFormat="false" ht="12.75" hidden="false" customHeight="false" outlineLevel="0" collapsed="false">
      <c r="A87" s="3" t="n">
        <f aca="false">A86+1</f>
        <v>70</v>
      </c>
      <c r="B87" s="10" t="s">
        <v>127</v>
      </c>
      <c r="C87" s="3" t="s">
        <v>120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 t="n">
        <f aca="false">SUM(E87:Y87)</f>
        <v>0</v>
      </c>
      <c r="AA87" s="14"/>
      <c r="AF87" s="1" t="n">
        <f aca="false">COUNTIF(E87:Y87,"r")</f>
        <v>0</v>
      </c>
      <c r="AG87" s="1" t="n">
        <f aca="false">COUNTIF(E87:Y87,"escl")</f>
        <v>0</v>
      </c>
      <c r="AH87" s="1" t="n">
        <f aca="false">COUNTIF(E87:Y87,"esp")</f>
        <v>0</v>
      </c>
      <c r="AJ87" s="16" t="n">
        <f aca="false">COUNTIF(B87:B87,B87)</f>
        <v>1</v>
      </c>
    </row>
    <row r="88" customFormat="false" ht="12.75" hidden="false" customHeight="false" outlineLevel="0" collapsed="false">
      <c r="A88" s="3" t="n">
        <f aca="false">A87+1</f>
        <v>71</v>
      </c>
      <c r="B88" s="10" t="s">
        <v>128</v>
      </c>
      <c r="C88" s="3" t="s">
        <v>15</v>
      </c>
      <c r="D88" s="20" t="n">
        <v>21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20" t="s">
        <v>9</v>
      </c>
      <c r="Z88" s="3" t="n">
        <f aca="false">SUM(E88:Y88)</f>
        <v>0</v>
      </c>
      <c r="AA88" s="14"/>
      <c r="AF88" s="1" t="n">
        <f aca="false">COUNTIF(E88:Y88,"r")</f>
        <v>1</v>
      </c>
      <c r="AG88" s="1" t="n">
        <f aca="false">COUNTIF(E88:Y88,"escl")</f>
        <v>0</v>
      </c>
      <c r="AH88" s="1" t="n">
        <f aca="false">COUNTIF(E88:Y88,"esp")</f>
        <v>0</v>
      </c>
      <c r="AJ88" s="16" t="n">
        <f aca="false">COUNTIF(B88:B88,B88)</f>
        <v>1</v>
      </c>
    </row>
    <row r="89" customFormat="false" ht="12.75" hidden="false" customHeight="false" outlineLevel="0" collapsed="false">
      <c r="A89" s="22"/>
      <c r="B89" s="22"/>
      <c r="C89" s="22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F89" s="1" t="n">
        <f aca="false">COUNTIF(E89:Y89,"r")</f>
        <v>0</v>
      </c>
      <c r="AG89" s="1" t="n">
        <f aca="false">COUNTIF(E89:Y89,"escl")</f>
        <v>0</v>
      </c>
      <c r="AH89" s="1" t="n">
        <f aca="false">COUNTIF(E89:Y89,"esp")</f>
        <v>0</v>
      </c>
      <c r="AJ89" s="16" t="n">
        <f aca="false">COUNTIF(B89:B89,B89)</f>
        <v>0</v>
      </c>
    </row>
    <row r="90" s="1" customFormat="true" ht="12.75" hidden="false" customHeight="false" outlineLevel="0" collapsed="false">
      <c r="A90" s="3" t="s">
        <v>129</v>
      </c>
      <c r="B90" s="6" t="s">
        <v>130</v>
      </c>
      <c r="C90" s="2" t="s">
        <v>55</v>
      </c>
      <c r="D90" s="8" t="s">
        <v>7</v>
      </c>
      <c r="E90" s="8" t="n">
        <v>1</v>
      </c>
      <c r="F90" s="3" t="n">
        <v>2</v>
      </c>
      <c r="G90" s="3" t="n">
        <v>3</v>
      </c>
      <c r="H90" s="3" t="n">
        <v>4</v>
      </c>
      <c r="I90" s="3" t="n">
        <v>5</v>
      </c>
      <c r="J90" s="3" t="n">
        <v>6</v>
      </c>
      <c r="K90" s="3" t="n">
        <v>7</v>
      </c>
      <c r="L90" s="3" t="n">
        <v>8</v>
      </c>
      <c r="M90" s="3" t="n">
        <v>9</v>
      </c>
      <c r="N90" s="3" t="n">
        <v>10</v>
      </c>
      <c r="O90" s="3" t="n">
        <v>11</v>
      </c>
      <c r="P90" s="3" t="n">
        <v>12</v>
      </c>
      <c r="Q90" s="3" t="n">
        <v>13</v>
      </c>
      <c r="R90" s="3" t="n">
        <v>14</v>
      </c>
      <c r="S90" s="3" t="n">
        <v>15</v>
      </c>
      <c r="T90" s="3" t="n">
        <v>16</v>
      </c>
      <c r="U90" s="3" t="n">
        <v>17</v>
      </c>
      <c r="V90" s="3" t="n">
        <v>18</v>
      </c>
      <c r="W90" s="3" t="n">
        <v>19</v>
      </c>
      <c r="X90" s="3" t="n">
        <v>20</v>
      </c>
      <c r="Y90" s="3" t="n">
        <v>21</v>
      </c>
      <c r="Z90" s="3" t="s">
        <v>8</v>
      </c>
      <c r="AA90" s="14"/>
      <c r="AF90" s="1" t="n">
        <f aca="false">COUNTIF(E90:Y90,"r")</f>
        <v>0</v>
      </c>
      <c r="AG90" s="1" t="n">
        <f aca="false">COUNTIF(E90:Y90,"escl")</f>
        <v>0</v>
      </c>
      <c r="AH90" s="1" t="n">
        <f aca="false">COUNTIF(E90:Y90,"esp")</f>
        <v>0</v>
      </c>
      <c r="AJ90" s="16" t="n">
        <v>0</v>
      </c>
    </row>
    <row r="91" customFormat="false" ht="12.75" hidden="false" customHeight="false" outlineLevel="0" collapsed="false">
      <c r="A91" s="3" t="n">
        <f aca="false">A88+1</f>
        <v>72</v>
      </c>
      <c r="B91" s="10" t="s">
        <v>131</v>
      </c>
      <c r="C91" s="3" t="s">
        <v>13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 t="n">
        <f aca="false">SUM(E91:Y91)</f>
        <v>0</v>
      </c>
      <c r="AA91" s="14"/>
      <c r="AF91" s="1" t="n">
        <f aca="false">COUNTIF(E91:Y91,"r")</f>
        <v>0</v>
      </c>
      <c r="AG91" s="1" t="n">
        <f aca="false">COUNTIF(E91:Y91,"escl")</f>
        <v>0</v>
      </c>
      <c r="AH91" s="1" t="n">
        <f aca="false">COUNTIF(E91:Y91,"esp")</f>
        <v>0</v>
      </c>
      <c r="AJ91" s="16" t="n">
        <f aca="false">COUNTIF(B91:B91,B91)</f>
        <v>1</v>
      </c>
    </row>
    <row r="92" customFormat="false" ht="12.75" hidden="false" customHeight="false" outlineLevel="0" collapsed="false">
      <c r="A92" s="3" t="n">
        <f aca="false">A91+1</f>
        <v>73</v>
      </c>
      <c r="B92" s="10" t="s">
        <v>132</v>
      </c>
      <c r="C92" s="3" t="s">
        <v>55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 t="n">
        <f aca="false">SUM(E92:Y92)</f>
        <v>0</v>
      </c>
      <c r="AA92" s="14"/>
      <c r="AF92" s="1" t="n">
        <f aca="false">COUNTIF(E92:Y92,"r")</f>
        <v>0</v>
      </c>
      <c r="AG92" s="1" t="n">
        <f aca="false">COUNTIF(E92:Y92,"escl")</f>
        <v>0</v>
      </c>
      <c r="AH92" s="1" t="n">
        <f aca="false">COUNTIF(E92:Y92,"esp")</f>
        <v>0</v>
      </c>
      <c r="AJ92" s="16" t="n">
        <f aca="false">COUNTIF(B92:B92,B92)</f>
        <v>1</v>
      </c>
    </row>
    <row r="93" customFormat="false" ht="12.75" hidden="false" customHeight="false" outlineLevel="0" collapsed="false">
      <c r="A93" s="3" t="n">
        <f aca="false">A92+1</f>
        <v>74</v>
      </c>
      <c r="B93" s="10" t="s">
        <v>133</v>
      </c>
      <c r="C93" s="3" t="s">
        <v>43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 t="n">
        <f aca="false">SUM(E93:Y93)</f>
        <v>0</v>
      </c>
      <c r="AA93" s="14"/>
      <c r="AF93" s="1" t="n">
        <f aca="false">COUNTIF(E93:Y93,"r")</f>
        <v>0</v>
      </c>
      <c r="AG93" s="1" t="n">
        <f aca="false">COUNTIF(E93:Y93,"escl")</f>
        <v>0</v>
      </c>
      <c r="AH93" s="1" t="n">
        <f aca="false">COUNTIF(E93:Y93,"esp")</f>
        <v>0</v>
      </c>
      <c r="AJ93" s="16" t="n">
        <f aca="false">COUNTIF(B93:B93,B93)</f>
        <v>1</v>
      </c>
    </row>
    <row r="94" customFormat="false" ht="12.75" hidden="false" customHeight="false" outlineLevel="0" collapsed="false">
      <c r="A94" s="3" t="n">
        <f aca="false">A93+1</f>
        <v>75</v>
      </c>
      <c r="B94" s="10" t="s">
        <v>134</v>
      </c>
      <c r="C94" s="3" t="s">
        <v>39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 t="n">
        <f aca="false">SUM(E94:Y94)</f>
        <v>0</v>
      </c>
      <c r="AA94" s="14"/>
      <c r="AF94" s="1" t="n">
        <f aca="false">COUNTIF(E94:Y94,"r")</f>
        <v>0</v>
      </c>
      <c r="AG94" s="1" t="n">
        <f aca="false">COUNTIF(E94:Y94,"escl")</f>
        <v>0</v>
      </c>
      <c r="AH94" s="1" t="n">
        <f aca="false">COUNTIF(E94:Y94,"esp")</f>
        <v>0</v>
      </c>
      <c r="AJ94" s="16" t="n">
        <f aca="false">COUNTIF(B94:B94,B94)</f>
        <v>1</v>
      </c>
    </row>
    <row r="95" customFormat="false" ht="12.75" hidden="false" customHeight="false" outlineLevel="0" collapsed="false">
      <c r="A95" s="3" t="n">
        <f aca="false">A94+1</f>
        <v>76</v>
      </c>
      <c r="B95" s="10" t="s">
        <v>135</v>
      </c>
      <c r="C95" s="3" t="s">
        <v>55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 t="n">
        <f aca="false">SUM(E95:Y95)</f>
        <v>0</v>
      </c>
      <c r="AA95" s="14"/>
      <c r="AF95" s="1" t="n">
        <f aca="false">COUNTIF(E95:Y95,"r")</f>
        <v>0</v>
      </c>
      <c r="AG95" s="1" t="n">
        <f aca="false">COUNTIF(E95:Y95,"escl")</f>
        <v>0</v>
      </c>
      <c r="AH95" s="1" t="n">
        <f aca="false">COUNTIF(E95:Y95,"esp")</f>
        <v>0</v>
      </c>
      <c r="AJ95" s="16" t="n">
        <f aca="false">COUNTIF(B95:B95,B95)</f>
        <v>1</v>
      </c>
    </row>
    <row r="96" customFormat="false" ht="12.75" hidden="false" customHeight="false" outlineLevel="0" collapsed="false">
      <c r="A96" s="3" t="n">
        <f aca="false">A95+1</f>
        <v>77</v>
      </c>
      <c r="B96" s="10" t="s">
        <v>136</v>
      </c>
      <c r="C96" s="3" t="s">
        <v>5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 t="n">
        <f aca="false">SUM(E96:Y96)</f>
        <v>0</v>
      </c>
      <c r="AA96" s="14"/>
      <c r="AF96" s="1" t="n">
        <f aca="false">COUNTIF(E96:Y96,"r")</f>
        <v>0</v>
      </c>
      <c r="AG96" s="1" t="n">
        <f aca="false">COUNTIF(E96:Y96,"escl")</f>
        <v>0</v>
      </c>
      <c r="AH96" s="1" t="n">
        <f aca="false">COUNTIF(E96:Y96,"esp")</f>
        <v>0</v>
      </c>
      <c r="AJ96" s="16" t="n">
        <f aca="false">COUNTIF(B96:B96,B96)</f>
        <v>1</v>
      </c>
    </row>
    <row r="97" customFormat="false" ht="12.75" hidden="false" customHeight="false" outlineLevel="0" collapsed="false">
      <c r="A97" s="3" t="n">
        <f aca="false">A96+1</f>
        <v>78</v>
      </c>
      <c r="B97" s="10" t="s">
        <v>137</v>
      </c>
      <c r="C97" s="3" t="s">
        <v>19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 t="n">
        <f aca="false">SUM(E97:Y97)</f>
        <v>0</v>
      </c>
      <c r="AA97" s="14"/>
      <c r="AF97" s="1" t="n">
        <f aca="false">COUNTIF(E97:Y97,"r")</f>
        <v>0</v>
      </c>
      <c r="AG97" s="1" t="n">
        <f aca="false">COUNTIF(E97:Y97,"escl")</f>
        <v>0</v>
      </c>
      <c r="AH97" s="1" t="n">
        <f aca="false">COUNTIF(E97:Y97,"esp")</f>
        <v>0</v>
      </c>
      <c r="AJ97" s="16" t="n">
        <f aca="false">COUNTIF(B97:B97,B97)</f>
        <v>1</v>
      </c>
    </row>
    <row r="98" customFormat="false" ht="12.75" hidden="false" customHeight="false" outlineLevel="0" collapsed="false">
      <c r="A98" s="3" t="n">
        <f aca="false">A97+1</f>
        <v>79</v>
      </c>
      <c r="B98" s="10" t="s">
        <v>138</v>
      </c>
      <c r="C98" s="3" t="s">
        <v>39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 t="n">
        <f aca="false">SUM(E98:Y98)</f>
        <v>0</v>
      </c>
      <c r="AA98" s="14"/>
      <c r="AF98" s="1" t="n">
        <f aca="false">COUNTIF(E98:Y98,"r")</f>
        <v>0</v>
      </c>
      <c r="AG98" s="1" t="n">
        <f aca="false">COUNTIF(E98:Y98,"escl")</f>
        <v>0</v>
      </c>
      <c r="AH98" s="1" t="n">
        <f aca="false">COUNTIF(E98:Y98,"esp")</f>
        <v>0</v>
      </c>
      <c r="AJ98" s="16" t="n">
        <f aca="false">COUNTIF(B98:B98,B98)</f>
        <v>1</v>
      </c>
    </row>
    <row r="99" customFormat="false" ht="12.75" hidden="false" customHeight="false" outlineLevel="0" collapsed="false">
      <c r="A99" s="3" t="n">
        <f aca="false">A98+1</f>
        <v>80</v>
      </c>
      <c r="B99" s="10" t="s">
        <v>139</v>
      </c>
      <c r="C99" s="3" t="s">
        <v>17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 t="n">
        <f aca="false">SUM(E99:Y99)</f>
        <v>0</v>
      </c>
      <c r="AA99" s="14"/>
      <c r="AF99" s="1" t="n">
        <f aca="false">COUNTIF(E99:Y99,"r")</f>
        <v>0</v>
      </c>
      <c r="AG99" s="1" t="n">
        <f aca="false">COUNTIF(E99:Y99,"escl")</f>
        <v>0</v>
      </c>
      <c r="AH99" s="1" t="n">
        <f aca="false">COUNTIF(E99:Y99,"esp")</f>
        <v>0</v>
      </c>
      <c r="AJ99" s="16" t="n">
        <f aca="false">COUNTIF(B99:B99,B99)</f>
        <v>1</v>
      </c>
    </row>
    <row r="100" customFormat="false" ht="12.75" hidden="false" customHeight="false" outlineLevel="0" collapsed="false">
      <c r="A100" s="22"/>
      <c r="B100" s="22"/>
      <c r="C100" s="22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F100" s="1" t="n">
        <f aca="false">COUNTIF(E100:Y100,"r")</f>
        <v>0</v>
      </c>
      <c r="AG100" s="1" t="n">
        <f aca="false">COUNTIF(E100:Y100,"escl")</f>
        <v>0</v>
      </c>
      <c r="AH100" s="1" t="n">
        <f aca="false">COUNTIF(E100:Y100,"esp")</f>
        <v>0</v>
      </c>
      <c r="AJ100" s="16" t="n">
        <f aca="false">COUNTIF(B100:B100,B100)</f>
        <v>0</v>
      </c>
    </row>
    <row r="101" s="1" customFormat="true" ht="12.75" hidden="false" customHeight="false" outlineLevel="0" collapsed="false">
      <c r="A101" s="3" t="s">
        <v>140</v>
      </c>
      <c r="B101" s="6" t="s">
        <v>140</v>
      </c>
      <c r="C101" s="2" t="s">
        <v>21</v>
      </c>
      <c r="D101" s="8" t="s">
        <v>7</v>
      </c>
      <c r="E101" s="8" t="n">
        <v>1</v>
      </c>
      <c r="F101" s="3" t="n">
        <v>2</v>
      </c>
      <c r="G101" s="3" t="n">
        <v>3</v>
      </c>
      <c r="H101" s="3" t="n">
        <v>4</v>
      </c>
      <c r="I101" s="3" t="n">
        <v>5</v>
      </c>
      <c r="J101" s="3" t="n">
        <v>6</v>
      </c>
      <c r="K101" s="3" t="n">
        <v>7</v>
      </c>
      <c r="L101" s="3" t="n">
        <v>8</v>
      </c>
      <c r="M101" s="3" t="n">
        <v>9</v>
      </c>
      <c r="N101" s="3" t="n">
        <v>10</v>
      </c>
      <c r="O101" s="3" t="n">
        <v>11</v>
      </c>
      <c r="P101" s="3" t="n">
        <v>12</v>
      </c>
      <c r="Q101" s="3" t="n">
        <v>13</v>
      </c>
      <c r="R101" s="3" t="n">
        <v>14</v>
      </c>
      <c r="S101" s="3" t="n">
        <v>15</v>
      </c>
      <c r="T101" s="3" t="n">
        <v>16</v>
      </c>
      <c r="U101" s="3" t="n">
        <v>17</v>
      </c>
      <c r="V101" s="3" t="n">
        <v>18</v>
      </c>
      <c r="W101" s="3" t="n">
        <v>19</v>
      </c>
      <c r="X101" s="3" t="n">
        <v>20</v>
      </c>
      <c r="Y101" s="3" t="n">
        <v>21</v>
      </c>
      <c r="Z101" s="3" t="s">
        <v>8</v>
      </c>
      <c r="AA101" s="14"/>
      <c r="AF101" s="1" t="n">
        <f aca="false">COUNTIF(E101:Y101,"r")</f>
        <v>0</v>
      </c>
      <c r="AG101" s="1" t="n">
        <f aca="false">COUNTIF(E101:Y101,"escl")</f>
        <v>0</v>
      </c>
      <c r="AH101" s="1" t="n">
        <f aca="false">COUNTIF(E101:Y101,"esp")</f>
        <v>0</v>
      </c>
      <c r="AJ101" s="16" t="n">
        <v>0</v>
      </c>
    </row>
    <row r="102" customFormat="false" ht="12.75" hidden="false" customHeight="false" outlineLevel="0" collapsed="false">
      <c r="A102" s="3" t="n">
        <f aca="false">A99+1</f>
        <v>81</v>
      </c>
      <c r="B102" s="10" t="s">
        <v>141</v>
      </c>
      <c r="C102" s="3" t="s">
        <v>21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 t="n">
        <v>1</v>
      </c>
      <c r="Y102" s="3"/>
      <c r="Z102" s="3" t="n">
        <f aca="false">SUM(E102:Y102)</f>
        <v>1</v>
      </c>
      <c r="AA102" s="14"/>
      <c r="AF102" s="1" t="n">
        <f aca="false">COUNTIF(E102:Y102,"r")</f>
        <v>0</v>
      </c>
      <c r="AG102" s="1" t="n">
        <f aca="false">COUNTIF(E102:Y102,"escl")</f>
        <v>0</v>
      </c>
      <c r="AH102" s="1" t="n">
        <f aca="false">COUNTIF(E102:Y102,"esp")</f>
        <v>0</v>
      </c>
      <c r="AJ102" s="16" t="n">
        <f aca="false">COUNTIF(B102:B102,B102)</f>
        <v>1</v>
      </c>
    </row>
    <row r="103" customFormat="false" ht="12.75" hidden="false" customHeight="false" outlineLevel="0" collapsed="false">
      <c r="A103" s="3" t="n">
        <f aca="false">A102+1</f>
        <v>82</v>
      </c>
      <c r="B103" s="10" t="s">
        <v>142</v>
      </c>
      <c r="C103" s="3" t="s">
        <v>21</v>
      </c>
      <c r="D103" s="20" t="n">
        <v>16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20" t="s">
        <v>9</v>
      </c>
      <c r="U103" s="3"/>
      <c r="V103" s="3"/>
      <c r="W103" s="3"/>
      <c r="X103" s="3"/>
      <c r="Y103" s="3"/>
      <c r="Z103" s="3" t="n">
        <f aca="false">SUM(E103:Y103)</f>
        <v>0</v>
      </c>
      <c r="AA103" s="14"/>
      <c r="AF103" s="1" t="n">
        <f aca="false">COUNTIF(E103:Y103,"r")</f>
        <v>1</v>
      </c>
      <c r="AG103" s="1" t="n">
        <f aca="false">COUNTIF(E103:Y103,"escl")</f>
        <v>0</v>
      </c>
      <c r="AH103" s="1" t="n">
        <f aca="false">COUNTIF(E103:Y103,"esp")</f>
        <v>0</v>
      </c>
      <c r="AJ103" s="16" t="n">
        <f aca="false">COUNTIF(B103:B103,B103)</f>
        <v>1</v>
      </c>
    </row>
    <row r="104" customFormat="false" ht="12.75" hidden="false" customHeight="false" outlineLevel="0" collapsed="false">
      <c r="A104" s="3" t="n">
        <f aca="false">A103+1</f>
        <v>83</v>
      </c>
      <c r="B104" s="10" t="s">
        <v>143</v>
      </c>
      <c r="C104" s="3" t="s">
        <v>21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 t="n">
        <f aca="false">SUM(E104:Y104)</f>
        <v>0</v>
      </c>
      <c r="AA104" s="14"/>
      <c r="AF104" s="1" t="n">
        <f aca="false">COUNTIF(E104:Y104,"r")</f>
        <v>0</v>
      </c>
      <c r="AG104" s="1" t="n">
        <f aca="false">COUNTIF(E104:Y104,"escl")</f>
        <v>0</v>
      </c>
      <c r="AH104" s="1" t="n">
        <f aca="false">COUNTIF(E104:Y104,"esp")</f>
        <v>0</v>
      </c>
      <c r="AJ104" s="16" t="n">
        <f aca="false">COUNTIF(B104:B104,B104)</f>
        <v>1</v>
      </c>
    </row>
    <row r="105" customFormat="false" ht="12.75" hidden="false" customHeight="false" outlineLevel="0" collapsed="false">
      <c r="A105" s="3" t="n">
        <f aca="false">A104+1</f>
        <v>84</v>
      </c>
      <c r="B105" s="10" t="s">
        <v>144</v>
      </c>
      <c r="C105" s="3" t="s">
        <v>57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 t="n">
        <f aca="false">SUM(E105:Y105)</f>
        <v>0</v>
      </c>
      <c r="AA105" s="14"/>
      <c r="AF105" s="1" t="n">
        <f aca="false">COUNTIF(E105:Y105,"r")</f>
        <v>0</v>
      </c>
      <c r="AG105" s="1" t="n">
        <f aca="false">COUNTIF(E105:Y105,"escl")</f>
        <v>0</v>
      </c>
      <c r="AH105" s="1" t="n">
        <f aca="false">COUNTIF(E105:Y105,"esp")</f>
        <v>0</v>
      </c>
      <c r="AJ105" s="16" t="n">
        <f aca="false">COUNTIF(B105:B105,B105)</f>
        <v>1</v>
      </c>
    </row>
    <row r="106" customFormat="false" ht="12.75" hidden="false" customHeight="false" outlineLevel="0" collapsed="false">
      <c r="A106" s="3" t="n">
        <f aca="false">A105+1</f>
        <v>85</v>
      </c>
      <c r="B106" s="10" t="s">
        <v>145</v>
      </c>
      <c r="C106" s="3" t="s">
        <v>21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 t="n">
        <f aca="false">SUM(E106:Y106)</f>
        <v>0</v>
      </c>
      <c r="AA106" s="14"/>
      <c r="AF106" s="1" t="n">
        <f aca="false">COUNTIF(E106:Y106,"r")</f>
        <v>0</v>
      </c>
      <c r="AG106" s="1" t="n">
        <f aca="false">COUNTIF(E106:Y106,"escl")</f>
        <v>0</v>
      </c>
      <c r="AH106" s="1" t="n">
        <f aca="false">COUNTIF(E106:Y106,"esp")</f>
        <v>0</v>
      </c>
      <c r="AJ106" s="16" t="n">
        <f aca="false">COUNTIF(B106:B106,B106)</f>
        <v>1</v>
      </c>
    </row>
    <row r="107" customFormat="false" ht="12.75" hidden="false" customHeight="false" outlineLevel="0" collapsed="false">
      <c r="A107" s="3" t="n">
        <f aca="false">A106+1</f>
        <v>86</v>
      </c>
      <c r="B107" s="10" t="s">
        <v>146</v>
      </c>
      <c r="C107" s="3" t="s">
        <v>33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 t="n">
        <f aca="false">SUM(E107:Y107)</f>
        <v>0</v>
      </c>
      <c r="AA107" s="14"/>
      <c r="AF107" s="1" t="n">
        <f aca="false">COUNTIF(E107:Y107,"r")</f>
        <v>0</v>
      </c>
      <c r="AG107" s="1" t="n">
        <f aca="false">COUNTIF(E107:Y107,"escl")</f>
        <v>0</v>
      </c>
      <c r="AH107" s="1" t="n">
        <f aca="false">COUNTIF(E107:Y107,"esp")</f>
        <v>0</v>
      </c>
      <c r="AJ107" s="16" t="n">
        <f aca="false">COUNTIF(B107:B107,B107)</f>
        <v>1</v>
      </c>
    </row>
    <row r="108" customFormat="false" ht="12.75" hidden="false" customHeight="false" outlineLevel="0" collapsed="false">
      <c r="A108" s="3" t="n">
        <f aca="false">A107+1</f>
        <v>87</v>
      </c>
      <c r="B108" s="10" t="s">
        <v>147</v>
      </c>
      <c r="C108" s="3" t="s">
        <v>33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 t="n">
        <f aca="false">SUM(E108:Y108)</f>
        <v>0</v>
      </c>
      <c r="AA108" s="14"/>
      <c r="AF108" s="1" t="n">
        <f aca="false">COUNTIF(E108:Y108,"r")</f>
        <v>0</v>
      </c>
      <c r="AG108" s="1" t="n">
        <f aca="false">COUNTIF(E108:Y108,"escl")</f>
        <v>0</v>
      </c>
      <c r="AH108" s="1" t="n">
        <f aca="false">COUNTIF(E108:Y108,"esp")</f>
        <v>0</v>
      </c>
      <c r="AJ108" s="16" t="n">
        <f aca="false">COUNTIF(B108:B108,B108)</f>
        <v>1</v>
      </c>
    </row>
    <row r="109" customFormat="false" ht="12.75" hidden="false" customHeight="false" outlineLevel="0" collapsed="false">
      <c r="A109" s="3" t="n">
        <f aca="false">A108+1</f>
        <v>88</v>
      </c>
      <c r="B109" s="10" t="s">
        <v>148</v>
      </c>
      <c r="C109" s="3" t="s">
        <v>2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 t="n">
        <f aca="false">SUM(E109:Y109)</f>
        <v>0</v>
      </c>
      <c r="AA109" s="14"/>
      <c r="AF109" s="1" t="n">
        <f aca="false">COUNTIF(E109:Y109,"r")</f>
        <v>0</v>
      </c>
      <c r="AG109" s="1" t="n">
        <f aca="false">COUNTIF(E109:Y109,"escl")</f>
        <v>0</v>
      </c>
      <c r="AH109" s="1" t="n">
        <f aca="false">COUNTIF(E109:Y109,"esp")</f>
        <v>0</v>
      </c>
      <c r="AJ109" s="16" t="n">
        <f aca="false">COUNTIF(B109:B109,B109)</f>
        <v>1</v>
      </c>
    </row>
    <row r="110" customFormat="false" ht="12.75" hidden="false" customHeight="false" outlineLevel="0" collapsed="false">
      <c r="A110" s="3" t="n">
        <f aca="false">A109+1</f>
        <v>89</v>
      </c>
      <c r="B110" s="10" t="s">
        <v>149</v>
      </c>
      <c r="C110" s="3" t="s">
        <v>21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 t="n">
        <f aca="false">SUM(E110:Y110)</f>
        <v>0</v>
      </c>
      <c r="AA110" s="14"/>
      <c r="AF110" s="1" t="n">
        <f aca="false">COUNTIF(E110:Y110,"r")</f>
        <v>0</v>
      </c>
      <c r="AG110" s="1" t="n">
        <f aca="false">COUNTIF(E110:Y110,"escl")</f>
        <v>0</v>
      </c>
      <c r="AH110" s="1" t="n">
        <f aca="false">COUNTIF(E110:Y110,"esp")</f>
        <v>0</v>
      </c>
      <c r="AJ110" s="16" t="n">
        <f aca="false">COUNTIF(B110:B110,B110)</f>
        <v>1</v>
      </c>
    </row>
    <row r="111" customFormat="false" ht="12.75" hidden="false" customHeight="false" outlineLevel="0" collapsed="false">
      <c r="A111" s="22"/>
      <c r="B111" s="22"/>
      <c r="C111" s="22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F111" s="1" t="n">
        <f aca="false">COUNTIF(E111:Y111,"r")</f>
        <v>0</v>
      </c>
      <c r="AG111" s="1" t="n">
        <f aca="false">COUNTIF(E111:Y111,"escl")</f>
        <v>0</v>
      </c>
      <c r="AH111" s="1" t="n">
        <f aca="false">COUNTIF(E111:Y111,"esp")</f>
        <v>0</v>
      </c>
      <c r="AJ111" s="16" t="n">
        <f aca="false">COUNTIF(B111:B111,B111)</f>
        <v>0</v>
      </c>
    </row>
    <row r="112" s="1" customFormat="true" ht="12.75" hidden="false" customHeight="false" outlineLevel="0" collapsed="false">
      <c r="A112" s="3" t="s">
        <v>150</v>
      </c>
      <c r="B112" s="6" t="s">
        <v>151</v>
      </c>
      <c r="C112" s="2" t="s">
        <v>120</v>
      </c>
      <c r="D112" s="8" t="s">
        <v>7</v>
      </c>
      <c r="E112" s="8" t="n">
        <v>1</v>
      </c>
      <c r="F112" s="3" t="n">
        <v>2</v>
      </c>
      <c r="G112" s="3" t="n">
        <v>3</v>
      </c>
      <c r="H112" s="3" t="n">
        <v>4</v>
      </c>
      <c r="I112" s="3" t="n">
        <v>5</v>
      </c>
      <c r="J112" s="3" t="n">
        <v>6</v>
      </c>
      <c r="K112" s="3" t="n">
        <v>7</v>
      </c>
      <c r="L112" s="3" t="n">
        <v>8</v>
      </c>
      <c r="M112" s="3" t="n">
        <v>9</v>
      </c>
      <c r="N112" s="3" t="n">
        <v>10</v>
      </c>
      <c r="O112" s="3" t="n">
        <v>11</v>
      </c>
      <c r="P112" s="3" t="n">
        <v>12</v>
      </c>
      <c r="Q112" s="3" t="n">
        <v>13</v>
      </c>
      <c r="R112" s="3" t="n">
        <v>14</v>
      </c>
      <c r="S112" s="3" t="n">
        <v>15</v>
      </c>
      <c r="T112" s="3" t="n">
        <v>16</v>
      </c>
      <c r="U112" s="3" t="n">
        <v>17</v>
      </c>
      <c r="V112" s="3" t="n">
        <v>18</v>
      </c>
      <c r="W112" s="3" t="n">
        <v>19</v>
      </c>
      <c r="X112" s="3" t="n">
        <v>20</v>
      </c>
      <c r="Y112" s="3" t="n">
        <v>21</v>
      </c>
      <c r="Z112" s="3" t="s">
        <v>8</v>
      </c>
      <c r="AA112" s="14"/>
      <c r="AF112" s="1" t="n">
        <f aca="false">COUNTIF(E112:Y112,"r")</f>
        <v>0</v>
      </c>
      <c r="AG112" s="1" t="n">
        <f aca="false">COUNTIF(E112:Y112,"escl")</f>
        <v>0</v>
      </c>
      <c r="AH112" s="1" t="n">
        <f aca="false">COUNTIF(E112:Y112,"esp")</f>
        <v>0</v>
      </c>
      <c r="AJ112" s="16" t="n">
        <v>0</v>
      </c>
    </row>
    <row r="113" customFormat="false" ht="12.75" hidden="false" customHeight="false" outlineLevel="0" collapsed="false">
      <c r="A113" s="3" t="n">
        <f aca="false">A110+1</f>
        <v>90</v>
      </c>
      <c r="B113" s="10" t="s">
        <v>152</v>
      </c>
      <c r="C113" s="3" t="s">
        <v>120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 t="n">
        <f aca="false">SUM(E113:Y113)</f>
        <v>0</v>
      </c>
      <c r="AA113" s="14"/>
      <c r="AF113" s="1" t="n">
        <f aca="false">COUNTIF(E113:Y113,"r")</f>
        <v>0</v>
      </c>
      <c r="AG113" s="1" t="n">
        <f aca="false">COUNTIF(E113:Y113,"escl")</f>
        <v>0</v>
      </c>
      <c r="AH113" s="1" t="n">
        <f aca="false">COUNTIF(E113:Y113,"esp")</f>
        <v>0</v>
      </c>
      <c r="AJ113" s="16" t="n">
        <f aca="false">COUNTIF(B113:B113,B113)</f>
        <v>1</v>
      </c>
    </row>
    <row r="114" customFormat="false" ht="12.75" hidden="false" customHeight="false" outlineLevel="0" collapsed="false">
      <c r="A114" s="3" t="n">
        <f aca="false">A113+1</f>
        <v>91</v>
      </c>
      <c r="B114" s="10" t="s">
        <v>153</v>
      </c>
      <c r="C114" s="3" t="s">
        <v>120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 t="n">
        <f aca="false">SUM(E114:Y114)</f>
        <v>0</v>
      </c>
      <c r="AA114" s="14"/>
      <c r="AF114" s="1" t="n">
        <f aca="false">COUNTIF(E114:Y114,"r")</f>
        <v>0</v>
      </c>
      <c r="AG114" s="1" t="n">
        <f aca="false">COUNTIF(E114:Y114,"escl")</f>
        <v>0</v>
      </c>
      <c r="AH114" s="1" t="n">
        <f aca="false">COUNTIF(E114:Y114,"esp")</f>
        <v>0</v>
      </c>
      <c r="AJ114" s="16" t="n">
        <f aca="false">COUNTIF(B114:B114,B114)</f>
        <v>1</v>
      </c>
    </row>
    <row r="115" customFormat="false" ht="12.75" hidden="false" customHeight="false" outlineLevel="0" collapsed="false">
      <c r="A115" s="3" t="n">
        <f aca="false">A114+1</f>
        <v>92</v>
      </c>
      <c r="B115" s="10" t="s">
        <v>154</v>
      </c>
      <c r="C115" s="3" t="s">
        <v>120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 t="n">
        <f aca="false">SUM(E115:Y115)</f>
        <v>0</v>
      </c>
      <c r="AA115" s="14"/>
      <c r="AF115" s="1" t="n">
        <f aca="false">COUNTIF(E115:Y115,"r")</f>
        <v>0</v>
      </c>
      <c r="AG115" s="1" t="n">
        <f aca="false">COUNTIF(E115:Y115,"escl")</f>
        <v>0</v>
      </c>
      <c r="AH115" s="1" t="n">
        <f aca="false">COUNTIF(E115:Y115,"esp")</f>
        <v>0</v>
      </c>
      <c r="AJ115" s="16" t="n">
        <f aca="false">COUNTIF(B115:B115,B115)</f>
        <v>1</v>
      </c>
    </row>
    <row r="116" customFormat="false" ht="12.75" hidden="false" customHeight="false" outlineLevel="0" collapsed="false">
      <c r="A116" s="3" t="n">
        <f aca="false">A115+1</f>
        <v>93</v>
      </c>
      <c r="B116" s="10" t="s">
        <v>155</v>
      </c>
      <c r="C116" s="3" t="s">
        <v>120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 t="n">
        <f aca="false">SUM(E116:Y116)</f>
        <v>0</v>
      </c>
      <c r="AA116" s="14"/>
      <c r="AF116" s="1" t="n">
        <f aca="false">COUNTIF(E116:Y116,"r")</f>
        <v>0</v>
      </c>
      <c r="AG116" s="1" t="n">
        <f aca="false">COUNTIF(E116:Y116,"escl")</f>
        <v>0</v>
      </c>
      <c r="AH116" s="1" t="n">
        <f aca="false">COUNTIF(E116:Y116,"esp")</f>
        <v>0</v>
      </c>
      <c r="AJ116" s="16" t="n">
        <f aca="false">COUNTIF(B116:B116,B116)</f>
        <v>1</v>
      </c>
    </row>
    <row r="117" customFormat="false" ht="12.75" hidden="false" customHeight="false" outlineLevel="0" collapsed="false">
      <c r="A117" s="3" t="n">
        <f aca="false">A116+1</f>
        <v>94</v>
      </c>
      <c r="B117" s="10" t="s">
        <v>156</v>
      </c>
      <c r="C117" s="3" t="s">
        <v>120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 t="n">
        <f aca="false">SUM(E117:Y117)</f>
        <v>0</v>
      </c>
      <c r="AA117" s="14"/>
      <c r="AF117" s="1" t="n">
        <f aca="false">COUNTIF(E117:Y117,"r")</f>
        <v>0</v>
      </c>
      <c r="AG117" s="1" t="n">
        <f aca="false">COUNTIF(E117:Y117,"escl")</f>
        <v>0</v>
      </c>
      <c r="AH117" s="1" t="n">
        <f aca="false">COUNTIF(E117:Y117,"esp")</f>
        <v>0</v>
      </c>
      <c r="AJ117" s="16" t="n">
        <f aca="false">COUNTIF(B117:B117,B117)</f>
        <v>1</v>
      </c>
    </row>
    <row r="118" customFormat="false" ht="12.75" hidden="false" customHeight="false" outlineLevel="0" collapsed="false">
      <c r="A118" s="3" t="n">
        <f aca="false">A117+1</f>
        <v>95</v>
      </c>
      <c r="B118" s="10" t="s">
        <v>157</v>
      </c>
      <c r="C118" s="3" t="s">
        <v>120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 t="n">
        <f aca="false">SUM(E118:Y118)</f>
        <v>0</v>
      </c>
      <c r="AA118" s="14"/>
      <c r="AF118" s="1" t="n">
        <f aca="false">COUNTIF(E118:Y118,"r")</f>
        <v>0</v>
      </c>
      <c r="AG118" s="1" t="n">
        <f aca="false">COUNTIF(E118:Y118,"escl")</f>
        <v>0</v>
      </c>
      <c r="AH118" s="1" t="n">
        <f aca="false">COUNTIF(E118:Y118,"esp")</f>
        <v>0</v>
      </c>
      <c r="AJ118" s="16" t="n">
        <f aca="false">COUNTIF(B118:B118,B118)</f>
        <v>1</v>
      </c>
    </row>
    <row r="119" customFormat="false" ht="12.75" hidden="false" customHeight="false" outlineLevel="0" collapsed="false">
      <c r="A119" s="3" t="n">
        <f aca="false">A118+1</f>
        <v>96</v>
      </c>
      <c r="B119" s="10" t="s">
        <v>158</v>
      </c>
      <c r="C119" s="3" t="s">
        <v>120</v>
      </c>
      <c r="D119" s="20" t="n">
        <v>15</v>
      </c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20" t="s">
        <v>9</v>
      </c>
      <c r="T119" s="3"/>
      <c r="U119" s="3"/>
      <c r="V119" s="3"/>
      <c r="W119" s="3"/>
      <c r="X119" s="3"/>
      <c r="Y119" s="3"/>
      <c r="Z119" s="3" t="n">
        <f aca="false">SUM(E119:Y119)</f>
        <v>0</v>
      </c>
      <c r="AA119" s="14"/>
      <c r="AF119" s="1" t="n">
        <f aca="false">COUNTIF(E119:Y119,"r")</f>
        <v>1</v>
      </c>
      <c r="AG119" s="1" t="n">
        <f aca="false">COUNTIF(E119:Y119,"escl")</f>
        <v>0</v>
      </c>
      <c r="AH119" s="1" t="n">
        <f aca="false">COUNTIF(E119:Y119,"esp")</f>
        <v>0</v>
      </c>
      <c r="AJ119" s="16" t="n">
        <f aca="false">COUNTIF(B119:B119,B119)</f>
        <v>1</v>
      </c>
    </row>
    <row r="120" customFormat="false" ht="12.75" hidden="false" customHeight="false" outlineLevel="0" collapsed="false">
      <c r="A120" s="3" t="n">
        <f aca="false">A119+1</f>
        <v>97</v>
      </c>
      <c r="B120" s="10" t="s">
        <v>159</v>
      </c>
      <c r="C120" s="3" t="s">
        <v>120</v>
      </c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 t="n">
        <f aca="false">SUM(E120:Y120)</f>
        <v>0</v>
      </c>
      <c r="AA120" s="14"/>
      <c r="AF120" s="1" t="n">
        <f aca="false">COUNTIF(E120:Y120,"r")</f>
        <v>0</v>
      </c>
      <c r="AG120" s="1" t="n">
        <f aca="false">COUNTIF(E120:Y120,"escl")</f>
        <v>0</v>
      </c>
      <c r="AH120" s="1" t="n">
        <f aca="false">COUNTIF(E120:Y120,"esp")</f>
        <v>0</v>
      </c>
      <c r="AJ120" s="16" t="n">
        <f aca="false">COUNTIF(B120:B120,B120)</f>
        <v>1</v>
      </c>
    </row>
    <row r="121" customFormat="false" ht="12.75" hidden="false" customHeight="false" outlineLevel="0" collapsed="false">
      <c r="A121" s="3" t="n">
        <f aca="false">A120+1</f>
        <v>98</v>
      </c>
      <c r="B121" s="10" t="s">
        <v>160</v>
      </c>
      <c r="C121" s="3" t="s">
        <v>120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 t="n">
        <f aca="false">SUM(E121:Y121)</f>
        <v>0</v>
      </c>
      <c r="AA121" s="14"/>
      <c r="AF121" s="1" t="n">
        <f aca="false">COUNTIF(E121:Y121,"r")</f>
        <v>0</v>
      </c>
      <c r="AG121" s="1" t="n">
        <f aca="false">COUNTIF(E121:Y121,"escl")</f>
        <v>0</v>
      </c>
      <c r="AH121" s="1" t="n">
        <f aca="false">COUNTIF(E121:Y121,"esp")</f>
        <v>0</v>
      </c>
      <c r="AJ121" s="16" t="n">
        <f aca="false">COUNTIF(B121:B121,B121)</f>
        <v>1</v>
      </c>
    </row>
    <row r="122" customFormat="false" ht="12.75" hidden="false" customHeight="false" outlineLevel="0" collapsed="false">
      <c r="A122" s="22"/>
      <c r="B122" s="22"/>
      <c r="C122" s="22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F122" s="1" t="n">
        <f aca="false">COUNTIF(E122:Y122,"r")</f>
        <v>0</v>
      </c>
      <c r="AG122" s="1" t="n">
        <f aca="false">COUNTIF(E122:Y122,"escl")</f>
        <v>0</v>
      </c>
      <c r="AH122" s="1" t="n">
        <f aca="false">COUNTIF(E122:Y122,"esp")</f>
        <v>0</v>
      </c>
      <c r="AJ122" s="16" t="n">
        <f aca="false">COUNTIF(B122:B122,B122)</f>
        <v>0</v>
      </c>
    </row>
    <row r="123" s="1" customFormat="true" ht="12.75" hidden="false" customHeight="false" outlineLevel="0" collapsed="false">
      <c r="A123" s="3" t="s">
        <v>161</v>
      </c>
      <c r="B123" s="6" t="s">
        <v>162</v>
      </c>
      <c r="C123" s="2" t="s">
        <v>35</v>
      </c>
      <c r="D123" s="8" t="s">
        <v>7</v>
      </c>
      <c r="E123" s="8" t="n">
        <v>1</v>
      </c>
      <c r="F123" s="3" t="n">
        <v>2</v>
      </c>
      <c r="G123" s="3" t="n">
        <v>3</v>
      </c>
      <c r="H123" s="3" t="n">
        <v>4</v>
      </c>
      <c r="I123" s="3" t="n">
        <v>5</v>
      </c>
      <c r="J123" s="3" t="n">
        <v>6</v>
      </c>
      <c r="K123" s="3" t="n">
        <v>7</v>
      </c>
      <c r="L123" s="3" t="n">
        <v>8</v>
      </c>
      <c r="M123" s="3" t="n">
        <v>9</v>
      </c>
      <c r="N123" s="3" t="n">
        <v>10</v>
      </c>
      <c r="O123" s="3" t="n">
        <v>11</v>
      </c>
      <c r="P123" s="3" t="n">
        <v>12</v>
      </c>
      <c r="Q123" s="3" t="n">
        <v>13</v>
      </c>
      <c r="R123" s="3" t="n">
        <v>14</v>
      </c>
      <c r="S123" s="3" t="n">
        <v>15</v>
      </c>
      <c r="T123" s="3" t="n">
        <v>16</v>
      </c>
      <c r="U123" s="3" t="n">
        <v>17</v>
      </c>
      <c r="V123" s="3" t="n">
        <v>18</v>
      </c>
      <c r="W123" s="3" t="n">
        <v>19</v>
      </c>
      <c r="X123" s="3" t="n">
        <v>20</v>
      </c>
      <c r="Y123" s="3" t="n">
        <v>21</v>
      </c>
      <c r="Z123" s="3" t="s">
        <v>8</v>
      </c>
      <c r="AA123" s="14"/>
      <c r="AF123" s="1" t="n">
        <f aca="false">COUNTIF(E123:Y123,"r")</f>
        <v>0</v>
      </c>
      <c r="AG123" s="1" t="n">
        <f aca="false">COUNTIF(E123:Y123,"escl")</f>
        <v>0</v>
      </c>
      <c r="AH123" s="1" t="n">
        <f aca="false">COUNTIF(E123:Y123,"esp")</f>
        <v>0</v>
      </c>
      <c r="AJ123" s="16" t="n">
        <v>0</v>
      </c>
    </row>
    <row r="124" customFormat="false" ht="12.75" hidden="false" customHeight="false" outlineLevel="0" collapsed="false">
      <c r="A124" s="3" t="n">
        <f aca="false">A121+1</f>
        <v>99</v>
      </c>
      <c r="B124" s="10" t="s">
        <v>163</v>
      </c>
      <c r="C124" s="3" t="s">
        <v>47</v>
      </c>
      <c r="D124" s="20" t="n">
        <v>14</v>
      </c>
      <c r="E124" s="3"/>
      <c r="F124" s="3" t="n">
        <v>1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20" t="s">
        <v>9</v>
      </c>
      <c r="S124" s="3"/>
      <c r="T124" s="3"/>
      <c r="U124" s="3"/>
      <c r="V124" s="3"/>
      <c r="W124" s="3"/>
      <c r="X124" s="3"/>
      <c r="Y124" s="3"/>
      <c r="Z124" s="3" t="n">
        <f aca="false">SUM(E124:Y124)</f>
        <v>1</v>
      </c>
      <c r="AA124" s="14"/>
      <c r="AF124" s="1" t="n">
        <f aca="false">COUNTIF(E124:Y124,"r")</f>
        <v>1</v>
      </c>
      <c r="AG124" s="1" t="n">
        <f aca="false">COUNTIF(E124:Y124,"escl")</f>
        <v>0</v>
      </c>
      <c r="AH124" s="1" t="n">
        <f aca="false">COUNTIF(E124:Y124,"esp")</f>
        <v>0</v>
      </c>
      <c r="AJ124" s="16" t="n">
        <f aca="false">COUNTIF(B124:B124,B124)</f>
        <v>1</v>
      </c>
    </row>
    <row r="125" customFormat="false" ht="12.75" hidden="false" customHeight="false" outlineLevel="0" collapsed="false">
      <c r="A125" s="3" t="n">
        <f aca="false">A124+1</f>
        <v>100</v>
      </c>
      <c r="B125" s="10" t="s">
        <v>164</v>
      </c>
      <c r="C125" s="3" t="s">
        <v>27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 t="n">
        <f aca="false">SUM(E125:Y125)</f>
        <v>0</v>
      </c>
      <c r="AA125" s="14"/>
      <c r="AF125" s="1" t="n">
        <f aca="false">COUNTIF(E125:Y125,"r")</f>
        <v>0</v>
      </c>
      <c r="AG125" s="1" t="n">
        <f aca="false">COUNTIF(E125:Y125,"escl")</f>
        <v>0</v>
      </c>
      <c r="AH125" s="1" t="n">
        <f aca="false">COUNTIF(E125:Y125,"esp")</f>
        <v>0</v>
      </c>
      <c r="AJ125" s="16" t="n">
        <f aca="false">COUNTIF(B125:B125,B125)</f>
        <v>1</v>
      </c>
    </row>
    <row r="126" customFormat="false" ht="12.75" hidden="false" customHeight="false" outlineLevel="0" collapsed="false">
      <c r="A126" s="3" t="n">
        <f aca="false">A125+1</f>
        <v>101</v>
      </c>
      <c r="B126" s="10" t="s">
        <v>165</v>
      </c>
      <c r="C126" s="3" t="s">
        <v>35</v>
      </c>
      <c r="D126" s="20" t="n">
        <v>16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20" t="s">
        <v>9</v>
      </c>
      <c r="U126" s="3"/>
      <c r="V126" s="3"/>
      <c r="W126" s="3"/>
      <c r="X126" s="3"/>
      <c r="Y126" s="3"/>
      <c r="Z126" s="3" t="n">
        <f aca="false">SUM(E126:Y126)</f>
        <v>0</v>
      </c>
      <c r="AA126" s="14"/>
      <c r="AF126" s="1" t="n">
        <f aca="false">COUNTIF(E126:Y126,"r")</f>
        <v>1</v>
      </c>
      <c r="AG126" s="1" t="n">
        <f aca="false">COUNTIF(E126:Y126,"escl")</f>
        <v>0</v>
      </c>
      <c r="AH126" s="1" t="n">
        <f aca="false">COUNTIF(E126:Y126,"esp")</f>
        <v>0</v>
      </c>
      <c r="AJ126" s="16" t="n">
        <f aca="false">COUNTIF(B126:B126,B126)</f>
        <v>1</v>
      </c>
    </row>
    <row r="127" customFormat="false" ht="12.75" hidden="false" customHeight="false" outlineLevel="0" collapsed="false">
      <c r="A127" s="3" t="n">
        <f aca="false">A126+1</f>
        <v>102</v>
      </c>
      <c r="B127" s="10" t="s">
        <v>166</v>
      </c>
      <c r="C127" s="3" t="s">
        <v>35</v>
      </c>
      <c r="D127" s="20" t="n">
        <v>18</v>
      </c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20" t="s">
        <v>9</v>
      </c>
      <c r="W127" s="3"/>
      <c r="X127" s="3"/>
      <c r="Y127" s="3"/>
      <c r="Z127" s="3" t="n">
        <f aca="false">SUM(E127:Y127)</f>
        <v>0</v>
      </c>
      <c r="AA127" s="14"/>
      <c r="AF127" s="1" t="n">
        <f aca="false">COUNTIF(E127:Y127,"r")</f>
        <v>1</v>
      </c>
      <c r="AG127" s="1" t="n">
        <f aca="false">COUNTIF(E127:Y127,"escl")</f>
        <v>0</v>
      </c>
      <c r="AH127" s="1" t="n">
        <f aca="false">COUNTIF(E127:Y127,"esp")</f>
        <v>0</v>
      </c>
      <c r="AJ127" s="16" t="n">
        <f aca="false">COUNTIF(B127:B127,B127)</f>
        <v>1</v>
      </c>
    </row>
    <row r="128" customFormat="false" ht="12.75" hidden="false" customHeight="false" outlineLevel="0" collapsed="false">
      <c r="A128" s="3" t="n">
        <f aca="false">A127+1</f>
        <v>103</v>
      </c>
      <c r="B128" s="10" t="s">
        <v>167</v>
      </c>
      <c r="C128" s="3" t="s">
        <v>35</v>
      </c>
      <c r="D128" s="20" t="n">
        <v>15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20" t="s">
        <v>9</v>
      </c>
      <c r="T128" s="3"/>
      <c r="U128" s="3"/>
      <c r="V128" s="3"/>
      <c r="W128" s="3"/>
      <c r="X128" s="3"/>
      <c r="Y128" s="3"/>
      <c r="Z128" s="3" t="n">
        <f aca="false">SUM(E128:Y128)</f>
        <v>0</v>
      </c>
      <c r="AA128" s="14"/>
      <c r="AF128" s="1" t="n">
        <f aca="false">COUNTIF(E128:Y128,"r")</f>
        <v>1</v>
      </c>
      <c r="AG128" s="1" t="n">
        <f aca="false">COUNTIF(E128:Y128,"escl")</f>
        <v>0</v>
      </c>
      <c r="AH128" s="1" t="n">
        <f aca="false">COUNTIF(E128:Y128,"esp")</f>
        <v>0</v>
      </c>
      <c r="AJ128" s="16" t="n">
        <f aca="false">COUNTIF(B128:B128,B128)</f>
        <v>1</v>
      </c>
    </row>
    <row r="129" customFormat="false" ht="12.75" hidden="false" customHeight="false" outlineLevel="0" collapsed="false">
      <c r="A129" s="3" t="n">
        <f aca="false">A128+1</f>
        <v>104</v>
      </c>
      <c r="B129" s="10" t="s">
        <v>168</v>
      </c>
      <c r="C129" s="3" t="s">
        <v>43</v>
      </c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 t="n">
        <f aca="false">SUM(E129:Y129)</f>
        <v>0</v>
      </c>
      <c r="AA129" s="14"/>
      <c r="AF129" s="1" t="n">
        <f aca="false">COUNTIF(E129:Y129,"r")</f>
        <v>0</v>
      </c>
      <c r="AG129" s="1" t="n">
        <f aca="false">COUNTIF(E129:Y129,"escl")</f>
        <v>0</v>
      </c>
      <c r="AH129" s="1" t="n">
        <f aca="false">COUNTIF(E129:Y129,"esp")</f>
        <v>0</v>
      </c>
      <c r="AJ129" s="16" t="n">
        <f aca="false">COUNTIF(B129:B129,B129)</f>
        <v>1</v>
      </c>
    </row>
    <row r="130" customFormat="false" ht="12.75" hidden="false" customHeight="false" outlineLevel="0" collapsed="false">
      <c r="A130" s="3" t="n">
        <f aca="false">A129+1</f>
        <v>105</v>
      </c>
      <c r="B130" s="10" t="s">
        <v>169</v>
      </c>
      <c r="C130" s="3" t="s">
        <v>69</v>
      </c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 t="n">
        <f aca="false">SUM(E130:Y130)</f>
        <v>0</v>
      </c>
      <c r="AA130" s="14"/>
      <c r="AF130" s="1" t="n">
        <f aca="false">COUNTIF(E130:Y130,"r")</f>
        <v>0</v>
      </c>
      <c r="AG130" s="1" t="n">
        <f aca="false">COUNTIF(E130:Y130,"escl")</f>
        <v>0</v>
      </c>
      <c r="AH130" s="1" t="n">
        <f aca="false">COUNTIF(E130:Y130,"esp")</f>
        <v>0</v>
      </c>
      <c r="AJ130" s="16" t="n">
        <f aca="false">COUNTIF(B130:B130,B130)</f>
        <v>1</v>
      </c>
    </row>
    <row r="131" customFormat="false" ht="12.75" hidden="false" customHeight="false" outlineLevel="0" collapsed="false">
      <c r="A131" s="3" t="n">
        <f aca="false">A130+1</f>
        <v>106</v>
      </c>
      <c r="B131" s="10" t="s">
        <v>170</v>
      </c>
      <c r="C131" s="3" t="s">
        <v>55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 t="n">
        <f aca="false">SUM(E131:Y131)</f>
        <v>0</v>
      </c>
      <c r="AA131" s="14"/>
      <c r="AF131" s="1" t="n">
        <f aca="false">COUNTIF(E131:Y131,"r")</f>
        <v>0</v>
      </c>
      <c r="AG131" s="1" t="n">
        <f aca="false">COUNTIF(E131:Y131,"escl")</f>
        <v>0</v>
      </c>
      <c r="AH131" s="1" t="n">
        <f aca="false">COUNTIF(E131:Y131,"esp")</f>
        <v>0</v>
      </c>
      <c r="AJ131" s="16" t="n">
        <f aca="false">COUNTIF(B131:B131,B131)</f>
        <v>1</v>
      </c>
    </row>
    <row r="132" customFormat="false" ht="12.75" hidden="false" customHeight="false" outlineLevel="0" collapsed="false">
      <c r="A132" s="3" t="n">
        <f aca="false">A131+1</f>
        <v>107</v>
      </c>
      <c r="B132" s="10" t="s">
        <v>171</v>
      </c>
      <c r="C132" s="3" t="s">
        <v>35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 t="n">
        <f aca="false">SUM(E132:Y132)</f>
        <v>0</v>
      </c>
      <c r="AA132" s="14"/>
      <c r="AF132" s="1" t="n">
        <f aca="false">COUNTIF(E132:Y132,"r")</f>
        <v>0</v>
      </c>
      <c r="AG132" s="1" t="n">
        <f aca="false">COUNTIF(E132:Y132,"escl")</f>
        <v>0</v>
      </c>
      <c r="AH132" s="1" t="n">
        <f aca="false">COUNTIF(E132:Y132,"esp")</f>
        <v>0</v>
      </c>
      <c r="AJ132" s="16" t="n">
        <f aca="false">COUNTIF(B132:B132,B132)</f>
        <v>1</v>
      </c>
    </row>
    <row r="133" customFormat="false" ht="12.75" hidden="false" customHeight="false" outlineLevel="0" collapsed="false">
      <c r="A133" s="22"/>
      <c r="B133" s="22"/>
      <c r="C133" s="22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F133" s="1" t="n">
        <f aca="false">COUNTIF(E133:Y133,"r")</f>
        <v>0</v>
      </c>
      <c r="AG133" s="1" t="n">
        <f aca="false">COUNTIF(E133:Y133,"escl")</f>
        <v>0</v>
      </c>
      <c r="AH133" s="1" t="n">
        <f aca="false">COUNTIF(E133:Y133,"esp")</f>
        <v>0</v>
      </c>
      <c r="AJ133" s="16" t="n">
        <f aca="false">COUNTIF(B133:B133,B133)</f>
        <v>0</v>
      </c>
    </row>
    <row r="134" s="1" customFormat="true" ht="12.75" hidden="false" customHeight="false" outlineLevel="0" collapsed="false">
      <c r="A134" s="3" t="s">
        <v>172</v>
      </c>
      <c r="B134" s="6" t="s">
        <v>173</v>
      </c>
      <c r="C134" s="2" t="s">
        <v>15</v>
      </c>
      <c r="D134" s="8" t="s">
        <v>7</v>
      </c>
      <c r="E134" s="8" t="n">
        <v>1</v>
      </c>
      <c r="F134" s="3" t="n">
        <v>2</v>
      </c>
      <c r="G134" s="3" t="n">
        <v>3</v>
      </c>
      <c r="H134" s="3" t="n">
        <v>4</v>
      </c>
      <c r="I134" s="3" t="n">
        <v>5</v>
      </c>
      <c r="J134" s="3" t="n">
        <v>6</v>
      </c>
      <c r="K134" s="3" t="n">
        <v>7</v>
      </c>
      <c r="L134" s="3" t="n">
        <v>8</v>
      </c>
      <c r="M134" s="3" t="n">
        <v>9</v>
      </c>
      <c r="N134" s="3" t="n">
        <v>10</v>
      </c>
      <c r="O134" s="3" t="n">
        <v>11</v>
      </c>
      <c r="P134" s="3" t="n">
        <v>12</v>
      </c>
      <c r="Q134" s="3" t="n">
        <v>13</v>
      </c>
      <c r="R134" s="3" t="n">
        <v>14</v>
      </c>
      <c r="S134" s="3" t="n">
        <v>15</v>
      </c>
      <c r="T134" s="3" t="n">
        <v>16</v>
      </c>
      <c r="U134" s="3" t="n">
        <v>17</v>
      </c>
      <c r="V134" s="3" t="n">
        <v>18</v>
      </c>
      <c r="W134" s="3" t="n">
        <v>19</v>
      </c>
      <c r="X134" s="3" t="n">
        <v>20</v>
      </c>
      <c r="Y134" s="3" t="n">
        <v>21</v>
      </c>
      <c r="Z134" s="3" t="s">
        <v>8</v>
      </c>
      <c r="AA134" s="14"/>
      <c r="AF134" s="1" t="n">
        <f aca="false">COUNTIF(E134:Y134,"r")</f>
        <v>0</v>
      </c>
      <c r="AG134" s="1" t="n">
        <f aca="false">COUNTIF(E134:Y134,"escl")</f>
        <v>0</v>
      </c>
      <c r="AH134" s="1" t="n">
        <f aca="false">COUNTIF(E134:Y134,"esp")</f>
        <v>0</v>
      </c>
      <c r="AJ134" s="16" t="n">
        <v>0</v>
      </c>
    </row>
    <row r="135" customFormat="false" ht="12.75" hidden="false" customHeight="false" outlineLevel="0" collapsed="false">
      <c r="A135" s="3" t="n">
        <f aca="false">A132+1</f>
        <v>108</v>
      </c>
      <c r="B135" s="10" t="s">
        <v>174</v>
      </c>
      <c r="C135" s="3" t="s">
        <v>59</v>
      </c>
      <c r="D135" s="3"/>
      <c r="E135" s="3"/>
      <c r="F135" s="3"/>
      <c r="G135" s="3"/>
      <c r="H135" s="3"/>
      <c r="I135" s="3"/>
      <c r="J135" s="3"/>
      <c r="K135" s="3"/>
      <c r="L135" s="3"/>
      <c r="M135" s="3" t="n">
        <v>1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 t="n">
        <f aca="false">SUM(E135:Y135)</f>
        <v>1</v>
      </c>
      <c r="AA135" s="14"/>
      <c r="AF135" s="1" t="n">
        <f aca="false">COUNTIF(E135:Y135,"r")</f>
        <v>0</v>
      </c>
      <c r="AG135" s="1" t="n">
        <f aca="false">COUNTIF(E135:Y135,"escl")</f>
        <v>0</v>
      </c>
      <c r="AH135" s="1" t="n">
        <f aca="false">COUNTIF(E135:Y135,"esp")</f>
        <v>0</v>
      </c>
      <c r="AJ135" s="16" t="n">
        <f aca="false">COUNTIF(B135:B135,B135)</f>
        <v>1</v>
      </c>
    </row>
    <row r="136" customFormat="false" ht="12.75" hidden="false" customHeight="false" outlineLevel="0" collapsed="false">
      <c r="A136" s="3" t="n">
        <f aca="false">A135+1</f>
        <v>109</v>
      </c>
      <c r="B136" s="10" t="s">
        <v>175</v>
      </c>
      <c r="C136" s="3" t="s">
        <v>61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 t="n">
        <f aca="false">SUM(E136:Y136)</f>
        <v>0</v>
      </c>
      <c r="AA136" s="14"/>
      <c r="AF136" s="1" t="n">
        <f aca="false">COUNTIF(E136:Y136,"r")</f>
        <v>0</v>
      </c>
      <c r="AG136" s="1" t="n">
        <f aca="false">COUNTIF(E136:Y136,"escl")</f>
        <v>0</v>
      </c>
      <c r="AH136" s="1" t="n">
        <f aca="false">COUNTIF(E136:Y136,"esp")</f>
        <v>0</v>
      </c>
      <c r="AJ136" s="16" t="n">
        <f aca="false">COUNTIF(B136:B136,B136)</f>
        <v>1</v>
      </c>
    </row>
    <row r="137" customFormat="false" ht="12.75" hidden="false" customHeight="false" outlineLevel="0" collapsed="false">
      <c r="A137" s="3" t="n">
        <f aca="false">A136+1</f>
        <v>110</v>
      </c>
      <c r="B137" s="10" t="s">
        <v>176</v>
      </c>
      <c r="C137" s="3" t="s">
        <v>59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 t="n">
        <f aca="false">SUM(E137:Y137)</f>
        <v>0</v>
      </c>
      <c r="AA137" s="14"/>
      <c r="AF137" s="1" t="n">
        <f aca="false">COUNTIF(E137:Y137,"r")</f>
        <v>0</v>
      </c>
      <c r="AG137" s="1" t="n">
        <f aca="false">COUNTIF(E137:Y137,"escl")</f>
        <v>0</v>
      </c>
      <c r="AH137" s="1" t="n">
        <f aca="false">COUNTIF(E137:Y137,"esp")</f>
        <v>0</v>
      </c>
      <c r="AJ137" s="16" t="n">
        <f aca="false">COUNTIF(B137:B137,B137)</f>
        <v>1</v>
      </c>
    </row>
    <row r="138" customFormat="false" ht="12.75" hidden="false" customHeight="false" outlineLevel="0" collapsed="false">
      <c r="A138" s="3" t="n">
        <f aca="false">A137+1</f>
        <v>111</v>
      </c>
      <c r="B138" s="10" t="s">
        <v>177</v>
      </c>
      <c r="C138" s="3" t="s">
        <v>13</v>
      </c>
      <c r="D138" s="20" t="n">
        <v>16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20" t="s">
        <v>9</v>
      </c>
      <c r="U138" s="3"/>
      <c r="V138" s="3"/>
      <c r="W138" s="3"/>
      <c r="X138" s="3"/>
      <c r="Y138" s="3"/>
      <c r="Z138" s="3" t="n">
        <f aca="false">SUM(E138:Y138)</f>
        <v>0</v>
      </c>
      <c r="AA138" s="14"/>
      <c r="AF138" s="1" t="n">
        <f aca="false">COUNTIF(E138:Y138,"r")</f>
        <v>1</v>
      </c>
      <c r="AG138" s="1" t="n">
        <f aca="false">COUNTIF(E138:Y138,"escl")</f>
        <v>0</v>
      </c>
      <c r="AH138" s="1" t="n">
        <f aca="false">COUNTIF(E138:Y138,"esp")</f>
        <v>0</v>
      </c>
      <c r="AJ138" s="16" t="n">
        <f aca="false">COUNTIF(B138:B138,B138)</f>
        <v>1</v>
      </c>
    </row>
    <row r="139" customFormat="false" ht="12.75" hidden="false" customHeight="false" outlineLevel="0" collapsed="false">
      <c r="A139" s="3" t="n">
        <f aca="false">A138+1</f>
        <v>112</v>
      </c>
      <c r="B139" s="10" t="s">
        <v>178</v>
      </c>
      <c r="C139" s="3" t="s">
        <v>15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 t="n">
        <f aca="false">SUM(E139:Y139)</f>
        <v>0</v>
      </c>
      <c r="AA139" s="14"/>
      <c r="AF139" s="1" t="n">
        <f aca="false">COUNTIF(E139:Y139,"r")</f>
        <v>0</v>
      </c>
      <c r="AG139" s="1" t="n">
        <f aca="false">COUNTIF(E139:Y139,"escl")</f>
        <v>0</v>
      </c>
      <c r="AH139" s="1" t="n">
        <f aca="false">COUNTIF(E139:Y139,"esp")</f>
        <v>0</v>
      </c>
      <c r="AJ139" s="16" t="n">
        <f aca="false">COUNTIF(B139:B139,B139)</f>
        <v>1</v>
      </c>
    </row>
    <row r="140" customFormat="false" ht="12.75" hidden="false" customHeight="false" outlineLevel="0" collapsed="false">
      <c r="A140" s="3" t="n">
        <f aca="false">A139+1</f>
        <v>113</v>
      </c>
      <c r="B140" s="10" t="s">
        <v>179</v>
      </c>
      <c r="C140" s="3" t="s">
        <v>15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 t="n">
        <f aca="false">SUM(E140:Y140)</f>
        <v>0</v>
      </c>
      <c r="AA140" s="14"/>
      <c r="AF140" s="1" t="n">
        <f aca="false">COUNTIF(E140:Y140,"r")</f>
        <v>0</v>
      </c>
      <c r="AG140" s="1" t="n">
        <f aca="false">COUNTIF(E140:Y140,"escl")</f>
        <v>0</v>
      </c>
      <c r="AH140" s="1" t="n">
        <f aca="false">COUNTIF(E140:Y140,"esp")</f>
        <v>0</v>
      </c>
      <c r="AJ140" s="16" t="n">
        <f aca="false">COUNTIF(B140:B140,B140)</f>
        <v>1</v>
      </c>
    </row>
    <row r="141" customFormat="false" ht="12.75" hidden="false" customHeight="false" outlineLevel="0" collapsed="false">
      <c r="A141" s="3" t="n">
        <f aca="false">A140+1</f>
        <v>114</v>
      </c>
      <c r="B141" s="10" t="s">
        <v>180</v>
      </c>
      <c r="C141" s="3" t="s">
        <v>15</v>
      </c>
      <c r="D141" s="3"/>
      <c r="E141" s="3"/>
      <c r="F141" s="3"/>
      <c r="G141" s="3"/>
      <c r="H141" s="3"/>
      <c r="I141" s="3"/>
      <c r="J141" s="3"/>
      <c r="K141" s="3"/>
      <c r="L141" s="3" t="n">
        <v>1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 t="n">
        <f aca="false">SUM(E141:Y141)</f>
        <v>1</v>
      </c>
      <c r="AA141" s="14"/>
      <c r="AF141" s="1" t="n">
        <f aca="false">COUNTIF(E141:Y141,"r")</f>
        <v>0</v>
      </c>
      <c r="AG141" s="1" t="n">
        <f aca="false">COUNTIF(E141:Y141,"escl")</f>
        <v>0</v>
      </c>
      <c r="AH141" s="1" t="n">
        <f aca="false">COUNTIF(E141:Y141,"esp")</f>
        <v>0</v>
      </c>
      <c r="AJ141" s="16" t="n">
        <f aca="false">COUNTIF(B141:B141,B141)</f>
        <v>1</v>
      </c>
    </row>
    <row r="142" customFormat="false" ht="12.75" hidden="false" customHeight="false" outlineLevel="0" collapsed="false">
      <c r="A142" s="3" t="n">
        <f aca="false">A141+1</f>
        <v>115</v>
      </c>
      <c r="B142" s="10" t="s">
        <v>181</v>
      </c>
      <c r="C142" s="3" t="s">
        <v>15</v>
      </c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 t="n">
        <f aca="false">SUM(E142:Y142)</f>
        <v>0</v>
      </c>
      <c r="AA142" s="14"/>
      <c r="AF142" s="1" t="n">
        <f aca="false">COUNTIF(E142:Y142,"r")</f>
        <v>0</v>
      </c>
      <c r="AG142" s="1" t="n">
        <f aca="false">COUNTIF(E142:Y142,"escl")</f>
        <v>0</v>
      </c>
      <c r="AH142" s="1" t="n">
        <f aca="false">COUNTIF(E142:Y142,"esp")</f>
        <v>0</v>
      </c>
      <c r="AJ142" s="16" t="n">
        <f aca="false">COUNTIF(B142:B142,B142)</f>
        <v>1</v>
      </c>
    </row>
    <row r="143" customFormat="false" ht="12.75" hidden="false" customHeight="false" outlineLevel="0" collapsed="false">
      <c r="A143" s="3" t="n">
        <f aca="false">A142+1</f>
        <v>116</v>
      </c>
      <c r="B143" s="10" t="s">
        <v>182</v>
      </c>
      <c r="C143" s="3" t="s">
        <v>30</v>
      </c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 t="n">
        <f aca="false">SUM(E143:Y143)</f>
        <v>0</v>
      </c>
      <c r="AA143" s="14"/>
      <c r="AF143" s="1" t="n">
        <f aca="false">COUNTIF(E143:Y143,"r")</f>
        <v>0</v>
      </c>
      <c r="AG143" s="1" t="n">
        <f aca="false">COUNTIF(E143:Y143,"escl")</f>
        <v>0</v>
      </c>
      <c r="AH143" s="1" t="n">
        <f aca="false">COUNTIF(E143:Y143,"esp")</f>
        <v>0</v>
      </c>
      <c r="AJ143" s="16" t="n">
        <f aca="false">COUNTIF(B143:B143,B143)</f>
        <v>1</v>
      </c>
    </row>
    <row r="144" customFormat="false" ht="12.75" hidden="false" customHeight="false" outlineLevel="0" collapsed="false">
      <c r="A144" s="22"/>
      <c r="B144" s="22"/>
      <c r="C144" s="22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F144" s="1" t="n">
        <f aca="false">COUNTIF(E144:Y144,"r")</f>
        <v>0</v>
      </c>
      <c r="AG144" s="1" t="n">
        <f aca="false">COUNTIF(E144:Y144,"escl")</f>
        <v>0</v>
      </c>
      <c r="AH144" s="1" t="n">
        <f aca="false">COUNTIF(E144:Y144,"esp")</f>
        <v>0</v>
      </c>
      <c r="AJ144" s="16" t="n">
        <f aca="false">COUNTIF(B144:B144,B144)</f>
        <v>0</v>
      </c>
    </row>
    <row r="145" s="1" customFormat="true" ht="12.75" hidden="false" customHeight="false" outlineLevel="0" collapsed="false">
      <c r="A145" s="3" t="s">
        <v>183</v>
      </c>
      <c r="B145" s="6" t="s">
        <v>184</v>
      </c>
      <c r="C145" s="2" t="s">
        <v>30</v>
      </c>
      <c r="D145" s="8" t="s">
        <v>7</v>
      </c>
      <c r="E145" s="8" t="n">
        <v>1</v>
      </c>
      <c r="F145" s="3" t="n">
        <v>2</v>
      </c>
      <c r="G145" s="3" t="n">
        <v>3</v>
      </c>
      <c r="H145" s="3" t="n">
        <v>4</v>
      </c>
      <c r="I145" s="3" t="n">
        <v>5</v>
      </c>
      <c r="J145" s="3" t="n">
        <v>6</v>
      </c>
      <c r="K145" s="3" t="n">
        <v>7</v>
      </c>
      <c r="L145" s="3" t="n">
        <v>8</v>
      </c>
      <c r="M145" s="3" t="n">
        <v>9</v>
      </c>
      <c r="N145" s="3" t="n">
        <v>10</v>
      </c>
      <c r="O145" s="3" t="n">
        <v>11</v>
      </c>
      <c r="P145" s="3" t="n">
        <v>12</v>
      </c>
      <c r="Q145" s="3" t="n">
        <v>13</v>
      </c>
      <c r="R145" s="3" t="n">
        <v>14</v>
      </c>
      <c r="S145" s="3" t="n">
        <v>15</v>
      </c>
      <c r="T145" s="3" t="n">
        <v>16</v>
      </c>
      <c r="U145" s="3" t="n">
        <v>17</v>
      </c>
      <c r="V145" s="3" t="n">
        <v>18</v>
      </c>
      <c r="W145" s="3" t="n">
        <v>19</v>
      </c>
      <c r="X145" s="3" t="n">
        <v>20</v>
      </c>
      <c r="Y145" s="3" t="n">
        <v>21</v>
      </c>
      <c r="Z145" s="3" t="s">
        <v>8</v>
      </c>
      <c r="AA145" s="14"/>
      <c r="AF145" s="1" t="n">
        <f aca="false">COUNTIF(E145:Y145,"r")</f>
        <v>0</v>
      </c>
      <c r="AG145" s="1" t="n">
        <f aca="false">COUNTIF(E145:Y145,"escl")</f>
        <v>0</v>
      </c>
      <c r="AH145" s="1" t="n">
        <f aca="false">COUNTIF(E145:Y145,"esp")</f>
        <v>0</v>
      </c>
      <c r="AJ145" s="16" t="n">
        <v>0</v>
      </c>
    </row>
    <row r="146" customFormat="false" ht="12.75" hidden="false" customHeight="false" outlineLevel="0" collapsed="false">
      <c r="A146" s="3" t="n">
        <f aca="false">A143+1</f>
        <v>117</v>
      </c>
      <c r="B146" s="10" t="s">
        <v>185</v>
      </c>
      <c r="C146" s="3" t="s">
        <v>49</v>
      </c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 t="n">
        <f aca="false">SUM(E146:Y146)</f>
        <v>0</v>
      </c>
      <c r="AA146" s="14"/>
      <c r="AF146" s="1" t="n">
        <f aca="false">COUNTIF(E146:Y146,"r")</f>
        <v>0</v>
      </c>
      <c r="AG146" s="1" t="n">
        <f aca="false">COUNTIF(E146:Y146,"escl")</f>
        <v>0</v>
      </c>
      <c r="AH146" s="1" t="n">
        <f aca="false">COUNTIF(E146:Y146,"esp")</f>
        <v>0</v>
      </c>
      <c r="AJ146" s="16" t="n">
        <f aca="false">COUNTIF(B146:B146,B146)</f>
        <v>1</v>
      </c>
    </row>
    <row r="147" customFormat="false" ht="12.75" hidden="false" customHeight="false" outlineLevel="0" collapsed="false">
      <c r="A147" s="3" t="n">
        <f aca="false">A146+1</f>
        <v>118</v>
      </c>
      <c r="B147" s="10" t="s">
        <v>186</v>
      </c>
      <c r="C147" s="3" t="s">
        <v>30</v>
      </c>
      <c r="D147" s="20" t="n">
        <v>16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20" t="s">
        <v>9</v>
      </c>
      <c r="U147" s="3"/>
      <c r="V147" s="3"/>
      <c r="W147" s="3"/>
      <c r="X147" s="3"/>
      <c r="Y147" s="3"/>
      <c r="Z147" s="3" t="n">
        <f aca="false">SUM(E147:Y147)</f>
        <v>0</v>
      </c>
      <c r="AA147" s="14"/>
      <c r="AF147" s="1" t="n">
        <f aca="false">COUNTIF(E147:Y147,"r")</f>
        <v>1</v>
      </c>
      <c r="AG147" s="1" t="n">
        <f aca="false">COUNTIF(E147:Y147,"escl")</f>
        <v>0</v>
      </c>
      <c r="AH147" s="1" t="n">
        <f aca="false">COUNTIF(E147:Y147,"esp")</f>
        <v>0</v>
      </c>
      <c r="AJ147" s="16" t="n">
        <f aca="false">COUNTIF(B147:B147,B147)</f>
        <v>1</v>
      </c>
    </row>
    <row r="148" customFormat="false" ht="12.75" hidden="false" customHeight="false" outlineLevel="0" collapsed="false">
      <c r="A148" s="3" t="n">
        <f aca="false">A147+1</f>
        <v>119</v>
      </c>
      <c r="B148" s="10" t="s">
        <v>187</v>
      </c>
      <c r="C148" s="3" t="s">
        <v>30</v>
      </c>
      <c r="D148" s="20" t="n">
        <v>15</v>
      </c>
      <c r="E148" s="3"/>
      <c r="F148" s="3"/>
      <c r="G148" s="3"/>
      <c r="H148" s="3"/>
      <c r="I148" s="3"/>
      <c r="J148" s="3"/>
      <c r="K148" s="3" t="n">
        <v>1</v>
      </c>
      <c r="L148" s="3"/>
      <c r="M148" s="3"/>
      <c r="N148" s="3"/>
      <c r="O148" s="3"/>
      <c r="P148" s="3"/>
      <c r="Q148" s="3"/>
      <c r="R148" s="3"/>
      <c r="S148" s="20" t="s">
        <v>9</v>
      </c>
      <c r="T148" s="3"/>
      <c r="U148" s="3"/>
      <c r="V148" s="3"/>
      <c r="W148" s="3"/>
      <c r="X148" s="3"/>
      <c r="Y148" s="3"/>
      <c r="Z148" s="3" t="n">
        <f aca="false">SUM(E148:Y148)</f>
        <v>1</v>
      </c>
      <c r="AA148" s="14"/>
      <c r="AF148" s="1" t="n">
        <f aca="false">COUNTIF(E148:Y148,"r")</f>
        <v>1</v>
      </c>
      <c r="AG148" s="1" t="n">
        <f aca="false">COUNTIF(E148:Y148,"escl")</f>
        <v>0</v>
      </c>
      <c r="AH148" s="1" t="n">
        <f aca="false">COUNTIF(E148:Y148,"esp")</f>
        <v>0</v>
      </c>
      <c r="AJ148" s="16" t="n">
        <f aca="false">COUNTIF(B148:B148,B148)</f>
        <v>1</v>
      </c>
    </row>
    <row r="149" customFormat="false" ht="12.75" hidden="false" customHeight="false" outlineLevel="0" collapsed="false">
      <c r="A149" s="3" t="n">
        <f aca="false">A148+1</f>
        <v>120</v>
      </c>
      <c r="B149" s="10" t="s">
        <v>188</v>
      </c>
      <c r="C149" s="3" t="s">
        <v>30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 t="n">
        <f aca="false">SUM(E149:Y149)</f>
        <v>0</v>
      </c>
      <c r="AA149" s="14"/>
      <c r="AF149" s="1" t="n">
        <f aca="false">COUNTIF(E149:Y149,"r")</f>
        <v>0</v>
      </c>
      <c r="AG149" s="1" t="n">
        <f aca="false">COUNTIF(E149:Y149,"escl")</f>
        <v>0</v>
      </c>
      <c r="AH149" s="1" t="n">
        <f aca="false">COUNTIF(E149:Y149,"esp")</f>
        <v>0</v>
      </c>
      <c r="AJ149" s="16" t="n">
        <f aca="false">COUNTIF(B149:B149,B149)</f>
        <v>1</v>
      </c>
    </row>
    <row r="150" customFormat="false" ht="12.75" hidden="false" customHeight="false" outlineLevel="0" collapsed="false">
      <c r="A150" s="3" t="n">
        <f aca="false">A149+1</f>
        <v>121</v>
      </c>
      <c r="B150" s="10" t="s">
        <v>189</v>
      </c>
      <c r="C150" s="3" t="s">
        <v>27</v>
      </c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 t="n">
        <f aca="false">SUM(E150:Y150)</f>
        <v>0</v>
      </c>
      <c r="AA150" s="14"/>
      <c r="AF150" s="1" t="n">
        <f aca="false">COUNTIF(E150:Y150,"r")</f>
        <v>0</v>
      </c>
      <c r="AG150" s="1" t="n">
        <f aca="false">COUNTIF(E150:Y150,"escl")</f>
        <v>0</v>
      </c>
      <c r="AH150" s="1" t="n">
        <f aca="false">COUNTIF(E150:Y150,"esp")</f>
        <v>0</v>
      </c>
      <c r="AJ150" s="16" t="n">
        <f aca="false">COUNTIF(B150:B150,B150)</f>
        <v>1</v>
      </c>
    </row>
    <row r="151" customFormat="false" ht="12.75" hidden="false" customHeight="false" outlineLevel="0" collapsed="false">
      <c r="A151" s="3" t="n">
        <f aca="false">A150+1</f>
        <v>122</v>
      </c>
      <c r="B151" s="10" t="s">
        <v>190</v>
      </c>
      <c r="C151" s="3" t="s">
        <v>17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 t="n">
        <f aca="false">SUM(E151:Y151)</f>
        <v>0</v>
      </c>
      <c r="AA151" s="14"/>
      <c r="AF151" s="1" t="n">
        <f aca="false">COUNTIF(E151:Y151,"r")</f>
        <v>0</v>
      </c>
      <c r="AG151" s="1" t="n">
        <f aca="false">COUNTIF(E151:Y151,"escl")</f>
        <v>0</v>
      </c>
      <c r="AH151" s="1" t="n">
        <f aca="false">COUNTIF(E151:Y151,"esp")</f>
        <v>0</v>
      </c>
      <c r="AJ151" s="16" t="n">
        <f aca="false">COUNTIF(B151:B151,B151)</f>
        <v>1</v>
      </c>
    </row>
    <row r="152" customFormat="false" ht="12.75" hidden="false" customHeight="false" outlineLevel="0" collapsed="false">
      <c r="A152" s="3" t="n">
        <f aca="false">A151+1</f>
        <v>123</v>
      </c>
      <c r="B152" s="10" t="s">
        <v>191</v>
      </c>
      <c r="C152" s="3" t="s">
        <v>15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 t="n">
        <f aca="false">SUM(E152:Y152)</f>
        <v>0</v>
      </c>
      <c r="AA152" s="14"/>
      <c r="AF152" s="1" t="n">
        <f aca="false">COUNTIF(E152:Y152,"r")</f>
        <v>0</v>
      </c>
      <c r="AG152" s="1" t="n">
        <f aca="false">COUNTIF(E152:Y152,"escl")</f>
        <v>0</v>
      </c>
      <c r="AH152" s="1" t="n">
        <f aca="false">COUNTIF(E152:Y152,"esp")</f>
        <v>0</v>
      </c>
      <c r="AJ152" s="16" t="n">
        <f aca="false">COUNTIF(B152:B152,B152)</f>
        <v>1</v>
      </c>
    </row>
    <row r="153" customFormat="false" ht="12.75" hidden="false" customHeight="false" outlineLevel="0" collapsed="false">
      <c r="A153" s="3" t="n">
        <f aca="false">A152+1</f>
        <v>124</v>
      </c>
      <c r="B153" s="10" t="s">
        <v>192</v>
      </c>
      <c r="C153" s="3" t="s">
        <v>51</v>
      </c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 t="n">
        <f aca="false">SUM(E153:Y153)</f>
        <v>0</v>
      </c>
      <c r="AA153" s="14"/>
      <c r="AF153" s="1" t="n">
        <f aca="false">COUNTIF(E153:Y153,"r")</f>
        <v>0</v>
      </c>
      <c r="AG153" s="1" t="n">
        <f aca="false">COUNTIF(E153:Y153,"escl")</f>
        <v>0</v>
      </c>
      <c r="AH153" s="1" t="n">
        <f aca="false">COUNTIF(E153:Y153,"esp")</f>
        <v>0</v>
      </c>
      <c r="AJ153" s="16" t="n">
        <f aca="false">COUNTIF(B153:B153,B153)</f>
        <v>1</v>
      </c>
    </row>
    <row r="154" customFormat="false" ht="12.75" hidden="false" customHeight="false" outlineLevel="0" collapsed="false">
      <c r="A154" s="3" t="n">
        <f aca="false">A153+1</f>
        <v>125</v>
      </c>
      <c r="B154" s="10" t="s">
        <v>193</v>
      </c>
      <c r="C154" s="3" t="s">
        <v>15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 t="n">
        <f aca="false">SUM(E154:Y154)</f>
        <v>0</v>
      </c>
      <c r="AA154" s="14"/>
      <c r="AF154" s="1" t="n">
        <f aca="false">COUNTIF(E154:Y154,"r")</f>
        <v>0</v>
      </c>
      <c r="AG154" s="1" t="n">
        <f aca="false">COUNTIF(E154:Y154,"escl")</f>
        <v>0</v>
      </c>
      <c r="AH154" s="1" t="n">
        <f aca="false">COUNTIF(E154:Y154,"esp")</f>
        <v>0</v>
      </c>
      <c r="AJ154" s="16" t="n">
        <f aca="false">COUNTIF(B154:B154,B154)</f>
        <v>1</v>
      </c>
    </row>
    <row r="155" customFormat="false" ht="12.75" hidden="false" customHeight="false" outlineLevel="0" collapsed="false">
      <c r="A155" s="22"/>
      <c r="B155" s="22"/>
      <c r="C155" s="22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F155" s="1" t="n">
        <f aca="false">COUNTIF(E155:Y155,"r")</f>
        <v>0</v>
      </c>
      <c r="AG155" s="1" t="n">
        <f aca="false">COUNTIF(E155:Y155,"escl")</f>
        <v>0</v>
      </c>
      <c r="AH155" s="1" t="n">
        <f aca="false">COUNTIF(E155:Y155,"esp")</f>
        <v>0</v>
      </c>
      <c r="AJ155" s="16" t="n">
        <f aca="false">COUNTIF(B155:B155,B155)</f>
        <v>0</v>
      </c>
    </row>
    <row r="156" s="1" customFormat="true" ht="12.75" hidden="false" customHeight="false" outlineLevel="0" collapsed="false">
      <c r="A156" s="3" t="s">
        <v>194</v>
      </c>
      <c r="B156" s="6" t="s">
        <v>195</v>
      </c>
      <c r="C156" s="2" t="s">
        <v>35</v>
      </c>
      <c r="D156" s="8" t="s">
        <v>7</v>
      </c>
      <c r="E156" s="8" t="n">
        <v>1</v>
      </c>
      <c r="F156" s="3" t="n">
        <v>2</v>
      </c>
      <c r="G156" s="3" t="n">
        <v>3</v>
      </c>
      <c r="H156" s="3" t="n">
        <v>4</v>
      </c>
      <c r="I156" s="3" t="n">
        <v>5</v>
      </c>
      <c r="J156" s="3" t="n">
        <v>6</v>
      </c>
      <c r="K156" s="3" t="n">
        <v>7</v>
      </c>
      <c r="L156" s="3" t="n">
        <v>8</v>
      </c>
      <c r="M156" s="3" t="n">
        <v>9</v>
      </c>
      <c r="N156" s="3" t="n">
        <v>10</v>
      </c>
      <c r="O156" s="3" t="n">
        <v>11</v>
      </c>
      <c r="P156" s="3" t="n">
        <v>12</v>
      </c>
      <c r="Q156" s="3" t="n">
        <v>13</v>
      </c>
      <c r="R156" s="3" t="n">
        <v>14</v>
      </c>
      <c r="S156" s="3" t="n">
        <v>15</v>
      </c>
      <c r="T156" s="3" t="n">
        <v>16</v>
      </c>
      <c r="U156" s="3" t="n">
        <v>17</v>
      </c>
      <c r="V156" s="3" t="n">
        <v>18</v>
      </c>
      <c r="W156" s="3" t="n">
        <v>19</v>
      </c>
      <c r="X156" s="3" t="n">
        <v>20</v>
      </c>
      <c r="Y156" s="3" t="n">
        <v>21</v>
      </c>
      <c r="Z156" s="3" t="s">
        <v>8</v>
      </c>
      <c r="AA156" s="14"/>
      <c r="AF156" s="1" t="n">
        <f aca="false">COUNTIF(E156:Y156,"r")</f>
        <v>0</v>
      </c>
      <c r="AG156" s="1" t="n">
        <f aca="false">COUNTIF(E156:Y156,"escl")</f>
        <v>0</v>
      </c>
      <c r="AH156" s="1" t="n">
        <f aca="false">COUNTIF(E156:Y156,"esp")</f>
        <v>0</v>
      </c>
      <c r="AJ156" s="16" t="n">
        <v>0</v>
      </c>
    </row>
    <row r="157" customFormat="false" ht="12.75" hidden="false" customHeight="false" outlineLevel="0" collapsed="false">
      <c r="A157" s="3" t="n">
        <f aca="false">A154+1</f>
        <v>126</v>
      </c>
      <c r="B157" s="10" t="s">
        <v>196</v>
      </c>
      <c r="C157" s="3" t="s">
        <v>23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 t="n">
        <v>1</v>
      </c>
      <c r="T157" s="3"/>
      <c r="U157" s="3"/>
      <c r="V157" s="3"/>
      <c r="W157" s="3"/>
      <c r="X157" s="3"/>
      <c r="Y157" s="3"/>
      <c r="Z157" s="3" t="n">
        <f aca="false">SUM(E157:Y157)</f>
        <v>1</v>
      </c>
      <c r="AA157" s="14"/>
      <c r="AF157" s="1" t="n">
        <f aca="false">COUNTIF(E157:Y157,"r")</f>
        <v>0</v>
      </c>
      <c r="AG157" s="1" t="n">
        <f aca="false">COUNTIF(E157:Y157,"escl")</f>
        <v>0</v>
      </c>
      <c r="AH157" s="1" t="n">
        <f aca="false">COUNTIF(E157:Y157,"esp")</f>
        <v>0</v>
      </c>
      <c r="AJ157" s="16" t="n">
        <f aca="false">COUNTIF(B157:B157,B157)</f>
        <v>1</v>
      </c>
    </row>
    <row r="158" customFormat="false" ht="12.75" hidden="false" customHeight="false" outlineLevel="0" collapsed="false">
      <c r="A158" s="3" t="n">
        <f aca="false">A157+1</f>
        <v>127</v>
      </c>
      <c r="B158" s="10" t="s">
        <v>197</v>
      </c>
      <c r="C158" s="3" t="s">
        <v>13</v>
      </c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 t="n">
        <f aca="false">SUM(E158:Y158)</f>
        <v>0</v>
      </c>
      <c r="AA158" s="14"/>
      <c r="AF158" s="1" t="n">
        <f aca="false">COUNTIF(E158:Y158,"r")</f>
        <v>0</v>
      </c>
      <c r="AG158" s="1" t="n">
        <f aca="false">COUNTIF(E158:Y158,"escl")</f>
        <v>0</v>
      </c>
      <c r="AH158" s="1" t="n">
        <f aca="false">COUNTIF(E158:Y158,"esp")</f>
        <v>0</v>
      </c>
      <c r="AJ158" s="16" t="n">
        <f aca="false">COUNTIF(B158:B158,B158)</f>
        <v>1</v>
      </c>
    </row>
    <row r="159" customFormat="false" ht="12.75" hidden="false" customHeight="false" outlineLevel="0" collapsed="false">
      <c r="A159" s="3" t="n">
        <f aca="false">A158+1</f>
        <v>128</v>
      </c>
      <c r="B159" s="10" t="s">
        <v>198</v>
      </c>
      <c r="C159" s="3" t="s">
        <v>35</v>
      </c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 t="n">
        <f aca="false">SUM(E159:Y159)</f>
        <v>0</v>
      </c>
      <c r="AA159" s="14"/>
      <c r="AF159" s="1" t="n">
        <f aca="false">COUNTIF(E159:Y159,"r")</f>
        <v>0</v>
      </c>
      <c r="AG159" s="1" t="n">
        <f aca="false">COUNTIF(E159:Y159,"escl")</f>
        <v>0</v>
      </c>
      <c r="AH159" s="1" t="n">
        <f aca="false">COUNTIF(E159:Y159,"esp")</f>
        <v>0</v>
      </c>
      <c r="AJ159" s="16" t="n">
        <f aca="false">COUNTIF(B159:B159,B159)</f>
        <v>1</v>
      </c>
    </row>
    <row r="160" customFormat="false" ht="12.75" hidden="false" customHeight="false" outlineLevel="0" collapsed="false">
      <c r="A160" s="3" t="n">
        <f aca="false">A159+1</f>
        <v>129</v>
      </c>
      <c r="B160" s="10" t="s">
        <v>199</v>
      </c>
      <c r="C160" s="3" t="s">
        <v>35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 t="n">
        <f aca="false">SUM(E160:Y160)</f>
        <v>0</v>
      </c>
      <c r="AA160" s="14"/>
      <c r="AF160" s="1" t="n">
        <f aca="false">COUNTIF(E160:Y160,"r")</f>
        <v>0</v>
      </c>
      <c r="AG160" s="1" t="n">
        <f aca="false">COUNTIF(E160:Y160,"escl")</f>
        <v>0</v>
      </c>
      <c r="AH160" s="1" t="n">
        <f aca="false">COUNTIF(E160:Y160,"esp")</f>
        <v>0</v>
      </c>
      <c r="AJ160" s="16" t="n">
        <f aca="false">COUNTIF(B160:B160,B160)</f>
        <v>1</v>
      </c>
    </row>
    <row r="161" customFormat="false" ht="12.75" hidden="false" customHeight="false" outlineLevel="0" collapsed="false">
      <c r="A161" s="3" t="n">
        <f aca="false">A160+1</f>
        <v>130</v>
      </c>
      <c r="B161" s="10" t="s">
        <v>200</v>
      </c>
      <c r="C161" s="3" t="s">
        <v>59</v>
      </c>
      <c r="D161" s="3"/>
      <c r="E161" s="3"/>
      <c r="F161" s="3"/>
      <c r="G161" s="3" t="n">
        <v>1</v>
      </c>
      <c r="H161" s="3"/>
      <c r="I161" s="3" t="n">
        <v>1</v>
      </c>
      <c r="J161" s="3"/>
      <c r="K161" s="3"/>
      <c r="L161" s="3"/>
      <c r="M161" s="3"/>
      <c r="N161" s="3"/>
      <c r="O161" s="3"/>
      <c r="P161" s="3" t="n">
        <v>1</v>
      </c>
      <c r="Q161" s="3" t="n">
        <v>1</v>
      </c>
      <c r="R161" s="3"/>
      <c r="S161" s="3"/>
      <c r="T161" s="3"/>
      <c r="U161" s="3"/>
      <c r="V161" s="3"/>
      <c r="W161" s="3"/>
      <c r="X161" s="3"/>
      <c r="Y161" s="3"/>
      <c r="Z161" s="3" t="n">
        <f aca="false">SUM(E161:Y161)</f>
        <v>4</v>
      </c>
      <c r="AA161" s="14"/>
      <c r="AF161" s="1" t="n">
        <f aca="false">COUNTIF(E161:Y161,"r")</f>
        <v>0</v>
      </c>
      <c r="AG161" s="1" t="n">
        <f aca="false">COUNTIF(E161:Y161,"escl")</f>
        <v>0</v>
      </c>
      <c r="AH161" s="1" t="n">
        <f aca="false">COUNTIF(E161:Y161,"esp")</f>
        <v>0</v>
      </c>
      <c r="AJ161" s="16" t="n">
        <f aca="false">COUNTIF(B161:B161,B161)</f>
        <v>1</v>
      </c>
    </row>
    <row r="162" customFormat="false" ht="12.75" hidden="false" customHeight="false" outlineLevel="0" collapsed="false">
      <c r="A162" s="3" t="n">
        <f aca="false">A161+1</f>
        <v>131</v>
      </c>
      <c r="B162" s="10" t="s">
        <v>201</v>
      </c>
      <c r="C162" s="3" t="s">
        <v>35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 t="n">
        <f aca="false">SUM(E162:Y162)</f>
        <v>0</v>
      </c>
      <c r="AA162" s="14"/>
      <c r="AF162" s="1" t="n">
        <f aca="false">COUNTIF(E162:Y162,"r")</f>
        <v>0</v>
      </c>
      <c r="AG162" s="1" t="n">
        <f aca="false">COUNTIF(E162:Y162,"escl")</f>
        <v>0</v>
      </c>
      <c r="AH162" s="1" t="n">
        <f aca="false">COUNTIF(E162:Y162,"esp")</f>
        <v>0</v>
      </c>
      <c r="AJ162" s="16" t="n">
        <f aca="false">COUNTIF(B162:B162,B162)</f>
        <v>1</v>
      </c>
    </row>
    <row r="163" customFormat="false" ht="12.75" hidden="false" customHeight="false" outlineLevel="0" collapsed="false">
      <c r="A163" s="3" t="n">
        <f aca="false">A162+1</f>
        <v>132</v>
      </c>
      <c r="B163" s="10" t="s">
        <v>202</v>
      </c>
      <c r="C163" s="3" t="s">
        <v>13</v>
      </c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 t="n">
        <f aca="false">SUM(E163:Y163)</f>
        <v>0</v>
      </c>
      <c r="AA163" s="14"/>
      <c r="AF163" s="1" t="n">
        <f aca="false">COUNTIF(E163:Y163,"r")</f>
        <v>0</v>
      </c>
      <c r="AG163" s="1" t="n">
        <f aca="false">COUNTIF(E163:Y163,"escl")</f>
        <v>0</v>
      </c>
      <c r="AH163" s="1" t="n">
        <f aca="false">COUNTIF(E163:Y163,"esp")</f>
        <v>0</v>
      </c>
      <c r="AJ163" s="16" t="n">
        <f aca="false">COUNTIF(B163:B163,B163)</f>
        <v>1</v>
      </c>
    </row>
    <row r="164" customFormat="false" ht="12.75" hidden="false" customHeight="false" outlineLevel="0" collapsed="false">
      <c r="A164" s="3" t="n">
        <f aca="false">A163+1</f>
        <v>133</v>
      </c>
      <c r="B164" s="10" t="s">
        <v>203</v>
      </c>
      <c r="C164" s="3" t="s">
        <v>63</v>
      </c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 t="n">
        <f aca="false">SUM(E164:Y164)</f>
        <v>0</v>
      </c>
      <c r="AA164" s="14"/>
      <c r="AF164" s="1" t="n">
        <f aca="false">COUNTIF(E164:Y164,"r")</f>
        <v>0</v>
      </c>
      <c r="AG164" s="1" t="n">
        <f aca="false">COUNTIF(E164:Y164,"escl")</f>
        <v>0</v>
      </c>
      <c r="AH164" s="1" t="n">
        <f aca="false">COUNTIF(E164:Y164,"esp")</f>
        <v>0</v>
      </c>
      <c r="AJ164" s="16" t="n">
        <f aca="false">COUNTIF(B164:B164,B164)</f>
        <v>1</v>
      </c>
    </row>
    <row r="165" customFormat="false" ht="12.75" hidden="false" customHeight="false" outlineLevel="0" collapsed="false">
      <c r="A165" s="3" t="n">
        <f aca="false">A164+1</f>
        <v>134</v>
      </c>
      <c r="B165" s="10" t="s">
        <v>204</v>
      </c>
      <c r="C165" s="3" t="s">
        <v>35</v>
      </c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 t="n">
        <f aca="false">SUM(E165:Y165)</f>
        <v>0</v>
      </c>
      <c r="AA165" s="14"/>
      <c r="AF165" s="1" t="n">
        <f aca="false">COUNTIF(E165:Y165,"r")</f>
        <v>0</v>
      </c>
      <c r="AG165" s="1" t="n">
        <f aca="false">COUNTIF(E165:Y165,"escl")</f>
        <v>0</v>
      </c>
      <c r="AH165" s="1" t="n">
        <f aca="false">COUNTIF(E165:Y165,"esp")</f>
        <v>0</v>
      </c>
      <c r="AJ165" s="16" t="n">
        <f aca="false">COUNTIF(B165:B165,B165)</f>
        <v>1</v>
      </c>
    </row>
    <row r="166" customFormat="false" ht="12.75" hidden="false" customHeight="false" outlineLevel="0" collapsed="false">
      <c r="A166" s="22"/>
      <c r="B166" s="24"/>
      <c r="C166" s="22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F166" s="1" t="n">
        <f aca="false">COUNTIF(E166:Y166,"r")</f>
        <v>0</v>
      </c>
      <c r="AG166" s="1" t="n">
        <f aca="false">COUNTIF(E166:Y166,"escl")</f>
        <v>0</v>
      </c>
      <c r="AH166" s="1" t="n">
        <f aca="false">COUNTIF(E166:Y166,"esp")</f>
        <v>0</v>
      </c>
      <c r="AJ166" s="16" t="n">
        <f aca="false">COUNTIF(B166:B166,B166)</f>
        <v>0</v>
      </c>
    </row>
    <row r="167" s="1" customFormat="true" ht="12.75" hidden="false" customHeight="false" outlineLevel="0" collapsed="false">
      <c r="A167" s="3" t="s">
        <v>205</v>
      </c>
      <c r="B167" s="6" t="s">
        <v>206</v>
      </c>
      <c r="C167" s="2" t="s">
        <v>67</v>
      </c>
      <c r="D167" s="8" t="s">
        <v>7</v>
      </c>
      <c r="E167" s="8" t="n">
        <v>1</v>
      </c>
      <c r="F167" s="3" t="n">
        <v>2</v>
      </c>
      <c r="G167" s="3" t="n">
        <v>3</v>
      </c>
      <c r="H167" s="3" t="n">
        <v>4</v>
      </c>
      <c r="I167" s="3" t="n">
        <v>5</v>
      </c>
      <c r="J167" s="3" t="n">
        <v>6</v>
      </c>
      <c r="K167" s="3" t="n">
        <v>7</v>
      </c>
      <c r="L167" s="3" t="n">
        <v>8</v>
      </c>
      <c r="M167" s="3" t="n">
        <v>9</v>
      </c>
      <c r="N167" s="3" t="n">
        <v>10</v>
      </c>
      <c r="O167" s="3" t="n">
        <v>11</v>
      </c>
      <c r="P167" s="3" t="n">
        <v>12</v>
      </c>
      <c r="Q167" s="3" t="n">
        <v>13</v>
      </c>
      <c r="R167" s="3" t="n">
        <v>14</v>
      </c>
      <c r="S167" s="3" t="n">
        <v>15</v>
      </c>
      <c r="T167" s="3" t="n">
        <v>16</v>
      </c>
      <c r="U167" s="3" t="n">
        <v>17</v>
      </c>
      <c r="V167" s="3" t="n">
        <v>18</v>
      </c>
      <c r="W167" s="3" t="n">
        <v>19</v>
      </c>
      <c r="X167" s="3" t="n">
        <v>20</v>
      </c>
      <c r="Y167" s="3" t="n">
        <v>21</v>
      </c>
      <c r="Z167" s="3" t="s">
        <v>8</v>
      </c>
      <c r="AA167" s="14"/>
      <c r="AF167" s="1" t="n">
        <f aca="false">COUNTIF(E167:Y167,"r")</f>
        <v>0</v>
      </c>
      <c r="AG167" s="1" t="n">
        <f aca="false">COUNTIF(E167:Y167,"escl")</f>
        <v>0</v>
      </c>
      <c r="AH167" s="1" t="n">
        <f aca="false">COUNTIF(E167:Y167,"esp")</f>
        <v>0</v>
      </c>
      <c r="AJ167" s="16" t="n">
        <v>0</v>
      </c>
    </row>
    <row r="168" customFormat="false" ht="12.75" hidden="false" customHeight="false" outlineLevel="0" collapsed="false">
      <c r="A168" s="3" t="n">
        <f aca="false">A165+1</f>
        <v>135</v>
      </c>
      <c r="B168" s="10" t="s">
        <v>207</v>
      </c>
      <c r="C168" s="11" t="s">
        <v>15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 t="n">
        <f aca="false">SUM(E168:Y168)</f>
        <v>0</v>
      </c>
      <c r="AA168" s="14"/>
      <c r="AF168" s="1" t="n">
        <f aca="false">COUNTIF(E168:Y168,"r")</f>
        <v>0</v>
      </c>
      <c r="AG168" s="1" t="n">
        <f aca="false">COUNTIF(E168:Y168,"escl")</f>
        <v>0</v>
      </c>
      <c r="AH168" s="1" t="n">
        <f aca="false">COUNTIF(E168:Y168,"esp")</f>
        <v>0</v>
      </c>
      <c r="AJ168" s="16" t="n">
        <f aca="false">COUNTIF(B168:B168,B168)</f>
        <v>1</v>
      </c>
    </row>
    <row r="169" customFormat="false" ht="12.75" hidden="false" customHeight="false" outlineLevel="0" collapsed="false">
      <c r="A169" s="3" t="n">
        <f aca="false">A168+1</f>
        <v>136</v>
      </c>
      <c r="B169" s="10" t="s">
        <v>208</v>
      </c>
      <c r="C169" s="11" t="s">
        <v>65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 t="n">
        <f aca="false">SUM(E169:Y169)</f>
        <v>0</v>
      </c>
      <c r="AA169" s="14"/>
      <c r="AF169" s="1" t="n">
        <f aca="false">COUNTIF(E169:Y169,"r")</f>
        <v>0</v>
      </c>
      <c r="AG169" s="1" t="n">
        <f aca="false">COUNTIF(E169:Y169,"escl")</f>
        <v>0</v>
      </c>
      <c r="AH169" s="1" t="n">
        <f aca="false">COUNTIF(E169:Y169,"esp")</f>
        <v>0</v>
      </c>
      <c r="AJ169" s="16" t="n">
        <f aca="false">COUNTIF(B169:B169,B169)</f>
        <v>1</v>
      </c>
    </row>
    <row r="170" customFormat="false" ht="12.75" hidden="false" customHeight="false" outlineLevel="0" collapsed="false">
      <c r="A170" s="3" t="n">
        <f aca="false">A169+1</f>
        <v>137</v>
      </c>
      <c r="B170" s="10" t="s">
        <v>209</v>
      </c>
      <c r="C170" s="11" t="s">
        <v>15</v>
      </c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 t="n">
        <v>1</v>
      </c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 t="n">
        <f aca="false">SUM(E170:Y170)</f>
        <v>1</v>
      </c>
      <c r="AA170" s="14"/>
      <c r="AF170" s="1" t="n">
        <f aca="false">COUNTIF(E170:Y170,"r")</f>
        <v>0</v>
      </c>
      <c r="AG170" s="1" t="n">
        <f aca="false">COUNTIF(E170:Y170,"escl")</f>
        <v>0</v>
      </c>
      <c r="AH170" s="1" t="n">
        <f aca="false">COUNTIF(E170:Y170,"esp")</f>
        <v>0</v>
      </c>
      <c r="AJ170" s="16" t="n">
        <f aca="false">COUNTIF(B170:B170,B170)</f>
        <v>1</v>
      </c>
    </row>
    <row r="171" customFormat="false" ht="12.75" hidden="false" customHeight="false" outlineLevel="0" collapsed="false">
      <c r="A171" s="3" t="n">
        <f aca="false">A170+1</f>
        <v>138</v>
      </c>
      <c r="B171" s="10" t="s">
        <v>210</v>
      </c>
      <c r="C171" s="11" t="s">
        <v>67</v>
      </c>
      <c r="D171" s="20" t="n">
        <v>16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20" t="s">
        <v>9</v>
      </c>
      <c r="U171" s="3"/>
      <c r="V171" s="3"/>
      <c r="W171" s="3"/>
      <c r="X171" s="3"/>
      <c r="Y171" s="3"/>
      <c r="Z171" s="3" t="n">
        <f aca="false">SUM(E171:Y171)</f>
        <v>0</v>
      </c>
      <c r="AA171" s="14"/>
      <c r="AF171" s="1" t="n">
        <f aca="false">COUNTIF(E171:Y171,"r")</f>
        <v>1</v>
      </c>
      <c r="AG171" s="1" t="n">
        <f aca="false">COUNTIF(E171:Y171,"escl")</f>
        <v>0</v>
      </c>
      <c r="AH171" s="1" t="n">
        <f aca="false">COUNTIF(E171:Y171,"esp")</f>
        <v>0</v>
      </c>
      <c r="AJ171" s="16" t="n">
        <f aca="false">COUNTIF(B171:B171,B171)</f>
        <v>1</v>
      </c>
    </row>
    <row r="172" customFormat="false" ht="12.75" hidden="false" customHeight="false" outlineLevel="0" collapsed="false">
      <c r="A172" s="3" t="n">
        <f aca="false">A171+1</f>
        <v>139</v>
      </c>
      <c r="B172" s="10" t="s">
        <v>211</v>
      </c>
      <c r="C172" s="11" t="s">
        <v>30</v>
      </c>
      <c r="D172" s="20" t="n">
        <v>11</v>
      </c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20" t="s">
        <v>9</v>
      </c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 t="n">
        <f aca="false">SUM(E172:Y172)</f>
        <v>0</v>
      </c>
      <c r="AA172" s="14"/>
      <c r="AF172" s="1" t="n">
        <f aca="false">COUNTIF(E172:Y172,"r")</f>
        <v>1</v>
      </c>
      <c r="AG172" s="1" t="n">
        <f aca="false">COUNTIF(E172:Y172,"escl")</f>
        <v>0</v>
      </c>
      <c r="AH172" s="1" t="n">
        <f aca="false">COUNTIF(E172:Y172,"esp")</f>
        <v>0</v>
      </c>
      <c r="AJ172" s="16" t="n">
        <f aca="false">COUNTIF(B172:B172,B172)</f>
        <v>1</v>
      </c>
    </row>
    <row r="173" customFormat="false" ht="12.75" hidden="false" customHeight="false" outlineLevel="0" collapsed="false">
      <c r="A173" s="3" t="n">
        <f aca="false">A172+1</f>
        <v>140</v>
      </c>
      <c r="B173" s="10" t="s">
        <v>212</v>
      </c>
      <c r="C173" s="11" t="s">
        <v>67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 t="n">
        <f aca="false">SUM(E173:Y173)</f>
        <v>0</v>
      </c>
      <c r="AA173" s="14"/>
      <c r="AF173" s="1" t="n">
        <f aca="false">COUNTIF(E173:Y173,"r")</f>
        <v>0</v>
      </c>
      <c r="AG173" s="1" t="n">
        <f aca="false">COUNTIF(E173:Y173,"escl")</f>
        <v>0</v>
      </c>
      <c r="AH173" s="1" t="n">
        <f aca="false">COUNTIF(E173:Y173,"esp")</f>
        <v>0</v>
      </c>
      <c r="AJ173" s="16" t="n">
        <f aca="false">COUNTIF(B173:B173,B173)</f>
        <v>1</v>
      </c>
    </row>
    <row r="174" customFormat="false" ht="12.75" hidden="false" customHeight="false" outlineLevel="0" collapsed="false">
      <c r="A174" s="3" t="n">
        <f aca="false">A173+1</f>
        <v>141</v>
      </c>
      <c r="B174" s="10" t="s">
        <v>213</v>
      </c>
      <c r="C174" s="11" t="s">
        <v>13</v>
      </c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 t="n">
        <f aca="false">SUM(E174:Y174)</f>
        <v>0</v>
      </c>
      <c r="AA174" s="14"/>
      <c r="AF174" s="1" t="n">
        <f aca="false">COUNTIF(E174:Y174,"r")</f>
        <v>0</v>
      </c>
      <c r="AG174" s="1" t="n">
        <f aca="false">COUNTIF(E174:Y174,"escl")</f>
        <v>0</v>
      </c>
      <c r="AH174" s="1" t="n">
        <f aca="false">COUNTIF(E174:Y174,"esp")</f>
        <v>0</v>
      </c>
      <c r="AJ174" s="16" t="n">
        <f aca="false">COUNTIF(B174:B174,B174)</f>
        <v>1</v>
      </c>
    </row>
    <row r="175" customFormat="false" ht="12.75" hidden="false" customHeight="false" outlineLevel="0" collapsed="false">
      <c r="A175" s="3" t="n">
        <f aca="false">A174+1</f>
        <v>142</v>
      </c>
      <c r="B175" s="10" t="s">
        <v>214</v>
      </c>
      <c r="C175" s="11" t="s">
        <v>65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 t="n">
        <f aca="false">SUM(E175:Y175)</f>
        <v>0</v>
      </c>
      <c r="AA175" s="14"/>
      <c r="AF175" s="1" t="n">
        <f aca="false">COUNTIF(E175:Y175,"r")</f>
        <v>0</v>
      </c>
      <c r="AG175" s="1" t="n">
        <f aca="false">COUNTIF(E175:Y175,"escl")</f>
        <v>0</v>
      </c>
      <c r="AH175" s="1" t="n">
        <f aca="false">COUNTIF(E175:Y175,"esp")</f>
        <v>0</v>
      </c>
      <c r="AJ175" s="16" t="n">
        <f aca="false">COUNTIF(B175:B175,B175)</f>
        <v>1</v>
      </c>
    </row>
    <row r="176" customFormat="false" ht="12.75" hidden="false" customHeight="false" outlineLevel="0" collapsed="false">
      <c r="A176" s="3" t="n">
        <f aca="false">A175+1</f>
        <v>143</v>
      </c>
      <c r="B176" s="10" t="s">
        <v>215</v>
      </c>
      <c r="C176" s="3" t="s">
        <v>67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 t="n">
        <f aca="false">SUM(E176:Y176)</f>
        <v>0</v>
      </c>
      <c r="AA176" s="14"/>
      <c r="AF176" s="1" t="n">
        <f aca="false">COUNTIF(E176:Y176,"r")</f>
        <v>0</v>
      </c>
      <c r="AG176" s="1" t="n">
        <f aca="false">COUNTIF(E176:Y176,"escl")</f>
        <v>0</v>
      </c>
      <c r="AH176" s="1" t="n">
        <f aca="false">COUNTIF(E176:Y176,"esp")</f>
        <v>0</v>
      </c>
      <c r="AJ176" s="16" t="n">
        <f aca="false">COUNTIF(B176:B176,B176)</f>
        <v>1</v>
      </c>
    </row>
    <row r="177" customFormat="false" ht="12.75" hidden="false" customHeight="false" outlineLevel="0" collapsed="false">
      <c r="A177" s="22"/>
      <c r="B177" s="22"/>
      <c r="C177" s="22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F177" s="1" t="n">
        <f aca="false">COUNTIF(E177:Y177,"r")</f>
        <v>0</v>
      </c>
      <c r="AG177" s="1" t="n">
        <f aca="false">COUNTIF(E177:Y177,"escl")</f>
        <v>0</v>
      </c>
      <c r="AH177" s="1" t="n">
        <f aca="false">COUNTIF(E177:Y177,"esp")</f>
        <v>0</v>
      </c>
      <c r="AJ177" s="16" t="n">
        <f aca="false">COUNTIF(B177:B177,B177)</f>
        <v>0</v>
      </c>
    </row>
    <row r="178" s="1" customFormat="true" ht="12.75" hidden="false" customHeight="false" outlineLevel="0" collapsed="false">
      <c r="A178" s="3" t="s">
        <v>216</v>
      </c>
      <c r="B178" s="6" t="s">
        <v>217</v>
      </c>
      <c r="C178" s="2" t="s">
        <v>69</v>
      </c>
      <c r="D178" s="8" t="s">
        <v>7</v>
      </c>
      <c r="E178" s="8" t="n">
        <v>1</v>
      </c>
      <c r="F178" s="3" t="n">
        <v>2</v>
      </c>
      <c r="G178" s="3" t="n">
        <v>3</v>
      </c>
      <c r="H178" s="3" t="n">
        <v>4</v>
      </c>
      <c r="I178" s="3" t="n">
        <v>5</v>
      </c>
      <c r="J178" s="3" t="n">
        <v>6</v>
      </c>
      <c r="K178" s="3" t="n">
        <v>7</v>
      </c>
      <c r="L178" s="3" t="n">
        <v>8</v>
      </c>
      <c r="M178" s="3" t="n">
        <v>9</v>
      </c>
      <c r="N178" s="3" t="n">
        <v>10</v>
      </c>
      <c r="O178" s="3" t="n">
        <v>11</v>
      </c>
      <c r="P178" s="3" t="n">
        <v>12</v>
      </c>
      <c r="Q178" s="3" t="n">
        <v>13</v>
      </c>
      <c r="R178" s="3" t="n">
        <v>14</v>
      </c>
      <c r="S178" s="3" t="n">
        <v>15</v>
      </c>
      <c r="T178" s="3" t="n">
        <v>16</v>
      </c>
      <c r="U178" s="3" t="n">
        <v>17</v>
      </c>
      <c r="V178" s="3" t="n">
        <v>18</v>
      </c>
      <c r="W178" s="3" t="n">
        <v>19</v>
      </c>
      <c r="X178" s="3" t="n">
        <v>20</v>
      </c>
      <c r="Y178" s="3" t="n">
        <v>21</v>
      </c>
      <c r="Z178" s="3" t="s">
        <v>8</v>
      </c>
      <c r="AA178" s="14"/>
      <c r="AF178" s="1" t="n">
        <f aca="false">COUNTIF(E178:Y178,"r")</f>
        <v>0</v>
      </c>
      <c r="AG178" s="1" t="n">
        <f aca="false">COUNTIF(E178:Y178,"escl")</f>
        <v>0</v>
      </c>
      <c r="AH178" s="1" t="n">
        <f aca="false">COUNTIF(E178:Y178,"esp")</f>
        <v>0</v>
      </c>
      <c r="AJ178" s="16" t="n">
        <v>0</v>
      </c>
    </row>
    <row r="179" customFormat="false" ht="12.75" hidden="false" customHeight="false" outlineLevel="0" collapsed="false">
      <c r="A179" s="3" t="n">
        <f aca="false">A176+1</f>
        <v>144</v>
      </c>
      <c r="B179" s="10" t="s">
        <v>218</v>
      </c>
      <c r="C179" s="3" t="s">
        <v>69</v>
      </c>
      <c r="D179" s="20" t="n">
        <v>20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20" t="s">
        <v>9</v>
      </c>
      <c r="Y179" s="3"/>
      <c r="Z179" s="3" t="n">
        <f aca="false">SUM(E179:Y179)</f>
        <v>0</v>
      </c>
      <c r="AA179" s="14"/>
      <c r="AF179" s="1" t="n">
        <f aca="false">COUNTIF(E179:Y179,"r")</f>
        <v>1</v>
      </c>
      <c r="AG179" s="1" t="n">
        <f aca="false">COUNTIF(E179:Y179,"escl")</f>
        <v>0</v>
      </c>
      <c r="AH179" s="1" t="n">
        <f aca="false">COUNTIF(E179:Y179,"esp")</f>
        <v>0</v>
      </c>
      <c r="AJ179" s="16" t="n">
        <f aca="false">COUNTIF(B179:B179,B179)</f>
        <v>1</v>
      </c>
    </row>
    <row r="180" customFormat="false" ht="12.75" hidden="false" customHeight="false" outlineLevel="0" collapsed="false">
      <c r="A180" s="3" t="n">
        <f aca="false">A179+1</f>
        <v>145</v>
      </c>
      <c r="B180" s="10" t="s">
        <v>219</v>
      </c>
      <c r="C180" s="3" t="s">
        <v>13</v>
      </c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 t="n">
        <f aca="false">SUM(E180:Y180)</f>
        <v>0</v>
      </c>
      <c r="AA180" s="14"/>
      <c r="AF180" s="1" t="n">
        <f aca="false">COUNTIF(E180:Y180,"r")</f>
        <v>0</v>
      </c>
      <c r="AG180" s="1" t="n">
        <f aca="false">COUNTIF(E180:Y180,"escl")</f>
        <v>0</v>
      </c>
      <c r="AH180" s="1" t="n">
        <f aca="false">COUNTIF(E180:Y180,"esp")</f>
        <v>0</v>
      </c>
      <c r="AJ180" s="16" t="n">
        <f aca="false">COUNTIF(B180:B180,B180)</f>
        <v>1</v>
      </c>
    </row>
    <row r="181" customFormat="false" ht="12.75" hidden="false" customHeight="false" outlineLevel="0" collapsed="false">
      <c r="A181" s="3" t="n">
        <f aca="false">A180+1</f>
        <v>146</v>
      </c>
      <c r="B181" s="10" t="s">
        <v>220</v>
      </c>
      <c r="C181" s="3" t="s">
        <v>35</v>
      </c>
      <c r="D181" s="20" t="n">
        <v>16</v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20" t="s">
        <v>9</v>
      </c>
      <c r="U181" s="3"/>
      <c r="V181" s="3"/>
      <c r="W181" s="3"/>
      <c r="X181" s="3"/>
      <c r="Y181" s="3"/>
      <c r="Z181" s="3" t="n">
        <f aca="false">SUM(E181:Y181)</f>
        <v>0</v>
      </c>
      <c r="AA181" s="14"/>
      <c r="AF181" s="1" t="n">
        <f aca="false">COUNTIF(E181:Y181,"r")</f>
        <v>1</v>
      </c>
      <c r="AG181" s="1" t="n">
        <f aca="false">COUNTIF(E181:Y181,"escl")</f>
        <v>0</v>
      </c>
      <c r="AH181" s="1" t="n">
        <f aca="false">COUNTIF(E181:Y181,"esp")</f>
        <v>0</v>
      </c>
      <c r="AJ181" s="16" t="n">
        <f aca="false">COUNTIF(B181:B181,B181)</f>
        <v>1</v>
      </c>
    </row>
    <row r="182" customFormat="false" ht="12.75" hidden="false" customHeight="false" outlineLevel="0" collapsed="false">
      <c r="A182" s="3" t="n">
        <f aca="false">A181+1</f>
        <v>147</v>
      </c>
      <c r="B182" s="10" t="s">
        <v>221</v>
      </c>
      <c r="C182" s="3" t="s">
        <v>69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 t="n">
        <f aca="false">SUM(E182:Y182)</f>
        <v>0</v>
      </c>
      <c r="AA182" s="14"/>
      <c r="AF182" s="1" t="n">
        <f aca="false">COUNTIF(E182:Y182,"r")</f>
        <v>0</v>
      </c>
      <c r="AG182" s="1" t="n">
        <f aca="false">COUNTIF(E182:Y182,"escl")</f>
        <v>0</v>
      </c>
      <c r="AH182" s="1" t="n">
        <f aca="false">COUNTIF(E182:Y182,"esp")</f>
        <v>0</v>
      </c>
      <c r="AJ182" s="16" t="n">
        <f aca="false">COUNTIF(B182:B182,B182)</f>
        <v>1</v>
      </c>
    </row>
    <row r="183" customFormat="false" ht="12.75" hidden="false" customHeight="false" outlineLevel="0" collapsed="false">
      <c r="A183" s="3" t="n">
        <f aca="false">A182+1</f>
        <v>148</v>
      </c>
      <c r="B183" s="10" t="s">
        <v>222</v>
      </c>
      <c r="C183" s="3" t="s">
        <v>69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 t="n">
        <f aca="false">SUM(E183:Y183)</f>
        <v>0</v>
      </c>
      <c r="AA183" s="14"/>
      <c r="AF183" s="1" t="n">
        <f aca="false">COUNTIF(E183:Y183,"r")</f>
        <v>0</v>
      </c>
      <c r="AG183" s="1" t="n">
        <f aca="false">COUNTIF(E183:Y183,"escl")</f>
        <v>0</v>
      </c>
      <c r="AH183" s="1" t="n">
        <f aca="false">COUNTIF(E183:Y183,"esp")</f>
        <v>0</v>
      </c>
      <c r="AJ183" s="16" t="n">
        <f aca="false">COUNTIF(B183:B183,B183)</f>
        <v>1</v>
      </c>
    </row>
    <row r="184" customFormat="false" ht="12.75" hidden="false" customHeight="false" outlineLevel="0" collapsed="false">
      <c r="A184" s="3" t="n">
        <f aca="false">A183+1</f>
        <v>149</v>
      </c>
      <c r="B184" s="10" t="s">
        <v>223</v>
      </c>
      <c r="C184" s="3" t="s">
        <v>69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 t="n">
        <f aca="false">SUM(E184:Y184)</f>
        <v>0</v>
      </c>
      <c r="AA184" s="14"/>
      <c r="AF184" s="1" t="n">
        <f aca="false">COUNTIF(E184:Y184,"r")</f>
        <v>0</v>
      </c>
      <c r="AG184" s="1" t="n">
        <f aca="false">COUNTIF(E184:Y184,"escl")</f>
        <v>0</v>
      </c>
      <c r="AH184" s="1" t="n">
        <f aca="false">COUNTIF(E184:Y184,"esp")</f>
        <v>0</v>
      </c>
      <c r="AJ184" s="16" t="n">
        <f aca="false">COUNTIF(B184:B184,B184)</f>
        <v>1</v>
      </c>
    </row>
    <row r="185" customFormat="false" ht="12.75" hidden="false" customHeight="false" outlineLevel="0" collapsed="false">
      <c r="A185" s="3" t="n">
        <f aca="false">A184+1</f>
        <v>150</v>
      </c>
      <c r="B185" s="10" t="s">
        <v>224</v>
      </c>
      <c r="C185" s="3" t="s">
        <v>69</v>
      </c>
      <c r="D185" s="20" t="n">
        <v>19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20" t="s">
        <v>9</v>
      </c>
      <c r="X185" s="3"/>
      <c r="Y185" s="3"/>
      <c r="Z185" s="3" t="n">
        <f aca="false">SUM(E185:Y185)</f>
        <v>0</v>
      </c>
      <c r="AA185" s="14"/>
      <c r="AF185" s="1" t="n">
        <f aca="false">COUNTIF(E185:Y185,"r")</f>
        <v>1</v>
      </c>
      <c r="AG185" s="1" t="n">
        <f aca="false">COUNTIF(E185:Y185,"escl")</f>
        <v>0</v>
      </c>
      <c r="AH185" s="1" t="n">
        <f aca="false">COUNTIF(E185:Y185,"esp")</f>
        <v>0</v>
      </c>
      <c r="AJ185" s="16" t="n">
        <f aca="false">COUNTIF(B185:B185,B185)</f>
        <v>1</v>
      </c>
    </row>
    <row r="186" customFormat="false" ht="12.75" hidden="false" customHeight="false" outlineLevel="0" collapsed="false">
      <c r="A186" s="3" t="n">
        <f aca="false">A185+1</f>
        <v>151</v>
      </c>
      <c r="B186" s="10" t="s">
        <v>225</v>
      </c>
      <c r="C186" s="3" t="s">
        <v>35</v>
      </c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 t="n">
        <f aca="false">SUM(E186:Y186)</f>
        <v>0</v>
      </c>
      <c r="AA186" s="14"/>
      <c r="AF186" s="1" t="n">
        <f aca="false">COUNTIF(E186:Y186,"r")</f>
        <v>0</v>
      </c>
      <c r="AG186" s="1" t="n">
        <f aca="false">COUNTIF(E186:Y186,"escl")</f>
        <v>0</v>
      </c>
      <c r="AH186" s="1" t="n">
        <f aca="false">COUNTIF(E186:Y186,"esp")</f>
        <v>0</v>
      </c>
      <c r="AJ186" s="16" t="n">
        <f aca="false">COUNTIF(B186:B186,B186)</f>
        <v>1</v>
      </c>
    </row>
    <row r="187" customFormat="false" ht="12.75" hidden="false" customHeight="false" outlineLevel="0" collapsed="false">
      <c r="A187" s="3" t="n">
        <f aca="false">A186+1</f>
        <v>152</v>
      </c>
      <c r="B187" s="10" t="s">
        <v>226</v>
      </c>
      <c r="C187" s="3" t="s">
        <v>69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 t="n">
        <v>1</v>
      </c>
      <c r="Z187" s="3" t="n">
        <f aca="false">SUM(E187:Y187)</f>
        <v>1</v>
      </c>
      <c r="AA187" s="14"/>
      <c r="AF187" s="1" t="n">
        <f aca="false">COUNTIF(E187:Y187,"r")</f>
        <v>0</v>
      </c>
      <c r="AG187" s="1" t="n">
        <f aca="false">COUNTIF(E187:Y187,"escl")</f>
        <v>0</v>
      </c>
      <c r="AH187" s="1" t="n">
        <f aca="false">COUNTIF(E187:Y187,"esp")</f>
        <v>0</v>
      </c>
      <c r="AJ187" s="16" t="n">
        <f aca="false">COUNTIF(B187:B187,B187)</f>
        <v>1</v>
      </c>
    </row>
    <row r="188" customFormat="false" ht="12.75" hidden="false" customHeight="false" outlineLevel="0" collapsed="false">
      <c r="A188" s="22"/>
      <c r="B188" s="22"/>
      <c r="C188" s="22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F188" s="1" t="n">
        <f aca="false">COUNTIF(E188:Y188,"r")</f>
        <v>0</v>
      </c>
      <c r="AG188" s="1" t="n">
        <f aca="false">COUNTIF(E188:Y188,"escl")</f>
        <v>0</v>
      </c>
      <c r="AH188" s="1" t="n">
        <f aca="false">COUNTIF(E188:Y188,"esp")</f>
        <v>0</v>
      </c>
      <c r="AJ188" s="16" t="n">
        <f aca="false">COUNTIF(B188:B188,B188)</f>
        <v>0</v>
      </c>
    </row>
    <row r="189" s="1" customFormat="true" ht="12.75" hidden="false" customHeight="false" outlineLevel="0" collapsed="false">
      <c r="A189" s="3" t="s">
        <v>227</v>
      </c>
      <c r="B189" s="6" t="s">
        <v>228</v>
      </c>
      <c r="C189" s="2" t="s">
        <v>229</v>
      </c>
      <c r="D189" s="8" t="s">
        <v>7</v>
      </c>
      <c r="E189" s="8" t="n">
        <v>1</v>
      </c>
      <c r="F189" s="3" t="n">
        <v>2</v>
      </c>
      <c r="G189" s="3" t="n">
        <v>3</v>
      </c>
      <c r="H189" s="3" t="n">
        <v>4</v>
      </c>
      <c r="I189" s="3" t="n">
        <v>5</v>
      </c>
      <c r="J189" s="3" t="n">
        <v>6</v>
      </c>
      <c r="K189" s="3" t="n">
        <v>7</v>
      </c>
      <c r="L189" s="3" t="n">
        <v>8</v>
      </c>
      <c r="M189" s="3" t="n">
        <v>9</v>
      </c>
      <c r="N189" s="3" t="n">
        <v>10</v>
      </c>
      <c r="O189" s="3" t="n">
        <v>11</v>
      </c>
      <c r="P189" s="3" t="n">
        <v>12</v>
      </c>
      <c r="Q189" s="3" t="n">
        <v>13</v>
      </c>
      <c r="R189" s="3" t="n">
        <v>14</v>
      </c>
      <c r="S189" s="3" t="n">
        <v>15</v>
      </c>
      <c r="T189" s="3" t="n">
        <v>16</v>
      </c>
      <c r="U189" s="3" t="n">
        <v>17</v>
      </c>
      <c r="V189" s="3" t="n">
        <v>18</v>
      </c>
      <c r="W189" s="3" t="n">
        <v>19</v>
      </c>
      <c r="X189" s="3" t="n">
        <v>20</v>
      </c>
      <c r="Y189" s="3" t="n">
        <v>21</v>
      </c>
      <c r="Z189" s="3" t="s">
        <v>8</v>
      </c>
      <c r="AA189" s="14"/>
      <c r="AF189" s="1" t="n">
        <f aca="false">COUNTIF(E189:Y189,"r")</f>
        <v>0</v>
      </c>
      <c r="AG189" s="1" t="n">
        <f aca="false">COUNTIF(E189:Y189,"escl")</f>
        <v>0</v>
      </c>
      <c r="AH189" s="1" t="n">
        <f aca="false">COUNTIF(E189:Y189,"esp")</f>
        <v>0</v>
      </c>
      <c r="AJ189" s="16" t="n">
        <v>0</v>
      </c>
    </row>
    <row r="190" customFormat="false" ht="12.75" hidden="false" customHeight="false" outlineLevel="0" collapsed="false">
      <c r="A190" s="3" t="n">
        <f aca="false">A187+1</f>
        <v>153</v>
      </c>
      <c r="B190" s="10" t="s">
        <v>230</v>
      </c>
      <c r="C190" s="3" t="s">
        <v>49</v>
      </c>
      <c r="D190" s="20" t="n">
        <v>13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20"/>
      <c r="P190" s="3"/>
      <c r="Q190" s="20" t="s">
        <v>9</v>
      </c>
      <c r="R190" s="3"/>
      <c r="S190" s="3"/>
      <c r="T190" s="3"/>
      <c r="U190" s="3"/>
      <c r="V190" s="3"/>
      <c r="W190" s="3"/>
      <c r="X190" s="3"/>
      <c r="Y190" s="3"/>
      <c r="Z190" s="3" t="n">
        <f aca="false">SUM(E190:Y190)</f>
        <v>0</v>
      </c>
      <c r="AA190" s="14"/>
      <c r="AF190" s="1" t="n">
        <f aca="false">COUNTIF(E190:Y190,"r")</f>
        <v>1</v>
      </c>
      <c r="AG190" s="1" t="n">
        <f aca="false">COUNTIF(E190:Y190,"escl")</f>
        <v>0</v>
      </c>
      <c r="AH190" s="1" t="n">
        <f aca="false">COUNTIF(E190:Y190,"esp")</f>
        <v>0</v>
      </c>
      <c r="AJ190" s="16" t="n">
        <f aca="false">COUNTIF(B190:B190,B190)</f>
        <v>1</v>
      </c>
    </row>
    <row r="191" customFormat="false" ht="12.75" hidden="false" customHeight="false" outlineLevel="0" collapsed="false">
      <c r="A191" s="3" t="n">
        <f aca="false">A190+1</f>
        <v>154</v>
      </c>
      <c r="B191" s="10" t="s">
        <v>231</v>
      </c>
      <c r="C191" s="3" t="s">
        <v>41</v>
      </c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 t="n">
        <f aca="false">SUM(E191:Y191)</f>
        <v>0</v>
      </c>
      <c r="AA191" s="14"/>
      <c r="AF191" s="1" t="n">
        <f aca="false">COUNTIF(E191:Y191,"r")</f>
        <v>0</v>
      </c>
      <c r="AG191" s="1" t="n">
        <f aca="false">COUNTIF(E191:Y191,"escl")</f>
        <v>0</v>
      </c>
      <c r="AH191" s="1" t="n">
        <f aca="false">COUNTIF(E191:Y191,"esp")</f>
        <v>0</v>
      </c>
      <c r="AJ191" s="16" t="n">
        <f aca="false">COUNTIF(B191:B191,B191)</f>
        <v>1</v>
      </c>
    </row>
    <row r="192" customFormat="false" ht="12.75" hidden="false" customHeight="false" outlineLevel="0" collapsed="false">
      <c r="A192" s="3" t="n">
        <f aca="false">A191+1</f>
        <v>155</v>
      </c>
      <c r="B192" s="10" t="s">
        <v>232</v>
      </c>
      <c r="C192" s="3" t="s">
        <v>21</v>
      </c>
      <c r="D192" s="20" t="n">
        <v>16</v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20" t="s">
        <v>9</v>
      </c>
      <c r="U192" s="3"/>
      <c r="V192" s="3"/>
      <c r="W192" s="3"/>
      <c r="X192" s="3"/>
      <c r="Y192" s="3"/>
      <c r="Z192" s="3" t="n">
        <f aca="false">SUM(E192:Y192)</f>
        <v>0</v>
      </c>
      <c r="AA192" s="14"/>
      <c r="AF192" s="1" t="n">
        <f aca="false">COUNTIF(E192:Y192,"r")</f>
        <v>1</v>
      </c>
      <c r="AG192" s="1" t="n">
        <f aca="false">COUNTIF(E192:Y192,"escl")</f>
        <v>0</v>
      </c>
      <c r="AH192" s="1" t="n">
        <f aca="false">COUNTIF(E192:Y192,"esp")</f>
        <v>0</v>
      </c>
      <c r="AJ192" s="16" t="n">
        <f aca="false">COUNTIF(B192:B192,B192)</f>
        <v>1</v>
      </c>
    </row>
    <row r="193" customFormat="false" ht="12.75" hidden="false" customHeight="false" outlineLevel="0" collapsed="false">
      <c r="A193" s="3" t="n">
        <f aca="false">A192+1</f>
        <v>156</v>
      </c>
      <c r="B193" s="10" t="s">
        <v>233</v>
      </c>
      <c r="C193" s="3" t="s">
        <v>55</v>
      </c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 t="n">
        <f aca="false">SUM(E193:Y193)</f>
        <v>0</v>
      </c>
      <c r="AA193" s="14"/>
      <c r="AF193" s="1" t="n">
        <f aca="false">COUNTIF(E193:Y193,"r")</f>
        <v>0</v>
      </c>
      <c r="AG193" s="1" t="n">
        <f aca="false">COUNTIF(E193:Y193,"escl")</f>
        <v>0</v>
      </c>
      <c r="AH193" s="1" t="n">
        <f aca="false">COUNTIF(E193:Y193,"esp")</f>
        <v>0</v>
      </c>
      <c r="AJ193" s="16" t="n">
        <f aca="false">COUNTIF(B193:B193,B193)</f>
        <v>1</v>
      </c>
    </row>
    <row r="194" customFormat="false" ht="12.75" hidden="false" customHeight="false" outlineLevel="0" collapsed="false">
      <c r="A194" s="3" t="n">
        <f aca="false">A193+1</f>
        <v>157</v>
      </c>
      <c r="B194" s="10" t="s">
        <v>234</v>
      </c>
      <c r="C194" s="3" t="s">
        <v>59</v>
      </c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 t="n">
        <f aca="false">SUM(E194:Y194)</f>
        <v>0</v>
      </c>
      <c r="AA194" s="14"/>
      <c r="AF194" s="1" t="n">
        <f aca="false">COUNTIF(E194:Y194,"r")</f>
        <v>0</v>
      </c>
      <c r="AG194" s="1" t="n">
        <f aca="false">COUNTIF(E194:Y194,"escl")</f>
        <v>0</v>
      </c>
      <c r="AH194" s="1" t="n">
        <f aca="false">COUNTIF(E194:Y194,"esp")</f>
        <v>0</v>
      </c>
      <c r="AJ194" s="16" t="n">
        <f aca="false">COUNTIF(B194:B194,B194)</f>
        <v>1</v>
      </c>
    </row>
    <row r="195" customFormat="false" ht="12.75" hidden="false" customHeight="false" outlineLevel="0" collapsed="false">
      <c r="A195" s="3" t="n">
        <f aca="false">A194+1</f>
        <v>158</v>
      </c>
      <c r="B195" s="10" t="s">
        <v>235</v>
      </c>
      <c r="C195" s="3" t="s">
        <v>19</v>
      </c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 t="n">
        <f aca="false">SUM(E195:Y195)</f>
        <v>0</v>
      </c>
      <c r="AA195" s="14"/>
      <c r="AF195" s="1" t="n">
        <f aca="false">COUNTIF(E195:Y195,"r")</f>
        <v>0</v>
      </c>
      <c r="AG195" s="1" t="n">
        <f aca="false">COUNTIF(E195:Y195,"escl")</f>
        <v>0</v>
      </c>
      <c r="AH195" s="1" t="n">
        <f aca="false">COUNTIF(E195:Y195,"esp")</f>
        <v>0</v>
      </c>
      <c r="AJ195" s="16" t="n">
        <f aca="false">COUNTIF(B195:B195,B195)</f>
        <v>1</v>
      </c>
    </row>
    <row r="196" customFormat="false" ht="12.75" hidden="false" customHeight="false" outlineLevel="0" collapsed="false">
      <c r="A196" s="3" t="n">
        <f aca="false">A195+1</f>
        <v>159</v>
      </c>
      <c r="B196" s="10" t="s">
        <v>236</v>
      </c>
      <c r="C196" s="3" t="s">
        <v>15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 t="n">
        <v>1</v>
      </c>
      <c r="X196" s="3"/>
      <c r="Y196" s="3"/>
      <c r="Z196" s="3" t="n">
        <f aca="false">SUM(E196:Y196)</f>
        <v>1</v>
      </c>
      <c r="AA196" s="14"/>
      <c r="AF196" s="1" t="n">
        <f aca="false">COUNTIF(E196:Y196,"r")</f>
        <v>0</v>
      </c>
      <c r="AG196" s="1" t="n">
        <f aca="false">COUNTIF(E196:Y196,"escl")</f>
        <v>0</v>
      </c>
      <c r="AH196" s="1" t="n">
        <f aca="false">COUNTIF(E196:Y196,"esp")</f>
        <v>0</v>
      </c>
      <c r="AJ196" s="16" t="n">
        <f aca="false">COUNTIF(B196:B196,B196)</f>
        <v>1</v>
      </c>
    </row>
    <row r="197" customFormat="false" ht="12.75" hidden="false" customHeight="false" outlineLevel="0" collapsed="false">
      <c r="A197" s="3" t="n">
        <f aca="false">A196+1</f>
        <v>160</v>
      </c>
      <c r="B197" s="10" t="s">
        <v>237</v>
      </c>
      <c r="C197" s="3" t="s">
        <v>13</v>
      </c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 t="n">
        <f aca="false">SUM(E197:Y197)</f>
        <v>0</v>
      </c>
      <c r="AA197" s="14"/>
      <c r="AF197" s="1" t="n">
        <f aca="false">COUNTIF(E197:Y197,"r")</f>
        <v>0</v>
      </c>
      <c r="AG197" s="1" t="n">
        <f aca="false">COUNTIF(E197:Y197,"escl")</f>
        <v>0</v>
      </c>
      <c r="AH197" s="1" t="n">
        <f aca="false">COUNTIF(E197:Y197,"esp")</f>
        <v>0</v>
      </c>
      <c r="AJ197" s="16" t="n">
        <f aca="false">COUNTIF(B197:B197,B197)</f>
        <v>1</v>
      </c>
    </row>
    <row r="198" customFormat="false" ht="12.75" hidden="false" customHeight="false" outlineLevel="0" collapsed="false">
      <c r="A198" s="3" t="n">
        <f aca="false">A197+1</f>
        <v>161</v>
      </c>
      <c r="B198" s="10" t="s">
        <v>238</v>
      </c>
      <c r="C198" s="3" t="s">
        <v>13</v>
      </c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 t="n">
        <f aca="false">SUM(E198:Y198)</f>
        <v>0</v>
      </c>
      <c r="AA198" s="14"/>
      <c r="AF198" s="1" t="n">
        <f aca="false">COUNTIF(E198:Y198,"r")</f>
        <v>0</v>
      </c>
      <c r="AG198" s="1" t="n">
        <f aca="false">COUNTIF(E198:Y198,"escl")</f>
        <v>0</v>
      </c>
      <c r="AH198" s="1" t="n">
        <f aca="false">COUNTIF(E198:Y198,"esp")</f>
        <v>0</v>
      </c>
      <c r="AJ198" s="16" t="n">
        <f aca="false">COUNTIF(B198:B198,B198)</f>
        <v>1</v>
      </c>
    </row>
    <row r="199" customFormat="false" ht="12.75" hidden="false" customHeight="false" outlineLevel="0" collapsed="false">
      <c r="A199" s="22"/>
      <c r="B199" s="22"/>
      <c r="C199" s="22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22"/>
      <c r="AA199" s="14"/>
      <c r="AF199" s="1" t="n">
        <f aca="false">COUNTIF(E199:Y199,"r")</f>
        <v>0</v>
      </c>
      <c r="AG199" s="1" t="n">
        <f aca="false">COUNTIF(E199:Y199,"escl")</f>
        <v>0</v>
      </c>
      <c r="AH199" s="1" t="n">
        <f aca="false">COUNTIF(E199:Y199,"esp")</f>
        <v>0</v>
      </c>
      <c r="AJ199" s="16" t="n">
        <f aca="false">COUNTIF(B199:B199,B199)</f>
        <v>0</v>
      </c>
    </row>
    <row r="200" s="1" customFormat="true" ht="12.75" hidden="false" customHeight="false" outlineLevel="0" collapsed="false">
      <c r="A200" s="3" t="s">
        <v>239</v>
      </c>
      <c r="B200" s="6" t="s">
        <v>240</v>
      </c>
      <c r="C200" s="2" t="s">
        <v>47</v>
      </c>
      <c r="D200" s="8" t="s">
        <v>7</v>
      </c>
      <c r="E200" s="8" t="n">
        <v>1</v>
      </c>
      <c r="F200" s="3" t="n">
        <v>2</v>
      </c>
      <c r="G200" s="3" t="n">
        <v>3</v>
      </c>
      <c r="H200" s="3" t="n">
        <v>4</v>
      </c>
      <c r="I200" s="3" t="n">
        <v>5</v>
      </c>
      <c r="J200" s="3" t="n">
        <v>6</v>
      </c>
      <c r="K200" s="3" t="n">
        <v>7</v>
      </c>
      <c r="L200" s="3" t="n">
        <v>8</v>
      </c>
      <c r="M200" s="3" t="n">
        <v>9</v>
      </c>
      <c r="N200" s="3" t="n">
        <v>10</v>
      </c>
      <c r="O200" s="3" t="n">
        <v>11</v>
      </c>
      <c r="P200" s="3" t="n">
        <v>12</v>
      </c>
      <c r="Q200" s="3" t="n">
        <v>13</v>
      </c>
      <c r="R200" s="3" t="n">
        <v>14</v>
      </c>
      <c r="S200" s="3" t="n">
        <v>15</v>
      </c>
      <c r="T200" s="3" t="n">
        <v>16</v>
      </c>
      <c r="U200" s="3" t="n">
        <v>17</v>
      </c>
      <c r="V200" s="3" t="n">
        <v>18</v>
      </c>
      <c r="W200" s="3" t="n">
        <v>19</v>
      </c>
      <c r="X200" s="3" t="n">
        <v>20</v>
      </c>
      <c r="Y200" s="3" t="n">
        <v>21</v>
      </c>
      <c r="Z200" s="3" t="s">
        <v>8</v>
      </c>
      <c r="AA200" s="14"/>
      <c r="AF200" s="1" t="n">
        <f aca="false">COUNTIF(E200:Y200,"r")</f>
        <v>0</v>
      </c>
      <c r="AG200" s="1" t="n">
        <f aca="false">COUNTIF(E200:Y200,"escl")</f>
        <v>0</v>
      </c>
      <c r="AH200" s="1" t="n">
        <f aca="false">COUNTIF(E200:Y200,"esp")</f>
        <v>0</v>
      </c>
      <c r="AJ200" s="16" t="n">
        <v>0</v>
      </c>
    </row>
    <row r="201" customFormat="false" ht="12.75" hidden="false" customHeight="false" outlineLevel="0" collapsed="false">
      <c r="A201" s="3" t="n">
        <f aca="false">A198+1</f>
        <v>162</v>
      </c>
      <c r="B201" s="10" t="s">
        <v>241</v>
      </c>
      <c r="C201" s="3" t="s">
        <v>69</v>
      </c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 t="n">
        <v>1</v>
      </c>
      <c r="O201" s="3"/>
      <c r="P201" s="3"/>
      <c r="Q201" s="3"/>
      <c r="R201" s="3" t="n">
        <v>1</v>
      </c>
      <c r="S201" s="3"/>
      <c r="T201" s="3"/>
      <c r="U201" s="3"/>
      <c r="V201" s="3"/>
      <c r="W201" s="3"/>
      <c r="X201" s="3"/>
      <c r="Y201" s="3"/>
      <c r="Z201" s="3" t="n">
        <f aca="false">SUM(E201:Y201)</f>
        <v>2</v>
      </c>
      <c r="AA201" s="14"/>
      <c r="AF201" s="1" t="n">
        <f aca="false">COUNTIF(E201:Y201,"r")</f>
        <v>0</v>
      </c>
      <c r="AG201" s="1" t="n">
        <f aca="false">COUNTIF(E201:Y201,"escl")</f>
        <v>0</v>
      </c>
      <c r="AH201" s="1" t="n">
        <f aca="false">COUNTIF(E201:Y201,"esp")</f>
        <v>0</v>
      </c>
      <c r="AJ201" s="16" t="n">
        <f aca="false">COUNTIF(B201:B201,B201)</f>
        <v>1</v>
      </c>
    </row>
    <row r="202" customFormat="false" ht="12.75" hidden="false" customHeight="false" outlineLevel="0" collapsed="false">
      <c r="A202" s="3" t="n">
        <f aca="false">A201+1</f>
        <v>163</v>
      </c>
      <c r="B202" s="10" t="s">
        <v>242</v>
      </c>
      <c r="C202" s="3" t="s">
        <v>47</v>
      </c>
      <c r="D202" s="20" t="n">
        <v>17</v>
      </c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20" t="s">
        <v>9</v>
      </c>
      <c r="V202" s="3"/>
      <c r="W202" s="3"/>
      <c r="X202" s="3"/>
      <c r="Y202" s="3"/>
      <c r="Z202" s="3" t="n">
        <f aca="false">SUM(E202:Y202)</f>
        <v>0</v>
      </c>
      <c r="AA202" s="14"/>
      <c r="AF202" s="1" t="n">
        <f aca="false">COUNTIF(E202:Y202,"r")</f>
        <v>1</v>
      </c>
      <c r="AG202" s="1" t="n">
        <f aca="false">COUNTIF(E202:Y202,"escl")</f>
        <v>0</v>
      </c>
      <c r="AH202" s="1" t="n">
        <f aca="false">COUNTIF(E202:Y202,"esp")</f>
        <v>0</v>
      </c>
      <c r="AJ202" s="16" t="n">
        <f aca="false">COUNTIF(B202:B202,B202)</f>
        <v>1</v>
      </c>
    </row>
    <row r="203" customFormat="false" ht="12.75" hidden="false" customHeight="false" outlineLevel="0" collapsed="false">
      <c r="A203" s="3" t="n">
        <f aca="false">A202+1</f>
        <v>164</v>
      </c>
      <c r="B203" s="10" t="s">
        <v>243</v>
      </c>
      <c r="C203" s="3" t="s">
        <v>47</v>
      </c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 t="n">
        <f aca="false">SUM(E203:Y203)</f>
        <v>0</v>
      </c>
      <c r="AA203" s="14"/>
      <c r="AF203" s="1" t="n">
        <f aca="false">COUNTIF(E203:Y203,"r")</f>
        <v>0</v>
      </c>
      <c r="AG203" s="1" t="n">
        <f aca="false">COUNTIF(E203:Y203,"escl")</f>
        <v>0</v>
      </c>
      <c r="AH203" s="1" t="n">
        <f aca="false">COUNTIF(E203:Y203,"esp")</f>
        <v>0</v>
      </c>
      <c r="AJ203" s="16" t="n">
        <f aca="false">COUNTIF(B203:B203,B203)</f>
        <v>1</v>
      </c>
    </row>
    <row r="204" customFormat="false" ht="12.75" hidden="false" customHeight="false" outlineLevel="0" collapsed="false">
      <c r="A204" s="3" t="n">
        <f aca="false">A203+1</f>
        <v>165</v>
      </c>
      <c r="B204" s="10" t="s">
        <v>244</v>
      </c>
      <c r="C204" s="3" t="s">
        <v>37</v>
      </c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 t="n">
        <f aca="false">SUM(E204:Y204)</f>
        <v>0</v>
      </c>
      <c r="AA204" s="14"/>
      <c r="AF204" s="1" t="n">
        <f aca="false">COUNTIF(E204:Y204,"r")</f>
        <v>0</v>
      </c>
      <c r="AG204" s="1" t="n">
        <f aca="false">COUNTIF(E204:Y204,"escl")</f>
        <v>0</v>
      </c>
      <c r="AH204" s="1" t="n">
        <f aca="false">COUNTIF(E204:Y204,"esp")</f>
        <v>0</v>
      </c>
      <c r="AJ204" s="16" t="n">
        <f aca="false">COUNTIF(B204:B204,B204)</f>
        <v>1</v>
      </c>
    </row>
    <row r="205" customFormat="false" ht="12.75" hidden="false" customHeight="false" outlineLevel="0" collapsed="false">
      <c r="A205" s="3" t="n">
        <f aca="false">A204+1</f>
        <v>166</v>
      </c>
      <c r="B205" s="10" t="s">
        <v>245</v>
      </c>
      <c r="C205" s="3" t="s">
        <v>69</v>
      </c>
      <c r="D205" s="20" t="n">
        <v>9</v>
      </c>
      <c r="E205" s="3"/>
      <c r="F205" s="3"/>
      <c r="G205" s="3"/>
      <c r="H205" s="3"/>
      <c r="I205" s="3"/>
      <c r="J205" s="3"/>
      <c r="K205" s="3"/>
      <c r="L205" s="3"/>
      <c r="M205" s="20" t="s">
        <v>9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 t="n">
        <f aca="false">SUM(E205:Y205)</f>
        <v>0</v>
      </c>
      <c r="AA205" s="14"/>
      <c r="AF205" s="1" t="n">
        <f aca="false">COUNTIF(E205:Y205,"r")</f>
        <v>1</v>
      </c>
      <c r="AG205" s="1" t="n">
        <f aca="false">COUNTIF(E205:Y205,"escl")</f>
        <v>0</v>
      </c>
      <c r="AH205" s="1" t="n">
        <f aca="false">COUNTIF(E205:Y205,"esp")</f>
        <v>0</v>
      </c>
      <c r="AJ205" s="16" t="n">
        <f aca="false">COUNTIF(B205:B205,B205)</f>
        <v>1</v>
      </c>
    </row>
    <row r="206" customFormat="false" ht="12.75" hidden="false" customHeight="false" outlineLevel="0" collapsed="false">
      <c r="A206" s="3" t="n">
        <f aca="false">A205+1</f>
        <v>167</v>
      </c>
      <c r="B206" s="10" t="s">
        <v>246</v>
      </c>
      <c r="C206" s="3" t="s">
        <v>71</v>
      </c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 t="n">
        <f aca="false">SUM(E206:Y206)</f>
        <v>0</v>
      </c>
      <c r="AA206" s="14"/>
      <c r="AF206" s="1" t="n">
        <f aca="false">COUNTIF(E206:Y206,"r")</f>
        <v>0</v>
      </c>
      <c r="AG206" s="1" t="n">
        <f aca="false">COUNTIF(E206:Y206,"escl")</f>
        <v>0</v>
      </c>
      <c r="AH206" s="1" t="n">
        <f aca="false">COUNTIF(E206:Y206,"esp")</f>
        <v>0</v>
      </c>
      <c r="AJ206" s="16" t="n">
        <f aca="false">COUNTIF(B206:B206,B206)</f>
        <v>1</v>
      </c>
    </row>
    <row r="207" customFormat="false" ht="12.75" hidden="false" customHeight="false" outlineLevel="0" collapsed="false">
      <c r="A207" s="3" t="n">
        <f aca="false">A206+1</f>
        <v>168</v>
      </c>
      <c r="B207" s="10" t="s">
        <v>247</v>
      </c>
      <c r="C207" s="3" t="s">
        <v>43</v>
      </c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 t="n">
        <f aca="false">SUM(E207:Y207)</f>
        <v>0</v>
      </c>
      <c r="AA207" s="14"/>
      <c r="AF207" s="1" t="n">
        <f aca="false">COUNTIF(E207:Y207,"r")</f>
        <v>0</v>
      </c>
      <c r="AG207" s="1" t="n">
        <f aca="false">COUNTIF(E207:Y207,"escl")</f>
        <v>0</v>
      </c>
      <c r="AH207" s="1" t="n">
        <f aca="false">COUNTIF(E207:Y207,"esp")</f>
        <v>0</v>
      </c>
      <c r="AJ207" s="16" t="n">
        <f aca="false">COUNTIF(B207:B207,B207)</f>
        <v>1</v>
      </c>
    </row>
    <row r="208" customFormat="false" ht="12.75" hidden="false" customHeight="false" outlineLevel="0" collapsed="false">
      <c r="A208" s="3" t="n">
        <f aca="false">A207+1</f>
        <v>169</v>
      </c>
      <c r="B208" s="10" t="s">
        <v>248</v>
      </c>
      <c r="C208" s="3" t="s">
        <v>69</v>
      </c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 t="n">
        <f aca="false">SUM(E208:Y208)</f>
        <v>0</v>
      </c>
      <c r="AA208" s="14"/>
      <c r="AF208" s="1" t="n">
        <f aca="false">COUNTIF(E208:Y208,"r")</f>
        <v>0</v>
      </c>
      <c r="AG208" s="1" t="n">
        <f aca="false">COUNTIF(E208:Y208,"escl")</f>
        <v>0</v>
      </c>
      <c r="AH208" s="1" t="n">
        <f aca="false">COUNTIF(E208:Y208,"esp")</f>
        <v>0</v>
      </c>
      <c r="AJ208" s="16" t="n">
        <f aca="false">COUNTIF(B208:B208,B208)</f>
        <v>1</v>
      </c>
    </row>
    <row r="209" customFormat="false" ht="12.75" hidden="false" customHeight="false" outlineLevel="0" collapsed="false">
      <c r="A209" s="3" t="n">
        <f aca="false">A208+1</f>
        <v>170</v>
      </c>
      <c r="B209" s="10" t="s">
        <v>249</v>
      </c>
      <c r="C209" s="3" t="s">
        <v>69</v>
      </c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 t="n">
        <f aca="false">SUM(E209:Y209)</f>
        <v>0</v>
      </c>
      <c r="AA209" s="14"/>
      <c r="AF209" s="1" t="n">
        <f aca="false">COUNTIF(E209:Y209,"r")</f>
        <v>0</v>
      </c>
      <c r="AG209" s="1" t="n">
        <f aca="false">COUNTIF(E209:Y209,"escl")</f>
        <v>0</v>
      </c>
      <c r="AH209" s="1" t="n">
        <f aca="false">COUNTIF(E209:Y209,"esp")</f>
        <v>0</v>
      </c>
      <c r="AJ209" s="16" t="n">
        <f aca="false">COUNTIF(B209:B209,B209)</f>
        <v>1</v>
      </c>
    </row>
    <row r="210" customFormat="false" ht="12.75" hidden="false" customHeight="false" outlineLevel="0" collapsed="false">
      <c r="A210" s="22"/>
      <c r="B210" s="22"/>
      <c r="C210" s="22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F210" s="1" t="n">
        <f aca="false">COUNTIF(E210:Y210,"r")</f>
        <v>0</v>
      </c>
      <c r="AG210" s="1" t="n">
        <f aca="false">COUNTIF(E210:Y210,"escl")</f>
        <v>0</v>
      </c>
      <c r="AH210" s="1" t="n">
        <f aca="false">COUNTIF(E210:Y210,"esp")</f>
        <v>0</v>
      </c>
      <c r="AJ210" s="16" t="n">
        <f aca="false">COUNTIF(B210:B210,B210)</f>
        <v>0</v>
      </c>
    </row>
    <row r="211" s="1" customFormat="true" ht="12.75" hidden="false" customHeight="false" outlineLevel="0" collapsed="false">
      <c r="A211" s="3" t="s">
        <v>250</v>
      </c>
      <c r="B211" s="6" t="s">
        <v>251</v>
      </c>
      <c r="C211" s="2" t="s">
        <v>37</v>
      </c>
      <c r="D211" s="8" t="s">
        <v>7</v>
      </c>
      <c r="E211" s="8" t="n">
        <v>1</v>
      </c>
      <c r="F211" s="3" t="n">
        <v>2</v>
      </c>
      <c r="G211" s="3" t="n">
        <v>3</v>
      </c>
      <c r="H211" s="3" t="n">
        <v>4</v>
      </c>
      <c r="I211" s="3" t="n">
        <v>5</v>
      </c>
      <c r="J211" s="3" t="n">
        <v>6</v>
      </c>
      <c r="K211" s="3" t="n">
        <v>7</v>
      </c>
      <c r="L211" s="3" t="n">
        <v>8</v>
      </c>
      <c r="M211" s="3" t="n">
        <v>9</v>
      </c>
      <c r="N211" s="3" t="n">
        <v>10</v>
      </c>
      <c r="O211" s="3" t="n">
        <v>11</v>
      </c>
      <c r="P211" s="3" t="n">
        <v>12</v>
      </c>
      <c r="Q211" s="3" t="n">
        <v>13</v>
      </c>
      <c r="R211" s="3" t="n">
        <v>14</v>
      </c>
      <c r="S211" s="3" t="n">
        <v>15</v>
      </c>
      <c r="T211" s="3" t="n">
        <v>16</v>
      </c>
      <c r="U211" s="3" t="n">
        <v>17</v>
      </c>
      <c r="V211" s="3" t="n">
        <v>18</v>
      </c>
      <c r="W211" s="3" t="n">
        <v>19</v>
      </c>
      <c r="X211" s="3" t="n">
        <v>20</v>
      </c>
      <c r="Y211" s="3" t="n">
        <v>21</v>
      </c>
      <c r="Z211" s="3" t="s">
        <v>8</v>
      </c>
      <c r="AA211" s="14"/>
      <c r="AF211" s="1" t="n">
        <f aca="false">COUNTIF(E211:Y211,"r")</f>
        <v>0</v>
      </c>
      <c r="AG211" s="1" t="n">
        <f aca="false">COUNTIF(E211:Y211,"escl")</f>
        <v>0</v>
      </c>
      <c r="AH211" s="1" t="n">
        <f aca="false">COUNTIF(E211:Y211,"esp")</f>
        <v>0</v>
      </c>
      <c r="AJ211" s="16" t="n">
        <v>0</v>
      </c>
    </row>
    <row r="212" customFormat="false" ht="12.75" hidden="false" customHeight="false" outlineLevel="0" collapsed="false">
      <c r="A212" s="3" t="n">
        <f aca="false">A209+1</f>
        <v>171</v>
      </c>
      <c r="B212" s="10" t="s">
        <v>252</v>
      </c>
      <c r="C212" s="3" t="s">
        <v>13</v>
      </c>
      <c r="D212" s="20" t="n">
        <v>11</v>
      </c>
      <c r="E212" s="3"/>
      <c r="F212" s="3"/>
      <c r="G212" s="3"/>
      <c r="H212" s="3"/>
      <c r="I212" s="3"/>
      <c r="J212" s="3"/>
      <c r="K212" s="3"/>
      <c r="L212" s="3"/>
      <c r="M212" s="3"/>
      <c r="N212" s="20"/>
      <c r="O212" s="20" t="s">
        <v>9</v>
      </c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 t="n">
        <f aca="false">SUM(E212:Y212)</f>
        <v>0</v>
      </c>
      <c r="AA212" s="14"/>
      <c r="AF212" s="1" t="n">
        <f aca="false">COUNTIF(E212:Y212,"r")</f>
        <v>1</v>
      </c>
      <c r="AG212" s="1" t="n">
        <f aca="false">COUNTIF(E212:Y212,"escl")</f>
        <v>0</v>
      </c>
      <c r="AH212" s="1" t="n">
        <f aca="false">COUNTIF(E212:Y212,"esp")</f>
        <v>0</v>
      </c>
      <c r="AJ212" s="16" t="n">
        <f aca="false">COUNTIF(B212:B212,B212)</f>
        <v>1</v>
      </c>
    </row>
    <row r="213" customFormat="false" ht="12.75" hidden="false" customHeight="false" outlineLevel="0" collapsed="false">
      <c r="A213" s="3" t="n">
        <f aca="false">A212+1</f>
        <v>172</v>
      </c>
      <c r="B213" s="10" t="s">
        <v>253</v>
      </c>
      <c r="C213" s="3" t="s">
        <v>13</v>
      </c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 t="n">
        <f aca="false">SUM(E213:Y213)</f>
        <v>0</v>
      </c>
      <c r="AA213" s="14"/>
      <c r="AF213" s="1" t="n">
        <f aca="false">COUNTIF(E213:Y213,"r")</f>
        <v>0</v>
      </c>
      <c r="AG213" s="1" t="n">
        <f aca="false">COUNTIF(E213:Y213,"escl")</f>
        <v>0</v>
      </c>
      <c r="AH213" s="1" t="n">
        <f aca="false">COUNTIF(E213:Y213,"esp")</f>
        <v>0</v>
      </c>
      <c r="AJ213" s="16" t="n">
        <f aca="false">COUNTIF(B213:B213,B213)</f>
        <v>1</v>
      </c>
    </row>
    <row r="214" customFormat="false" ht="12.75" hidden="false" customHeight="false" outlineLevel="0" collapsed="false">
      <c r="A214" s="3" t="n">
        <f aca="false">A213+1</f>
        <v>173</v>
      </c>
      <c r="B214" s="10" t="s">
        <v>254</v>
      </c>
      <c r="C214" s="3" t="s">
        <v>21</v>
      </c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 t="n">
        <f aca="false">SUM(E214:Y214)</f>
        <v>0</v>
      </c>
      <c r="AA214" s="14"/>
      <c r="AF214" s="1" t="n">
        <f aca="false">COUNTIF(E214:Y214,"r")</f>
        <v>0</v>
      </c>
      <c r="AG214" s="1" t="n">
        <f aca="false">COUNTIF(E214:Y214,"escl")</f>
        <v>0</v>
      </c>
      <c r="AH214" s="1" t="n">
        <f aca="false">COUNTIF(E214:Y214,"esp")</f>
        <v>0</v>
      </c>
      <c r="AJ214" s="16" t="n">
        <f aca="false">COUNTIF(B214:B214,B214)</f>
        <v>1</v>
      </c>
    </row>
    <row r="215" customFormat="false" ht="12.75" hidden="false" customHeight="false" outlineLevel="0" collapsed="false">
      <c r="A215" s="3" t="n">
        <f aca="false">A214+1</f>
        <v>174</v>
      </c>
      <c r="B215" s="10" t="s">
        <v>255</v>
      </c>
      <c r="C215" s="3" t="s">
        <v>23</v>
      </c>
      <c r="D215" s="20" t="n">
        <v>11</v>
      </c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20" t="s">
        <v>9</v>
      </c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 t="n">
        <f aca="false">SUM(E215:Y215)</f>
        <v>0</v>
      </c>
      <c r="AA215" s="14"/>
      <c r="AF215" s="1" t="n">
        <f aca="false">COUNTIF(E215:Y215,"r")</f>
        <v>1</v>
      </c>
      <c r="AG215" s="1" t="n">
        <f aca="false">COUNTIF(E215:Y215,"escl")</f>
        <v>0</v>
      </c>
      <c r="AH215" s="1" t="n">
        <f aca="false">COUNTIF(E215:Y215,"esp")</f>
        <v>0</v>
      </c>
      <c r="AJ215" s="16" t="n">
        <f aca="false">COUNTIF(B215:B215,B215)</f>
        <v>1</v>
      </c>
    </row>
    <row r="216" customFormat="false" ht="12.75" hidden="false" customHeight="false" outlineLevel="0" collapsed="false">
      <c r="A216" s="3" t="n">
        <f aca="false">A215+1</f>
        <v>175</v>
      </c>
      <c r="B216" s="10" t="s">
        <v>256</v>
      </c>
      <c r="C216" s="3" t="s">
        <v>15</v>
      </c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 t="n">
        <f aca="false">SUM(E216:Y216)</f>
        <v>0</v>
      </c>
      <c r="AA216" s="14"/>
      <c r="AF216" s="1" t="n">
        <f aca="false">COUNTIF(E216:Y216,"r")</f>
        <v>0</v>
      </c>
      <c r="AG216" s="1" t="n">
        <f aca="false">COUNTIF(E216:Y216,"escl")</f>
        <v>0</v>
      </c>
      <c r="AH216" s="1" t="n">
        <f aca="false">COUNTIF(E216:Y216,"esp")</f>
        <v>0</v>
      </c>
      <c r="AJ216" s="16" t="n">
        <f aca="false">COUNTIF(B216:B216,B216)</f>
        <v>1</v>
      </c>
    </row>
    <row r="217" customFormat="false" ht="12.75" hidden="false" customHeight="false" outlineLevel="0" collapsed="false">
      <c r="A217" s="3" t="n">
        <f aca="false">A216+1</f>
        <v>176</v>
      </c>
      <c r="B217" s="10" t="s">
        <v>257</v>
      </c>
      <c r="C217" s="3" t="s">
        <v>69</v>
      </c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 t="n">
        <f aca="false">SUM(E217:Y217)</f>
        <v>0</v>
      </c>
      <c r="AA217" s="14"/>
      <c r="AF217" s="1" t="n">
        <f aca="false">COUNTIF(E217:Y217,"r")</f>
        <v>0</v>
      </c>
      <c r="AG217" s="1" t="n">
        <f aca="false">COUNTIF(E217:Y217,"escl")</f>
        <v>0</v>
      </c>
      <c r="AH217" s="1" t="n">
        <f aca="false">COUNTIF(E217:Y217,"esp")</f>
        <v>0</v>
      </c>
      <c r="AJ217" s="16" t="n">
        <f aca="false">COUNTIF(B217:B217,B217)</f>
        <v>1</v>
      </c>
    </row>
    <row r="218" customFormat="false" ht="12.75" hidden="false" customHeight="false" outlineLevel="0" collapsed="false">
      <c r="A218" s="3" t="n">
        <f aca="false">A217+1</f>
        <v>177</v>
      </c>
      <c r="B218" s="10" t="s">
        <v>258</v>
      </c>
      <c r="C218" s="3" t="s">
        <v>27</v>
      </c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 t="n">
        <f aca="false">SUM(E218:Y218)</f>
        <v>0</v>
      </c>
      <c r="AA218" s="14"/>
      <c r="AF218" s="1" t="n">
        <f aca="false">COUNTIF(E218:Y218,"r")</f>
        <v>0</v>
      </c>
      <c r="AG218" s="1" t="n">
        <f aca="false">COUNTIF(E218:Y218,"escl")</f>
        <v>0</v>
      </c>
      <c r="AH218" s="1" t="n">
        <f aca="false">COUNTIF(E218:Y218,"esp")</f>
        <v>0</v>
      </c>
      <c r="AJ218" s="16" t="n">
        <f aca="false">COUNTIF(B218:B218,B218)</f>
        <v>1</v>
      </c>
    </row>
    <row r="219" customFormat="false" ht="12.75" hidden="false" customHeight="false" outlineLevel="0" collapsed="false">
      <c r="A219" s="3" t="n">
        <f aca="false">A218+1</f>
        <v>178</v>
      </c>
      <c r="B219" s="10" t="s">
        <v>259</v>
      </c>
      <c r="C219" s="3" t="s">
        <v>37</v>
      </c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 t="n">
        <f aca="false">SUM(E219:Y219)</f>
        <v>0</v>
      </c>
      <c r="AA219" s="14"/>
      <c r="AF219" s="1" t="n">
        <f aca="false">COUNTIF(E219:Y219,"r")</f>
        <v>0</v>
      </c>
      <c r="AG219" s="1" t="n">
        <f aca="false">COUNTIF(E219:Y219,"escl")</f>
        <v>0</v>
      </c>
      <c r="AH219" s="1" t="n">
        <f aca="false">COUNTIF(E219:Y219,"esp")</f>
        <v>0</v>
      </c>
      <c r="AJ219" s="16" t="n">
        <f aca="false">COUNTIF(B219:B219,B219)</f>
        <v>1</v>
      </c>
    </row>
    <row r="220" customFormat="false" ht="12.75" hidden="false" customHeight="false" outlineLevel="0" collapsed="false">
      <c r="A220" s="3" t="n">
        <f aca="false">A219+1</f>
        <v>179</v>
      </c>
      <c r="B220" s="10" t="s">
        <v>260</v>
      </c>
      <c r="C220" s="3" t="s">
        <v>35</v>
      </c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 t="n">
        <f aca="false">SUM(E220:Y220)</f>
        <v>0</v>
      </c>
      <c r="AA220" s="14"/>
      <c r="AF220" s="1" t="n">
        <f aca="false">COUNTIF(E220:Y220,"r")</f>
        <v>0</v>
      </c>
      <c r="AG220" s="1" t="n">
        <f aca="false">COUNTIF(E220:Y220,"escl")</f>
        <v>0</v>
      </c>
      <c r="AH220" s="1" t="n">
        <f aca="false">COUNTIF(E220:Y220,"esp")</f>
        <v>0</v>
      </c>
      <c r="AJ220" s="16" t="n">
        <f aca="false">COUNTIF(B220:B220,B220)</f>
        <v>1</v>
      </c>
    </row>
    <row r="221" customFormat="false" ht="12.75" hidden="false" customHeight="false" outlineLevel="0" collapsed="false">
      <c r="A221" s="22"/>
      <c r="B221" s="22"/>
      <c r="C221" s="22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F221" s="1" t="n">
        <f aca="false">COUNTIF(E221:Y221,"r")</f>
        <v>0</v>
      </c>
      <c r="AG221" s="1" t="n">
        <f aca="false">COUNTIF(E221:Y221,"escl")</f>
        <v>0</v>
      </c>
      <c r="AH221" s="1" t="n">
        <f aca="false">COUNTIF(E221:Y221,"esp")</f>
        <v>0</v>
      </c>
      <c r="AJ221" s="16" t="n">
        <f aca="false">COUNTIF(B221:B221,B221)</f>
        <v>0</v>
      </c>
    </row>
    <row r="222" s="1" customFormat="true" ht="12.75" hidden="false" customHeight="false" outlineLevel="0" collapsed="false">
      <c r="A222" s="3" t="s">
        <v>261</v>
      </c>
      <c r="B222" s="6" t="s">
        <v>262</v>
      </c>
      <c r="C222" s="2" t="s">
        <v>263</v>
      </c>
      <c r="D222" s="8" t="s">
        <v>7</v>
      </c>
      <c r="E222" s="8" t="n">
        <v>1</v>
      </c>
      <c r="F222" s="3" t="n">
        <v>2</v>
      </c>
      <c r="G222" s="3" t="n">
        <v>3</v>
      </c>
      <c r="H222" s="3" t="n">
        <v>4</v>
      </c>
      <c r="I222" s="3" t="n">
        <v>5</v>
      </c>
      <c r="J222" s="3" t="n">
        <v>6</v>
      </c>
      <c r="K222" s="3" t="n">
        <v>7</v>
      </c>
      <c r="L222" s="3" t="n">
        <v>8</v>
      </c>
      <c r="M222" s="3" t="n">
        <v>9</v>
      </c>
      <c r="N222" s="3" t="n">
        <v>10</v>
      </c>
      <c r="O222" s="3" t="n">
        <v>11</v>
      </c>
      <c r="P222" s="3" t="n">
        <v>12</v>
      </c>
      <c r="Q222" s="3" t="n">
        <v>13</v>
      </c>
      <c r="R222" s="3" t="n">
        <v>14</v>
      </c>
      <c r="S222" s="3" t="n">
        <v>15</v>
      </c>
      <c r="T222" s="3" t="n">
        <v>16</v>
      </c>
      <c r="U222" s="3" t="n">
        <v>17</v>
      </c>
      <c r="V222" s="3" t="n">
        <v>18</v>
      </c>
      <c r="W222" s="3" t="n">
        <v>19</v>
      </c>
      <c r="X222" s="3" t="n">
        <v>20</v>
      </c>
      <c r="Y222" s="3" t="n">
        <v>21</v>
      </c>
      <c r="Z222" s="3" t="s">
        <v>8</v>
      </c>
      <c r="AA222" s="14"/>
      <c r="AF222" s="1" t="n">
        <f aca="false">COUNTIF(E222:Y222,"r")</f>
        <v>0</v>
      </c>
      <c r="AG222" s="1" t="n">
        <f aca="false">COUNTIF(E222:Y222,"escl")</f>
        <v>0</v>
      </c>
      <c r="AH222" s="1" t="n">
        <f aca="false">COUNTIF(E222:Y222,"esp")</f>
        <v>0</v>
      </c>
      <c r="AJ222" s="16" t="n">
        <v>0</v>
      </c>
    </row>
    <row r="223" customFormat="false" ht="12.75" hidden="false" customHeight="false" outlineLevel="0" collapsed="false">
      <c r="A223" s="3" t="n">
        <f aca="false">A220+1</f>
        <v>180</v>
      </c>
      <c r="B223" s="10" t="s">
        <v>264</v>
      </c>
      <c r="C223" s="3" t="s">
        <v>45</v>
      </c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 t="n">
        <f aca="false">SUM(E223:Y223)</f>
        <v>0</v>
      </c>
      <c r="AA223" s="14"/>
      <c r="AF223" s="1" t="n">
        <f aca="false">COUNTIF(E223:Y223,"r")</f>
        <v>0</v>
      </c>
      <c r="AG223" s="1" t="n">
        <f aca="false">COUNTIF(E223:Y223,"escl")</f>
        <v>0</v>
      </c>
      <c r="AH223" s="1" t="n">
        <f aca="false">COUNTIF(E223:Y223,"esp")</f>
        <v>0</v>
      </c>
      <c r="AJ223" s="16" t="n">
        <f aca="false">COUNTIF(B223:B223,B223)</f>
        <v>1</v>
      </c>
    </row>
    <row r="224" customFormat="false" ht="12.75" hidden="false" customHeight="false" outlineLevel="0" collapsed="false">
      <c r="A224" s="3" t="n">
        <f aca="false">A223+1</f>
        <v>181</v>
      </c>
      <c r="B224" s="10" t="s">
        <v>265</v>
      </c>
      <c r="C224" s="3" t="s">
        <v>13</v>
      </c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 t="n">
        <f aca="false">SUM(E224:Y224)</f>
        <v>0</v>
      </c>
      <c r="AA224" s="14"/>
      <c r="AF224" s="1" t="n">
        <f aca="false">COUNTIF(E224:Y224,"r")</f>
        <v>0</v>
      </c>
      <c r="AG224" s="1" t="n">
        <f aca="false">COUNTIF(E224:Y224,"escl")</f>
        <v>0</v>
      </c>
      <c r="AH224" s="1" t="n">
        <f aca="false">COUNTIF(E224:Y224,"esp")</f>
        <v>0</v>
      </c>
      <c r="AJ224" s="16" t="n">
        <f aca="false">COUNTIF(B224:B224,B224)</f>
        <v>1</v>
      </c>
    </row>
    <row r="225" customFormat="false" ht="12.75" hidden="false" customHeight="false" outlineLevel="0" collapsed="false">
      <c r="A225" s="3" t="n">
        <f aca="false">A224+1</f>
        <v>182</v>
      </c>
      <c r="B225" s="10" t="s">
        <v>266</v>
      </c>
      <c r="C225" s="3" t="s">
        <v>13</v>
      </c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 t="n">
        <f aca="false">SUM(E225:Y225)</f>
        <v>0</v>
      </c>
      <c r="AA225" s="14"/>
      <c r="AF225" s="1" t="n">
        <f aca="false">COUNTIF(E225:Y225,"r")</f>
        <v>0</v>
      </c>
      <c r="AG225" s="1" t="n">
        <f aca="false">COUNTIF(E225:Y225,"escl")</f>
        <v>0</v>
      </c>
      <c r="AH225" s="1" t="n">
        <f aca="false">COUNTIF(E225:Y225,"esp")</f>
        <v>0</v>
      </c>
      <c r="AJ225" s="16" t="n">
        <f aca="false">COUNTIF(B225:B225,B225)</f>
        <v>1</v>
      </c>
    </row>
    <row r="226" customFormat="false" ht="12.75" hidden="false" customHeight="false" outlineLevel="0" collapsed="false">
      <c r="A226" s="3" t="n">
        <f aca="false">A225+1</f>
        <v>183</v>
      </c>
      <c r="B226" s="10" t="s">
        <v>267</v>
      </c>
      <c r="C226" s="3" t="s">
        <v>13</v>
      </c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 t="n">
        <f aca="false">SUM(E226:Y226)</f>
        <v>0</v>
      </c>
      <c r="AA226" s="14"/>
      <c r="AF226" s="1" t="n">
        <f aca="false">COUNTIF(E226:Y226,"r")</f>
        <v>0</v>
      </c>
      <c r="AG226" s="1" t="n">
        <f aca="false">COUNTIF(E226:Y226,"escl")</f>
        <v>0</v>
      </c>
      <c r="AH226" s="1" t="n">
        <f aca="false">COUNTIF(E226:Y226,"esp")</f>
        <v>0</v>
      </c>
      <c r="AJ226" s="16" t="n">
        <f aca="false">COUNTIF(B226:B226,B226)</f>
        <v>1</v>
      </c>
    </row>
    <row r="227" customFormat="false" ht="12.75" hidden="false" customHeight="false" outlineLevel="0" collapsed="false">
      <c r="A227" s="3" t="n">
        <f aca="false">A226+1</f>
        <v>184</v>
      </c>
      <c r="B227" s="10" t="s">
        <v>268</v>
      </c>
      <c r="C227" s="3" t="s">
        <v>13</v>
      </c>
      <c r="D227" s="20" t="n">
        <v>17</v>
      </c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20" t="s">
        <v>9</v>
      </c>
      <c r="V227" s="3"/>
      <c r="W227" s="3"/>
      <c r="X227" s="3"/>
      <c r="Y227" s="3"/>
      <c r="Z227" s="3" t="n">
        <f aca="false">SUM(E227:Y227)</f>
        <v>0</v>
      </c>
      <c r="AA227" s="14"/>
      <c r="AF227" s="1" t="n">
        <f aca="false">COUNTIF(E227:Y227,"r")</f>
        <v>1</v>
      </c>
      <c r="AG227" s="1" t="n">
        <f aca="false">COUNTIF(E227:Y227,"escl")</f>
        <v>0</v>
      </c>
      <c r="AH227" s="1" t="n">
        <f aca="false">COUNTIF(E227:Y227,"esp")</f>
        <v>0</v>
      </c>
      <c r="AJ227" s="16" t="n">
        <f aca="false">COUNTIF(B227:B227,B227)</f>
        <v>1</v>
      </c>
    </row>
    <row r="228" customFormat="false" ht="12.75" hidden="false" customHeight="false" outlineLevel="0" collapsed="false">
      <c r="A228" s="3" t="n">
        <f aca="false">A227+1</f>
        <v>185</v>
      </c>
      <c r="B228" s="10" t="s">
        <v>269</v>
      </c>
      <c r="C228" s="3" t="s">
        <v>17</v>
      </c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 t="n">
        <f aca="false">SUM(E228:Y228)</f>
        <v>0</v>
      </c>
      <c r="AA228" s="14"/>
      <c r="AF228" s="1" t="n">
        <f aca="false">COUNTIF(E228:Y228,"r")</f>
        <v>0</v>
      </c>
      <c r="AG228" s="1" t="n">
        <f aca="false">COUNTIF(E228:Y228,"escl")</f>
        <v>0</v>
      </c>
      <c r="AH228" s="1" t="n">
        <f aca="false">COUNTIF(E228:Y228,"esp")</f>
        <v>0</v>
      </c>
      <c r="AJ228" s="16" t="n">
        <f aca="false">COUNTIF(B228:B228,B228)</f>
        <v>1</v>
      </c>
    </row>
    <row r="229" customFormat="false" ht="12.75" hidden="false" customHeight="false" outlineLevel="0" collapsed="false">
      <c r="A229" s="3" t="n">
        <f aca="false">A228+1</f>
        <v>186</v>
      </c>
      <c r="B229" s="10" t="s">
        <v>270</v>
      </c>
      <c r="C229" s="3" t="s">
        <v>13</v>
      </c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 t="n">
        <f aca="false">SUM(E229:Y229)</f>
        <v>0</v>
      </c>
      <c r="AA229" s="14"/>
      <c r="AF229" s="1" t="n">
        <f aca="false">COUNTIF(E229:Y229,"r")</f>
        <v>0</v>
      </c>
      <c r="AG229" s="1" t="n">
        <f aca="false">COUNTIF(E229:Y229,"escl")</f>
        <v>0</v>
      </c>
      <c r="AH229" s="1" t="n">
        <f aca="false">COUNTIF(E229:Y229,"esp")</f>
        <v>0</v>
      </c>
      <c r="AJ229" s="16" t="n">
        <f aca="false">COUNTIF(B229:B229,B229)</f>
        <v>1</v>
      </c>
    </row>
    <row r="230" customFormat="false" ht="12.75" hidden="false" customHeight="false" outlineLevel="0" collapsed="false">
      <c r="A230" s="3" t="n">
        <f aca="false">A229+1</f>
        <v>187</v>
      </c>
      <c r="B230" s="10" t="s">
        <v>271</v>
      </c>
      <c r="C230" s="3" t="s">
        <v>17</v>
      </c>
      <c r="D230" s="3"/>
      <c r="E230" s="3"/>
      <c r="F230" s="3"/>
      <c r="G230" s="3"/>
      <c r="H230" s="3" t="n">
        <v>1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 t="n">
        <f aca="false">SUM(E230:Y230)</f>
        <v>1</v>
      </c>
      <c r="AA230" s="14"/>
      <c r="AF230" s="1" t="n">
        <f aca="false">COUNTIF(E230:Y230,"r")</f>
        <v>0</v>
      </c>
      <c r="AG230" s="1" t="n">
        <f aca="false">COUNTIF(E230:Y230,"escl")</f>
        <v>0</v>
      </c>
      <c r="AH230" s="1" t="n">
        <f aca="false">COUNTIF(E230:Y230,"esp")</f>
        <v>0</v>
      </c>
      <c r="AJ230" s="16" t="n">
        <f aca="false">COUNTIF(B230:B230,B230)</f>
        <v>1</v>
      </c>
    </row>
    <row r="231" customFormat="false" ht="12.75" hidden="false" customHeight="false" outlineLevel="0" collapsed="false">
      <c r="A231" s="3" t="n">
        <f aca="false">A230+1</f>
        <v>188</v>
      </c>
      <c r="B231" s="10" t="s">
        <v>272</v>
      </c>
      <c r="C231" s="3" t="s">
        <v>13</v>
      </c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 t="n">
        <f aca="false">SUM(E231:Y231)</f>
        <v>0</v>
      </c>
      <c r="AA231" s="14"/>
      <c r="AF231" s="1" t="n">
        <f aca="false">COUNTIF(E231:Y231,"r")</f>
        <v>0</v>
      </c>
      <c r="AG231" s="1" t="n">
        <f aca="false">COUNTIF(E231:Y231,"escl")</f>
        <v>0</v>
      </c>
      <c r="AH231" s="1" t="n">
        <f aca="false">COUNTIF(E231:Y231,"esp")</f>
        <v>0</v>
      </c>
      <c r="AJ231" s="16" t="n">
        <f aca="false">COUNTIF(B231:B231,B231)</f>
        <v>1</v>
      </c>
    </row>
    <row r="232" customFormat="false" ht="12.75" hidden="false" customHeight="false" outlineLevel="0" collapsed="false">
      <c r="A232" s="22"/>
      <c r="B232" s="22"/>
      <c r="C232" s="22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F232" s="1" t="n">
        <f aca="false">COUNTIF(E232:Y232,"r")</f>
        <v>0</v>
      </c>
      <c r="AG232" s="1" t="n">
        <f aca="false">COUNTIF(E232:Y232,"escl")</f>
        <v>0</v>
      </c>
      <c r="AH232" s="1" t="n">
        <f aca="false">COUNTIF(E232:Y232,"esp")</f>
        <v>0</v>
      </c>
      <c r="AJ232" s="16" t="n">
        <f aca="false">COUNTIF(B232:B232,B232)</f>
        <v>0</v>
      </c>
    </row>
    <row r="233" s="1" customFormat="true" ht="12.75" hidden="false" customHeight="false" outlineLevel="0" collapsed="false">
      <c r="A233" s="3" t="s">
        <v>273</v>
      </c>
      <c r="B233" s="6" t="s">
        <v>274</v>
      </c>
      <c r="C233" s="2" t="s">
        <v>13</v>
      </c>
      <c r="D233" s="8" t="s">
        <v>7</v>
      </c>
      <c r="E233" s="8" t="n">
        <v>1</v>
      </c>
      <c r="F233" s="3" t="n">
        <v>2</v>
      </c>
      <c r="G233" s="3" t="n">
        <v>3</v>
      </c>
      <c r="H233" s="3" t="n">
        <v>4</v>
      </c>
      <c r="I233" s="3" t="n">
        <v>5</v>
      </c>
      <c r="J233" s="3" t="n">
        <v>6</v>
      </c>
      <c r="K233" s="3" t="n">
        <v>7</v>
      </c>
      <c r="L233" s="3" t="n">
        <v>8</v>
      </c>
      <c r="M233" s="3" t="n">
        <v>9</v>
      </c>
      <c r="N233" s="3" t="n">
        <v>10</v>
      </c>
      <c r="O233" s="3" t="n">
        <v>11</v>
      </c>
      <c r="P233" s="3" t="n">
        <v>12</v>
      </c>
      <c r="Q233" s="3" t="n">
        <v>13</v>
      </c>
      <c r="R233" s="3" t="n">
        <v>14</v>
      </c>
      <c r="S233" s="3" t="n">
        <v>15</v>
      </c>
      <c r="T233" s="3" t="n">
        <v>16</v>
      </c>
      <c r="U233" s="3" t="n">
        <v>17</v>
      </c>
      <c r="V233" s="3" t="n">
        <v>18</v>
      </c>
      <c r="W233" s="3" t="n">
        <v>19</v>
      </c>
      <c r="X233" s="3" t="n">
        <v>20</v>
      </c>
      <c r="Y233" s="3" t="n">
        <v>21</v>
      </c>
      <c r="Z233" s="3" t="s">
        <v>8</v>
      </c>
      <c r="AA233" s="14"/>
      <c r="AF233" s="1" t="n">
        <f aca="false">COUNTIF(E233:Y233,"r")</f>
        <v>0</v>
      </c>
      <c r="AG233" s="1" t="n">
        <f aca="false">COUNTIF(E233:Y233,"escl")</f>
        <v>0</v>
      </c>
      <c r="AH233" s="1" t="n">
        <f aca="false">COUNTIF(E233:Y233,"esp")</f>
        <v>0</v>
      </c>
      <c r="AJ233" s="16"/>
    </row>
    <row r="234" customFormat="false" ht="12.75" hidden="false" customHeight="false" outlineLevel="0" collapsed="false">
      <c r="A234" s="3" t="n">
        <f aca="false">A231+1</f>
        <v>189</v>
      </c>
      <c r="B234" s="10" t="s">
        <v>275</v>
      </c>
      <c r="C234" s="3" t="s">
        <v>13</v>
      </c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 t="n">
        <f aca="false">SUM(E234:Y234)</f>
        <v>0</v>
      </c>
      <c r="AA234" s="14"/>
      <c r="AF234" s="1" t="n">
        <f aca="false">COUNTIF(E234:Y234,"r")</f>
        <v>0</v>
      </c>
      <c r="AG234" s="1" t="n">
        <f aca="false">COUNTIF(E234:Y234,"escl")</f>
        <v>0</v>
      </c>
      <c r="AH234" s="1" t="n">
        <f aca="false">COUNTIF(E234:Y234,"esp")</f>
        <v>0</v>
      </c>
      <c r="AJ234" s="16" t="n">
        <f aca="false">COUNTIF(B234:B234,B234)</f>
        <v>1</v>
      </c>
    </row>
    <row r="235" customFormat="false" ht="12.75" hidden="false" customHeight="false" outlineLevel="0" collapsed="false">
      <c r="A235" s="3" t="n">
        <f aca="false">A234+1</f>
        <v>190</v>
      </c>
      <c r="B235" s="10" t="s">
        <v>276</v>
      </c>
      <c r="C235" s="3" t="s">
        <v>15</v>
      </c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 t="n">
        <f aca="false">SUM(E235:Y235)</f>
        <v>0</v>
      </c>
      <c r="AA235" s="14"/>
      <c r="AF235" s="1" t="n">
        <f aca="false">COUNTIF(E235:Y235,"r")</f>
        <v>0</v>
      </c>
      <c r="AG235" s="1" t="n">
        <f aca="false">COUNTIF(E235:Y235,"escl")</f>
        <v>0</v>
      </c>
      <c r="AH235" s="1" t="n">
        <f aca="false">COUNTIF(E235:Y235,"esp")</f>
        <v>0</v>
      </c>
      <c r="AJ235" s="16" t="n">
        <f aca="false">COUNTIF(B235:B235,B235)</f>
        <v>1</v>
      </c>
    </row>
    <row r="236" customFormat="false" ht="12.75" hidden="false" customHeight="false" outlineLevel="0" collapsed="false">
      <c r="A236" s="3" t="n">
        <f aca="false">A235+1</f>
        <v>191</v>
      </c>
      <c r="B236" s="10" t="s">
        <v>277</v>
      </c>
      <c r="C236" s="3" t="s">
        <v>13</v>
      </c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 t="n">
        <f aca="false">SUM(E236:Y236)</f>
        <v>0</v>
      </c>
      <c r="AA236" s="14"/>
      <c r="AF236" s="1" t="n">
        <f aca="false">COUNTIF(E236:Y236,"r")</f>
        <v>0</v>
      </c>
      <c r="AG236" s="1" t="n">
        <f aca="false">COUNTIF(E236:Y236,"escl")</f>
        <v>0</v>
      </c>
      <c r="AH236" s="1" t="n">
        <f aca="false">COUNTIF(E236:Y236,"esp")</f>
        <v>0</v>
      </c>
      <c r="AJ236" s="16" t="n">
        <f aca="false">COUNTIF(B236:B236,B236)</f>
        <v>1</v>
      </c>
    </row>
    <row r="237" customFormat="false" ht="12.75" hidden="false" customHeight="false" outlineLevel="0" collapsed="false">
      <c r="A237" s="3" t="n">
        <f aca="false">A236+1</f>
        <v>192</v>
      </c>
      <c r="B237" s="10" t="s">
        <v>278</v>
      </c>
      <c r="C237" s="3" t="s">
        <v>13</v>
      </c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 t="n">
        <f aca="false">SUM(E237:Y237)</f>
        <v>0</v>
      </c>
      <c r="AA237" s="14"/>
      <c r="AF237" s="1" t="n">
        <f aca="false">COUNTIF(E237:Y237,"r")</f>
        <v>0</v>
      </c>
      <c r="AG237" s="1" t="n">
        <f aca="false">COUNTIF(E237:Y237,"escl")</f>
        <v>0</v>
      </c>
      <c r="AH237" s="1" t="n">
        <f aca="false">COUNTIF(E237:Y237,"esp")</f>
        <v>0</v>
      </c>
      <c r="AJ237" s="16" t="n">
        <f aca="false">COUNTIF(B237:B237,B237)</f>
        <v>1</v>
      </c>
    </row>
    <row r="238" customFormat="false" ht="12.75" hidden="false" customHeight="false" outlineLevel="0" collapsed="false">
      <c r="A238" s="3" t="n">
        <f aca="false">A237+1</f>
        <v>193</v>
      </c>
      <c r="B238" s="10" t="s">
        <v>279</v>
      </c>
      <c r="C238" s="3" t="s">
        <v>19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 t="n">
        <f aca="false">SUM(E238:Y238)</f>
        <v>0</v>
      </c>
      <c r="AA238" s="14"/>
      <c r="AF238" s="1" t="n">
        <f aca="false">COUNTIF(E238:Y238,"r")</f>
        <v>0</v>
      </c>
      <c r="AG238" s="1" t="n">
        <f aca="false">COUNTIF(E238:Y238,"escl")</f>
        <v>0</v>
      </c>
      <c r="AH238" s="1" t="n">
        <f aca="false">COUNTIF(E238:Y238,"esp")</f>
        <v>0</v>
      </c>
      <c r="AJ238" s="16" t="n">
        <f aca="false">COUNTIF(B238:B238,B238)</f>
        <v>1</v>
      </c>
    </row>
    <row r="239" customFormat="false" ht="12.75" hidden="false" customHeight="false" outlineLevel="0" collapsed="false">
      <c r="A239" s="3" t="n">
        <f aca="false">A238+1</f>
        <v>194</v>
      </c>
      <c r="B239" s="10" t="s">
        <v>280</v>
      </c>
      <c r="C239" s="3" t="s">
        <v>13</v>
      </c>
      <c r="D239" s="20" t="n">
        <v>14</v>
      </c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20" t="s">
        <v>9</v>
      </c>
      <c r="S239" s="3"/>
      <c r="T239" s="3"/>
      <c r="U239" s="3"/>
      <c r="V239" s="3"/>
      <c r="W239" s="3"/>
      <c r="X239" s="3"/>
      <c r="Y239" s="3"/>
      <c r="Z239" s="3" t="n">
        <f aca="false">SUM(E239:Y239)</f>
        <v>0</v>
      </c>
      <c r="AA239" s="14"/>
      <c r="AF239" s="1" t="n">
        <f aca="false">COUNTIF(E239:Y239,"r")</f>
        <v>1</v>
      </c>
      <c r="AG239" s="1" t="n">
        <f aca="false">COUNTIF(E239:Y239,"escl")</f>
        <v>0</v>
      </c>
      <c r="AH239" s="1" t="n">
        <f aca="false">COUNTIF(E239:Y239,"esp")</f>
        <v>0</v>
      </c>
      <c r="AJ239" s="16" t="n">
        <f aca="false">COUNTIF(B239:B239,B239)</f>
        <v>1</v>
      </c>
    </row>
    <row r="240" customFormat="false" ht="12.75" hidden="false" customHeight="false" outlineLevel="0" collapsed="false">
      <c r="A240" s="3" t="n">
        <f aca="false">A239+1</f>
        <v>195</v>
      </c>
      <c r="B240" s="10" t="s">
        <v>281</v>
      </c>
      <c r="C240" s="3" t="s">
        <v>59</v>
      </c>
      <c r="D240" s="20" t="n">
        <v>17</v>
      </c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20" t="s">
        <v>9</v>
      </c>
      <c r="V240" s="3"/>
      <c r="W240" s="3"/>
      <c r="X240" s="3"/>
      <c r="Y240" s="3"/>
      <c r="Z240" s="3" t="n">
        <f aca="false">SUM(E240:Y240)</f>
        <v>0</v>
      </c>
      <c r="AA240" s="14"/>
      <c r="AF240" s="1" t="n">
        <f aca="false">COUNTIF(E240:Y240,"r")</f>
        <v>1</v>
      </c>
      <c r="AG240" s="1" t="n">
        <f aca="false">COUNTIF(E240:Y240,"escl")</f>
        <v>0</v>
      </c>
      <c r="AH240" s="1" t="n">
        <f aca="false">COUNTIF(E240:Y240,"esp")</f>
        <v>0</v>
      </c>
      <c r="AJ240" s="16" t="n">
        <f aca="false">COUNTIF(B240:B240,B240)</f>
        <v>1</v>
      </c>
    </row>
    <row r="241" customFormat="false" ht="12.75" hidden="false" customHeight="false" outlineLevel="0" collapsed="false">
      <c r="A241" s="3" t="n">
        <f aca="false">A240+1</f>
        <v>196</v>
      </c>
      <c r="B241" s="10" t="s">
        <v>282</v>
      </c>
      <c r="C241" s="3" t="s">
        <v>15</v>
      </c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 t="n">
        <f aca="false">SUM(E241:Y241)</f>
        <v>0</v>
      </c>
      <c r="AA241" s="14"/>
      <c r="AF241" s="1" t="n">
        <f aca="false">COUNTIF(E241:Y241,"r")</f>
        <v>0</v>
      </c>
      <c r="AG241" s="1" t="n">
        <f aca="false">COUNTIF(E241:Y241,"escl")</f>
        <v>0</v>
      </c>
      <c r="AH241" s="1" t="n">
        <f aca="false">COUNTIF(E241:Y241,"esp")</f>
        <v>0</v>
      </c>
      <c r="AJ241" s="16" t="n">
        <f aca="false">COUNTIF(B241:B241,B241)</f>
        <v>1</v>
      </c>
    </row>
    <row r="242" customFormat="false" ht="12.75" hidden="false" customHeight="false" outlineLevel="0" collapsed="false">
      <c r="A242" s="3" t="n">
        <f aca="false">A241+1</f>
        <v>197</v>
      </c>
      <c r="B242" s="10" t="s">
        <v>283</v>
      </c>
      <c r="C242" s="3" t="s">
        <v>72</v>
      </c>
      <c r="D242" s="3"/>
      <c r="E242" s="3"/>
      <c r="F242" s="3"/>
      <c r="G242" s="3"/>
      <c r="H242" s="3"/>
      <c r="I242" s="3"/>
      <c r="J242" s="3"/>
      <c r="K242" s="3"/>
      <c r="L242" s="3"/>
      <c r="M242" s="29"/>
      <c r="N242" s="29"/>
      <c r="O242" s="29"/>
      <c r="P242" s="29"/>
      <c r="Q242" s="29"/>
      <c r="R242" s="29"/>
      <c r="S242" s="29"/>
      <c r="T242" s="29"/>
      <c r="U242" s="3"/>
      <c r="V242" s="3"/>
      <c r="W242" s="3"/>
      <c r="X242" s="3"/>
      <c r="Y242" s="3"/>
      <c r="Z242" s="3" t="n">
        <f aca="false">SUM(E242:Y242)</f>
        <v>0</v>
      </c>
      <c r="AA242" s="14"/>
      <c r="AF242" s="1" t="n">
        <f aca="false">COUNTIF(E242:Y242,"r")</f>
        <v>0</v>
      </c>
      <c r="AG242" s="1" t="n">
        <f aca="false">COUNTIF(E242:Y242,"escl")</f>
        <v>0</v>
      </c>
      <c r="AH242" s="1" t="n">
        <f aca="false">COUNTIF(E242:Y242,"esp")</f>
        <v>0</v>
      </c>
      <c r="AJ242" s="16" t="n">
        <f aca="false">COUNTIF(B242:B242,B242)</f>
        <v>1</v>
      </c>
    </row>
    <row r="243" customFormat="false" ht="12.75" hidden="false" customHeight="false" outlineLevel="0" collapsed="false">
      <c r="A243" s="30" t="n">
        <f aca="false">AJ243</f>
        <v>197</v>
      </c>
      <c r="B243" s="2" t="s">
        <v>284</v>
      </c>
      <c r="C243" s="31" t="s">
        <v>285</v>
      </c>
      <c r="D243" s="32" t="n">
        <f aca="false">AF243</f>
        <v>33</v>
      </c>
      <c r="E243" s="4" t="s">
        <v>286</v>
      </c>
      <c r="F243" s="4"/>
      <c r="G243" s="4"/>
      <c r="H243" s="33" t="n">
        <f aca="false">AH243</f>
        <v>1</v>
      </c>
      <c r="I243" s="4" t="s">
        <v>287</v>
      </c>
      <c r="J243" s="4"/>
      <c r="K243" s="4"/>
      <c r="L243" s="34" t="n">
        <f aca="false">AG243</f>
        <v>2</v>
      </c>
      <c r="M243" s="35" t="s">
        <v>288</v>
      </c>
      <c r="N243" s="35"/>
      <c r="O243" s="35"/>
      <c r="P243" s="35"/>
      <c r="Q243" s="35"/>
      <c r="R243" s="35"/>
      <c r="S243" s="35"/>
      <c r="T243" s="36" t="n">
        <f aca="false">D243+H243+L243</f>
        <v>36</v>
      </c>
      <c r="U243" s="37" t="s">
        <v>289</v>
      </c>
      <c r="V243" s="37"/>
      <c r="W243" s="37"/>
      <c r="X243" s="37"/>
      <c r="Y243" s="37"/>
      <c r="Z243" s="2" t="n">
        <f aca="false">SUM(Z4:Z242)</f>
        <v>21</v>
      </c>
      <c r="AA243" s="14"/>
      <c r="AF243" s="38" t="n">
        <f aca="false">SUM(AF4:AF242)</f>
        <v>33</v>
      </c>
      <c r="AG243" s="38" t="n">
        <f aca="false">SUM(AG4:AG242)</f>
        <v>2</v>
      </c>
      <c r="AH243" s="38" t="n">
        <f aca="false">SUM(AH4:AH242)</f>
        <v>1</v>
      </c>
      <c r="AJ243" s="39" t="n">
        <f aca="false">COUNTIF(AJ2:AJ242,"1")</f>
        <v>197</v>
      </c>
    </row>
    <row r="244" customFormat="false" ht="12.75" hidden="false" customHeight="false" outlineLevel="0" collapsed="false">
      <c r="Z244" s="14"/>
    </row>
    <row r="245" customFormat="false" ht="12.75" hidden="false" customHeight="false" outlineLevel="0" collapsed="false">
      <c r="C245" s="39"/>
    </row>
    <row r="250" customFormat="false" ht="12.75" hidden="false" customHeight="false" outlineLevel="0" collapsed="false">
      <c r="C250" s="40"/>
    </row>
  </sheetData>
  <sheetProtection sheet="true" password="ce60" objects="true" scenarios="true"/>
  <mergeCells count="9">
    <mergeCell ref="A1:B2"/>
    <mergeCell ref="C1:C2"/>
    <mergeCell ref="D1:D2"/>
    <mergeCell ref="E1:Y2"/>
    <mergeCell ref="Z1:Z2"/>
    <mergeCell ref="E243:G243"/>
    <mergeCell ref="I243:K243"/>
    <mergeCell ref="M243:S243"/>
    <mergeCell ref="U243:Y243"/>
  </mergeCells>
  <dataValidations count="2">
    <dataValidation allowBlank="true" errorStyle="stop" operator="between" prompt="espulso" showDropDown="false" showErrorMessage="true" showInputMessage="true" sqref="D8 H8" type="none">
      <formula1>0</formula1>
      <formula2>0</formula2>
    </dataValidation>
    <dataValidation allowBlank="true" errorStyle="stop" operator="between" prompt="escluso" showDropDown="false" showErrorMessage="true" showInputMessage="true" sqref="E42 E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20.28"/>
    <col collapsed="false" customWidth="true" hidden="false" outlineLevel="0" max="3" min="3" style="41" width="18.28"/>
    <col collapsed="false" customWidth="true" hidden="false" outlineLevel="0" max="4" min="4" style="41" width="6.99"/>
    <col collapsed="false" customWidth="true" hidden="false" outlineLevel="0" max="5" min="5" style="41" width="7.99"/>
    <col collapsed="false" customWidth="true" hidden="false" outlineLevel="0" max="6" min="6" style="41" width="12.28"/>
    <col collapsed="false" customWidth="true" hidden="false" outlineLevel="0" max="7" min="7" style="41" width="7.85"/>
    <col collapsed="false" customWidth="true" hidden="false" outlineLevel="0" max="8" min="8" style="41" width="7.42"/>
    <col collapsed="false" customWidth="true" hidden="false" outlineLevel="0" max="9" min="9" style="41" width="7.56"/>
    <col collapsed="false" customWidth="true" hidden="false" outlineLevel="0" max="10" min="10" style="41" width="7.99"/>
    <col collapsed="false" customWidth="true" hidden="false" outlineLevel="0" max="11" min="11" style="41" width="6.85"/>
    <col collapsed="false" customWidth="true" hidden="false" outlineLevel="0" max="12" min="12" style="41" width="8.14"/>
    <col collapsed="false" customWidth="true" hidden="false" outlineLevel="0" max="13" min="13" style="41" width="7.99"/>
    <col collapsed="false" customWidth="true" hidden="false" outlineLevel="0" max="14" min="14" style="41" width="8.28"/>
    <col collapsed="false" customWidth="false" hidden="false" outlineLevel="0" max="16" min="15" style="41" width="9.14"/>
    <col collapsed="false" customWidth="true" hidden="false" outlineLevel="0" max="17" min="17" style="41" width="7.28"/>
    <col collapsed="false" customWidth="false" hidden="false" outlineLevel="0" max="257" min="18" style="41" width="9.14"/>
  </cols>
  <sheetData>
    <row r="2" customFormat="false" ht="12.75" hidden="false" customHeight="false" outlineLevel="0" collapsed="false">
      <c r="A2" s="190" t="s">
        <v>918</v>
      </c>
      <c r="B2" s="190"/>
      <c r="C2" s="2" t="n">
        <f aca="false">SUM(Q4:Q112)</f>
        <v>100</v>
      </c>
      <c r="D2" s="196" t="s">
        <v>13</v>
      </c>
      <c r="E2" s="196" t="s">
        <v>33</v>
      </c>
      <c r="F2" s="196" t="s">
        <v>23</v>
      </c>
      <c r="G2" s="196" t="s">
        <v>21</v>
      </c>
      <c r="H2" s="196" t="s">
        <v>35</v>
      </c>
      <c r="I2" s="196" t="s">
        <v>57</v>
      </c>
      <c r="J2" s="196" t="s">
        <v>41</v>
      </c>
      <c r="K2" s="196" t="s">
        <v>659</v>
      </c>
      <c r="L2" s="196" t="s">
        <v>15</v>
      </c>
      <c r="M2" s="196" t="s">
        <v>120</v>
      </c>
      <c r="N2" s="196" t="s">
        <v>51</v>
      </c>
      <c r="O2" s="196" t="s">
        <v>59</v>
      </c>
      <c r="P2" s="196" t="s">
        <v>69</v>
      </c>
      <c r="Q2" s="327" t="s">
        <v>8</v>
      </c>
    </row>
    <row r="3" customFormat="false" ht="12.75" hidden="false" customHeight="false" outlineLevel="0" collapsed="false">
      <c r="A3" s="2" t="s">
        <v>919</v>
      </c>
      <c r="B3" s="2" t="s">
        <v>323</v>
      </c>
      <c r="C3" s="2" t="s">
        <v>309</v>
      </c>
      <c r="D3" s="2" t="n">
        <f aca="false">COUNTIF($C$4:$C$112,"Italia")</f>
        <v>69</v>
      </c>
      <c r="E3" s="2" t="n">
        <f aca="false">COUNTIF($C$4:$C$112,"Svizzera")</f>
        <v>3</v>
      </c>
      <c r="F3" s="2" t="n">
        <f aca="false">COUNTIF($C$4:$C$112,"lussemburgo")</f>
        <v>2</v>
      </c>
      <c r="G3" s="2" t="n">
        <f aca="false">COUNTIF($C$4:$C$112,"francia")</f>
        <v>6</v>
      </c>
      <c r="H3" s="2" t="n">
        <f aca="false">COUNTIF($C$4:$C$112,"belgio")</f>
        <v>7</v>
      </c>
      <c r="I3" s="2" t="n">
        <f aca="false">COUNTIF($C$4:$C$112,"svezia")</f>
        <v>1</v>
      </c>
      <c r="J3" s="2" t="n">
        <f aca="false">COUNTIF($C$4:$C$112,"irlanda")</f>
        <v>1</v>
      </c>
      <c r="K3" s="2" t="n">
        <f aca="false">COUNTIF($C$4:$C$112,"stati uniti")</f>
        <v>1</v>
      </c>
      <c r="L3" s="2" t="n">
        <f aca="false">COUNTIF($C$4:$C$112,"spagna")</f>
        <v>4</v>
      </c>
      <c r="M3" s="2" t="n">
        <f aca="false">COUNTIF($C$4:$C$112,"russia")</f>
        <v>3</v>
      </c>
      <c r="N3" s="2" t="n">
        <f aca="false">COUNTIF($C$4:$C$112,"canada")</f>
        <v>1</v>
      </c>
      <c r="O3" s="2" t="n">
        <f aca="false">COUNTIF($C$4:$C$112,"colombia")</f>
        <v>1</v>
      </c>
      <c r="P3" s="2" t="n">
        <f aca="false">COUNTIF($C$4:$C$112,"Olanda")</f>
        <v>1</v>
      </c>
      <c r="Q3" s="2" t="n">
        <f aca="false">SUM(D3:P3)</f>
        <v>100</v>
      </c>
    </row>
    <row r="4" customFormat="false" ht="12.75" hidden="false" customHeight="false" outlineLevel="0" collapsed="false">
      <c r="A4" s="8" t="n">
        <v>1909</v>
      </c>
      <c r="B4" s="8" t="s">
        <v>920</v>
      </c>
      <c r="C4" s="8" t="s">
        <v>13</v>
      </c>
      <c r="D4" s="8" t="n">
        <f aca="false">COUNTIF($B$4:$B$111,"Luigi Ganna")</f>
        <v>1</v>
      </c>
      <c r="E4" s="8" t="s">
        <v>864</v>
      </c>
      <c r="F4" s="8" t="s">
        <v>864</v>
      </c>
      <c r="G4" s="8" t="s">
        <v>864</v>
      </c>
      <c r="H4" s="8" t="s">
        <v>864</v>
      </c>
      <c r="I4" s="8" t="s">
        <v>864</v>
      </c>
      <c r="J4" s="8" t="s">
        <v>864</v>
      </c>
      <c r="K4" s="8" t="s">
        <v>864</v>
      </c>
      <c r="L4" s="8" t="s">
        <v>864</v>
      </c>
      <c r="M4" s="8" t="s">
        <v>864</v>
      </c>
      <c r="N4" s="8" t="s">
        <v>864</v>
      </c>
      <c r="O4" s="8" t="s">
        <v>864</v>
      </c>
      <c r="P4" s="2" t="s">
        <v>864</v>
      </c>
      <c r="Q4" s="2" t="n">
        <f aca="false">SUM(D4:O4)</f>
        <v>1</v>
      </c>
    </row>
    <row r="5" customFormat="false" ht="12.75" hidden="false" customHeight="false" outlineLevel="0" collapsed="false">
      <c r="A5" s="8" t="n">
        <f aca="false">A4+1</f>
        <v>1910</v>
      </c>
      <c r="B5" s="8" t="s">
        <v>921</v>
      </c>
      <c r="C5" s="8" t="s">
        <v>13</v>
      </c>
      <c r="D5" s="8" t="n">
        <f aca="false">COUNTIF($B$4:$B$111,"carlo galetti")</f>
        <v>2</v>
      </c>
      <c r="E5" s="8" t="s">
        <v>864</v>
      </c>
      <c r="F5" s="8" t="s">
        <v>864</v>
      </c>
      <c r="G5" s="8" t="s">
        <v>864</v>
      </c>
      <c r="H5" s="8" t="s">
        <v>864</v>
      </c>
      <c r="I5" s="8" t="s">
        <v>864</v>
      </c>
      <c r="J5" s="8" t="s">
        <v>864</v>
      </c>
      <c r="K5" s="8" t="s">
        <v>864</v>
      </c>
      <c r="L5" s="8" t="s">
        <v>864</v>
      </c>
      <c r="M5" s="8" t="s">
        <v>864</v>
      </c>
      <c r="N5" s="8" t="s">
        <v>864</v>
      </c>
      <c r="O5" s="8" t="s">
        <v>864</v>
      </c>
      <c r="P5" s="2" t="s">
        <v>864</v>
      </c>
      <c r="Q5" s="2" t="n">
        <f aca="false">SUM(D5:O5)</f>
        <v>2</v>
      </c>
    </row>
    <row r="6" customFormat="false" ht="12.75" hidden="false" customHeight="false" outlineLevel="0" collapsed="false">
      <c r="A6" s="8" t="n">
        <f aca="false">A5+1</f>
        <v>1911</v>
      </c>
      <c r="B6" s="8" t="s">
        <v>921</v>
      </c>
      <c r="C6" s="8" t="s">
        <v>13</v>
      </c>
      <c r="D6" s="8" t="s">
        <v>864</v>
      </c>
      <c r="E6" s="8" t="s">
        <v>864</v>
      </c>
      <c r="F6" s="8" t="s">
        <v>864</v>
      </c>
      <c r="G6" s="8" t="s">
        <v>864</v>
      </c>
      <c r="H6" s="8" t="s">
        <v>864</v>
      </c>
      <c r="I6" s="8" t="s">
        <v>864</v>
      </c>
      <c r="J6" s="8" t="s">
        <v>864</v>
      </c>
      <c r="K6" s="8" t="s">
        <v>864</v>
      </c>
      <c r="L6" s="8" t="s">
        <v>864</v>
      </c>
      <c r="M6" s="8" t="s">
        <v>864</v>
      </c>
      <c r="N6" s="8" t="s">
        <v>864</v>
      </c>
      <c r="O6" s="8" t="s">
        <v>864</v>
      </c>
      <c r="P6" s="2" t="s">
        <v>864</v>
      </c>
      <c r="Q6" s="2" t="n">
        <f aca="false">SUM(D6:O6)</f>
        <v>0</v>
      </c>
    </row>
    <row r="7" customFormat="false" ht="12.75" hidden="false" customHeight="false" outlineLevel="0" collapsed="false">
      <c r="A7" s="8" t="n">
        <f aca="false">A6+1</f>
        <v>1912</v>
      </c>
      <c r="B7" s="8" t="s">
        <v>922</v>
      </c>
      <c r="C7" s="8" t="s">
        <v>13</v>
      </c>
      <c r="D7" s="8" t="n">
        <f aca="false">COUNTIF($B$4:$B$111,"squadra atala")</f>
        <v>1</v>
      </c>
      <c r="E7" s="8" t="s">
        <v>864</v>
      </c>
      <c r="F7" s="8" t="s">
        <v>864</v>
      </c>
      <c r="G7" s="8" t="s">
        <v>864</v>
      </c>
      <c r="H7" s="8" t="s">
        <v>864</v>
      </c>
      <c r="I7" s="8" t="s">
        <v>864</v>
      </c>
      <c r="J7" s="8" t="s">
        <v>864</v>
      </c>
      <c r="K7" s="8" t="s">
        <v>864</v>
      </c>
      <c r="L7" s="8" t="s">
        <v>864</v>
      </c>
      <c r="M7" s="8" t="s">
        <v>864</v>
      </c>
      <c r="N7" s="8" t="s">
        <v>864</v>
      </c>
      <c r="O7" s="8" t="s">
        <v>864</v>
      </c>
      <c r="P7" s="2" t="s">
        <v>864</v>
      </c>
      <c r="Q7" s="2" t="n">
        <f aca="false">SUM(D7:O7)</f>
        <v>1</v>
      </c>
    </row>
    <row r="8" customFormat="false" ht="12.75" hidden="false" customHeight="false" outlineLevel="0" collapsed="false">
      <c r="A8" s="8" t="n">
        <f aca="false">A7+1</f>
        <v>1913</v>
      </c>
      <c r="B8" s="8" t="s">
        <v>923</v>
      </c>
      <c r="C8" s="8" t="s">
        <v>13</v>
      </c>
      <c r="D8" s="8" t="n">
        <f aca="false">COUNTIF($B$4:$B$111,"carlo oriani")</f>
        <v>1</v>
      </c>
      <c r="E8" s="8" t="s">
        <v>864</v>
      </c>
      <c r="F8" s="8" t="s">
        <v>864</v>
      </c>
      <c r="G8" s="8" t="s">
        <v>864</v>
      </c>
      <c r="H8" s="8" t="s">
        <v>864</v>
      </c>
      <c r="I8" s="8" t="s">
        <v>864</v>
      </c>
      <c r="J8" s="8" t="s">
        <v>864</v>
      </c>
      <c r="K8" s="8" t="s">
        <v>864</v>
      </c>
      <c r="L8" s="8" t="s">
        <v>864</v>
      </c>
      <c r="M8" s="8" t="s">
        <v>864</v>
      </c>
      <c r="N8" s="8" t="s">
        <v>864</v>
      </c>
      <c r="O8" s="8" t="s">
        <v>864</v>
      </c>
      <c r="P8" s="2" t="s">
        <v>864</v>
      </c>
      <c r="Q8" s="2" t="n">
        <f aca="false">SUM(D8:O8)</f>
        <v>1</v>
      </c>
    </row>
    <row r="9" customFormat="false" ht="12.75" hidden="false" customHeight="false" outlineLevel="0" collapsed="false">
      <c r="A9" s="8" t="n">
        <f aca="false">A8+1</f>
        <v>1914</v>
      </c>
      <c r="B9" s="8" t="s">
        <v>924</v>
      </c>
      <c r="C9" s="8" t="s">
        <v>13</v>
      </c>
      <c r="D9" s="8" t="n">
        <f aca="false">COUNTIF($B$4:$B$111,"alfonso calzolari")</f>
        <v>1</v>
      </c>
      <c r="E9" s="8" t="s">
        <v>864</v>
      </c>
      <c r="F9" s="8" t="s">
        <v>864</v>
      </c>
      <c r="G9" s="8" t="s">
        <v>864</v>
      </c>
      <c r="H9" s="8" t="s">
        <v>864</v>
      </c>
      <c r="I9" s="8" t="s">
        <v>864</v>
      </c>
      <c r="J9" s="8" t="s">
        <v>864</v>
      </c>
      <c r="K9" s="8" t="s">
        <v>864</v>
      </c>
      <c r="L9" s="8" t="s">
        <v>864</v>
      </c>
      <c r="M9" s="8" t="s">
        <v>864</v>
      </c>
      <c r="N9" s="8" t="s">
        <v>864</v>
      </c>
      <c r="O9" s="8" t="s">
        <v>864</v>
      </c>
      <c r="P9" s="2" t="s">
        <v>864</v>
      </c>
      <c r="Q9" s="2" t="n">
        <f aca="false">SUM(D9:O9)</f>
        <v>1</v>
      </c>
    </row>
    <row r="10" customFormat="false" ht="12.75" hidden="false" customHeight="false" outlineLevel="0" collapsed="false">
      <c r="A10" s="8" t="n">
        <f aca="false">A9+1</f>
        <v>1915</v>
      </c>
      <c r="B10" s="8" t="s">
        <v>925</v>
      </c>
      <c r="C10" s="8" t="s">
        <v>926</v>
      </c>
      <c r="D10" s="8" t="n">
        <v>0</v>
      </c>
      <c r="E10" s="8" t="s">
        <v>864</v>
      </c>
      <c r="F10" s="8" t="s">
        <v>864</v>
      </c>
      <c r="G10" s="8" t="s">
        <v>864</v>
      </c>
      <c r="H10" s="8" t="s">
        <v>864</v>
      </c>
      <c r="I10" s="8" t="s">
        <v>864</v>
      </c>
      <c r="J10" s="8" t="s">
        <v>864</v>
      </c>
      <c r="K10" s="8" t="s">
        <v>864</v>
      </c>
      <c r="L10" s="8" t="s">
        <v>864</v>
      </c>
      <c r="M10" s="8" t="s">
        <v>864</v>
      </c>
      <c r="N10" s="8" t="s">
        <v>864</v>
      </c>
      <c r="O10" s="8" t="s">
        <v>864</v>
      </c>
      <c r="P10" s="2" t="s">
        <v>864</v>
      </c>
      <c r="Q10" s="2" t="n">
        <f aca="false">SUM(D10:O10)</f>
        <v>0</v>
      </c>
    </row>
    <row r="11" customFormat="false" ht="12.75" hidden="false" customHeight="false" outlineLevel="0" collapsed="false">
      <c r="A11" s="8" t="n">
        <f aca="false">A10+1</f>
        <v>1916</v>
      </c>
      <c r="B11" s="8" t="s">
        <v>925</v>
      </c>
      <c r="C11" s="8" t="s">
        <v>926</v>
      </c>
      <c r="D11" s="8" t="n">
        <v>0</v>
      </c>
      <c r="E11" s="8" t="s">
        <v>864</v>
      </c>
      <c r="F11" s="8" t="s">
        <v>864</v>
      </c>
      <c r="G11" s="8" t="s">
        <v>864</v>
      </c>
      <c r="H11" s="8" t="s">
        <v>864</v>
      </c>
      <c r="I11" s="8" t="s">
        <v>864</v>
      </c>
      <c r="J11" s="8" t="s">
        <v>864</v>
      </c>
      <c r="K11" s="8" t="s">
        <v>864</v>
      </c>
      <c r="L11" s="8" t="s">
        <v>864</v>
      </c>
      <c r="M11" s="8" t="s">
        <v>864</v>
      </c>
      <c r="N11" s="8" t="s">
        <v>864</v>
      </c>
      <c r="O11" s="8" t="s">
        <v>864</v>
      </c>
      <c r="P11" s="2" t="s">
        <v>864</v>
      </c>
      <c r="Q11" s="2" t="n">
        <f aca="false">SUM(D11:O11)</f>
        <v>0</v>
      </c>
    </row>
    <row r="12" customFormat="false" ht="12.75" hidden="false" customHeight="false" outlineLevel="0" collapsed="false">
      <c r="A12" s="8" t="n">
        <f aca="false">A11+1</f>
        <v>1917</v>
      </c>
      <c r="B12" s="8" t="s">
        <v>925</v>
      </c>
      <c r="C12" s="8" t="s">
        <v>926</v>
      </c>
      <c r="D12" s="8" t="n">
        <v>0</v>
      </c>
      <c r="E12" s="8" t="s">
        <v>864</v>
      </c>
      <c r="F12" s="8" t="s">
        <v>864</v>
      </c>
      <c r="G12" s="8" t="s">
        <v>864</v>
      </c>
      <c r="H12" s="8" t="s">
        <v>864</v>
      </c>
      <c r="I12" s="8" t="s">
        <v>864</v>
      </c>
      <c r="J12" s="8" t="s">
        <v>864</v>
      </c>
      <c r="K12" s="8" t="s">
        <v>864</v>
      </c>
      <c r="L12" s="8" t="s">
        <v>864</v>
      </c>
      <c r="M12" s="8" t="s">
        <v>864</v>
      </c>
      <c r="N12" s="8" t="s">
        <v>864</v>
      </c>
      <c r="O12" s="8" t="s">
        <v>864</v>
      </c>
      <c r="P12" s="2" t="s">
        <v>864</v>
      </c>
      <c r="Q12" s="2" t="n">
        <f aca="false">SUM(D12:O12)</f>
        <v>0</v>
      </c>
    </row>
    <row r="13" customFormat="false" ht="12.75" hidden="false" customHeight="false" outlineLevel="0" collapsed="false">
      <c r="A13" s="8" t="n">
        <f aca="false">A12+1</f>
        <v>1918</v>
      </c>
      <c r="B13" s="8" t="s">
        <v>925</v>
      </c>
      <c r="C13" s="8" t="s">
        <v>926</v>
      </c>
      <c r="D13" s="8" t="n">
        <v>0</v>
      </c>
      <c r="E13" s="8" t="s">
        <v>864</v>
      </c>
      <c r="F13" s="8" t="s">
        <v>864</v>
      </c>
      <c r="G13" s="8" t="s">
        <v>864</v>
      </c>
      <c r="H13" s="8" t="s">
        <v>864</v>
      </c>
      <c r="I13" s="8" t="s">
        <v>864</v>
      </c>
      <c r="J13" s="8" t="s">
        <v>864</v>
      </c>
      <c r="K13" s="8" t="s">
        <v>864</v>
      </c>
      <c r="L13" s="8" t="s">
        <v>864</v>
      </c>
      <c r="M13" s="8" t="s">
        <v>864</v>
      </c>
      <c r="N13" s="8" t="s">
        <v>864</v>
      </c>
      <c r="O13" s="8" t="s">
        <v>864</v>
      </c>
      <c r="P13" s="2" t="s">
        <v>864</v>
      </c>
      <c r="Q13" s="2" t="n">
        <f aca="false">SUM(D13:O13)</f>
        <v>0</v>
      </c>
    </row>
    <row r="14" customFormat="false" ht="12.75" hidden="false" customHeight="false" outlineLevel="0" collapsed="false">
      <c r="A14" s="8" t="n">
        <f aca="false">A13+1</f>
        <v>1919</v>
      </c>
      <c r="B14" s="8" t="s">
        <v>927</v>
      </c>
      <c r="C14" s="8" t="s">
        <v>13</v>
      </c>
      <c r="D14" s="8" t="n">
        <f aca="false">COUNTIF($B$4:$B$111,"costante girardengo")</f>
        <v>2</v>
      </c>
      <c r="E14" s="8" t="s">
        <v>864</v>
      </c>
      <c r="F14" s="8" t="s">
        <v>864</v>
      </c>
      <c r="G14" s="8" t="s">
        <v>864</v>
      </c>
      <c r="H14" s="8" t="s">
        <v>864</v>
      </c>
      <c r="I14" s="8" t="s">
        <v>864</v>
      </c>
      <c r="J14" s="8" t="s">
        <v>864</v>
      </c>
      <c r="K14" s="8" t="s">
        <v>864</v>
      </c>
      <c r="L14" s="8" t="s">
        <v>864</v>
      </c>
      <c r="M14" s="8" t="s">
        <v>864</v>
      </c>
      <c r="N14" s="8" t="s">
        <v>864</v>
      </c>
      <c r="O14" s="8" t="s">
        <v>864</v>
      </c>
      <c r="P14" s="2" t="s">
        <v>864</v>
      </c>
      <c r="Q14" s="2" t="n">
        <f aca="false">SUM(D14:O14)</f>
        <v>2</v>
      </c>
    </row>
    <row r="15" customFormat="false" ht="12.75" hidden="false" customHeight="false" outlineLevel="0" collapsed="false">
      <c r="A15" s="8" t="n">
        <f aca="false">A14+1</f>
        <v>1920</v>
      </c>
      <c r="B15" s="8" t="s">
        <v>928</v>
      </c>
      <c r="C15" s="8" t="s">
        <v>13</v>
      </c>
      <c r="D15" s="8" t="n">
        <f aca="false">COUNTIF($B$4:$B$111,"gaetano belloni")</f>
        <v>1</v>
      </c>
      <c r="E15" s="8" t="s">
        <v>864</v>
      </c>
      <c r="F15" s="8" t="s">
        <v>864</v>
      </c>
      <c r="G15" s="8" t="s">
        <v>864</v>
      </c>
      <c r="H15" s="8" t="s">
        <v>864</v>
      </c>
      <c r="I15" s="8" t="s">
        <v>864</v>
      </c>
      <c r="J15" s="8" t="s">
        <v>864</v>
      </c>
      <c r="K15" s="8" t="s">
        <v>864</v>
      </c>
      <c r="L15" s="8" t="s">
        <v>864</v>
      </c>
      <c r="M15" s="8" t="s">
        <v>864</v>
      </c>
      <c r="N15" s="8" t="s">
        <v>864</v>
      </c>
      <c r="O15" s="8" t="s">
        <v>864</v>
      </c>
      <c r="P15" s="2" t="s">
        <v>864</v>
      </c>
      <c r="Q15" s="2" t="n">
        <f aca="false">SUM(D15:O15)</f>
        <v>1</v>
      </c>
    </row>
    <row r="16" customFormat="false" ht="12.75" hidden="false" customHeight="false" outlineLevel="0" collapsed="false">
      <c r="A16" s="8" t="n">
        <f aca="false">A15+1</f>
        <v>1921</v>
      </c>
      <c r="B16" s="8" t="s">
        <v>929</v>
      </c>
      <c r="C16" s="8" t="s">
        <v>13</v>
      </c>
      <c r="D16" s="8" t="n">
        <f aca="false">COUNTIF($B$4:$B$111,"giovanni brunero")</f>
        <v>3</v>
      </c>
      <c r="E16" s="8" t="s">
        <v>864</v>
      </c>
      <c r="F16" s="8" t="s">
        <v>864</v>
      </c>
      <c r="G16" s="8" t="s">
        <v>864</v>
      </c>
      <c r="H16" s="8" t="s">
        <v>864</v>
      </c>
      <c r="I16" s="8" t="s">
        <v>864</v>
      </c>
      <c r="J16" s="8" t="s">
        <v>864</v>
      </c>
      <c r="K16" s="8" t="s">
        <v>864</v>
      </c>
      <c r="L16" s="8" t="s">
        <v>864</v>
      </c>
      <c r="M16" s="8" t="s">
        <v>864</v>
      </c>
      <c r="N16" s="8" t="s">
        <v>864</v>
      </c>
      <c r="O16" s="8" t="s">
        <v>864</v>
      </c>
      <c r="P16" s="2" t="s">
        <v>864</v>
      </c>
      <c r="Q16" s="2" t="n">
        <f aca="false">SUM(D16:O16)</f>
        <v>3</v>
      </c>
    </row>
    <row r="17" customFormat="false" ht="12.75" hidden="false" customHeight="false" outlineLevel="0" collapsed="false">
      <c r="A17" s="8" t="n">
        <f aca="false">A16+1</f>
        <v>1922</v>
      </c>
      <c r="B17" s="8" t="s">
        <v>929</v>
      </c>
      <c r="C17" s="8" t="s">
        <v>13</v>
      </c>
      <c r="D17" s="8" t="s">
        <v>864</v>
      </c>
      <c r="E17" s="8" t="s">
        <v>864</v>
      </c>
      <c r="F17" s="8" t="s">
        <v>864</v>
      </c>
      <c r="G17" s="8" t="s">
        <v>864</v>
      </c>
      <c r="H17" s="8" t="s">
        <v>864</v>
      </c>
      <c r="I17" s="8" t="s">
        <v>864</v>
      </c>
      <c r="J17" s="8" t="s">
        <v>864</v>
      </c>
      <c r="K17" s="8" t="s">
        <v>864</v>
      </c>
      <c r="L17" s="8" t="s">
        <v>864</v>
      </c>
      <c r="M17" s="8" t="s">
        <v>864</v>
      </c>
      <c r="N17" s="8" t="s">
        <v>864</v>
      </c>
      <c r="O17" s="8" t="s">
        <v>864</v>
      </c>
      <c r="P17" s="2" t="s">
        <v>864</v>
      </c>
      <c r="Q17" s="2" t="n">
        <f aca="false">SUM(D17:O17)</f>
        <v>0</v>
      </c>
    </row>
    <row r="18" customFormat="false" ht="12.75" hidden="false" customHeight="false" outlineLevel="0" collapsed="false">
      <c r="A18" s="8" t="n">
        <f aca="false">A17+1</f>
        <v>1923</v>
      </c>
      <c r="B18" s="8" t="s">
        <v>927</v>
      </c>
      <c r="C18" s="8" t="s">
        <v>13</v>
      </c>
      <c r="D18" s="8" t="s">
        <v>864</v>
      </c>
      <c r="E18" s="8" t="s">
        <v>864</v>
      </c>
      <c r="F18" s="8" t="s">
        <v>864</v>
      </c>
      <c r="G18" s="8" t="s">
        <v>864</v>
      </c>
      <c r="H18" s="8" t="s">
        <v>864</v>
      </c>
      <c r="I18" s="8" t="s">
        <v>864</v>
      </c>
      <c r="J18" s="8" t="s">
        <v>864</v>
      </c>
      <c r="K18" s="8" t="s">
        <v>864</v>
      </c>
      <c r="L18" s="8" t="s">
        <v>864</v>
      </c>
      <c r="M18" s="8" t="s">
        <v>864</v>
      </c>
      <c r="N18" s="8" t="s">
        <v>864</v>
      </c>
      <c r="O18" s="8" t="s">
        <v>864</v>
      </c>
      <c r="P18" s="2" t="s">
        <v>864</v>
      </c>
      <c r="Q18" s="2" t="n">
        <f aca="false">SUM(D18:O18)</f>
        <v>0</v>
      </c>
    </row>
    <row r="19" customFormat="false" ht="12.75" hidden="false" customHeight="false" outlineLevel="0" collapsed="false">
      <c r="A19" s="8" t="n">
        <f aca="false">A18+1</f>
        <v>1924</v>
      </c>
      <c r="B19" s="8" t="s">
        <v>930</v>
      </c>
      <c r="C19" s="8" t="s">
        <v>13</v>
      </c>
      <c r="D19" s="8" t="n">
        <f aca="false">COUNTIF($B$4:$B$111,"giuseppe enrici")</f>
        <v>1</v>
      </c>
      <c r="E19" s="8" t="s">
        <v>864</v>
      </c>
      <c r="F19" s="8" t="s">
        <v>864</v>
      </c>
      <c r="G19" s="8" t="s">
        <v>864</v>
      </c>
      <c r="H19" s="8" t="s">
        <v>864</v>
      </c>
      <c r="I19" s="8" t="s">
        <v>864</v>
      </c>
      <c r="J19" s="8" t="s">
        <v>864</v>
      </c>
      <c r="K19" s="8" t="s">
        <v>864</v>
      </c>
      <c r="L19" s="8" t="s">
        <v>864</v>
      </c>
      <c r="M19" s="8" t="s">
        <v>864</v>
      </c>
      <c r="N19" s="8" t="s">
        <v>864</v>
      </c>
      <c r="O19" s="8" t="s">
        <v>864</v>
      </c>
      <c r="P19" s="2" t="s">
        <v>864</v>
      </c>
      <c r="Q19" s="2" t="n">
        <f aca="false">SUM(D19:O19)</f>
        <v>1</v>
      </c>
    </row>
    <row r="20" customFormat="false" ht="12.75" hidden="false" customHeight="false" outlineLevel="0" collapsed="false">
      <c r="A20" s="8" t="n">
        <f aca="false">A19+1</f>
        <v>1925</v>
      </c>
      <c r="B20" s="8" t="s">
        <v>931</v>
      </c>
      <c r="C20" s="8" t="s">
        <v>13</v>
      </c>
      <c r="D20" s="8" t="n">
        <f aca="false">COUNTIF($B$4:$B$111,"alfredo binda")</f>
        <v>5</v>
      </c>
      <c r="E20" s="8" t="s">
        <v>864</v>
      </c>
      <c r="F20" s="8" t="s">
        <v>864</v>
      </c>
      <c r="G20" s="8" t="s">
        <v>864</v>
      </c>
      <c r="H20" s="8" t="s">
        <v>864</v>
      </c>
      <c r="I20" s="8" t="s">
        <v>864</v>
      </c>
      <c r="J20" s="8" t="s">
        <v>864</v>
      </c>
      <c r="K20" s="8" t="s">
        <v>864</v>
      </c>
      <c r="L20" s="8" t="s">
        <v>864</v>
      </c>
      <c r="M20" s="8" t="s">
        <v>864</v>
      </c>
      <c r="N20" s="8" t="s">
        <v>864</v>
      </c>
      <c r="O20" s="8" t="s">
        <v>864</v>
      </c>
      <c r="P20" s="2" t="s">
        <v>864</v>
      </c>
      <c r="Q20" s="2" t="n">
        <f aca="false">SUM(D20:O20)</f>
        <v>5</v>
      </c>
    </row>
    <row r="21" customFormat="false" ht="12.75" hidden="false" customHeight="false" outlineLevel="0" collapsed="false">
      <c r="A21" s="8" t="n">
        <f aca="false">A20+1</f>
        <v>1926</v>
      </c>
      <c r="B21" s="8" t="s">
        <v>929</v>
      </c>
      <c r="C21" s="8" t="s">
        <v>13</v>
      </c>
      <c r="D21" s="8" t="s">
        <v>864</v>
      </c>
      <c r="E21" s="8" t="s">
        <v>864</v>
      </c>
      <c r="F21" s="8" t="s">
        <v>864</v>
      </c>
      <c r="G21" s="8" t="s">
        <v>864</v>
      </c>
      <c r="H21" s="8" t="s">
        <v>864</v>
      </c>
      <c r="I21" s="8" t="s">
        <v>864</v>
      </c>
      <c r="J21" s="8" t="s">
        <v>864</v>
      </c>
      <c r="K21" s="8" t="s">
        <v>864</v>
      </c>
      <c r="L21" s="8" t="s">
        <v>864</v>
      </c>
      <c r="M21" s="8" t="s">
        <v>864</v>
      </c>
      <c r="N21" s="8" t="s">
        <v>864</v>
      </c>
      <c r="O21" s="8" t="s">
        <v>864</v>
      </c>
      <c r="P21" s="2" t="s">
        <v>864</v>
      </c>
      <c r="Q21" s="2" t="n">
        <f aca="false">SUM(D21:O21)</f>
        <v>0</v>
      </c>
    </row>
    <row r="22" customFormat="false" ht="12.75" hidden="false" customHeight="false" outlineLevel="0" collapsed="false">
      <c r="A22" s="8" t="n">
        <f aca="false">A21+1</f>
        <v>1927</v>
      </c>
      <c r="B22" s="8" t="s">
        <v>931</v>
      </c>
      <c r="C22" s="8" t="s">
        <v>13</v>
      </c>
      <c r="D22" s="8" t="s">
        <v>864</v>
      </c>
      <c r="E22" s="8" t="s">
        <v>864</v>
      </c>
      <c r="F22" s="8" t="s">
        <v>864</v>
      </c>
      <c r="G22" s="8" t="s">
        <v>864</v>
      </c>
      <c r="H22" s="8" t="s">
        <v>864</v>
      </c>
      <c r="I22" s="8" t="s">
        <v>864</v>
      </c>
      <c r="J22" s="8" t="s">
        <v>864</v>
      </c>
      <c r="K22" s="8" t="s">
        <v>864</v>
      </c>
      <c r="L22" s="8" t="s">
        <v>864</v>
      </c>
      <c r="M22" s="8" t="s">
        <v>864</v>
      </c>
      <c r="N22" s="8" t="s">
        <v>864</v>
      </c>
      <c r="O22" s="8" t="s">
        <v>864</v>
      </c>
      <c r="P22" s="2" t="s">
        <v>864</v>
      </c>
      <c r="Q22" s="2" t="n">
        <f aca="false">SUM(D22:O22)</f>
        <v>0</v>
      </c>
    </row>
    <row r="23" customFormat="false" ht="12.75" hidden="false" customHeight="false" outlineLevel="0" collapsed="false">
      <c r="A23" s="8" t="n">
        <f aca="false">A22+1</f>
        <v>1928</v>
      </c>
      <c r="B23" s="8" t="s">
        <v>931</v>
      </c>
      <c r="C23" s="8" t="s">
        <v>13</v>
      </c>
      <c r="D23" s="8" t="s">
        <v>864</v>
      </c>
      <c r="E23" s="8" t="s">
        <v>864</v>
      </c>
      <c r="F23" s="8" t="s">
        <v>864</v>
      </c>
      <c r="G23" s="8" t="s">
        <v>864</v>
      </c>
      <c r="H23" s="8" t="s">
        <v>864</v>
      </c>
      <c r="I23" s="8" t="s">
        <v>864</v>
      </c>
      <c r="J23" s="8" t="s">
        <v>864</v>
      </c>
      <c r="K23" s="8" t="s">
        <v>864</v>
      </c>
      <c r="L23" s="8" t="s">
        <v>864</v>
      </c>
      <c r="M23" s="8" t="s">
        <v>864</v>
      </c>
      <c r="N23" s="8" t="s">
        <v>864</v>
      </c>
      <c r="O23" s="8" t="s">
        <v>864</v>
      </c>
      <c r="P23" s="2" t="s">
        <v>864</v>
      </c>
      <c r="Q23" s="2" t="n">
        <f aca="false">SUM(D23:O23)</f>
        <v>0</v>
      </c>
    </row>
    <row r="24" customFormat="false" ht="12.75" hidden="false" customHeight="false" outlineLevel="0" collapsed="false">
      <c r="A24" s="8" t="n">
        <f aca="false">A23+1</f>
        <v>1929</v>
      </c>
      <c r="B24" s="8" t="s">
        <v>931</v>
      </c>
      <c r="C24" s="8" t="s">
        <v>13</v>
      </c>
      <c r="D24" s="8" t="s">
        <v>864</v>
      </c>
      <c r="E24" s="8" t="s">
        <v>864</v>
      </c>
      <c r="F24" s="8" t="s">
        <v>864</v>
      </c>
      <c r="G24" s="8" t="s">
        <v>864</v>
      </c>
      <c r="H24" s="8" t="s">
        <v>864</v>
      </c>
      <c r="I24" s="8" t="s">
        <v>864</v>
      </c>
      <c r="J24" s="8" t="s">
        <v>864</v>
      </c>
      <c r="K24" s="8" t="s">
        <v>864</v>
      </c>
      <c r="L24" s="8" t="s">
        <v>864</v>
      </c>
      <c r="M24" s="8" t="s">
        <v>864</v>
      </c>
      <c r="N24" s="8" t="s">
        <v>864</v>
      </c>
      <c r="O24" s="8" t="s">
        <v>864</v>
      </c>
      <c r="P24" s="2" t="s">
        <v>864</v>
      </c>
      <c r="Q24" s="2" t="n">
        <f aca="false">SUM(D24:O24)</f>
        <v>0</v>
      </c>
    </row>
    <row r="25" customFormat="false" ht="12.75" hidden="false" customHeight="false" outlineLevel="0" collapsed="false">
      <c r="A25" s="8" t="n">
        <f aca="false">A24+1</f>
        <v>1930</v>
      </c>
      <c r="B25" s="8" t="s">
        <v>932</v>
      </c>
      <c r="C25" s="8" t="s">
        <v>13</v>
      </c>
      <c r="D25" s="8" t="n">
        <f aca="false">COUNTIF($B$4:$B$111,"luigi marchisio")</f>
        <v>1</v>
      </c>
      <c r="E25" s="8" t="s">
        <v>864</v>
      </c>
      <c r="F25" s="8" t="s">
        <v>864</v>
      </c>
      <c r="G25" s="8" t="s">
        <v>864</v>
      </c>
      <c r="H25" s="8" t="s">
        <v>864</v>
      </c>
      <c r="I25" s="8" t="s">
        <v>864</v>
      </c>
      <c r="J25" s="8" t="s">
        <v>864</v>
      </c>
      <c r="K25" s="8" t="s">
        <v>864</v>
      </c>
      <c r="L25" s="8" t="s">
        <v>864</v>
      </c>
      <c r="M25" s="8" t="s">
        <v>864</v>
      </c>
      <c r="N25" s="8" t="s">
        <v>864</v>
      </c>
      <c r="O25" s="8" t="s">
        <v>864</v>
      </c>
      <c r="P25" s="2" t="s">
        <v>864</v>
      </c>
      <c r="Q25" s="2" t="n">
        <f aca="false">SUM(D25:O25)</f>
        <v>1</v>
      </c>
    </row>
    <row r="26" customFormat="false" ht="12.75" hidden="false" customHeight="false" outlineLevel="0" collapsed="false">
      <c r="A26" s="8" t="n">
        <f aca="false">A25+1</f>
        <v>1931</v>
      </c>
      <c r="B26" s="8" t="s">
        <v>933</v>
      </c>
      <c r="C26" s="8" t="s">
        <v>13</v>
      </c>
      <c r="D26" s="8" t="n">
        <f aca="false">COUNTIF($B$4:$B$111,"francesco camusso")</f>
        <v>1</v>
      </c>
      <c r="E26" s="8" t="s">
        <v>864</v>
      </c>
      <c r="F26" s="8" t="s">
        <v>864</v>
      </c>
      <c r="G26" s="8" t="s">
        <v>864</v>
      </c>
      <c r="H26" s="8" t="s">
        <v>864</v>
      </c>
      <c r="I26" s="8" t="s">
        <v>864</v>
      </c>
      <c r="J26" s="8" t="s">
        <v>864</v>
      </c>
      <c r="K26" s="8" t="s">
        <v>864</v>
      </c>
      <c r="L26" s="8" t="s">
        <v>864</v>
      </c>
      <c r="M26" s="8" t="s">
        <v>864</v>
      </c>
      <c r="N26" s="8" t="s">
        <v>864</v>
      </c>
      <c r="O26" s="8" t="s">
        <v>864</v>
      </c>
      <c r="P26" s="2" t="s">
        <v>864</v>
      </c>
      <c r="Q26" s="2" t="n">
        <f aca="false">SUM(D26:O26)</f>
        <v>1</v>
      </c>
    </row>
    <row r="27" customFormat="false" ht="12.75" hidden="false" customHeight="false" outlineLevel="0" collapsed="false">
      <c r="A27" s="8" t="n">
        <f aca="false">A26+1</f>
        <v>1932</v>
      </c>
      <c r="B27" s="8" t="s">
        <v>934</v>
      </c>
      <c r="C27" s="8" t="s">
        <v>13</v>
      </c>
      <c r="D27" s="8" t="n">
        <f aca="false">COUNTIF($B$4:$B$111,"antonio pesenti")</f>
        <v>1</v>
      </c>
      <c r="E27" s="8" t="s">
        <v>864</v>
      </c>
      <c r="F27" s="8" t="s">
        <v>864</v>
      </c>
      <c r="G27" s="8" t="s">
        <v>864</v>
      </c>
      <c r="H27" s="8" t="s">
        <v>864</v>
      </c>
      <c r="I27" s="8" t="s">
        <v>864</v>
      </c>
      <c r="J27" s="8" t="s">
        <v>864</v>
      </c>
      <c r="K27" s="8" t="s">
        <v>864</v>
      </c>
      <c r="L27" s="8" t="s">
        <v>864</v>
      </c>
      <c r="M27" s="8" t="s">
        <v>864</v>
      </c>
      <c r="N27" s="8" t="s">
        <v>864</v>
      </c>
      <c r="O27" s="8" t="s">
        <v>864</v>
      </c>
      <c r="P27" s="2" t="s">
        <v>864</v>
      </c>
      <c r="Q27" s="2" t="n">
        <f aca="false">SUM(D27:O27)</f>
        <v>1</v>
      </c>
    </row>
    <row r="28" customFormat="false" ht="12.75" hidden="false" customHeight="false" outlineLevel="0" collapsed="false">
      <c r="A28" s="8" t="n">
        <f aca="false">A27+1</f>
        <v>1933</v>
      </c>
      <c r="B28" s="8" t="s">
        <v>931</v>
      </c>
      <c r="C28" s="8" t="s">
        <v>13</v>
      </c>
      <c r="D28" s="8" t="s">
        <v>864</v>
      </c>
      <c r="E28" s="8" t="s">
        <v>864</v>
      </c>
      <c r="F28" s="8" t="s">
        <v>864</v>
      </c>
      <c r="G28" s="8" t="s">
        <v>864</v>
      </c>
      <c r="H28" s="8" t="s">
        <v>864</v>
      </c>
      <c r="I28" s="8" t="s">
        <v>864</v>
      </c>
      <c r="J28" s="8" t="s">
        <v>864</v>
      </c>
      <c r="K28" s="8" t="s">
        <v>864</v>
      </c>
      <c r="L28" s="8" t="s">
        <v>864</v>
      </c>
      <c r="M28" s="8" t="s">
        <v>864</v>
      </c>
      <c r="N28" s="8" t="s">
        <v>864</v>
      </c>
      <c r="O28" s="8" t="s">
        <v>864</v>
      </c>
      <c r="P28" s="2" t="s">
        <v>864</v>
      </c>
      <c r="Q28" s="2" t="n">
        <f aca="false">SUM(D28:O28)</f>
        <v>0</v>
      </c>
    </row>
    <row r="29" customFormat="false" ht="12.75" hidden="false" customHeight="false" outlineLevel="0" collapsed="false">
      <c r="A29" s="8" t="n">
        <f aca="false">A28+1</f>
        <v>1934</v>
      </c>
      <c r="B29" s="8" t="s">
        <v>935</v>
      </c>
      <c r="C29" s="8" t="s">
        <v>13</v>
      </c>
      <c r="D29" s="8" t="n">
        <f aca="false">COUNTIF($B$4:$B$111,"learco guerra")</f>
        <v>1</v>
      </c>
      <c r="E29" s="8" t="s">
        <v>864</v>
      </c>
      <c r="F29" s="8" t="s">
        <v>864</v>
      </c>
      <c r="G29" s="8" t="s">
        <v>864</v>
      </c>
      <c r="H29" s="8" t="s">
        <v>864</v>
      </c>
      <c r="I29" s="8" t="s">
        <v>864</v>
      </c>
      <c r="J29" s="8" t="s">
        <v>864</v>
      </c>
      <c r="K29" s="8" t="s">
        <v>864</v>
      </c>
      <c r="L29" s="8" t="s">
        <v>864</v>
      </c>
      <c r="M29" s="8" t="s">
        <v>864</v>
      </c>
      <c r="N29" s="8" t="s">
        <v>864</v>
      </c>
      <c r="O29" s="8" t="s">
        <v>864</v>
      </c>
      <c r="P29" s="2" t="s">
        <v>864</v>
      </c>
      <c r="Q29" s="2" t="n">
        <f aca="false">SUM(D29:O29)</f>
        <v>1</v>
      </c>
    </row>
    <row r="30" customFormat="false" ht="12.75" hidden="false" customHeight="false" outlineLevel="0" collapsed="false">
      <c r="A30" s="8" t="n">
        <f aca="false">A29+1</f>
        <v>1935</v>
      </c>
      <c r="B30" s="8" t="s">
        <v>936</v>
      </c>
      <c r="C30" s="8" t="s">
        <v>13</v>
      </c>
      <c r="D30" s="8" t="n">
        <f aca="false">COUNTIF($B$4:$B$111,"vasco bergamaschi")</f>
        <v>1</v>
      </c>
      <c r="E30" s="8" t="s">
        <v>864</v>
      </c>
      <c r="F30" s="8" t="s">
        <v>864</v>
      </c>
      <c r="G30" s="8" t="s">
        <v>864</v>
      </c>
      <c r="H30" s="8" t="s">
        <v>864</v>
      </c>
      <c r="I30" s="8" t="s">
        <v>864</v>
      </c>
      <c r="J30" s="8" t="s">
        <v>864</v>
      </c>
      <c r="K30" s="8" t="s">
        <v>864</v>
      </c>
      <c r="L30" s="8" t="s">
        <v>864</v>
      </c>
      <c r="M30" s="8" t="s">
        <v>864</v>
      </c>
      <c r="N30" s="8" t="s">
        <v>864</v>
      </c>
      <c r="O30" s="8" t="s">
        <v>864</v>
      </c>
      <c r="P30" s="2" t="s">
        <v>864</v>
      </c>
      <c r="Q30" s="2" t="n">
        <f aca="false">SUM(D30:O30)</f>
        <v>1</v>
      </c>
    </row>
    <row r="31" customFormat="false" ht="12.75" hidden="false" customHeight="false" outlineLevel="0" collapsed="false">
      <c r="A31" s="8" t="n">
        <f aca="false">A30+1</f>
        <v>1936</v>
      </c>
      <c r="B31" s="8" t="s">
        <v>937</v>
      </c>
      <c r="C31" s="8" t="s">
        <v>13</v>
      </c>
      <c r="D31" s="8" t="n">
        <f aca="false">COUNTIF($B$4:$B$111,"gino bartali")</f>
        <v>3</v>
      </c>
      <c r="E31" s="8" t="s">
        <v>864</v>
      </c>
      <c r="F31" s="8" t="s">
        <v>864</v>
      </c>
      <c r="G31" s="8" t="s">
        <v>864</v>
      </c>
      <c r="H31" s="8" t="s">
        <v>864</v>
      </c>
      <c r="I31" s="8" t="s">
        <v>864</v>
      </c>
      <c r="J31" s="8" t="s">
        <v>864</v>
      </c>
      <c r="K31" s="8" t="s">
        <v>864</v>
      </c>
      <c r="L31" s="8" t="s">
        <v>864</v>
      </c>
      <c r="M31" s="8" t="s">
        <v>864</v>
      </c>
      <c r="N31" s="8" t="s">
        <v>864</v>
      </c>
      <c r="O31" s="8" t="s">
        <v>864</v>
      </c>
      <c r="P31" s="2" t="s">
        <v>864</v>
      </c>
      <c r="Q31" s="2" t="n">
        <f aca="false">SUM(D31:O31)</f>
        <v>3</v>
      </c>
    </row>
    <row r="32" customFormat="false" ht="12.75" hidden="false" customHeight="false" outlineLevel="0" collapsed="false">
      <c r="A32" s="8" t="n">
        <f aca="false">A31+1</f>
        <v>1937</v>
      </c>
      <c r="B32" s="8" t="s">
        <v>937</v>
      </c>
      <c r="C32" s="8" t="s">
        <v>13</v>
      </c>
      <c r="D32" s="8" t="s">
        <v>864</v>
      </c>
      <c r="E32" s="8" t="s">
        <v>864</v>
      </c>
      <c r="F32" s="8" t="s">
        <v>864</v>
      </c>
      <c r="G32" s="8" t="s">
        <v>864</v>
      </c>
      <c r="H32" s="8" t="s">
        <v>864</v>
      </c>
      <c r="I32" s="8" t="s">
        <v>864</v>
      </c>
      <c r="J32" s="8" t="s">
        <v>864</v>
      </c>
      <c r="K32" s="8" t="s">
        <v>864</v>
      </c>
      <c r="L32" s="8" t="s">
        <v>864</v>
      </c>
      <c r="M32" s="8" t="s">
        <v>864</v>
      </c>
      <c r="N32" s="8" t="s">
        <v>864</v>
      </c>
      <c r="O32" s="8" t="s">
        <v>864</v>
      </c>
      <c r="P32" s="2" t="s">
        <v>864</v>
      </c>
      <c r="Q32" s="2" t="n">
        <f aca="false">SUM(D32:O32)</f>
        <v>0</v>
      </c>
    </row>
    <row r="33" customFormat="false" ht="12.75" hidden="false" customHeight="false" outlineLevel="0" collapsed="false">
      <c r="A33" s="8" t="n">
        <f aca="false">A32+1</f>
        <v>1938</v>
      </c>
      <c r="B33" s="8" t="s">
        <v>938</v>
      </c>
      <c r="C33" s="8" t="s">
        <v>13</v>
      </c>
      <c r="D33" s="8" t="n">
        <f aca="false">COUNTIF($B$4:$B$111,"giovanni valletti")</f>
        <v>2</v>
      </c>
      <c r="E33" s="8" t="s">
        <v>864</v>
      </c>
      <c r="F33" s="8" t="s">
        <v>864</v>
      </c>
      <c r="G33" s="8" t="s">
        <v>864</v>
      </c>
      <c r="H33" s="8" t="s">
        <v>864</v>
      </c>
      <c r="I33" s="8" t="s">
        <v>864</v>
      </c>
      <c r="J33" s="8" t="s">
        <v>864</v>
      </c>
      <c r="K33" s="8" t="s">
        <v>864</v>
      </c>
      <c r="L33" s="8" t="s">
        <v>864</v>
      </c>
      <c r="M33" s="8" t="s">
        <v>864</v>
      </c>
      <c r="N33" s="8" t="s">
        <v>864</v>
      </c>
      <c r="O33" s="8" t="s">
        <v>864</v>
      </c>
      <c r="P33" s="2" t="s">
        <v>864</v>
      </c>
      <c r="Q33" s="2" t="n">
        <f aca="false">SUM(D33:O33)</f>
        <v>2</v>
      </c>
    </row>
    <row r="34" customFormat="false" ht="12.75" hidden="false" customHeight="false" outlineLevel="0" collapsed="false">
      <c r="A34" s="8" t="n">
        <f aca="false">A33+1</f>
        <v>1939</v>
      </c>
      <c r="B34" s="8" t="s">
        <v>938</v>
      </c>
      <c r="C34" s="8" t="s">
        <v>13</v>
      </c>
      <c r="D34" s="8" t="s">
        <v>864</v>
      </c>
      <c r="E34" s="8" t="s">
        <v>864</v>
      </c>
      <c r="F34" s="8" t="s">
        <v>864</v>
      </c>
      <c r="G34" s="8" t="s">
        <v>864</v>
      </c>
      <c r="H34" s="8" t="s">
        <v>864</v>
      </c>
      <c r="I34" s="8" t="s">
        <v>864</v>
      </c>
      <c r="J34" s="8" t="s">
        <v>864</v>
      </c>
      <c r="K34" s="8" t="s">
        <v>864</v>
      </c>
      <c r="L34" s="8" t="s">
        <v>864</v>
      </c>
      <c r="M34" s="8" t="s">
        <v>864</v>
      </c>
      <c r="N34" s="8" t="s">
        <v>864</v>
      </c>
      <c r="O34" s="8" t="s">
        <v>864</v>
      </c>
      <c r="P34" s="2" t="s">
        <v>864</v>
      </c>
      <c r="Q34" s="2" t="n">
        <f aca="false">SUM(D34:O34)</f>
        <v>0</v>
      </c>
    </row>
    <row r="35" customFormat="false" ht="12.75" hidden="false" customHeight="false" outlineLevel="0" collapsed="false">
      <c r="A35" s="8" t="n">
        <f aca="false">A34+1</f>
        <v>1940</v>
      </c>
      <c r="B35" s="8" t="s">
        <v>939</v>
      </c>
      <c r="C35" s="8" t="s">
        <v>13</v>
      </c>
      <c r="D35" s="8" t="n">
        <f aca="false">COUNTIF($B$4:$B$111,"fausto coppi")</f>
        <v>5</v>
      </c>
      <c r="E35" s="8" t="s">
        <v>864</v>
      </c>
      <c r="F35" s="8" t="s">
        <v>864</v>
      </c>
      <c r="G35" s="8" t="s">
        <v>864</v>
      </c>
      <c r="H35" s="8" t="s">
        <v>864</v>
      </c>
      <c r="I35" s="8" t="s">
        <v>864</v>
      </c>
      <c r="J35" s="8" t="s">
        <v>864</v>
      </c>
      <c r="K35" s="8" t="s">
        <v>864</v>
      </c>
      <c r="L35" s="8" t="s">
        <v>864</v>
      </c>
      <c r="M35" s="8" t="s">
        <v>864</v>
      </c>
      <c r="N35" s="8" t="s">
        <v>864</v>
      </c>
      <c r="O35" s="8" t="s">
        <v>864</v>
      </c>
      <c r="P35" s="2" t="s">
        <v>864</v>
      </c>
      <c r="Q35" s="2" t="n">
        <f aca="false">SUM(D35:O35)</f>
        <v>5</v>
      </c>
    </row>
    <row r="36" customFormat="false" ht="12.75" hidden="false" customHeight="false" outlineLevel="0" collapsed="false">
      <c r="A36" s="8" t="n">
        <f aca="false">A35+1</f>
        <v>1941</v>
      </c>
      <c r="B36" s="8" t="s">
        <v>925</v>
      </c>
      <c r="C36" s="8" t="s">
        <v>940</v>
      </c>
      <c r="D36" s="8" t="n">
        <v>0</v>
      </c>
      <c r="E36" s="8" t="s">
        <v>864</v>
      </c>
      <c r="F36" s="8" t="s">
        <v>864</v>
      </c>
      <c r="G36" s="8" t="s">
        <v>864</v>
      </c>
      <c r="H36" s="8" t="s">
        <v>864</v>
      </c>
      <c r="I36" s="8" t="s">
        <v>864</v>
      </c>
      <c r="J36" s="8" t="s">
        <v>864</v>
      </c>
      <c r="K36" s="8" t="s">
        <v>864</v>
      </c>
      <c r="L36" s="8" t="s">
        <v>864</v>
      </c>
      <c r="M36" s="8" t="s">
        <v>864</v>
      </c>
      <c r="N36" s="8" t="s">
        <v>864</v>
      </c>
      <c r="O36" s="8" t="s">
        <v>864</v>
      </c>
      <c r="P36" s="2" t="s">
        <v>864</v>
      </c>
      <c r="Q36" s="2" t="n">
        <f aca="false">SUM(D36:O36)</f>
        <v>0</v>
      </c>
    </row>
    <row r="37" customFormat="false" ht="12.75" hidden="false" customHeight="false" outlineLevel="0" collapsed="false">
      <c r="A37" s="8" t="n">
        <f aca="false">A36+1</f>
        <v>1942</v>
      </c>
      <c r="B37" s="8" t="s">
        <v>925</v>
      </c>
      <c r="C37" s="8" t="s">
        <v>941</v>
      </c>
      <c r="D37" s="8" t="n">
        <v>0</v>
      </c>
      <c r="E37" s="8" t="s">
        <v>864</v>
      </c>
      <c r="F37" s="8" t="s">
        <v>864</v>
      </c>
      <c r="G37" s="8" t="s">
        <v>864</v>
      </c>
      <c r="H37" s="8" t="s">
        <v>864</v>
      </c>
      <c r="I37" s="8" t="s">
        <v>864</v>
      </c>
      <c r="J37" s="8" t="s">
        <v>864</v>
      </c>
      <c r="K37" s="8" t="s">
        <v>864</v>
      </c>
      <c r="L37" s="8" t="s">
        <v>864</v>
      </c>
      <c r="M37" s="8" t="s">
        <v>864</v>
      </c>
      <c r="N37" s="8" t="s">
        <v>864</v>
      </c>
      <c r="O37" s="8" t="s">
        <v>864</v>
      </c>
      <c r="P37" s="2" t="s">
        <v>864</v>
      </c>
      <c r="Q37" s="2" t="n">
        <f aca="false">SUM(D37:O37)</f>
        <v>0</v>
      </c>
    </row>
    <row r="38" customFormat="false" ht="12.75" hidden="false" customHeight="false" outlineLevel="0" collapsed="false">
      <c r="A38" s="8" t="n">
        <f aca="false">A37+1</f>
        <v>1943</v>
      </c>
      <c r="B38" s="8" t="s">
        <v>925</v>
      </c>
      <c r="C38" s="8" t="s">
        <v>940</v>
      </c>
      <c r="D38" s="8" t="n">
        <v>0</v>
      </c>
      <c r="E38" s="8" t="s">
        <v>864</v>
      </c>
      <c r="F38" s="8" t="s">
        <v>864</v>
      </c>
      <c r="G38" s="8" t="s">
        <v>864</v>
      </c>
      <c r="H38" s="8" t="s">
        <v>864</v>
      </c>
      <c r="I38" s="8" t="s">
        <v>864</v>
      </c>
      <c r="J38" s="8" t="s">
        <v>864</v>
      </c>
      <c r="K38" s="8" t="s">
        <v>864</v>
      </c>
      <c r="L38" s="8" t="s">
        <v>864</v>
      </c>
      <c r="M38" s="8" t="s">
        <v>864</v>
      </c>
      <c r="N38" s="8" t="s">
        <v>864</v>
      </c>
      <c r="O38" s="8" t="s">
        <v>864</v>
      </c>
      <c r="P38" s="2" t="s">
        <v>864</v>
      </c>
      <c r="Q38" s="2" t="n">
        <f aca="false">SUM(D38:O38)</f>
        <v>0</v>
      </c>
    </row>
    <row r="39" customFormat="false" ht="12.75" hidden="false" customHeight="false" outlineLevel="0" collapsed="false">
      <c r="A39" s="8" t="n">
        <f aca="false">A38+1</f>
        <v>1944</v>
      </c>
      <c r="B39" s="8" t="s">
        <v>925</v>
      </c>
      <c r="C39" s="8" t="s">
        <v>940</v>
      </c>
      <c r="D39" s="8" t="n">
        <v>0</v>
      </c>
      <c r="E39" s="8" t="s">
        <v>864</v>
      </c>
      <c r="F39" s="8" t="s">
        <v>864</v>
      </c>
      <c r="G39" s="8" t="s">
        <v>864</v>
      </c>
      <c r="H39" s="8" t="s">
        <v>864</v>
      </c>
      <c r="I39" s="8" t="s">
        <v>864</v>
      </c>
      <c r="J39" s="8" t="s">
        <v>864</v>
      </c>
      <c r="K39" s="8" t="s">
        <v>864</v>
      </c>
      <c r="L39" s="8" t="s">
        <v>864</v>
      </c>
      <c r="M39" s="8" t="s">
        <v>864</v>
      </c>
      <c r="N39" s="8" t="s">
        <v>864</v>
      </c>
      <c r="O39" s="8" t="s">
        <v>864</v>
      </c>
      <c r="P39" s="2" t="s">
        <v>864</v>
      </c>
      <c r="Q39" s="2" t="n">
        <f aca="false">SUM(D39:O39)</f>
        <v>0</v>
      </c>
    </row>
    <row r="40" customFormat="false" ht="12.75" hidden="false" customHeight="false" outlineLevel="0" collapsed="false">
      <c r="A40" s="8" t="n">
        <f aca="false">A39+1</f>
        <v>1945</v>
      </c>
      <c r="B40" s="8" t="s">
        <v>925</v>
      </c>
      <c r="C40" s="8" t="s">
        <v>940</v>
      </c>
      <c r="D40" s="8" t="n">
        <v>0</v>
      </c>
      <c r="E40" s="8" t="s">
        <v>864</v>
      </c>
      <c r="F40" s="8" t="s">
        <v>864</v>
      </c>
      <c r="G40" s="8" t="s">
        <v>864</v>
      </c>
      <c r="H40" s="8" t="s">
        <v>864</v>
      </c>
      <c r="I40" s="8" t="s">
        <v>864</v>
      </c>
      <c r="J40" s="8" t="s">
        <v>864</v>
      </c>
      <c r="K40" s="8" t="s">
        <v>864</v>
      </c>
      <c r="L40" s="8" t="s">
        <v>864</v>
      </c>
      <c r="M40" s="8" t="s">
        <v>864</v>
      </c>
      <c r="N40" s="8" t="s">
        <v>864</v>
      </c>
      <c r="O40" s="8" t="s">
        <v>864</v>
      </c>
      <c r="P40" s="2" t="s">
        <v>864</v>
      </c>
      <c r="Q40" s="2" t="n">
        <f aca="false">SUM(D40:O40)</f>
        <v>0</v>
      </c>
    </row>
    <row r="41" customFormat="false" ht="12.75" hidden="false" customHeight="false" outlineLevel="0" collapsed="false">
      <c r="A41" s="8" t="n">
        <f aca="false">A40+1</f>
        <v>1946</v>
      </c>
      <c r="B41" s="8" t="s">
        <v>937</v>
      </c>
      <c r="C41" s="8" t="s">
        <v>13</v>
      </c>
      <c r="D41" s="8" t="s">
        <v>864</v>
      </c>
      <c r="E41" s="8" t="s">
        <v>864</v>
      </c>
      <c r="F41" s="8" t="s">
        <v>864</v>
      </c>
      <c r="G41" s="8" t="s">
        <v>864</v>
      </c>
      <c r="H41" s="8" t="s">
        <v>864</v>
      </c>
      <c r="I41" s="8" t="s">
        <v>864</v>
      </c>
      <c r="J41" s="8" t="s">
        <v>864</v>
      </c>
      <c r="K41" s="8" t="s">
        <v>864</v>
      </c>
      <c r="L41" s="8" t="s">
        <v>864</v>
      </c>
      <c r="M41" s="8" t="s">
        <v>864</v>
      </c>
      <c r="N41" s="8" t="s">
        <v>864</v>
      </c>
      <c r="O41" s="8" t="s">
        <v>864</v>
      </c>
      <c r="P41" s="2" t="s">
        <v>864</v>
      </c>
      <c r="Q41" s="2" t="n">
        <f aca="false">SUM(D41:O41)</f>
        <v>0</v>
      </c>
    </row>
    <row r="42" customFormat="false" ht="12.75" hidden="false" customHeight="false" outlineLevel="0" collapsed="false">
      <c r="A42" s="8" t="n">
        <f aca="false">A41+1</f>
        <v>1947</v>
      </c>
      <c r="B42" s="8" t="s">
        <v>939</v>
      </c>
      <c r="C42" s="8" t="s">
        <v>13</v>
      </c>
      <c r="D42" s="8" t="s">
        <v>864</v>
      </c>
      <c r="E42" s="8" t="s">
        <v>864</v>
      </c>
      <c r="F42" s="8" t="s">
        <v>864</v>
      </c>
      <c r="G42" s="8" t="s">
        <v>864</v>
      </c>
      <c r="H42" s="8" t="s">
        <v>864</v>
      </c>
      <c r="I42" s="8" t="s">
        <v>864</v>
      </c>
      <c r="J42" s="8" t="s">
        <v>864</v>
      </c>
      <c r="K42" s="8" t="s">
        <v>864</v>
      </c>
      <c r="L42" s="8" t="s">
        <v>864</v>
      </c>
      <c r="M42" s="8" t="s">
        <v>864</v>
      </c>
      <c r="N42" s="8" t="s">
        <v>864</v>
      </c>
      <c r="O42" s="8" t="s">
        <v>864</v>
      </c>
      <c r="P42" s="2" t="s">
        <v>864</v>
      </c>
      <c r="Q42" s="2" t="n">
        <f aca="false">SUM(D42:O42)</f>
        <v>0</v>
      </c>
    </row>
    <row r="43" customFormat="false" ht="12.75" hidden="false" customHeight="false" outlineLevel="0" collapsed="false">
      <c r="A43" s="8" t="n">
        <f aca="false">A42+1</f>
        <v>1948</v>
      </c>
      <c r="B43" s="8" t="s">
        <v>942</v>
      </c>
      <c r="C43" s="8" t="s">
        <v>13</v>
      </c>
      <c r="D43" s="8" t="n">
        <f aca="false">COUNTIF($B$4:$B$111,"fiorenzo magni")</f>
        <v>3</v>
      </c>
      <c r="E43" s="8" t="s">
        <v>864</v>
      </c>
      <c r="F43" s="8" t="s">
        <v>864</v>
      </c>
      <c r="G43" s="8" t="s">
        <v>864</v>
      </c>
      <c r="H43" s="8" t="s">
        <v>864</v>
      </c>
      <c r="I43" s="8" t="s">
        <v>864</v>
      </c>
      <c r="J43" s="8" t="s">
        <v>864</v>
      </c>
      <c r="K43" s="8" t="s">
        <v>864</v>
      </c>
      <c r="L43" s="8" t="s">
        <v>864</v>
      </c>
      <c r="M43" s="8" t="s">
        <v>864</v>
      </c>
      <c r="N43" s="8" t="s">
        <v>864</v>
      </c>
      <c r="O43" s="8" t="s">
        <v>864</v>
      </c>
      <c r="P43" s="2" t="s">
        <v>864</v>
      </c>
      <c r="Q43" s="2" t="n">
        <f aca="false">SUM(D43:O43)</f>
        <v>3</v>
      </c>
    </row>
    <row r="44" customFormat="false" ht="12.75" hidden="false" customHeight="false" outlineLevel="0" collapsed="false">
      <c r="A44" s="8" t="n">
        <f aca="false">A43+1</f>
        <v>1949</v>
      </c>
      <c r="B44" s="8" t="s">
        <v>939</v>
      </c>
      <c r="C44" s="8" t="s">
        <v>13</v>
      </c>
      <c r="D44" s="8" t="s">
        <v>864</v>
      </c>
      <c r="E44" s="8" t="s">
        <v>864</v>
      </c>
      <c r="F44" s="8" t="s">
        <v>864</v>
      </c>
      <c r="G44" s="8" t="s">
        <v>864</v>
      </c>
      <c r="H44" s="8" t="s">
        <v>864</v>
      </c>
      <c r="I44" s="8" t="s">
        <v>864</v>
      </c>
      <c r="J44" s="8" t="s">
        <v>864</v>
      </c>
      <c r="K44" s="8" t="s">
        <v>864</v>
      </c>
      <c r="L44" s="8" t="s">
        <v>864</v>
      </c>
      <c r="M44" s="8" t="s">
        <v>864</v>
      </c>
      <c r="N44" s="8" t="s">
        <v>864</v>
      </c>
      <c r="O44" s="8" t="s">
        <v>864</v>
      </c>
      <c r="P44" s="2" t="s">
        <v>864</v>
      </c>
      <c r="Q44" s="2" t="n">
        <f aca="false">SUM(D44:O44)</f>
        <v>0</v>
      </c>
    </row>
    <row r="45" customFormat="false" ht="12.75" hidden="false" customHeight="false" outlineLevel="0" collapsed="false">
      <c r="A45" s="8" t="n">
        <f aca="false">A44+1</f>
        <v>1950</v>
      </c>
      <c r="B45" s="8" t="s">
        <v>943</v>
      </c>
      <c r="C45" s="8" t="s">
        <v>33</v>
      </c>
      <c r="D45" s="8" t="s">
        <v>864</v>
      </c>
      <c r="E45" s="8" t="n">
        <f aca="false">COUNTIF($B$4:$B$111,"hugo koblet")</f>
        <v>1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2" t="s">
        <v>864</v>
      </c>
      <c r="Q45" s="2" t="n">
        <f aca="false">SUM(D45:O45)</f>
        <v>1</v>
      </c>
    </row>
    <row r="46" customFormat="false" ht="12.75" hidden="false" customHeight="false" outlineLevel="0" collapsed="false">
      <c r="A46" s="8" t="n">
        <f aca="false">A45+1</f>
        <v>1951</v>
      </c>
      <c r="B46" s="8" t="s">
        <v>942</v>
      </c>
      <c r="C46" s="8" t="s">
        <v>13</v>
      </c>
      <c r="D46" s="8" t="s">
        <v>864</v>
      </c>
      <c r="E46" s="8" t="s">
        <v>864</v>
      </c>
      <c r="F46" s="8" t="s">
        <v>864</v>
      </c>
      <c r="G46" s="8" t="s">
        <v>864</v>
      </c>
      <c r="H46" s="8" t="s">
        <v>864</v>
      </c>
      <c r="I46" s="8" t="s">
        <v>864</v>
      </c>
      <c r="J46" s="8" t="s">
        <v>864</v>
      </c>
      <c r="K46" s="8" t="s">
        <v>864</v>
      </c>
      <c r="L46" s="8" t="s">
        <v>864</v>
      </c>
      <c r="M46" s="8" t="s">
        <v>864</v>
      </c>
      <c r="N46" s="8" t="s">
        <v>864</v>
      </c>
      <c r="O46" s="8" t="s">
        <v>864</v>
      </c>
      <c r="P46" s="2" t="s">
        <v>864</v>
      </c>
      <c r="Q46" s="2" t="n">
        <f aca="false">SUM(D46:O46)</f>
        <v>0</v>
      </c>
    </row>
    <row r="47" customFormat="false" ht="12.75" hidden="false" customHeight="false" outlineLevel="0" collapsed="false">
      <c r="A47" s="8" t="n">
        <f aca="false">A46+1</f>
        <v>1952</v>
      </c>
      <c r="B47" s="8" t="s">
        <v>939</v>
      </c>
      <c r="C47" s="8" t="s">
        <v>13</v>
      </c>
      <c r="D47" s="8" t="s">
        <v>864</v>
      </c>
      <c r="E47" s="8" t="s">
        <v>864</v>
      </c>
      <c r="F47" s="8" t="s">
        <v>864</v>
      </c>
      <c r="G47" s="8" t="s">
        <v>864</v>
      </c>
      <c r="H47" s="8" t="s">
        <v>864</v>
      </c>
      <c r="I47" s="8" t="s">
        <v>864</v>
      </c>
      <c r="J47" s="8" t="s">
        <v>864</v>
      </c>
      <c r="K47" s="8" t="s">
        <v>864</v>
      </c>
      <c r="L47" s="8" t="s">
        <v>864</v>
      </c>
      <c r="M47" s="8" t="s">
        <v>864</v>
      </c>
      <c r="N47" s="8" t="s">
        <v>864</v>
      </c>
      <c r="O47" s="8" t="s">
        <v>864</v>
      </c>
      <c r="P47" s="2" t="s">
        <v>864</v>
      </c>
      <c r="Q47" s="2" t="n">
        <f aca="false">SUM(D47:O47)</f>
        <v>0</v>
      </c>
    </row>
    <row r="48" customFormat="false" ht="12.75" hidden="false" customHeight="false" outlineLevel="0" collapsed="false">
      <c r="A48" s="8" t="n">
        <f aca="false">A47+1</f>
        <v>1953</v>
      </c>
      <c r="B48" s="8" t="s">
        <v>939</v>
      </c>
      <c r="C48" s="8" t="s">
        <v>13</v>
      </c>
      <c r="D48" s="8" t="s">
        <v>864</v>
      </c>
      <c r="E48" s="8" t="s">
        <v>864</v>
      </c>
      <c r="F48" s="8" t="s">
        <v>864</v>
      </c>
      <c r="G48" s="8" t="s">
        <v>864</v>
      </c>
      <c r="H48" s="8" t="s">
        <v>864</v>
      </c>
      <c r="I48" s="8" t="s">
        <v>864</v>
      </c>
      <c r="J48" s="8" t="s">
        <v>864</v>
      </c>
      <c r="K48" s="8" t="s">
        <v>864</v>
      </c>
      <c r="L48" s="8" t="s">
        <v>864</v>
      </c>
      <c r="M48" s="8" t="s">
        <v>864</v>
      </c>
      <c r="N48" s="8" t="s">
        <v>864</v>
      </c>
      <c r="O48" s="8" t="s">
        <v>864</v>
      </c>
      <c r="P48" s="2" t="s">
        <v>864</v>
      </c>
      <c r="Q48" s="2" t="n">
        <f aca="false">SUM(D48:O48)</f>
        <v>0</v>
      </c>
    </row>
    <row r="49" customFormat="false" ht="12.75" hidden="false" customHeight="false" outlineLevel="0" collapsed="false">
      <c r="A49" s="8" t="n">
        <f aca="false">A48+1</f>
        <v>1954</v>
      </c>
      <c r="B49" s="8" t="s">
        <v>944</v>
      </c>
      <c r="C49" s="8" t="s">
        <v>33</v>
      </c>
      <c r="D49" s="8" t="s">
        <v>864</v>
      </c>
      <c r="E49" s="8" t="n">
        <f aca="false">COUNTIF($B$4:$B$111,"carlo clerici")</f>
        <v>1</v>
      </c>
      <c r="F49" s="8" t="s">
        <v>864</v>
      </c>
      <c r="G49" s="8" t="s">
        <v>864</v>
      </c>
      <c r="H49" s="8" t="s">
        <v>864</v>
      </c>
      <c r="I49" s="8" t="s">
        <v>864</v>
      </c>
      <c r="J49" s="8" t="s">
        <v>864</v>
      </c>
      <c r="K49" s="8" t="s">
        <v>864</v>
      </c>
      <c r="L49" s="8" t="s">
        <v>864</v>
      </c>
      <c r="M49" s="8" t="s">
        <v>864</v>
      </c>
      <c r="N49" s="8" t="s">
        <v>864</v>
      </c>
      <c r="O49" s="8" t="s">
        <v>864</v>
      </c>
      <c r="P49" s="2" t="s">
        <v>864</v>
      </c>
      <c r="Q49" s="2" t="n">
        <f aca="false">SUM(D49:O49)</f>
        <v>1</v>
      </c>
    </row>
    <row r="50" customFormat="false" ht="12.75" hidden="false" customHeight="false" outlineLevel="0" collapsed="false">
      <c r="A50" s="8" t="n">
        <f aca="false">A49+1</f>
        <v>1955</v>
      </c>
      <c r="B50" s="8" t="s">
        <v>942</v>
      </c>
      <c r="C50" s="8" t="s">
        <v>13</v>
      </c>
      <c r="D50" s="8" t="s">
        <v>864</v>
      </c>
      <c r="E50" s="8" t="s">
        <v>864</v>
      </c>
      <c r="F50" s="8" t="s">
        <v>864</v>
      </c>
      <c r="G50" s="8" t="s">
        <v>864</v>
      </c>
      <c r="H50" s="8" t="s">
        <v>864</v>
      </c>
      <c r="I50" s="8" t="s">
        <v>864</v>
      </c>
      <c r="J50" s="8" t="s">
        <v>864</v>
      </c>
      <c r="K50" s="8" t="s">
        <v>864</v>
      </c>
      <c r="L50" s="8" t="s">
        <v>864</v>
      </c>
      <c r="M50" s="8" t="s">
        <v>864</v>
      </c>
      <c r="N50" s="8" t="s">
        <v>864</v>
      </c>
      <c r="O50" s="8" t="s">
        <v>864</v>
      </c>
      <c r="P50" s="2" t="s">
        <v>864</v>
      </c>
      <c r="Q50" s="2" t="n">
        <f aca="false">SUM(D50:O50)</f>
        <v>0</v>
      </c>
    </row>
    <row r="51" customFormat="false" ht="12.75" hidden="false" customHeight="false" outlineLevel="0" collapsed="false">
      <c r="A51" s="8" t="n">
        <f aca="false">A50+1</f>
        <v>1956</v>
      </c>
      <c r="B51" s="8" t="s">
        <v>945</v>
      </c>
      <c r="C51" s="8" t="s">
        <v>23</v>
      </c>
      <c r="D51" s="8" t="s">
        <v>864</v>
      </c>
      <c r="E51" s="8" t="s">
        <v>864</v>
      </c>
      <c r="F51" s="8" t="n">
        <f aca="false">COUNTIF($B$4:$B$111,"charly gaul")</f>
        <v>2</v>
      </c>
      <c r="G51" s="8" t="s">
        <v>864</v>
      </c>
      <c r="H51" s="8" t="s">
        <v>864</v>
      </c>
      <c r="I51" s="8" t="s">
        <v>864</v>
      </c>
      <c r="J51" s="8" t="s">
        <v>864</v>
      </c>
      <c r="K51" s="8" t="s">
        <v>864</v>
      </c>
      <c r="L51" s="8" t="s">
        <v>864</v>
      </c>
      <c r="M51" s="8" t="s">
        <v>864</v>
      </c>
      <c r="N51" s="8" t="s">
        <v>864</v>
      </c>
      <c r="O51" s="8" t="s">
        <v>864</v>
      </c>
      <c r="P51" s="2" t="s">
        <v>864</v>
      </c>
      <c r="Q51" s="2" t="n">
        <f aca="false">SUM(D51:O51)</f>
        <v>2</v>
      </c>
    </row>
    <row r="52" customFormat="false" ht="12.75" hidden="false" customHeight="false" outlineLevel="0" collapsed="false">
      <c r="A52" s="8" t="n">
        <f aca="false">A51+1</f>
        <v>1957</v>
      </c>
      <c r="B52" s="8" t="s">
        <v>946</v>
      </c>
      <c r="C52" s="8" t="s">
        <v>13</v>
      </c>
      <c r="D52" s="8" t="n">
        <f aca="false">COUNTIF($B$4:$B$111,"gastone nencini")</f>
        <v>1</v>
      </c>
      <c r="E52" s="8" t="s">
        <v>864</v>
      </c>
      <c r="F52" s="8" t="s">
        <v>864</v>
      </c>
      <c r="G52" s="8" t="s">
        <v>864</v>
      </c>
      <c r="H52" s="8" t="s">
        <v>864</v>
      </c>
      <c r="I52" s="8" t="s">
        <v>864</v>
      </c>
      <c r="J52" s="8" t="s">
        <v>864</v>
      </c>
      <c r="K52" s="8" t="s">
        <v>864</v>
      </c>
      <c r="L52" s="8" t="s">
        <v>864</v>
      </c>
      <c r="M52" s="8" t="s">
        <v>864</v>
      </c>
      <c r="N52" s="8" t="s">
        <v>864</v>
      </c>
      <c r="O52" s="8" t="s">
        <v>864</v>
      </c>
      <c r="P52" s="2" t="s">
        <v>864</v>
      </c>
      <c r="Q52" s="2" t="n">
        <f aca="false">SUM(D52:O52)</f>
        <v>1</v>
      </c>
    </row>
    <row r="53" customFormat="false" ht="12.75" hidden="false" customHeight="false" outlineLevel="0" collapsed="false">
      <c r="A53" s="8" t="n">
        <f aca="false">A52+1</f>
        <v>1958</v>
      </c>
      <c r="B53" s="8" t="s">
        <v>947</v>
      </c>
      <c r="C53" s="8" t="s">
        <v>13</v>
      </c>
      <c r="D53" s="8" t="n">
        <f aca="false">COUNTIF($B$4:$B$111,"ercole baldini")</f>
        <v>1</v>
      </c>
      <c r="E53" s="8" t="s">
        <v>864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2" t="s">
        <v>864</v>
      </c>
      <c r="Q53" s="2" t="n">
        <f aca="false">SUM(D53:O53)</f>
        <v>1</v>
      </c>
    </row>
    <row r="54" customFormat="false" ht="12.75" hidden="false" customHeight="false" outlineLevel="0" collapsed="false">
      <c r="A54" s="8" t="n">
        <f aca="false">A53+1</f>
        <v>1959</v>
      </c>
      <c r="B54" s="8" t="s">
        <v>945</v>
      </c>
      <c r="C54" s="8" t="s">
        <v>23</v>
      </c>
      <c r="D54" s="8" t="s">
        <v>864</v>
      </c>
      <c r="E54" s="8" t="s">
        <v>864</v>
      </c>
      <c r="F54" s="8" t="s">
        <v>864</v>
      </c>
      <c r="G54" s="8" t="s">
        <v>864</v>
      </c>
      <c r="H54" s="8" t="s">
        <v>864</v>
      </c>
      <c r="I54" s="8" t="s">
        <v>864</v>
      </c>
      <c r="J54" s="8" t="s">
        <v>864</v>
      </c>
      <c r="K54" s="8" t="s">
        <v>864</v>
      </c>
      <c r="L54" s="8" t="s">
        <v>864</v>
      </c>
      <c r="M54" s="8" t="s">
        <v>864</v>
      </c>
      <c r="N54" s="8" t="s">
        <v>864</v>
      </c>
      <c r="O54" s="8" t="s">
        <v>864</v>
      </c>
      <c r="P54" s="2" t="s">
        <v>864</v>
      </c>
      <c r="Q54" s="2" t="n">
        <f aca="false">SUM(D54:O54)</f>
        <v>0</v>
      </c>
    </row>
    <row r="55" customFormat="false" ht="12.75" hidden="false" customHeight="false" outlineLevel="0" collapsed="false">
      <c r="A55" s="8" t="n">
        <f aca="false">A54+1</f>
        <v>1960</v>
      </c>
      <c r="B55" s="8" t="s">
        <v>948</v>
      </c>
      <c r="C55" s="8" t="s">
        <v>21</v>
      </c>
      <c r="D55" s="8" t="s">
        <v>864</v>
      </c>
      <c r="E55" s="8" t="s">
        <v>864</v>
      </c>
      <c r="F55" s="8" t="s">
        <v>864</v>
      </c>
      <c r="G55" s="8" t="n">
        <f aca="false">COUNTIF($B$4:$B$111,"jaques anquetil")</f>
        <v>2</v>
      </c>
      <c r="H55" s="8" t="s">
        <v>864</v>
      </c>
      <c r="I55" s="8" t="s">
        <v>864</v>
      </c>
      <c r="J55" s="8" t="s">
        <v>864</v>
      </c>
      <c r="K55" s="8" t="s">
        <v>864</v>
      </c>
      <c r="L55" s="8" t="s">
        <v>864</v>
      </c>
      <c r="M55" s="8" t="s">
        <v>864</v>
      </c>
      <c r="N55" s="8" t="s">
        <v>864</v>
      </c>
      <c r="O55" s="8" t="s">
        <v>864</v>
      </c>
      <c r="P55" s="2" t="s">
        <v>864</v>
      </c>
      <c r="Q55" s="2" t="n">
        <f aca="false">SUM(D55:O55)</f>
        <v>2</v>
      </c>
    </row>
    <row r="56" customFormat="false" ht="12.75" hidden="false" customHeight="false" outlineLevel="0" collapsed="false">
      <c r="A56" s="8" t="n">
        <f aca="false">A55+1</f>
        <v>1961</v>
      </c>
      <c r="B56" s="8" t="s">
        <v>949</v>
      </c>
      <c r="C56" s="8" t="s">
        <v>13</v>
      </c>
      <c r="D56" s="8" t="n">
        <f aca="false">COUNTIF($B$4:$B$111,"arnaldo pambianco")</f>
        <v>1</v>
      </c>
      <c r="E56" s="8" t="s">
        <v>864</v>
      </c>
      <c r="F56" s="8" t="s">
        <v>864</v>
      </c>
      <c r="G56" s="8" t="s">
        <v>864</v>
      </c>
      <c r="H56" s="8" t="s">
        <v>864</v>
      </c>
      <c r="I56" s="8" t="s">
        <v>864</v>
      </c>
      <c r="J56" s="8" t="s">
        <v>864</v>
      </c>
      <c r="K56" s="8" t="s">
        <v>864</v>
      </c>
      <c r="L56" s="8" t="s">
        <v>864</v>
      </c>
      <c r="M56" s="8" t="s">
        <v>864</v>
      </c>
      <c r="N56" s="8" t="s">
        <v>864</v>
      </c>
      <c r="O56" s="8" t="s">
        <v>864</v>
      </c>
      <c r="P56" s="2" t="s">
        <v>864</v>
      </c>
      <c r="Q56" s="2" t="n">
        <f aca="false">SUM(D56:O56)</f>
        <v>1</v>
      </c>
    </row>
    <row r="57" customFormat="false" ht="12.75" hidden="false" customHeight="false" outlineLevel="0" collapsed="false">
      <c r="A57" s="8" t="n">
        <f aca="false">A56+1</f>
        <v>1962</v>
      </c>
      <c r="B57" s="8" t="s">
        <v>950</v>
      </c>
      <c r="C57" s="8" t="s">
        <v>13</v>
      </c>
      <c r="D57" s="8" t="n">
        <f aca="false">COUNTIF($B$4:$B$111,"franco balmamion")</f>
        <v>2</v>
      </c>
      <c r="E57" s="8" t="s">
        <v>864</v>
      </c>
      <c r="F57" s="8" t="s">
        <v>864</v>
      </c>
      <c r="G57" s="8" t="s">
        <v>864</v>
      </c>
      <c r="H57" s="8" t="s">
        <v>864</v>
      </c>
      <c r="I57" s="8" t="s">
        <v>864</v>
      </c>
      <c r="J57" s="8" t="s">
        <v>864</v>
      </c>
      <c r="K57" s="8" t="s">
        <v>864</v>
      </c>
      <c r="L57" s="8" t="s">
        <v>864</v>
      </c>
      <c r="M57" s="8" t="s">
        <v>864</v>
      </c>
      <c r="N57" s="8" t="s">
        <v>864</v>
      </c>
      <c r="O57" s="8" t="s">
        <v>864</v>
      </c>
      <c r="P57" s="2" t="s">
        <v>864</v>
      </c>
      <c r="Q57" s="2" t="n">
        <f aca="false">SUM(D57:O57)</f>
        <v>2</v>
      </c>
    </row>
    <row r="58" customFormat="false" ht="12.75" hidden="false" customHeight="false" outlineLevel="0" collapsed="false">
      <c r="A58" s="8" t="n">
        <f aca="false">A57+1</f>
        <v>1963</v>
      </c>
      <c r="B58" s="8" t="s">
        <v>950</v>
      </c>
      <c r="C58" s="8" t="s">
        <v>13</v>
      </c>
      <c r="D58" s="8" t="s">
        <v>864</v>
      </c>
      <c r="E58" s="8" t="s">
        <v>864</v>
      </c>
      <c r="F58" s="8" t="s">
        <v>864</v>
      </c>
      <c r="G58" s="8" t="s">
        <v>864</v>
      </c>
      <c r="H58" s="8" t="s">
        <v>864</v>
      </c>
      <c r="I58" s="8" t="s">
        <v>864</v>
      </c>
      <c r="J58" s="8" t="s">
        <v>864</v>
      </c>
      <c r="K58" s="8" t="s">
        <v>864</v>
      </c>
      <c r="L58" s="8" t="s">
        <v>864</v>
      </c>
      <c r="M58" s="8" t="s">
        <v>864</v>
      </c>
      <c r="N58" s="8" t="s">
        <v>864</v>
      </c>
      <c r="O58" s="8" t="s">
        <v>864</v>
      </c>
      <c r="P58" s="2" t="s">
        <v>864</v>
      </c>
      <c r="Q58" s="2" t="n">
        <f aca="false">SUM(D58:O58)</f>
        <v>0</v>
      </c>
    </row>
    <row r="59" customFormat="false" ht="12.75" hidden="false" customHeight="false" outlineLevel="0" collapsed="false">
      <c r="A59" s="8" t="n">
        <f aca="false">A58+1</f>
        <v>1964</v>
      </c>
      <c r="B59" s="8" t="s">
        <v>948</v>
      </c>
      <c r="C59" s="8" t="s">
        <v>21</v>
      </c>
      <c r="D59" s="8" t="s">
        <v>864</v>
      </c>
      <c r="E59" s="8" t="s">
        <v>864</v>
      </c>
      <c r="F59" s="8" t="s">
        <v>864</v>
      </c>
      <c r="G59" s="8" t="s">
        <v>864</v>
      </c>
      <c r="H59" s="8" t="s">
        <v>864</v>
      </c>
      <c r="I59" s="8" t="s">
        <v>864</v>
      </c>
      <c r="J59" s="8" t="s">
        <v>864</v>
      </c>
      <c r="K59" s="8" t="s">
        <v>864</v>
      </c>
      <c r="L59" s="8" t="s">
        <v>864</v>
      </c>
      <c r="M59" s="8" t="s">
        <v>864</v>
      </c>
      <c r="N59" s="8" t="s">
        <v>864</v>
      </c>
      <c r="O59" s="8" t="s">
        <v>864</v>
      </c>
      <c r="P59" s="2" t="s">
        <v>864</v>
      </c>
      <c r="Q59" s="2" t="n">
        <f aca="false">SUM(D59:O59)</f>
        <v>0</v>
      </c>
    </row>
    <row r="60" customFormat="false" ht="12.75" hidden="false" customHeight="false" outlineLevel="0" collapsed="false">
      <c r="A60" s="8" t="n">
        <f aca="false">A59+1</f>
        <v>1965</v>
      </c>
      <c r="B60" s="8" t="s">
        <v>951</v>
      </c>
      <c r="C60" s="8" t="s">
        <v>13</v>
      </c>
      <c r="D60" s="8" t="n">
        <f aca="false">COUNTIF($B$4:$B$111,"vittorio adorni")</f>
        <v>1</v>
      </c>
      <c r="E60" s="8" t="s">
        <v>864</v>
      </c>
      <c r="F60" s="8" t="s">
        <v>864</v>
      </c>
      <c r="G60" s="8" t="s">
        <v>864</v>
      </c>
      <c r="H60" s="8" t="s">
        <v>864</v>
      </c>
      <c r="I60" s="8" t="s">
        <v>864</v>
      </c>
      <c r="J60" s="8" t="s">
        <v>864</v>
      </c>
      <c r="K60" s="8" t="s">
        <v>864</v>
      </c>
      <c r="L60" s="8" t="s">
        <v>864</v>
      </c>
      <c r="M60" s="8" t="s">
        <v>864</v>
      </c>
      <c r="N60" s="8" t="s">
        <v>864</v>
      </c>
      <c r="O60" s="8" t="s">
        <v>864</v>
      </c>
      <c r="P60" s="2" t="s">
        <v>864</v>
      </c>
      <c r="Q60" s="2" t="n">
        <f aca="false">SUM(D60:O60)</f>
        <v>1</v>
      </c>
    </row>
    <row r="61" customFormat="false" ht="12.75" hidden="false" customHeight="false" outlineLevel="0" collapsed="false">
      <c r="A61" s="8" t="n">
        <f aca="false">A60+1</f>
        <v>1966</v>
      </c>
      <c r="B61" s="8" t="s">
        <v>952</v>
      </c>
      <c r="C61" s="8" t="s">
        <v>13</v>
      </c>
      <c r="D61" s="8" t="n">
        <f aca="false">COUNTIF($B$4:$B$111,"gianni motta")</f>
        <v>1</v>
      </c>
      <c r="E61" s="8" t="s">
        <v>864</v>
      </c>
      <c r="F61" s="8" t="s">
        <v>864</v>
      </c>
      <c r="G61" s="8" t="s">
        <v>864</v>
      </c>
      <c r="H61" s="8" t="s">
        <v>864</v>
      </c>
      <c r="I61" s="8" t="s">
        <v>864</v>
      </c>
      <c r="J61" s="8" t="s">
        <v>864</v>
      </c>
      <c r="K61" s="8" t="s">
        <v>864</v>
      </c>
      <c r="L61" s="8" t="s">
        <v>864</v>
      </c>
      <c r="M61" s="8" t="s">
        <v>864</v>
      </c>
      <c r="N61" s="8" t="s">
        <v>864</v>
      </c>
      <c r="O61" s="8" t="s">
        <v>864</v>
      </c>
      <c r="P61" s="2" t="s">
        <v>864</v>
      </c>
      <c r="Q61" s="2" t="n">
        <f aca="false">SUM(D61:O61)</f>
        <v>1</v>
      </c>
    </row>
    <row r="62" customFormat="false" ht="12.75" hidden="false" customHeight="false" outlineLevel="0" collapsed="false">
      <c r="A62" s="8" t="n">
        <f aca="false">A61+1</f>
        <v>1967</v>
      </c>
      <c r="B62" s="8" t="s">
        <v>953</v>
      </c>
      <c r="C62" s="8" t="s">
        <v>13</v>
      </c>
      <c r="D62" s="8" t="n">
        <f aca="false">COUNTIF($B$4:$B$111,"felice gimondi")</f>
        <v>3</v>
      </c>
      <c r="E62" s="8" t="s">
        <v>864</v>
      </c>
      <c r="F62" s="8" t="s">
        <v>864</v>
      </c>
      <c r="G62" s="8" t="s">
        <v>864</v>
      </c>
      <c r="H62" s="8" t="s">
        <v>864</v>
      </c>
      <c r="I62" s="8" t="s">
        <v>864</v>
      </c>
      <c r="J62" s="8" t="s">
        <v>864</v>
      </c>
      <c r="K62" s="8" t="s">
        <v>864</v>
      </c>
      <c r="L62" s="8" t="s">
        <v>864</v>
      </c>
      <c r="M62" s="8" t="s">
        <v>864</v>
      </c>
      <c r="N62" s="8" t="s">
        <v>864</v>
      </c>
      <c r="O62" s="8" t="s">
        <v>864</v>
      </c>
      <c r="P62" s="2" t="s">
        <v>864</v>
      </c>
      <c r="Q62" s="2" t="n">
        <f aca="false">SUM(D62:O62)</f>
        <v>3</v>
      </c>
    </row>
    <row r="63" customFormat="false" ht="12.75" hidden="false" customHeight="false" outlineLevel="0" collapsed="false">
      <c r="A63" s="8" t="n">
        <f aca="false">A62+1</f>
        <v>1968</v>
      </c>
      <c r="B63" s="8" t="s">
        <v>954</v>
      </c>
      <c r="C63" s="8" t="s">
        <v>35</v>
      </c>
      <c r="D63" s="8" t="s">
        <v>864</v>
      </c>
      <c r="E63" s="8" t="s">
        <v>864</v>
      </c>
      <c r="F63" s="8" t="s">
        <v>864</v>
      </c>
      <c r="G63" s="8" t="s">
        <v>864</v>
      </c>
      <c r="H63" s="8" t="n">
        <f aca="false">COUNTIF($B$4:$B$111,"eddy merkx")</f>
        <v>5</v>
      </c>
      <c r="I63" s="8" t="s">
        <v>864</v>
      </c>
      <c r="J63" s="8" t="s">
        <v>864</v>
      </c>
      <c r="K63" s="8" t="s">
        <v>864</v>
      </c>
      <c r="L63" s="8" t="s">
        <v>864</v>
      </c>
      <c r="M63" s="8" t="s">
        <v>864</v>
      </c>
      <c r="N63" s="8" t="s">
        <v>864</v>
      </c>
      <c r="O63" s="8" t="s">
        <v>864</v>
      </c>
      <c r="P63" s="2" t="s">
        <v>864</v>
      </c>
      <c r="Q63" s="2" t="n">
        <f aca="false">SUM(D63:O63)</f>
        <v>5</v>
      </c>
    </row>
    <row r="64" customFormat="false" ht="12.75" hidden="false" customHeight="false" outlineLevel="0" collapsed="false">
      <c r="A64" s="8" t="n">
        <f aca="false">A63+1</f>
        <v>1969</v>
      </c>
      <c r="B64" s="8" t="s">
        <v>953</v>
      </c>
      <c r="C64" s="8" t="s">
        <v>13</v>
      </c>
      <c r="D64" s="8" t="s">
        <v>864</v>
      </c>
      <c r="E64" s="8" t="s">
        <v>864</v>
      </c>
      <c r="F64" s="8" t="s">
        <v>864</v>
      </c>
      <c r="G64" s="8" t="s">
        <v>864</v>
      </c>
      <c r="H64" s="8" t="s">
        <v>864</v>
      </c>
      <c r="I64" s="8" t="s">
        <v>864</v>
      </c>
      <c r="J64" s="8" t="s">
        <v>864</v>
      </c>
      <c r="K64" s="8" t="s">
        <v>864</v>
      </c>
      <c r="L64" s="8" t="s">
        <v>864</v>
      </c>
      <c r="M64" s="8" t="s">
        <v>864</v>
      </c>
      <c r="N64" s="8" t="s">
        <v>864</v>
      </c>
      <c r="O64" s="8" t="s">
        <v>864</v>
      </c>
      <c r="P64" s="2" t="s">
        <v>864</v>
      </c>
      <c r="Q64" s="2" t="n">
        <f aca="false">SUM(D64:O64)</f>
        <v>0</v>
      </c>
    </row>
    <row r="65" customFormat="false" ht="12.75" hidden="false" customHeight="false" outlineLevel="0" collapsed="false">
      <c r="A65" s="8" t="n">
        <f aca="false">A64+1</f>
        <v>1970</v>
      </c>
      <c r="B65" s="8" t="s">
        <v>954</v>
      </c>
      <c r="C65" s="8" t="s">
        <v>35</v>
      </c>
      <c r="D65" s="8" t="s">
        <v>864</v>
      </c>
      <c r="E65" s="8" t="s">
        <v>864</v>
      </c>
      <c r="F65" s="8" t="s">
        <v>864</v>
      </c>
      <c r="G65" s="8" t="s">
        <v>864</v>
      </c>
      <c r="H65" s="8" t="s">
        <v>864</v>
      </c>
      <c r="I65" s="8" t="s">
        <v>864</v>
      </c>
      <c r="J65" s="8" t="s">
        <v>864</v>
      </c>
      <c r="K65" s="8" t="s">
        <v>864</v>
      </c>
      <c r="L65" s="8" t="s">
        <v>864</v>
      </c>
      <c r="M65" s="8" t="s">
        <v>864</v>
      </c>
      <c r="N65" s="8" t="s">
        <v>864</v>
      </c>
      <c r="O65" s="8" t="s">
        <v>864</v>
      </c>
      <c r="P65" s="2" t="s">
        <v>864</v>
      </c>
      <c r="Q65" s="2" t="n">
        <f aca="false">SUM(D65:O65)</f>
        <v>0</v>
      </c>
    </row>
    <row r="66" customFormat="false" ht="12.75" hidden="false" customHeight="false" outlineLevel="0" collapsed="false">
      <c r="A66" s="8" t="n">
        <f aca="false">A65+1</f>
        <v>1971</v>
      </c>
      <c r="B66" s="8" t="s">
        <v>955</v>
      </c>
      <c r="C66" s="8" t="s">
        <v>57</v>
      </c>
      <c r="D66" s="8" t="s">
        <v>864</v>
      </c>
      <c r="E66" s="8" t="s">
        <v>864</v>
      </c>
      <c r="F66" s="8" t="s">
        <v>864</v>
      </c>
      <c r="G66" s="8" t="s">
        <v>864</v>
      </c>
      <c r="H66" s="8" t="s">
        <v>864</v>
      </c>
      <c r="I66" s="8" t="n">
        <f aca="false">COUNTIF($B$4:$B$111,"gosta petterson")</f>
        <v>1</v>
      </c>
      <c r="J66" s="8" t="s">
        <v>864</v>
      </c>
      <c r="K66" s="8" t="s">
        <v>864</v>
      </c>
      <c r="L66" s="8" t="s">
        <v>864</v>
      </c>
      <c r="M66" s="8" t="s">
        <v>864</v>
      </c>
      <c r="N66" s="8" t="s">
        <v>864</v>
      </c>
      <c r="O66" s="8" t="s">
        <v>864</v>
      </c>
      <c r="P66" s="2" t="s">
        <v>864</v>
      </c>
      <c r="Q66" s="2" t="n">
        <f aca="false">SUM(D66:O66)</f>
        <v>1</v>
      </c>
    </row>
    <row r="67" customFormat="false" ht="12.75" hidden="false" customHeight="false" outlineLevel="0" collapsed="false">
      <c r="A67" s="8" t="n">
        <f aca="false">A66+1</f>
        <v>1972</v>
      </c>
      <c r="B67" s="8" t="s">
        <v>954</v>
      </c>
      <c r="C67" s="8" t="s">
        <v>35</v>
      </c>
      <c r="D67" s="8" t="s">
        <v>864</v>
      </c>
      <c r="E67" s="8" t="s">
        <v>864</v>
      </c>
      <c r="F67" s="8" t="s">
        <v>864</v>
      </c>
      <c r="G67" s="8" t="s">
        <v>864</v>
      </c>
      <c r="H67" s="8" t="s">
        <v>864</v>
      </c>
      <c r="I67" s="8" t="s">
        <v>864</v>
      </c>
      <c r="J67" s="8" t="s">
        <v>864</v>
      </c>
      <c r="K67" s="8" t="s">
        <v>864</v>
      </c>
      <c r="L67" s="8" t="s">
        <v>864</v>
      </c>
      <c r="M67" s="8" t="s">
        <v>864</v>
      </c>
      <c r="N67" s="8" t="s">
        <v>864</v>
      </c>
      <c r="O67" s="8" t="s">
        <v>864</v>
      </c>
      <c r="P67" s="2" t="s">
        <v>864</v>
      </c>
      <c r="Q67" s="2" t="n">
        <f aca="false">SUM(D67:O67)</f>
        <v>0</v>
      </c>
    </row>
    <row r="68" customFormat="false" ht="12.75" hidden="false" customHeight="false" outlineLevel="0" collapsed="false">
      <c r="A68" s="8" t="n">
        <f aca="false">A67+1</f>
        <v>1973</v>
      </c>
      <c r="B68" s="8" t="s">
        <v>954</v>
      </c>
      <c r="C68" s="8" t="s">
        <v>35</v>
      </c>
      <c r="D68" s="8" t="s">
        <v>864</v>
      </c>
      <c r="E68" s="8" t="s">
        <v>864</v>
      </c>
      <c r="F68" s="8" t="s">
        <v>864</v>
      </c>
      <c r="G68" s="8" t="s">
        <v>864</v>
      </c>
      <c r="H68" s="8" t="s">
        <v>864</v>
      </c>
      <c r="I68" s="8" t="s">
        <v>864</v>
      </c>
      <c r="J68" s="8" t="s">
        <v>864</v>
      </c>
      <c r="K68" s="8" t="s">
        <v>864</v>
      </c>
      <c r="L68" s="8" t="s">
        <v>864</v>
      </c>
      <c r="M68" s="8" t="s">
        <v>864</v>
      </c>
      <c r="N68" s="8" t="s">
        <v>864</v>
      </c>
      <c r="O68" s="8" t="s">
        <v>864</v>
      </c>
      <c r="P68" s="2" t="s">
        <v>864</v>
      </c>
      <c r="Q68" s="2" t="n">
        <f aca="false">SUM(D68:O68)</f>
        <v>0</v>
      </c>
    </row>
    <row r="69" customFormat="false" ht="12.75" hidden="false" customHeight="false" outlineLevel="0" collapsed="false">
      <c r="A69" s="8" t="n">
        <f aca="false">A68+1</f>
        <v>1974</v>
      </c>
      <c r="B69" s="8" t="s">
        <v>954</v>
      </c>
      <c r="C69" s="8" t="s">
        <v>35</v>
      </c>
      <c r="D69" s="8" t="s">
        <v>864</v>
      </c>
      <c r="E69" s="8" t="s">
        <v>864</v>
      </c>
      <c r="F69" s="8" t="s">
        <v>864</v>
      </c>
      <c r="G69" s="8" t="s">
        <v>864</v>
      </c>
      <c r="H69" s="8" t="s">
        <v>864</v>
      </c>
      <c r="I69" s="8" t="s">
        <v>864</v>
      </c>
      <c r="J69" s="8" t="s">
        <v>864</v>
      </c>
      <c r="K69" s="8" t="s">
        <v>864</v>
      </c>
      <c r="L69" s="8" t="s">
        <v>864</v>
      </c>
      <c r="M69" s="8" t="s">
        <v>864</v>
      </c>
      <c r="N69" s="8" t="s">
        <v>864</v>
      </c>
      <c r="O69" s="8" t="s">
        <v>864</v>
      </c>
      <c r="P69" s="2" t="s">
        <v>864</v>
      </c>
      <c r="Q69" s="2" t="n">
        <f aca="false">SUM(D69:O69)</f>
        <v>0</v>
      </c>
    </row>
    <row r="70" customFormat="false" ht="12.75" hidden="false" customHeight="false" outlineLevel="0" collapsed="false">
      <c r="A70" s="8" t="n">
        <f aca="false">A69+1</f>
        <v>1975</v>
      </c>
      <c r="B70" s="8" t="s">
        <v>956</v>
      </c>
      <c r="C70" s="8" t="s">
        <v>13</v>
      </c>
      <c r="D70" s="8" t="n">
        <f aca="false">COUNTIF($B$4:$B$111,"fausto bertoglio")</f>
        <v>1</v>
      </c>
      <c r="E70" s="8" t="s">
        <v>864</v>
      </c>
      <c r="F70" s="8" t="s">
        <v>864</v>
      </c>
      <c r="G70" s="8" t="s">
        <v>864</v>
      </c>
      <c r="H70" s="8" t="s">
        <v>864</v>
      </c>
      <c r="I70" s="8" t="s">
        <v>864</v>
      </c>
      <c r="J70" s="8" t="s">
        <v>864</v>
      </c>
      <c r="K70" s="8" t="s">
        <v>864</v>
      </c>
      <c r="L70" s="8" t="s">
        <v>864</v>
      </c>
      <c r="M70" s="8" t="s">
        <v>864</v>
      </c>
      <c r="N70" s="8" t="s">
        <v>864</v>
      </c>
      <c r="O70" s="8" t="s">
        <v>864</v>
      </c>
      <c r="P70" s="2" t="s">
        <v>864</v>
      </c>
      <c r="Q70" s="2" t="n">
        <f aca="false">SUM(D70:O70)</f>
        <v>1</v>
      </c>
    </row>
    <row r="71" customFormat="false" ht="12.75" hidden="false" customHeight="false" outlineLevel="0" collapsed="false">
      <c r="A71" s="8" t="n">
        <f aca="false">A70+1</f>
        <v>1976</v>
      </c>
      <c r="B71" s="8" t="s">
        <v>953</v>
      </c>
      <c r="C71" s="8" t="s">
        <v>13</v>
      </c>
      <c r="D71" s="8" t="s">
        <v>864</v>
      </c>
      <c r="E71" s="8" t="s">
        <v>864</v>
      </c>
      <c r="F71" s="8" t="s">
        <v>864</v>
      </c>
      <c r="G71" s="8" t="s">
        <v>864</v>
      </c>
      <c r="H71" s="8" t="s">
        <v>864</v>
      </c>
      <c r="I71" s="8" t="s">
        <v>864</v>
      </c>
      <c r="J71" s="8" t="s">
        <v>864</v>
      </c>
      <c r="K71" s="8" t="s">
        <v>864</v>
      </c>
      <c r="L71" s="8" t="s">
        <v>864</v>
      </c>
      <c r="M71" s="8" t="s">
        <v>864</v>
      </c>
      <c r="N71" s="8" t="s">
        <v>864</v>
      </c>
      <c r="O71" s="8" t="s">
        <v>864</v>
      </c>
      <c r="P71" s="2" t="s">
        <v>864</v>
      </c>
      <c r="Q71" s="2" t="n">
        <f aca="false">SUM(D71:O71)</f>
        <v>0</v>
      </c>
    </row>
    <row r="72" customFormat="false" ht="12.75" hidden="false" customHeight="false" outlineLevel="0" collapsed="false">
      <c r="A72" s="8" t="n">
        <f aca="false">A71+1</f>
        <v>1977</v>
      </c>
      <c r="B72" s="8" t="s">
        <v>957</v>
      </c>
      <c r="C72" s="8" t="s">
        <v>35</v>
      </c>
      <c r="D72" s="8" t="s">
        <v>864</v>
      </c>
      <c r="E72" s="8" t="s">
        <v>864</v>
      </c>
      <c r="F72" s="8" t="s">
        <v>864</v>
      </c>
      <c r="G72" s="8" t="s">
        <v>864</v>
      </c>
      <c r="H72" s="8" t="n">
        <f aca="false">COUNTIF($B$4:$B$111,"michel pollentier")</f>
        <v>1</v>
      </c>
      <c r="I72" s="8" t="s">
        <v>864</v>
      </c>
      <c r="J72" s="8" t="s">
        <v>864</v>
      </c>
      <c r="K72" s="8" t="s">
        <v>864</v>
      </c>
      <c r="L72" s="8" t="s">
        <v>864</v>
      </c>
      <c r="M72" s="8" t="s">
        <v>864</v>
      </c>
      <c r="N72" s="8" t="s">
        <v>864</v>
      </c>
      <c r="O72" s="8" t="s">
        <v>864</v>
      </c>
      <c r="P72" s="2" t="s">
        <v>864</v>
      </c>
      <c r="Q72" s="2" t="n">
        <f aca="false">SUM(D72:O72)</f>
        <v>1</v>
      </c>
    </row>
    <row r="73" customFormat="false" ht="12.75" hidden="false" customHeight="false" outlineLevel="0" collapsed="false">
      <c r="A73" s="8" t="n">
        <f aca="false">A72+1</f>
        <v>1978</v>
      </c>
      <c r="B73" s="8" t="s">
        <v>958</v>
      </c>
      <c r="C73" s="8" t="s">
        <v>35</v>
      </c>
      <c r="D73" s="8" t="s">
        <v>864</v>
      </c>
      <c r="E73" s="8" t="s">
        <v>864</v>
      </c>
      <c r="F73" s="8" t="s">
        <v>864</v>
      </c>
      <c r="G73" s="8" t="s">
        <v>864</v>
      </c>
      <c r="H73" s="8" t="n">
        <f aca="false">COUNTIF($B$4:$B$111,"johan de muynck")</f>
        <v>1</v>
      </c>
      <c r="I73" s="8" t="s">
        <v>864</v>
      </c>
      <c r="J73" s="8" t="s">
        <v>864</v>
      </c>
      <c r="K73" s="8" t="s">
        <v>864</v>
      </c>
      <c r="L73" s="8" t="s">
        <v>864</v>
      </c>
      <c r="M73" s="8" t="s">
        <v>864</v>
      </c>
      <c r="N73" s="8" t="s">
        <v>864</v>
      </c>
      <c r="O73" s="8" t="s">
        <v>864</v>
      </c>
      <c r="P73" s="2" t="s">
        <v>864</v>
      </c>
      <c r="Q73" s="2" t="n">
        <f aca="false">SUM(D73:O73)</f>
        <v>1</v>
      </c>
    </row>
    <row r="74" customFormat="false" ht="12.75" hidden="false" customHeight="false" outlineLevel="0" collapsed="false">
      <c r="A74" s="8" t="n">
        <f aca="false">A73+1</f>
        <v>1979</v>
      </c>
      <c r="B74" s="8" t="s">
        <v>959</v>
      </c>
      <c r="C74" s="8" t="s">
        <v>13</v>
      </c>
      <c r="D74" s="8" t="n">
        <f aca="false">COUNTIF($B$4:$B$111,"giuseppe saronni")</f>
        <v>2</v>
      </c>
      <c r="E74" s="8" t="s">
        <v>864</v>
      </c>
      <c r="F74" s="8" t="s">
        <v>864</v>
      </c>
      <c r="G74" s="8" t="s">
        <v>864</v>
      </c>
      <c r="H74" s="8" t="s">
        <v>864</v>
      </c>
      <c r="I74" s="8" t="s">
        <v>864</v>
      </c>
      <c r="J74" s="8" t="s">
        <v>864</v>
      </c>
      <c r="K74" s="8" t="s">
        <v>864</v>
      </c>
      <c r="L74" s="8" t="s">
        <v>864</v>
      </c>
      <c r="M74" s="8" t="s">
        <v>864</v>
      </c>
      <c r="N74" s="8" t="s">
        <v>864</v>
      </c>
      <c r="O74" s="8" t="s">
        <v>864</v>
      </c>
      <c r="P74" s="2" t="s">
        <v>864</v>
      </c>
      <c r="Q74" s="2" t="n">
        <f aca="false">SUM(D74:O74)</f>
        <v>2</v>
      </c>
    </row>
    <row r="75" customFormat="false" ht="12.75" hidden="false" customHeight="false" outlineLevel="0" collapsed="false">
      <c r="A75" s="8" t="n">
        <f aca="false">A74+1</f>
        <v>1980</v>
      </c>
      <c r="B75" s="8" t="s">
        <v>960</v>
      </c>
      <c r="C75" s="8" t="s">
        <v>21</v>
      </c>
      <c r="D75" s="8" t="s">
        <v>864</v>
      </c>
      <c r="E75" s="8" t="s">
        <v>864</v>
      </c>
      <c r="F75" s="8"/>
      <c r="G75" s="8" t="n">
        <f aca="false">COUNTIF($B$4:$B$111,"bernard hinault")</f>
        <v>3</v>
      </c>
      <c r="H75" s="8"/>
      <c r="I75" s="8"/>
      <c r="J75" s="8"/>
      <c r="K75" s="8"/>
      <c r="L75" s="8"/>
      <c r="M75" s="8"/>
      <c r="N75" s="8"/>
      <c r="O75" s="8"/>
      <c r="P75" s="2" t="s">
        <v>864</v>
      </c>
      <c r="Q75" s="2" t="n">
        <f aca="false">SUM(D75:O75)</f>
        <v>3</v>
      </c>
    </row>
    <row r="76" customFormat="false" ht="12.75" hidden="false" customHeight="false" outlineLevel="0" collapsed="false">
      <c r="A76" s="8" t="n">
        <f aca="false">A75+1</f>
        <v>1981</v>
      </c>
      <c r="B76" s="8" t="s">
        <v>961</v>
      </c>
      <c r="C76" s="8" t="s">
        <v>13</v>
      </c>
      <c r="D76" s="8" t="n">
        <f aca="false">COUNTIF($B$4:$B$111,"giovanni battaglin")</f>
        <v>1</v>
      </c>
      <c r="E76" s="8" t="s">
        <v>864</v>
      </c>
      <c r="F76" s="8" t="s">
        <v>864</v>
      </c>
      <c r="G76" s="8" t="s">
        <v>864</v>
      </c>
      <c r="H76" s="8" t="s">
        <v>864</v>
      </c>
      <c r="I76" s="8" t="s">
        <v>864</v>
      </c>
      <c r="J76" s="8" t="s">
        <v>864</v>
      </c>
      <c r="K76" s="8" t="s">
        <v>864</v>
      </c>
      <c r="L76" s="8" t="s">
        <v>864</v>
      </c>
      <c r="M76" s="8" t="s">
        <v>864</v>
      </c>
      <c r="N76" s="8" t="s">
        <v>864</v>
      </c>
      <c r="O76" s="8" t="s">
        <v>864</v>
      </c>
      <c r="P76" s="2" t="s">
        <v>864</v>
      </c>
      <c r="Q76" s="2" t="n">
        <f aca="false">SUM(D76:O76)</f>
        <v>1</v>
      </c>
    </row>
    <row r="77" customFormat="false" ht="12.75" hidden="false" customHeight="false" outlineLevel="0" collapsed="false">
      <c r="A77" s="8" t="n">
        <f aca="false">A76+1</f>
        <v>1982</v>
      </c>
      <c r="B77" s="8" t="s">
        <v>960</v>
      </c>
      <c r="C77" s="8" t="s">
        <v>21</v>
      </c>
      <c r="D77" s="8" t="s">
        <v>864</v>
      </c>
      <c r="E77" s="8" t="s">
        <v>864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2" t="s">
        <v>864</v>
      </c>
      <c r="Q77" s="2" t="n">
        <f aca="false">SUM(D77:O77)</f>
        <v>0</v>
      </c>
    </row>
    <row r="78" customFormat="false" ht="12.75" hidden="false" customHeight="false" outlineLevel="0" collapsed="false">
      <c r="A78" s="8" t="n">
        <f aca="false">A77+1</f>
        <v>1983</v>
      </c>
      <c r="B78" s="8" t="s">
        <v>959</v>
      </c>
      <c r="C78" s="8" t="s">
        <v>13</v>
      </c>
      <c r="D78" s="8" t="s">
        <v>864</v>
      </c>
      <c r="E78" s="8" t="s">
        <v>864</v>
      </c>
      <c r="F78" s="8" t="s">
        <v>864</v>
      </c>
      <c r="G78" s="8" t="s">
        <v>864</v>
      </c>
      <c r="H78" s="8" t="s">
        <v>864</v>
      </c>
      <c r="I78" s="8" t="s">
        <v>864</v>
      </c>
      <c r="J78" s="8" t="s">
        <v>864</v>
      </c>
      <c r="K78" s="8" t="s">
        <v>864</v>
      </c>
      <c r="L78" s="8" t="s">
        <v>864</v>
      </c>
      <c r="M78" s="8" t="s">
        <v>864</v>
      </c>
      <c r="N78" s="8" t="s">
        <v>864</v>
      </c>
      <c r="O78" s="8" t="s">
        <v>864</v>
      </c>
      <c r="P78" s="2" t="s">
        <v>864</v>
      </c>
      <c r="Q78" s="2" t="n">
        <f aca="false">SUM(D78:O78)</f>
        <v>0</v>
      </c>
    </row>
    <row r="79" customFormat="false" ht="12.75" hidden="false" customHeight="false" outlineLevel="0" collapsed="false">
      <c r="A79" s="8" t="n">
        <f aca="false">A78+1</f>
        <v>1984</v>
      </c>
      <c r="B79" s="8" t="s">
        <v>962</v>
      </c>
      <c r="C79" s="8" t="s">
        <v>13</v>
      </c>
      <c r="D79" s="8" t="n">
        <f aca="false">COUNTIF($B$4:$B$111,"francesco moser")</f>
        <v>1</v>
      </c>
      <c r="E79" s="8" t="s">
        <v>864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2" t="s">
        <v>864</v>
      </c>
      <c r="Q79" s="2" t="n">
        <f aca="false">SUM(D79:O79)</f>
        <v>1</v>
      </c>
    </row>
    <row r="80" customFormat="false" ht="12.75" hidden="false" customHeight="false" outlineLevel="0" collapsed="false">
      <c r="A80" s="8" t="n">
        <f aca="false">A79+1</f>
        <v>1985</v>
      </c>
      <c r="B80" s="8" t="s">
        <v>960</v>
      </c>
      <c r="C80" s="8" t="s">
        <v>21</v>
      </c>
      <c r="D80" s="8" t="s">
        <v>864</v>
      </c>
      <c r="E80" s="8" t="s">
        <v>864</v>
      </c>
      <c r="F80" s="8" t="s">
        <v>864</v>
      </c>
      <c r="G80" s="8" t="s">
        <v>864</v>
      </c>
      <c r="H80" s="8" t="s">
        <v>864</v>
      </c>
      <c r="I80" s="8" t="s">
        <v>864</v>
      </c>
      <c r="J80" s="8" t="s">
        <v>864</v>
      </c>
      <c r="K80" s="8" t="s">
        <v>864</v>
      </c>
      <c r="L80" s="8" t="s">
        <v>864</v>
      </c>
      <c r="M80" s="8" t="s">
        <v>864</v>
      </c>
      <c r="N80" s="8" t="s">
        <v>864</v>
      </c>
      <c r="O80" s="8" t="s">
        <v>864</v>
      </c>
      <c r="P80" s="2" t="s">
        <v>864</v>
      </c>
      <c r="Q80" s="2" t="n">
        <f aca="false">SUM(D80:O80)</f>
        <v>0</v>
      </c>
    </row>
    <row r="81" customFormat="false" ht="12.75" hidden="false" customHeight="false" outlineLevel="0" collapsed="false">
      <c r="A81" s="8" t="n">
        <f aca="false">A80+1</f>
        <v>1986</v>
      </c>
      <c r="B81" s="8" t="s">
        <v>963</v>
      </c>
      <c r="C81" s="8" t="s">
        <v>13</v>
      </c>
      <c r="D81" s="8" t="n">
        <f aca="false">COUNTIF($B$4:$B$111,"roberto visentin")</f>
        <v>1</v>
      </c>
      <c r="E81" s="8" t="s">
        <v>864</v>
      </c>
      <c r="F81" s="8" t="s">
        <v>864</v>
      </c>
      <c r="G81" s="8" t="s">
        <v>864</v>
      </c>
      <c r="H81" s="8" t="s">
        <v>864</v>
      </c>
      <c r="I81" s="8" t="s">
        <v>864</v>
      </c>
      <c r="J81" s="8" t="s">
        <v>864</v>
      </c>
      <c r="K81" s="8" t="s">
        <v>864</v>
      </c>
      <c r="L81" s="8" t="s">
        <v>864</v>
      </c>
      <c r="M81" s="8" t="s">
        <v>864</v>
      </c>
      <c r="N81" s="8" t="s">
        <v>864</v>
      </c>
      <c r="O81" s="8" t="s">
        <v>864</v>
      </c>
      <c r="P81" s="2" t="s">
        <v>864</v>
      </c>
      <c r="Q81" s="2" t="n">
        <f aca="false">SUM(D81:O81)</f>
        <v>1</v>
      </c>
    </row>
    <row r="82" customFormat="false" ht="12.75" hidden="false" customHeight="false" outlineLevel="0" collapsed="false">
      <c r="A82" s="8" t="n">
        <f aca="false">A81+1</f>
        <v>1987</v>
      </c>
      <c r="B82" s="8" t="s">
        <v>964</v>
      </c>
      <c r="C82" s="8" t="s">
        <v>41</v>
      </c>
      <c r="D82" s="8" t="s">
        <v>864</v>
      </c>
      <c r="E82" s="8" t="s">
        <v>864</v>
      </c>
      <c r="F82" s="8" t="s">
        <v>864</v>
      </c>
      <c r="G82" s="8" t="s">
        <v>864</v>
      </c>
      <c r="H82" s="8" t="s">
        <v>864</v>
      </c>
      <c r="I82" s="8" t="s">
        <v>864</v>
      </c>
      <c r="J82" s="8" t="n">
        <f aca="false">COUNTIF($B$4:$B$111,"roberto visentin")</f>
        <v>1</v>
      </c>
      <c r="K82" s="8" t="s">
        <v>864</v>
      </c>
      <c r="L82" s="8" t="s">
        <v>864</v>
      </c>
      <c r="M82" s="8" t="s">
        <v>864</v>
      </c>
      <c r="N82" s="8" t="s">
        <v>864</v>
      </c>
      <c r="O82" s="8" t="s">
        <v>864</v>
      </c>
      <c r="P82" s="2" t="s">
        <v>864</v>
      </c>
      <c r="Q82" s="2" t="n">
        <f aca="false">SUM(D82:O82)</f>
        <v>1</v>
      </c>
    </row>
    <row r="83" customFormat="false" ht="12.75" hidden="false" customHeight="false" outlineLevel="0" collapsed="false">
      <c r="A83" s="8" t="n">
        <f aca="false">A82+1</f>
        <v>1988</v>
      </c>
      <c r="B83" s="8" t="s">
        <v>965</v>
      </c>
      <c r="C83" s="8" t="s">
        <v>37</v>
      </c>
      <c r="D83" s="8" t="s">
        <v>864</v>
      </c>
      <c r="E83" s="8" t="s">
        <v>864</v>
      </c>
      <c r="F83" s="8" t="s">
        <v>864</v>
      </c>
      <c r="G83" s="8" t="s">
        <v>864</v>
      </c>
      <c r="H83" s="8" t="s">
        <v>864</v>
      </c>
      <c r="I83" s="8" t="s">
        <v>864</v>
      </c>
      <c r="J83" s="8" t="s">
        <v>864</v>
      </c>
      <c r="K83" s="8" t="n">
        <f aca="false">COUNTIF($B$4:$B$111,"andrew hampsten")</f>
        <v>1</v>
      </c>
      <c r="L83" s="8" t="s">
        <v>864</v>
      </c>
      <c r="M83" s="8" t="s">
        <v>864</v>
      </c>
      <c r="N83" s="8" t="s">
        <v>864</v>
      </c>
      <c r="O83" s="8" t="s">
        <v>864</v>
      </c>
      <c r="P83" s="2" t="s">
        <v>864</v>
      </c>
      <c r="Q83" s="2" t="n">
        <f aca="false">SUM(D83:O83)</f>
        <v>1</v>
      </c>
    </row>
    <row r="84" customFormat="false" ht="12.75" hidden="false" customHeight="false" outlineLevel="0" collapsed="false">
      <c r="A84" s="8" t="n">
        <f aca="false">A83+1</f>
        <v>1989</v>
      </c>
      <c r="B84" s="8" t="s">
        <v>966</v>
      </c>
      <c r="C84" s="8" t="s">
        <v>21</v>
      </c>
      <c r="D84" s="8" t="s">
        <v>864</v>
      </c>
      <c r="E84" s="8" t="s">
        <v>864</v>
      </c>
      <c r="F84" s="8" t="s">
        <v>864</v>
      </c>
      <c r="G84" s="8" t="n">
        <f aca="false">COUNTIF($B$4:$B$111,"laurent fignon")</f>
        <v>1</v>
      </c>
      <c r="H84" s="8" t="s">
        <v>864</v>
      </c>
      <c r="I84" s="8" t="s">
        <v>864</v>
      </c>
      <c r="J84" s="8" t="s">
        <v>864</v>
      </c>
      <c r="K84" s="8" t="s">
        <v>864</v>
      </c>
      <c r="L84" s="8" t="s">
        <v>864</v>
      </c>
      <c r="M84" s="8" t="s">
        <v>864</v>
      </c>
      <c r="N84" s="8" t="s">
        <v>864</v>
      </c>
      <c r="O84" s="8" t="s">
        <v>864</v>
      </c>
      <c r="P84" s="2" t="s">
        <v>864</v>
      </c>
      <c r="Q84" s="2" t="n">
        <f aca="false">SUM(D84:O84)</f>
        <v>1</v>
      </c>
    </row>
    <row r="85" customFormat="false" ht="12.75" hidden="false" customHeight="false" outlineLevel="0" collapsed="false">
      <c r="A85" s="8" t="n">
        <f aca="false">A84+1</f>
        <v>1990</v>
      </c>
      <c r="B85" s="8" t="s">
        <v>967</v>
      </c>
      <c r="C85" s="8" t="s">
        <v>13</v>
      </c>
      <c r="D85" s="8" t="n">
        <f aca="false">COUNTIF($B$4:$B$111,"gianni bugno")</f>
        <v>1</v>
      </c>
      <c r="E85" s="8" t="s">
        <v>864</v>
      </c>
      <c r="F85" s="8" t="s">
        <v>864</v>
      </c>
      <c r="G85" s="8" t="s">
        <v>864</v>
      </c>
      <c r="H85" s="8" t="s">
        <v>864</v>
      </c>
      <c r="I85" s="8" t="s">
        <v>864</v>
      </c>
      <c r="J85" s="8" t="s">
        <v>864</v>
      </c>
      <c r="K85" s="8" t="s">
        <v>864</v>
      </c>
      <c r="L85" s="8" t="s">
        <v>864</v>
      </c>
      <c r="M85" s="8" t="s">
        <v>864</v>
      </c>
      <c r="N85" s="8" t="s">
        <v>864</v>
      </c>
      <c r="O85" s="8" t="s">
        <v>864</v>
      </c>
      <c r="P85" s="2" t="s">
        <v>864</v>
      </c>
      <c r="Q85" s="2" t="n">
        <f aca="false">SUM(D85:O85)</f>
        <v>1</v>
      </c>
    </row>
    <row r="86" customFormat="false" ht="12.75" hidden="false" customHeight="false" outlineLevel="0" collapsed="false">
      <c r="A86" s="8" t="n">
        <f aca="false">A85+1</f>
        <v>1991</v>
      </c>
      <c r="B86" s="8" t="s">
        <v>968</v>
      </c>
      <c r="C86" s="8" t="s">
        <v>13</v>
      </c>
      <c r="D86" s="8" t="n">
        <f aca="false">COUNTIF($B$4:$B$111,"franco chioccioli")</f>
        <v>1</v>
      </c>
      <c r="E86" s="8" t="s">
        <v>864</v>
      </c>
      <c r="F86" s="8" t="s">
        <v>864</v>
      </c>
      <c r="G86" s="8" t="s">
        <v>864</v>
      </c>
      <c r="H86" s="8" t="s">
        <v>864</v>
      </c>
      <c r="I86" s="8" t="s">
        <v>864</v>
      </c>
      <c r="J86" s="8" t="s">
        <v>864</v>
      </c>
      <c r="K86" s="8" t="s">
        <v>864</v>
      </c>
      <c r="L86" s="8" t="s">
        <v>864</v>
      </c>
      <c r="M86" s="8" t="s">
        <v>864</v>
      </c>
      <c r="N86" s="8" t="s">
        <v>864</v>
      </c>
      <c r="O86" s="8" t="s">
        <v>864</v>
      </c>
      <c r="P86" s="2" t="s">
        <v>864</v>
      </c>
      <c r="Q86" s="2" t="n">
        <f aca="false">SUM(D86:O86)</f>
        <v>1</v>
      </c>
    </row>
    <row r="87" customFormat="false" ht="12.75" hidden="false" customHeight="false" outlineLevel="0" collapsed="false">
      <c r="A87" s="8" t="n">
        <f aca="false">A86+1</f>
        <v>1992</v>
      </c>
      <c r="B87" s="8" t="s">
        <v>969</v>
      </c>
      <c r="C87" s="8" t="s">
        <v>15</v>
      </c>
      <c r="D87" s="8" t="s">
        <v>864</v>
      </c>
      <c r="E87" s="8" t="s">
        <v>864</v>
      </c>
      <c r="F87" s="8" t="s">
        <v>864</v>
      </c>
      <c r="G87" s="8" t="s">
        <v>864</v>
      </c>
      <c r="H87" s="8" t="s">
        <v>864</v>
      </c>
      <c r="I87" s="8" t="s">
        <v>864</v>
      </c>
      <c r="J87" s="8" t="s">
        <v>864</v>
      </c>
      <c r="K87" s="8" t="s">
        <v>864</v>
      </c>
      <c r="L87" s="8" t="n">
        <f aca="false">COUNTIF($B$4:$B$111,"miguel indurain")</f>
        <v>2</v>
      </c>
      <c r="M87" s="8" t="s">
        <v>864</v>
      </c>
      <c r="N87" s="8" t="s">
        <v>864</v>
      </c>
      <c r="O87" s="8" t="s">
        <v>864</v>
      </c>
      <c r="P87" s="2" t="s">
        <v>864</v>
      </c>
      <c r="Q87" s="2" t="n">
        <f aca="false">SUM(D87:O87)</f>
        <v>2</v>
      </c>
    </row>
    <row r="88" customFormat="false" ht="12.75" hidden="false" customHeight="false" outlineLevel="0" collapsed="false">
      <c r="A88" s="8" t="n">
        <f aca="false">A87+1</f>
        <v>1993</v>
      </c>
      <c r="B88" s="8" t="s">
        <v>969</v>
      </c>
      <c r="C88" s="8" t="s">
        <v>15</v>
      </c>
      <c r="D88" s="8" t="s">
        <v>864</v>
      </c>
      <c r="E88" s="8" t="s">
        <v>864</v>
      </c>
      <c r="F88" s="8" t="s">
        <v>864</v>
      </c>
      <c r="G88" s="8" t="s">
        <v>864</v>
      </c>
      <c r="H88" s="8" t="s">
        <v>864</v>
      </c>
      <c r="I88" s="8" t="s">
        <v>864</v>
      </c>
      <c r="J88" s="8" t="s">
        <v>864</v>
      </c>
      <c r="K88" s="8" t="s">
        <v>864</v>
      </c>
      <c r="L88" s="8" t="s">
        <v>864</v>
      </c>
      <c r="M88" s="8" t="s">
        <v>864</v>
      </c>
      <c r="N88" s="8" t="s">
        <v>864</v>
      </c>
      <c r="O88" s="8" t="s">
        <v>864</v>
      </c>
      <c r="P88" s="2" t="s">
        <v>864</v>
      </c>
      <c r="Q88" s="2" t="n">
        <f aca="false">SUM(D88:O88)</f>
        <v>0</v>
      </c>
    </row>
    <row r="89" customFormat="false" ht="12.75" hidden="false" customHeight="false" outlineLevel="0" collapsed="false">
      <c r="A89" s="8" t="n">
        <f aca="false">A88+1</f>
        <v>1994</v>
      </c>
      <c r="B89" s="8" t="s">
        <v>970</v>
      </c>
      <c r="C89" s="8" t="s">
        <v>120</v>
      </c>
      <c r="D89" s="8" t="s">
        <v>864</v>
      </c>
      <c r="E89" s="8" t="s">
        <v>864</v>
      </c>
      <c r="F89" s="8"/>
      <c r="G89" s="8"/>
      <c r="H89" s="8"/>
      <c r="I89" s="8"/>
      <c r="J89" s="8"/>
      <c r="K89" s="8"/>
      <c r="L89" s="8"/>
      <c r="M89" s="8" t="n">
        <f aca="false">COUNTIF($B$4:$B$111,"eugeni berzin")</f>
        <v>1</v>
      </c>
      <c r="N89" s="8"/>
      <c r="O89" s="8"/>
      <c r="P89" s="2" t="s">
        <v>864</v>
      </c>
      <c r="Q89" s="2" t="n">
        <f aca="false">SUM(D89:O89)</f>
        <v>1</v>
      </c>
    </row>
    <row r="90" customFormat="false" ht="12.75" hidden="false" customHeight="false" outlineLevel="0" collapsed="false">
      <c r="A90" s="8" t="n">
        <f aca="false">A89+1</f>
        <v>1995</v>
      </c>
      <c r="B90" s="8" t="s">
        <v>971</v>
      </c>
      <c r="C90" s="8" t="s">
        <v>33</v>
      </c>
      <c r="D90" s="8" t="s">
        <v>864</v>
      </c>
      <c r="E90" s="8" t="n">
        <f aca="false">COUNTIF($B$4:$B$111,"tony rominger")</f>
        <v>1</v>
      </c>
      <c r="F90" s="8" t="s">
        <v>864</v>
      </c>
      <c r="G90" s="8" t="s">
        <v>864</v>
      </c>
      <c r="H90" s="8" t="s">
        <v>864</v>
      </c>
      <c r="I90" s="8" t="s">
        <v>864</v>
      </c>
      <c r="J90" s="8" t="s">
        <v>864</v>
      </c>
      <c r="K90" s="8" t="s">
        <v>864</v>
      </c>
      <c r="L90" s="8" t="s">
        <v>864</v>
      </c>
      <c r="M90" s="8" t="s">
        <v>864</v>
      </c>
      <c r="N90" s="8" t="s">
        <v>864</v>
      </c>
      <c r="O90" s="8" t="s">
        <v>864</v>
      </c>
      <c r="P90" s="2" t="s">
        <v>864</v>
      </c>
      <c r="Q90" s="2" t="n">
        <f aca="false">SUM(D90:O90)</f>
        <v>1</v>
      </c>
    </row>
    <row r="91" customFormat="false" ht="12.75" hidden="false" customHeight="false" outlineLevel="0" collapsed="false">
      <c r="A91" s="8" t="n">
        <f aca="false">A90+1</f>
        <v>1996</v>
      </c>
      <c r="B91" s="8" t="s">
        <v>972</v>
      </c>
      <c r="C91" s="8" t="s">
        <v>120</v>
      </c>
      <c r="D91" s="8" t="s">
        <v>864</v>
      </c>
      <c r="E91" s="8" t="s">
        <v>864</v>
      </c>
      <c r="F91" s="8" t="s">
        <v>864</v>
      </c>
      <c r="G91" s="8" t="s">
        <v>864</v>
      </c>
      <c r="H91" s="8" t="s">
        <v>864</v>
      </c>
      <c r="I91" s="8" t="s">
        <v>864</v>
      </c>
      <c r="J91" s="8" t="s">
        <v>864</v>
      </c>
      <c r="K91" s="8" t="s">
        <v>864</v>
      </c>
      <c r="L91" s="8" t="s">
        <v>864</v>
      </c>
      <c r="M91" s="8" t="n">
        <f aca="false">COUNTIF($B$4:$B$111,"pavel tonkov")</f>
        <v>1</v>
      </c>
      <c r="N91" s="8"/>
      <c r="O91" s="8"/>
      <c r="P91" s="2" t="s">
        <v>864</v>
      </c>
      <c r="Q91" s="2" t="n">
        <f aca="false">SUM(D91:O91)</f>
        <v>1</v>
      </c>
    </row>
    <row r="92" customFormat="false" ht="12.75" hidden="false" customHeight="false" outlineLevel="0" collapsed="false">
      <c r="A92" s="8" t="n">
        <f aca="false">A91+1</f>
        <v>1997</v>
      </c>
      <c r="B92" s="8" t="s">
        <v>973</v>
      </c>
      <c r="C92" s="8" t="s">
        <v>13</v>
      </c>
      <c r="D92" s="8" t="n">
        <f aca="false">COUNTIF($B$4:$B$111,"ivan gotti")</f>
        <v>2</v>
      </c>
      <c r="E92" s="8" t="s">
        <v>864</v>
      </c>
      <c r="F92" s="8" t="s">
        <v>864</v>
      </c>
      <c r="G92" s="8" t="s">
        <v>864</v>
      </c>
      <c r="H92" s="8" t="s">
        <v>864</v>
      </c>
      <c r="I92" s="8" t="s">
        <v>864</v>
      </c>
      <c r="J92" s="8" t="s">
        <v>864</v>
      </c>
      <c r="K92" s="8" t="s">
        <v>864</v>
      </c>
      <c r="L92" s="8" t="s">
        <v>864</v>
      </c>
      <c r="M92" s="8" t="s">
        <v>864</v>
      </c>
      <c r="N92" s="8" t="s">
        <v>864</v>
      </c>
      <c r="O92" s="8" t="s">
        <v>864</v>
      </c>
      <c r="P92" s="2" t="s">
        <v>864</v>
      </c>
      <c r="Q92" s="2" t="n">
        <f aca="false">SUM(D92:O92)</f>
        <v>2</v>
      </c>
    </row>
    <row r="93" customFormat="false" ht="12.75" hidden="false" customHeight="false" outlineLevel="0" collapsed="false">
      <c r="A93" s="8" t="n">
        <f aca="false">A92+1</f>
        <v>1998</v>
      </c>
      <c r="B93" s="8" t="s">
        <v>974</v>
      </c>
      <c r="C93" s="8" t="s">
        <v>13</v>
      </c>
      <c r="D93" s="8" t="n">
        <f aca="false">COUNTIF($B$4:$B$111,"marco pantani")</f>
        <v>1</v>
      </c>
      <c r="E93" s="8" t="s">
        <v>864</v>
      </c>
      <c r="F93" s="8" t="s">
        <v>864</v>
      </c>
      <c r="G93" s="8" t="s">
        <v>864</v>
      </c>
      <c r="H93" s="8" t="s">
        <v>864</v>
      </c>
      <c r="I93" s="8" t="s">
        <v>864</v>
      </c>
      <c r="J93" s="8" t="s">
        <v>864</v>
      </c>
      <c r="K93" s="8" t="s">
        <v>864</v>
      </c>
      <c r="L93" s="8" t="s">
        <v>864</v>
      </c>
      <c r="M93" s="8" t="s">
        <v>864</v>
      </c>
      <c r="N93" s="8" t="s">
        <v>864</v>
      </c>
      <c r="O93" s="8" t="s">
        <v>864</v>
      </c>
      <c r="P93" s="2" t="s">
        <v>864</v>
      </c>
      <c r="Q93" s="2" t="n">
        <f aca="false">SUM(D93:O93)</f>
        <v>1</v>
      </c>
    </row>
    <row r="94" customFormat="false" ht="12.75" hidden="false" customHeight="false" outlineLevel="0" collapsed="false">
      <c r="A94" s="8" t="n">
        <f aca="false">A93+1</f>
        <v>1999</v>
      </c>
      <c r="B94" s="8" t="s">
        <v>973</v>
      </c>
      <c r="C94" s="8" t="s">
        <v>13</v>
      </c>
      <c r="D94" s="8" t="s">
        <v>864</v>
      </c>
      <c r="E94" s="8" t="s">
        <v>864</v>
      </c>
      <c r="F94" s="8" t="s">
        <v>864</v>
      </c>
      <c r="G94" s="8" t="s">
        <v>864</v>
      </c>
      <c r="H94" s="8" t="s">
        <v>864</v>
      </c>
      <c r="I94" s="8" t="s">
        <v>864</v>
      </c>
      <c r="J94" s="8" t="s">
        <v>864</v>
      </c>
      <c r="K94" s="8" t="s">
        <v>864</v>
      </c>
      <c r="L94" s="8" t="s">
        <v>864</v>
      </c>
      <c r="M94" s="8" t="s">
        <v>864</v>
      </c>
      <c r="N94" s="8" t="s">
        <v>864</v>
      </c>
      <c r="O94" s="8" t="s">
        <v>864</v>
      </c>
      <c r="P94" s="2" t="s">
        <v>864</v>
      </c>
      <c r="Q94" s="2" t="n">
        <f aca="false">SUM(D94:O94)</f>
        <v>0</v>
      </c>
    </row>
    <row r="95" customFormat="false" ht="12.75" hidden="false" customHeight="false" outlineLevel="0" collapsed="false">
      <c r="A95" s="8" t="n">
        <f aca="false">A94+1</f>
        <v>2000</v>
      </c>
      <c r="B95" s="8" t="s">
        <v>975</v>
      </c>
      <c r="C95" s="8" t="s">
        <v>13</v>
      </c>
      <c r="D95" s="8" t="n">
        <f aca="false">COUNTIF($B$4:$B$111,"stefano garzelli")</f>
        <v>1</v>
      </c>
      <c r="E95" s="8" t="s">
        <v>864</v>
      </c>
      <c r="F95" s="8" t="s">
        <v>864</v>
      </c>
      <c r="G95" s="8" t="s">
        <v>864</v>
      </c>
      <c r="H95" s="8" t="s">
        <v>864</v>
      </c>
      <c r="I95" s="8" t="s">
        <v>864</v>
      </c>
      <c r="J95" s="8" t="s">
        <v>864</v>
      </c>
      <c r="K95" s="8" t="s">
        <v>864</v>
      </c>
      <c r="L95" s="8" t="s">
        <v>864</v>
      </c>
      <c r="M95" s="8" t="s">
        <v>864</v>
      </c>
      <c r="N95" s="8" t="s">
        <v>864</v>
      </c>
      <c r="O95" s="8" t="s">
        <v>864</v>
      </c>
      <c r="P95" s="2" t="s">
        <v>864</v>
      </c>
      <c r="Q95" s="2" t="n">
        <f aca="false">SUM(D95:O95)</f>
        <v>1</v>
      </c>
    </row>
    <row r="96" customFormat="false" ht="12.75" hidden="false" customHeight="false" outlineLevel="0" collapsed="false">
      <c r="A96" s="8" t="n">
        <f aca="false">A95+1</f>
        <v>2001</v>
      </c>
      <c r="B96" s="8" t="s">
        <v>976</v>
      </c>
      <c r="C96" s="8" t="s">
        <v>13</v>
      </c>
      <c r="D96" s="8" t="n">
        <f aca="false">COUNTIF($B$4:$B$111,"gilberto simoni")</f>
        <v>2</v>
      </c>
      <c r="E96" s="8" t="s">
        <v>864</v>
      </c>
      <c r="F96" s="8" t="s">
        <v>864</v>
      </c>
      <c r="G96" s="8" t="s">
        <v>864</v>
      </c>
      <c r="H96" s="8" t="s">
        <v>864</v>
      </c>
      <c r="I96" s="8" t="s">
        <v>864</v>
      </c>
      <c r="J96" s="8" t="s">
        <v>864</v>
      </c>
      <c r="K96" s="8" t="s">
        <v>864</v>
      </c>
      <c r="L96" s="8" t="s">
        <v>864</v>
      </c>
      <c r="M96" s="8" t="s">
        <v>864</v>
      </c>
      <c r="N96" s="8" t="s">
        <v>864</v>
      </c>
      <c r="O96" s="8" t="s">
        <v>864</v>
      </c>
      <c r="P96" s="2" t="s">
        <v>864</v>
      </c>
      <c r="Q96" s="2" t="n">
        <f aca="false">SUM(D96:O96)</f>
        <v>2</v>
      </c>
    </row>
    <row r="97" customFormat="false" ht="12.75" hidden="false" customHeight="false" outlineLevel="0" collapsed="false">
      <c r="A97" s="8" t="n">
        <f aca="false">A96+1</f>
        <v>2002</v>
      </c>
      <c r="B97" s="8" t="s">
        <v>977</v>
      </c>
      <c r="C97" s="8" t="s">
        <v>13</v>
      </c>
      <c r="D97" s="8" t="n">
        <f aca="false">COUNTIF($B$4:$B$111,"paolo savoldelli")</f>
        <v>2</v>
      </c>
      <c r="E97" s="8" t="s">
        <v>864</v>
      </c>
      <c r="F97" s="8" t="s">
        <v>864</v>
      </c>
      <c r="G97" s="8" t="s">
        <v>864</v>
      </c>
      <c r="H97" s="8" t="s">
        <v>864</v>
      </c>
      <c r="I97" s="8" t="s">
        <v>864</v>
      </c>
      <c r="J97" s="8" t="s">
        <v>864</v>
      </c>
      <c r="K97" s="8" t="s">
        <v>864</v>
      </c>
      <c r="L97" s="8" t="s">
        <v>864</v>
      </c>
      <c r="M97" s="8" t="s">
        <v>864</v>
      </c>
      <c r="N97" s="8" t="s">
        <v>864</v>
      </c>
      <c r="O97" s="8" t="s">
        <v>864</v>
      </c>
      <c r="P97" s="2" t="s">
        <v>864</v>
      </c>
      <c r="Q97" s="2" t="n">
        <f aca="false">SUM(D97:O97)</f>
        <v>2</v>
      </c>
    </row>
    <row r="98" customFormat="false" ht="12.75" hidden="false" customHeight="false" outlineLevel="0" collapsed="false">
      <c r="A98" s="8" t="n">
        <f aca="false">A97+1</f>
        <v>2003</v>
      </c>
      <c r="B98" s="8" t="s">
        <v>976</v>
      </c>
      <c r="C98" s="8" t="s">
        <v>13</v>
      </c>
      <c r="D98" s="8" t="s">
        <v>864</v>
      </c>
      <c r="E98" s="8" t="s">
        <v>864</v>
      </c>
      <c r="F98" s="8" t="s">
        <v>864</v>
      </c>
      <c r="G98" s="8" t="s">
        <v>864</v>
      </c>
      <c r="H98" s="8" t="s">
        <v>864</v>
      </c>
      <c r="I98" s="8" t="s">
        <v>864</v>
      </c>
      <c r="J98" s="8" t="s">
        <v>864</v>
      </c>
      <c r="K98" s="8" t="s">
        <v>864</v>
      </c>
      <c r="L98" s="8" t="s">
        <v>864</v>
      </c>
      <c r="M98" s="8" t="s">
        <v>864</v>
      </c>
      <c r="N98" s="8" t="s">
        <v>864</v>
      </c>
      <c r="O98" s="8" t="s">
        <v>864</v>
      </c>
      <c r="P98" s="2" t="s">
        <v>864</v>
      </c>
      <c r="Q98" s="2" t="n">
        <f aca="false">SUM(D98:O98)</f>
        <v>0</v>
      </c>
    </row>
    <row r="99" customFormat="false" ht="12.75" hidden="false" customHeight="false" outlineLevel="0" collapsed="false">
      <c r="A99" s="8" t="n">
        <f aca="false">A98+1</f>
        <v>2004</v>
      </c>
      <c r="B99" s="8" t="s">
        <v>978</v>
      </c>
      <c r="C99" s="8" t="s">
        <v>13</v>
      </c>
      <c r="D99" s="8" t="n">
        <f aca="false">COUNTIF($B$4:$B$111,"damiano cunego")</f>
        <v>1</v>
      </c>
      <c r="E99" s="8" t="s">
        <v>864</v>
      </c>
      <c r="F99" s="8" t="s">
        <v>864</v>
      </c>
      <c r="G99" s="8" t="s">
        <v>864</v>
      </c>
      <c r="H99" s="8" t="s">
        <v>864</v>
      </c>
      <c r="I99" s="8" t="s">
        <v>864</v>
      </c>
      <c r="J99" s="8" t="s">
        <v>864</v>
      </c>
      <c r="K99" s="8" t="s">
        <v>864</v>
      </c>
      <c r="L99" s="8" t="s">
        <v>864</v>
      </c>
      <c r="M99" s="8" t="s">
        <v>864</v>
      </c>
      <c r="N99" s="8" t="s">
        <v>864</v>
      </c>
      <c r="O99" s="8" t="s">
        <v>864</v>
      </c>
      <c r="P99" s="2" t="s">
        <v>864</v>
      </c>
      <c r="Q99" s="2" t="n">
        <f aca="false">SUM(D99:O99)</f>
        <v>1</v>
      </c>
    </row>
    <row r="100" customFormat="false" ht="12.75" hidden="false" customHeight="false" outlineLevel="0" collapsed="false">
      <c r="A100" s="8" t="n">
        <f aca="false">A99+1</f>
        <v>2005</v>
      </c>
      <c r="B100" s="8" t="s">
        <v>977</v>
      </c>
      <c r="C100" s="8" t="s">
        <v>13</v>
      </c>
      <c r="D100" s="8" t="s">
        <v>864</v>
      </c>
      <c r="E100" s="8" t="s">
        <v>864</v>
      </c>
      <c r="F100" s="8" t="s">
        <v>864</v>
      </c>
      <c r="G100" s="8" t="s">
        <v>864</v>
      </c>
      <c r="H100" s="8" t="s">
        <v>864</v>
      </c>
      <c r="I100" s="8" t="s">
        <v>864</v>
      </c>
      <c r="J100" s="8" t="s">
        <v>864</v>
      </c>
      <c r="K100" s="8" t="s">
        <v>864</v>
      </c>
      <c r="L100" s="8" t="s">
        <v>864</v>
      </c>
      <c r="M100" s="8" t="s">
        <v>864</v>
      </c>
      <c r="N100" s="8" t="s">
        <v>864</v>
      </c>
      <c r="O100" s="8" t="s">
        <v>864</v>
      </c>
      <c r="P100" s="2" t="s">
        <v>864</v>
      </c>
      <c r="Q100" s="2" t="n">
        <f aca="false">SUM(D100:O100)</f>
        <v>0</v>
      </c>
    </row>
    <row r="101" customFormat="false" ht="12.75" hidden="false" customHeight="false" outlineLevel="0" collapsed="false">
      <c r="A101" s="8" t="n">
        <f aca="false">A100+1</f>
        <v>2006</v>
      </c>
      <c r="B101" s="8" t="s">
        <v>979</v>
      </c>
      <c r="C101" s="8" t="s">
        <v>13</v>
      </c>
      <c r="D101" s="8" t="n">
        <f aca="false">COUNTIF($B$4:$B$111,"ivan basso")</f>
        <v>2</v>
      </c>
      <c r="E101" s="8" t="s">
        <v>864</v>
      </c>
      <c r="F101" s="8" t="s">
        <v>864</v>
      </c>
      <c r="G101" s="8" t="s">
        <v>864</v>
      </c>
      <c r="H101" s="8" t="s">
        <v>864</v>
      </c>
      <c r="I101" s="8" t="s">
        <v>864</v>
      </c>
      <c r="J101" s="8" t="s">
        <v>864</v>
      </c>
      <c r="K101" s="8" t="s">
        <v>864</v>
      </c>
      <c r="L101" s="8" t="s">
        <v>864</v>
      </c>
      <c r="M101" s="8" t="s">
        <v>864</v>
      </c>
      <c r="N101" s="8" t="s">
        <v>864</v>
      </c>
      <c r="O101" s="8" t="s">
        <v>864</v>
      </c>
      <c r="P101" s="2" t="s">
        <v>864</v>
      </c>
      <c r="Q101" s="2" t="n">
        <f aca="false">SUM(D101:O101)</f>
        <v>2</v>
      </c>
    </row>
    <row r="102" customFormat="false" ht="12.75" hidden="false" customHeight="false" outlineLevel="0" collapsed="false">
      <c r="A102" s="8" t="n">
        <f aca="false">A101+1</f>
        <v>2007</v>
      </c>
      <c r="B102" s="8" t="s">
        <v>980</v>
      </c>
      <c r="C102" s="8" t="s">
        <v>13</v>
      </c>
      <c r="D102" s="8" t="n">
        <f aca="false">COUNTIF($B$4:$B$111,"danilo di luca")</f>
        <v>1</v>
      </c>
      <c r="E102" s="8" t="s">
        <v>864</v>
      </c>
      <c r="F102" s="8" t="s">
        <v>864</v>
      </c>
      <c r="G102" s="8" t="s">
        <v>864</v>
      </c>
      <c r="H102" s="8" t="s">
        <v>864</v>
      </c>
      <c r="I102" s="8" t="s">
        <v>864</v>
      </c>
      <c r="J102" s="8" t="s">
        <v>864</v>
      </c>
      <c r="K102" s="8" t="s">
        <v>864</v>
      </c>
      <c r="L102" s="8" t="s">
        <v>864</v>
      </c>
      <c r="M102" s="8" t="s">
        <v>864</v>
      </c>
      <c r="N102" s="8" t="s">
        <v>864</v>
      </c>
      <c r="O102" s="8" t="s">
        <v>864</v>
      </c>
      <c r="P102" s="2" t="s">
        <v>864</v>
      </c>
      <c r="Q102" s="2" t="n">
        <f aca="false">SUM(D102:O102)</f>
        <v>1</v>
      </c>
    </row>
    <row r="103" customFormat="false" ht="12.75" hidden="false" customHeight="false" outlineLevel="0" collapsed="false">
      <c r="A103" s="8" t="n">
        <f aca="false">A102+1</f>
        <v>2008</v>
      </c>
      <c r="B103" s="8" t="s">
        <v>981</v>
      </c>
      <c r="C103" s="8" t="s">
        <v>15</v>
      </c>
      <c r="D103" s="8" t="s">
        <v>864</v>
      </c>
      <c r="E103" s="8" t="s">
        <v>864</v>
      </c>
      <c r="F103" s="8" t="s">
        <v>864</v>
      </c>
      <c r="G103" s="8" t="s">
        <v>864</v>
      </c>
      <c r="H103" s="8" t="s">
        <v>864</v>
      </c>
      <c r="I103" s="8" t="s">
        <v>864</v>
      </c>
      <c r="J103" s="8" t="s">
        <v>864</v>
      </c>
      <c r="K103" s="8" t="s">
        <v>864</v>
      </c>
      <c r="L103" s="8" t="n">
        <f aca="false">COUNTIF($B$4:$B$111,"alberto contador")</f>
        <v>2</v>
      </c>
      <c r="M103" s="8" t="s">
        <v>864</v>
      </c>
      <c r="N103" s="8" t="s">
        <v>864</v>
      </c>
      <c r="O103" s="8" t="s">
        <v>864</v>
      </c>
      <c r="P103" s="2" t="s">
        <v>864</v>
      </c>
      <c r="Q103" s="2" t="n">
        <f aca="false">SUM(D103:O103)</f>
        <v>2</v>
      </c>
    </row>
    <row r="104" customFormat="false" ht="12.75" hidden="false" customHeight="false" outlineLevel="0" collapsed="false">
      <c r="A104" s="8" t="n">
        <f aca="false">A103+1</f>
        <v>2009</v>
      </c>
      <c r="B104" s="8" t="s">
        <v>982</v>
      </c>
      <c r="C104" s="8" t="s">
        <v>120</v>
      </c>
      <c r="D104" s="8" t="s">
        <v>864</v>
      </c>
      <c r="E104" s="8" t="s">
        <v>864</v>
      </c>
      <c r="F104" s="8" t="s">
        <v>864</v>
      </c>
      <c r="G104" s="8" t="s">
        <v>864</v>
      </c>
      <c r="H104" s="8" t="s">
        <v>864</v>
      </c>
      <c r="I104" s="8" t="s">
        <v>864</v>
      </c>
      <c r="J104" s="8" t="s">
        <v>864</v>
      </c>
      <c r="K104" s="8" t="s">
        <v>864</v>
      </c>
      <c r="L104" s="8"/>
      <c r="M104" s="8" t="n">
        <f aca="false">COUNTIF($B$4:$B$111,"denis menchov")</f>
        <v>1</v>
      </c>
      <c r="N104" s="8" t="s">
        <v>864</v>
      </c>
      <c r="O104" s="8" t="s">
        <v>864</v>
      </c>
      <c r="P104" s="2" t="s">
        <v>864</v>
      </c>
      <c r="Q104" s="2" t="n">
        <f aca="false">SUM(D104:O104)</f>
        <v>1</v>
      </c>
    </row>
    <row r="105" customFormat="false" ht="12.75" hidden="false" customHeight="false" outlineLevel="0" collapsed="false">
      <c r="A105" s="8" t="n">
        <f aca="false">A104+1</f>
        <v>2010</v>
      </c>
      <c r="B105" s="8" t="s">
        <v>979</v>
      </c>
      <c r="C105" s="8" t="s">
        <v>13</v>
      </c>
      <c r="D105" s="8" t="s">
        <v>864</v>
      </c>
      <c r="E105" s="8" t="s">
        <v>864</v>
      </c>
      <c r="F105" s="8" t="s">
        <v>864</v>
      </c>
      <c r="G105" s="8" t="s">
        <v>864</v>
      </c>
      <c r="H105" s="8" t="s">
        <v>864</v>
      </c>
      <c r="I105" s="8" t="s">
        <v>864</v>
      </c>
      <c r="J105" s="8" t="s">
        <v>864</v>
      </c>
      <c r="K105" s="8" t="s">
        <v>864</v>
      </c>
      <c r="L105" s="8" t="s">
        <v>864</v>
      </c>
      <c r="M105" s="8" t="s">
        <v>864</v>
      </c>
      <c r="N105" s="8" t="s">
        <v>864</v>
      </c>
      <c r="O105" s="8" t="s">
        <v>864</v>
      </c>
      <c r="P105" s="2" t="s">
        <v>864</v>
      </c>
      <c r="Q105" s="2" t="n">
        <f aca="false">SUM(D105:O105)</f>
        <v>0</v>
      </c>
    </row>
    <row r="106" customFormat="false" ht="12.75" hidden="false" customHeight="false" outlineLevel="0" collapsed="false">
      <c r="A106" s="8" t="n">
        <f aca="false">A105+1</f>
        <v>2011</v>
      </c>
      <c r="B106" s="8" t="s">
        <v>983</v>
      </c>
      <c r="C106" s="8" t="s">
        <v>13</v>
      </c>
      <c r="D106" s="8" t="n">
        <f aca="false">COUNTIF($B$4:$B$111,"michele scarponi")</f>
        <v>1</v>
      </c>
      <c r="E106" s="8" t="s">
        <v>864</v>
      </c>
      <c r="F106" s="8" t="s">
        <v>864</v>
      </c>
      <c r="G106" s="8" t="s">
        <v>864</v>
      </c>
      <c r="H106" s="8" t="s">
        <v>864</v>
      </c>
      <c r="I106" s="8" t="s">
        <v>864</v>
      </c>
      <c r="J106" s="8" t="s">
        <v>864</v>
      </c>
      <c r="K106" s="8" t="s">
        <v>864</v>
      </c>
      <c r="L106" s="8" t="s">
        <v>864</v>
      </c>
      <c r="M106" s="8" t="s">
        <v>864</v>
      </c>
      <c r="N106" s="8" t="s">
        <v>864</v>
      </c>
      <c r="O106" s="8" t="s">
        <v>864</v>
      </c>
      <c r="P106" s="2" t="s">
        <v>864</v>
      </c>
      <c r="Q106" s="2" t="n">
        <f aca="false">SUM(D106:O106)</f>
        <v>1</v>
      </c>
    </row>
    <row r="107" customFormat="false" ht="12.75" hidden="false" customHeight="false" outlineLevel="0" collapsed="false">
      <c r="A107" s="8" t="n">
        <f aca="false">A106+1</f>
        <v>2012</v>
      </c>
      <c r="B107" s="8" t="s">
        <v>984</v>
      </c>
      <c r="C107" s="8" t="s">
        <v>51</v>
      </c>
      <c r="D107" s="8" t="s">
        <v>864</v>
      </c>
      <c r="E107" s="8" t="s">
        <v>864</v>
      </c>
      <c r="F107" s="8" t="s">
        <v>864</v>
      </c>
      <c r="G107" s="8" t="s">
        <v>864</v>
      </c>
      <c r="H107" s="8" t="s">
        <v>864</v>
      </c>
      <c r="I107" s="8" t="s">
        <v>864</v>
      </c>
      <c r="J107" s="8" t="s">
        <v>864</v>
      </c>
      <c r="K107" s="8" t="s">
        <v>864</v>
      </c>
      <c r="L107" s="8" t="s">
        <v>864</v>
      </c>
      <c r="M107" s="8" t="s">
        <v>864</v>
      </c>
      <c r="N107" s="8" t="n">
        <f aca="false">COUNTIF($B$4:$B$111,"ryder hesjedal")</f>
        <v>1</v>
      </c>
      <c r="O107" s="8" t="s">
        <v>864</v>
      </c>
      <c r="P107" s="2" t="s">
        <v>864</v>
      </c>
      <c r="Q107" s="2" t="n">
        <f aca="false">SUM(D107:O107)</f>
        <v>1</v>
      </c>
    </row>
    <row r="108" customFormat="false" ht="12.75" hidden="false" customHeight="false" outlineLevel="0" collapsed="false">
      <c r="A108" s="8" t="n">
        <f aca="false">A107+1</f>
        <v>2013</v>
      </c>
      <c r="B108" s="8" t="s">
        <v>985</v>
      </c>
      <c r="C108" s="8" t="s">
        <v>13</v>
      </c>
      <c r="D108" s="8" t="n">
        <f aca="false">COUNTIF($B$4:$B$111,"vincenzo nibali")</f>
        <v>2</v>
      </c>
      <c r="E108" s="8" t="s">
        <v>864</v>
      </c>
      <c r="F108" s="8" t="s">
        <v>864</v>
      </c>
      <c r="G108" s="8" t="s">
        <v>864</v>
      </c>
      <c r="H108" s="8" t="s">
        <v>864</v>
      </c>
      <c r="I108" s="8" t="s">
        <v>864</v>
      </c>
      <c r="J108" s="8" t="s">
        <v>864</v>
      </c>
      <c r="K108" s="8" t="s">
        <v>864</v>
      </c>
      <c r="L108" s="8" t="s">
        <v>864</v>
      </c>
      <c r="M108" s="8" t="s">
        <v>864</v>
      </c>
      <c r="N108" s="8" t="s">
        <v>864</v>
      </c>
      <c r="O108" s="8" t="s">
        <v>864</v>
      </c>
      <c r="P108" s="2" t="s">
        <v>864</v>
      </c>
      <c r="Q108" s="2" t="n">
        <f aca="false">SUM(D108:O108)</f>
        <v>2</v>
      </c>
    </row>
    <row r="109" customFormat="false" ht="12.75" hidden="false" customHeight="false" outlineLevel="0" collapsed="false">
      <c r="A109" s="8" t="n">
        <f aca="false">A108+1</f>
        <v>2014</v>
      </c>
      <c r="B109" s="8" t="s">
        <v>374</v>
      </c>
      <c r="C109" s="8" t="s">
        <v>59</v>
      </c>
      <c r="D109" s="8" t="s">
        <v>864</v>
      </c>
      <c r="E109" s="8" t="s">
        <v>864</v>
      </c>
      <c r="F109" s="8" t="s">
        <v>864</v>
      </c>
      <c r="G109" s="8" t="s">
        <v>864</v>
      </c>
      <c r="H109" s="8" t="s">
        <v>864</v>
      </c>
      <c r="I109" s="8" t="s">
        <v>864</v>
      </c>
      <c r="J109" s="8" t="s">
        <v>864</v>
      </c>
      <c r="K109" s="8" t="s">
        <v>864</v>
      </c>
      <c r="L109" s="8" t="s">
        <v>864</v>
      </c>
      <c r="M109" s="8" t="s">
        <v>864</v>
      </c>
      <c r="N109" s="8" t="s">
        <v>864</v>
      </c>
      <c r="O109" s="8" t="n">
        <f aca="false">COUNTIF($B$4:$B$111,"nairo quintana")</f>
        <v>1</v>
      </c>
      <c r="P109" s="2" t="s">
        <v>864</v>
      </c>
      <c r="Q109" s="2" t="n">
        <f aca="false">SUM(D109:O109)</f>
        <v>1</v>
      </c>
    </row>
    <row r="110" customFormat="false" ht="12.75" hidden="false" customHeight="false" outlineLevel="0" collapsed="false">
      <c r="A110" s="8" t="n">
        <f aca="false">A109+1</f>
        <v>2015</v>
      </c>
      <c r="B110" s="8" t="s">
        <v>981</v>
      </c>
      <c r="C110" s="8" t="s">
        <v>15</v>
      </c>
      <c r="D110" s="8" t="s">
        <v>864</v>
      </c>
      <c r="E110" s="8" t="s">
        <v>864</v>
      </c>
      <c r="F110" s="8" t="s">
        <v>864</v>
      </c>
      <c r="G110" s="8" t="s">
        <v>864</v>
      </c>
      <c r="H110" s="8" t="s">
        <v>864</v>
      </c>
      <c r="I110" s="8" t="s">
        <v>864</v>
      </c>
      <c r="J110" s="8" t="s">
        <v>864</v>
      </c>
      <c r="K110" s="8" t="s">
        <v>864</v>
      </c>
      <c r="L110" s="8" t="s">
        <v>864</v>
      </c>
      <c r="M110" s="8" t="s">
        <v>864</v>
      </c>
      <c r="N110" s="8" t="s">
        <v>864</v>
      </c>
      <c r="O110" s="8" t="s">
        <v>864</v>
      </c>
      <c r="P110" s="2" t="s">
        <v>864</v>
      </c>
      <c r="Q110" s="2" t="n">
        <f aca="false">SUM(D110:O110)</f>
        <v>0</v>
      </c>
    </row>
    <row r="111" customFormat="false" ht="12.75" hidden="false" customHeight="false" outlineLevel="0" collapsed="false">
      <c r="A111" s="8" t="n">
        <f aca="false">A110+1</f>
        <v>2016</v>
      </c>
      <c r="B111" s="8" t="s">
        <v>985</v>
      </c>
      <c r="C111" s="8" t="s">
        <v>13</v>
      </c>
      <c r="D111" s="8" t="s">
        <v>864</v>
      </c>
      <c r="E111" s="8" t="s">
        <v>864</v>
      </c>
      <c r="F111" s="8" t="s">
        <v>864</v>
      </c>
      <c r="G111" s="8" t="s">
        <v>864</v>
      </c>
      <c r="H111" s="8" t="s">
        <v>864</v>
      </c>
      <c r="I111" s="8" t="s">
        <v>864</v>
      </c>
      <c r="J111" s="8" t="s">
        <v>864</v>
      </c>
      <c r="K111" s="8" t="s">
        <v>864</v>
      </c>
      <c r="L111" s="8" t="s">
        <v>864</v>
      </c>
      <c r="M111" s="8" t="s">
        <v>864</v>
      </c>
      <c r="N111" s="8" t="s">
        <v>864</v>
      </c>
      <c r="O111" s="8" t="s">
        <v>864</v>
      </c>
      <c r="P111" s="2" t="s">
        <v>864</v>
      </c>
      <c r="Q111" s="2" t="n">
        <f aca="false">SUM(D111:O111)</f>
        <v>0</v>
      </c>
    </row>
    <row r="112" customFormat="false" ht="12.75" hidden="false" customHeight="false" outlineLevel="0" collapsed="false">
      <c r="A112" s="8" t="n">
        <v>2017</v>
      </c>
      <c r="B112" s="8" t="s">
        <v>379</v>
      </c>
      <c r="C112" s="8" t="s">
        <v>69</v>
      </c>
      <c r="D112" s="8" t="s">
        <v>864</v>
      </c>
      <c r="E112" s="8" t="s">
        <v>864</v>
      </c>
      <c r="F112" s="8" t="s">
        <v>864</v>
      </c>
      <c r="G112" s="8" t="s">
        <v>864</v>
      </c>
      <c r="H112" s="8" t="s">
        <v>864</v>
      </c>
      <c r="I112" s="8" t="s">
        <v>864</v>
      </c>
      <c r="J112" s="8" t="s">
        <v>864</v>
      </c>
      <c r="K112" s="8" t="s">
        <v>864</v>
      </c>
      <c r="L112" s="8" t="s">
        <v>864</v>
      </c>
      <c r="M112" s="8" t="s">
        <v>864</v>
      </c>
      <c r="N112" s="8" t="s">
        <v>864</v>
      </c>
      <c r="O112" s="8" t="s">
        <v>864</v>
      </c>
      <c r="P112" s="8" t="n">
        <v>1</v>
      </c>
      <c r="Q112" s="2" t="n">
        <f aca="false">SUM(D112:P112)</f>
        <v>1</v>
      </c>
    </row>
    <row r="113" customFormat="false" ht="12.75" hidden="false" customHeight="false" outlineLevel="0" collapsed="false">
      <c r="A113" s="2" t="n">
        <f aca="false">COUNTA(A4:A112)-9</f>
        <v>100</v>
      </c>
      <c r="B113" s="2" t="s">
        <v>8</v>
      </c>
      <c r="C113" s="2"/>
      <c r="D113" s="2" t="n">
        <f aca="false">SUM(D4:D112)</f>
        <v>69</v>
      </c>
      <c r="E113" s="2" t="n">
        <f aca="false">SUM(E4:E112)</f>
        <v>3</v>
      </c>
      <c r="F113" s="2" t="n">
        <f aca="false">SUM(F4:F112)</f>
        <v>2</v>
      </c>
      <c r="G113" s="2" t="n">
        <f aca="false">SUM(G4:G112)</f>
        <v>6</v>
      </c>
      <c r="H113" s="2" t="n">
        <f aca="false">SUM(H4:H112)</f>
        <v>7</v>
      </c>
      <c r="I113" s="2" t="n">
        <f aca="false">SUM(I4:I112)</f>
        <v>1</v>
      </c>
      <c r="J113" s="2" t="n">
        <f aca="false">SUM(J4:J112)</f>
        <v>1</v>
      </c>
      <c r="K113" s="2" t="n">
        <f aca="false">SUM(K4:K112)</f>
        <v>1</v>
      </c>
      <c r="L113" s="2" t="n">
        <f aca="false">SUM(L4:L112)</f>
        <v>4</v>
      </c>
      <c r="M113" s="2" t="n">
        <f aca="false">SUM(M4:M112)</f>
        <v>3</v>
      </c>
      <c r="N113" s="2" t="n">
        <f aca="false">SUM(N4:N112)</f>
        <v>1</v>
      </c>
      <c r="O113" s="2" t="n">
        <f aca="false">SUM(O4:O112)</f>
        <v>1</v>
      </c>
      <c r="P113" s="2" t="n">
        <f aca="false">SUM(P4:P112)</f>
        <v>1</v>
      </c>
      <c r="Q113" s="2" t="n">
        <f aca="false">SUM(D113:P113)</f>
        <v>100</v>
      </c>
    </row>
  </sheetData>
  <sheetProtection sheet="true" password="ce60" objects="true" scenarios="true"/>
  <mergeCells count="2">
    <mergeCell ref="A2:B2"/>
    <mergeCell ref="B113:C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19.99"/>
    <col collapsed="false" customWidth="true" hidden="false" outlineLevel="0" max="3" min="2" style="328" width="19.41"/>
    <col collapsed="false" customWidth="true" hidden="false" outlineLevel="0" max="4" min="4" style="328" width="18.14"/>
    <col collapsed="false" customWidth="true" hidden="false" outlineLevel="0" max="5" min="5" style="328" width="12.99"/>
    <col collapsed="false" customWidth="true" hidden="false" outlineLevel="0" max="6" min="6" style="328" width="11.85"/>
    <col collapsed="false" customWidth="true" hidden="false" outlineLevel="0" max="7" min="7" style="328" width="13.14"/>
    <col collapsed="false" customWidth="false" hidden="false" outlineLevel="0" max="8" min="8" style="328" width="9.14"/>
    <col collapsed="false" customWidth="true" hidden="false" outlineLevel="0" max="9" min="9" style="328" width="29.41"/>
    <col collapsed="false" customWidth="false" hidden="false" outlineLevel="0" max="257" min="10" style="328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28" customFormat="true" ht="2.1" hidden="false" customHeight="true" outlineLevel="0" collapsed="false">
      <c r="A2" s="14"/>
      <c r="B2" s="14"/>
      <c r="C2" s="14"/>
      <c r="D2" s="1"/>
      <c r="E2" s="1"/>
      <c r="F2" s="1"/>
      <c r="G2" s="1"/>
      <c r="H2" s="1"/>
      <c r="I2" s="1"/>
    </row>
    <row r="3" customFormat="false" ht="2.1" hidden="false" customHeight="true" outlineLevel="0" collapsed="false">
      <c r="A3" s="14"/>
      <c r="B3" s="14"/>
      <c r="C3" s="1"/>
      <c r="D3" s="1"/>
      <c r="E3" s="1"/>
      <c r="F3" s="1"/>
      <c r="G3" s="1"/>
      <c r="H3" s="1"/>
      <c r="I3" s="1"/>
    </row>
    <row r="4" s="328" customFormat="true" ht="15" hidden="false" customHeight="true" outlineLevel="0" collapsed="false">
      <c r="A4" s="329" t="s">
        <v>986</v>
      </c>
      <c r="B4" s="329"/>
      <c r="C4" s="329" t="s">
        <v>987</v>
      </c>
      <c r="D4" s="330" t="s">
        <v>919</v>
      </c>
      <c r="E4" s="330" t="s">
        <v>919</v>
      </c>
      <c r="F4" s="330" t="s">
        <v>919</v>
      </c>
      <c r="G4" s="330" t="s">
        <v>919</v>
      </c>
      <c r="H4" s="330" t="s">
        <v>919</v>
      </c>
      <c r="I4" s="2" t="s">
        <v>988</v>
      </c>
      <c r="J4" s="331"/>
      <c r="K4" s="331"/>
      <c r="L4" s="331"/>
      <c r="M4" s="331"/>
      <c r="N4" s="331"/>
      <c r="O4" s="331"/>
      <c r="P4" s="331"/>
    </row>
    <row r="5" customFormat="false" ht="20.1" hidden="false" customHeight="true" outlineLevel="0" collapsed="false">
      <c r="A5" s="332" t="s">
        <v>379</v>
      </c>
      <c r="B5" s="332"/>
      <c r="C5" s="333" t="str">
        <f aca="false">VLOOKUP(A5,B102:O168,2,FALSE())</f>
        <v>Olanda</v>
      </c>
      <c r="D5" s="334" t="n">
        <f aca="false">VLOOKUP($A5,$B$102:$O$168,COLUMN(),0)</f>
        <v>2017</v>
      </c>
      <c r="E5" s="334" t="n">
        <f aca="false">VLOOKUP($A5,$B$102:$O$168,COLUMN(),0)</f>
        <v>0</v>
      </c>
      <c r="F5" s="334" t="n">
        <f aca="false">VLOOKUP($A5,$B$102:$O$168,COLUMN(),0)</f>
        <v>0</v>
      </c>
      <c r="G5" s="334" t="n">
        <f aca="false">VLOOKUP($A5,$B$102:$O$168,COLUMN(),0)</f>
        <v>0</v>
      </c>
      <c r="H5" s="334" t="n">
        <f aca="false">VLOOKUP($A5,$B$102:$O$168,COLUMN(),0)</f>
        <v>0</v>
      </c>
      <c r="I5" s="335" t="n">
        <f aca="false">COUNTIF(D5:H5,"&gt;0")</f>
        <v>1</v>
      </c>
      <c r="J5" s="336"/>
      <c r="K5" s="336"/>
      <c r="L5" s="336"/>
      <c r="M5" s="336"/>
      <c r="N5" s="336"/>
      <c r="O5" s="336"/>
      <c r="P5" s="336"/>
      <c r="Q5" s="337"/>
    </row>
    <row r="6" customFormat="false" ht="2.1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/>
    <row r="11" customFormat="false" ht="2.1" hidden="false" customHeight="true" outlineLevel="0" collapsed="false"/>
    <row r="12" customFormat="false" ht="2.1" hidden="false" customHeight="true" outlineLevel="0" collapsed="false"/>
    <row r="13" customFormat="false" ht="20.1" hidden="false" customHeight="true" outlineLevel="0" collapsed="false">
      <c r="A13" s="3" t="s">
        <v>986</v>
      </c>
      <c r="B13" s="3"/>
      <c r="C13" s="3" t="s">
        <v>987</v>
      </c>
      <c r="D13" s="3" t="s">
        <v>919</v>
      </c>
      <c r="E13" s="3" t="s">
        <v>919</v>
      </c>
      <c r="F13" s="3" t="s">
        <v>919</v>
      </c>
      <c r="G13" s="3" t="s">
        <v>919</v>
      </c>
      <c r="H13" s="3" t="s">
        <v>919</v>
      </c>
      <c r="I13" s="2" t="s">
        <v>988</v>
      </c>
    </row>
    <row r="14" customFormat="false" ht="15" hidden="false" customHeight="true" outlineLevel="0" collapsed="false">
      <c r="A14" s="338" t="n">
        <v>1909</v>
      </c>
      <c r="B14" s="3" t="str">
        <f aca="false">VLOOKUP(A14,A102:B167,2,FALSE())</f>
        <v>Luigi Ganna</v>
      </c>
      <c r="C14" s="236" t="str">
        <f aca="false">VLOOKUP(B14,B102:O182,2,FALSE())</f>
        <v>Italia</v>
      </c>
      <c r="D14" s="236" t="n">
        <f aca="false">VLOOKUP($B14,$B$102:$O$167,COLUMN(),0)</f>
        <v>1909</v>
      </c>
      <c r="E14" s="236" t="n">
        <f aca="false">VLOOKUP($B14,$B$102:$O$167,COLUMN(),0)</f>
        <v>0</v>
      </c>
      <c r="F14" s="236" t="n">
        <f aca="false">VLOOKUP($B14,$B$102:$O$167,COLUMN(),0)</f>
        <v>0</v>
      </c>
      <c r="G14" s="236" t="n">
        <f aca="false">VLOOKUP($B14,$B$102:$O$167,COLUMN(),0)</f>
        <v>0</v>
      </c>
      <c r="H14" s="236" t="n">
        <f aca="false">VLOOKUP($B14,$B$102:$O$167,COLUMN(),0)</f>
        <v>0</v>
      </c>
      <c r="I14" s="339" t="n">
        <f aca="false">COUNTIF(D14:H14,"&gt;0")</f>
        <v>1</v>
      </c>
    </row>
    <row r="15" customFormat="false" ht="5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2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5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true" outlineLevel="0" collapsed="false">
      <c r="A21" s="2" t="s">
        <v>13</v>
      </c>
      <c r="B21" s="3" t="s">
        <v>989</v>
      </c>
      <c r="C21" s="3" t="s">
        <v>919</v>
      </c>
      <c r="D21" s="3" t="s">
        <v>919</v>
      </c>
      <c r="E21" s="3" t="s">
        <v>919</v>
      </c>
      <c r="F21" s="3" t="s">
        <v>919</v>
      </c>
      <c r="G21" s="3" t="s">
        <v>919</v>
      </c>
      <c r="H21" s="3" t="s">
        <v>990</v>
      </c>
      <c r="I21" s="3"/>
    </row>
    <row r="22" customFormat="false" ht="12.75" hidden="false" customHeight="true" outlineLevel="0" collapsed="false">
      <c r="A22" s="338" t="s">
        <v>985</v>
      </c>
      <c r="B22" s="340" t="n">
        <f aca="false">VLOOKUP($A22,$A$179:$O$224,COLUMN(),0)</f>
        <v>2</v>
      </c>
      <c r="C22" s="340" t="n">
        <f aca="false">VLOOKUP($A22,$A$179:$O$224,COLUMN(),0)</f>
        <v>2013</v>
      </c>
      <c r="D22" s="340" t="n">
        <f aca="false">VLOOKUP($A22,$A$179:$O$224,COLUMN(),0)</f>
        <v>2016</v>
      </c>
      <c r="E22" s="340" t="n">
        <f aca="false">VLOOKUP($A22,$A$179:$O$224,COLUMN(),0)</f>
        <v>0</v>
      </c>
      <c r="F22" s="340" t="n">
        <f aca="false">VLOOKUP($A22,$A$179:$O$224,COLUMN(),0)</f>
        <v>0</v>
      </c>
      <c r="G22" s="340" t="n">
        <f aca="false">VLOOKUP($A22,$A$179:$O$224,COLUMN(),0)</f>
        <v>0</v>
      </c>
      <c r="H22" s="341" t="n">
        <f aca="false">COUNTIF(C22:G22,"&gt;0")</f>
        <v>2</v>
      </c>
      <c r="I22" s="341"/>
    </row>
    <row r="23" customFormat="false" ht="2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2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2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5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true" outlineLevel="0" collapsed="false">
      <c r="A29" s="329" t="s">
        <v>991</v>
      </c>
      <c r="B29" s="330" t="s">
        <v>989</v>
      </c>
      <c r="C29" s="329" t="s">
        <v>992</v>
      </c>
      <c r="D29" s="330" t="s">
        <v>993</v>
      </c>
      <c r="E29" s="330"/>
      <c r="F29" s="330"/>
      <c r="G29" s="330"/>
      <c r="H29" s="329" t="s">
        <v>994</v>
      </c>
      <c r="I29" s="329"/>
    </row>
    <row r="30" customFormat="false" ht="15" hidden="false" customHeight="true" outlineLevel="0" collapsed="false">
      <c r="A30" s="342" t="s">
        <v>995</v>
      </c>
      <c r="B30" s="343" t="n">
        <f aca="false">VLOOKUP(A30,A227:B227,2,FALSE())</f>
        <v>9</v>
      </c>
      <c r="C30" s="3" t="str">
        <f aca="false">VLOOKUP(B30,B227:C227,2,FALSE())</f>
        <v>1915-1916-1917-1918</v>
      </c>
      <c r="D30" s="344" t="str">
        <f aca="false">VLOOKUP(C30,C227:D227,2,FALSE())</f>
        <v>1941-1942-1943-1944-1945</v>
      </c>
      <c r="E30" s="344"/>
      <c r="F30" s="344"/>
      <c r="G30" s="344"/>
      <c r="H30" s="341" t="n">
        <f aca="false">B30</f>
        <v>9</v>
      </c>
      <c r="I30" s="341"/>
    </row>
    <row r="31" customFormat="false" ht="15" hidden="false" customHeight="true" outlineLevel="0" collapsed="false">
      <c r="A31" s="342"/>
      <c r="B31" s="343"/>
      <c r="C31" s="329" t="s">
        <v>926</v>
      </c>
      <c r="D31" s="329" t="s">
        <v>940</v>
      </c>
      <c r="E31" s="329"/>
      <c r="F31" s="329"/>
      <c r="G31" s="329"/>
      <c r="H31" s="341"/>
      <c r="I31" s="34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2" t="str">
        <f aca="false">A231</f>
        <v>Svizzera</v>
      </c>
      <c r="B33" s="345" t="s">
        <v>989</v>
      </c>
      <c r="C33" s="345" t="s">
        <v>919</v>
      </c>
      <c r="D33" s="345" t="s">
        <v>919</v>
      </c>
      <c r="E33" s="345" t="s">
        <v>919</v>
      </c>
      <c r="F33" s="345" t="s">
        <v>919</v>
      </c>
      <c r="G33" s="345" t="s">
        <v>919</v>
      </c>
      <c r="H33" s="3" t="s">
        <v>990</v>
      </c>
      <c r="I33" s="3"/>
    </row>
    <row r="34" customFormat="false" ht="12.75" hidden="false" customHeight="true" outlineLevel="0" collapsed="false">
      <c r="A34" s="338" t="s">
        <v>943</v>
      </c>
      <c r="B34" s="236" t="n">
        <f aca="false">VLOOKUP($A34,$A$232:$O$234,COLUMN(),0)</f>
        <v>1</v>
      </c>
      <c r="C34" s="236" t="n">
        <f aca="false">VLOOKUP($A34,$A$232:$O$234,COLUMN(),0)</f>
        <v>1950</v>
      </c>
      <c r="D34" s="236" t="n">
        <f aca="false">VLOOKUP($A34,$A$232:$O$234,COLUMN(),0)</f>
        <v>0</v>
      </c>
      <c r="E34" s="236" t="n">
        <f aca="false">VLOOKUP($A34,$A$232:$O$234,COLUMN(),0)</f>
        <v>0</v>
      </c>
      <c r="F34" s="236" t="n">
        <f aca="false">VLOOKUP($A34,$A$232:$O$234,COLUMN(),0)</f>
        <v>0</v>
      </c>
      <c r="G34" s="236" t="n">
        <f aca="false">VLOOKUP($A34,$A$232:$O$234,COLUMN(),0)</f>
        <v>0</v>
      </c>
      <c r="H34" s="341" t="n">
        <f aca="false">COUNTIF(C34:G34,"&gt;0")</f>
        <v>1</v>
      </c>
      <c r="I34" s="341"/>
    </row>
    <row r="35" customFormat="false" ht="12.75" hidden="false" customHeight="true" outlineLevel="0" collapsed="false">
      <c r="A35" s="1"/>
      <c r="B35" s="346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2" t="str">
        <f aca="false">A237</f>
        <v>Lussemburgo</v>
      </c>
      <c r="B36" s="345" t="s">
        <v>989</v>
      </c>
      <c r="C36" s="345" t="s">
        <v>919</v>
      </c>
      <c r="D36" s="345" t="s">
        <v>919</v>
      </c>
      <c r="E36" s="345" t="s">
        <v>919</v>
      </c>
      <c r="F36" s="345" t="s">
        <v>919</v>
      </c>
      <c r="G36" s="345" t="s">
        <v>919</v>
      </c>
      <c r="H36" s="3" t="s">
        <v>990</v>
      </c>
      <c r="I36" s="3"/>
    </row>
    <row r="37" customFormat="false" ht="15.75" hidden="false" customHeight="false" outlineLevel="0" collapsed="false">
      <c r="A37" s="338" t="s">
        <v>945</v>
      </c>
      <c r="B37" s="236" t="n">
        <f aca="false">VLOOKUP($A37,$A$238:$O$238,COLUMN(),0)</f>
        <v>2</v>
      </c>
      <c r="C37" s="236" t="n">
        <f aca="false">VLOOKUP($A37,$A$238:$O$238,COLUMN(),0)</f>
        <v>1956</v>
      </c>
      <c r="D37" s="236" t="n">
        <f aca="false">VLOOKUP($A37,$A$238:$O$238,COLUMN(),0)</f>
        <v>1959</v>
      </c>
      <c r="E37" s="236" t="n">
        <f aca="false">VLOOKUP($A37,$A$238:$O$238,COLUMN(),0)</f>
        <v>0</v>
      </c>
      <c r="F37" s="236" t="n">
        <f aca="false">VLOOKUP($A37,$A$238:$O$238,COLUMN(),0)</f>
        <v>0</v>
      </c>
      <c r="G37" s="236" t="n">
        <f aca="false">VLOOKUP($A37,$A$238:$O$238,COLUMN(),0)</f>
        <v>0</v>
      </c>
      <c r="H37" s="341" t="n">
        <f aca="false">COUNTIF(C37:G37,"&gt;0")</f>
        <v>2</v>
      </c>
      <c r="I37" s="34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" t="str">
        <f aca="false">A241</f>
        <v>Francia</v>
      </c>
      <c r="B39" s="345" t="s">
        <v>989</v>
      </c>
      <c r="C39" s="345" t="s">
        <v>919</v>
      </c>
      <c r="D39" s="345" t="s">
        <v>919</v>
      </c>
      <c r="E39" s="345" t="s">
        <v>919</v>
      </c>
      <c r="F39" s="345" t="s">
        <v>919</v>
      </c>
      <c r="G39" s="345" t="s">
        <v>919</v>
      </c>
      <c r="H39" s="3" t="s">
        <v>990</v>
      </c>
      <c r="I39" s="3"/>
    </row>
    <row r="40" customFormat="false" ht="15.75" hidden="false" customHeight="false" outlineLevel="0" collapsed="false">
      <c r="A40" s="338" t="s">
        <v>948</v>
      </c>
      <c r="B40" s="236" t="n">
        <f aca="false">VLOOKUP($A40,$A$241:$O$244,COLUMN(),0)</f>
        <v>2</v>
      </c>
      <c r="C40" s="236" t="n">
        <f aca="false">VLOOKUP($A40,$A$241:$O$244,COLUMN(),0)</f>
        <v>1960</v>
      </c>
      <c r="D40" s="236" t="n">
        <f aca="false">VLOOKUP($A40,$A$241:$O$244,COLUMN(),0)</f>
        <v>1964</v>
      </c>
      <c r="E40" s="236" t="n">
        <f aca="false">VLOOKUP($A40,$A$241:$O$244,COLUMN(),0)</f>
        <v>0</v>
      </c>
      <c r="F40" s="236" t="n">
        <f aca="false">VLOOKUP($A40,$A$241:$O$244,COLUMN(),0)</f>
        <v>0</v>
      </c>
      <c r="G40" s="236" t="n">
        <f aca="false">VLOOKUP($A40,$A$241:$O$244,COLUMN(),0)</f>
        <v>0</v>
      </c>
      <c r="H40" s="341" t="n">
        <f aca="false">COUNTIF(C40:G40,"&gt;0")</f>
        <v>2</v>
      </c>
      <c r="I40" s="34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2" t="str">
        <f aca="false">A247</f>
        <v>Belgio</v>
      </c>
      <c r="B43" s="3" t="str">
        <f aca="false">B39</f>
        <v>numero</v>
      </c>
      <c r="C43" s="3" t="str">
        <f aca="false">C39</f>
        <v>anno</v>
      </c>
      <c r="D43" s="3" t="str">
        <f aca="false">D39</f>
        <v>anno</v>
      </c>
      <c r="E43" s="3" t="str">
        <f aca="false">E39</f>
        <v>anno</v>
      </c>
      <c r="F43" s="3" t="str">
        <f aca="false">F39</f>
        <v>anno</v>
      </c>
      <c r="G43" s="3" t="str">
        <f aca="false">G39</f>
        <v>anno</v>
      </c>
      <c r="H43" s="3" t="s">
        <v>990</v>
      </c>
      <c r="I43" s="3"/>
    </row>
    <row r="44" customFormat="false" ht="15.75" hidden="false" customHeight="false" outlineLevel="0" collapsed="false">
      <c r="A44" s="338" t="s">
        <v>954</v>
      </c>
      <c r="B44" s="347" t="n">
        <f aca="false">VLOOKUP($A44,$A$247:$O$250,COLUMN(),0)</f>
        <v>5</v>
      </c>
      <c r="C44" s="347" t="n">
        <f aca="false">VLOOKUP($A44,$A$247:$O$250,COLUMN(),0)</f>
        <v>1968</v>
      </c>
      <c r="D44" s="347" t="n">
        <f aca="false">VLOOKUP($A44,$A$247:$O$250,COLUMN(),0)</f>
        <v>1970</v>
      </c>
      <c r="E44" s="347" t="n">
        <f aca="false">VLOOKUP($A44,$A$247:$O$250,COLUMN(),0)</f>
        <v>1972</v>
      </c>
      <c r="F44" s="347" t="n">
        <f aca="false">VLOOKUP($A44,$A$247:$O$250,COLUMN(),0)</f>
        <v>1973</v>
      </c>
      <c r="G44" s="347" t="n">
        <f aca="false">VLOOKUP($A44,$A$247:$O$250,COLUMN(),0)</f>
        <v>1975</v>
      </c>
      <c r="H44" s="341" t="n">
        <f aca="false">COUNTIF(C44:G44,"&gt;0")</f>
        <v>5</v>
      </c>
      <c r="I44" s="34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2" t="str">
        <f aca="false">A253</f>
        <v>Svezia</v>
      </c>
      <c r="B46" s="348" t="str">
        <f aca="false">B39</f>
        <v>numero</v>
      </c>
      <c r="C46" s="348" t="str">
        <f aca="false">C39</f>
        <v>anno</v>
      </c>
      <c r="D46" s="348" t="str">
        <f aca="false">D39</f>
        <v>anno</v>
      </c>
      <c r="E46" s="348" t="str">
        <f aca="false">E39</f>
        <v>anno</v>
      </c>
      <c r="F46" s="348" t="str">
        <f aca="false">F39</f>
        <v>anno</v>
      </c>
      <c r="G46" s="348" t="str">
        <f aca="false">G39</f>
        <v>anno</v>
      </c>
      <c r="H46" s="3" t="s">
        <v>990</v>
      </c>
      <c r="I46" s="3"/>
    </row>
    <row r="47" customFormat="false" ht="15.75" hidden="false" customHeight="false" outlineLevel="0" collapsed="false">
      <c r="A47" s="338" t="s">
        <v>955</v>
      </c>
      <c r="B47" s="347" t="n">
        <f aca="false">VLOOKUP($A47,$A$253:$O$254,COLUMN(),0)</f>
        <v>1</v>
      </c>
      <c r="C47" s="347" t="n">
        <f aca="false">VLOOKUP($A47,$A$253:$O$254,COLUMN(),0)</f>
        <v>1971</v>
      </c>
      <c r="D47" s="347" t="n">
        <f aca="false">VLOOKUP($A47,$A$253:$O$254,COLUMN(),0)</f>
        <v>0</v>
      </c>
      <c r="E47" s="347" t="n">
        <f aca="false">VLOOKUP($A47,$A$253:$O$254,COLUMN(),0)</f>
        <v>0</v>
      </c>
      <c r="F47" s="347" t="n">
        <f aca="false">VLOOKUP($A47,$A$253:$O$254,COLUMN(),0)</f>
        <v>0</v>
      </c>
      <c r="G47" s="347" t="n">
        <f aca="false">VLOOKUP($A47,$A$253:$O$254,COLUMN(),0)</f>
        <v>0</v>
      </c>
      <c r="H47" s="341" t="n">
        <f aca="false">COUNTIF(C47:G47,"&gt;0")</f>
        <v>1</v>
      </c>
      <c r="I47" s="34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2" t="str">
        <f aca="false">A257</f>
        <v>Irlanda</v>
      </c>
      <c r="B49" s="3" t="str">
        <f aca="false">B39</f>
        <v>numero</v>
      </c>
      <c r="C49" s="3" t="str">
        <f aca="false">C39</f>
        <v>anno</v>
      </c>
      <c r="D49" s="3" t="str">
        <f aca="false">D39</f>
        <v>anno</v>
      </c>
      <c r="E49" s="3" t="str">
        <f aca="false">E39</f>
        <v>anno</v>
      </c>
      <c r="F49" s="3" t="str">
        <f aca="false">F39</f>
        <v>anno</v>
      </c>
      <c r="G49" s="3" t="str">
        <f aca="false">G39</f>
        <v>anno</v>
      </c>
      <c r="H49" s="3" t="s">
        <v>990</v>
      </c>
      <c r="I49" s="3"/>
    </row>
    <row r="50" customFormat="false" ht="15.75" hidden="false" customHeight="false" outlineLevel="0" collapsed="false">
      <c r="A50" s="338" t="s">
        <v>964</v>
      </c>
      <c r="B50" s="347" t="n">
        <f aca="false">VLOOKUP($A50,$A$257:$O$258,COLUMN(),0)</f>
        <v>1</v>
      </c>
      <c r="C50" s="347" t="n">
        <f aca="false">VLOOKUP($A50,$A$257:$O$258,COLUMN(),0)</f>
        <v>1987</v>
      </c>
      <c r="D50" s="347" t="n">
        <f aca="false">VLOOKUP($A50,$A$257:$O$258,COLUMN(),0)</f>
        <v>0</v>
      </c>
      <c r="E50" s="347" t="n">
        <f aca="false">VLOOKUP($A50,$A$257:$O$258,COLUMN(),0)</f>
        <v>0</v>
      </c>
      <c r="F50" s="347" t="n">
        <f aca="false">VLOOKUP($A50,$A$257:$O$258,COLUMN(),0)</f>
        <v>0</v>
      </c>
      <c r="G50" s="347" t="n">
        <f aca="false">VLOOKUP($A50,$A$257:$O$258,COLUMN(),0)</f>
        <v>0</v>
      </c>
      <c r="H50" s="341" t="n">
        <f aca="false">COUNTIF(C50:G50,"&gt;0")</f>
        <v>1</v>
      </c>
      <c r="I50" s="34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2" t="str">
        <f aca="false">A261</f>
        <v>Stati Uniti</v>
      </c>
      <c r="B52" s="3" t="str">
        <f aca="false">B39</f>
        <v>numero</v>
      </c>
      <c r="C52" s="3" t="str">
        <f aca="false">C39</f>
        <v>anno</v>
      </c>
      <c r="D52" s="3" t="str">
        <f aca="false">D39</f>
        <v>anno</v>
      </c>
      <c r="E52" s="3" t="str">
        <f aca="false">E39</f>
        <v>anno</v>
      </c>
      <c r="F52" s="3" t="str">
        <f aca="false">F39</f>
        <v>anno</v>
      </c>
      <c r="G52" s="3" t="str">
        <f aca="false">G39</f>
        <v>anno</v>
      </c>
      <c r="H52" s="3" t="s">
        <v>990</v>
      </c>
      <c r="I52" s="3"/>
    </row>
    <row r="53" customFormat="false" ht="15.75" hidden="false" customHeight="false" outlineLevel="0" collapsed="false">
      <c r="A53" s="338" t="s">
        <v>965</v>
      </c>
      <c r="B53" s="347" t="n">
        <f aca="false">VLOOKUP($A53,$A$261:$O$262,COLUMN(),0)</f>
        <v>1</v>
      </c>
      <c r="C53" s="347" t="n">
        <f aca="false">VLOOKUP($A53,$A$261:$O$262,COLUMN(),0)</f>
        <v>1988</v>
      </c>
      <c r="D53" s="347" t="n">
        <f aca="false">VLOOKUP($A53,$A$261:$O$262,COLUMN(),0)</f>
        <v>0</v>
      </c>
      <c r="E53" s="347" t="n">
        <f aca="false">VLOOKUP($A53,$A$261:$O$262,COLUMN(),0)</f>
        <v>0</v>
      </c>
      <c r="F53" s="347" t="n">
        <f aca="false">VLOOKUP($A53,$A$261:$O$262,COLUMN(),0)</f>
        <v>0</v>
      </c>
      <c r="G53" s="347" t="n">
        <f aca="false">VLOOKUP($A53,$A$261:$O$262,COLUMN(),0)</f>
        <v>0</v>
      </c>
      <c r="H53" s="341" t="n">
        <f aca="false">COUNTIF(C53:G53,"&gt;0")</f>
        <v>1</v>
      </c>
      <c r="I53" s="34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2" t="str">
        <f aca="false">A266</f>
        <v>Spagna</v>
      </c>
      <c r="B55" s="3" t="str">
        <f aca="false">B39</f>
        <v>numero</v>
      </c>
      <c r="C55" s="3" t="str">
        <f aca="false">C39</f>
        <v>anno</v>
      </c>
      <c r="D55" s="3" t="str">
        <f aca="false">D39</f>
        <v>anno</v>
      </c>
      <c r="E55" s="3" t="str">
        <f aca="false">E39</f>
        <v>anno</v>
      </c>
      <c r="F55" s="3" t="str">
        <f aca="false">F39</f>
        <v>anno</v>
      </c>
      <c r="G55" s="3" t="str">
        <f aca="false">G39</f>
        <v>anno</v>
      </c>
      <c r="H55" s="3" t="s">
        <v>990</v>
      </c>
      <c r="I55" s="3"/>
    </row>
    <row r="56" customFormat="false" ht="15.75" hidden="false" customHeight="false" outlineLevel="0" collapsed="false">
      <c r="A56" s="338" t="s">
        <v>981</v>
      </c>
      <c r="B56" s="347" t="n">
        <f aca="false">VLOOKUP($A56,$A$266:$O$268,COLUMN(),0)</f>
        <v>2</v>
      </c>
      <c r="C56" s="347" t="n">
        <f aca="false">VLOOKUP($A56,$A$60:$O$268,COLUMN(),0)</f>
        <v>2008</v>
      </c>
      <c r="D56" s="347" t="n">
        <f aca="false">VLOOKUP($A56,$A$60:$O$268,COLUMN(),0)</f>
        <v>2015</v>
      </c>
      <c r="E56" s="347" t="n">
        <f aca="false">VLOOKUP($A56,$A$60:$O$268,COLUMN(),0)</f>
        <v>0</v>
      </c>
      <c r="F56" s="347" t="n">
        <f aca="false">VLOOKUP($A56,$A$60:$O$268,COLUMN(),0)</f>
        <v>0</v>
      </c>
      <c r="G56" s="347" t="n">
        <f aca="false">VLOOKUP($A56,$A$60:$O$268,COLUMN(),0)</f>
        <v>0</v>
      </c>
      <c r="H56" s="341" t="n">
        <f aca="false">COUNTIF(C56:G56,"&gt;0")</f>
        <v>2</v>
      </c>
      <c r="I56" s="34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2" t="str">
        <f aca="false">A272</f>
        <v>Russia</v>
      </c>
      <c r="B58" s="3" t="str">
        <f aca="false">B39</f>
        <v>numero</v>
      </c>
      <c r="C58" s="3" t="str">
        <f aca="false">C39</f>
        <v>anno</v>
      </c>
      <c r="D58" s="3" t="str">
        <f aca="false">D39</f>
        <v>anno</v>
      </c>
      <c r="E58" s="3" t="str">
        <f aca="false">E39</f>
        <v>anno</v>
      </c>
      <c r="F58" s="3" t="str">
        <f aca="false">F39</f>
        <v>anno</v>
      </c>
      <c r="G58" s="3" t="str">
        <f aca="false">G39</f>
        <v>anno</v>
      </c>
      <c r="H58" s="3" t="s">
        <v>990</v>
      </c>
      <c r="I58" s="3"/>
    </row>
    <row r="59" customFormat="false" ht="15.75" hidden="false" customHeight="false" outlineLevel="0" collapsed="false">
      <c r="A59" s="338" t="s">
        <v>970</v>
      </c>
      <c r="B59" s="347" t="n">
        <f aca="false">VLOOKUP($A59,$A$272:$O$274,COLUMN(),0)</f>
        <v>1</v>
      </c>
      <c r="C59" s="347" t="n">
        <f aca="false">VLOOKUP($A59,$A$272:$O$274,COLUMN(),0)</f>
        <v>1994</v>
      </c>
      <c r="D59" s="347" t="n">
        <f aca="false">VLOOKUP($A59,$A$272:$O$274,COLUMN(),0)</f>
        <v>0</v>
      </c>
      <c r="E59" s="347" t="n">
        <f aca="false">VLOOKUP($A59,$A$272:$O$274,COLUMN(),0)</f>
        <v>0</v>
      </c>
      <c r="F59" s="347" t="n">
        <f aca="false">VLOOKUP($A59,$A$272:$O$274,COLUMN(),0)</f>
        <v>0</v>
      </c>
      <c r="G59" s="347" t="n">
        <f aca="false">VLOOKUP($A59,$A$272:$O$274,COLUMN(),0)</f>
        <v>0</v>
      </c>
      <c r="H59" s="341" t="n">
        <f aca="false">COUNTIF(C59:G59,"&gt;0")</f>
        <v>1</v>
      </c>
      <c r="I59" s="34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2" t="str">
        <f aca="false">A278</f>
        <v>Canada</v>
      </c>
      <c r="B61" s="3" t="str">
        <f aca="false">B39</f>
        <v>numero</v>
      </c>
      <c r="C61" s="3" t="str">
        <f aca="false">C39</f>
        <v>anno</v>
      </c>
      <c r="D61" s="3" t="str">
        <f aca="false">D39</f>
        <v>anno</v>
      </c>
      <c r="E61" s="3" t="str">
        <f aca="false">E39</f>
        <v>anno</v>
      </c>
      <c r="F61" s="3" t="str">
        <f aca="false">F39</f>
        <v>anno</v>
      </c>
      <c r="G61" s="3" t="str">
        <f aca="false">G39</f>
        <v>anno</v>
      </c>
      <c r="H61" s="3" t="s">
        <v>990</v>
      </c>
      <c r="I61" s="3"/>
    </row>
    <row r="62" customFormat="false" ht="15.75" hidden="false" customHeight="false" outlineLevel="0" collapsed="false">
      <c r="A62" s="338" t="s">
        <v>984</v>
      </c>
      <c r="B62" s="347" t="n">
        <f aca="false">VLOOKUP($A62,$A$278:$O$279,COLUMN(),0)</f>
        <v>1</v>
      </c>
      <c r="C62" s="347" t="n">
        <f aca="false">VLOOKUP($A62,$A$278:$O$279,COLUMN(),0)</f>
        <v>2012</v>
      </c>
      <c r="D62" s="347" t="n">
        <f aca="false">VLOOKUP($A62,$A$278:$O$279,COLUMN(),0)</f>
        <v>0</v>
      </c>
      <c r="E62" s="347" t="n">
        <f aca="false">VLOOKUP($A62,$A$278:$O$279,COLUMN(),0)</f>
        <v>0</v>
      </c>
      <c r="F62" s="347" t="n">
        <f aca="false">VLOOKUP($A62,$A$278:$O$279,COLUMN(),0)</f>
        <v>0</v>
      </c>
      <c r="G62" s="347" t="n">
        <f aca="false">VLOOKUP($A62,$A$278:$O$279,COLUMN(),0)</f>
        <v>0</v>
      </c>
      <c r="H62" s="341" t="n">
        <f aca="false">COUNTIF(C62:G62,"&gt;0")</f>
        <v>1</v>
      </c>
      <c r="I62" s="34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2" t="str">
        <f aca="false">A282</f>
        <v>Colombia</v>
      </c>
      <c r="B64" s="3" t="str">
        <f aca="false">B39</f>
        <v>numero</v>
      </c>
      <c r="C64" s="3" t="str">
        <f aca="false">C39</f>
        <v>anno</v>
      </c>
      <c r="D64" s="3" t="str">
        <f aca="false">D39</f>
        <v>anno</v>
      </c>
      <c r="E64" s="3" t="str">
        <f aca="false">E39</f>
        <v>anno</v>
      </c>
      <c r="F64" s="3" t="str">
        <f aca="false">F39</f>
        <v>anno</v>
      </c>
      <c r="G64" s="3" t="str">
        <f aca="false">G39</f>
        <v>anno</v>
      </c>
      <c r="H64" s="3" t="s">
        <v>990</v>
      </c>
      <c r="I64" s="3"/>
    </row>
    <row r="65" customFormat="false" ht="15.75" hidden="false" customHeight="false" outlineLevel="0" collapsed="false">
      <c r="A65" s="338" t="s">
        <v>374</v>
      </c>
      <c r="B65" s="347" t="n">
        <f aca="false">VLOOKUP($A65,$A$282:$O$283,COLUMN(),0)</f>
        <v>1</v>
      </c>
      <c r="C65" s="347" t="n">
        <f aca="false">VLOOKUP($A65,$A$282:$O$283,COLUMN(),0)</f>
        <v>2014</v>
      </c>
      <c r="D65" s="347" t="n">
        <f aca="false">VLOOKUP($A65,$A$282:$O$283,COLUMN(),0)</f>
        <v>0</v>
      </c>
      <c r="E65" s="347" t="n">
        <f aca="false">VLOOKUP($A65,$A$282:$O$283,COLUMN(),0)</f>
        <v>0</v>
      </c>
      <c r="F65" s="347" t="n">
        <f aca="false">VLOOKUP($A65,$A$282:$O$283,COLUMN(),0)</f>
        <v>0</v>
      </c>
      <c r="G65" s="347" t="n">
        <f aca="false">VLOOKUP($A65,$A$282:$O$283,COLUMN(),0)</f>
        <v>0</v>
      </c>
      <c r="H65" s="341" t="n">
        <f aca="false">COUNTIF(C65:G65,"&gt;0")</f>
        <v>1</v>
      </c>
      <c r="I65" s="34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349" t="s">
        <v>69</v>
      </c>
      <c r="B67" s="3" t="str">
        <f aca="false">B39</f>
        <v>numero</v>
      </c>
      <c r="C67" s="3" t="str">
        <f aca="false">C39</f>
        <v>anno</v>
      </c>
      <c r="D67" s="3" t="str">
        <f aca="false">D39</f>
        <v>anno</v>
      </c>
      <c r="E67" s="3" t="str">
        <f aca="false">E39</f>
        <v>anno</v>
      </c>
      <c r="F67" s="3" t="str">
        <f aca="false">F39</f>
        <v>anno</v>
      </c>
      <c r="G67" s="3" t="str">
        <f aca="false">G39</f>
        <v>anno</v>
      </c>
      <c r="H67" s="3" t="s">
        <v>990</v>
      </c>
      <c r="I67" s="3"/>
    </row>
    <row r="68" customFormat="false" ht="15.75" hidden="false" customHeight="false" outlineLevel="0" collapsed="false">
      <c r="A68" s="338" t="s">
        <v>379</v>
      </c>
      <c r="B68" s="347" t="n">
        <f aca="false">VLOOKUP($A68,$A$291:$O$293,COLUMN(),0)</f>
        <v>1</v>
      </c>
      <c r="C68" s="347" t="n">
        <f aca="false">VLOOKUP($A68,$A$291:$O$293,COLUMN(),0)</f>
        <v>2017</v>
      </c>
      <c r="D68" s="347" t="n">
        <f aca="false">VLOOKUP($A68,$A$291:$O$293,COLUMN(),0)</f>
        <v>0</v>
      </c>
      <c r="E68" s="347" t="n">
        <f aca="false">VLOOKUP($A68,$A$291:$O$293,COLUMN(),0)</f>
        <v>0</v>
      </c>
      <c r="F68" s="347" t="n">
        <f aca="false">VLOOKUP($A68,$A$291:$O$293,COLUMN(),0)</f>
        <v>0</v>
      </c>
      <c r="G68" s="347" t="n">
        <f aca="false">VLOOKUP($A68,$A$291:$O$293,COLUMN(),0)</f>
        <v>0</v>
      </c>
      <c r="H68" s="341" t="n">
        <f aca="false">COUNTIF(C68:G68,"&gt;0")</f>
        <v>1</v>
      </c>
      <c r="I68" s="341"/>
    </row>
    <row r="100" customFormat="false" ht="30" hidden="false" customHeight="true" outlineLevel="0" collapsed="false">
      <c r="A100" s="350"/>
      <c r="B100" s="350"/>
      <c r="C100" s="350"/>
      <c r="D100" s="350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</row>
    <row r="101" customFormat="false" ht="12.75" hidden="false" customHeight="false" outlineLevel="0" collapsed="false">
      <c r="A101" s="351"/>
      <c r="B101" s="351"/>
      <c r="C101" s="352"/>
      <c r="D101" s="353" t="s">
        <v>996</v>
      </c>
      <c r="E101" s="353" t="s">
        <v>997</v>
      </c>
      <c r="F101" s="353" t="s">
        <v>997</v>
      </c>
      <c r="G101" s="353" t="s">
        <v>997</v>
      </c>
      <c r="H101" s="353" t="s">
        <v>997</v>
      </c>
      <c r="I101" s="353" t="s">
        <v>997</v>
      </c>
      <c r="J101" s="353" t="s">
        <v>997</v>
      </c>
      <c r="K101" s="353" t="s">
        <v>997</v>
      </c>
      <c r="L101" s="353" t="s">
        <v>997</v>
      </c>
      <c r="M101" s="353" t="s">
        <v>997</v>
      </c>
      <c r="N101" s="353" t="s">
        <v>997</v>
      </c>
      <c r="O101" s="353" t="s">
        <v>997</v>
      </c>
      <c r="P101" s="351" t="s">
        <v>8</v>
      </c>
      <c r="Q101" s="354"/>
      <c r="R101" s="354"/>
      <c r="S101" s="354"/>
      <c r="T101" s="354"/>
      <c r="U101" s="354"/>
      <c r="V101" s="354"/>
      <c r="W101" s="354"/>
      <c r="X101" s="354"/>
      <c r="Y101" s="354"/>
    </row>
    <row r="102" customFormat="false" ht="12.75" hidden="false" customHeight="false" outlineLevel="0" collapsed="false">
      <c r="A102" s="355" t="n">
        <f aca="false">albo!A4</f>
        <v>1909</v>
      </c>
      <c r="B102" s="355" t="str">
        <f aca="false">albo!B4</f>
        <v>Luigi Ganna</v>
      </c>
      <c r="C102" s="355" t="str">
        <f aca="false">albo!C4</f>
        <v>Italia</v>
      </c>
      <c r="D102" s="355" t="n">
        <f aca="false">albo!D4</f>
        <v>1</v>
      </c>
      <c r="E102" s="355" t="n">
        <v>1909</v>
      </c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 t="n">
        <f aca="false">albo!Q4</f>
        <v>1</v>
      </c>
      <c r="Q102" s="354"/>
      <c r="R102" s="354"/>
      <c r="S102" s="354"/>
      <c r="T102" s="354"/>
      <c r="U102" s="354"/>
      <c r="V102" s="354"/>
      <c r="W102" s="354"/>
      <c r="X102" s="354"/>
      <c r="Y102" s="354"/>
    </row>
    <row r="103" customFormat="false" ht="12.75" hidden="false" customHeight="false" outlineLevel="0" collapsed="false">
      <c r="A103" s="355" t="n">
        <f aca="false">albo!A5</f>
        <v>1910</v>
      </c>
      <c r="B103" s="355" t="str">
        <f aca="false">albo!B5</f>
        <v>Carlo Galetti</v>
      </c>
      <c r="C103" s="355" t="str">
        <f aca="false">albo!C5</f>
        <v>Italia</v>
      </c>
      <c r="D103" s="355" t="n">
        <f aca="false">albo!D5</f>
        <v>2</v>
      </c>
      <c r="E103" s="355" t="n">
        <v>1910</v>
      </c>
      <c r="F103" s="355" t="n">
        <v>1911</v>
      </c>
      <c r="G103" s="355"/>
      <c r="H103" s="355"/>
      <c r="I103" s="355"/>
      <c r="J103" s="355"/>
      <c r="K103" s="355"/>
      <c r="L103" s="355"/>
      <c r="M103" s="355"/>
      <c r="N103" s="355"/>
      <c r="O103" s="355"/>
      <c r="P103" s="355" t="n">
        <f aca="false">albo!Q5</f>
        <v>2</v>
      </c>
      <c r="Q103" s="354"/>
      <c r="R103" s="354"/>
      <c r="S103" s="354"/>
      <c r="T103" s="354"/>
      <c r="U103" s="354"/>
      <c r="V103" s="354"/>
      <c r="W103" s="354"/>
      <c r="X103" s="354"/>
      <c r="Y103" s="354"/>
    </row>
    <row r="104" customFormat="false" ht="12.75" hidden="false" customHeight="false" outlineLevel="0" collapsed="false">
      <c r="A104" s="355" t="n">
        <f aca="false">albo!A7</f>
        <v>1912</v>
      </c>
      <c r="B104" s="355" t="str">
        <f aca="false">albo!B7</f>
        <v>Squadra Atala</v>
      </c>
      <c r="C104" s="355" t="str">
        <f aca="false">albo!C7</f>
        <v>Italia</v>
      </c>
      <c r="D104" s="355" t="n">
        <f aca="false">albo!D7</f>
        <v>1</v>
      </c>
      <c r="E104" s="355" t="n">
        <v>1912</v>
      </c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 t="n">
        <f aca="false">albo!Q7</f>
        <v>1</v>
      </c>
      <c r="Q104" s="354"/>
      <c r="R104" s="354"/>
      <c r="S104" s="354"/>
      <c r="T104" s="354"/>
      <c r="U104" s="354"/>
      <c r="V104" s="354"/>
      <c r="W104" s="354"/>
      <c r="X104" s="354"/>
      <c r="Y104" s="354"/>
    </row>
    <row r="105" customFormat="false" ht="12.75" hidden="false" customHeight="false" outlineLevel="0" collapsed="false">
      <c r="A105" s="355" t="n">
        <f aca="false">albo!A8</f>
        <v>1913</v>
      </c>
      <c r="B105" s="355" t="str">
        <f aca="false">albo!B8</f>
        <v>Carlo Oriani</v>
      </c>
      <c r="C105" s="355" t="str">
        <f aca="false">albo!C8</f>
        <v>Italia</v>
      </c>
      <c r="D105" s="355" t="n">
        <f aca="false">albo!D8</f>
        <v>1</v>
      </c>
      <c r="E105" s="355" t="n">
        <v>1913</v>
      </c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 t="n">
        <f aca="false">albo!Q8</f>
        <v>1</v>
      </c>
      <c r="Q105" s="354"/>
      <c r="R105" s="354"/>
      <c r="S105" s="354"/>
      <c r="T105" s="354"/>
      <c r="U105" s="354"/>
      <c r="V105" s="354"/>
      <c r="W105" s="354"/>
      <c r="X105" s="354"/>
      <c r="Y105" s="354"/>
    </row>
    <row r="106" customFormat="false" ht="12.75" hidden="false" customHeight="false" outlineLevel="0" collapsed="false">
      <c r="A106" s="355" t="n">
        <f aca="false">albo!A9</f>
        <v>1914</v>
      </c>
      <c r="B106" s="355" t="str">
        <f aca="false">albo!B9</f>
        <v>Alfonso Calzolari</v>
      </c>
      <c r="C106" s="355" t="str">
        <f aca="false">albo!C9</f>
        <v>Italia</v>
      </c>
      <c r="D106" s="355" t="n">
        <f aca="false">albo!D9</f>
        <v>1</v>
      </c>
      <c r="E106" s="355" t="n">
        <v>1914</v>
      </c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 t="n">
        <f aca="false">albo!Q9</f>
        <v>1</v>
      </c>
      <c r="Q106" s="354"/>
      <c r="R106" s="354"/>
      <c r="S106" s="354"/>
      <c r="T106" s="354"/>
      <c r="U106" s="354"/>
      <c r="V106" s="354"/>
      <c r="W106" s="354"/>
      <c r="X106" s="354"/>
      <c r="Y106" s="354"/>
    </row>
    <row r="107" customFormat="false" ht="12.75" hidden="false" customHeight="false" outlineLevel="0" collapsed="false">
      <c r="A107" s="355" t="n">
        <f aca="false">albo!A10</f>
        <v>1915</v>
      </c>
      <c r="B107" s="355" t="str">
        <f aca="false">albo!B10</f>
        <v>non disputato</v>
      </c>
      <c r="C107" s="355" t="str">
        <f aca="false">albo!C10</f>
        <v>1° guerra mondiale</v>
      </c>
      <c r="D107" s="355" t="n">
        <v>4</v>
      </c>
      <c r="E107" s="355" t="n">
        <v>1915</v>
      </c>
      <c r="F107" s="355" t="n">
        <v>1916</v>
      </c>
      <c r="G107" s="355" t="n">
        <v>1917</v>
      </c>
      <c r="H107" s="355" t="n">
        <v>1918</v>
      </c>
      <c r="I107" s="355"/>
      <c r="J107" s="355"/>
      <c r="K107" s="355"/>
      <c r="L107" s="355"/>
      <c r="M107" s="355"/>
      <c r="N107" s="355"/>
      <c r="O107" s="355"/>
      <c r="P107" s="355" t="n">
        <f aca="false">albo!Q10</f>
        <v>0</v>
      </c>
      <c r="Q107" s="354"/>
      <c r="R107" s="354"/>
      <c r="S107" s="354"/>
      <c r="T107" s="354"/>
      <c r="U107" s="354"/>
      <c r="V107" s="354"/>
      <c r="W107" s="354"/>
      <c r="X107" s="354"/>
      <c r="Y107" s="354"/>
    </row>
    <row r="108" customFormat="false" ht="12.75" hidden="false" customHeight="false" outlineLevel="0" collapsed="false">
      <c r="A108" s="355" t="n">
        <f aca="false">albo!A14</f>
        <v>1919</v>
      </c>
      <c r="B108" s="355" t="str">
        <f aca="false">albo!B14</f>
        <v>Costante Girardengo</v>
      </c>
      <c r="C108" s="355" t="str">
        <f aca="false">albo!C14</f>
        <v>Italia</v>
      </c>
      <c r="D108" s="355" t="n">
        <f aca="false">albo!D14</f>
        <v>2</v>
      </c>
      <c r="E108" s="355" t="n">
        <v>1919</v>
      </c>
      <c r="F108" s="355" t="n">
        <v>1923</v>
      </c>
      <c r="G108" s="355"/>
      <c r="H108" s="355"/>
      <c r="I108" s="355"/>
      <c r="J108" s="355"/>
      <c r="K108" s="355"/>
      <c r="L108" s="355"/>
      <c r="M108" s="355"/>
      <c r="N108" s="355"/>
      <c r="O108" s="355"/>
      <c r="P108" s="355" t="n">
        <f aca="false">albo!Q14</f>
        <v>2</v>
      </c>
      <c r="Q108" s="354"/>
      <c r="R108" s="354"/>
      <c r="S108" s="354"/>
      <c r="T108" s="354"/>
      <c r="U108" s="354"/>
      <c r="V108" s="354"/>
      <c r="W108" s="354"/>
      <c r="X108" s="354"/>
      <c r="Y108" s="354"/>
    </row>
    <row r="109" customFormat="false" ht="12.75" hidden="false" customHeight="false" outlineLevel="0" collapsed="false">
      <c r="A109" s="355" t="n">
        <f aca="false">albo!A15</f>
        <v>1920</v>
      </c>
      <c r="B109" s="355" t="str">
        <f aca="false">albo!B15</f>
        <v>Gaetano Belloni</v>
      </c>
      <c r="C109" s="355" t="str">
        <f aca="false">albo!C15</f>
        <v>Italia</v>
      </c>
      <c r="D109" s="355" t="n">
        <f aca="false">albo!D15</f>
        <v>1</v>
      </c>
      <c r="E109" s="355" t="n">
        <v>1920</v>
      </c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 t="n">
        <f aca="false">albo!Q15</f>
        <v>1</v>
      </c>
      <c r="Q109" s="354"/>
      <c r="R109" s="354"/>
      <c r="S109" s="354"/>
      <c r="T109" s="354"/>
      <c r="U109" s="354"/>
      <c r="V109" s="354"/>
      <c r="W109" s="354"/>
      <c r="X109" s="354"/>
      <c r="Y109" s="354"/>
    </row>
    <row r="110" customFormat="false" ht="12.75" hidden="false" customHeight="false" outlineLevel="0" collapsed="false">
      <c r="A110" s="355" t="n">
        <f aca="false">albo!A16</f>
        <v>1921</v>
      </c>
      <c r="B110" s="355" t="str">
        <f aca="false">albo!B16</f>
        <v>Giovanni Brunero</v>
      </c>
      <c r="C110" s="355" t="str">
        <f aca="false">albo!C16</f>
        <v>Italia</v>
      </c>
      <c r="D110" s="355" t="n">
        <f aca="false">albo!D16</f>
        <v>3</v>
      </c>
      <c r="E110" s="355" t="n">
        <v>1921</v>
      </c>
      <c r="F110" s="355" t="n">
        <v>1922</v>
      </c>
      <c r="G110" s="355" t="n">
        <v>1926</v>
      </c>
      <c r="H110" s="355"/>
      <c r="I110" s="355"/>
      <c r="J110" s="355"/>
      <c r="K110" s="355"/>
      <c r="L110" s="355"/>
      <c r="M110" s="355"/>
      <c r="N110" s="355"/>
      <c r="O110" s="355"/>
      <c r="P110" s="355" t="n">
        <f aca="false">albo!Q16</f>
        <v>3</v>
      </c>
      <c r="Q110" s="354"/>
      <c r="R110" s="354"/>
      <c r="S110" s="354"/>
      <c r="T110" s="354"/>
      <c r="U110" s="354"/>
      <c r="V110" s="354"/>
      <c r="W110" s="354"/>
      <c r="X110" s="354"/>
      <c r="Y110" s="354"/>
    </row>
    <row r="111" customFormat="false" ht="12.75" hidden="false" customHeight="false" outlineLevel="0" collapsed="false">
      <c r="A111" s="355" t="n">
        <f aca="false">albo!A19</f>
        <v>1924</v>
      </c>
      <c r="B111" s="355" t="str">
        <f aca="false">albo!B19</f>
        <v>Giuseppe Enrici</v>
      </c>
      <c r="C111" s="355" t="str">
        <f aca="false">albo!C19</f>
        <v>Italia</v>
      </c>
      <c r="D111" s="355" t="n">
        <f aca="false">albo!D19</f>
        <v>1</v>
      </c>
      <c r="E111" s="355" t="n">
        <v>1924</v>
      </c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 t="n">
        <f aca="false">albo!Q19</f>
        <v>1</v>
      </c>
      <c r="Q111" s="354"/>
      <c r="R111" s="354"/>
      <c r="S111" s="354"/>
      <c r="T111" s="354"/>
      <c r="U111" s="354"/>
      <c r="V111" s="354"/>
      <c r="W111" s="354"/>
      <c r="X111" s="354"/>
      <c r="Y111" s="354"/>
    </row>
    <row r="112" customFormat="false" ht="12.75" hidden="false" customHeight="false" outlineLevel="0" collapsed="false">
      <c r="A112" s="355" t="n">
        <f aca="false">albo!A20</f>
        <v>1925</v>
      </c>
      <c r="B112" s="355" t="str">
        <f aca="false">albo!B20</f>
        <v>Alfredo Binda</v>
      </c>
      <c r="C112" s="355" t="str">
        <f aca="false">albo!C20</f>
        <v>Italia</v>
      </c>
      <c r="D112" s="355" t="n">
        <f aca="false">albo!D20</f>
        <v>5</v>
      </c>
      <c r="E112" s="355" t="n">
        <v>1925</v>
      </c>
      <c r="F112" s="355" t="n">
        <v>1927</v>
      </c>
      <c r="G112" s="355" t="n">
        <v>1928</v>
      </c>
      <c r="H112" s="355" t="n">
        <v>1929</v>
      </c>
      <c r="I112" s="355" t="n">
        <v>1933</v>
      </c>
      <c r="J112" s="355"/>
      <c r="K112" s="355"/>
      <c r="L112" s="355"/>
      <c r="M112" s="355"/>
      <c r="N112" s="355"/>
      <c r="O112" s="355"/>
      <c r="P112" s="355" t="n">
        <f aca="false">albo!Q20</f>
        <v>5</v>
      </c>
      <c r="Q112" s="354"/>
      <c r="R112" s="354"/>
      <c r="S112" s="354"/>
      <c r="T112" s="354"/>
      <c r="U112" s="354"/>
      <c r="V112" s="354"/>
      <c r="W112" s="354"/>
      <c r="X112" s="354"/>
      <c r="Y112" s="354"/>
    </row>
    <row r="113" customFormat="false" ht="12.75" hidden="false" customHeight="false" outlineLevel="0" collapsed="false">
      <c r="A113" s="355" t="n">
        <f aca="false">albo!A25</f>
        <v>1930</v>
      </c>
      <c r="B113" s="355" t="str">
        <f aca="false">albo!B25</f>
        <v>Luigi Marchisio</v>
      </c>
      <c r="C113" s="355" t="str">
        <f aca="false">albo!C25</f>
        <v>Italia</v>
      </c>
      <c r="D113" s="355" t="n">
        <f aca="false">albo!D25</f>
        <v>1</v>
      </c>
      <c r="E113" s="355" t="n">
        <v>1930</v>
      </c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 t="n">
        <f aca="false">albo!Q25</f>
        <v>1</v>
      </c>
      <c r="Q113" s="354"/>
      <c r="R113" s="354"/>
      <c r="S113" s="354"/>
      <c r="T113" s="354"/>
      <c r="U113" s="354"/>
      <c r="V113" s="354"/>
      <c r="W113" s="354"/>
      <c r="X113" s="354"/>
      <c r="Y113" s="354"/>
    </row>
    <row r="114" customFormat="false" ht="12.75" hidden="false" customHeight="false" outlineLevel="0" collapsed="false">
      <c r="A114" s="355" t="n">
        <f aca="false">albo!A26</f>
        <v>1931</v>
      </c>
      <c r="B114" s="355" t="str">
        <f aca="false">albo!B26</f>
        <v>Francesco Camusso</v>
      </c>
      <c r="C114" s="355" t="str">
        <f aca="false">albo!C26</f>
        <v>Italia</v>
      </c>
      <c r="D114" s="355" t="n">
        <f aca="false">albo!D26</f>
        <v>1</v>
      </c>
      <c r="E114" s="355" t="n">
        <v>1931</v>
      </c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 t="n">
        <f aca="false">albo!Q26</f>
        <v>1</v>
      </c>
      <c r="Q114" s="354"/>
      <c r="R114" s="354"/>
      <c r="S114" s="354"/>
      <c r="T114" s="354"/>
      <c r="U114" s="354"/>
      <c r="V114" s="354"/>
      <c r="W114" s="354"/>
      <c r="X114" s="354"/>
      <c r="Y114" s="354"/>
    </row>
    <row r="115" customFormat="false" ht="12.75" hidden="false" customHeight="false" outlineLevel="0" collapsed="false">
      <c r="A115" s="355" t="n">
        <f aca="false">albo!A27</f>
        <v>1932</v>
      </c>
      <c r="B115" s="355" t="str">
        <f aca="false">albo!B27</f>
        <v>Antonio Pesenti</v>
      </c>
      <c r="C115" s="355" t="str">
        <f aca="false">albo!C27</f>
        <v>Italia</v>
      </c>
      <c r="D115" s="355" t="n">
        <f aca="false">albo!D27</f>
        <v>1</v>
      </c>
      <c r="E115" s="355" t="n">
        <v>1932</v>
      </c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 t="n">
        <f aca="false">albo!Q27</f>
        <v>1</v>
      </c>
      <c r="Q115" s="354"/>
      <c r="R115" s="354"/>
      <c r="S115" s="354"/>
      <c r="T115" s="354"/>
      <c r="U115" s="354"/>
      <c r="V115" s="354"/>
      <c r="W115" s="354"/>
      <c r="X115" s="354"/>
      <c r="Y115" s="354"/>
    </row>
    <row r="116" customFormat="false" ht="12.75" hidden="false" customHeight="false" outlineLevel="0" collapsed="false">
      <c r="A116" s="355" t="n">
        <f aca="false">albo!A29</f>
        <v>1934</v>
      </c>
      <c r="B116" s="355" t="str">
        <f aca="false">albo!B29</f>
        <v>Learco Guerra</v>
      </c>
      <c r="C116" s="355" t="str">
        <f aca="false">albo!C29</f>
        <v>Italia</v>
      </c>
      <c r="D116" s="355" t="n">
        <f aca="false">albo!D29</f>
        <v>1</v>
      </c>
      <c r="E116" s="355" t="n">
        <v>1934</v>
      </c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 t="n">
        <f aca="false">albo!Q29</f>
        <v>1</v>
      </c>
      <c r="Q116" s="354"/>
      <c r="R116" s="354"/>
      <c r="S116" s="354"/>
      <c r="T116" s="354"/>
      <c r="U116" s="354"/>
      <c r="V116" s="354"/>
      <c r="W116" s="354"/>
      <c r="X116" s="354"/>
      <c r="Y116" s="354"/>
    </row>
    <row r="117" customFormat="false" ht="12.75" hidden="false" customHeight="false" outlineLevel="0" collapsed="false">
      <c r="A117" s="355" t="n">
        <f aca="false">albo!A30</f>
        <v>1935</v>
      </c>
      <c r="B117" s="355" t="str">
        <f aca="false">albo!B30</f>
        <v>Vasco Bergamaschi</v>
      </c>
      <c r="C117" s="355" t="str">
        <f aca="false">albo!C30</f>
        <v>Italia</v>
      </c>
      <c r="D117" s="355" t="n">
        <f aca="false">albo!D30</f>
        <v>1</v>
      </c>
      <c r="E117" s="355" t="n">
        <v>1935</v>
      </c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 t="n">
        <f aca="false">albo!Q30</f>
        <v>1</v>
      </c>
      <c r="Q117" s="354"/>
      <c r="R117" s="354"/>
      <c r="S117" s="354"/>
      <c r="T117" s="354"/>
      <c r="U117" s="354"/>
      <c r="V117" s="354"/>
      <c r="W117" s="354"/>
      <c r="X117" s="354"/>
      <c r="Y117" s="354"/>
    </row>
    <row r="118" customFormat="false" ht="12.75" hidden="false" customHeight="false" outlineLevel="0" collapsed="false">
      <c r="A118" s="355" t="n">
        <f aca="false">albo!A31</f>
        <v>1936</v>
      </c>
      <c r="B118" s="355" t="str">
        <f aca="false">albo!B31</f>
        <v>Gino Bartali</v>
      </c>
      <c r="C118" s="355" t="str">
        <f aca="false">albo!C31</f>
        <v>Italia</v>
      </c>
      <c r="D118" s="355" t="n">
        <f aca="false">albo!D31</f>
        <v>3</v>
      </c>
      <c r="E118" s="355" t="n">
        <v>1936</v>
      </c>
      <c r="F118" s="355" t="n">
        <v>1937</v>
      </c>
      <c r="G118" s="355" t="n">
        <v>1946</v>
      </c>
      <c r="H118" s="355"/>
      <c r="I118" s="355"/>
      <c r="J118" s="355"/>
      <c r="K118" s="355"/>
      <c r="L118" s="355"/>
      <c r="M118" s="355"/>
      <c r="N118" s="355"/>
      <c r="O118" s="355"/>
      <c r="P118" s="355" t="n">
        <f aca="false">albo!Q31</f>
        <v>3</v>
      </c>
      <c r="Q118" s="354"/>
      <c r="R118" s="354"/>
      <c r="S118" s="354"/>
      <c r="T118" s="354"/>
      <c r="U118" s="354"/>
      <c r="V118" s="354"/>
      <c r="W118" s="354"/>
      <c r="X118" s="354"/>
      <c r="Y118" s="354"/>
    </row>
    <row r="119" customFormat="false" ht="12.75" hidden="false" customHeight="false" outlineLevel="0" collapsed="false">
      <c r="A119" s="355" t="n">
        <f aca="false">albo!A33</f>
        <v>1938</v>
      </c>
      <c r="B119" s="355" t="str">
        <f aca="false">albo!B33</f>
        <v>Giovanni Valletti</v>
      </c>
      <c r="C119" s="355" t="str">
        <f aca="false">albo!C33</f>
        <v>Italia</v>
      </c>
      <c r="D119" s="355" t="n">
        <f aca="false">albo!D33</f>
        <v>2</v>
      </c>
      <c r="E119" s="355" t="n">
        <v>1938</v>
      </c>
      <c r="F119" s="355" t="n">
        <v>1939</v>
      </c>
      <c r="G119" s="355"/>
      <c r="H119" s="355"/>
      <c r="I119" s="355"/>
      <c r="J119" s="355"/>
      <c r="K119" s="355"/>
      <c r="L119" s="355"/>
      <c r="M119" s="355"/>
      <c r="N119" s="355"/>
      <c r="O119" s="355"/>
      <c r="P119" s="355" t="n">
        <f aca="false">albo!Q33</f>
        <v>2</v>
      </c>
      <c r="Q119" s="354"/>
      <c r="R119" s="354"/>
      <c r="S119" s="354"/>
      <c r="T119" s="354"/>
      <c r="U119" s="354"/>
      <c r="V119" s="354"/>
      <c r="W119" s="354"/>
      <c r="X119" s="354"/>
      <c r="Y119" s="354"/>
    </row>
    <row r="120" customFormat="false" ht="12.75" hidden="false" customHeight="false" outlineLevel="0" collapsed="false">
      <c r="A120" s="355" t="n">
        <f aca="false">albo!A35</f>
        <v>1940</v>
      </c>
      <c r="B120" s="355" t="str">
        <f aca="false">albo!B35</f>
        <v>Fausto Coppi</v>
      </c>
      <c r="C120" s="355" t="str">
        <f aca="false">albo!C35</f>
        <v>Italia</v>
      </c>
      <c r="D120" s="355" t="n">
        <f aca="false">albo!D35</f>
        <v>5</v>
      </c>
      <c r="E120" s="355" t="n">
        <v>1940</v>
      </c>
      <c r="F120" s="355" t="n">
        <v>1947</v>
      </c>
      <c r="G120" s="355" t="n">
        <v>1949</v>
      </c>
      <c r="H120" s="355" t="n">
        <v>1952</v>
      </c>
      <c r="I120" s="355" t="n">
        <v>1953</v>
      </c>
      <c r="J120" s="355"/>
      <c r="K120" s="355"/>
      <c r="L120" s="355"/>
      <c r="M120" s="355"/>
      <c r="N120" s="355"/>
      <c r="O120" s="355"/>
      <c r="P120" s="355" t="n">
        <f aca="false">albo!Q35</f>
        <v>5</v>
      </c>
      <c r="Q120" s="354"/>
      <c r="R120" s="354"/>
      <c r="S120" s="354"/>
      <c r="T120" s="354"/>
      <c r="U120" s="354"/>
      <c r="V120" s="354"/>
      <c r="W120" s="354"/>
      <c r="X120" s="354"/>
      <c r="Y120" s="354"/>
    </row>
    <row r="121" customFormat="false" ht="12.75" hidden="false" customHeight="false" outlineLevel="0" collapsed="false">
      <c r="A121" s="355" t="n">
        <f aca="false">albo!A36</f>
        <v>1941</v>
      </c>
      <c r="B121" s="355" t="s">
        <v>998</v>
      </c>
      <c r="C121" s="355" t="str">
        <f aca="false">albo!C36</f>
        <v>2° guerra mondiale</v>
      </c>
      <c r="D121" s="355" t="n">
        <v>5</v>
      </c>
      <c r="E121" s="355" t="n">
        <v>1941</v>
      </c>
      <c r="F121" s="355" t="n">
        <v>1942</v>
      </c>
      <c r="G121" s="355" t="n">
        <v>1943</v>
      </c>
      <c r="H121" s="355" t="n">
        <v>1944</v>
      </c>
      <c r="I121" s="355" t="n">
        <v>1945</v>
      </c>
      <c r="J121" s="355"/>
      <c r="K121" s="355"/>
      <c r="L121" s="355"/>
      <c r="M121" s="355"/>
      <c r="N121" s="355"/>
      <c r="O121" s="355"/>
      <c r="P121" s="355" t="n">
        <f aca="false">albo!Q36</f>
        <v>0</v>
      </c>
      <c r="Q121" s="354"/>
      <c r="R121" s="354"/>
      <c r="S121" s="354"/>
      <c r="T121" s="354"/>
      <c r="U121" s="354"/>
      <c r="V121" s="354"/>
      <c r="W121" s="354"/>
      <c r="X121" s="354"/>
      <c r="Y121" s="354"/>
    </row>
    <row r="122" customFormat="false" ht="12.75" hidden="false" customHeight="false" outlineLevel="0" collapsed="false">
      <c r="A122" s="355" t="n">
        <f aca="false">albo!A43</f>
        <v>1948</v>
      </c>
      <c r="B122" s="355" t="str">
        <f aca="false">albo!B43</f>
        <v>Fiorenzo Magni</v>
      </c>
      <c r="C122" s="355" t="str">
        <f aca="false">albo!C43</f>
        <v>Italia</v>
      </c>
      <c r="D122" s="355" t="n">
        <f aca="false">albo!D43</f>
        <v>3</v>
      </c>
      <c r="E122" s="355" t="n">
        <v>1948</v>
      </c>
      <c r="F122" s="355" t="n">
        <v>1951</v>
      </c>
      <c r="G122" s="355" t="n">
        <v>1955</v>
      </c>
      <c r="H122" s="355"/>
      <c r="I122" s="355"/>
      <c r="J122" s="355"/>
      <c r="K122" s="355"/>
      <c r="L122" s="355"/>
      <c r="M122" s="355"/>
      <c r="N122" s="355"/>
      <c r="O122" s="355"/>
      <c r="P122" s="355" t="n">
        <f aca="false">albo!Q43</f>
        <v>3</v>
      </c>
      <c r="Q122" s="354"/>
      <c r="R122" s="354"/>
      <c r="S122" s="354"/>
      <c r="T122" s="354"/>
      <c r="U122" s="354"/>
      <c r="V122" s="354"/>
      <c r="W122" s="354"/>
      <c r="X122" s="354"/>
      <c r="Y122" s="354"/>
    </row>
    <row r="123" customFormat="false" ht="12.75" hidden="false" customHeight="false" outlineLevel="0" collapsed="false">
      <c r="A123" s="355" t="n">
        <f aca="false">albo!A45</f>
        <v>1950</v>
      </c>
      <c r="B123" s="355" t="str">
        <f aca="false">albo!B45</f>
        <v>Hugo Koblet</v>
      </c>
      <c r="C123" s="355" t="str">
        <f aca="false">albo!C45</f>
        <v>Svizzera</v>
      </c>
      <c r="D123" s="355" t="n">
        <v>1</v>
      </c>
      <c r="E123" s="355" t="n">
        <v>1950</v>
      </c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 t="n">
        <f aca="false">albo!Q45</f>
        <v>1</v>
      </c>
      <c r="Q123" s="354"/>
      <c r="R123" s="354"/>
      <c r="S123" s="354"/>
      <c r="T123" s="354"/>
      <c r="U123" s="354"/>
      <c r="V123" s="354"/>
      <c r="W123" s="354"/>
      <c r="X123" s="354"/>
      <c r="Y123" s="354"/>
    </row>
    <row r="124" customFormat="false" ht="12.75" hidden="false" customHeight="false" outlineLevel="0" collapsed="false">
      <c r="A124" s="355" t="n">
        <f aca="false">albo!A49</f>
        <v>1954</v>
      </c>
      <c r="B124" s="355" t="str">
        <f aca="false">albo!B49</f>
        <v>Carlo Clerici</v>
      </c>
      <c r="C124" s="355" t="str">
        <f aca="false">albo!C49</f>
        <v>Svizzera</v>
      </c>
      <c r="D124" s="355" t="n">
        <v>1</v>
      </c>
      <c r="E124" s="355" t="n">
        <v>1954</v>
      </c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 t="n">
        <f aca="false">albo!Q49</f>
        <v>1</v>
      </c>
      <c r="Q124" s="354"/>
      <c r="R124" s="354"/>
      <c r="S124" s="354"/>
      <c r="T124" s="354"/>
      <c r="U124" s="354"/>
      <c r="V124" s="354"/>
      <c r="W124" s="354"/>
      <c r="X124" s="354"/>
      <c r="Y124" s="354"/>
    </row>
    <row r="125" customFormat="false" ht="12.75" hidden="false" customHeight="false" outlineLevel="0" collapsed="false">
      <c r="A125" s="355" t="n">
        <f aca="false">albo!A51</f>
        <v>1956</v>
      </c>
      <c r="B125" s="355" t="str">
        <f aca="false">albo!B51</f>
        <v>Charly Gaul</v>
      </c>
      <c r="C125" s="355" t="str">
        <f aca="false">albo!C51</f>
        <v>Lussemburgo</v>
      </c>
      <c r="D125" s="355" t="n">
        <v>2</v>
      </c>
      <c r="E125" s="355" t="n">
        <v>1956</v>
      </c>
      <c r="F125" s="355" t="n">
        <v>1959</v>
      </c>
      <c r="G125" s="355"/>
      <c r="H125" s="355"/>
      <c r="I125" s="355"/>
      <c r="J125" s="355"/>
      <c r="K125" s="355"/>
      <c r="L125" s="355"/>
      <c r="M125" s="355"/>
      <c r="N125" s="355"/>
      <c r="O125" s="355"/>
      <c r="P125" s="355" t="n">
        <f aca="false">albo!Q51</f>
        <v>2</v>
      </c>
      <c r="Q125" s="354"/>
      <c r="R125" s="354"/>
      <c r="S125" s="354"/>
      <c r="T125" s="354"/>
      <c r="U125" s="354"/>
      <c r="V125" s="354"/>
      <c r="W125" s="354"/>
      <c r="X125" s="354"/>
      <c r="Y125" s="354"/>
    </row>
    <row r="126" customFormat="false" ht="12.75" hidden="false" customHeight="false" outlineLevel="0" collapsed="false">
      <c r="A126" s="355" t="n">
        <f aca="false">albo!A52</f>
        <v>1957</v>
      </c>
      <c r="B126" s="355" t="str">
        <f aca="false">albo!B52</f>
        <v>Gastone Nencini</v>
      </c>
      <c r="C126" s="355" t="str">
        <f aca="false">albo!C52</f>
        <v>Italia</v>
      </c>
      <c r="D126" s="355" t="n">
        <f aca="false">albo!D52</f>
        <v>1</v>
      </c>
      <c r="E126" s="355" t="n">
        <v>1957</v>
      </c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 t="n">
        <f aca="false">albo!Q52</f>
        <v>1</v>
      </c>
      <c r="Q126" s="354"/>
      <c r="R126" s="354"/>
      <c r="S126" s="354"/>
      <c r="T126" s="354"/>
      <c r="U126" s="354"/>
      <c r="V126" s="354"/>
      <c r="W126" s="354"/>
      <c r="X126" s="354"/>
      <c r="Y126" s="354"/>
    </row>
    <row r="127" customFormat="false" ht="12.75" hidden="false" customHeight="false" outlineLevel="0" collapsed="false">
      <c r="A127" s="355" t="n">
        <f aca="false">albo!A53</f>
        <v>1958</v>
      </c>
      <c r="B127" s="355" t="str">
        <f aca="false">albo!B53</f>
        <v>Ercole Baldini</v>
      </c>
      <c r="C127" s="355" t="str">
        <f aca="false">albo!C53</f>
        <v>Italia</v>
      </c>
      <c r="D127" s="355" t="n">
        <f aca="false">albo!D53</f>
        <v>1</v>
      </c>
      <c r="E127" s="355" t="n">
        <v>1958</v>
      </c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 t="n">
        <f aca="false">albo!Q53</f>
        <v>1</v>
      </c>
      <c r="Q127" s="354"/>
      <c r="R127" s="354"/>
      <c r="S127" s="354"/>
      <c r="T127" s="354"/>
      <c r="U127" s="354"/>
      <c r="V127" s="354"/>
      <c r="W127" s="354"/>
      <c r="X127" s="354"/>
      <c r="Y127" s="354"/>
    </row>
    <row r="128" customFormat="false" ht="12.75" hidden="false" customHeight="false" outlineLevel="0" collapsed="false">
      <c r="A128" s="355" t="n">
        <f aca="false">albo!A55</f>
        <v>1960</v>
      </c>
      <c r="B128" s="355" t="str">
        <f aca="false">albo!B55</f>
        <v>Jaques Anquetil</v>
      </c>
      <c r="C128" s="355" t="str">
        <f aca="false">albo!C55</f>
        <v>Francia</v>
      </c>
      <c r="D128" s="355" t="n">
        <v>2</v>
      </c>
      <c r="E128" s="355" t="n">
        <v>1960</v>
      </c>
      <c r="F128" s="355" t="n">
        <v>1964</v>
      </c>
      <c r="G128" s="355"/>
      <c r="H128" s="355"/>
      <c r="I128" s="355"/>
      <c r="J128" s="355"/>
      <c r="K128" s="355"/>
      <c r="L128" s="355"/>
      <c r="M128" s="355"/>
      <c r="N128" s="355"/>
      <c r="O128" s="355"/>
      <c r="P128" s="355" t="n">
        <f aca="false">albo!Q55</f>
        <v>2</v>
      </c>
      <c r="Q128" s="354"/>
      <c r="R128" s="354"/>
      <c r="S128" s="354"/>
      <c r="T128" s="354"/>
      <c r="U128" s="354"/>
      <c r="V128" s="354"/>
      <c r="W128" s="354"/>
      <c r="X128" s="354"/>
      <c r="Y128" s="354"/>
    </row>
    <row r="129" customFormat="false" ht="12.75" hidden="false" customHeight="false" outlineLevel="0" collapsed="false">
      <c r="A129" s="355" t="n">
        <f aca="false">albo!A56</f>
        <v>1961</v>
      </c>
      <c r="B129" s="355" t="str">
        <f aca="false">albo!B56</f>
        <v>Arnaldo Pambianco</v>
      </c>
      <c r="C129" s="355" t="str">
        <f aca="false">albo!C56</f>
        <v>Italia</v>
      </c>
      <c r="D129" s="355" t="n">
        <f aca="false">albo!D56</f>
        <v>1</v>
      </c>
      <c r="E129" s="355" t="n">
        <v>1961</v>
      </c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 t="n">
        <f aca="false">albo!Q56</f>
        <v>1</v>
      </c>
      <c r="Q129" s="354"/>
      <c r="R129" s="354"/>
      <c r="S129" s="354"/>
      <c r="T129" s="354"/>
      <c r="U129" s="354"/>
      <c r="V129" s="354"/>
      <c r="W129" s="354"/>
      <c r="X129" s="354"/>
      <c r="Y129" s="354"/>
    </row>
    <row r="130" customFormat="false" ht="12.75" hidden="false" customHeight="false" outlineLevel="0" collapsed="false">
      <c r="A130" s="355" t="n">
        <f aca="false">albo!A57</f>
        <v>1962</v>
      </c>
      <c r="B130" s="355" t="str">
        <f aca="false">albo!B57</f>
        <v>Franco Balmamion</v>
      </c>
      <c r="C130" s="355" t="str">
        <f aca="false">albo!C57</f>
        <v>Italia</v>
      </c>
      <c r="D130" s="355" t="n">
        <f aca="false">albo!D57</f>
        <v>2</v>
      </c>
      <c r="E130" s="355" t="n">
        <v>1962</v>
      </c>
      <c r="F130" s="355" t="n">
        <v>1963</v>
      </c>
      <c r="G130" s="355"/>
      <c r="H130" s="355"/>
      <c r="I130" s="355"/>
      <c r="J130" s="355"/>
      <c r="K130" s="355"/>
      <c r="L130" s="355"/>
      <c r="M130" s="355"/>
      <c r="N130" s="355"/>
      <c r="O130" s="355"/>
      <c r="P130" s="355" t="n">
        <f aca="false">albo!Q57</f>
        <v>2</v>
      </c>
      <c r="Q130" s="354"/>
      <c r="R130" s="354"/>
      <c r="S130" s="354"/>
      <c r="T130" s="354"/>
      <c r="U130" s="354"/>
      <c r="V130" s="354"/>
      <c r="W130" s="354"/>
      <c r="X130" s="354"/>
      <c r="Y130" s="354"/>
    </row>
    <row r="131" customFormat="false" ht="12.75" hidden="false" customHeight="false" outlineLevel="0" collapsed="false">
      <c r="A131" s="355" t="n">
        <f aca="false">albo!A60</f>
        <v>1965</v>
      </c>
      <c r="B131" s="355" t="str">
        <f aca="false">albo!B60</f>
        <v>Vittorio Adorni</v>
      </c>
      <c r="C131" s="355" t="str">
        <f aca="false">albo!C60</f>
        <v>Italia</v>
      </c>
      <c r="D131" s="355" t="n">
        <f aca="false">albo!D60</f>
        <v>1</v>
      </c>
      <c r="E131" s="355" t="n">
        <v>1965</v>
      </c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 t="n">
        <f aca="false">albo!Q60</f>
        <v>1</v>
      </c>
      <c r="Q131" s="354"/>
      <c r="R131" s="354"/>
      <c r="S131" s="354"/>
      <c r="T131" s="354"/>
      <c r="U131" s="354"/>
      <c r="V131" s="354"/>
      <c r="W131" s="354"/>
      <c r="X131" s="354"/>
      <c r="Y131" s="354"/>
    </row>
    <row r="132" customFormat="false" ht="12.75" hidden="false" customHeight="false" outlineLevel="0" collapsed="false">
      <c r="A132" s="355" t="n">
        <f aca="false">albo!A61</f>
        <v>1966</v>
      </c>
      <c r="B132" s="355" t="str">
        <f aca="false">albo!B61</f>
        <v>Gianni Motta</v>
      </c>
      <c r="C132" s="355" t="str">
        <f aca="false">albo!C61</f>
        <v>Italia</v>
      </c>
      <c r="D132" s="355" t="n">
        <f aca="false">albo!D61</f>
        <v>1</v>
      </c>
      <c r="E132" s="355" t="n">
        <v>1966</v>
      </c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 t="n">
        <f aca="false">albo!Q61</f>
        <v>1</v>
      </c>
      <c r="Q132" s="354"/>
      <c r="R132" s="354"/>
      <c r="S132" s="354"/>
      <c r="T132" s="354"/>
      <c r="U132" s="354"/>
      <c r="V132" s="354"/>
      <c r="W132" s="354"/>
      <c r="X132" s="354"/>
      <c r="Y132" s="354"/>
    </row>
    <row r="133" customFormat="false" ht="12.75" hidden="false" customHeight="false" outlineLevel="0" collapsed="false">
      <c r="A133" s="355" t="n">
        <f aca="false">albo!A62</f>
        <v>1967</v>
      </c>
      <c r="B133" s="355" t="str">
        <f aca="false">albo!B62</f>
        <v>Felice Gimondi</v>
      </c>
      <c r="C133" s="355" t="str">
        <f aca="false">albo!C62</f>
        <v>Italia</v>
      </c>
      <c r="D133" s="355" t="n">
        <f aca="false">albo!D62</f>
        <v>3</v>
      </c>
      <c r="E133" s="355" t="n">
        <v>1967</v>
      </c>
      <c r="F133" s="355" t="n">
        <v>1969</v>
      </c>
      <c r="G133" s="355" t="n">
        <v>1976</v>
      </c>
      <c r="H133" s="355"/>
      <c r="I133" s="355"/>
      <c r="J133" s="355"/>
      <c r="K133" s="355"/>
      <c r="L133" s="355"/>
      <c r="M133" s="355"/>
      <c r="N133" s="355"/>
      <c r="O133" s="355"/>
      <c r="P133" s="355" t="n">
        <f aca="false">albo!Q62</f>
        <v>3</v>
      </c>
      <c r="Q133" s="354"/>
      <c r="R133" s="354"/>
      <c r="S133" s="354"/>
      <c r="T133" s="354"/>
      <c r="U133" s="354"/>
      <c r="V133" s="354"/>
      <c r="W133" s="354"/>
      <c r="X133" s="354"/>
      <c r="Y133" s="354"/>
    </row>
    <row r="134" customFormat="false" ht="12.75" hidden="false" customHeight="false" outlineLevel="0" collapsed="false">
      <c r="A134" s="355" t="n">
        <f aca="false">albo!A63</f>
        <v>1968</v>
      </c>
      <c r="B134" s="355" t="str">
        <f aca="false">albo!B63</f>
        <v>Eddy Merkx</v>
      </c>
      <c r="C134" s="355" t="str">
        <f aca="false">albo!C63</f>
        <v>Belgio</v>
      </c>
      <c r="D134" s="355" t="n">
        <v>5</v>
      </c>
      <c r="E134" s="355" t="n">
        <v>1968</v>
      </c>
      <c r="F134" s="355" t="n">
        <v>1970</v>
      </c>
      <c r="G134" s="355" t="n">
        <v>1972</v>
      </c>
      <c r="H134" s="355" t="n">
        <v>1973</v>
      </c>
      <c r="I134" s="355" t="n">
        <v>1975</v>
      </c>
      <c r="J134" s="355"/>
      <c r="K134" s="355"/>
      <c r="L134" s="355"/>
      <c r="M134" s="355"/>
      <c r="N134" s="355"/>
      <c r="O134" s="355"/>
      <c r="P134" s="355" t="n">
        <f aca="false">albo!Q63</f>
        <v>5</v>
      </c>
      <c r="Q134" s="354"/>
      <c r="R134" s="354"/>
      <c r="S134" s="354"/>
      <c r="T134" s="354"/>
      <c r="U134" s="354"/>
      <c r="V134" s="354"/>
      <c r="W134" s="354"/>
      <c r="X134" s="354"/>
      <c r="Y134" s="354"/>
    </row>
    <row r="135" customFormat="false" ht="12.75" hidden="false" customHeight="false" outlineLevel="0" collapsed="false">
      <c r="A135" s="355" t="n">
        <f aca="false">albo!A66</f>
        <v>1971</v>
      </c>
      <c r="B135" s="355" t="str">
        <f aca="false">albo!B66</f>
        <v>Gosta Petterson</v>
      </c>
      <c r="C135" s="355" t="str">
        <f aca="false">albo!C66</f>
        <v>Svezia</v>
      </c>
      <c r="D135" s="355" t="n">
        <v>1</v>
      </c>
      <c r="E135" s="355" t="n">
        <v>1971</v>
      </c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 t="n">
        <f aca="false">albo!Q66</f>
        <v>1</v>
      </c>
      <c r="Q135" s="354"/>
      <c r="R135" s="354"/>
      <c r="S135" s="354"/>
      <c r="T135" s="354"/>
      <c r="U135" s="354"/>
      <c r="V135" s="354"/>
      <c r="W135" s="354"/>
      <c r="X135" s="354"/>
      <c r="Y135" s="354"/>
    </row>
    <row r="136" customFormat="false" ht="12.75" hidden="false" customHeight="false" outlineLevel="0" collapsed="false">
      <c r="A136" s="355" t="n">
        <f aca="false">albo!A70</f>
        <v>1975</v>
      </c>
      <c r="B136" s="355" t="str">
        <f aca="false">albo!B70</f>
        <v>Fausto Bertoglio</v>
      </c>
      <c r="C136" s="355" t="str">
        <f aca="false">albo!C70</f>
        <v>Italia</v>
      </c>
      <c r="D136" s="355" t="n">
        <f aca="false">albo!D70</f>
        <v>1</v>
      </c>
      <c r="E136" s="355" t="n">
        <v>1975</v>
      </c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 t="n">
        <f aca="false">albo!Q70</f>
        <v>1</v>
      </c>
      <c r="Q136" s="354"/>
      <c r="R136" s="354"/>
      <c r="S136" s="354"/>
      <c r="T136" s="354"/>
      <c r="U136" s="354"/>
      <c r="V136" s="354"/>
      <c r="W136" s="354"/>
      <c r="X136" s="354"/>
      <c r="Y136" s="354"/>
    </row>
    <row r="137" customFormat="false" ht="12.75" hidden="false" customHeight="false" outlineLevel="0" collapsed="false">
      <c r="A137" s="355" t="n">
        <f aca="false">albo!A72</f>
        <v>1977</v>
      </c>
      <c r="B137" s="355" t="str">
        <f aca="false">albo!B72</f>
        <v>Michel Pollentier</v>
      </c>
      <c r="C137" s="355" t="str">
        <f aca="false">albo!C72</f>
        <v>Belgio</v>
      </c>
      <c r="D137" s="355" t="n">
        <v>1</v>
      </c>
      <c r="E137" s="355" t="n">
        <v>1977</v>
      </c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 t="n">
        <f aca="false">albo!Q72</f>
        <v>1</v>
      </c>
      <c r="Q137" s="354"/>
      <c r="R137" s="354"/>
      <c r="S137" s="354"/>
      <c r="T137" s="354"/>
      <c r="U137" s="354"/>
      <c r="V137" s="354"/>
      <c r="W137" s="354"/>
      <c r="X137" s="354"/>
      <c r="Y137" s="354"/>
    </row>
    <row r="138" customFormat="false" ht="12.75" hidden="false" customHeight="false" outlineLevel="0" collapsed="false">
      <c r="A138" s="355" t="n">
        <f aca="false">albo!A73</f>
        <v>1978</v>
      </c>
      <c r="B138" s="355" t="str">
        <f aca="false">albo!B73</f>
        <v>Johan De Muynck</v>
      </c>
      <c r="C138" s="355" t="str">
        <f aca="false">albo!C73</f>
        <v>Belgio</v>
      </c>
      <c r="D138" s="355" t="n">
        <v>1</v>
      </c>
      <c r="E138" s="355" t="n">
        <v>1978</v>
      </c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 t="n">
        <f aca="false">albo!Q73</f>
        <v>1</v>
      </c>
      <c r="Q138" s="354"/>
      <c r="R138" s="354"/>
      <c r="S138" s="354"/>
      <c r="T138" s="354"/>
      <c r="U138" s="354"/>
      <c r="V138" s="354"/>
      <c r="W138" s="354"/>
      <c r="X138" s="354"/>
      <c r="Y138" s="354"/>
    </row>
    <row r="139" customFormat="false" ht="12.75" hidden="false" customHeight="false" outlineLevel="0" collapsed="false">
      <c r="A139" s="355" t="n">
        <f aca="false">albo!A74</f>
        <v>1979</v>
      </c>
      <c r="B139" s="355" t="str">
        <f aca="false">albo!B74</f>
        <v>Giuseppe Saronni</v>
      </c>
      <c r="C139" s="355" t="str">
        <f aca="false">albo!C74</f>
        <v>Italia</v>
      </c>
      <c r="D139" s="355" t="n">
        <f aca="false">albo!D74</f>
        <v>2</v>
      </c>
      <c r="E139" s="355" t="n">
        <v>1979</v>
      </c>
      <c r="F139" s="355" t="n">
        <v>1983</v>
      </c>
      <c r="G139" s="355"/>
      <c r="H139" s="355"/>
      <c r="I139" s="355"/>
      <c r="J139" s="355"/>
      <c r="K139" s="355"/>
      <c r="L139" s="355"/>
      <c r="M139" s="355"/>
      <c r="N139" s="355"/>
      <c r="O139" s="355"/>
      <c r="P139" s="355" t="n">
        <f aca="false">albo!Q74</f>
        <v>2</v>
      </c>
      <c r="Q139" s="354"/>
      <c r="R139" s="354"/>
      <c r="S139" s="354"/>
      <c r="T139" s="354"/>
      <c r="U139" s="354"/>
      <c r="V139" s="354"/>
      <c r="W139" s="354"/>
      <c r="X139" s="354"/>
      <c r="Y139" s="354"/>
    </row>
    <row r="140" customFormat="false" ht="12.75" hidden="false" customHeight="false" outlineLevel="0" collapsed="false">
      <c r="A140" s="355" t="n">
        <f aca="false">albo!A75</f>
        <v>1980</v>
      </c>
      <c r="B140" s="355" t="str">
        <f aca="false">albo!B75</f>
        <v>Bernard Hinault</v>
      </c>
      <c r="C140" s="355" t="str">
        <f aca="false">albo!C75</f>
        <v>Francia</v>
      </c>
      <c r="D140" s="355" t="n">
        <v>3</v>
      </c>
      <c r="E140" s="355" t="n">
        <v>1980</v>
      </c>
      <c r="F140" s="355" t="n">
        <v>1982</v>
      </c>
      <c r="G140" s="355" t="n">
        <v>1985</v>
      </c>
      <c r="H140" s="355"/>
      <c r="I140" s="355"/>
      <c r="J140" s="355"/>
      <c r="K140" s="355"/>
      <c r="L140" s="355"/>
      <c r="M140" s="355"/>
      <c r="N140" s="355"/>
      <c r="O140" s="355"/>
      <c r="P140" s="355" t="n">
        <f aca="false">albo!Q75</f>
        <v>3</v>
      </c>
      <c r="Q140" s="354"/>
      <c r="R140" s="354"/>
      <c r="S140" s="354"/>
      <c r="T140" s="354"/>
      <c r="U140" s="354"/>
      <c r="V140" s="354"/>
      <c r="W140" s="354"/>
      <c r="X140" s="354"/>
      <c r="Y140" s="354"/>
    </row>
    <row r="141" customFormat="false" ht="12.75" hidden="false" customHeight="false" outlineLevel="0" collapsed="false">
      <c r="A141" s="355" t="n">
        <f aca="false">albo!A76</f>
        <v>1981</v>
      </c>
      <c r="B141" s="355" t="str">
        <f aca="false">albo!B76</f>
        <v>Giovanni Battaglin</v>
      </c>
      <c r="C141" s="355" t="str">
        <f aca="false">albo!C76</f>
        <v>Italia</v>
      </c>
      <c r="D141" s="355" t="n">
        <f aca="false">albo!D76</f>
        <v>1</v>
      </c>
      <c r="E141" s="355" t="n">
        <v>1981</v>
      </c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 t="n">
        <f aca="false">albo!Q76</f>
        <v>1</v>
      </c>
      <c r="Q141" s="354"/>
      <c r="R141" s="354"/>
      <c r="S141" s="354"/>
      <c r="T141" s="354"/>
      <c r="U141" s="354"/>
      <c r="V141" s="354"/>
      <c r="W141" s="354"/>
      <c r="X141" s="354"/>
      <c r="Y141" s="354"/>
    </row>
    <row r="142" customFormat="false" ht="12.75" hidden="false" customHeight="false" outlineLevel="0" collapsed="false">
      <c r="A142" s="355" t="n">
        <f aca="false">albo!A79</f>
        <v>1984</v>
      </c>
      <c r="B142" s="355" t="str">
        <f aca="false">albo!B79</f>
        <v>Francesco Moser</v>
      </c>
      <c r="C142" s="355" t="str">
        <f aca="false">albo!C79</f>
        <v>Italia</v>
      </c>
      <c r="D142" s="355" t="n">
        <f aca="false">albo!D79</f>
        <v>1</v>
      </c>
      <c r="E142" s="355" t="n">
        <v>1984</v>
      </c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 t="n">
        <f aca="false">albo!Q79</f>
        <v>1</v>
      </c>
      <c r="Q142" s="354"/>
      <c r="R142" s="354"/>
      <c r="S142" s="354"/>
      <c r="T142" s="354"/>
      <c r="U142" s="354"/>
      <c r="V142" s="354"/>
      <c r="W142" s="354"/>
      <c r="X142" s="354"/>
      <c r="Y142" s="354"/>
    </row>
    <row r="143" customFormat="false" ht="12.75" hidden="false" customHeight="false" outlineLevel="0" collapsed="false">
      <c r="A143" s="355" t="n">
        <f aca="false">albo!A81</f>
        <v>1986</v>
      </c>
      <c r="B143" s="355" t="str">
        <f aca="false">albo!B81</f>
        <v>Roberto Visentin</v>
      </c>
      <c r="C143" s="355" t="str">
        <f aca="false">albo!C81</f>
        <v>Italia</v>
      </c>
      <c r="D143" s="355" t="n">
        <f aca="false">albo!D81</f>
        <v>1</v>
      </c>
      <c r="E143" s="355" t="n">
        <v>1986</v>
      </c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 t="n">
        <f aca="false">albo!Q81</f>
        <v>1</v>
      </c>
      <c r="Q143" s="354"/>
      <c r="R143" s="354"/>
      <c r="S143" s="354"/>
      <c r="T143" s="354"/>
      <c r="U143" s="354"/>
      <c r="V143" s="354"/>
      <c r="W143" s="354"/>
      <c r="X143" s="354"/>
      <c r="Y143" s="354"/>
    </row>
    <row r="144" customFormat="false" ht="12.75" hidden="false" customHeight="false" outlineLevel="0" collapsed="false">
      <c r="A144" s="355" t="n">
        <f aca="false">albo!A82</f>
        <v>1987</v>
      </c>
      <c r="B144" s="355" t="str">
        <f aca="false">albo!B82</f>
        <v>Stephen Roche</v>
      </c>
      <c r="C144" s="355" t="str">
        <f aca="false">albo!C82</f>
        <v>Irlanda</v>
      </c>
      <c r="D144" s="355" t="n">
        <v>1</v>
      </c>
      <c r="E144" s="355" t="n">
        <v>1987</v>
      </c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 t="n">
        <f aca="false">albo!Q82</f>
        <v>1</v>
      </c>
      <c r="Q144" s="354"/>
      <c r="R144" s="354"/>
      <c r="S144" s="354"/>
      <c r="T144" s="354"/>
      <c r="U144" s="354"/>
      <c r="V144" s="354"/>
      <c r="W144" s="354"/>
      <c r="X144" s="354"/>
      <c r="Y144" s="354"/>
    </row>
    <row r="145" customFormat="false" ht="12.75" hidden="false" customHeight="false" outlineLevel="0" collapsed="false">
      <c r="A145" s="355" t="n">
        <f aca="false">albo!A83</f>
        <v>1988</v>
      </c>
      <c r="B145" s="355" t="str">
        <f aca="false">albo!B83</f>
        <v>Andrew Hampsten</v>
      </c>
      <c r="C145" s="355" t="str">
        <f aca="false">albo!C83</f>
        <v>Stati Uniti</v>
      </c>
      <c r="D145" s="355" t="n">
        <v>1</v>
      </c>
      <c r="E145" s="355" t="n">
        <v>1988</v>
      </c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 t="n">
        <f aca="false">albo!Q83</f>
        <v>1</v>
      </c>
      <c r="Q145" s="354"/>
      <c r="R145" s="354"/>
      <c r="S145" s="354"/>
      <c r="T145" s="354"/>
      <c r="U145" s="354"/>
      <c r="V145" s="354"/>
      <c r="W145" s="354"/>
      <c r="X145" s="354"/>
      <c r="Y145" s="354"/>
    </row>
    <row r="146" customFormat="false" ht="12.75" hidden="false" customHeight="false" outlineLevel="0" collapsed="false">
      <c r="A146" s="355" t="n">
        <f aca="false">albo!A84</f>
        <v>1989</v>
      </c>
      <c r="B146" s="355" t="str">
        <f aca="false">albo!B84</f>
        <v>Laurent Fignon</v>
      </c>
      <c r="C146" s="355" t="str">
        <f aca="false">albo!C84</f>
        <v>Francia</v>
      </c>
      <c r="D146" s="355" t="n">
        <v>1</v>
      </c>
      <c r="E146" s="355" t="n">
        <v>1989</v>
      </c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 t="n">
        <f aca="false">albo!Q84</f>
        <v>1</v>
      </c>
      <c r="Q146" s="354"/>
      <c r="R146" s="354"/>
      <c r="S146" s="354"/>
      <c r="T146" s="354"/>
      <c r="U146" s="354"/>
      <c r="V146" s="354"/>
      <c r="W146" s="354"/>
      <c r="X146" s="354"/>
      <c r="Y146" s="354"/>
    </row>
    <row r="147" customFormat="false" ht="12.75" hidden="false" customHeight="false" outlineLevel="0" collapsed="false">
      <c r="A147" s="355" t="n">
        <f aca="false">albo!A85</f>
        <v>1990</v>
      </c>
      <c r="B147" s="355" t="str">
        <f aca="false">albo!B85</f>
        <v>Gianni Bugno</v>
      </c>
      <c r="C147" s="355" t="str">
        <f aca="false">albo!C85</f>
        <v>Italia</v>
      </c>
      <c r="D147" s="355" t="n">
        <f aca="false">albo!D85</f>
        <v>1</v>
      </c>
      <c r="E147" s="355" t="n">
        <v>1990</v>
      </c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 t="n">
        <f aca="false">albo!Q85</f>
        <v>1</v>
      </c>
      <c r="Q147" s="354"/>
      <c r="R147" s="354"/>
      <c r="S147" s="354"/>
      <c r="T147" s="354"/>
      <c r="U147" s="354"/>
      <c r="V147" s="354"/>
      <c r="W147" s="354"/>
      <c r="X147" s="354"/>
      <c r="Y147" s="354"/>
    </row>
    <row r="148" customFormat="false" ht="12.75" hidden="false" customHeight="false" outlineLevel="0" collapsed="false">
      <c r="A148" s="355" t="n">
        <f aca="false">albo!A86</f>
        <v>1991</v>
      </c>
      <c r="B148" s="355" t="str">
        <f aca="false">albo!B86</f>
        <v>Franco Chioccioli</v>
      </c>
      <c r="C148" s="355" t="str">
        <f aca="false">albo!C86</f>
        <v>Italia</v>
      </c>
      <c r="D148" s="355" t="n">
        <f aca="false">albo!D86</f>
        <v>1</v>
      </c>
      <c r="E148" s="355" t="n">
        <v>1991</v>
      </c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 t="n">
        <f aca="false">albo!Q86</f>
        <v>1</v>
      </c>
      <c r="Q148" s="354"/>
      <c r="R148" s="354"/>
      <c r="S148" s="354"/>
      <c r="T148" s="354"/>
      <c r="U148" s="354"/>
      <c r="V148" s="354"/>
      <c r="W148" s="354"/>
      <c r="X148" s="354"/>
      <c r="Y148" s="354"/>
    </row>
    <row r="149" customFormat="false" ht="12.75" hidden="false" customHeight="false" outlineLevel="0" collapsed="false">
      <c r="A149" s="355" t="n">
        <f aca="false">albo!A87</f>
        <v>1992</v>
      </c>
      <c r="B149" s="355" t="str">
        <f aca="false">albo!B87</f>
        <v>Miguel Indurain</v>
      </c>
      <c r="C149" s="355" t="str">
        <f aca="false">albo!C87</f>
        <v>Spagna</v>
      </c>
      <c r="D149" s="355" t="n">
        <v>2</v>
      </c>
      <c r="E149" s="355" t="n">
        <v>1992</v>
      </c>
      <c r="F149" s="355" t="n">
        <v>1993</v>
      </c>
      <c r="G149" s="355"/>
      <c r="H149" s="355"/>
      <c r="I149" s="355"/>
      <c r="J149" s="355"/>
      <c r="K149" s="355"/>
      <c r="L149" s="355"/>
      <c r="M149" s="355"/>
      <c r="N149" s="355"/>
      <c r="O149" s="355"/>
      <c r="P149" s="355" t="n">
        <f aca="false">albo!Q87</f>
        <v>2</v>
      </c>
      <c r="Q149" s="354"/>
      <c r="R149" s="354"/>
      <c r="S149" s="354"/>
      <c r="T149" s="354"/>
      <c r="U149" s="354"/>
      <c r="V149" s="354"/>
      <c r="W149" s="354"/>
      <c r="X149" s="354"/>
      <c r="Y149" s="354"/>
    </row>
    <row r="150" customFormat="false" ht="12.75" hidden="false" customHeight="false" outlineLevel="0" collapsed="false">
      <c r="A150" s="355" t="n">
        <f aca="false">albo!A89</f>
        <v>1994</v>
      </c>
      <c r="B150" s="355" t="str">
        <f aca="false">albo!B89</f>
        <v>Eugeni Berzin</v>
      </c>
      <c r="C150" s="355" t="str">
        <f aca="false">albo!C89</f>
        <v>Russia</v>
      </c>
      <c r="D150" s="355" t="n">
        <v>1</v>
      </c>
      <c r="E150" s="355" t="n">
        <v>1994</v>
      </c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 t="n">
        <f aca="false">albo!Q89</f>
        <v>1</v>
      </c>
      <c r="Q150" s="354"/>
      <c r="R150" s="354"/>
      <c r="S150" s="354"/>
      <c r="T150" s="354"/>
      <c r="U150" s="354"/>
      <c r="V150" s="354"/>
      <c r="W150" s="354"/>
      <c r="X150" s="354"/>
      <c r="Y150" s="354"/>
    </row>
    <row r="151" customFormat="false" ht="12.75" hidden="false" customHeight="false" outlineLevel="0" collapsed="false">
      <c r="A151" s="355" t="n">
        <f aca="false">albo!A90</f>
        <v>1995</v>
      </c>
      <c r="B151" s="355" t="str">
        <f aca="false">albo!B90</f>
        <v>Tony Rominger</v>
      </c>
      <c r="C151" s="355" t="str">
        <f aca="false">albo!C90</f>
        <v>Svizzera</v>
      </c>
      <c r="D151" s="355" t="n">
        <v>1</v>
      </c>
      <c r="E151" s="355" t="n">
        <v>1995</v>
      </c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 t="n">
        <f aca="false">albo!Q90</f>
        <v>1</v>
      </c>
      <c r="Q151" s="354"/>
      <c r="R151" s="354"/>
      <c r="S151" s="354"/>
      <c r="T151" s="354"/>
      <c r="U151" s="354"/>
      <c r="V151" s="354"/>
      <c r="W151" s="354"/>
      <c r="X151" s="354"/>
      <c r="Y151" s="354"/>
    </row>
    <row r="152" customFormat="false" ht="12.75" hidden="false" customHeight="false" outlineLevel="0" collapsed="false">
      <c r="A152" s="355" t="n">
        <f aca="false">albo!A91</f>
        <v>1996</v>
      </c>
      <c r="B152" s="355" t="str">
        <f aca="false">albo!B91</f>
        <v>Pavel Tonkov</v>
      </c>
      <c r="C152" s="355" t="str">
        <f aca="false">albo!C91</f>
        <v>Russia</v>
      </c>
      <c r="D152" s="355" t="n">
        <v>1</v>
      </c>
      <c r="E152" s="355" t="n">
        <v>1996</v>
      </c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 t="n">
        <f aca="false">albo!Q91</f>
        <v>1</v>
      </c>
      <c r="Q152" s="354"/>
      <c r="R152" s="354"/>
      <c r="S152" s="354"/>
      <c r="T152" s="354"/>
      <c r="U152" s="354"/>
      <c r="V152" s="354"/>
      <c r="W152" s="354"/>
      <c r="X152" s="354"/>
      <c r="Y152" s="354"/>
    </row>
    <row r="153" customFormat="false" ht="12.75" hidden="false" customHeight="false" outlineLevel="0" collapsed="false">
      <c r="A153" s="355" t="n">
        <f aca="false">albo!A92</f>
        <v>1997</v>
      </c>
      <c r="B153" s="355" t="str">
        <f aca="false">albo!B92</f>
        <v>Ivan Gotti</v>
      </c>
      <c r="C153" s="355" t="str">
        <f aca="false">albo!C92</f>
        <v>Italia</v>
      </c>
      <c r="D153" s="355" t="n">
        <f aca="false">albo!D92</f>
        <v>2</v>
      </c>
      <c r="E153" s="355" t="n">
        <v>1997</v>
      </c>
      <c r="F153" s="355" t="n">
        <v>1999</v>
      </c>
      <c r="G153" s="355"/>
      <c r="H153" s="355"/>
      <c r="I153" s="355"/>
      <c r="J153" s="355"/>
      <c r="K153" s="355"/>
      <c r="L153" s="355"/>
      <c r="M153" s="355"/>
      <c r="N153" s="355"/>
      <c r="O153" s="355"/>
      <c r="P153" s="355" t="n">
        <f aca="false">albo!Q92</f>
        <v>2</v>
      </c>
      <c r="Q153" s="354"/>
      <c r="R153" s="354"/>
      <c r="S153" s="354"/>
      <c r="T153" s="354"/>
      <c r="U153" s="354"/>
      <c r="V153" s="354"/>
      <c r="W153" s="354"/>
      <c r="X153" s="354"/>
      <c r="Y153" s="354"/>
    </row>
    <row r="154" customFormat="false" ht="12.75" hidden="false" customHeight="false" outlineLevel="0" collapsed="false">
      <c r="A154" s="355" t="n">
        <f aca="false">albo!A93</f>
        <v>1998</v>
      </c>
      <c r="B154" s="355" t="str">
        <f aca="false">albo!B93</f>
        <v>Marco Pantani</v>
      </c>
      <c r="C154" s="355" t="str">
        <f aca="false">albo!C93</f>
        <v>Italia</v>
      </c>
      <c r="D154" s="355" t="n">
        <f aca="false">albo!D93</f>
        <v>1</v>
      </c>
      <c r="E154" s="355" t="n">
        <v>1998</v>
      </c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 t="n">
        <f aca="false">albo!Q93</f>
        <v>1</v>
      </c>
      <c r="Q154" s="354"/>
      <c r="R154" s="354"/>
      <c r="S154" s="354"/>
      <c r="T154" s="354"/>
      <c r="U154" s="354"/>
      <c r="V154" s="354"/>
      <c r="W154" s="354"/>
      <c r="X154" s="354"/>
      <c r="Y154" s="354"/>
    </row>
    <row r="155" customFormat="false" ht="12.75" hidden="false" customHeight="false" outlineLevel="0" collapsed="false">
      <c r="A155" s="355" t="n">
        <f aca="false">albo!A95</f>
        <v>2000</v>
      </c>
      <c r="B155" s="355" t="str">
        <f aca="false">albo!B95</f>
        <v>Stefano Garzelli</v>
      </c>
      <c r="C155" s="355" t="str">
        <f aca="false">albo!C95</f>
        <v>Italia</v>
      </c>
      <c r="D155" s="355" t="n">
        <f aca="false">albo!D95</f>
        <v>1</v>
      </c>
      <c r="E155" s="355" t="n">
        <v>2000</v>
      </c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 t="n">
        <f aca="false">albo!Q95</f>
        <v>1</v>
      </c>
      <c r="Q155" s="354"/>
      <c r="R155" s="354"/>
      <c r="S155" s="354"/>
      <c r="T155" s="354"/>
      <c r="U155" s="354"/>
      <c r="V155" s="354"/>
      <c r="W155" s="354"/>
      <c r="X155" s="354"/>
      <c r="Y155" s="354"/>
    </row>
    <row r="156" customFormat="false" ht="12.75" hidden="false" customHeight="false" outlineLevel="0" collapsed="false">
      <c r="A156" s="355" t="n">
        <f aca="false">albo!A96</f>
        <v>2001</v>
      </c>
      <c r="B156" s="355" t="str">
        <f aca="false">albo!B96</f>
        <v>Gilberto Simoni</v>
      </c>
      <c r="C156" s="355" t="str">
        <f aca="false">albo!C96</f>
        <v>Italia</v>
      </c>
      <c r="D156" s="352" t="n">
        <f aca="false">albo!D96</f>
        <v>2</v>
      </c>
      <c r="E156" s="355" t="n">
        <v>2001</v>
      </c>
      <c r="F156" s="355" t="n">
        <v>2003</v>
      </c>
      <c r="G156" s="355"/>
      <c r="H156" s="355"/>
      <c r="I156" s="355"/>
      <c r="J156" s="355"/>
      <c r="K156" s="355"/>
      <c r="L156" s="355"/>
      <c r="M156" s="355"/>
      <c r="N156" s="355"/>
      <c r="O156" s="355"/>
      <c r="P156" s="355" t="n">
        <f aca="false">albo!Q96</f>
        <v>2</v>
      </c>
      <c r="Q156" s="354"/>
      <c r="R156" s="354"/>
      <c r="S156" s="354"/>
      <c r="T156" s="354"/>
      <c r="U156" s="354"/>
      <c r="V156" s="354"/>
      <c r="W156" s="354"/>
      <c r="X156" s="354"/>
      <c r="Y156" s="354"/>
    </row>
    <row r="157" customFormat="false" ht="12.75" hidden="false" customHeight="false" outlineLevel="0" collapsed="false">
      <c r="A157" s="355" t="n">
        <f aca="false">albo!A97</f>
        <v>2002</v>
      </c>
      <c r="B157" s="355" t="str">
        <f aca="false">albo!B97</f>
        <v>Paolo Savoldelli</v>
      </c>
      <c r="C157" s="355" t="str">
        <f aca="false">albo!C97</f>
        <v>Italia</v>
      </c>
      <c r="D157" s="355" t="n">
        <f aca="false">albo!D97</f>
        <v>2</v>
      </c>
      <c r="E157" s="355" t="n">
        <v>2002</v>
      </c>
      <c r="F157" s="355" t="n">
        <v>2005</v>
      </c>
      <c r="G157" s="355"/>
      <c r="H157" s="355"/>
      <c r="I157" s="355"/>
      <c r="J157" s="355"/>
      <c r="K157" s="355"/>
      <c r="L157" s="355"/>
      <c r="M157" s="355"/>
      <c r="N157" s="355"/>
      <c r="O157" s="355"/>
      <c r="P157" s="355" t="n">
        <f aca="false">albo!Q97</f>
        <v>2</v>
      </c>
      <c r="Q157" s="354"/>
      <c r="R157" s="354"/>
      <c r="S157" s="354"/>
      <c r="T157" s="354"/>
      <c r="U157" s="354"/>
      <c r="V157" s="354"/>
      <c r="W157" s="354"/>
      <c r="X157" s="354"/>
      <c r="Y157" s="354"/>
    </row>
    <row r="158" customFormat="false" ht="12.75" hidden="false" customHeight="false" outlineLevel="0" collapsed="false">
      <c r="A158" s="355" t="n">
        <f aca="false">albo!A99</f>
        <v>2004</v>
      </c>
      <c r="B158" s="355" t="str">
        <f aca="false">albo!B99</f>
        <v>Damiano Cunego</v>
      </c>
      <c r="C158" s="355" t="str">
        <f aca="false">albo!C99</f>
        <v>Italia</v>
      </c>
      <c r="D158" s="355" t="n">
        <f aca="false">albo!D99</f>
        <v>1</v>
      </c>
      <c r="E158" s="355" t="n">
        <v>2004</v>
      </c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 t="n">
        <f aca="false">albo!Q99</f>
        <v>1</v>
      </c>
      <c r="Q158" s="354"/>
      <c r="R158" s="354"/>
      <c r="S158" s="354"/>
      <c r="T158" s="354"/>
      <c r="U158" s="354"/>
      <c r="V158" s="354"/>
      <c r="W158" s="354"/>
      <c r="X158" s="354"/>
      <c r="Y158" s="354"/>
    </row>
    <row r="159" customFormat="false" ht="12.75" hidden="false" customHeight="false" outlineLevel="0" collapsed="false">
      <c r="A159" s="355" t="n">
        <f aca="false">albo!A101</f>
        <v>2006</v>
      </c>
      <c r="B159" s="355" t="str">
        <f aca="false">albo!B101</f>
        <v>Ivan Basso</v>
      </c>
      <c r="C159" s="355" t="str">
        <f aca="false">albo!C101</f>
        <v>Italia</v>
      </c>
      <c r="D159" s="352" t="n">
        <f aca="false">albo!D101</f>
        <v>2</v>
      </c>
      <c r="E159" s="355" t="n">
        <v>2006</v>
      </c>
      <c r="F159" s="355" t="n">
        <v>2010</v>
      </c>
      <c r="G159" s="355"/>
      <c r="H159" s="355"/>
      <c r="I159" s="355"/>
      <c r="J159" s="355"/>
      <c r="K159" s="355"/>
      <c r="L159" s="355"/>
      <c r="M159" s="355"/>
      <c r="N159" s="355"/>
      <c r="O159" s="355"/>
      <c r="P159" s="355" t="n">
        <f aca="false">albo!Q101</f>
        <v>2</v>
      </c>
      <c r="Q159" s="354"/>
      <c r="R159" s="354"/>
      <c r="S159" s="354"/>
      <c r="T159" s="354"/>
      <c r="U159" s="354"/>
      <c r="V159" s="354"/>
      <c r="W159" s="354"/>
      <c r="X159" s="354"/>
      <c r="Y159" s="354"/>
    </row>
    <row r="160" customFormat="false" ht="12.75" hidden="false" customHeight="false" outlineLevel="0" collapsed="false">
      <c r="A160" s="355" t="n">
        <f aca="false">albo!A102</f>
        <v>2007</v>
      </c>
      <c r="B160" s="355" t="str">
        <f aca="false">albo!B102</f>
        <v>Danilo Di Luca</v>
      </c>
      <c r="C160" s="355" t="str">
        <f aca="false">albo!C102</f>
        <v>Italia</v>
      </c>
      <c r="D160" s="355" t="n">
        <f aca="false">albo!D102</f>
        <v>1</v>
      </c>
      <c r="E160" s="355" t="n">
        <v>2007</v>
      </c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 t="n">
        <f aca="false">albo!Q102</f>
        <v>1</v>
      </c>
      <c r="Q160" s="354"/>
      <c r="R160" s="354"/>
      <c r="S160" s="354"/>
      <c r="T160" s="354"/>
      <c r="U160" s="354"/>
      <c r="V160" s="354"/>
      <c r="W160" s="354"/>
      <c r="X160" s="354"/>
      <c r="Y160" s="354"/>
    </row>
    <row r="161" customFormat="false" ht="12.75" hidden="false" customHeight="false" outlineLevel="0" collapsed="false">
      <c r="A161" s="355" t="n">
        <f aca="false">albo!A103</f>
        <v>2008</v>
      </c>
      <c r="B161" s="355" t="str">
        <f aca="false">albo!B103</f>
        <v>Alberto Contador</v>
      </c>
      <c r="C161" s="355" t="str">
        <f aca="false">albo!C103</f>
        <v>Spagna</v>
      </c>
      <c r="D161" s="355" t="n">
        <v>2</v>
      </c>
      <c r="E161" s="355" t="n">
        <v>2008</v>
      </c>
      <c r="F161" s="355" t="n">
        <v>2015</v>
      </c>
      <c r="G161" s="355"/>
      <c r="H161" s="355"/>
      <c r="I161" s="355"/>
      <c r="J161" s="355"/>
      <c r="K161" s="355"/>
      <c r="L161" s="355"/>
      <c r="M161" s="355"/>
      <c r="N161" s="355"/>
      <c r="O161" s="355"/>
      <c r="P161" s="355" t="n">
        <f aca="false">albo!Q103</f>
        <v>2</v>
      </c>
      <c r="Q161" s="354"/>
      <c r="R161" s="354"/>
      <c r="S161" s="354"/>
      <c r="T161" s="354"/>
      <c r="U161" s="354"/>
      <c r="V161" s="354"/>
      <c r="W161" s="354"/>
      <c r="X161" s="354"/>
      <c r="Y161" s="354"/>
    </row>
    <row r="162" customFormat="false" ht="12.75" hidden="false" customHeight="false" outlineLevel="0" collapsed="false">
      <c r="A162" s="355" t="n">
        <f aca="false">albo!A104</f>
        <v>2009</v>
      </c>
      <c r="B162" s="355" t="str">
        <f aca="false">albo!B104</f>
        <v>Denis Menchov</v>
      </c>
      <c r="C162" s="355" t="str">
        <f aca="false">albo!C104</f>
        <v>Russia</v>
      </c>
      <c r="D162" s="355" t="n">
        <v>1</v>
      </c>
      <c r="E162" s="355" t="n">
        <v>2009</v>
      </c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 t="n">
        <f aca="false">albo!Q104</f>
        <v>1</v>
      </c>
      <c r="Q162" s="354"/>
      <c r="R162" s="354"/>
      <c r="S162" s="354"/>
      <c r="T162" s="354"/>
      <c r="U162" s="354"/>
      <c r="V162" s="354"/>
      <c r="W162" s="354"/>
      <c r="X162" s="354"/>
      <c r="Y162" s="354"/>
    </row>
    <row r="163" customFormat="false" ht="12.75" hidden="false" customHeight="false" outlineLevel="0" collapsed="false">
      <c r="A163" s="355" t="n">
        <f aca="false">albo!A106</f>
        <v>2011</v>
      </c>
      <c r="B163" s="355" t="str">
        <f aca="false">albo!B106</f>
        <v>Michele Scarponi</v>
      </c>
      <c r="C163" s="355" t="str">
        <f aca="false">albo!C106</f>
        <v>Italia</v>
      </c>
      <c r="D163" s="355" t="n">
        <f aca="false">albo!D106</f>
        <v>1</v>
      </c>
      <c r="E163" s="355" t="n">
        <v>2011</v>
      </c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 t="n">
        <f aca="false">albo!Q106</f>
        <v>1</v>
      </c>
      <c r="Q163" s="354"/>
      <c r="R163" s="354"/>
      <c r="S163" s="354"/>
      <c r="T163" s="354"/>
      <c r="U163" s="354"/>
      <c r="V163" s="354"/>
      <c r="W163" s="354"/>
      <c r="X163" s="354"/>
      <c r="Y163" s="354"/>
    </row>
    <row r="164" customFormat="false" ht="12.75" hidden="false" customHeight="false" outlineLevel="0" collapsed="false">
      <c r="A164" s="355" t="n">
        <f aca="false">albo!A107</f>
        <v>2012</v>
      </c>
      <c r="B164" s="355" t="str">
        <f aca="false">albo!B107</f>
        <v>Ryder Hesjedal</v>
      </c>
      <c r="C164" s="355" t="str">
        <f aca="false">albo!C107</f>
        <v>Canada</v>
      </c>
      <c r="D164" s="355" t="n">
        <v>1</v>
      </c>
      <c r="E164" s="355" t="n">
        <v>2012</v>
      </c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 t="n">
        <f aca="false">albo!Q107</f>
        <v>1</v>
      </c>
      <c r="Q164" s="354"/>
      <c r="R164" s="354"/>
      <c r="S164" s="354"/>
      <c r="T164" s="354"/>
      <c r="U164" s="354"/>
      <c r="V164" s="354"/>
      <c r="W164" s="354"/>
      <c r="X164" s="354"/>
      <c r="Y164" s="354"/>
    </row>
    <row r="165" customFormat="false" ht="12.75" hidden="false" customHeight="false" outlineLevel="0" collapsed="false">
      <c r="A165" s="355" t="n">
        <f aca="false">albo!A108</f>
        <v>2013</v>
      </c>
      <c r="B165" s="355" t="str">
        <f aca="false">albo!B108</f>
        <v>Vincenzo Nibali</v>
      </c>
      <c r="C165" s="355" t="str">
        <f aca="false">albo!C108</f>
        <v>Italia</v>
      </c>
      <c r="D165" s="355" t="n">
        <f aca="false">albo!D108</f>
        <v>2</v>
      </c>
      <c r="E165" s="355" t="n">
        <v>2013</v>
      </c>
      <c r="F165" s="355" t="n">
        <v>2016</v>
      </c>
      <c r="G165" s="355"/>
      <c r="H165" s="355"/>
      <c r="I165" s="355"/>
      <c r="J165" s="355"/>
      <c r="K165" s="355"/>
      <c r="L165" s="355"/>
      <c r="M165" s="355"/>
      <c r="N165" s="355"/>
      <c r="O165" s="355"/>
      <c r="P165" s="355" t="n">
        <f aca="false">albo!Q108</f>
        <v>2</v>
      </c>
      <c r="Q165" s="354"/>
      <c r="R165" s="354"/>
      <c r="S165" s="354"/>
      <c r="T165" s="354"/>
      <c r="U165" s="354"/>
      <c r="V165" s="354"/>
      <c r="W165" s="354"/>
      <c r="X165" s="354"/>
      <c r="Y165" s="354"/>
    </row>
    <row r="166" customFormat="false" ht="12.75" hidden="false" customHeight="false" outlineLevel="0" collapsed="false">
      <c r="A166" s="355" t="n">
        <f aca="false">albo!A109</f>
        <v>2014</v>
      </c>
      <c r="B166" s="355" t="str">
        <f aca="false">albo!B109</f>
        <v>Nairo Quintana</v>
      </c>
      <c r="C166" s="355" t="str">
        <f aca="false">albo!C109</f>
        <v>Colombia</v>
      </c>
      <c r="D166" s="355" t="n">
        <v>1</v>
      </c>
      <c r="E166" s="355" t="n">
        <v>2014</v>
      </c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 t="n">
        <f aca="false">albo!Q109</f>
        <v>1</v>
      </c>
      <c r="Q166" s="354"/>
      <c r="R166" s="354"/>
      <c r="S166" s="354"/>
      <c r="T166" s="354"/>
      <c r="U166" s="354"/>
      <c r="V166" s="354"/>
      <c r="W166" s="354"/>
      <c r="X166" s="354"/>
      <c r="Y166" s="354"/>
    </row>
    <row r="167" customFormat="false" ht="12.75" hidden="false" customHeight="false" outlineLevel="0" collapsed="false">
      <c r="A167" s="355" t="n">
        <f aca="false">albo!A111</f>
        <v>2016</v>
      </c>
      <c r="B167" s="355" t="str">
        <f aca="false">albo!B111</f>
        <v>Vincenzo Nibali</v>
      </c>
      <c r="C167" s="355" t="str">
        <f aca="false">albo!C111</f>
        <v>Italia</v>
      </c>
      <c r="D167" s="355"/>
      <c r="E167" s="355" t="n">
        <v>2016</v>
      </c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 t="n">
        <f aca="false">albo!Q111</f>
        <v>0</v>
      </c>
      <c r="Q167" s="354"/>
      <c r="R167" s="354"/>
      <c r="S167" s="354"/>
      <c r="T167" s="354"/>
      <c r="U167" s="354"/>
      <c r="V167" s="354"/>
      <c r="W167" s="354"/>
      <c r="X167" s="354"/>
      <c r="Y167" s="354"/>
    </row>
    <row r="168" customFormat="false" ht="12.75" hidden="false" customHeight="false" outlineLevel="0" collapsed="false">
      <c r="A168" s="355" t="n">
        <v>2017</v>
      </c>
      <c r="B168" s="355" t="str">
        <f aca="false">albo!B112</f>
        <v>Tom Dumoulin</v>
      </c>
      <c r="C168" s="355" t="str">
        <f aca="false">albo!C112</f>
        <v>Olanda</v>
      </c>
      <c r="D168" s="355" t="n">
        <v>1</v>
      </c>
      <c r="E168" s="355" t="n">
        <v>2017</v>
      </c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 t="n">
        <f aca="false">albo!Q112</f>
        <v>1</v>
      </c>
      <c r="Q168" s="354"/>
      <c r="R168" s="354"/>
      <c r="S168" s="354"/>
      <c r="T168" s="354"/>
      <c r="U168" s="354"/>
      <c r="V168" s="354"/>
      <c r="W168" s="354"/>
      <c r="X168" s="354"/>
      <c r="Y168" s="354"/>
    </row>
    <row r="169" customFormat="false" ht="12.75" hidden="false" customHeight="false" outlineLevel="0" collapsed="false">
      <c r="A169" s="355"/>
      <c r="B169" s="355" t="str">
        <f aca="false">albo!B113</f>
        <v>totale</v>
      </c>
      <c r="C169" s="355"/>
      <c r="D169" s="352" t="n">
        <f aca="false">SUM(D102:D168)-9</f>
        <v>100</v>
      </c>
      <c r="E169" s="356" t="n">
        <f aca="false">COUNTA(E102:E168)</f>
        <v>67</v>
      </c>
      <c r="F169" s="356" t="n">
        <f aca="false">COUNTA(F102:F168)</f>
        <v>24</v>
      </c>
      <c r="G169" s="356" t="n">
        <f aca="false">COUNTA(G102:G168)</f>
        <v>10</v>
      </c>
      <c r="H169" s="356" t="n">
        <f aca="false">COUNTA(H102:H168)</f>
        <v>5</v>
      </c>
      <c r="I169" s="356" t="n">
        <f aca="false">COUNTA(I102:I168)</f>
        <v>4</v>
      </c>
      <c r="J169" s="356" t="n">
        <f aca="false">COUNTA(J102:J168)</f>
        <v>0</v>
      </c>
      <c r="K169" s="356" t="n">
        <f aca="false">COUNTA(K102:K168)</f>
        <v>0</v>
      </c>
      <c r="L169" s="356" t="n">
        <f aca="false">COUNTA(L102:L168)</f>
        <v>0</v>
      </c>
      <c r="M169" s="356" t="n">
        <f aca="false">COUNTA(M102:M168)</f>
        <v>0</v>
      </c>
      <c r="N169" s="356" t="n">
        <f aca="false">COUNTA(N102:N168)</f>
        <v>0</v>
      </c>
      <c r="O169" s="356" t="n">
        <f aca="false">COUNTA(O102:O168)</f>
        <v>0</v>
      </c>
      <c r="P169" s="355" t="n">
        <f aca="false">SUM(P102:P168)</f>
        <v>100</v>
      </c>
      <c r="Q169" s="354"/>
      <c r="R169" s="354"/>
      <c r="S169" s="354"/>
      <c r="T169" s="354"/>
      <c r="U169" s="354"/>
      <c r="V169" s="354"/>
      <c r="W169" s="354"/>
      <c r="X169" s="354"/>
      <c r="Y169" s="354"/>
    </row>
    <row r="170" customFormat="false" ht="12.75" hidden="false" customHeight="false" outlineLevel="0" collapsed="false">
      <c r="A170" s="352"/>
      <c r="B170" s="352"/>
      <c r="C170" s="352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6" t="n">
        <f aca="false">SUM(E169:O169)-10</f>
        <v>100</v>
      </c>
      <c r="Q170" s="354"/>
      <c r="R170" s="354"/>
      <c r="S170" s="354"/>
      <c r="T170" s="354"/>
      <c r="U170" s="354"/>
      <c r="V170" s="354"/>
      <c r="W170" s="354"/>
      <c r="X170" s="354"/>
      <c r="Y170" s="354"/>
    </row>
    <row r="171" customFormat="false" ht="12.75" hidden="false" customHeight="false" outlineLevel="0" collapsed="false">
      <c r="A171" s="357"/>
      <c r="B171" s="357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8"/>
      <c r="Q171" s="354"/>
      <c r="R171" s="354"/>
      <c r="S171" s="354"/>
      <c r="T171" s="354"/>
      <c r="U171" s="354"/>
      <c r="V171" s="354"/>
      <c r="W171" s="354"/>
      <c r="X171" s="354"/>
      <c r="Y171" s="354"/>
    </row>
    <row r="172" customFormat="false" ht="12.75" hidden="false" customHeight="false" outlineLevel="0" collapsed="false">
      <c r="A172" s="357"/>
      <c r="B172" s="357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8"/>
      <c r="Q172" s="354"/>
      <c r="R172" s="354"/>
      <c r="S172" s="354"/>
      <c r="T172" s="354"/>
      <c r="U172" s="354"/>
      <c r="V172" s="354"/>
      <c r="W172" s="354"/>
      <c r="X172" s="354"/>
      <c r="Y172" s="354"/>
    </row>
    <row r="173" customFormat="false" ht="12.75" hidden="false" customHeight="false" outlineLevel="0" collapsed="false">
      <c r="A173" s="357"/>
      <c r="B173" s="357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8"/>
      <c r="Q173" s="354"/>
      <c r="R173" s="354"/>
      <c r="S173" s="354"/>
      <c r="T173" s="354"/>
      <c r="U173" s="354"/>
      <c r="V173" s="354"/>
      <c r="W173" s="354"/>
      <c r="X173" s="354"/>
      <c r="Y173" s="354"/>
    </row>
    <row r="174" customFormat="false" ht="12.75" hidden="false" customHeight="false" outlineLevel="0" collapsed="false">
      <c r="A174" s="357"/>
      <c r="B174" s="357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8"/>
      <c r="Q174" s="354"/>
      <c r="R174" s="354"/>
      <c r="S174" s="354"/>
      <c r="T174" s="354"/>
      <c r="U174" s="354"/>
      <c r="V174" s="354"/>
      <c r="W174" s="354"/>
      <c r="X174" s="354"/>
      <c r="Y174" s="354"/>
    </row>
    <row r="175" customFormat="false" ht="12.75" hidden="false" customHeight="false" outlineLevel="0" collapsed="false">
      <c r="A175" s="357"/>
      <c r="B175" s="357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8"/>
      <c r="Q175" s="354"/>
      <c r="R175" s="354"/>
      <c r="S175" s="354"/>
      <c r="T175" s="354"/>
      <c r="U175" s="354"/>
      <c r="V175" s="354"/>
      <c r="W175" s="354"/>
      <c r="X175" s="354"/>
      <c r="Y175" s="354"/>
    </row>
    <row r="176" customFormat="false" ht="12.75" hidden="false" customHeight="false" outlineLevel="0" collapsed="false">
      <c r="A176" s="354"/>
      <c r="B176" s="354"/>
      <c r="C176" s="354"/>
      <c r="D176" s="354"/>
      <c r="E176" s="354"/>
      <c r="F176" s="354"/>
      <c r="G176" s="354"/>
      <c r="H176" s="354"/>
      <c r="I176" s="354"/>
      <c r="J176" s="359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4"/>
      <c r="W176" s="354"/>
      <c r="X176" s="354"/>
      <c r="Y176" s="354"/>
    </row>
    <row r="177" customFormat="false" ht="12.75" hidden="false" customHeight="false" outlineLevel="0" collapsed="false">
      <c r="A177" s="354" t="s">
        <v>309</v>
      </c>
      <c r="B177" s="359" t="s">
        <v>996</v>
      </c>
      <c r="C177" s="359" t="s">
        <v>919</v>
      </c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</row>
    <row r="178" customFormat="false" ht="12.75" hidden="false" customHeight="false" outlineLevel="0" collapsed="false">
      <c r="A178" s="354" t="str">
        <f aca="false">C102</f>
        <v>Italia</v>
      </c>
      <c r="B178" s="359" t="n">
        <f aca="false">albo!D3</f>
        <v>69</v>
      </c>
      <c r="C178" s="359"/>
      <c r="D178" s="359"/>
      <c r="E178" s="359"/>
      <c r="F178" s="359"/>
      <c r="G178" s="359"/>
      <c r="H178" s="359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</row>
    <row r="179" customFormat="false" ht="12.75" hidden="false" customHeight="false" outlineLevel="0" collapsed="false">
      <c r="A179" s="354" t="str">
        <f aca="false">B102</f>
        <v>Luigi Ganna</v>
      </c>
      <c r="B179" s="359" t="n">
        <f aca="false">D102</f>
        <v>1</v>
      </c>
      <c r="C179" s="359" t="n">
        <f aca="false">E102</f>
        <v>1909</v>
      </c>
      <c r="D179" s="359"/>
      <c r="E179" s="359"/>
      <c r="F179" s="359"/>
      <c r="G179" s="359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</row>
    <row r="180" customFormat="false" ht="12.75" hidden="false" customHeight="false" outlineLevel="0" collapsed="false">
      <c r="A180" s="354" t="str">
        <f aca="false">B103</f>
        <v>Carlo Galetti</v>
      </c>
      <c r="B180" s="359" t="n">
        <f aca="false">D103</f>
        <v>2</v>
      </c>
      <c r="C180" s="359" t="n">
        <f aca="false">E103</f>
        <v>1910</v>
      </c>
      <c r="D180" s="359" t="n">
        <f aca="false">F103</f>
        <v>1911</v>
      </c>
      <c r="E180" s="359"/>
      <c r="F180" s="359"/>
      <c r="G180" s="359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</row>
    <row r="181" customFormat="false" ht="12.75" hidden="false" customHeight="false" outlineLevel="0" collapsed="false">
      <c r="A181" s="354" t="str">
        <f aca="false">B104</f>
        <v>Squadra Atala</v>
      </c>
      <c r="B181" s="359" t="n">
        <f aca="false">D104</f>
        <v>1</v>
      </c>
      <c r="C181" s="359" t="n">
        <f aca="false">E104</f>
        <v>1912</v>
      </c>
      <c r="D181" s="359"/>
      <c r="E181" s="359"/>
      <c r="F181" s="359"/>
      <c r="G181" s="359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4"/>
      <c r="X181" s="354"/>
      <c r="Y181" s="354"/>
    </row>
    <row r="182" customFormat="false" ht="12.75" hidden="false" customHeight="false" outlineLevel="0" collapsed="false">
      <c r="A182" s="354" t="str">
        <f aca="false">B105</f>
        <v>Carlo Oriani</v>
      </c>
      <c r="B182" s="359" t="n">
        <f aca="false">D105</f>
        <v>1</v>
      </c>
      <c r="C182" s="359" t="n">
        <f aca="false">E105</f>
        <v>1913</v>
      </c>
      <c r="D182" s="359"/>
      <c r="E182" s="359"/>
      <c r="F182" s="359"/>
      <c r="G182" s="359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</row>
    <row r="183" customFormat="false" ht="12.75" hidden="false" customHeight="false" outlineLevel="0" collapsed="false">
      <c r="A183" s="354" t="str">
        <f aca="false">B106</f>
        <v>Alfonso Calzolari</v>
      </c>
      <c r="B183" s="360" t="n">
        <f aca="false">D106</f>
        <v>1</v>
      </c>
      <c r="C183" s="359" t="n">
        <f aca="false">E106</f>
        <v>1914</v>
      </c>
      <c r="D183" s="359"/>
      <c r="E183" s="359"/>
      <c r="F183" s="359"/>
      <c r="G183" s="359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</row>
    <row r="184" customFormat="false" ht="12.75" hidden="false" customHeight="false" outlineLevel="0" collapsed="false">
      <c r="A184" s="354" t="str">
        <f aca="false">B108</f>
        <v>Costante Girardengo</v>
      </c>
      <c r="B184" s="359" t="n">
        <f aca="false">D108</f>
        <v>2</v>
      </c>
      <c r="C184" s="359" t="n">
        <f aca="false">E108</f>
        <v>1919</v>
      </c>
      <c r="D184" s="359" t="n">
        <f aca="false">F108</f>
        <v>1923</v>
      </c>
      <c r="E184" s="359"/>
      <c r="F184" s="359"/>
      <c r="G184" s="359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</row>
    <row r="185" customFormat="false" ht="12.75" hidden="false" customHeight="false" outlineLevel="0" collapsed="false">
      <c r="A185" s="354" t="str">
        <f aca="false">B109</f>
        <v>Gaetano Belloni</v>
      </c>
      <c r="B185" s="359" t="n">
        <f aca="false">D109</f>
        <v>1</v>
      </c>
      <c r="C185" s="359" t="n">
        <f aca="false">E109</f>
        <v>1920</v>
      </c>
      <c r="D185" s="359"/>
      <c r="E185" s="359"/>
      <c r="F185" s="359"/>
      <c r="G185" s="359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</row>
    <row r="186" customFormat="false" ht="12.75" hidden="false" customHeight="false" outlineLevel="0" collapsed="false">
      <c r="A186" s="354" t="str">
        <f aca="false">B110</f>
        <v>Giovanni Brunero</v>
      </c>
      <c r="B186" s="359" t="n">
        <f aca="false">D110</f>
        <v>3</v>
      </c>
      <c r="C186" s="359" t="n">
        <f aca="false">E110</f>
        <v>1921</v>
      </c>
      <c r="D186" s="359" t="n">
        <f aca="false">F110</f>
        <v>1922</v>
      </c>
      <c r="E186" s="359" t="n">
        <f aca="false">G110</f>
        <v>1926</v>
      </c>
      <c r="F186" s="359"/>
      <c r="G186" s="359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  <c r="X186" s="354"/>
      <c r="Y186" s="354"/>
    </row>
    <row r="187" customFormat="false" ht="12.75" hidden="false" customHeight="false" outlineLevel="0" collapsed="false">
      <c r="A187" s="354" t="str">
        <f aca="false">B111</f>
        <v>Giuseppe Enrici</v>
      </c>
      <c r="B187" s="359" t="n">
        <f aca="false">D111</f>
        <v>1</v>
      </c>
      <c r="C187" s="359" t="n">
        <f aca="false">E111</f>
        <v>1924</v>
      </c>
      <c r="D187" s="359"/>
      <c r="E187" s="359"/>
      <c r="F187" s="359"/>
      <c r="G187" s="359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  <c r="X187" s="354"/>
      <c r="Y187" s="354"/>
    </row>
    <row r="188" customFormat="false" ht="12.75" hidden="false" customHeight="false" outlineLevel="0" collapsed="false">
      <c r="A188" s="354" t="str">
        <f aca="false">B112</f>
        <v>Alfredo Binda</v>
      </c>
      <c r="B188" s="359" t="n">
        <f aca="false">D112</f>
        <v>5</v>
      </c>
      <c r="C188" s="359" t="n">
        <f aca="false">E112</f>
        <v>1925</v>
      </c>
      <c r="D188" s="359" t="n">
        <f aca="false">F112</f>
        <v>1927</v>
      </c>
      <c r="E188" s="359" t="n">
        <f aca="false">G112</f>
        <v>1928</v>
      </c>
      <c r="F188" s="359" t="n">
        <f aca="false">H112</f>
        <v>1929</v>
      </c>
      <c r="G188" s="359" t="n">
        <f aca="false">I112</f>
        <v>1933</v>
      </c>
      <c r="H188" s="359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  <c r="X188" s="354"/>
      <c r="Y188" s="354"/>
    </row>
    <row r="189" customFormat="false" ht="12.75" hidden="false" customHeight="false" outlineLevel="0" collapsed="false">
      <c r="A189" s="354" t="str">
        <f aca="false">B113</f>
        <v>Luigi Marchisio</v>
      </c>
      <c r="B189" s="359" t="n">
        <f aca="false">D113</f>
        <v>1</v>
      </c>
      <c r="C189" s="359" t="n">
        <f aca="false">E113</f>
        <v>1930</v>
      </c>
      <c r="D189" s="359"/>
      <c r="E189" s="359"/>
      <c r="F189" s="359"/>
      <c r="G189" s="359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4"/>
      <c r="X189" s="354"/>
      <c r="Y189" s="354"/>
    </row>
    <row r="190" customFormat="false" ht="12.75" hidden="false" customHeight="false" outlineLevel="0" collapsed="false">
      <c r="A190" s="354" t="str">
        <f aca="false">B114</f>
        <v>Francesco Camusso</v>
      </c>
      <c r="B190" s="359" t="n">
        <f aca="false">D114</f>
        <v>1</v>
      </c>
      <c r="C190" s="359" t="n">
        <f aca="false">E114</f>
        <v>1931</v>
      </c>
      <c r="D190" s="359"/>
      <c r="E190" s="359"/>
      <c r="F190" s="359"/>
      <c r="G190" s="359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  <c r="X190" s="354"/>
      <c r="Y190" s="354"/>
    </row>
    <row r="191" customFormat="false" ht="12.75" hidden="false" customHeight="false" outlineLevel="0" collapsed="false">
      <c r="A191" s="354" t="str">
        <f aca="false">B115</f>
        <v>Antonio Pesenti</v>
      </c>
      <c r="B191" s="359" t="n">
        <f aca="false">D115</f>
        <v>1</v>
      </c>
      <c r="C191" s="359" t="n">
        <f aca="false">E115</f>
        <v>1932</v>
      </c>
      <c r="D191" s="359"/>
      <c r="E191" s="359"/>
      <c r="F191" s="359"/>
      <c r="G191" s="359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4"/>
      <c r="X191" s="354"/>
      <c r="Y191" s="354"/>
    </row>
    <row r="192" customFormat="false" ht="12.75" hidden="false" customHeight="false" outlineLevel="0" collapsed="false">
      <c r="A192" s="354" t="str">
        <f aca="false">B116</f>
        <v>Learco Guerra</v>
      </c>
      <c r="B192" s="359" t="n">
        <f aca="false">D116</f>
        <v>1</v>
      </c>
      <c r="C192" s="359" t="n">
        <f aca="false">E116</f>
        <v>1934</v>
      </c>
      <c r="D192" s="359"/>
      <c r="E192" s="359"/>
      <c r="F192" s="359"/>
      <c r="G192" s="359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4"/>
      <c r="X192" s="354"/>
      <c r="Y192" s="354"/>
    </row>
    <row r="193" customFormat="false" ht="12.75" hidden="false" customHeight="false" outlineLevel="0" collapsed="false">
      <c r="A193" s="354" t="str">
        <f aca="false">B117</f>
        <v>Vasco Bergamaschi</v>
      </c>
      <c r="B193" s="359" t="n">
        <f aca="false">D117</f>
        <v>1</v>
      </c>
      <c r="C193" s="359" t="n">
        <f aca="false">E117</f>
        <v>1935</v>
      </c>
      <c r="D193" s="359"/>
      <c r="E193" s="359"/>
      <c r="F193" s="359"/>
      <c r="G193" s="359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4"/>
      <c r="W193" s="354"/>
      <c r="X193" s="354"/>
      <c r="Y193" s="354"/>
    </row>
    <row r="194" customFormat="false" ht="12.75" hidden="false" customHeight="false" outlineLevel="0" collapsed="false">
      <c r="A194" s="354" t="str">
        <f aca="false">B118</f>
        <v>Gino Bartali</v>
      </c>
      <c r="B194" s="359" t="n">
        <f aca="false">D118</f>
        <v>3</v>
      </c>
      <c r="C194" s="359" t="n">
        <f aca="false">E118</f>
        <v>1936</v>
      </c>
      <c r="D194" s="359" t="n">
        <f aca="false">F118</f>
        <v>1937</v>
      </c>
      <c r="E194" s="359" t="n">
        <f aca="false">G118</f>
        <v>1946</v>
      </c>
      <c r="F194" s="359"/>
      <c r="G194" s="359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4"/>
      <c r="X194" s="354"/>
      <c r="Y194" s="354"/>
    </row>
    <row r="195" customFormat="false" ht="12.75" hidden="false" customHeight="false" outlineLevel="0" collapsed="false">
      <c r="A195" s="354" t="str">
        <f aca="false">B119</f>
        <v>Giovanni Valletti</v>
      </c>
      <c r="B195" s="359" t="n">
        <f aca="false">D119</f>
        <v>2</v>
      </c>
      <c r="C195" s="359" t="n">
        <f aca="false">E119</f>
        <v>1938</v>
      </c>
      <c r="D195" s="359" t="n">
        <f aca="false">F119</f>
        <v>1939</v>
      </c>
      <c r="E195" s="359"/>
      <c r="F195" s="359"/>
      <c r="G195" s="359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4"/>
      <c r="W195" s="354"/>
      <c r="X195" s="354"/>
      <c r="Y195" s="354"/>
    </row>
    <row r="196" customFormat="false" ht="12.75" hidden="false" customHeight="false" outlineLevel="0" collapsed="false">
      <c r="A196" s="354" t="str">
        <f aca="false">B120</f>
        <v>Fausto Coppi</v>
      </c>
      <c r="B196" s="360" t="n">
        <f aca="false">D120</f>
        <v>5</v>
      </c>
      <c r="C196" s="359" t="n">
        <f aca="false">E120</f>
        <v>1940</v>
      </c>
      <c r="D196" s="359" t="n">
        <f aca="false">F120</f>
        <v>1947</v>
      </c>
      <c r="E196" s="359" t="n">
        <f aca="false">G120</f>
        <v>1949</v>
      </c>
      <c r="F196" s="359" t="n">
        <f aca="false">H120</f>
        <v>1952</v>
      </c>
      <c r="G196" s="359" t="n">
        <f aca="false">I120</f>
        <v>1953</v>
      </c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</row>
    <row r="197" customFormat="false" ht="12.75" hidden="false" customHeight="false" outlineLevel="0" collapsed="false">
      <c r="A197" s="354" t="str">
        <f aca="false">B122</f>
        <v>Fiorenzo Magni</v>
      </c>
      <c r="B197" s="359" t="n">
        <v>3</v>
      </c>
      <c r="C197" s="359" t="n">
        <f aca="false">E122</f>
        <v>1948</v>
      </c>
      <c r="D197" s="359" t="n">
        <f aca="false">F122</f>
        <v>1951</v>
      </c>
      <c r="E197" s="359" t="n">
        <f aca="false">G122</f>
        <v>1955</v>
      </c>
      <c r="F197" s="359"/>
      <c r="G197" s="359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4"/>
      <c r="W197" s="354"/>
      <c r="X197" s="354"/>
      <c r="Y197" s="354"/>
    </row>
    <row r="198" customFormat="false" ht="12.75" hidden="false" customHeight="false" outlineLevel="0" collapsed="false">
      <c r="A198" s="354" t="str">
        <f aca="false">B126</f>
        <v>Gastone Nencini</v>
      </c>
      <c r="B198" s="359" t="n">
        <v>1</v>
      </c>
      <c r="C198" s="359" t="n">
        <f aca="false">E126</f>
        <v>1957</v>
      </c>
      <c r="D198" s="359"/>
      <c r="E198" s="359"/>
      <c r="F198" s="359"/>
      <c r="G198" s="359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4"/>
      <c r="W198" s="354"/>
      <c r="X198" s="354"/>
      <c r="Y198" s="354"/>
    </row>
    <row r="199" customFormat="false" ht="12.75" hidden="false" customHeight="false" outlineLevel="0" collapsed="false">
      <c r="A199" s="354" t="str">
        <f aca="false">B127</f>
        <v>Ercole Baldini</v>
      </c>
      <c r="B199" s="359" t="n">
        <v>1</v>
      </c>
      <c r="C199" s="359" t="n">
        <f aca="false">E127</f>
        <v>1958</v>
      </c>
      <c r="D199" s="359"/>
      <c r="E199" s="359"/>
      <c r="F199" s="359"/>
      <c r="G199" s="359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</row>
    <row r="200" customFormat="false" ht="12.75" hidden="false" customHeight="false" outlineLevel="0" collapsed="false">
      <c r="A200" s="354" t="str">
        <f aca="false">B129</f>
        <v>Arnaldo Pambianco</v>
      </c>
      <c r="B200" s="359" t="n">
        <v>1</v>
      </c>
      <c r="C200" s="359" t="n">
        <f aca="false">E129</f>
        <v>1961</v>
      </c>
      <c r="D200" s="359"/>
      <c r="E200" s="359"/>
      <c r="F200" s="359"/>
      <c r="G200" s="359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4"/>
      <c r="X200" s="354"/>
      <c r="Y200" s="354"/>
    </row>
    <row r="201" customFormat="false" ht="12.75" hidden="false" customHeight="false" outlineLevel="0" collapsed="false">
      <c r="A201" s="354" t="str">
        <f aca="false">B130</f>
        <v>Franco Balmamion</v>
      </c>
      <c r="B201" s="359" t="n">
        <v>2</v>
      </c>
      <c r="C201" s="359" t="n">
        <f aca="false">E130</f>
        <v>1962</v>
      </c>
      <c r="D201" s="359" t="n">
        <f aca="false">F130</f>
        <v>1963</v>
      </c>
      <c r="E201" s="359"/>
      <c r="F201" s="359"/>
      <c r="G201" s="359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4"/>
      <c r="W201" s="354"/>
      <c r="X201" s="354"/>
      <c r="Y201" s="354"/>
    </row>
    <row r="202" customFormat="false" ht="12.75" hidden="false" customHeight="false" outlineLevel="0" collapsed="false">
      <c r="A202" s="354" t="str">
        <f aca="false">B131</f>
        <v>Vittorio Adorni</v>
      </c>
      <c r="B202" s="359" t="n">
        <v>1</v>
      </c>
      <c r="C202" s="359" t="n">
        <f aca="false">E131</f>
        <v>1965</v>
      </c>
      <c r="D202" s="359"/>
      <c r="E202" s="359"/>
      <c r="F202" s="359"/>
      <c r="G202" s="359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4"/>
      <c r="X202" s="354"/>
      <c r="Y202" s="354"/>
    </row>
    <row r="203" customFormat="false" ht="12.75" hidden="false" customHeight="false" outlineLevel="0" collapsed="false">
      <c r="A203" s="354" t="str">
        <f aca="false">B132</f>
        <v>Gianni Motta</v>
      </c>
      <c r="B203" s="359" t="n">
        <v>1</v>
      </c>
      <c r="C203" s="359" t="n">
        <f aca="false">E132</f>
        <v>1966</v>
      </c>
      <c r="D203" s="359"/>
      <c r="E203" s="359"/>
      <c r="F203" s="359"/>
      <c r="G203" s="359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4"/>
      <c r="W203" s="354"/>
      <c r="X203" s="354"/>
      <c r="Y203" s="354"/>
    </row>
    <row r="204" customFormat="false" ht="12.75" hidden="false" customHeight="false" outlineLevel="0" collapsed="false">
      <c r="A204" s="354" t="str">
        <f aca="false">B133</f>
        <v>Felice Gimondi</v>
      </c>
      <c r="B204" s="359" t="n">
        <v>3</v>
      </c>
      <c r="C204" s="359" t="n">
        <f aca="false">E133</f>
        <v>1967</v>
      </c>
      <c r="D204" s="359" t="n">
        <f aca="false">F133</f>
        <v>1969</v>
      </c>
      <c r="E204" s="359" t="n">
        <f aca="false">G133</f>
        <v>1976</v>
      </c>
      <c r="F204" s="359"/>
      <c r="G204" s="359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4"/>
      <c r="X204" s="354"/>
      <c r="Y204" s="354"/>
    </row>
    <row r="205" customFormat="false" ht="12.75" hidden="false" customHeight="false" outlineLevel="0" collapsed="false">
      <c r="A205" s="354" t="str">
        <f aca="false">B136</f>
        <v>Fausto Bertoglio</v>
      </c>
      <c r="B205" s="359" t="n">
        <v>1</v>
      </c>
      <c r="C205" s="359" t="n">
        <f aca="false">E136</f>
        <v>1975</v>
      </c>
      <c r="D205" s="359"/>
      <c r="E205" s="359"/>
      <c r="F205" s="359"/>
      <c r="G205" s="359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4"/>
      <c r="W205" s="354"/>
      <c r="X205" s="354"/>
      <c r="Y205" s="354"/>
    </row>
    <row r="206" customFormat="false" ht="12.75" hidden="false" customHeight="false" outlineLevel="0" collapsed="false">
      <c r="A206" s="354" t="str">
        <f aca="false">B139</f>
        <v>Giuseppe Saronni</v>
      </c>
      <c r="B206" s="359" t="n">
        <v>2</v>
      </c>
      <c r="C206" s="359" t="n">
        <f aca="false">E139</f>
        <v>1979</v>
      </c>
      <c r="D206" s="359" t="n">
        <f aca="false">F139</f>
        <v>1983</v>
      </c>
      <c r="E206" s="359"/>
      <c r="F206" s="359"/>
      <c r="G206" s="359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4"/>
      <c r="W206" s="354"/>
      <c r="X206" s="354"/>
      <c r="Y206" s="354"/>
    </row>
    <row r="207" customFormat="false" ht="12.75" hidden="false" customHeight="false" outlineLevel="0" collapsed="false">
      <c r="A207" s="354" t="str">
        <f aca="false">B141</f>
        <v>Giovanni Battaglin</v>
      </c>
      <c r="B207" s="359" t="n">
        <v>1</v>
      </c>
      <c r="C207" s="359" t="n">
        <f aca="false">E141</f>
        <v>1981</v>
      </c>
      <c r="D207" s="359"/>
      <c r="E207" s="359"/>
      <c r="F207" s="359"/>
      <c r="G207" s="359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4"/>
      <c r="W207" s="354"/>
      <c r="X207" s="354"/>
      <c r="Y207" s="354"/>
    </row>
    <row r="208" customFormat="false" ht="12.75" hidden="false" customHeight="false" outlineLevel="0" collapsed="false">
      <c r="A208" s="354" t="str">
        <f aca="false">B142</f>
        <v>Francesco Moser</v>
      </c>
      <c r="B208" s="359" t="n">
        <v>1</v>
      </c>
      <c r="C208" s="359" t="n">
        <f aca="false">E142</f>
        <v>1984</v>
      </c>
      <c r="D208" s="359"/>
      <c r="E208" s="359"/>
      <c r="F208" s="359"/>
      <c r="G208" s="359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4"/>
      <c r="W208" s="354"/>
      <c r="X208" s="354"/>
      <c r="Y208" s="354"/>
    </row>
    <row r="209" customFormat="false" ht="12.75" hidden="false" customHeight="false" outlineLevel="0" collapsed="false">
      <c r="A209" s="354" t="str">
        <f aca="false">B143</f>
        <v>Roberto Visentin</v>
      </c>
      <c r="B209" s="359" t="n">
        <v>1</v>
      </c>
      <c r="C209" s="359" t="n">
        <f aca="false">E143</f>
        <v>1986</v>
      </c>
      <c r="D209" s="359"/>
      <c r="E209" s="359"/>
      <c r="F209" s="359"/>
      <c r="G209" s="359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4"/>
      <c r="W209" s="354"/>
      <c r="X209" s="354"/>
      <c r="Y209" s="354"/>
    </row>
    <row r="210" customFormat="false" ht="12.75" hidden="false" customHeight="false" outlineLevel="0" collapsed="false">
      <c r="A210" s="354" t="str">
        <f aca="false">B147</f>
        <v>Gianni Bugno</v>
      </c>
      <c r="B210" s="359" t="n">
        <v>1</v>
      </c>
      <c r="C210" s="359" t="n">
        <f aca="false">E147</f>
        <v>1990</v>
      </c>
      <c r="D210" s="359"/>
      <c r="E210" s="359"/>
      <c r="F210" s="359"/>
      <c r="G210" s="359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4"/>
      <c r="W210" s="354"/>
      <c r="X210" s="354"/>
      <c r="Y210" s="354"/>
    </row>
    <row r="211" customFormat="false" ht="12.75" hidden="false" customHeight="false" outlineLevel="0" collapsed="false">
      <c r="A211" s="354" t="str">
        <f aca="false">B148</f>
        <v>Franco Chioccioli</v>
      </c>
      <c r="B211" s="359" t="n">
        <v>1</v>
      </c>
      <c r="C211" s="359" t="n">
        <f aca="false">E148</f>
        <v>1991</v>
      </c>
      <c r="D211" s="359"/>
      <c r="E211" s="359"/>
      <c r="F211" s="359"/>
      <c r="G211" s="359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4"/>
      <c r="W211" s="354"/>
      <c r="X211" s="354"/>
      <c r="Y211" s="354"/>
    </row>
    <row r="212" customFormat="false" ht="12.75" hidden="false" customHeight="false" outlineLevel="0" collapsed="false">
      <c r="A212" s="354" t="str">
        <f aca="false">B153</f>
        <v>Ivan Gotti</v>
      </c>
      <c r="B212" s="360" t="n">
        <v>2</v>
      </c>
      <c r="C212" s="359" t="n">
        <f aca="false">E153</f>
        <v>1997</v>
      </c>
      <c r="D212" s="359" t="n">
        <f aca="false">F153</f>
        <v>1999</v>
      </c>
      <c r="E212" s="359"/>
      <c r="F212" s="359"/>
      <c r="G212" s="359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4"/>
      <c r="W212" s="354"/>
      <c r="X212" s="354"/>
      <c r="Y212" s="354"/>
    </row>
    <row r="213" customFormat="false" ht="12.75" hidden="false" customHeight="false" outlineLevel="0" collapsed="false">
      <c r="A213" s="354" t="str">
        <f aca="false">B154</f>
        <v>Marco Pantani</v>
      </c>
      <c r="B213" s="359" t="n">
        <v>1</v>
      </c>
      <c r="C213" s="359" t="n">
        <f aca="false">E154</f>
        <v>1998</v>
      </c>
      <c r="D213" s="359"/>
      <c r="E213" s="359"/>
      <c r="F213" s="359"/>
      <c r="G213" s="359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4"/>
      <c r="X213" s="354"/>
      <c r="Y213" s="354"/>
    </row>
    <row r="214" customFormat="false" ht="12.75" hidden="false" customHeight="false" outlineLevel="0" collapsed="false">
      <c r="A214" s="354" t="str">
        <f aca="false">B155</f>
        <v>Stefano Garzelli</v>
      </c>
      <c r="B214" s="359" t="n">
        <v>1</v>
      </c>
      <c r="C214" s="359" t="n">
        <f aca="false">E155</f>
        <v>2000</v>
      </c>
      <c r="D214" s="359"/>
      <c r="E214" s="359"/>
      <c r="F214" s="359"/>
      <c r="G214" s="359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4"/>
      <c r="X214" s="354"/>
      <c r="Y214" s="354"/>
    </row>
    <row r="215" customFormat="false" ht="12.75" hidden="false" customHeight="false" outlineLevel="0" collapsed="false">
      <c r="A215" s="354" t="str">
        <f aca="false">B156</f>
        <v>Gilberto Simoni</v>
      </c>
      <c r="B215" s="360" t="n">
        <v>2</v>
      </c>
      <c r="C215" s="359" t="n">
        <f aca="false">E156</f>
        <v>2001</v>
      </c>
      <c r="D215" s="359" t="n">
        <f aca="false">F156</f>
        <v>2003</v>
      </c>
      <c r="E215" s="359"/>
      <c r="F215" s="359"/>
      <c r="G215" s="359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</row>
    <row r="216" customFormat="false" ht="12.75" hidden="false" customHeight="false" outlineLevel="0" collapsed="false">
      <c r="A216" s="354" t="str">
        <f aca="false">B157</f>
        <v>Paolo Savoldelli</v>
      </c>
      <c r="B216" s="359" t="n">
        <v>2</v>
      </c>
      <c r="C216" s="359" t="n">
        <f aca="false">E157</f>
        <v>2002</v>
      </c>
      <c r="D216" s="359" t="n">
        <f aca="false">F157</f>
        <v>2005</v>
      </c>
      <c r="E216" s="359"/>
      <c r="F216" s="359"/>
      <c r="G216" s="359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4"/>
      <c r="X216" s="354"/>
      <c r="Y216" s="354"/>
    </row>
    <row r="217" customFormat="false" ht="12.75" hidden="false" customHeight="false" outlineLevel="0" collapsed="false">
      <c r="A217" s="354" t="str">
        <f aca="false">B158</f>
        <v>Damiano Cunego</v>
      </c>
      <c r="B217" s="359" t="n">
        <v>1</v>
      </c>
      <c r="C217" s="359" t="n">
        <f aca="false">E158</f>
        <v>2004</v>
      </c>
      <c r="D217" s="359"/>
      <c r="E217" s="359"/>
      <c r="F217" s="359"/>
      <c r="G217" s="359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4"/>
      <c r="W217" s="354"/>
      <c r="X217" s="354"/>
      <c r="Y217" s="354"/>
    </row>
    <row r="218" customFormat="false" ht="12.75" hidden="false" customHeight="false" outlineLevel="0" collapsed="false">
      <c r="A218" s="354" t="str">
        <f aca="false">B159</f>
        <v>Ivan Basso</v>
      </c>
      <c r="B218" s="360" t="n">
        <v>2</v>
      </c>
      <c r="C218" s="359" t="n">
        <f aca="false">E159</f>
        <v>2006</v>
      </c>
      <c r="D218" s="359" t="n">
        <f aca="false">F159</f>
        <v>2010</v>
      </c>
      <c r="E218" s="359"/>
      <c r="F218" s="359"/>
      <c r="G218" s="359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4"/>
      <c r="X218" s="354"/>
      <c r="Y218" s="354"/>
    </row>
    <row r="219" customFormat="false" ht="12.75" hidden="false" customHeight="false" outlineLevel="0" collapsed="false">
      <c r="A219" s="354" t="str">
        <f aca="false">B160</f>
        <v>Danilo Di Luca</v>
      </c>
      <c r="B219" s="359" t="n">
        <v>1</v>
      </c>
      <c r="C219" s="359" t="n">
        <f aca="false">E160</f>
        <v>2007</v>
      </c>
      <c r="D219" s="359"/>
      <c r="E219" s="359"/>
      <c r="F219" s="359"/>
      <c r="G219" s="359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4"/>
      <c r="X219" s="354"/>
      <c r="Y219" s="354"/>
    </row>
    <row r="220" customFormat="false" ht="12.75" hidden="false" customHeight="false" outlineLevel="0" collapsed="false">
      <c r="A220" s="354" t="str">
        <f aca="false">B163</f>
        <v>Michele Scarponi</v>
      </c>
      <c r="B220" s="359" t="n">
        <v>1</v>
      </c>
      <c r="C220" s="359" t="n">
        <f aca="false">E163</f>
        <v>2011</v>
      </c>
      <c r="D220" s="359"/>
      <c r="E220" s="359"/>
      <c r="F220" s="359"/>
      <c r="G220" s="359"/>
      <c r="H220" s="354"/>
      <c r="I220" s="354"/>
      <c r="J220" s="354"/>
      <c r="K220" s="354"/>
      <c r="L220" s="354"/>
      <c r="M220" s="354"/>
      <c r="N220" s="354"/>
      <c r="O220" s="354"/>
      <c r="P220" s="354"/>
      <c r="Q220" s="354"/>
      <c r="R220" s="354"/>
      <c r="S220" s="354"/>
      <c r="T220" s="354"/>
      <c r="U220" s="354"/>
      <c r="V220" s="354"/>
      <c r="W220" s="354"/>
      <c r="X220" s="354"/>
      <c r="Y220" s="354"/>
    </row>
    <row r="221" customFormat="false" ht="12.75" hidden="false" customHeight="false" outlineLevel="0" collapsed="false">
      <c r="A221" s="354" t="str">
        <f aca="false">B165</f>
        <v>Vincenzo Nibali</v>
      </c>
      <c r="B221" s="359" t="n">
        <v>2</v>
      </c>
      <c r="C221" s="359" t="n">
        <f aca="false">E165</f>
        <v>2013</v>
      </c>
      <c r="D221" s="359" t="n">
        <v>2016</v>
      </c>
      <c r="E221" s="359"/>
      <c r="F221" s="359"/>
      <c r="G221" s="359"/>
      <c r="H221" s="354"/>
      <c r="I221" s="354"/>
      <c r="J221" s="354"/>
      <c r="K221" s="354"/>
      <c r="L221" s="354"/>
      <c r="M221" s="354"/>
      <c r="N221" s="354"/>
      <c r="O221" s="354"/>
      <c r="P221" s="354"/>
      <c r="Q221" s="354"/>
      <c r="R221" s="354"/>
      <c r="S221" s="354"/>
      <c r="T221" s="354"/>
      <c r="U221" s="354"/>
      <c r="V221" s="354"/>
      <c r="W221" s="354"/>
      <c r="X221" s="354"/>
      <c r="Y221" s="354"/>
    </row>
    <row r="222" customFormat="false" ht="12.75" hidden="false" customHeight="false" outlineLevel="0" collapsed="false">
      <c r="A222" s="354" t="s">
        <v>999</v>
      </c>
      <c r="B222" s="359" t="n">
        <v>0</v>
      </c>
      <c r="C222" s="359"/>
      <c r="D222" s="359"/>
      <c r="E222" s="359"/>
      <c r="F222" s="359"/>
      <c r="G222" s="359"/>
      <c r="H222" s="354"/>
      <c r="I222" s="354"/>
      <c r="J222" s="354"/>
      <c r="K222" s="354"/>
      <c r="L222" s="354"/>
      <c r="M222" s="354"/>
      <c r="N222" s="354"/>
      <c r="O222" s="354"/>
      <c r="P222" s="354"/>
      <c r="Q222" s="354"/>
      <c r="R222" s="354"/>
      <c r="S222" s="354"/>
      <c r="T222" s="354"/>
      <c r="U222" s="354"/>
      <c r="V222" s="354"/>
      <c r="W222" s="354"/>
      <c r="X222" s="354"/>
      <c r="Y222" s="354"/>
    </row>
    <row r="223" customFormat="false" ht="12.75" hidden="false" customHeight="false" outlineLevel="0" collapsed="false">
      <c r="A223" s="354" t="s">
        <v>1000</v>
      </c>
      <c r="B223" s="359" t="n">
        <v>0</v>
      </c>
      <c r="C223" s="359"/>
      <c r="D223" s="359"/>
      <c r="E223" s="359"/>
      <c r="F223" s="359"/>
      <c r="G223" s="359"/>
      <c r="H223" s="354"/>
      <c r="I223" s="354"/>
      <c r="J223" s="354"/>
      <c r="K223" s="354"/>
      <c r="L223" s="354"/>
      <c r="M223" s="354"/>
      <c r="N223" s="354"/>
      <c r="O223" s="354"/>
      <c r="P223" s="354"/>
      <c r="Q223" s="354"/>
      <c r="R223" s="354"/>
      <c r="S223" s="354"/>
      <c r="T223" s="354"/>
      <c r="U223" s="354"/>
      <c r="V223" s="354"/>
      <c r="W223" s="354"/>
      <c r="X223" s="354"/>
      <c r="Y223" s="354"/>
    </row>
    <row r="224" customFormat="false" ht="12.75" hidden="false" customHeight="false" outlineLevel="0" collapsed="false">
      <c r="A224" s="354" t="s">
        <v>1001</v>
      </c>
      <c r="B224" s="359" t="n">
        <v>0</v>
      </c>
      <c r="C224" s="359"/>
      <c r="D224" s="359"/>
      <c r="E224" s="359"/>
      <c r="F224" s="359"/>
      <c r="G224" s="359"/>
      <c r="H224" s="354"/>
      <c r="I224" s="354"/>
      <c r="J224" s="354"/>
      <c r="K224" s="354"/>
      <c r="L224" s="354"/>
      <c r="M224" s="354"/>
      <c r="N224" s="354"/>
      <c r="O224" s="354"/>
      <c r="P224" s="354"/>
      <c r="Q224" s="354"/>
      <c r="R224" s="354"/>
      <c r="S224" s="354"/>
      <c r="T224" s="354"/>
      <c r="U224" s="354"/>
      <c r="V224" s="354"/>
      <c r="W224" s="354"/>
      <c r="X224" s="354"/>
      <c r="Y224" s="354"/>
    </row>
    <row r="225" customFormat="false" ht="12.75" hidden="false" customHeight="false" outlineLevel="0" collapsed="false">
      <c r="A225" s="361" t="s">
        <v>8</v>
      </c>
      <c r="B225" s="360" t="n">
        <f aca="false">SUM(B179:B224)</f>
        <v>69</v>
      </c>
      <c r="C225" s="359"/>
      <c r="D225" s="359"/>
      <c r="E225" s="359"/>
      <c r="F225" s="359"/>
      <c r="G225" s="359"/>
      <c r="H225" s="354"/>
      <c r="I225" s="354"/>
      <c r="J225" s="354"/>
      <c r="K225" s="354"/>
      <c r="L225" s="354"/>
      <c r="M225" s="354"/>
      <c r="N225" s="354"/>
      <c r="O225" s="354"/>
      <c r="P225" s="354"/>
      <c r="Q225" s="354"/>
      <c r="R225" s="354"/>
      <c r="S225" s="354"/>
      <c r="T225" s="354"/>
      <c r="U225" s="354"/>
      <c r="V225" s="354"/>
      <c r="W225" s="354"/>
      <c r="X225" s="354"/>
      <c r="Y225" s="354"/>
    </row>
    <row r="226" customFormat="false" ht="12.75" hidden="false" customHeight="false" outlineLevel="0" collapsed="false">
      <c r="A226" s="361"/>
      <c r="B226" s="360"/>
      <c r="C226" s="359"/>
      <c r="D226" s="359"/>
      <c r="E226" s="359"/>
      <c r="F226" s="359"/>
      <c r="G226" s="359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354"/>
      <c r="T226" s="354"/>
      <c r="U226" s="354"/>
      <c r="V226" s="354"/>
      <c r="W226" s="354"/>
      <c r="X226" s="354"/>
      <c r="Y226" s="354"/>
    </row>
    <row r="227" customFormat="false" ht="12.75" hidden="false" customHeight="false" outlineLevel="0" collapsed="false">
      <c r="A227" s="361" t="s">
        <v>995</v>
      </c>
      <c r="B227" s="360" t="n">
        <v>9</v>
      </c>
      <c r="C227" s="359" t="s">
        <v>1002</v>
      </c>
      <c r="D227" s="362" t="s">
        <v>1003</v>
      </c>
      <c r="E227" s="362"/>
      <c r="F227" s="359"/>
      <c r="G227" s="359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</row>
    <row r="228" customFormat="false" ht="12.75" hidden="false" customHeight="false" outlineLevel="0" collapsed="false">
      <c r="A228" s="361"/>
      <c r="B228" s="360"/>
      <c r="C228" s="359"/>
      <c r="D228" s="359"/>
      <c r="E228" s="359"/>
      <c r="F228" s="359"/>
      <c r="G228" s="359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</row>
    <row r="229" customFormat="false" ht="12.75" hidden="false" customHeight="false" outlineLevel="0" collapsed="false">
      <c r="A229" s="361"/>
      <c r="B229" s="360"/>
      <c r="C229" s="359"/>
      <c r="D229" s="359"/>
      <c r="E229" s="359"/>
      <c r="F229" s="359"/>
      <c r="G229" s="359"/>
      <c r="H229" s="354"/>
      <c r="I229" s="354"/>
      <c r="J229" s="354"/>
      <c r="K229" s="354"/>
      <c r="L229" s="354"/>
      <c r="M229" s="354"/>
      <c r="N229" s="354"/>
      <c r="O229" s="354"/>
      <c r="P229" s="354"/>
      <c r="Q229" s="354"/>
      <c r="R229" s="354"/>
      <c r="S229" s="354"/>
      <c r="T229" s="354"/>
      <c r="U229" s="354"/>
      <c r="V229" s="354"/>
      <c r="W229" s="354"/>
      <c r="X229" s="354"/>
      <c r="Y229" s="354"/>
    </row>
    <row r="230" customFormat="false" ht="12.75" hidden="false" customHeight="false" outlineLevel="0" collapsed="false">
      <c r="A230" s="361"/>
      <c r="B230" s="360"/>
      <c r="C230" s="359"/>
      <c r="D230" s="359"/>
      <c r="E230" s="359"/>
      <c r="F230" s="359"/>
      <c r="G230" s="359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  <c r="V230" s="354"/>
      <c r="W230" s="354"/>
      <c r="X230" s="354"/>
      <c r="Y230" s="354"/>
    </row>
    <row r="231" customFormat="false" ht="12.75" hidden="false" customHeight="false" outlineLevel="0" collapsed="false">
      <c r="A231" s="361" t="s">
        <v>33</v>
      </c>
      <c r="B231" s="360"/>
      <c r="C231" s="359"/>
      <c r="D231" s="359"/>
      <c r="E231" s="359"/>
      <c r="F231" s="359"/>
      <c r="G231" s="359"/>
      <c r="H231" s="354"/>
      <c r="I231" s="354"/>
      <c r="J231" s="354"/>
      <c r="K231" s="354"/>
      <c r="L231" s="354"/>
      <c r="M231" s="354"/>
      <c r="N231" s="354"/>
      <c r="O231" s="354"/>
      <c r="P231" s="354"/>
      <c r="Q231" s="354"/>
      <c r="R231" s="354"/>
      <c r="S231" s="354"/>
      <c r="T231" s="354"/>
      <c r="U231" s="354"/>
      <c r="V231" s="354"/>
      <c r="W231" s="354"/>
      <c r="X231" s="354"/>
      <c r="Y231" s="354"/>
    </row>
    <row r="232" customFormat="false" ht="12.75" hidden="false" customHeight="false" outlineLevel="0" collapsed="false">
      <c r="A232" s="354" t="str">
        <f aca="false">B123</f>
        <v>Hugo Koblet</v>
      </c>
      <c r="B232" s="359" t="n">
        <v>1</v>
      </c>
      <c r="C232" s="359" t="n">
        <f aca="false">E123</f>
        <v>1950</v>
      </c>
      <c r="D232" s="354"/>
      <c r="E232" s="354"/>
      <c r="F232" s="354"/>
      <c r="G232" s="354"/>
      <c r="H232" s="354"/>
      <c r="I232" s="354"/>
      <c r="J232" s="354"/>
      <c r="K232" s="354"/>
      <c r="L232" s="354"/>
      <c r="M232" s="354"/>
      <c r="N232" s="354"/>
      <c r="O232" s="354"/>
      <c r="P232" s="354"/>
      <c r="Q232" s="354"/>
      <c r="R232" s="354"/>
      <c r="S232" s="354"/>
      <c r="T232" s="354"/>
      <c r="U232" s="354"/>
      <c r="V232" s="354"/>
      <c r="W232" s="354"/>
      <c r="X232" s="354"/>
      <c r="Y232" s="354"/>
    </row>
    <row r="233" customFormat="false" ht="12.75" hidden="false" customHeight="false" outlineLevel="0" collapsed="false">
      <c r="A233" s="354" t="str">
        <f aca="false">B124</f>
        <v>Carlo Clerici</v>
      </c>
      <c r="B233" s="359" t="n">
        <v>1</v>
      </c>
      <c r="C233" s="359" t="n">
        <f aca="false">E124</f>
        <v>1954</v>
      </c>
      <c r="D233" s="354"/>
      <c r="E233" s="354"/>
      <c r="F233" s="354"/>
      <c r="G233" s="354"/>
      <c r="H233" s="354"/>
      <c r="I233" s="354"/>
      <c r="J233" s="354"/>
      <c r="K233" s="354"/>
      <c r="L233" s="354"/>
      <c r="M233" s="354"/>
      <c r="N233" s="354"/>
      <c r="O233" s="354"/>
      <c r="P233" s="354"/>
      <c r="Q233" s="354"/>
      <c r="R233" s="354"/>
      <c r="S233" s="354"/>
      <c r="T233" s="354"/>
      <c r="U233" s="354"/>
      <c r="V233" s="354"/>
      <c r="W233" s="354"/>
      <c r="X233" s="354"/>
      <c r="Y233" s="354"/>
    </row>
    <row r="234" customFormat="false" ht="12.75" hidden="false" customHeight="false" outlineLevel="0" collapsed="false">
      <c r="A234" s="354" t="str">
        <f aca="false">B151</f>
        <v>Tony Rominger</v>
      </c>
      <c r="B234" s="359" t="n">
        <v>1</v>
      </c>
      <c r="C234" s="359" t="n">
        <f aca="false">E151</f>
        <v>1995</v>
      </c>
      <c r="D234" s="354"/>
      <c r="E234" s="354"/>
      <c r="F234" s="354"/>
      <c r="G234" s="354"/>
      <c r="H234" s="354"/>
      <c r="I234" s="354"/>
      <c r="J234" s="354"/>
      <c r="K234" s="354"/>
      <c r="L234" s="354"/>
      <c r="M234" s="354"/>
      <c r="N234" s="354"/>
      <c r="O234" s="354"/>
      <c r="P234" s="354"/>
      <c r="Q234" s="354"/>
      <c r="R234" s="354"/>
      <c r="S234" s="354"/>
      <c r="T234" s="354"/>
      <c r="U234" s="354"/>
      <c r="V234" s="354"/>
      <c r="W234" s="354"/>
      <c r="X234" s="354"/>
      <c r="Y234" s="354"/>
    </row>
    <row r="235" customFormat="false" ht="12.75" hidden="false" customHeight="false" outlineLevel="0" collapsed="false">
      <c r="A235" s="354"/>
      <c r="B235" s="354"/>
      <c r="C235" s="354"/>
      <c r="D235" s="354"/>
      <c r="E235" s="354"/>
      <c r="F235" s="354"/>
      <c r="G235" s="354"/>
      <c r="H235" s="354"/>
      <c r="I235" s="354"/>
      <c r="J235" s="354"/>
      <c r="K235" s="354"/>
      <c r="L235" s="354"/>
      <c r="M235" s="354"/>
      <c r="N235" s="354"/>
      <c r="O235" s="354"/>
      <c r="P235" s="354"/>
      <c r="Q235" s="354"/>
      <c r="R235" s="354"/>
      <c r="S235" s="354"/>
      <c r="T235" s="354"/>
      <c r="U235" s="354"/>
      <c r="V235" s="354"/>
      <c r="W235" s="354"/>
      <c r="X235" s="354"/>
      <c r="Y235" s="354"/>
    </row>
    <row r="236" customFormat="false" ht="12.75" hidden="false" customHeight="false" outlineLevel="0" collapsed="false">
      <c r="A236" s="354"/>
      <c r="B236" s="354"/>
      <c r="C236" s="354"/>
      <c r="D236" s="354"/>
      <c r="E236" s="354"/>
      <c r="F236" s="354"/>
      <c r="G236" s="354"/>
      <c r="H236" s="354"/>
      <c r="I236" s="354"/>
      <c r="J236" s="354"/>
      <c r="K236" s="354"/>
      <c r="L236" s="354"/>
      <c r="M236" s="354"/>
      <c r="N236" s="354"/>
      <c r="O236" s="354"/>
      <c r="P236" s="354"/>
      <c r="Q236" s="354"/>
      <c r="R236" s="354"/>
      <c r="S236" s="354"/>
      <c r="T236" s="354"/>
      <c r="U236" s="354"/>
      <c r="V236" s="354"/>
      <c r="W236" s="354"/>
      <c r="X236" s="354"/>
      <c r="Y236" s="354"/>
    </row>
    <row r="237" customFormat="false" ht="12.75" hidden="false" customHeight="false" outlineLevel="0" collapsed="false">
      <c r="A237" s="361" t="str">
        <f aca="false">C125</f>
        <v>Lussemburgo</v>
      </c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  <c r="V237" s="354"/>
      <c r="W237" s="354"/>
      <c r="X237" s="354"/>
      <c r="Y237" s="354"/>
    </row>
    <row r="238" customFormat="false" ht="12.75" hidden="false" customHeight="false" outlineLevel="0" collapsed="false">
      <c r="A238" s="354" t="str">
        <f aca="false">B125</f>
        <v>Charly Gaul</v>
      </c>
      <c r="B238" s="359" t="n">
        <v>2</v>
      </c>
      <c r="C238" s="359" t="n">
        <f aca="false">E125</f>
        <v>1956</v>
      </c>
      <c r="D238" s="359" t="n">
        <f aca="false">F125</f>
        <v>1959</v>
      </c>
      <c r="E238" s="354"/>
      <c r="F238" s="354"/>
      <c r="G238" s="354"/>
      <c r="H238" s="354"/>
      <c r="I238" s="354"/>
      <c r="J238" s="354"/>
      <c r="K238" s="354"/>
      <c r="L238" s="354"/>
      <c r="M238" s="354"/>
      <c r="N238" s="354"/>
      <c r="O238" s="354"/>
      <c r="P238" s="354"/>
      <c r="Q238" s="354"/>
      <c r="R238" s="354"/>
      <c r="S238" s="354"/>
      <c r="T238" s="354"/>
      <c r="U238" s="354"/>
      <c r="V238" s="354"/>
      <c r="W238" s="354"/>
      <c r="X238" s="354"/>
      <c r="Y238" s="354"/>
    </row>
    <row r="239" customFormat="false" ht="12.75" hidden="false" customHeight="false" outlineLevel="0" collapsed="false">
      <c r="A239" s="354"/>
      <c r="B239" s="354"/>
      <c r="C239" s="354"/>
      <c r="D239" s="354"/>
      <c r="E239" s="354"/>
      <c r="F239" s="354"/>
      <c r="G239" s="354"/>
      <c r="H239" s="354"/>
      <c r="I239" s="354"/>
      <c r="J239" s="354"/>
      <c r="K239" s="354"/>
      <c r="L239" s="354"/>
      <c r="M239" s="354"/>
      <c r="N239" s="354"/>
      <c r="O239" s="354"/>
      <c r="P239" s="354"/>
      <c r="Q239" s="354"/>
      <c r="R239" s="354"/>
      <c r="S239" s="354"/>
      <c r="T239" s="354"/>
      <c r="U239" s="354"/>
      <c r="V239" s="354"/>
      <c r="W239" s="354"/>
      <c r="X239" s="354"/>
      <c r="Y239" s="354"/>
    </row>
    <row r="240" customFormat="false" ht="12.75" hidden="false" customHeight="false" outlineLevel="0" collapsed="false">
      <c r="A240" s="354"/>
      <c r="B240" s="354"/>
      <c r="C240" s="354"/>
      <c r="D240" s="354"/>
      <c r="E240" s="354"/>
      <c r="F240" s="354"/>
      <c r="G240" s="354"/>
      <c r="H240" s="354"/>
      <c r="I240" s="354"/>
      <c r="J240" s="354"/>
      <c r="K240" s="354"/>
      <c r="L240" s="354"/>
      <c r="M240" s="354"/>
      <c r="N240" s="354"/>
      <c r="O240" s="354"/>
      <c r="P240" s="354"/>
      <c r="Q240" s="354"/>
      <c r="R240" s="354"/>
      <c r="S240" s="354"/>
      <c r="T240" s="354"/>
      <c r="U240" s="354"/>
      <c r="V240" s="354"/>
      <c r="W240" s="354"/>
      <c r="X240" s="354"/>
      <c r="Y240" s="354"/>
    </row>
    <row r="241" customFormat="false" ht="12.75" hidden="false" customHeight="false" outlineLevel="0" collapsed="false">
      <c r="A241" s="361" t="str">
        <f aca="false">C128</f>
        <v>Francia</v>
      </c>
      <c r="B241" s="354"/>
      <c r="C241" s="354"/>
      <c r="D241" s="354"/>
      <c r="E241" s="354"/>
      <c r="F241" s="354"/>
      <c r="G241" s="354"/>
      <c r="H241" s="354"/>
      <c r="I241" s="354"/>
      <c r="J241" s="354"/>
      <c r="K241" s="354"/>
      <c r="L241" s="354"/>
      <c r="M241" s="354"/>
      <c r="N241" s="354"/>
      <c r="O241" s="354"/>
      <c r="P241" s="354"/>
      <c r="Q241" s="354"/>
      <c r="R241" s="354"/>
      <c r="S241" s="354"/>
      <c r="T241" s="354"/>
      <c r="U241" s="354"/>
      <c r="V241" s="354"/>
      <c r="W241" s="354"/>
      <c r="X241" s="354"/>
      <c r="Y241" s="354"/>
    </row>
    <row r="242" customFormat="false" ht="12.75" hidden="false" customHeight="false" outlineLevel="0" collapsed="false">
      <c r="A242" s="354" t="str">
        <f aca="false">B128</f>
        <v>Jaques Anquetil</v>
      </c>
      <c r="B242" s="359" t="n">
        <v>2</v>
      </c>
      <c r="C242" s="359" t="n">
        <f aca="false">E128</f>
        <v>1960</v>
      </c>
      <c r="D242" s="359" t="n">
        <f aca="false">F128</f>
        <v>1964</v>
      </c>
      <c r="E242" s="354"/>
      <c r="F242" s="354"/>
      <c r="G242" s="354"/>
      <c r="H242" s="354"/>
      <c r="I242" s="354"/>
      <c r="J242" s="354"/>
      <c r="K242" s="354"/>
      <c r="L242" s="354"/>
      <c r="M242" s="354"/>
      <c r="N242" s="354"/>
      <c r="O242" s="354"/>
      <c r="P242" s="354"/>
      <c r="Q242" s="354"/>
      <c r="R242" s="354"/>
      <c r="S242" s="354"/>
      <c r="T242" s="354"/>
      <c r="U242" s="354"/>
      <c r="V242" s="354"/>
      <c r="W242" s="354"/>
      <c r="X242" s="354"/>
      <c r="Y242" s="354"/>
    </row>
    <row r="243" customFormat="false" ht="12.75" hidden="false" customHeight="false" outlineLevel="0" collapsed="false">
      <c r="A243" s="354" t="str">
        <f aca="false">B140</f>
        <v>Bernard Hinault</v>
      </c>
      <c r="B243" s="359" t="n">
        <v>3</v>
      </c>
      <c r="C243" s="359" t="n">
        <f aca="false">E140</f>
        <v>1980</v>
      </c>
      <c r="D243" s="359" t="n">
        <f aca="false">F140</f>
        <v>1982</v>
      </c>
      <c r="E243" s="359" t="n">
        <f aca="false">G140</f>
        <v>1985</v>
      </c>
      <c r="F243" s="354"/>
      <c r="G243" s="354"/>
      <c r="H243" s="354"/>
      <c r="I243" s="354"/>
      <c r="J243" s="354"/>
      <c r="K243" s="354"/>
      <c r="L243" s="354"/>
      <c r="M243" s="354"/>
      <c r="N243" s="354"/>
      <c r="O243" s="354"/>
      <c r="P243" s="354"/>
      <c r="Q243" s="354"/>
      <c r="R243" s="354"/>
      <c r="S243" s="354"/>
      <c r="T243" s="354"/>
      <c r="U243" s="354"/>
      <c r="V243" s="354"/>
      <c r="W243" s="354"/>
      <c r="X243" s="354"/>
      <c r="Y243" s="354"/>
    </row>
    <row r="244" customFormat="false" ht="12.75" hidden="false" customHeight="false" outlineLevel="0" collapsed="false">
      <c r="A244" s="354" t="str">
        <f aca="false">B146</f>
        <v>Laurent Fignon</v>
      </c>
      <c r="B244" s="359" t="n">
        <v>1</v>
      </c>
      <c r="C244" s="359" t="n">
        <f aca="false">E146</f>
        <v>1989</v>
      </c>
      <c r="D244" s="354"/>
      <c r="E244" s="354"/>
      <c r="F244" s="354"/>
      <c r="G244" s="354"/>
      <c r="H244" s="354"/>
      <c r="I244" s="354"/>
      <c r="J244" s="354"/>
      <c r="K244" s="354"/>
      <c r="L244" s="354"/>
      <c r="M244" s="354"/>
      <c r="N244" s="354"/>
      <c r="O244" s="354"/>
      <c r="P244" s="354"/>
      <c r="Q244" s="354"/>
      <c r="R244" s="354"/>
      <c r="S244" s="354"/>
      <c r="T244" s="354"/>
      <c r="U244" s="354"/>
      <c r="V244" s="354"/>
      <c r="W244" s="354"/>
      <c r="X244" s="354"/>
      <c r="Y244" s="354"/>
    </row>
    <row r="245" customFormat="false" ht="12.75" hidden="false" customHeight="false" outlineLevel="0" collapsed="false">
      <c r="A245" s="354"/>
      <c r="B245" s="354"/>
      <c r="C245" s="354"/>
      <c r="D245" s="354"/>
      <c r="E245" s="354"/>
      <c r="F245" s="354"/>
      <c r="G245" s="354"/>
      <c r="H245" s="354"/>
      <c r="I245" s="354"/>
      <c r="J245" s="354"/>
      <c r="K245" s="354"/>
      <c r="L245" s="354"/>
      <c r="M245" s="354"/>
      <c r="N245" s="354"/>
      <c r="O245" s="354"/>
      <c r="P245" s="354"/>
      <c r="Q245" s="354"/>
      <c r="R245" s="354"/>
      <c r="S245" s="354"/>
      <c r="T245" s="354"/>
      <c r="U245" s="354"/>
      <c r="V245" s="354"/>
      <c r="W245" s="354"/>
      <c r="X245" s="354"/>
      <c r="Y245" s="354"/>
    </row>
    <row r="246" customFormat="false" ht="12.75" hidden="false" customHeight="false" outlineLevel="0" collapsed="false">
      <c r="A246" s="354"/>
      <c r="B246" s="354"/>
      <c r="C246" s="354"/>
      <c r="D246" s="354"/>
      <c r="E246" s="354"/>
      <c r="F246" s="354"/>
      <c r="G246" s="354"/>
      <c r="H246" s="354"/>
      <c r="I246" s="354"/>
      <c r="J246" s="354"/>
      <c r="K246" s="354"/>
      <c r="L246" s="354"/>
      <c r="M246" s="354"/>
      <c r="N246" s="354"/>
      <c r="O246" s="354"/>
      <c r="P246" s="354"/>
      <c r="Q246" s="354"/>
      <c r="R246" s="354"/>
      <c r="S246" s="354"/>
      <c r="T246" s="354"/>
      <c r="U246" s="354"/>
      <c r="V246" s="354"/>
      <c r="W246" s="354"/>
      <c r="X246" s="354"/>
      <c r="Y246" s="354"/>
    </row>
    <row r="247" customFormat="false" ht="12.75" hidden="false" customHeight="false" outlineLevel="0" collapsed="false">
      <c r="A247" s="361" t="str">
        <f aca="false">C134</f>
        <v>Belgio</v>
      </c>
      <c r="B247" s="354"/>
      <c r="C247" s="354"/>
      <c r="D247" s="354"/>
      <c r="E247" s="354"/>
      <c r="F247" s="354"/>
      <c r="G247" s="354"/>
      <c r="H247" s="354"/>
      <c r="I247" s="354"/>
      <c r="J247" s="354"/>
      <c r="K247" s="354"/>
      <c r="L247" s="354"/>
      <c r="M247" s="354"/>
      <c r="N247" s="354"/>
      <c r="O247" s="354"/>
      <c r="P247" s="354"/>
      <c r="Q247" s="354"/>
      <c r="R247" s="354"/>
      <c r="S247" s="354"/>
      <c r="T247" s="354"/>
      <c r="U247" s="354"/>
      <c r="V247" s="354"/>
      <c r="W247" s="354"/>
      <c r="X247" s="354"/>
      <c r="Y247" s="354"/>
    </row>
    <row r="248" customFormat="false" ht="12.75" hidden="false" customHeight="false" outlineLevel="0" collapsed="false">
      <c r="A248" s="354" t="str">
        <f aca="false">B134</f>
        <v>Eddy Merkx</v>
      </c>
      <c r="B248" s="359" t="n">
        <v>5</v>
      </c>
      <c r="C248" s="359" t="n">
        <f aca="false">E134</f>
        <v>1968</v>
      </c>
      <c r="D248" s="359" t="n">
        <f aca="false">F134</f>
        <v>1970</v>
      </c>
      <c r="E248" s="359" t="n">
        <f aca="false">G134</f>
        <v>1972</v>
      </c>
      <c r="F248" s="359" t="n">
        <f aca="false">H134</f>
        <v>1973</v>
      </c>
      <c r="G248" s="359" t="n">
        <f aca="false">I134</f>
        <v>1975</v>
      </c>
      <c r="H248" s="354"/>
      <c r="I248" s="354"/>
      <c r="J248" s="354"/>
      <c r="K248" s="354"/>
      <c r="L248" s="354"/>
      <c r="M248" s="354"/>
      <c r="N248" s="354"/>
      <c r="O248" s="354"/>
      <c r="P248" s="354"/>
      <c r="Q248" s="354"/>
      <c r="R248" s="354"/>
      <c r="S248" s="354"/>
      <c r="T248" s="354"/>
      <c r="U248" s="354"/>
      <c r="V248" s="354"/>
      <c r="W248" s="354"/>
      <c r="X248" s="354"/>
      <c r="Y248" s="354"/>
    </row>
    <row r="249" customFormat="false" ht="12.75" hidden="false" customHeight="false" outlineLevel="0" collapsed="false">
      <c r="A249" s="354" t="str">
        <f aca="false">B137</f>
        <v>Michel Pollentier</v>
      </c>
      <c r="B249" s="359" t="n">
        <v>1</v>
      </c>
      <c r="C249" s="359" t="n">
        <f aca="false">E137</f>
        <v>1977</v>
      </c>
      <c r="D249" s="354"/>
      <c r="E249" s="354"/>
      <c r="F249" s="354"/>
      <c r="G249" s="354"/>
      <c r="H249" s="354"/>
      <c r="I249" s="354"/>
      <c r="J249" s="354"/>
      <c r="K249" s="354"/>
      <c r="L249" s="354"/>
      <c r="M249" s="354"/>
      <c r="N249" s="354"/>
      <c r="O249" s="354"/>
      <c r="P249" s="354"/>
      <c r="Q249" s="354"/>
      <c r="R249" s="354"/>
      <c r="S249" s="354"/>
      <c r="T249" s="354"/>
      <c r="U249" s="354"/>
      <c r="V249" s="354"/>
      <c r="W249" s="354"/>
      <c r="X249" s="354"/>
      <c r="Y249" s="354"/>
    </row>
    <row r="250" customFormat="false" ht="12.75" hidden="false" customHeight="false" outlineLevel="0" collapsed="false">
      <c r="A250" s="354" t="str">
        <f aca="false">B138</f>
        <v>Johan De Muynck</v>
      </c>
      <c r="B250" s="359" t="n">
        <v>1</v>
      </c>
      <c r="C250" s="359" t="n">
        <f aca="false">E138</f>
        <v>1978</v>
      </c>
      <c r="D250" s="354"/>
      <c r="E250" s="354"/>
      <c r="F250" s="354"/>
      <c r="G250" s="354"/>
      <c r="H250" s="354"/>
      <c r="I250" s="354"/>
      <c r="J250" s="354"/>
      <c r="K250" s="354"/>
      <c r="L250" s="354"/>
      <c r="M250" s="354"/>
      <c r="N250" s="354"/>
      <c r="O250" s="354"/>
      <c r="P250" s="354"/>
      <c r="Q250" s="354"/>
      <c r="R250" s="354"/>
      <c r="S250" s="354"/>
      <c r="T250" s="354"/>
      <c r="U250" s="354"/>
      <c r="V250" s="354"/>
      <c r="W250" s="354"/>
      <c r="X250" s="354"/>
      <c r="Y250" s="354"/>
    </row>
    <row r="251" customFormat="false" ht="12.75" hidden="false" customHeight="false" outlineLevel="0" collapsed="false">
      <c r="A251" s="354"/>
      <c r="B251" s="354"/>
      <c r="C251" s="354"/>
      <c r="D251" s="354"/>
      <c r="E251" s="354"/>
      <c r="F251" s="354"/>
      <c r="G251" s="354"/>
      <c r="H251" s="354"/>
      <c r="I251" s="354"/>
      <c r="J251" s="354"/>
      <c r="K251" s="354"/>
      <c r="L251" s="354"/>
      <c r="M251" s="354"/>
      <c r="N251" s="354"/>
      <c r="O251" s="354"/>
      <c r="P251" s="354"/>
      <c r="Q251" s="354"/>
      <c r="R251" s="354"/>
      <c r="S251" s="354"/>
      <c r="T251" s="354"/>
      <c r="U251" s="354"/>
      <c r="V251" s="354"/>
      <c r="W251" s="354"/>
      <c r="X251" s="354"/>
      <c r="Y251" s="354"/>
    </row>
    <row r="252" customFormat="false" ht="12.75" hidden="false" customHeight="false" outlineLevel="0" collapsed="false">
      <c r="A252" s="354"/>
      <c r="B252" s="354"/>
      <c r="C252" s="354"/>
      <c r="D252" s="354"/>
      <c r="E252" s="354"/>
      <c r="F252" s="354"/>
      <c r="G252" s="354"/>
      <c r="H252" s="354"/>
      <c r="I252" s="354"/>
      <c r="J252" s="354"/>
      <c r="K252" s="354"/>
      <c r="L252" s="354"/>
      <c r="M252" s="354"/>
      <c r="N252" s="354"/>
      <c r="O252" s="354"/>
      <c r="P252" s="354"/>
      <c r="Q252" s="354"/>
      <c r="R252" s="354"/>
      <c r="S252" s="354"/>
      <c r="T252" s="354"/>
      <c r="U252" s="354"/>
      <c r="V252" s="354"/>
      <c r="W252" s="354"/>
      <c r="X252" s="354"/>
      <c r="Y252" s="354"/>
    </row>
    <row r="253" customFormat="false" ht="12.75" hidden="false" customHeight="false" outlineLevel="0" collapsed="false">
      <c r="A253" s="361" t="str">
        <f aca="false">C135</f>
        <v>Svezia</v>
      </c>
      <c r="B253" s="354"/>
      <c r="C253" s="354"/>
      <c r="D253" s="354"/>
      <c r="E253" s="354"/>
      <c r="F253" s="354"/>
      <c r="G253" s="354"/>
      <c r="H253" s="354"/>
      <c r="I253" s="354"/>
      <c r="J253" s="354"/>
      <c r="K253" s="354"/>
      <c r="L253" s="354"/>
      <c r="M253" s="354"/>
      <c r="N253" s="354"/>
      <c r="O253" s="354"/>
      <c r="P253" s="354"/>
      <c r="Q253" s="354"/>
      <c r="R253" s="354"/>
      <c r="S253" s="354"/>
      <c r="T253" s="354"/>
      <c r="U253" s="354"/>
      <c r="V253" s="354"/>
      <c r="W253" s="354"/>
      <c r="X253" s="354"/>
      <c r="Y253" s="354"/>
    </row>
    <row r="254" customFormat="false" ht="12.75" hidden="false" customHeight="false" outlineLevel="0" collapsed="false">
      <c r="A254" s="354" t="str">
        <f aca="false">B135</f>
        <v>Gosta Petterson</v>
      </c>
      <c r="B254" s="359" t="n">
        <v>1</v>
      </c>
      <c r="C254" s="359" t="n">
        <f aca="false">E135</f>
        <v>1971</v>
      </c>
      <c r="D254" s="354"/>
      <c r="E254" s="354"/>
      <c r="F254" s="354"/>
      <c r="G254" s="354"/>
      <c r="H254" s="354"/>
      <c r="I254" s="354"/>
      <c r="J254" s="354"/>
      <c r="K254" s="354"/>
      <c r="L254" s="354"/>
      <c r="M254" s="354"/>
      <c r="N254" s="354"/>
      <c r="O254" s="354"/>
      <c r="P254" s="354"/>
      <c r="Q254" s="354"/>
      <c r="R254" s="354"/>
      <c r="S254" s="354"/>
      <c r="T254" s="354"/>
      <c r="U254" s="354"/>
      <c r="V254" s="354"/>
      <c r="W254" s="354"/>
      <c r="X254" s="354"/>
      <c r="Y254" s="354"/>
    </row>
    <row r="255" customFormat="false" ht="12.75" hidden="false" customHeight="false" outlineLevel="0" collapsed="false">
      <c r="A255" s="354"/>
      <c r="B255" s="354"/>
      <c r="C255" s="354"/>
      <c r="D255" s="354"/>
      <c r="E255" s="354"/>
      <c r="F255" s="354"/>
      <c r="G255" s="354"/>
      <c r="H255" s="354"/>
      <c r="I255" s="354"/>
      <c r="J255" s="354"/>
      <c r="K255" s="354"/>
      <c r="L255" s="354"/>
      <c r="M255" s="354"/>
      <c r="N255" s="354"/>
      <c r="O255" s="354"/>
      <c r="P255" s="354"/>
      <c r="Q255" s="354"/>
      <c r="R255" s="354"/>
      <c r="S255" s="354"/>
      <c r="T255" s="354"/>
      <c r="U255" s="354"/>
      <c r="V255" s="354"/>
      <c r="W255" s="354"/>
      <c r="X255" s="354"/>
      <c r="Y255" s="354"/>
    </row>
    <row r="256" customFormat="false" ht="12.75" hidden="false" customHeight="false" outlineLevel="0" collapsed="false">
      <c r="A256" s="354"/>
      <c r="B256" s="354"/>
      <c r="C256" s="354"/>
      <c r="D256" s="354"/>
      <c r="E256" s="354"/>
      <c r="F256" s="354"/>
      <c r="G256" s="354"/>
      <c r="H256" s="354"/>
      <c r="I256" s="354"/>
      <c r="J256" s="354"/>
      <c r="K256" s="354"/>
      <c r="L256" s="354"/>
      <c r="M256" s="354"/>
      <c r="N256" s="354"/>
      <c r="O256" s="354"/>
      <c r="P256" s="354"/>
      <c r="Q256" s="354"/>
      <c r="R256" s="354"/>
      <c r="S256" s="354"/>
      <c r="T256" s="354"/>
      <c r="U256" s="354"/>
      <c r="V256" s="354"/>
      <c r="W256" s="354"/>
      <c r="X256" s="354"/>
      <c r="Y256" s="354"/>
    </row>
    <row r="257" customFormat="false" ht="12.75" hidden="false" customHeight="false" outlineLevel="0" collapsed="false">
      <c r="A257" s="361" t="str">
        <f aca="false">C144</f>
        <v>Irlanda</v>
      </c>
      <c r="B257" s="354"/>
      <c r="C257" s="354"/>
      <c r="D257" s="354"/>
      <c r="E257" s="354"/>
      <c r="F257" s="354"/>
      <c r="G257" s="354"/>
      <c r="H257" s="354"/>
      <c r="I257" s="354"/>
      <c r="J257" s="354"/>
      <c r="K257" s="354"/>
      <c r="L257" s="354"/>
      <c r="M257" s="354"/>
      <c r="N257" s="354"/>
      <c r="O257" s="354"/>
      <c r="P257" s="354"/>
      <c r="Q257" s="354"/>
      <c r="R257" s="354"/>
      <c r="S257" s="354"/>
      <c r="T257" s="354"/>
      <c r="U257" s="354"/>
      <c r="V257" s="354"/>
      <c r="W257" s="354"/>
      <c r="X257" s="354"/>
      <c r="Y257" s="354"/>
    </row>
    <row r="258" customFormat="false" ht="12.75" hidden="false" customHeight="false" outlineLevel="0" collapsed="false">
      <c r="A258" s="354" t="str">
        <f aca="false">B144</f>
        <v>Stephen Roche</v>
      </c>
      <c r="B258" s="359" t="n">
        <v>1</v>
      </c>
      <c r="C258" s="359" t="n">
        <f aca="false">E144</f>
        <v>1987</v>
      </c>
      <c r="D258" s="354"/>
      <c r="E258" s="354"/>
      <c r="F258" s="354"/>
      <c r="G258" s="354"/>
      <c r="H258" s="354"/>
      <c r="I258" s="354"/>
      <c r="J258" s="354"/>
      <c r="K258" s="354"/>
      <c r="L258" s="354"/>
      <c r="M258" s="354"/>
      <c r="N258" s="354"/>
      <c r="O258" s="354"/>
      <c r="P258" s="354"/>
      <c r="Q258" s="354"/>
      <c r="R258" s="354"/>
      <c r="S258" s="354"/>
      <c r="T258" s="354"/>
      <c r="U258" s="354"/>
      <c r="V258" s="354"/>
      <c r="W258" s="354"/>
      <c r="X258" s="354"/>
      <c r="Y258" s="354"/>
    </row>
    <row r="259" customFormat="false" ht="12.75" hidden="false" customHeight="false" outlineLevel="0" collapsed="false">
      <c r="A259" s="354"/>
      <c r="B259" s="354"/>
      <c r="C259" s="354"/>
      <c r="D259" s="354"/>
      <c r="E259" s="354"/>
      <c r="F259" s="354"/>
      <c r="G259" s="354"/>
      <c r="H259" s="354"/>
      <c r="I259" s="354"/>
      <c r="J259" s="354"/>
      <c r="K259" s="354"/>
      <c r="L259" s="354"/>
      <c r="M259" s="354"/>
      <c r="N259" s="354"/>
      <c r="O259" s="354"/>
      <c r="P259" s="354"/>
      <c r="Q259" s="354"/>
      <c r="R259" s="354"/>
      <c r="S259" s="354"/>
      <c r="T259" s="354"/>
      <c r="U259" s="354"/>
      <c r="V259" s="354"/>
      <c r="W259" s="354"/>
      <c r="X259" s="354"/>
      <c r="Y259" s="354"/>
    </row>
    <row r="260" customFormat="false" ht="12.75" hidden="false" customHeight="false" outlineLevel="0" collapsed="false">
      <c r="A260" s="354"/>
      <c r="B260" s="354"/>
      <c r="C260" s="354"/>
      <c r="D260" s="354"/>
      <c r="E260" s="354"/>
      <c r="F260" s="354"/>
      <c r="G260" s="354"/>
      <c r="H260" s="354"/>
      <c r="I260" s="354"/>
      <c r="J260" s="354"/>
      <c r="K260" s="354"/>
      <c r="L260" s="354"/>
      <c r="M260" s="354"/>
      <c r="N260" s="354"/>
      <c r="O260" s="354"/>
      <c r="P260" s="354"/>
      <c r="Q260" s="354"/>
      <c r="R260" s="354"/>
      <c r="S260" s="354"/>
      <c r="T260" s="354"/>
      <c r="U260" s="354"/>
      <c r="V260" s="354"/>
      <c r="W260" s="354"/>
      <c r="X260" s="354"/>
      <c r="Y260" s="354"/>
    </row>
    <row r="261" customFormat="false" ht="12.75" hidden="false" customHeight="false" outlineLevel="0" collapsed="false">
      <c r="A261" s="361" t="str">
        <f aca="false">C145</f>
        <v>Stati Uniti</v>
      </c>
      <c r="B261" s="354"/>
      <c r="C261" s="354"/>
      <c r="D261" s="354"/>
      <c r="E261" s="354"/>
      <c r="F261" s="354"/>
      <c r="G261" s="354"/>
      <c r="H261" s="354"/>
      <c r="I261" s="354"/>
      <c r="J261" s="354"/>
      <c r="K261" s="354"/>
      <c r="L261" s="354"/>
      <c r="M261" s="354"/>
      <c r="N261" s="354"/>
      <c r="O261" s="354"/>
      <c r="P261" s="354"/>
      <c r="Q261" s="354"/>
      <c r="R261" s="354"/>
      <c r="S261" s="354"/>
      <c r="T261" s="354"/>
      <c r="U261" s="354"/>
      <c r="V261" s="354"/>
      <c r="W261" s="354"/>
      <c r="X261" s="354"/>
      <c r="Y261" s="354"/>
    </row>
    <row r="262" customFormat="false" ht="12.75" hidden="false" customHeight="false" outlineLevel="0" collapsed="false">
      <c r="A262" s="354" t="str">
        <f aca="false">B145</f>
        <v>Andrew Hampsten</v>
      </c>
      <c r="B262" s="359" t="n">
        <v>1</v>
      </c>
      <c r="C262" s="359" t="n">
        <f aca="false">E145</f>
        <v>1988</v>
      </c>
      <c r="D262" s="354"/>
      <c r="E262" s="354"/>
      <c r="F262" s="354"/>
      <c r="G262" s="354"/>
      <c r="H262" s="354"/>
      <c r="I262" s="354"/>
      <c r="J262" s="354"/>
      <c r="K262" s="354"/>
      <c r="L262" s="354"/>
      <c r="M262" s="354"/>
      <c r="N262" s="354"/>
      <c r="O262" s="354"/>
      <c r="P262" s="354"/>
      <c r="Q262" s="354"/>
      <c r="R262" s="354"/>
      <c r="S262" s="354"/>
      <c r="T262" s="354"/>
      <c r="U262" s="354"/>
      <c r="V262" s="354"/>
      <c r="W262" s="354"/>
      <c r="X262" s="354"/>
      <c r="Y262" s="354"/>
    </row>
    <row r="263" customFormat="false" ht="12.75" hidden="false" customHeight="false" outlineLevel="0" collapsed="false">
      <c r="A263" s="354"/>
      <c r="B263" s="354"/>
      <c r="C263" s="354"/>
      <c r="D263" s="354"/>
      <c r="E263" s="354"/>
      <c r="F263" s="354"/>
      <c r="G263" s="354"/>
      <c r="H263" s="354"/>
      <c r="I263" s="354"/>
      <c r="J263" s="354"/>
      <c r="K263" s="354"/>
      <c r="L263" s="354"/>
      <c r="M263" s="354"/>
      <c r="N263" s="354"/>
      <c r="O263" s="354"/>
      <c r="P263" s="354"/>
      <c r="Q263" s="354"/>
      <c r="R263" s="354"/>
      <c r="S263" s="354"/>
      <c r="T263" s="354"/>
      <c r="U263" s="354"/>
      <c r="V263" s="354"/>
      <c r="W263" s="354"/>
      <c r="X263" s="354"/>
      <c r="Y263" s="354"/>
    </row>
    <row r="264" customFormat="false" ht="12.75" hidden="false" customHeight="false" outlineLevel="0" collapsed="false">
      <c r="A264" s="354"/>
      <c r="B264" s="354"/>
      <c r="C264" s="354"/>
      <c r="D264" s="354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354"/>
      <c r="P264" s="354"/>
      <c r="Q264" s="354"/>
      <c r="R264" s="354"/>
      <c r="S264" s="354"/>
      <c r="T264" s="354"/>
      <c r="U264" s="354"/>
      <c r="V264" s="354"/>
      <c r="W264" s="354"/>
      <c r="X264" s="354"/>
      <c r="Y264" s="354"/>
    </row>
    <row r="265" customFormat="false" ht="12.75" hidden="false" customHeight="false" outlineLevel="0" collapsed="false">
      <c r="A265" s="354"/>
      <c r="B265" s="354"/>
      <c r="C265" s="354"/>
      <c r="D265" s="354"/>
      <c r="E265" s="354"/>
      <c r="F265" s="354"/>
      <c r="G265" s="354"/>
      <c r="H265" s="354"/>
      <c r="I265" s="354"/>
      <c r="J265" s="354"/>
      <c r="K265" s="354"/>
      <c r="L265" s="354"/>
      <c r="M265" s="354"/>
      <c r="N265" s="354"/>
      <c r="O265" s="354"/>
      <c r="P265" s="354"/>
      <c r="Q265" s="354"/>
      <c r="R265" s="354"/>
      <c r="S265" s="354"/>
      <c r="T265" s="354"/>
      <c r="U265" s="354"/>
      <c r="V265" s="354"/>
      <c r="W265" s="354"/>
      <c r="X265" s="354"/>
      <c r="Y265" s="354"/>
    </row>
    <row r="266" customFormat="false" ht="12.75" hidden="false" customHeight="false" outlineLevel="0" collapsed="false">
      <c r="A266" s="354" t="str">
        <f aca="false">C149</f>
        <v>Spagna</v>
      </c>
      <c r="B266" s="354"/>
      <c r="C266" s="354"/>
      <c r="D266" s="354"/>
      <c r="E266" s="354"/>
      <c r="F266" s="354"/>
      <c r="G266" s="354"/>
      <c r="H266" s="354"/>
      <c r="I266" s="354"/>
      <c r="J266" s="354"/>
      <c r="K266" s="354"/>
      <c r="L266" s="354"/>
      <c r="M266" s="354"/>
      <c r="N266" s="354"/>
      <c r="O266" s="354"/>
      <c r="P266" s="354"/>
      <c r="Q266" s="354"/>
      <c r="R266" s="354"/>
      <c r="S266" s="354"/>
      <c r="T266" s="354"/>
      <c r="U266" s="354"/>
      <c r="V266" s="354"/>
      <c r="W266" s="354"/>
      <c r="X266" s="354"/>
      <c r="Y266" s="354"/>
    </row>
    <row r="267" customFormat="false" ht="12.75" hidden="false" customHeight="false" outlineLevel="0" collapsed="false">
      <c r="A267" s="354" t="str">
        <f aca="false">B149</f>
        <v>Miguel Indurain</v>
      </c>
      <c r="B267" s="359" t="n">
        <v>2</v>
      </c>
      <c r="C267" s="359" t="n">
        <f aca="false">E149</f>
        <v>1992</v>
      </c>
      <c r="D267" s="359" t="n">
        <f aca="false">F149</f>
        <v>1993</v>
      </c>
      <c r="E267" s="354"/>
      <c r="F267" s="354"/>
      <c r="G267" s="354"/>
      <c r="H267" s="354"/>
      <c r="I267" s="354"/>
      <c r="J267" s="354"/>
      <c r="K267" s="354"/>
      <c r="L267" s="354"/>
      <c r="M267" s="354"/>
      <c r="N267" s="354"/>
      <c r="O267" s="354"/>
      <c r="P267" s="354"/>
      <c r="Q267" s="354"/>
      <c r="R267" s="354"/>
      <c r="S267" s="354"/>
      <c r="T267" s="354"/>
      <c r="U267" s="354"/>
      <c r="V267" s="354"/>
      <c r="W267" s="354"/>
      <c r="X267" s="354"/>
      <c r="Y267" s="354"/>
    </row>
    <row r="268" customFormat="false" ht="12.75" hidden="false" customHeight="false" outlineLevel="0" collapsed="false">
      <c r="A268" s="354" t="str">
        <f aca="false">B161</f>
        <v>Alberto Contador</v>
      </c>
      <c r="B268" s="359" t="n">
        <v>2</v>
      </c>
      <c r="C268" s="359" t="n">
        <f aca="false">E161</f>
        <v>2008</v>
      </c>
      <c r="D268" s="359" t="n">
        <f aca="false">F161</f>
        <v>2015</v>
      </c>
      <c r="E268" s="354"/>
      <c r="F268" s="354"/>
      <c r="G268" s="354"/>
      <c r="H268" s="354"/>
      <c r="I268" s="354"/>
      <c r="J268" s="354"/>
      <c r="K268" s="354"/>
      <c r="L268" s="354"/>
      <c r="M268" s="354"/>
      <c r="N268" s="354"/>
      <c r="O268" s="354"/>
      <c r="P268" s="354"/>
      <c r="Q268" s="354"/>
      <c r="R268" s="354"/>
      <c r="S268" s="354"/>
      <c r="T268" s="354"/>
      <c r="U268" s="354"/>
      <c r="V268" s="354"/>
      <c r="W268" s="354"/>
      <c r="X268" s="354"/>
      <c r="Y268" s="354"/>
    </row>
    <row r="269" customFormat="false" ht="12.75" hidden="false" customHeight="false" outlineLevel="0" collapsed="false">
      <c r="A269" s="354"/>
      <c r="B269" s="354"/>
      <c r="C269" s="354"/>
      <c r="D269" s="354"/>
      <c r="E269" s="354"/>
      <c r="F269" s="354"/>
      <c r="G269" s="354"/>
      <c r="H269" s="354"/>
      <c r="I269" s="354"/>
      <c r="J269" s="354"/>
      <c r="K269" s="354"/>
      <c r="L269" s="354"/>
      <c r="M269" s="354"/>
      <c r="N269" s="354"/>
      <c r="O269" s="354"/>
      <c r="P269" s="354"/>
      <c r="Q269" s="354"/>
      <c r="R269" s="354"/>
      <c r="S269" s="354"/>
      <c r="T269" s="354"/>
      <c r="U269" s="354"/>
      <c r="V269" s="354"/>
      <c r="W269" s="354"/>
      <c r="X269" s="354"/>
      <c r="Y269" s="354"/>
    </row>
    <row r="270" customFormat="false" ht="12.75" hidden="false" customHeight="false" outlineLevel="0" collapsed="false">
      <c r="A270" s="354"/>
      <c r="B270" s="354"/>
      <c r="C270" s="354"/>
      <c r="D270" s="354"/>
      <c r="E270" s="354"/>
      <c r="F270" s="354"/>
      <c r="G270" s="354"/>
      <c r="H270" s="354"/>
      <c r="I270" s="354"/>
      <c r="J270" s="354"/>
      <c r="K270" s="354"/>
      <c r="L270" s="354"/>
      <c r="M270" s="354"/>
      <c r="N270" s="354"/>
      <c r="O270" s="354"/>
      <c r="P270" s="354"/>
      <c r="Q270" s="354"/>
      <c r="R270" s="354"/>
      <c r="S270" s="354"/>
      <c r="T270" s="354"/>
      <c r="U270" s="354"/>
      <c r="V270" s="354"/>
      <c r="W270" s="354"/>
      <c r="X270" s="354"/>
      <c r="Y270" s="354"/>
    </row>
    <row r="271" customFormat="false" ht="12.75" hidden="false" customHeight="false" outlineLevel="0" collapsed="false">
      <c r="A271" s="354"/>
      <c r="B271" s="354"/>
      <c r="C271" s="354"/>
      <c r="D271" s="354"/>
      <c r="E271" s="354"/>
      <c r="F271" s="354"/>
      <c r="G271" s="354"/>
      <c r="H271" s="354"/>
      <c r="I271" s="354"/>
      <c r="J271" s="354"/>
      <c r="K271" s="354"/>
      <c r="L271" s="354"/>
      <c r="M271" s="354"/>
      <c r="N271" s="354"/>
      <c r="O271" s="354"/>
      <c r="P271" s="354"/>
      <c r="Q271" s="354"/>
      <c r="R271" s="354"/>
      <c r="S271" s="354"/>
      <c r="T271" s="354"/>
      <c r="U271" s="354"/>
      <c r="V271" s="354"/>
      <c r="W271" s="354"/>
      <c r="X271" s="354"/>
      <c r="Y271" s="354"/>
    </row>
    <row r="272" customFormat="false" ht="12.75" hidden="false" customHeight="false" outlineLevel="0" collapsed="false">
      <c r="A272" s="354" t="str">
        <f aca="false">C150</f>
        <v>Russia</v>
      </c>
      <c r="B272" s="354"/>
      <c r="C272" s="354"/>
      <c r="D272" s="354"/>
      <c r="E272" s="354"/>
      <c r="F272" s="354"/>
      <c r="G272" s="354"/>
      <c r="H272" s="354"/>
      <c r="I272" s="354"/>
      <c r="J272" s="354"/>
      <c r="K272" s="354"/>
      <c r="L272" s="354"/>
      <c r="M272" s="354"/>
      <c r="N272" s="354"/>
      <c r="O272" s="354"/>
      <c r="P272" s="354"/>
      <c r="Q272" s="354"/>
      <c r="R272" s="354"/>
      <c r="S272" s="354"/>
      <c r="T272" s="354"/>
      <c r="U272" s="354"/>
      <c r="V272" s="354"/>
      <c r="W272" s="354"/>
      <c r="X272" s="354"/>
      <c r="Y272" s="354"/>
    </row>
    <row r="273" customFormat="false" ht="12.75" hidden="false" customHeight="false" outlineLevel="0" collapsed="false">
      <c r="A273" s="354" t="str">
        <f aca="false">B150</f>
        <v>Eugeni Berzin</v>
      </c>
      <c r="B273" s="359" t="n">
        <v>1</v>
      </c>
      <c r="C273" s="359" t="n">
        <f aca="false">E150</f>
        <v>1994</v>
      </c>
      <c r="D273" s="354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354"/>
      <c r="P273" s="354"/>
      <c r="Q273" s="354"/>
      <c r="R273" s="354"/>
      <c r="S273" s="354"/>
      <c r="T273" s="354"/>
      <c r="U273" s="354"/>
      <c r="V273" s="354"/>
      <c r="W273" s="354"/>
      <c r="X273" s="354"/>
      <c r="Y273" s="354"/>
    </row>
    <row r="274" customFormat="false" ht="12.75" hidden="false" customHeight="false" outlineLevel="0" collapsed="false">
      <c r="A274" s="354" t="str">
        <f aca="false">B152</f>
        <v>Pavel Tonkov</v>
      </c>
      <c r="B274" s="359" t="n">
        <v>1</v>
      </c>
      <c r="C274" s="359" t="n">
        <f aca="false">E152</f>
        <v>1996</v>
      </c>
      <c r="D274" s="354"/>
      <c r="E274" s="354"/>
      <c r="F274" s="354"/>
      <c r="G274" s="354"/>
      <c r="H274" s="354"/>
      <c r="I274" s="354"/>
      <c r="J274" s="354"/>
      <c r="K274" s="354"/>
      <c r="L274" s="354"/>
      <c r="M274" s="354"/>
      <c r="N274" s="354"/>
      <c r="O274" s="354"/>
      <c r="P274" s="354"/>
      <c r="Q274" s="354"/>
      <c r="R274" s="354"/>
      <c r="S274" s="354"/>
      <c r="T274" s="354"/>
      <c r="U274" s="354"/>
      <c r="V274" s="354"/>
      <c r="W274" s="354"/>
      <c r="X274" s="354"/>
      <c r="Y274" s="354"/>
    </row>
    <row r="275" customFormat="false" ht="12.75" hidden="false" customHeight="false" outlineLevel="0" collapsed="false">
      <c r="A275" s="354"/>
      <c r="B275" s="354"/>
      <c r="C275" s="354"/>
      <c r="D275" s="354"/>
      <c r="E275" s="354"/>
      <c r="F275" s="354"/>
      <c r="G275" s="354"/>
      <c r="H275" s="354"/>
      <c r="I275" s="354"/>
      <c r="J275" s="354"/>
      <c r="K275" s="354"/>
      <c r="L275" s="354"/>
      <c r="M275" s="354"/>
      <c r="N275" s="354"/>
      <c r="O275" s="354"/>
      <c r="P275" s="354"/>
      <c r="Q275" s="354"/>
      <c r="R275" s="354"/>
      <c r="S275" s="354"/>
      <c r="T275" s="354"/>
      <c r="U275" s="354"/>
      <c r="V275" s="354"/>
      <c r="W275" s="354"/>
      <c r="X275" s="354"/>
      <c r="Y275" s="354"/>
    </row>
    <row r="276" customFormat="false" ht="12.75" hidden="false" customHeight="false" outlineLevel="0" collapsed="false">
      <c r="A276" s="354"/>
      <c r="B276" s="354"/>
      <c r="C276" s="354"/>
      <c r="D276" s="354"/>
      <c r="E276" s="354"/>
      <c r="F276" s="354"/>
      <c r="G276" s="354"/>
      <c r="H276" s="354"/>
      <c r="I276" s="354"/>
      <c r="J276" s="354"/>
      <c r="K276" s="354"/>
      <c r="L276" s="354"/>
      <c r="M276" s="354"/>
      <c r="N276" s="354"/>
      <c r="O276" s="354"/>
      <c r="P276" s="354"/>
      <c r="Q276" s="354"/>
      <c r="R276" s="354"/>
      <c r="S276" s="354"/>
      <c r="T276" s="354"/>
      <c r="U276" s="354"/>
      <c r="V276" s="354"/>
      <c r="W276" s="354"/>
      <c r="X276" s="354"/>
      <c r="Y276" s="354"/>
    </row>
    <row r="277" customFormat="false" ht="12.75" hidden="false" customHeight="false" outlineLevel="0" collapsed="false">
      <c r="A277" s="354"/>
      <c r="B277" s="354"/>
      <c r="C277" s="354"/>
      <c r="D277" s="354"/>
      <c r="E277" s="354"/>
      <c r="F277" s="354"/>
      <c r="G277" s="354"/>
      <c r="H277" s="354"/>
      <c r="I277" s="354"/>
      <c r="J277" s="354"/>
      <c r="K277" s="354"/>
      <c r="L277" s="354"/>
      <c r="M277" s="354"/>
      <c r="N277" s="354"/>
      <c r="O277" s="354"/>
      <c r="P277" s="354"/>
      <c r="Q277" s="354"/>
      <c r="R277" s="354"/>
      <c r="S277" s="354"/>
      <c r="T277" s="354"/>
      <c r="U277" s="354"/>
      <c r="V277" s="354"/>
      <c r="W277" s="354"/>
      <c r="X277" s="354"/>
      <c r="Y277" s="354"/>
    </row>
    <row r="278" customFormat="false" ht="12.75" hidden="false" customHeight="false" outlineLevel="0" collapsed="false">
      <c r="A278" s="354" t="str">
        <f aca="false">C164</f>
        <v>Canada</v>
      </c>
      <c r="B278" s="359"/>
      <c r="C278" s="359"/>
      <c r="D278" s="354"/>
      <c r="E278" s="354"/>
      <c r="F278" s="354"/>
      <c r="G278" s="354"/>
      <c r="H278" s="354"/>
      <c r="I278" s="354"/>
      <c r="J278" s="354"/>
      <c r="K278" s="354"/>
      <c r="L278" s="354"/>
      <c r="M278" s="354"/>
      <c r="N278" s="354"/>
      <c r="O278" s="354"/>
      <c r="P278" s="354"/>
      <c r="Q278" s="354"/>
      <c r="R278" s="354"/>
      <c r="S278" s="354"/>
      <c r="T278" s="354"/>
      <c r="U278" s="354"/>
      <c r="V278" s="354"/>
      <c r="W278" s="354"/>
      <c r="X278" s="354"/>
      <c r="Y278" s="354"/>
    </row>
    <row r="279" customFormat="false" ht="12.75" hidden="false" customHeight="false" outlineLevel="0" collapsed="false">
      <c r="A279" s="354" t="str">
        <f aca="false">B164</f>
        <v>Ryder Hesjedal</v>
      </c>
      <c r="B279" s="359" t="n">
        <v>1</v>
      </c>
      <c r="C279" s="359" t="n">
        <f aca="false">E164</f>
        <v>2012</v>
      </c>
      <c r="D279" s="354"/>
      <c r="E279" s="354"/>
      <c r="F279" s="354"/>
      <c r="G279" s="354"/>
      <c r="H279" s="354"/>
      <c r="I279" s="354"/>
      <c r="J279" s="354"/>
      <c r="K279" s="354"/>
      <c r="L279" s="354"/>
      <c r="M279" s="354"/>
      <c r="N279" s="354"/>
      <c r="O279" s="354"/>
      <c r="P279" s="354"/>
      <c r="Q279" s="354"/>
      <c r="R279" s="354"/>
      <c r="S279" s="354"/>
      <c r="T279" s="354"/>
      <c r="U279" s="354"/>
      <c r="V279" s="354"/>
      <c r="W279" s="354"/>
      <c r="X279" s="354"/>
      <c r="Y279" s="354"/>
    </row>
    <row r="280" customFormat="false" ht="12.75" hidden="false" customHeight="false" outlineLevel="0" collapsed="false">
      <c r="A280" s="354"/>
      <c r="B280" s="354"/>
      <c r="C280" s="354"/>
      <c r="D280" s="354"/>
      <c r="E280" s="354"/>
      <c r="F280" s="354"/>
      <c r="G280" s="354"/>
      <c r="H280" s="354"/>
      <c r="I280" s="354"/>
      <c r="J280" s="354"/>
      <c r="K280" s="354"/>
      <c r="L280" s="354"/>
      <c r="M280" s="354"/>
      <c r="N280" s="354"/>
      <c r="O280" s="354"/>
      <c r="P280" s="354"/>
      <c r="Q280" s="354"/>
      <c r="R280" s="354"/>
      <c r="S280" s="354"/>
      <c r="T280" s="354"/>
      <c r="U280" s="354"/>
      <c r="V280" s="354"/>
      <c r="W280" s="354"/>
      <c r="X280" s="354"/>
      <c r="Y280" s="354"/>
    </row>
    <row r="281" customFormat="false" ht="12.75" hidden="false" customHeight="false" outlineLevel="0" collapsed="false">
      <c r="A281" s="354"/>
      <c r="B281" s="354"/>
      <c r="C281" s="354"/>
      <c r="D281" s="354"/>
      <c r="E281" s="354"/>
      <c r="F281" s="354"/>
      <c r="G281" s="354"/>
      <c r="H281" s="354"/>
      <c r="I281" s="354"/>
      <c r="J281" s="354"/>
      <c r="K281" s="354"/>
      <c r="L281" s="354"/>
      <c r="M281" s="354"/>
      <c r="N281" s="354"/>
      <c r="O281" s="354"/>
      <c r="P281" s="354"/>
      <c r="Q281" s="354"/>
      <c r="R281" s="354"/>
      <c r="S281" s="354"/>
      <c r="T281" s="354"/>
      <c r="U281" s="354"/>
      <c r="V281" s="354"/>
      <c r="W281" s="354"/>
      <c r="X281" s="354"/>
      <c r="Y281" s="354"/>
    </row>
    <row r="282" customFormat="false" ht="12.75" hidden="false" customHeight="false" outlineLevel="0" collapsed="false">
      <c r="A282" s="354" t="str">
        <f aca="false">C166</f>
        <v>Colombia</v>
      </c>
      <c r="B282" s="354"/>
      <c r="C282" s="354"/>
      <c r="D282" s="354"/>
      <c r="E282" s="354"/>
      <c r="F282" s="354"/>
      <c r="G282" s="354"/>
      <c r="H282" s="354"/>
      <c r="I282" s="354"/>
      <c r="J282" s="354"/>
      <c r="K282" s="354"/>
      <c r="L282" s="354"/>
      <c r="M282" s="354"/>
      <c r="N282" s="354"/>
      <c r="O282" s="354"/>
      <c r="P282" s="354"/>
      <c r="Q282" s="354"/>
      <c r="R282" s="354"/>
      <c r="S282" s="354"/>
      <c r="T282" s="354"/>
      <c r="U282" s="354"/>
      <c r="V282" s="354"/>
      <c r="W282" s="354"/>
      <c r="X282" s="354"/>
      <c r="Y282" s="354"/>
    </row>
    <row r="283" customFormat="false" ht="12.75" hidden="false" customHeight="false" outlineLevel="0" collapsed="false">
      <c r="A283" s="354" t="str">
        <f aca="false">B166</f>
        <v>Nairo Quintana</v>
      </c>
      <c r="B283" s="359" t="n">
        <v>1</v>
      </c>
      <c r="C283" s="359" t="n">
        <f aca="false">E166</f>
        <v>2014</v>
      </c>
      <c r="D283" s="354"/>
      <c r="E283" s="354"/>
      <c r="F283" s="354"/>
      <c r="G283" s="354"/>
      <c r="H283" s="354"/>
      <c r="I283" s="354"/>
      <c r="J283" s="354"/>
      <c r="K283" s="354"/>
      <c r="L283" s="354"/>
      <c r="M283" s="354"/>
      <c r="N283" s="354"/>
      <c r="O283" s="354"/>
      <c r="P283" s="354"/>
      <c r="Q283" s="354"/>
      <c r="R283" s="354"/>
      <c r="S283" s="354"/>
      <c r="T283" s="354"/>
      <c r="U283" s="354"/>
      <c r="V283" s="354"/>
      <c r="W283" s="354"/>
      <c r="X283" s="354"/>
      <c r="Y283" s="354"/>
    </row>
    <row r="284" customFormat="false" ht="12.75" hidden="false" customHeight="false" outlineLevel="0" collapsed="false">
      <c r="A284" s="354"/>
      <c r="B284" s="354"/>
      <c r="C284" s="354"/>
      <c r="D284" s="354"/>
      <c r="E284" s="354"/>
      <c r="F284" s="354"/>
      <c r="G284" s="354"/>
      <c r="H284" s="354"/>
      <c r="I284" s="354"/>
      <c r="J284" s="354"/>
      <c r="K284" s="354"/>
      <c r="L284" s="354"/>
      <c r="M284" s="354"/>
      <c r="N284" s="354"/>
      <c r="O284" s="354"/>
      <c r="P284" s="354"/>
      <c r="Q284" s="354"/>
      <c r="R284" s="354"/>
      <c r="S284" s="354"/>
      <c r="T284" s="354"/>
      <c r="U284" s="354"/>
      <c r="V284" s="354"/>
      <c r="W284" s="354"/>
      <c r="X284" s="354"/>
      <c r="Y284" s="354"/>
    </row>
    <row r="285" customFormat="false" ht="12.75" hidden="false" customHeight="false" outlineLevel="0" collapsed="false">
      <c r="A285" s="354"/>
      <c r="B285" s="354"/>
      <c r="C285" s="354"/>
      <c r="D285" s="354"/>
      <c r="E285" s="354"/>
      <c r="F285" s="354"/>
      <c r="G285" s="354"/>
      <c r="H285" s="354"/>
      <c r="I285" s="354"/>
      <c r="J285" s="354"/>
      <c r="K285" s="354"/>
      <c r="L285" s="354"/>
      <c r="M285" s="354"/>
      <c r="N285" s="354"/>
      <c r="O285" s="354"/>
      <c r="P285" s="354"/>
      <c r="Q285" s="354"/>
      <c r="R285" s="354"/>
      <c r="S285" s="354"/>
      <c r="T285" s="354"/>
      <c r="U285" s="354"/>
      <c r="V285" s="354"/>
      <c r="W285" s="354"/>
      <c r="X285" s="354"/>
      <c r="Y285" s="354"/>
    </row>
    <row r="286" customFormat="false" ht="12.75" hidden="false" customHeight="false" outlineLevel="0" collapsed="false">
      <c r="A286" s="354"/>
      <c r="B286" s="354"/>
      <c r="C286" s="354"/>
      <c r="D286" s="354"/>
      <c r="E286" s="354"/>
      <c r="F286" s="354"/>
      <c r="G286" s="354"/>
      <c r="H286" s="354"/>
      <c r="I286" s="354"/>
      <c r="J286" s="354"/>
      <c r="K286" s="354"/>
      <c r="L286" s="354"/>
      <c r="M286" s="354"/>
      <c r="N286" s="354"/>
      <c r="O286" s="354"/>
      <c r="P286" s="354"/>
      <c r="Q286" s="354"/>
      <c r="R286" s="354"/>
      <c r="S286" s="354"/>
      <c r="T286" s="354"/>
      <c r="U286" s="354"/>
      <c r="V286" s="354"/>
      <c r="W286" s="354"/>
      <c r="X286" s="354"/>
      <c r="Y286" s="354"/>
    </row>
    <row r="287" customFormat="false" ht="12.75" hidden="false" customHeight="false" outlineLevel="0" collapsed="false">
      <c r="A287" s="354"/>
      <c r="B287" s="354"/>
      <c r="C287" s="354"/>
      <c r="D287" s="354"/>
      <c r="E287" s="354"/>
      <c r="F287" s="354"/>
      <c r="G287" s="354"/>
      <c r="H287" s="354"/>
      <c r="I287" s="354"/>
      <c r="J287" s="354"/>
      <c r="K287" s="354"/>
      <c r="L287" s="354"/>
      <c r="M287" s="354"/>
      <c r="N287" s="354"/>
      <c r="O287" s="354"/>
      <c r="P287" s="354"/>
      <c r="Q287" s="354"/>
      <c r="R287" s="354"/>
      <c r="S287" s="354"/>
      <c r="T287" s="354"/>
      <c r="U287" s="354"/>
      <c r="V287" s="354"/>
      <c r="W287" s="354"/>
      <c r="X287" s="354"/>
      <c r="Y287" s="354"/>
    </row>
    <row r="288" customFormat="false" ht="12.75" hidden="false" customHeight="false" outlineLevel="0" collapsed="false">
      <c r="A288" s="354" t="str">
        <f aca="false">C167</f>
        <v>Italia</v>
      </c>
      <c r="B288" s="354"/>
      <c r="C288" s="354"/>
      <c r="D288" s="354"/>
      <c r="E288" s="354"/>
      <c r="F288" s="354"/>
      <c r="G288" s="354"/>
      <c r="H288" s="354"/>
      <c r="I288" s="354"/>
      <c r="J288" s="354"/>
      <c r="K288" s="354"/>
      <c r="L288" s="354"/>
      <c r="M288" s="354"/>
      <c r="N288" s="354"/>
      <c r="O288" s="354"/>
      <c r="P288" s="354"/>
      <c r="Q288" s="354"/>
      <c r="R288" s="354"/>
      <c r="S288" s="354"/>
      <c r="T288" s="354"/>
      <c r="U288" s="354"/>
      <c r="V288" s="354"/>
      <c r="W288" s="354"/>
      <c r="X288" s="354"/>
      <c r="Y288" s="354"/>
    </row>
    <row r="289" customFormat="false" ht="12.75" hidden="false" customHeight="false" outlineLevel="0" collapsed="false">
      <c r="A289" s="354" t="str">
        <f aca="false">B167</f>
        <v>Vincenzo Nibali</v>
      </c>
      <c r="B289" s="354"/>
      <c r="C289" s="354"/>
      <c r="D289" s="354"/>
      <c r="E289" s="354"/>
      <c r="F289" s="354"/>
      <c r="G289" s="354"/>
      <c r="H289" s="354"/>
      <c r="I289" s="354"/>
      <c r="J289" s="354"/>
      <c r="K289" s="354"/>
      <c r="L289" s="354"/>
      <c r="M289" s="354"/>
      <c r="N289" s="354"/>
      <c r="O289" s="354"/>
      <c r="P289" s="354"/>
      <c r="Q289" s="354"/>
      <c r="R289" s="354"/>
      <c r="S289" s="354"/>
      <c r="T289" s="354"/>
      <c r="U289" s="354"/>
      <c r="V289" s="354"/>
      <c r="W289" s="354"/>
      <c r="X289" s="354"/>
      <c r="Y289" s="354"/>
    </row>
    <row r="290" customFormat="false" ht="12.75" hidden="false" customHeight="false" outlineLevel="0" collapsed="false">
      <c r="A290" s="354"/>
      <c r="B290" s="354"/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354"/>
      <c r="P290" s="354"/>
      <c r="Q290" s="354"/>
      <c r="R290" s="354"/>
      <c r="S290" s="354"/>
      <c r="T290" s="354"/>
      <c r="U290" s="354"/>
      <c r="V290" s="354"/>
      <c r="W290" s="354"/>
      <c r="X290" s="354"/>
      <c r="Y290" s="354"/>
    </row>
    <row r="291" customFormat="false" ht="12.75" hidden="false" customHeight="false" outlineLevel="0" collapsed="false">
      <c r="A291" s="354" t="str">
        <f aca="false">C168</f>
        <v>Olanda</v>
      </c>
      <c r="B291" s="354"/>
      <c r="C291" s="354"/>
      <c r="D291" s="354"/>
      <c r="E291" s="354"/>
      <c r="F291" s="354"/>
      <c r="G291" s="354"/>
      <c r="H291" s="354"/>
      <c r="I291" s="354"/>
      <c r="J291" s="354"/>
      <c r="K291" s="354"/>
      <c r="L291" s="354"/>
      <c r="M291" s="354"/>
      <c r="N291" s="354"/>
      <c r="O291" s="354"/>
      <c r="P291" s="354"/>
      <c r="Q291" s="354"/>
      <c r="R291" s="354"/>
      <c r="S291" s="354"/>
      <c r="T291" s="354"/>
      <c r="U291" s="354"/>
      <c r="V291" s="354"/>
      <c r="W291" s="354"/>
      <c r="X291" s="354"/>
      <c r="Y291" s="354"/>
    </row>
    <row r="292" customFormat="false" ht="12.75" hidden="false" customHeight="false" outlineLevel="0" collapsed="false">
      <c r="A292" s="354" t="str">
        <f aca="false">B168</f>
        <v>Tom Dumoulin</v>
      </c>
      <c r="B292" s="359" t="n">
        <v>1</v>
      </c>
      <c r="C292" s="359" t="n">
        <f aca="false">E168</f>
        <v>2017</v>
      </c>
      <c r="D292" s="354"/>
      <c r="E292" s="354"/>
      <c r="F292" s="354"/>
      <c r="G292" s="354"/>
      <c r="H292" s="354"/>
      <c r="I292" s="354"/>
      <c r="J292" s="354"/>
      <c r="K292" s="354"/>
      <c r="L292" s="354"/>
      <c r="M292" s="354"/>
      <c r="N292" s="354"/>
      <c r="O292" s="354"/>
      <c r="P292" s="354"/>
      <c r="Q292" s="354"/>
      <c r="R292" s="354"/>
      <c r="S292" s="354"/>
      <c r="T292" s="354"/>
      <c r="U292" s="354"/>
      <c r="V292" s="354"/>
      <c r="W292" s="354"/>
      <c r="X292" s="354"/>
      <c r="Y292" s="354"/>
    </row>
    <row r="293" customFormat="false" ht="12.75" hidden="false" customHeight="false" outlineLevel="0" collapsed="false">
      <c r="A293" s="354"/>
      <c r="B293" s="354"/>
      <c r="C293" s="354"/>
      <c r="D293" s="354"/>
      <c r="E293" s="354"/>
      <c r="F293" s="354"/>
      <c r="G293" s="354"/>
      <c r="H293" s="354"/>
      <c r="I293" s="354"/>
      <c r="J293" s="354"/>
      <c r="K293" s="354"/>
      <c r="L293" s="354"/>
      <c r="M293" s="354"/>
      <c r="N293" s="354"/>
      <c r="O293" s="354"/>
      <c r="P293" s="354"/>
      <c r="Q293" s="354"/>
      <c r="R293" s="354"/>
      <c r="S293" s="354"/>
      <c r="T293" s="354"/>
      <c r="U293" s="354"/>
      <c r="V293" s="354"/>
      <c r="W293" s="354"/>
      <c r="X293" s="354"/>
      <c r="Y293" s="354"/>
    </row>
    <row r="294" customFormat="false" ht="12.75" hidden="false" customHeight="false" outlineLevel="0" collapsed="false">
      <c r="A294" s="354"/>
      <c r="B294" s="354"/>
      <c r="C294" s="354"/>
      <c r="D294" s="354"/>
      <c r="E294" s="354"/>
      <c r="F294" s="354"/>
      <c r="G294" s="354"/>
      <c r="H294" s="354"/>
      <c r="I294" s="354"/>
      <c r="J294" s="354"/>
      <c r="K294" s="354"/>
      <c r="L294" s="354"/>
      <c r="M294" s="354"/>
      <c r="N294" s="354"/>
      <c r="O294" s="354"/>
      <c r="P294" s="354"/>
      <c r="Q294" s="354"/>
      <c r="R294" s="354"/>
      <c r="S294" s="354"/>
      <c r="T294" s="354"/>
      <c r="U294" s="354"/>
      <c r="V294" s="354"/>
      <c r="W294" s="354"/>
      <c r="X294" s="354"/>
      <c r="Y294" s="354"/>
    </row>
    <row r="295" customFormat="false" ht="12.75" hidden="false" customHeight="false" outlineLevel="0" collapsed="false">
      <c r="A295" s="354"/>
      <c r="B295" s="354"/>
      <c r="C295" s="354"/>
      <c r="D295" s="354"/>
      <c r="E295" s="354"/>
      <c r="F295" s="354"/>
      <c r="G295" s="354"/>
      <c r="H295" s="354"/>
      <c r="I295" s="354"/>
      <c r="J295" s="354"/>
      <c r="K295" s="354"/>
      <c r="L295" s="354"/>
      <c r="M295" s="354"/>
      <c r="N295" s="354"/>
      <c r="O295" s="354"/>
      <c r="P295" s="354"/>
      <c r="Q295" s="354"/>
      <c r="R295" s="354"/>
      <c r="S295" s="354"/>
      <c r="T295" s="354"/>
      <c r="U295" s="354"/>
      <c r="V295" s="354"/>
      <c r="W295" s="354"/>
      <c r="X295" s="354"/>
      <c r="Y295" s="354"/>
    </row>
    <row r="296" customFormat="false" ht="12.75" hidden="false" customHeight="false" outlineLevel="0" collapsed="false">
      <c r="A296" s="354"/>
      <c r="B296" s="354"/>
      <c r="C296" s="354"/>
      <c r="D296" s="354"/>
      <c r="E296" s="354"/>
      <c r="F296" s="354"/>
      <c r="G296" s="354"/>
      <c r="H296" s="354"/>
      <c r="I296" s="354"/>
      <c r="J296" s="354"/>
      <c r="K296" s="354"/>
      <c r="L296" s="354"/>
      <c r="M296" s="354"/>
      <c r="N296" s="354"/>
      <c r="O296" s="354"/>
      <c r="P296" s="354"/>
      <c r="Q296" s="354"/>
      <c r="R296" s="354"/>
      <c r="S296" s="354"/>
      <c r="T296" s="354"/>
      <c r="U296" s="354"/>
      <c r="V296" s="354"/>
      <c r="W296" s="354"/>
      <c r="X296" s="354"/>
      <c r="Y296" s="354"/>
    </row>
    <row r="297" customFormat="false" ht="12.75" hidden="false" customHeight="false" outlineLevel="0" collapsed="false">
      <c r="A297" s="354"/>
      <c r="B297" s="354"/>
      <c r="C297" s="354"/>
      <c r="D297" s="354"/>
      <c r="E297" s="354"/>
      <c r="F297" s="354"/>
      <c r="G297" s="354"/>
      <c r="H297" s="354"/>
      <c r="I297" s="354"/>
      <c r="J297" s="354"/>
      <c r="K297" s="354"/>
      <c r="L297" s="354"/>
      <c r="M297" s="354"/>
      <c r="N297" s="354"/>
      <c r="O297" s="354"/>
      <c r="P297" s="354"/>
      <c r="Q297" s="354"/>
      <c r="R297" s="354"/>
      <c r="S297" s="354"/>
      <c r="T297" s="354"/>
      <c r="U297" s="354"/>
      <c r="V297" s="354"/>
      <c r="W297" s="354"/>
      <c r="X297" s="354"/>
      <c r="Y297" s="354"/>
    </row>
    <row r="298" customFormat="false" ht="12.75" hidden="false" customHeight="false" outlineLevel="0" collapsed="false">
      <c r="A298" s="354"/>
      <c r="B298" s="354"/>
      <c r="C298" s="354"/>
      <c r="D298" s="354"/>
      <c r="E298" s="354"/>
      <c r="F298" s="354"/>
      <c r="G298" s="354"/>
      <c r="H298" s="354"/>
      <c r="I298" s="354"/>
      <c r="J298" s="354"/>
      <c r="K298" s="354"/>
      <c r="L298" s="354"/>
      <c r="M298" s="354"/>
      <c r="N298" s="354"/>
      <c r="O298" s="354"/>
      <c r="P298" s="354"/>
      <c r="Q298" s="354"/>
      <c r="R298" s="354"/>
      <c r="S298" s="354"/>
      <c r="T298" s="354"/>
      <c r="U298" s="354"/>
      <c r="V298" s="354"/>
      <c r="W298" s="354"/>
      <c r="X298" s="354"/>
      <c r="Y298" s="354"/>
    </row>
    <row r="299" customFormat="false" ht="12.75" hidden="false" customHeight="false" outlineLevel="0" collapsed="false">
      <c r="A299" s="354"/>
      <c r="B299" s="354"/>
      <c r="C299" s="354"/>
      <c r="D299" s="354"/>
      <c r="E299" s="354"/>
      <c r="F299" s="354"/>
      <c r="G299" s="354"/>
      <c r="H299" s="354"/>
      <c r="I299" s="354"/>
      <c r="J299" s="354"/>
      <c r="K299" s="354"/>
      <c r="L299" s="354"/>
      <c r="M299" s="354"/>
      <c r="N299" s="354"/>
      <c r="O299" s="354"/>
      <c r="P299" s="354"/>
      <c r="Q299" s="354"/>
      <c r="R299" s="354"/>
      <c r="S299" s="354"/>
      <c r="T299" s="354"/>
      <c r="U299" s="354"/>
      <c r="V299" s="354"/>
      <c r="W299" s="354"/>
      <c r="X299" s="354"/>
      <c r="Y299" s="354"/>
    </row>
    <row r="300" customFormat="false" ht="12.75" hidden="false" customHeight="false" outlineLevel="0" collapsed="false">
      <c r="A300" s="354"/>
      <c r="B300" s="354"/>
      <c r="C300" s="354"/>
      <c r="D300" s="354"/>
      <c r="E300" s="354"/>
      <c r="F300" s="354"/>
      <c r="G300" s="354"/>
      <c r="H300" s="354"/>
      <c r="I300" s="354"/>
      <c r="J300" s="354"/>
      <c r="K300" s="354"/>
      <c r="L300" s="354"/>
      <c r="M300" s="354"/>
      <c r="N300" s="354"/>
      <c r="O300" s="354"/>
      <c r="P300" s="354"/>
      <c r="Q300" s="354"/>
      <c r="R300" s="354"/>
      <c r="S300" s="354"/>
      <c r="T300" s="354"/>
      <c r="U300" s="354"/>
      <c r="V300" s="354"/>
      <c r="W300" s="354"/>
      <c r="X300" s="354"/>
      <c r="Y300" s="354"/>
    </row>
    <row r="301" customFormat="false" ht="12.75" hidden="false" customHeight="false" outlineLevel="0" collapsed="false">
      <c r="A301" s="354"/>
      <c r="B301" s="354"/>
      <c r="C301" s="354"/>
      <c r="D301" s="354"/>
      <c r="E301" s="354"/>
      <c r="F301" s="354"/>
      <c r="G301" s="354"/>
      <c r="H301" s="354"/>
      <c r="I301" s="354"/>
      <c r="J301" s="354"/>
      <c r="K301" s="354"/>
      <c r="L301" s="354"/>
      <c r="M301" s="354"/>
      <c r="N301" s="354"/>
      <c r="O301" s="354"/>
      <c r="P301" s="354"/>
      <c r="Q301" s="354"/>
      <c r="R301" s="354"/>
      <c r="S301" s="354"/>
      <c r="T301" s="354"/>
      <c r="U301" s="354"/>
      <c r="V301" s="354"/>
      <c r="W301" s="354"/>
      <c r="X301" s="354"/>
      <c r="Y301" s="354"/>
    </row>
    <row r="302" customFormat="false" ht="12.75" hidden="false" customHeight="false" outlineLevel="0" collapsed="false">
      <c r="A302" s="354"/>
      <c r="B302" s="354"/>
      <c r="C302" s="354"/>
      <c r="D302" s="354"/>
      <c r="E302" s="354"/>
      <c r="F302" s="354"/>
      <c r="G302" s="354"/>
      <c r="H302" s="354"/>
      <c r="I302" s="354"/>
      <c r="J302" s="354"/>
      <c r="K302" s="354"/>
      <c r="L302" s="354"/>
      <c r="M302" s="354"/>
      <c r="N302" s="354"/>
      <c r="O302" s="354"/>
      <c r="P302" s="354"/>
      <c r="Q302" s="354"/>
      <c r="R302" s="354"/>
      <c r="S302" s="354"/>
      <c r="T302" s="354"/>
      <c r="U302" s="354"/>
      <c r="V302" s="354"/>
      <c r="W302" s="354"/>
      <c r="X302" s="354"/>
      <c r="Y302" s="354"/>
    </row>
    <row r="303" customFormat="false" ht="12.75" hidden="false" customHeight="false" outlineLevel="0" collapsed="false">
      <c r="A303" s="354"/>
      <c r="B303" s="354"/>
      <c r="C303" s="354"/>
      <c r="D303" s="354"/>
      <c r="E303" s="354"/>
      <c r="F303" s="354"/>
      <c r="G303" s="354"/>
      <c r="H303" s="354"/>
      <c r="I303" s="354"/>
      <c r="J303" s="354"/>
      <c r="K303" s="354"/>
      <c r="L303" s="354"/>
      <c r="M303" s="354"/>
      <c r="N303" s="354"/>
      <c r="O303" s="354"/>
      <c r="P303" s="354"/>
      <c r="Q303" s="354"/>
      <c r="R303" s="354"/>
      <c r="S303" s="354"/>
      <c r="T303" s="354"/>
      <c r="U303" s="354"/>
      <c r="V303" s="354"/>
      <c r="W303" s="354"/>
      <c r="X303" s="354"/>
      <c r="Y303" s="354"/>
    </row>
    <row r="304" customFormat="false" ht="12.75" hidden="false" customHeight="false" outlineLevel="0" collapsed="false">
      <c r="A304" s="354"/>
      <c r="B304" s="354"/>
      <c r="C304" s="354"/>
      <c r="D304" s="354"/>
      <c r="E304" s="354"/>
      <c r="F304" s="354"/>
      <c r="G304" s="354"/>
      <c r="H304" s="354"/>
      <c r="I304" s="354"/>
      <c r="J304" s="354"/>
      <c r="K304" s="354"/>
      <c r="L304" s="354"/>
      <c r="M304" s="354"/>
      <c r="N304" s="354"/>
      <c r="O304" s="354"/>
      <c r="P304" s="354"/>
      <c r="Q304" s="354"/>
      <c r="R304" s="354"/>
      <c r="S304" s="354"/>
      <c r="T304" s="354"/>
      <c r="U304" s="354"/>
      <c r="V304" s="354"/>
      <c r="W304" s="354"/>
      <c r="X304" s="354"/>
      <c r="Y304" s="354"/>
    </row>
    <row r="305" customFormat="false" ht="12.75" hidden="false" customHeight="false" outlineLevel="0" collapsed="false">
      <c r="A305" s="354"/>
      <c r="B305" s="354"/>
      <c r="C305" s="354"/>
      <c r="D305" s="354"/>
      <c r="E305" s="354"/>
      <c r="F305" s="354"/>
      <c r="G305" s="354"/>
      <c r="H305" s="354"/>
      <c r="I305" s="354"/>
      <c r="J305" s="354"/>
      <c r="K305" s="354"/>
      <c r="L305" s="354"/>
      <c r="M305" s="354"/>
      <c r="N305" s="354"/>
      <c r="O305" s="354"/>
      <c r="P305" s="354"/>
      <c r="Q305" s="354"/>
      <c r="R305" s="354"/>
      <c r="S305" s="354"/>
      <c r="T305" s="354"/>
      <c r="U305" s="354"/>
      <c r="V305" s="354"/>
      <c r="W305" s="354"/>
      <c r="X305" s="354"/>
      <c r="Y305" s="354"/>
    </row>
    <row r="306" customFormat="false" ht="12.75" hidden="false" customHeight="false" outlineLevel="0" collapsed="false">
      <c r="A306" s="354"/>
      <c r="B306" s="354"/>
      <c r="C306" s="354"/>
      <c r="D306" s="354"/>
      <c r="E306" s="354"/>
      <c r="F306" s="354"/>
      <c r="G306" s="354"/>
      <c r="H306" s="354"/>
      <c r="I306" s="354"/>
      <c r="J306" s="354"/>
      <c r="K306" s="354"/>
      <c r="L306" s="354"/>
      <c r="M306" s="354"/>
      <c r="N306" s="354"/>
      <c r="O306" s="354"/>
      <c r="P306" s="354"/>
      <c r="Q306" s="354"/>
      <c r="R306" s="354"/>
      <c r="S306" s="354"/>
      <c r="T306" s="354"/>
      <c r="U306" s="354"/>
      <c r="V306" s="354"/>
      <c r="W306" s="354"/>
      <c r="X306" s="354"/>
      <c r="Y306" s="354"/>
    </row>
    <row r="307" customFormat="false" ht="12.75" hidden="false" customHeight="false" outlineLevel="0" collapsed="false">
      <c r="A307" s="354"/>
      <c r="B307" s="354"/>
      <c r="C307" s="354"/>
      <c r="D307" s="354"/>
      <c r="E307" s="354"/>
      <c r="F307" s="354"/>
      <c r="G307" s="354"/>
      <c r="H307" s="354"/>
      <c r="I307" s="354"/>
      <c r="J307" s="354"/>
      <c r="K307" s="354"/>
      <c r="L307" s="354"/>
      <c r="M307" s="354"/>
      <c r="N307" s="354"/>
      <c r="O307" s="354"/>
      <c r="P307" s="354"/>
      <c r="Q307" s="354"/>
      <c r="R307" s="354"/>
      <c r="S307" s="354"/>
      <c r="T307" s="354"/>
      <c r="U307" s="354"/>
      <c r="V307" s="354"/>
      <c r="W307" s="354"/>
      <c r="X307" s="354"/>
      <c r="Y307" s="354"/>
    </row>
    <row r="308" customFormat="false" ht="12.75" hidden="false" customHeight="false" outlineLevel="0" collapsed="false">
      <c r="A308" s="354"/>
      <c r="B308" s="354"/>
      <c r="C308" s="354"/>
      <c r="D308" s="354"/>
      <c r="E308" s="354"/>
      <c r="F308" s="354"/>
      <c r="G308" s="354"/>
      <c r="H308" s="354"/>
      <c r="I308" s="354"/>
      <c r="J308" s="354"/>
      <c r="K308" s="354"/>
      <c r="L308" s="354"/>
      <c r="M308" s="354"/>
      <c r="N308" s="354"/>
      <c r="O308" s="354"/>
      <c r="P308" s="354"/>
      <c r="Q308" s="354"/>
      <c r="R308" s="354"/>
      <c r="S308" s="354"/>
      <c r="T308" s="354"/>
      <c r="U308" s="354"/>
      <c r="V308" s="354"/>
      <c r="W308" s="354"/>
      <c r="X308" s="354"/>
      <c r="Y308" s="354"/>
    </row>
    <row r="309" customFormat="false" ht="12.75" hidden="false" customHeight="false" outlineLevel="0" collapsed="false">
      <c r="A309" s="354"/>
      <c r="B309" s="354"/>
      <c r="C309" s="354"/>
      <c r="D309" s="354"/>
      <c r="E309" s="354"/>
      <c r="F309" s="354"/>
      <c r="G309" s="354"/>
      <c r="H309" s="354"/>
      <c r="I309" s="354"/>
      <c r="J309" s="354"/>
      <c r="K309" s="354"/>
      <c r="L309" s="354"/>
      <c r="M309" s="354"/>
      <c r="N309" s="354"/>
      <c r="O309" s="354"/>
      <c r="P309" s="354"/>
      <c r="Q309" s="354"/>
      <c r="R309" s="354"/>
      <c r="S309" s="354"/>
      <c r="T309" s="354"/>
      <c r="U309" s="354"/>
      <c r="V309" s="354"/>
      <c r="W309" s="354"/>
      <c r="X309" s="354"/>
      <c r="Y309" s="354"/>
    </row>
    <row r="310" customFormat="false" ht="12.75" hidden="false" customHeight="false" outlineLevel="0" collapsed="false">
      <c r="A310" s="354"/>
      <c r="B310" s="354"/>
      <c r="C310" s="354"/>
      <c r="D310" s="354"/>
      <c r="E310" s="354"/>
      <c r="F310" s="354"/>
      <c r="G310" s="354"/>
      <c r="H310" s="354"/>
      <c r="I310" s="354"/>
      <c r="J310" s="354"/>
      <c r="K310" s="354"/>
      <c r="L310" s="354"/>
      <c r="M310" s="354"/>
      <c r="N310" s="354"/>
      <c r="O310" s="354"/>
      <c r="P310" s="354"/>
      <c r="Q310" s="354"/>
      <c r="R310" s="354"/>
      <c r="S310" s="354"/>
      <c r="T310" s="354"/>
      <c r="U310" s="354"/>
      <c r="V310" s="354"/>
      <c r="W310" s="354"/>
      <c r="X310" s="354"/>
      <c r="Y310" s="354"/>
    </row>
    <row r="311" customFormat="false" ht="12.75" hidden="false" customHeight="false" outlineLevel="0" collapsed="false">
      <c r="A311" s="354"/>
      <c r="B311" s="354"/>
      <c r="C311" s="354"/>
      <c r="D311" s="354"/>
      <c r="E311" s="354"/>
      <c r="F311" s="354"/>
      <c r="G311" s="354"/>
      <c r="H311" s="354"/>
      <c r="I311" s="354"/>
      <c r="J311" s="354"/>
      <c r="K311" s="354"/>
      <c r="L311" s="354"/>
      <c r="M311" s="354"/>
      <c r="N311" s="354"/>
      <c r="O311" s="354"/>
      <c r="P311" s="354"/>
      <c r="Q311" s="354"/>
      <c r="R311" s="354"/>
      <c r="S311" s="354"/>
      <c r="T311" s="354"/>
      <c r="U311" s="354"/>
      <c r="V311" s="354"/>
      <c r="W311" s="354"/>
      <c r="X311" s="354"/>
      <c r="Y311" s="354"/>
    </row>
    <row r="312" customFormat="false" ht="12.75" hidden="false" customHeight="false" outlineLevel="0" collapsed="false">
      <c r="A312" s="354"/>
      <c r="B312" s="354"/>
      <c r="C312" s="354"/>
      <c r="D312" s="354"/>
      <c r="E312" s="354"/>
      <c r="F312" s="354"/>
      <c r="G312" s="354"/>
      <c r="H312" s="354"/>
      <c r="I312" s="354"/>
      <c r="J312" s="354"/>
      <c r="K312" s="354"/>
      <c r="L312" s="354"/>
      <c r="M312" s="354"/>
      <c r="N312" s="354"/>
      <c r="O312" s="354"/>
      <c r="P312" s="354"/>
      <c r="Q312" s="354"/>
      <c r="R312" s="354"/>
      <c r="S312" s="354"/>
      <c r="T312" s="354"/>
      <c r="U312" s="354"/>
      <c r="V312" s="354"/>
      <c r="W312" s="354"/>
      <c r="X312" s="354"/>
      <c r="Y312" s="354"/>
    </row>
    <row r="313" customFormat="false" ht="12.75" hidden="false" customHeight="false" outlineLevel="0" collapsed="false">
      <c r="A313" s="354"/>
      <c r="B313" s="354"/>
      <c r="C313" s="354"/>
      <c r="D313" s="354"/>
      <c r="E313" s="354"/>
      <c r="F313" s="354"/>
      <c r="G313" s="354"/>
      <c r="H313" s="354"/>
      <c r="I313" s="354"/>
      <c r="J313" s="354"/>
      <c r="K313" s="354"/>
      <c r="L313" s="354"/>
      <c r="M313" s="354"/>
      <c r="N313" s="354"/>
      <c r="O313" s="354"/>
      <c r="P313" s="354"/>
      <c r="Q313" s="354"/>
      <c r="R313" s="354"/>
      <c r="S313" s="354"/>
      <c r="T313" s="354"/>
      <c r="U313" s="354"/>
      <c r="V313" s="354"/>
      <c r="W313" s="354"/>
      <c r="X313" s="354"/>
      <c r="Y313" s="354"/>
    </row>
    <row r="314" customFormat="false" ht="12.75" hidden="false" customHeight="false" outlineLevel="0" collapsed="false">
      <c r="A314" s="354"/>
      <c r="B314" s="354"/>
      <c r="C314" s="354"/>
      <c r="D314" s="354"/>
      <c r="E314" s="354"/>
      <c r="F314" s="354"/>
      <c r="G314" s="354"/>
      <c r="H314" s="354"/>
      <c r="I314" s="354"/>
      <c r="J314" s="354"/>
      <c r="K314" s="354"/>
      <c r="L314" s="354"/>
      <c r="M314" s="354"/>
      <c r="N314" s="354"/>
      <c r="O314" s="354"/>
      <c r="P314" s="354"/>
      <c r="Q314" s="354"/>
      <c r="R314" s="354"/>
      <c r="S314" s="354"/>
      <c r="T314" s="354"/>
      <c r="U314" s="354"/>
      <c r="V314" s="354"/>
      <c r="W314" s="354"/>
      <c r="X314" s="354"/>
      <c r="Y314" s="354"/>
    </row>
    <row r="315" customFormat="false" ht="12.75" hidden="false" customHeight="false" outlineLevel="0" collapsed="false">
      <c r="A315" s="354"/>
      <c r="B315" s="354"/>
      <c r="C315" s="354"/>
      <c r="D315" s="354"/>
      <c r="E315" s="354"/>
      <c r="F315" s="354"/>
      <c r="G315" s="354"/>
      <c r="H315" s="354"/>
      <c r="I315" s="354"/>
      <c r="J315" s="354"/>
      <c r="K315" s="354"/>
      <c r="L315" s="354"/>
      <c r="M315" s="354"/>
      <c r="N315" s="354"/>
      <c r="O315" s="354"/>
      <c r="P315" s="354"/>
      <c r="Q315" s="354"/>
      <c r="R315" s="354"/>
      <c r="S315" s="354"/>
      <c r="T315" s="354"/>
      <c r="U315" s="354"/>
      <c r="V315" s="354"/>
      <c r="W315" s="354"/>
      <c r="X315" s="354"/>
      <c r="Y315" s="354"/>
    </row>
    <row r="316" customFormat="false" ht="12.75" hidden="false" customHeight="false" outlineLevel="0" collapsed="false">
      <c r="A316" s="354"/>
      <c r="B316" s="354"/>
      <c r="C316" s="354"/>
      <c r="D316" s="354"/>
      <c r="E316" s="354"/>
      <c r="F316" s="354"/>
      <c r="G316" s="354"/>
      <c r="H316" s="354"/>
      <c r="I316" s="354"/>
      <c r="J316" s="354"/>
      <c r="K316" s="354"/>
      <c r="L316" s="354"/>
      <c r="M316" s="354"/>
      <c r="N316" s="354"/>
      <c r="O316" s="354"/>
      <c r="P316" s="354"/>
      <c r="Q316" s="354"/>
      <c r="R316" s="354"/>
      <c r="S316" s="354"/>
      <c r="T316" s="354"/>
      <c r="U316" s="354"/>
      <c r="V316" s="354"/>
      <c r="W316" s="354"/>
      <c r="X316" s="354"/>
      <c r="Y316" s="354"/>
    </row>
    <row r="317" customFormat="false" ht="12.75" hidden="false" customHeight="false" outlineLevel="0" collapsed="false">
      <c r="A317" s="354"/>
      <c r="B317" s="354"/>
      <c r="C317" s="354"/>
      <c r="D317" s="354"/>
      <c r="E317" s="354"/>
      <c r="F317" s="354"/>
      <c r="G317" s="354"/>
      <c r="H317" s="354"/>
      <c r="I317" s="354"/>
      <c r="J317" s="354"/>
      <c r="K317" s="354"/>
      <c r="L317" s="354"/>
      <c r="M317" s="354"/>
      <c r="N317" s="354"/>
      <c r="O317" s="354"/>
      <c r="P317" s="354"/>
      <c r="Q317" s="354"/>
      <c r="R317" s="354"/>
      <c r="S317" s="354"/>
      <c r="T317" s="354"/>
      <c r="U317" s="354"/>
      <c r="V317" s="354"/>
      <c r="W317" s="354"/>
      <c r="X317" s="354"/>
      <c r="Y317" s="354"/>
    </row>
    <row r="318" customFormat="false" ht="12.75" hidden="false" customHeight="false" outlineLevel="0" collapsed="false">
      <c r="A318" s="354"/>
      <c r="B318" s="354"/>
      <c r="C318" s="354"/>
      <c r="D318" s="354"/>
      <c r="E318" s="354"/>
      <c r="F318" s="354"/>
      <c r="G318" s="354"/>
      <c r="H318" s="354"/>
      <c r="I318" s="354"/>
      <c r="J318" s="354"/>
      <c r="K318" s="354"/>
      <c r="L318" s="354"/>
      <c r="M318" s="354"/>
      <c r="N318" s="354"/>
      <c r="O318" s="354"/>
      <c r="P318" s="354"/>
      <c r="Q318" s="354"/>
      <c r="R318" s="354"/>
      <c r="S318" s="354"/>
      <c r="T318" s="354"/>
      <c r="U318" s="354"/>
      <c r="V318" s="354"/>
      <c r="W318" s="354"/>
      <c r="X318" s="354"/>
      <c r="Y318" s="354"/>
    </row>
    <row r="319" customFormat="false" ht="12.75" hidden="false" customHeight="false" outlineLevel="0" collapsed="false">
      <c r="A319" s="354"/>
      <c r="B319" s="354"/>
      <c r="C319" s="354"/>
      <c r="D319" s="354"/>
      <c r="E319" s="354"/>
      <c r="F319" s="354"/>
      <c r="G319" s="354"/>
      <c r="H319" s="354"/>
      <c r="I319" s="354"/>
      <c r="J319" s="354"/>
      <c r="K319" s="354"/>
      <c r="L319" s="354"/>
      <c r="M319" s="354"/>
      <c r="N319" s="354"/>
      <c r="O319" s="354"/>
      <c r="P319" s="354"/>
      <c r="Q319" s="354"/>
      <c r="R319" s="354"/>
      <c r="S319" s="354"/>
      <c r="T319" s="354"/>
      <c r="U319" s="354"/>
      <c r="V319" s="354"/>
      <c r="W319" s="354"/>
      <c r="X319" s="354"/>
      <c r="Y319" s="354"/>
    </row>
    <row r="320" customFormat="false" ht="12.75" hidden="false" customHeight="false" outlineLevel="0" collapsed="false">
      <c r="A320" s="354"/>
      <c r="B320" s="354"/>
      <c r="C320" s="354"/>
      <c r="D320" s="354"/>
      <c r="E320" s="354"/>
      <c r="F320" s="354"/>
      <c r="G320" s="354"/>
      <c r="H320" s="354"/>
      <c r="I320" s="354"/>
      <c r="J320" s="354"/>
      <c r="K320" s="354"/>
      <c r="L320" s="354"/>
      <c r="M320" s="354"/>
      <c r="N320" s="354"/>
      <c r="O320" s="354"/>
      <c r="P320" s="354"/>
      <c r="Q320" s="354"/>
      <c r="R320" s="354"/>
      <c r="S320" s="354"/>
      <c r="T320" s="354"/>
      <c r="U320" s="354"/>
      <c r="V320" s="354"/>
      <c r="W320" s="354"/>
      <c r="X320" s="354"/>
      <c r="Y320" s="354"/>
    </row>
    <row r="321" customFormat="false" ht="12.75" hidden="false" customHeight="false" outlineLevel="0" collapsed="false">
      <c r="A321" s="354"/>
      <c r="B321" s="354"/>
      <c r="C321" s="354"/>
      <c r="D321" s="354"/>
      <c r="E321" s="354"/>
      <c r="F321" s="354"/>
      <c r="G321" s="354"/>
      <c r="H321" s="354"/>
      <c r="I321" s="354"/>
      <c r="J321" s="354"/>
      <c r="K321" s="354"/>
      <c r="L321" s="354"/>
      <c r="M321" s="354"/>
      <c r="N321" s="354"/>
      <c r="O321" s="354"/>
      <c r="P321" s="354"/>
      <c r="Q321" s="354"/>
      <c r="R321" s="354"/>
      <c r="S321" s="354"/>
      <c r="T321" s="354"/>
      <c r="U321" s="354"/>
      <c r="V321" s="354"/>
      <c r="W321" s="354"/>
      <c r="X321" s="354"/>
      <c r="Y321" s="354"/>
    </row>
    <row r="322" customFormat="false" ht="12.75" hidden="false" customHeight="false" outlineLevel="0" collapsed="false">
      <c r="A322" s="354"/>
      <c r="B322" s="354"/>
      <c r="C322" s="354"/>
      <c r="D322" s="354"/>
      <c r="E322" s="354"/>
      <c r="F322" s="354"/>
      <c r="G322" s="354"/>
      <c r="H322" s="354"/>
      <c r="I322" s="354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</row>
    <row r="323" customFormat="false" ht="12.75" hidden="false" customHeight="false" outlineLevel="0" collapsed="false">
      <c r="A323" s="354"/>
      <c r="B323" s="354"/>
      <c r="C323" s="354"/>
      <c r="D323" s="354"/>
      <c r="E323" s="354"/>
      <c r="F323" s="354"/>
      <c r="G323" s="354"/>
      <c r="H323" s="354"/>
      <c r="I323" s="354"/>
      <c r="J323" s="354"/>
      <c r="K323" s="354"/>
      <c r="L323" s="354"/>
      <c r="M323" s="354"/>
      <c r="N323" s="354"/>
      <c r="O323" s="354"/>
      <c r="P323" s="354"/>
      <c r="Q323" s="354"/>
      <c r="R323" s="354"/>
      <c r="S323" s="354"/>
      <c r="T323" s="354"/>
      <c r="U323" s="354"/>
      <c r="V323" s="354"/>
      <c r="W323" s="354"/>
      <c r="X323" s="354"/>
      <c r="Y323" s="354"/>
    </row>
    <row r="324" customFormat="false" ht="12.75" hidden="false" customHeight="false" outlineLevel="0" collapsed="false">
      <c r="A324" s="354"/>
      <c r="B324" s="354"/>
      <c r="C324" s="354"/>
      <c r="D324" s="354"/>
      <c r="E324" s="354"/>
      <c r="F324" s="354"/>
      <c r="G324" s="354"/>
      <c r="H324" s="354"/>
      <c r="I324" s="354"/>
      <c r="J324" s="354"/>
      <c r="K324" s="354"/>
      <c r="L324" s="354"/>
      <c r="M324" s="354"/>
      <c r="N324" s="354"/>
      <c r="O324" s="354"/>
      <c r="P324" s="354"/>
      <c r="Q324" s="354"/>
      <c r="R324" s="354"/>
      <c r="S324" s="354"/>
      <c r="T324" s="354"/>
      <c r="U324" s="354"/>
      <c r="V324" s="354"/>
      <c r="W324" s="354"/>
      <c r="X324" s="354"/>
      <c r="Y324" s="354"/>
    </row>
    <row r="325" customFormat="false" ht="12.75" hidden="false" customHeight="false" outlineLevel="0" collapsed="false">
      <c r="A325" s="354"/>
      <c r="B325" s="354"/>
      <c r="C325" s="354"/>
      <c r="D325" s="354"/>
      <c r="E325" s="354"/>
      <c r="F325" s="354"/>
      <c r="G325" s="354"/>
      <c r="H325" s="354"/>
      <c r="I325" s="354"/>
      <c r="J325" s="354"/>
      <c r="K325" s="354"/>
      <c r="L325" s="354"/>
      <c r="M325" s="354"/>
      <c r="N325" s="354"/>
      <c r="O325" s="354"/>
      <c r="P325" s="354"/>
      <c r="Q325" s="354"/>
      <c r="R325" s="354"/>
      <c r="S325" s="354"/>
      <c r="T325" s="354"/>
      <c r="U325" s="354"/>
      <c r="V325" s="354"/>
      <c r="W325" s="354"/>
      <c r="X325" s="354"/>
      <c r="Y325" s="354"/>
    </row>
    <row r="326" customFormat="false" ht="12.75" hidden="false" customHeight="false" outlineLevel="0" collapsed="false">
      <c r="A326" s="354"/>
      <c r="B326" s="354"/>
      <c r="C326" s="354"/>
      <c r="D326" s="354"/>
      <c r="E326" s="354"/>
      <c r="F326" s="354"/>
      <c r="G326" s="354"/>
      <c r="H326" s="354"/>
      <c r="I326" s="354"/>
      <c r="J326" s="354"/>
      <c r="K326" s="354"/>
      <c r="L326" s="354"/>
      <c r="M326" s="354"/>
      <c r="N326" s="354"/>
      <c r="O326" s="354"/>
      <c r="P326" s="354"/>
      <c r="Q326" s="354"/>
      <c r="R326" s="354"/>
      <c r="S326" s="354"/>
      <c r="T326" s="354"/>
      <c r="U326" s="354"/>
      <c r="V326" s="354"/>
      <c r="W326" s="354"/>
      <c r="X326" s="354"/>
      <c r="Y326" s="354"/>
    </row>
    <row r="327" customFormat="false" ht="12.75" hidden="false" customHeight="false" outlineLevel="0" collapsed="false">
      <c r="A327" s="354"/>
      <c r="B327" s="354"/>
      <c r="C327" s="354"/>
      <c r="D327" s="354"/>
      <c r="E327" s="354"/>
      <c r="F327" s="354"/>
      <c r="G327" s="354"/>
      <c r="H327" s="354"/>
      <c r="I327" s="354"/>
      <c r="J327" s="354"/>
      <c r="K327" s="354"/>
      <c r="L327" s="354"/>
      <c r="M327" s="354"/>
      <c r="N327" s="354"/>
      <c r="O327" s="354"/>
      <c r="P327" s="354"/>
      <c r="Q327" s="354"/>
      <c r="R327" s="354"/>
      <c r="S327" s="354"/>
      <c r="T327" s="354"/>
      <c r="U327" s="354"/>
      <c r="V327" s="354"/>
      <c r="W327" s="354"/>
      <c r="X327" s="354"/>
      <c r="Y327" s="354"/>
    </row>
    <row r="328" customFormat="false" ht="12.75" hidden="false" customHeight="false" outlineLevel="0" collapsed="false">
      <c r="A328" s="354"/>
      <c r="B328" s="354"/>
      <c r="C328" s="354"/>
      <c r="D328" s="354"/>
      <c r="E328" s="354"/>
      <c r="F328" s="354"/>
      <c r="G328" s="354"/>
      <c r="H328" s="354"/>
      <c r="I328" s="354"/>
      <c r="J328" s="354"/>
      <c r="K328" s="354"/>
      <c r="L328" s="354"/>
      <c r="M328" s="354"/>
      <c r="N328" s="354"/>
      <c r="O328" s="354"/>
      <c r="P328" s="354"/>
      <c r="Q328" s="354"/>
      <c r="R328" s="354"/>
      <c r="S328" s="354"/>
      <c r="T328" s="354"/>
      <c r="U328" s="354"/>
      <c r="V328" s="354"/>
      <c r="W328" s="354"/>
      <c r="X328" s="354"/>
      <c r="Y328" s="354"/>
    </row>
    <row r="329" customFormat="false" ht="12.75" hidden="false" customHeight="false" outlineLevel="0" collapsed="false">
      <c r="A329" s="354"/>
      <c r="B329" s="354"/>
      <c r="C329" s="354"/>
      <c r="D329" s="354"/>
      <c r="E329" s="354"/>
      <c r="F329" s="354"/>
      <c r="G329" s="354"/>
      <c r="H329" s="354"/>
      <c r="I329" s="354"/>
      <c r="J329" s="354"/>
      <c r="K329" s="354"/>
      <c r="L329" s="354"/>
      <c r="M329" s="354"/>
      <c r="N329" s="354"/>
      <c r="O329" s="354"/>
      <c r="P329" s="354"/>
      <c r="Q329" s="354"/>
      <c r="R329" s="354"/>
      <c r="S329" s="354"/>
      <c r="T329" s="354"/>
      <c r="U329" s="354"/>
      <c r="V329" s="354"/>
      <c r="W329" s="354"/>
      <c r="X329" s="354"/>
      <c r="Y329" s="354"/>
    </row>
    <row r="330" customFormat="false" ht="12.75" hidden="false" customHeight="false" outlineLevel="0" collapsed="false">
      <c r="A330" s="354"/>
      <c r="B330" s="354"/>
      <c r="C330" s="354"/>
      <c r="D330" s="354"/>
      <c r="E330" s="354"/>
      <c r="F330" s="354"/>
      <c r="G330" s="354"/>
      <c r="H330" s="354"/>
      <c r="I330" s="354"/>
      <c r="J330" s="354"/>
      <c r="K330" s="354"/>
      <c r="L330" s="354"/>
      <c r="M330" s="354"/>
      <c r="N330" s="354"/>
      <c r="O330" s="354"/>
      <c r="P330" s="354"/>
      <c r="Q330" s="354"/>
      <c r="R330" s="354"/>
      <c r="S330" s="354"/>
      <c r="T330" s="354"/>
      <c r="U330" s="354"/>
      <c r="V330" s="354"/>
      <c r="W330" s="354"/>
      <c r="X330" s="354"/>
      <c r="Y330" s="354"/>
    </row>
    <row r="331" customFormat="false" ht="12.75" hidden="false" customHeight="false" outlineLevel="0" collapsed="false">
      <c r="A331" s="354"/>
      <c r="B331" s="354"/>
      <c r="C331" s="354"/>
      <c r="D331" s="354"/>
      <c r="E331" s="354"/>
      <c r="F331" s="354"/>
      <c r="G331" s="354"/>
      <c r="H331" s="354"/>
      <c r="I331" s="354"/>
      <c r="J331" s="354"/>
      <c r="K331" s="354"/>
      <c r="L331" s="354"/>
      <c r="M331" s="354"/>
      <c r="N331" s="354"/>
      <c r="O331" s="354"/>
      <c r="P331" s="354"/>
      <c r="Q331" s="354"/>
      <c r="R331" s="354"/>
      <c r="S331" s="354"/>
      <c r="T331" s="354"/>
      <c r="U331" s="354"/>
      <c r="V331" s="354"/>
      <c r="W331" s="354"/>
      <c r="X331" s="354"/>
      <c r="Y331" s="354"/>
    </row>
    <row r="332" customFormat="false" ht="12.75" hidden="false" customHeight="false" outlineLevel="0" collapsed="false">
      <c r="A332" s="354"/>
      <c r="B332" s="354"/>
      <c r="C332" s="354"/>
      <c r="D332" s="354"/>
      <c r="E332" s="354"/>
      <c r="F332" s="354"/>
      <c r="G332" s="354"/>
      <c r="H332" s="354"/>
      <c r="I332" s="354"/>
      <c r="J332" s="354"/>
      <c r="K332" s="354"/>
      <c r="L332" s="354"/>
      <c r="M332" s="354"/>
      <c r="N332" s="354"/>
      <c r="O332" s="354"/>
      <c r="P332" s="354"/>
      <c r="Q332" s="354"/>
      <c r="R332" s="354"/>
      <c r="S332" s="354"/>
      <c r="T332" s="354"/>
      <c r="U332" s="354"/>
      <c r="V332" s="354"/>
      <c r="W332" s="354"/>
      <c r="X332" s="354"/>
      <c r="Y332" s="354"/>
    </row>
    <row r="333" customFormat="false" ht="12.75" hidden="false" customHeight="false" outlineLevel="0" collapsed="false">
      <c r="A333" s="354"/>
      <c r="B333" s="354"/>
      <c r="C333" s="354"/>
      <c r="D333" s="354"/>
      <c r="E333" s="354"/>
      <c r="F333" s="354"/>
      <c r="G333" s="354"/>
      <c r="H333" s="354"/>
      <c r="I333" s="354"/>
      <c r="J333" s="354"/>
      <c r="K333" s="354"/>
      <c r="L333" s="354"/>
      <c r="M333" s="354"/>
      <c r="N333" s="354"/>
      <c r="O333" s="354"/>
      <c r="P333" s="354"/>
      <c r="Q333" s="354"/>
      <c r="R333" s="354"/>
      <c r="S333" s="354"/>
      <c r="T333" s="354"/>
      <c r="U333" s="354"/>
      <c r="V333" s="354"/>
      <c r="W333" s="354"/>
      <c r="X333" s="354"/>
      <c r="Y333" s="354"/>
    </row>
    <row r="334" customFormat="false" ht="12.75" hidden="false" customHeight="false" outlineLevel="0" collapsed="false">
      <c r="A334" s="354"/>
      <c r="B334" s="354"/>
      <c r="C334" s="354"/>
      <c r="D334" s="354"/>
      <c r="E334" s="354"/>
      <c r="F334" s="354"/>
      <c r="G334" s="354"/>
      <c r="H334" s="354"/>
      <c r="I334" s="354"/>
      <c r="J334" s="354"/>
      <c r="K334" s="354"/>
      <c r="L334" s="354"/>
      <c r="M334" s="354"/>
      <c r="N334" s="354"/>
      <c r="O334" s="354"/>
      <c r="P334" s="354"/>
      <c r="Q334" s="354"/>
      <c r="R334" s="354"/>
      <c r="S334" s="354"/>
      <c r="T334" s="354"/>
      <c r="U334" s="354"/>
      <c r="V334" s="354"/>
      <c r="W334" s="354"/>
      <c r="X334" s="354"/>
      <c r="Y334" s="354"/>
    </row>
    <row r="335" customFormat="false" ht="12.75" hidden="false" customHeight="false" outlineLevel="0" collapsed="false">
      <c r="A335" s="354"/>
      <c r="B335" s="354"/>
      <c r="C335" s="354"/>
      <c r="D335" s="354"/>
      <c r="E335" s="354"/>
      <c r="F335" s="354"/>
      <c r="G335" s="354"/>
      <c r="H335" s="354"/>
      <c r="I335" s="354"/>
      <c r="J335" s="354"/>
      <c r="K335" s="354"/>
      <c r="L335" s="354"/>
      <c r="M335" s="354"/>
      <c r="N335" s="354"/>
      <c r="O335" s="354"/>
      <c r="P335" s="354"/>
      <c r="Q335" s="354"/>
      <c r="R335" s="354"/>
      <c r="S335" s="354"/>
      <c r="T335" s="354"/>
      <c r="U335" s="354"/>
      <c r="V335" s="354"/>
      <c r="W335" s="354"/>
      <c r="X335" s="354"/>
      <c r="Y335" s="354"/>
    </row>
    <row r="336" customFormat="false" ht="12.75" hidden="false" customHeight="false" outlineLevel="0" collapsed="false">
      <c r="A336" s="354"/>
      <c r="B336" s="354"/>
      <c r="C336" s="354"/>
      <c r="D336" s="354"/>
      <c r="E336" s="354"/>
      <c r="F336" s="354"/>
      <c r="G336" s="354"/>
      <c r="H336" s="354"/>
      <c r="I336" s="354"/>
      <c r="J336" s="354"/>
      <c r="K336" s="354"/>
      <c r="L336" s="354"/>
      <c r="M336" s="354"/>
      <c r="N336" s="354"/>
      <c r="O336" s="354"/>
      <c r="P336" s="354"/>
      <c r="Q336" s="354"/>
      <c r="R336" s="354"/>
      <c r="S336" s="354"/>
      <c r="T336" s="354"/>
      <c r="U336" s="354"/>
      <c r="V336" s="354"/>
      <c r="W336" s="354"/>
      <c r="X336" s="354"/>
      <c r="Y336" s="354"/>
    </row>
    <row r="337" customFormat="false" ht="12.75" hidden="false" customHeight="false" outlineLevel="0" collapsed="false">
      <c r="A337" s="354"/>
      <c r="B337" s="354"/>
      <c r="C337" s="354"/>
      <c r="D337" s="354"/>
      <c r="E337" s="354"/>
      <c r="F337" s="354"/>
      <c r="G337" s="354"/>
      <c r="H337" s="354"/>
      <c r="I337" s="354"/>
      <c r="J337" s="354"/>
      <c r="K337" s="354"/>
      <c r="L337" s="354"/>
      <c r="M337" s="354"/>
      <c r="N337" s="354"/>
      <c r="O337" s="354"/>
      <c r="P337" s="354"/>
      <c r="Q337" s="354"/>
      <c r="R337" s="354"/>
      <c r="S337" s="354"/>
      <c r="T337" s="354"/>
      <c r="U337" s="354"/>
      <c r="V337" s="354"/>
      <c r="W337" s="354"/>
      <c r="X337" s="354"/>
      <c r="Y337" s="354"/>
    </row>
    <row r="338" customFormat="false" ht="12.75" hidden="false" customHeight="false" outlineLevel="0" collapsed="false">
      <c r="A338" s="354"/>
      <c r="B338" s="354"/>
      <c r="C338" s="354"/>
      <c r="D338" s="354"/>
      <c r="E338" s="354"/>
      <c r="F338" s="354"/>
      <c r="G338" s="354"/>
      <c r="H338" s="354"/>
      <c r="I338" s="354"/>
      <c r="J338" s="354"/>
      <c r="K338" s="354"/>
      <c r="L338" s="354"/>
      <c r="M338" s="354"/>
      <c r="N338" s="354"/>
      <c r="O338" s="354"/>
      <c r="P338" s="354"/>
      <c r="Q338" s="354"/>
      <c r="R338" s="354"/>
      <c r="S338" s="354"/>
      <c r="T338" s="354"/>
      <c r="U338" s="354"/>
      <c r="V338" s="354"/>
      <c r="W338" s="354"/>
      <c r="X338" s="354"/>
      <c r="Y338" s="354"/>
    </row>
    <row r="339" customFormat="false" ht="12.75" hidden="false" customHeight="false" outlineLevel="0" collapsed="false">
      <c r="A339" s="354"/>
      <c r="B339" s="354"/>
      <c r="C339" s="354"/>
      <c r="D339" s="354"/>
      <c r="E339" s="354"/>
      <c r="F339" s="354"/>
      <c r="G339" s="354"/>
      <c r="H339" s="354"/>
      <c r="I339" s="354"/>
      <c r="J339" s="354"/>
      <c r="K339" s="354"/>
      <c r="L339" s="354"/>
      <c r="M339" s="354"/>
      <c r="N339" s="354"/>
      <c r="O339" s="354"/>
      <c r="P339" s="354"/>
      <c r="Q339" s="354"/>
      <c r="R339" s="354"/>
      <c r="S339" s="354"/>
      <c r="T339" s="354"/>
      <c r="U339" s="354"/>
      <c r="V339" s="354"/>
      <c r="W339" s="354"/>
      <c r="X339" s="354"/>
      <c r="Y339" s="354"/>
    </row>
    <row r="340" customFormat="false" ht="12.75" hidden="false" customHeight="false" outlineLevel="0" collapsed="false">
      <c r="A340" s="354"/>
      <c r="B340" s="354"/>
      <c r="C340" s="354"/>
      <c r="D340" s="354"/>
      <c r="E340" s="354"/>
      <c r="F340" s="354"/>
      <c r="G340" s="354"/>
      <c r="H340" s="354"/>
      <c r="I340" s="354"/>
      <c r="J340" s="354"/>
      <c r="K340" s="354"/>
      <c r="L340" s="354"/>
      <c r="M340" s="354"/>
      <c r="N340" s="354"/>
      <c r="O340" s="354"/>
      <c r="P340" s="354"/>
      <c r="Q340" s="354"/>
      <c r="R340" s="354"/>
      <c r="S340" s="354"/>
      <c r="T340" s="354"/>
      <c r="U340" s="354"/>
      <c r="V340" s="354"/>
      <c r="W340" s="354"/>
      <c r="X340" s="354"/>
      <c r="Y340" s="354"/>
    </row>
    <row r="341" customFormat="false" ht="12.75" hidden="false" customHeight="false" outlineLevel="0" collapsed="false">
      <c r="A341" s="354"/>
      <c r="B341" s="354"/>
      <c r="C341" s="354"/>
      <c r="D341" s="354"/>
      <c r="E341" s="354"/>
      <c r="F341" s="354"/>
      <c r="G341" s="354"/>
      <c r="H341" s="354"/>
      <c r="I341" s="354"/>
      <c r="J341" s="354"/>
      <c r="K341" s="354"/>
      <c r="L341" s="354"/>
      <c r="M341" s="354"/>
      <c r="N341" s="354"/>
      <c r="O341" s="354"/>
      <c r="P341" s="354"/>
      <c r="Q341" s="354"/>
      <c r="R341" s="354"/>
      <c r="S341" s="354"/>
      <c r="T341" s="354"/>
      <c r="U341" s="354"/>
      <c r="V341" s="354"/>
      <c r="W341" s="354"/>
      <c r="X341" s="354"/>
      <c r="Y341" s="354"/>
    </row>
    <row r="342" customFormat="false" ht="12.75" hidden="false" customHeight="false" outlineLevel="0" collapsed="false">
      <c r="A342" s="354"/>
      <c r="B342" s="354"/>
      <c r="C342" s="354"/>
      <c r="D342" s="354"/>
      <c r="E342" s="354"/>
      <c r="F342" s="354"/>
      <c r="G342" s="354"/>
      <c r="H342" s="354"/>
      <c r="I342" s="354"/>
      <c r="J342" s="354"/>
      <c r="K342" s="354"/>
      <c r="L342" s="354"/>
      <c r="M342" s="354"/>
      <c r="N342" s="354"/>
      <c r="O342" s="354"/>
      <c r="P342" s="354"/>
      <c r="Q342" s="354"/>
      <c r="R342" s="354"/>
      <c r="S342" s="354"/>
      <c r="T342" s="354"/>
      <c r="U342" s="354"/>
      <c r="V342" s="354"/>
      <c r="W342" s="354"/>
      <c r="X342" s="354"/>
      <c r="Y342" s="354"/>
    </row>
    <row r="343" customFormat="false" ht="12.75" hidden="false" customHeight="false" outlineLevel="0" collapsed="false">
      <c r="A343" s="354"/>
      <c r="B343" s="354"/>
      <c r="C343" s="354"/>
      <c r="D343" s="354"/>
      <c r="E343" s="354"/>
      <c r="F343" s="354"/>
      <c r="G343" s="354"/>
      <c r="H343" s="354"/>
      <c r="I343" s="354"/>
      <c r="J343" s="354"/>
      <c r="K343" s="354"/>
      <c r="L343" s="354"/>
      <c r="M343" s="354"/>
      <c r="N343" s="354"/>
      <c r="O343" s="354"/>
      <c r="P343" s="354"/>
      <c r="Q343" s="354"/>
      <c r="R343" s="354"/>
      <c r="S343" s="354"/>
      <c r="T343" s="354"/>
      <c r="U343" s="354"/>
      <c r="V343" s="354"/>
      <c r="W343" s="354"/>
      <c r="X343" s="354"/>
      <c r="Y343" s="354"/>
    </row>
    <row r="344" customFormat="false" ht="12.75" hidden="false" customHeight="false" outlineLevel="0" collapsed="false">
      <c r="A344" s="354"/>
      <c r="B344" s="354"/>
      <c r="C344" s="354"/>
      <c r="D344" s="354"/>
      <c r="E344" s="354"/>
      <c r="F344" s="354"/>
      <c r="G344" s="354"/>
      <c r="H344" s="354"/>
      <c r="I344" s="354"/>
      <c r="J344" s="354"/>
      <c r="K344" s="354"/>
      <c r="L344" s="354"/>
      <c r="M344" s="354"/>
      <c r="N344" s="354"/>
      <c r="O344" s="354"/>
      <c r="P344" s="354"/>
      <c r="Q344" s="354"/>
      <c r="R344" s="354"/>
      <c r="S344" s="354"/>
      <c r="T344" s="354"/>
      <c r="U344" s="354"/>
      <c r="V344" s="354"/>
      <c r="W344" s="354"/>
      <c r="X344" s="354"/>
      <c r="Y344" s="354"/>
    </row>
    <row r="345" customFormat="false" ht="12.75" hidden="false" customHeight="false" outlineLevel="0" collapsed="false">
      <c r="A345" s="354"/>
      <c r="B345" s="354"/>
      <c r="C345" s="354"/>
      <c r="D345" s="354"/>
      <c r="E345" s="354"/>
      <c r="F345" s="354"/>
      <c r="G345" s="354"/>
      <c r="H345" s="354"/>
      <c r="I345" s="354"/>
      <c r="J345" s="354"/>
      <c r="K345" s="354"/>
      <c r="L345" s="354"/>
      <c r="M345" s="354"/>
      <c r="N345" s="354"/>
      <c r="O345" s="354"/>
      <c r="P345" s="354"/>
      <c r="Q345" s="354"/>
      <c r="R345" s="354"/>
      <c r="S345" s="354"/>
      <c r="T345" s="354"/>
      <c r="U345" s="354"/>
      <c r="V345" s="354"/>
      <c r="W345" s="354"/>
      <c r="X345" s="354"/>
      <c r="Y345" s="354"/>
    </row>
    <row r="346" customFormat="false" ht="12.75" hidden="false" customHeight="false" outlineLevel="0" collapsed="false">
      <c r="A346" s="354"/>
      <c r="B346" s="354"/>
      <c r="C346" s="354"/>
      <c r="D346" s="354"/>
      <c r="E346" s="354"/>
      <c r="F346" s="354"/>
      <c r="G346" s="354"/>
      <c r="H346" s="354"/>
      <c r="I346" s="354"/>
      <c r="J346" s="354"/>
      <c r="K346" s="354"/>
      <c r="L346" s="354"/>
      <c r="M346" s="354"/>
      <c r="N346" s="354"/>
      <c r="O346" s="354"/>
      <c r="P346" s="354"/>
      <c r="Q346" s="354"/>
      <c r="R346" s="354"/>
      <c r="S346" s="354"/>
      <c r="T346" s="354"/>
      <c r="U346" s="354"/>
      <c r="V346" s="354"/>
      <c r="W346" s="354"/>
      <c r="X346" s="354"/>
      <c r="Y346" s="354"/>
    </row>
    <row r="347" customFormat="false" ht="12.75" hidden="false" customHeight="false" outlineLevel="0" collapsed="false">
      <c r="A347" s="354"/>
      <c r="B347" s="354"/>
      <c r="C347" s="354"/>
      <c r="D347" s="354"/>
      <c r="E347" s="354"/>
      <c r="F347" s="354"/>
      <c r="G347" s="354"/>
      <c r="H347" s="354"/>
      <c r="I347" s="354"/>
      <c r="J347" s="354"/>
      <c r="K347" s="354"/>
      <c r="L347" s="354"/>
      <c r="M347" s="354"/>
      <c r="N347" s="354"/>
      <c r="O347" s="354"/>
      <c r="P347" s="354"/>
      <c r="Q347" s="354"/>
      <c r="R347" s="354"/>
      <c r="S347" s="354"/>
      <c r="T347" s="354"/>
      <c r="U347" s="354"/>
      <c r="V347" s="354"/>
      <c r="W347" s="354"/>
      <c r="X347" s="354"/>
      <c r="Y347" s="354"/>
    </row>
    <row r="348" customFormat="false" ht="12.75" hidden="false" customHeight="false" outlineLevel="0" collapsed="false">
      <c r="A348" s="354"/>
      <c r="B348" s="354"/>
      <c r="C348" s="354"/>
      <c r="D348" s="354"/>
      <c r="E348" s="354"/>
      <c r="F348" s="354"/>
      <c r="G348" s="354"/>
      <c r="H348" s="354"/>
      <c r="I348" s="354"/>
      <c r="J348" s="354"/>
      <c r="K348" s="354"/>
      <c r="L348" s="354"/>
      <c r="M348" s="354"/>
      <c r="N348" s="354"/>
      <c r="O348" s="354"/>
      <c r="P348" s="354"/>
      <c r="Q348" s="354"/>
      <c r="R348" s="354"/>
      <c r="S348" s="354"/>
      <c r="T348" s="354"/>
      <c r="U348" s="354"/>
      <c r="V348" s="354"/>
      <c r="W348" s="354"/>
      <c r="X348" s="354"/>
      <c r="Y348" s="354"/>
    </row>
    <row r="349" customFormat="false" ht="12.75" hidden="false" customHeight="false" outlineLevel="0" collapsed="false">
      <c r="A349" s="354"/>
      <c r="B349" s="354"/>
      <c r="C349" s="354"/>
      <c r="D349" s="354"/>
      <c r="E349" s="354"/>
      <c r="F349" s="354"/>
      <c r="G349" s="354"/>
      <c r="H349" s="354"/>
      <c r="I349" s="354"/>
      <c r="J349" s="354"/>
      <c r="K349" s="354"/>
      <c r="L349" s="354"/>
      <c r="M349" s="354"/>
      <c r="N349" s="354"/>
      <c r="O349" s="354"/>
      <c r="P349" s="354"/>
      <c r="Q349" s="354"/>
      <c r="R349" s="354"/>
      <c r="S349" s="354"/>
      <c r="T349" s="354"/>
      <c r="U349" s="354"/>
      <c r="V349" s="354"/>
      <c r="W349" s="354"/>
      <c r="X349" s="354"/>
      <c r="Y349" s="354"/>
    </row>
    <row r="350" customFormat="false" ht="12.75" hidden="false" customHeight="false" outlineLevel="0" collapsed="false">
      <c r="A350" s="354"/>
      <c r="B350" s="354"/>
      <c r="C350" s="354"/>
      <c r="D350" s="354"/>
      <c r="E350" s="354"/>
      <c r="F350" s="354"/>
      <c r="G350" s="354"/>
      <c r="H350" s="354"/>
      <c r="I350" s="354"/>
      <c r="J350" s="354"/>
      <c r="K350" s="354"/>
      <c r="L350" s="354"/>
      <c r="M350" s="354"/>
      <c r="N350" s="354"/>
      <c r="O350" s="354"/>
      <c r="P350" s="354"/>
      <c r="Q350" s="354"/>
      <c r="R350" s="354"/>
      <c r="S350" s="354"/>
      <c r="T350" s="354"/>
      <c r="U350" s="354"/>
      <c r="V350" s="354"/>
      <c r="W350" s="354"/>
      <c r="X350" s="354"/>
      <c r="Y350" s="354"/>
    </row>
    <row r="351" customFormat="false" ht="12.75" hidden="false" customHeight="false" outlineLevel="0" collapsed="false">
      <c r="A351" s="354"/>
      <c r="B351" s="354"/>
      <c r="C351" s="354"/>
      <c r="D351" s="354"/>
      <c r="E351" s="354"/>
      <c r="F351" s="354"/>
      <c r="G351" s="354"/>
      <c r="H351" s="354"/>
      <c r="I351" s="354"/>
      <c r="J351" s="354"/>
      <c r="K351" s="354"/>
      <c r="L351" s="354"/>
      <c r="M351" s="354"/>
      <c r="N351" s="354"/>
      <c r="O351" s="354"/>
      <c r="P351" s="354"/>
      <c r="Q351" s="354"/>
      <c r="R351" s="354"/>
      <c r="S351" s="354"/>
      <c r="T351" s="354"/>
      <c r="U351" s="354"/>
      <c r="V351" s="354"/>
      <c r="W351" s="354"/>
      <c r="X351" s="354"/>
      <c r="Y351" s="354"/>
    </row>
    <row r="352" customFormat="false" ht="12.75" hidden="false" customHeight="false" outlineLevel="0" collapsed="false">
      <c r="A352" s="354"/>
      <c r="B352" s="354"/>
      <c r="C352" s="354"/>
      <c r="D352" s="354"/>
      <c r="E352" s="354"/>
      <c r="F352" s="354"/>
      <c r="G352" s="354"/>
      <c r="H352" s="354"/>
      <c r="I352" s="354"/>
      <c r="J352" s="354"/>
      <c r="K352" s="354"/>
      <c r="L352" s="354"/>
      <c r="M352" s="354"/>
      <c r="N352" s="354"/>
      <c r="O352" s="354"/>
      <c r="P352" s="354"/>
      <c r="Q352" s="354"/>
      <c r="R352" s="354"/>
      <c r="S352" s="354"/>
      <c r="T352" s="354"/>
      <c r="U352" s="354"/>
      <c r="V352" s="354"/>
      <c r="W352" s="354"/>
      <c r="X352" s="354"/>
      <c r="Y352" s="354"/>
    </row>
    <row r="353" customFormat="false" ht="12.75" hidden="false" customHeight="false" outlineLevel="0" collapsed="false">
      <c r="A353" s="354"/>
      <c r="B353" s="354"/>
      <c r="C353" s="354"/>
      <c r="D353" s="354"/>
      <c r="E353" s="354"/>
      <c r="F353" s="354"/>
      <c r="G353" s="354"/>
      <c r="H353" s="354"/>
      <c r="I353" s="354"/>
      <c r="J353" s="354"/>
      <c r="K353" s="354"/>
      <c r="L353" s="354"/>
      <c r="M353" s="354"/>
      <c r="N353" s="354"/>
      <c r="O353" s="354"/>
      <c r="P353" s="354"/>
      <c r="Q353" s="354"/>
      <c r="R353" s="354"/>
      <c r="S353" s="354"/>
      <c r="T353" s="354"/>
      <c r="U353" s="354"/>
      <c r="V353" s="354"/>
      <c r="W353" s="354"/>
      <c r="X353" s="354"/>
      <c r="Y353" s="354"/>
    </row>
    <row r="354" customFormat="false" ht="12.75" hidden="false" customHeight="false" outlineLevel="0" collapsed="false">
      <c r="A354" s="354"/>
      <c r="B354" s="354"/>
      <c r="C354" s="354"/>
      <c r="D354" s="354"/>
      <c r="E354" s="354"/>
      <c r="F354" s="354"/>
      <c r="G354" s="354"/>
      <c r="H354" s="354"/>
      <c r="I354" s="354"/>
      <c r="J354" s="354"/>
      <c r="K354" s="354"/>
      <c r="L354" s="354"/>
      <c r="M354" s="354"/>
      <c r="N354" s="354"/>
      <c r="O354" s="354"/>
      <c r="P354" s="354"/>
      <c r="Q354" s="354"/>
      <c r="R354" s="354"/>
      <c r="S354" s="354"/>
      <c r="T354" s="354"/>
      <c r="U354" s="354"/>
      <c r="V354" s="354"/>
      <c r="W354" s="354"/>
      <c r="X354" s="354"/>
      <c r="Y354" s="354"/>
    </row>
    <row r="355" customFormat="false" ht="12.75" hidden="false" customHeight="false" outlineLevel="0" collapsed="false">
      <c r="A355" s="354"/>
      <c r="B355" s="354"/>
      <c r="C355" s="354"/>
      <c r="D355" s="354"/>
      <c r="E355" s="354"/>
      <c r="F355" s="354"/>
      <c r="G355" s="354"/>
      <c r="H355" s="354"/>
      <c r="I355" s="354"/>
      <c r="J355" s="354"/>
      <c r="K355" s="354"/>
      <c r="L355" s="354"/>
      <c r="M355" s="354"/>
      <c r="N355" s="354"/>
      <c r="O355" s="354"/>
      <c r="P355" s="354"/>
      <c r="Q355" s="354"/>
      <c r="R355" s="354"/>
      <c r="S355" s="354"/>
      <c r="T355" s="354"/>
      <c r="U355" s="354"/>
      <c r="V355" s="354"/>
      <c r="W355" s="354"/>
      <c r="X355" s="354"/>
      <c r="Y355" s="354"/>
    </row>
    <row r="356" customFormat="false" ht="12.75" hidden="false" customHeight="false" outlineLevel="0" collapsed="false">
      <c r="A356" s="354"/>
      <c r="B356" s="354"/>
      <c r="C356" s="354"/>
      <c r="D356" s="354"/>
      <c r="E356" s="354"/>
      <c r="F356" s="354"/>
      <c r="G356" s="354"/>
      <c r="H356" s="354"/>
      <c r="I356" s="354"/>
      <c r="J356" s="354"/>
      <c r="K356" s="354"/>
      <c r="L356" s="354"/>
      <c r="M356" s="354"/>
      <c r="N356" s="354"/>
      <c r="O356" s="354"/>
      <c r="P356" s="354"/>
      <c r="Q356" s="354"/>
      <c r="R356" s="354"/>
      <c r="S356" s="354"/>
      <c r="T356" s="354"/>
      <c r="U356" s="354"/>
      <c r="V356" s="354"/>
      <c r="W356" s="354"/>
      <c r="X356" s="354"/>
      <c r="Y356" s="354"/>
    </row>
    <row r="357" customFormat="false" ht="12.75" hidden="false" customHeight="false" outlineLevel="0" collapsed="false">
      <c r="A357" s="354"/>
      <c r="B357" s="354"/>
      <c r="C357" s="354"/>
      <c r="D357" s="354"/>
      <c r="E357" s="354"/>
      <c r="F357" s="354"/>
      <c r="G357" s="354"/>
      <c r="H357" s="354"/>
      <c r="I357" s="354"/>
      <c r="J357" s="354"/>
      <c r="K357" s="354"/>
      <c r="L357" s="354"/>
      <c r="M357" s="354"/>
      <c r="N357" s="354"/>
      <c r="O357" s="354"/>
      <c r="P357" s="354"/>
      <c r="Q357" s="354"/>
      <c r="R357" s="354"/>
      <c r="S357" s="354"/>
      <c r="T357" s="354"/>
      <c r="U357" s="354"/>
      <c r="V357" s="354"/>
      <c r="W357" s="354"/>
      <c r="X357" s="354"/>
      <c r="Y357" s="354"/>
    </row>
    <row r="358" customFormat="false" ht="12.75" hidden="false" customHeight="false" outlineLevel="0" collapsed="false">
      <c r="A358" s="354"/>
      <c r="B358" s="354"/>
      <c r="C358" s="354"/>
      <c r="D358" s="354"/>
      <c r="E358" s="354"/>
      <c r="F358" s="354"/>
      <c r="G358" s="354"/>
      <c r="H358" s="354"/>
      <c r="I358" s="354"/>
      <c r="J358" s="354"/>
      <c r="K358" s="354"/>
      <c r="L358" s="354"/>
      <c r="M358" s="354"/>
      <c r="N358" s="354"/>
      <c r="O358" s="354"/>
      <c r="P358" s="354"/>
      <c r="Q358" s="354"/>
      <c r="R358" s="354"/>
      <c r="S358" s="354"/>
      <c r="T358" s="354"/>
      <c r="U358" s="354"/>
      <c r="V358" s="354"/>
      <c r="W358" s="354"/>
      <c r="X358" s="354"/>
      <c r="Y358" s="354"/>
    </row>
    <row r="359" customFormat="false" ht="12.75" hidden="false" customHeight="false" outlineLevel="0" collapsed="false">
      <c r="A359" s="354"/>
      <c r="B359" s="354"/>
      <c r="C359" s="354"/>
      <c r="D359" s="354"/>
      <c r="E359" s="354"/>
      <c r="F359" s="354"/>
      <c r="G359" s="354"/>
      <c r="H359" s="354"/>
      <c r="I359" s="354"/>
      <c r="J359" s="354"/>
      <c r="K359" s="354"/>
      <c r="L359" s="354"/>
      <c r="M359" s="354"/>
      <c r="N359" s="354"/>
      <c r="O359" s="354"/>
      <c r="P359" s="354"/>
      <c r="Q359" s="354"/>
      <c r="R359" s="354"/>
      <c r="S359" s="354"/>
      <c r="T359" s="354"/>
      <c r="U359" s="354"/>
      <c r="V359" s="354"/>
      <c r="W359" s="354"/>
      <c r="X359" s="354"/>
      <c r="Y359" s="354"/>
    </row>
    <row r="360" customFormat="false" ht="12.75" hidden="false" customHeight="false" outlineLevel="0" collapsed="false">
      <c r="A360" s="354"/>
      <c r="B360" s="354"/>
      <c r="C360" s="354"/>
      <c r="D360" s="354"/>
      <c r="E360" s="354"/>
      <c r="F360" s="354"/>
      <c r="G360" s="354"/>
      <c r="H360" s="354"/>
      <c r="I360" s="354"/>
      <c r="J360" s="354"/>
      <c r="K360" s="354"/>
      <c r="L360" s="354"/>
      <c r="M360" s="354"/>
      <c r="N360" s="354"/>
      <c r="O360" s="354"/>
      <c r="P360" s="354"/>
      <c r="Q360" s="354"/>
      <c r="R360" s="354"/>
      <c r="S360" s="354"/>
      <c r="T360" s="354"/>
      <c r="U360" s="354"/>
      <c r="V360" s="354"/>
      <c r="W360" s="354"/>
      <c r="X360" s="354"/>
      <c r="Y360" s="354"/>
    </row>
    <row r="361" customFormat="false" ht="12.75" hidden="false" customHeight="false" outlineLevel="0" collapsed="false">
      <c r="A361" s="354"/>
      <c r="B361" s="354"/>
      <c r="C361" s="354"/>
      <c r="D361" s="354"/>
      <c r="E361" s="354"/>
      <c r="F361" s="354"/>
      <c r="G361" s="354"/>
      <c r="H361" s="354"/>
      <c r="I361" s="354"/>
      <c r="J361" s="354"/>
      <c r="K361" s="354"/>
      <c r="L361" s="354"/>
      <c r="M361" s="354"/>
      <c r="N361" s="354"/>
      <c r="O361" s="354"/>
      <c r="P361" s="354"/>
      <c r="Q361" s="354"/>
      <c r="R361" s="354"/>
      <c r="S361" s="354"/>
      <c r="T361" s="354"/>
      <c r="U361" s="354"/>
      <c r="V361" s="354"/>
      <c r="W361" s="354"/>
      <c r="X361" s="354"/>
      <c r="Y361" s="354"/>
    </row>
    <row r="362" customFormat="false" ht="12.75" hidden="false" customHeight="false" outlineLevel="0" collapsed="false">
      <c r="A362" s="354"/>
      <c r="B362" s="354"/>
      <c r="C362" s="354"/>
      <c r="D362" s="354"/>
      <c r="E362" s="354"/>
      <c r="F362" s="354"/>
      <c r="G362" s="354"/>
      <c r="H362" s="354"/>
      <c r="I362" s="354"/>
      <c r="J362" s="354"/>
      <c r="K362" s="354"/>
      <c r="L362" s="354"/>
      <c r="M362" s="354"/>
      <c r="N362" s="354"/>
      <c r="O362" s="354"/>
      <c r="P362" s="354"/>
      <c r="Q362" s="354"/>
      <c r="R362" s="354"/>
      <c r="S362" s="354"/>
      <c r="T362" s="354"/>
      <c r="U362" s="354"/>
      <c r="V362" s="354"/>
      <c r="W362" s="354"/>
      <c r="X362" s="354"/>
      <c r="Y362" s="354"/>
    </row>
    <row r="363" customFormat="false" ht="12.75" hidden="false" customHeight="false" outlineLevel="0" collapsed="false">
      <c r="A363" s="354"/>
      <c r="B363" s="354"/>
      <c r="C363" s="354"/>
      <c r="D363" s="354"/>
      <c r="E363" s="354"/>
      <c r="F363" s="354"/>
      <c r="G363" s="354"/>
      <c r="H363" s="354"/>
      <c r="I363" s="354"/>
      <c r="J363" s="354"/>
      <c r="K363" s="354"/>
      <c r="L363" s="354"/>
      <c r="M363" s="354"/>
      <c r="N363" s="354"/>
      <c r="O363" s="354"/>
      <c r="P363" s="354"/>
      <c r="Q363" s="354"/>
      <c r="R363" s="354"/>
      <c r="S363" s="354"/>
      <c r="T363" s="354"/>
      <c r="U363" s="354"/>
      <c r="V363" s="354"/>
      <c r="W363" s="354"/>
      <c r="X363" s="354"/>
      <c r="Y363" s="354"/>
    </row>
    <row r="364" customFormat="false" ht="12.75" hidden="false" customHeight="false" outlineLevel="0" collapsed="false">
      <c r="A364" s="354"/>
      <c r="B364" s="354"/>
      <c r="C364" s="354"/>
      <c r="D364" s="354"/>
      <c r="E364" s="354"/>
      <c r="F364" s="354"/>
      <c r="G364" s="354"/>
      <c r="H364" s="354"/>
      <c r="I364" s="354"/>
      <c r="J364" s="354"/>
      <c r="K364" s="354"/>
      <c r="L364" s="354"/>
      <c r="M364" s="354"/>
      <c r="N364" s="354"/>
      <c r="O364" s="354"/>
      <c r="P364" s="354"/>
      <c r="Q364" s="354"/>
      <c r="R364" s="354"/>
      <c r="S364" s="354"/>
      <c r="T364" s="354"/>
      <c r="U364" s="354"/>
      <c r="V364" s="354"/>
      <c r="W364" s="354"/>
      <c r="X364" s="354"/>
      <c r="Y364" s="354"/>
    </row>
    <row r="365" customFormat="false" ht="12.75" hidden="false" customHeight="false" outlineLevel="0" collapsed="false">
      <c r="A365" s="354"/>
      <c r="B365" s="354"/>
      <c r="C365" s="354"/>
      <c r="D365" s="354"/>
      <c r="E365" s="354"/>
      <c r="F365" s="354"/>
      <c r="G365" s="354"/>
      <c r="H365" s="354"/>
      <c r="I365" s="354"/>
      <c r="J365" s="354"/>
      <c r="K365" s="354"/>
      <c r="L365" s="354"/>
      <c r="M365" s="354"/>
      <c r="N365" s="354"/>
      <c r="O365" s="354"/>
      <c r="P365" s="354"/>
      <c r="Q365" s="354"/>
      <c r="R365" s="354"/>
      <c r="S365" s="354"/>
      <c r="T365" s="354"/>
      <c r="U365" s="354"/>
      <c r="V365" s="354"/>
      <c r="W365" s="354"/>
      <c r="X365" s="354"/>
      <c r="Y365" s="354"/>
    </row>
    <row r="366" customFormat="false" ht="12.75" hidden="false" customHeight="false" outlineLevel="0" collapsed="false">
      <c r="A366" s="354"/>
      <c r="B366" s="354"/>
      <c r="C366" s="354"/>
      <c r="D366" s="354"/>
      <c r="E366" s="354"/>
      <c r="F366" s="354"/>
      <c r="G366" s="354"/>
      <c r="H366" s="354"/>
      <c r="I366" s="354"/>
      <c r="J366" s="354"/>
      <c r="K366" s="354"/>
      <c r="L366" s="354"/>
      <c r="M366" s="354"/>
      <c r="N366" s="354"/>
      <c r="O366" s="354"/>
      <c r="P366" s="354"/>
      <c r="Q366" s="354"/>
      <c r="R366" s="354"/>
      <c r="S366" s="354"/>
      <c r="T366" s="354"/>
      <c r="U366" s="354"/>
      <c r="V366" s="354"/>
      <c r="W366" s="354"/>
      <c r="X366" s="354"/>
      <c r="Y366" s="354"/>
    </row>
    <row r="367" customFormat="false" ht="12.75" hidden="false" customHeight="false" outlineLevel="0" collapsed="false">
      <c r="A367" s="354"/>
      <c r="B367" s="354"/>
      <c r="C367" s="354"/>
      <c r="D367" s="354"/>
      <c r="E367" s="354"/>
      <c r="F367" s="354"/>
      <c r="G367" s="354"/>
      <c r="H367" s="354"/>
      <c r="I367" s="354"/>
      <c r="J367" s="354"/>
      <c r="K367" s="354"/>
      <c r="L367" s="354"/>
      <c r="M367" s="354"/>
      <c r="N367" s="354"/>
      <c r="O367" s="354"/>
      <c r="P367" s="354"/>
      <c r="Q367" s="354"/>
      <c r="R367" s="354"/>
      <c r="S367" s="354"/>
      <c r="T367" s="354"/>
      <c r="U367" s="354"/>
      <c r="V367" s="354"/>
      <c r="W367" s="354"/>
      <c r="X367" s="354"/>
      <c r="Y367" s="354"/>
    </row>
    <row r="368" customFormat="false" ht="12.75" hidden="false" customHeight="false" outlineLevel="0" collapsed="false">
      <c r="A368" s="354"/>
      <c r="B368" s="354"/>
      <c r="C368" s="354"/>
      <c r="D368" s="354"/>
      <c r="E368" s="354"/>
      <c r="F368" s="354"/>
      <c r="G368" s="354"/>
      <c r="H368" s="354"/>
      <c r="I368" s="354"/>
      <c r="J368" s="354"/>
      <c r="K368" s="354"/>
      <c r="L368" s="354"/>
      <c r="M368" s="354"/>
      <c r="N368" s="354"/>
      <c r="O368" s="354"/>
      <c r="P368" s="354"/>
      <c r="Q368" s="354"/>
      <c r="R368" s="354"/>
      <c r="S368" s="354"/>
      <c r="T368" s="354"/>
      <c r="U368" s="354"/>
      <c r="V368" s="354"/>
      <c r="W368" s="354"/>
      <c r="X368" s="354"/>
      <c r="Y368" s="354"/>
    </row>
    <row r="369" customFormat="false" ht="12.75" hidden="false" customHeight="false" outlineLevel="0" collapsed="false">
      <c r="A369" s="354"/>
      <c r="B369" s="354"/>
      <c r="C369" s="354"/>
      <c r="D369" s="354"/>
      <c r="E369" s="354"/>
      <c r="F369" s="354"/>
      <c r="G369" s="354"/>
      <c r="H369" s="354"/>
      <c r="I369" s="354"/>
      <c r="J369" s="354"/>
      <c r="K369" s="354"/>
      <c r="L369" s="354"/>
      <c r="M369" s="354"/>
      <c r="N369" s="354"/>
      <c r="O369" s="354"/>
      <c r="P369" s="354"/>
      <c r="Q369" s="354"/>
      <c r="R369" s="354"/>
      <c r="S369" s="354"/>
      <c r="T369" s="354"/>
      <c r="U369" s="354"/>
      <c r="V369" s="354"/>
      <c r="W369" s="354"/>
      <c r="X369" s="354"/>
      <c r="Y369" s="354"/>
    </row>
    <row r="370" customFormat="false" ht="12.75" hidden="false" customHeight="false" outlineLevel="0" collapsed="false">
      <c r="A370" s="354"/>
      <c r="B370" s="354"/>
      <c r="C370" s="354"/>
      <c r="D370" s="354"/>
      <c r="E370" s="354"/>
      <c r="F370" s="354"/>
      <c r="G370" s="354"/>
      <c r="H370" s="354"/>
      <c r="I370" s="354"/>
      <c r="J370" s="354"/>
      <c r="K370" s="354"/>
      <c r="L370" s="354"/>
      <c r="M370" s="354"/>
      <c r="N370" s="354"/>
      <c r="O370" s="354"/>
      <c r="P370" s="354"/>
      <c r="Q370" s="354"/>
      <c r="R370" s="354"/>
      <c r="S370" s="354"/>
      <c r="T370" s="354"/>
      <c r="U370" s="354"/>
      <c r="V370" s="354"/>
      <c r="W370" s="354"/>
      <c r="X370" s="354"/>
      <c r="Y370" s="354"/>
    </row>
    <row r="371" customFormat="false" ht="12.75" hidden="false" customHeight="false" outlineLevel="0" collapsed="false">
      <c r="A371" s="354"/>
      <c r="B371" s="354"/>
      <c r="C371" s="354"/>
      <c r="D371" s="354"/>
      <c r="E371" s="354"/>
      <c r="F371" s="354"/>
      <c r="G371" s="354"/>
      <c r="H371" s="354"/>
      <c r="I371" s="354"/>
      <c r="J371" s="354"/>
      <c r="K371" s="354"/>
      <c r="L371" s="354"/>
      <c r="M371" s="354"/>
      <c r="N371" s="354"/>
      <c r="O371" s="354"/>
      <c r="P371" s="354"/>
      <c r="Q371" s="354"/>
      <c r="R371" s="354"/>
      <c r="S371" s="354"/>
      <c r="T371" s="354"/>
      <c r="U371" s="354"/>
      <c r="V371" s="354"/>
      <c r="W371" s="354"/>
      <c r="X371" s="354"/>
      <c r="Y371" s="354"/>
    </row>
    <row r="372" customFormat="false" ht="12.75" hidden="false" customHeight="false" outlineLevel="0" collapsed="false">
      <c r="A372" s="354"/>
      <c r="B372" s="354"/>
      <c r="C372" s="354"/>
      <c r="D372" s="354"/>
      <c r="E372" s="354"/>
      <c r="F372" s="354"/>
      <c r="G372" s="354"/>
      <c r="H372" s="354"/>
      <c r="I372" s="354"/>
      <c r="J372" s="354"/>
      <c r="K372" s="354"/>
      <c r="L372" s="354"/>
      <c r="M372" s="354"/>
      <c r="N372" s="354"/>
      <c r="O372" s="354"/>
      <c r="P372" s="354"/>
      <c r="Q372" s="354"/>
      <c r="R372" s="354"/>
      <c r="S372" s="354"/>
      <c r="T372" s="354"/>
      <c r="U372" s="354"/>
      <c r="V372" s="354"/>
      <c r="W372" s="354"/>
      <c r="X372" s="354"/>
      <c r="Y372" s="354"/>
    </row>
    <row r="373" customFormat="false" ht="12.75" hidden="false" customHeight="false" outlineLevel="0" collapsed="false">
      <c r="A373" s="354"/>
      <c r="B373" s="354"/>
      <c r="C373" s="354"/>
      <c r="D373" s="354"/>
      <c r="E373" s="354"/>
      <c r="F373" s="354"/>
      <c r="G373" s="354"/>
      <c r="H373" s="354"/>
      <c r="I373" s="354"/>
      <c r="J373" s="354"/>
      <c r="K373" s="354"/>
      <c r="L373" s="354"/>
      <c r="M373" s="354"/>
      <c r="N373" s="354"/>
      <c r="O373" s="354"/>
      <c r="P373" s="354"/>
      <c r="Q373" s="354"/>
      <c r="R373" s="354"/>
      <c r="S373" s="354"/>
      <c r="T373" s="354"/>
      <c r="U373" s="354"/>
      <c r="V373" s="354"/>
      <c r="W373" s="354"/>
      <c r="X373" s="354"/>
      <c r="Y373" s="354"/>
    </row>
    <row r="374" customFormat="false" ht="12.75" hidden="false" customHeight="false" outlineLevel="0" collapsed="false">
      <c r="A374" s="354"/>
      <c r="B374" s="354"/>
      <c r="C374" s="354"/>
      <c r="D374" s="354"/>
      <c r="E374" s="354"/>
      <c r="F374" s="354"/>
      <c r="G374" s="354"/>
      <c r="H374" s="354"/>
      <c r="I374" s="354"/>
      <c r="J374" s="354"/>
      <c r="K374" s="354"/>
      <c r="L374" s="354"/>
      <c r="M374" s="354"/>
      <c r="N374" s="354"/>
      <c r="O374" s="354"/>
      <c r="P374" s="354"/>
      <c r="Q374" s="354"/>
      <c r="R374" s="354"/>
      <c r="S374" s="354"/>
      <c r="T374" s="354"/>
      <c r="U374" s="354"/>
      <c r="V374" s="354"/>
      <c r="W374" s="354"/>
      <c r="X374" s="354"/>
      <c r="Y374" s="354"/>
    </row>
    <row r="375" customFormat="false" ht="12.75" hidden="false" customHeight="false" outlineLevel="0" collapsed="false">
      <c r="A375" s="354"/>
      <c r="B375" s="354"/>
      <c r="C375" s="354"/>
      <c r="D375" s="354"/>
      <c r="E375" s="354"/>
      <c r="F375" s="354"/>
      <c r="G375" s="354"/>
      <c r="H375" s="354"/>
      <c r="I375" s="354"/>
      <c r="J375" s="354"/>
      <c r="K375" s="354"/>
      <c r="L375" s="354"/>
      <c r="M375" s="354"/>
      <c r="N375" s="354"/>
      <c r="O375" s="354"/>
      <c r="P375" s="354"/>
      <c r="Q375" s="354"/>
      <c r="R375" s="354"/>
      <c r="S375" s="354"/>
      <c r="T375" s="354"/>
      <c r="U375" s="354"/>
      <c r="V375" s="354"/>
      <c r="W375" s="354"/>
      <c r="X375" s="354"/>
      <c r="Y375" s="354"/>
    </row>
    <row r="376" customFormat="false" ht="12.75" hidden="false" customHeight="false" outlineLevel="0" collapsed="false">
      <c r="A376" s="354"/>
      <c r="B376" s="354"/>
      <c r="C376" s="354"/>
      <c r="D376" s="354"/>
      <c r="E376" s="354"/>
      <c r="F376" s="354"/>
      <c r="G376" s="354"/>
      <c r="H376" s="354"/>
      <c r="I376" s="354"/>
      <c r="J376" s="354"/>
      <c r="K376" s="354"/>
      <c r="L376" s="354"/>
      <c r="M376" s="354"/>
      <c r="N376" s="354"/>
      <c r="O376" s="354"/>
      <c r="P376" s="354"/>
      <c r="Q376" s="354"/>
      <c r="R376" s="354"/>
      <c r="S376" s="354"/>
      <c r="T376" s="354"/>
      <c r="U376" s="354"/>
      <c r="V376" s="354"/>
      <c r="W376" s="354"/>
      <c r="X376" s="354"/>
      <c r="Y376" s="354"/>
    </row>
    <row r="377" customFormat="false" ht="12.75" hidden="false" customHeight="false" outlineLevel="0" collapsed="false">
      <c r="A377" s="354"/>
      <c r="B377" s="354"/>
      <c r="C377" s="354"/>
      <c r="D377" s="354"/>
      <c r="E377" s="354"/>
      <c r="F377" s="354"/>
      <c r="G377" s="354"/>
      <c r="H377" s="354"/>
      <c r="I377" s="354"/>
      <c r="J377" s="354"/>
      <c r="K377" s="354"/>
      <c r="L377" s="354"/>
      <c r="M377" s="354"/>
      <c r="N377" s="354"/>
      <c r="O377" s="354"/>
      <c r="P377" s="354"/>
      <c r="Q377" s="354"/>
      <c r="R377" s="354"/>
      <c r="S377" s="354"/>
      <c r="T377" s="354"/>
      <c r="U377" s="354"/>
      <c r="V377" s="354"/>
      <c r="W377" s="354"/>
      <c r="X377" s="354"/>
      <c r="Y377" s="354"/>
    </row>
    <row r="378" customFormat="false" ht="12.75" hidden="false" customHeight="false" outlineLevel="0" collapsed="false">
      <c r="A378" s="354"/>
      <c r="B378" s="354"/>
      <c r="C378" s="354"/>
      <c r="D378" s="354"/>
      <c r="E378" s="354"/>
      <c r="F378" s="354"/>
      <c r="G378" s="354"/>
      <c r="H378" s="354"/>
      <c r="I378" s="354"/>
      <c r="J378" s="354"/>
      <c r="K378" s="354"/>
      <c r="L378" s="354"/>
      <c r="M378" s="354"/>
      <c r="N378" s="354"/>
      <c r="O378" s="354"/>
      <c r="P378" s="354"/>
      <c r="Q378" s="354"/>
      <c r="R378" s="354"/>
      <c r="S378" s="354"/>
      <c r="T378" s="354"/>
      <c r="U378" s="354"/>
      <c r="V378" s="354"/>
      <c r="W378" s="354"/>
      <c r="X378" s="354"/>
      <c r="Y378" s="354"/>
    </row>
    <row r="379" customFormat="false" ht="12.75" hidden="false" customHeight="false" outlineLevel="0" collapsed="false">
      <c r="A379" s="354"/>
      <c r="B379" s="354"/>
      <c r="C379" s="354"/>
      <c r="D379" s="354"/>
      <c r="E379" s="354"/>
      <c r="F379" s="354"/>
      <c r="G379" s="354"/>
      <c r="H379" s="354"/>
      <c r="I379" s="354"/>
      <c r="J379" s="354"/>
      <c r="K379" s="354"/>
      <c r="L379" s="354"/>
      <c r="M379" s="354"/>
      <c r="N379" s="354"/>
      <c r="O379" s="354"/>
      <c r="P379" s="354"/>
      <c r="Q379" s="354"/>
      <c r="R379" s="354"/>
      <c r="S379" s="354"/>
      <c r="T379" s="354"/>
      <c r="U379" s="354"/>
      <c r="V379" s="354"/>
      <c r="W379" s="354"/>
      <c r="X379" s="354"/>
      <c r="Y379" s="354"/>
    </row>
    <row r="380" customFormat="false" ht="12.75" hidden="false" customHeight="false" outlineLevel="0" collapsed="false">
      <c r="A380" s="354"/>
      <c r="B380" s="354"/>
      <c r="C380" s="354"/>
      <c r="D380" s="354"/>
      <c r="E380" s="354"/>
      <c r="F380" s="354"/>
      <c r="G380" s="354"/>
      <c r="H380" s="354"/>
      <c r="I380" s="354"/>
      <c r="J380" s="354"/>
      <c r="K380" s="354"/>
      <c r="L380" s="354"/>
      <c r="M380" s="354"/>
      <c r="N380" s="354"/>
      <c r="O380" s="354"/>
      <c r="P380" s="354"/>
      <c r="Q380" s="354"/>
      <c r="R380" s="354"/>
      <c r="S380" s="354"/>
      <c r="T380" s="354"/>
      <c r="U380" s="354"/>
      <c r="V380" s="354"/>
      <c r="W380" s="354"/>
      <c r="X380" s="354"/>
      <c r="Y380" s="354"/>
    </row>
    <row r="381" customFormat="false" ht="12.75" hidden="false" customHeight="false" outlineLevel="0" collapsed="false">
      <c r="A381" s="354"/>
      <c r="B381" s="354"/>
      <c r="C381" s="354"/>
      <c r="D381" s="354"/>
      <c r="E381" s="354"/>
      <c r="F381" s="354"/>
      <c r="G381" s="354"/>
      <c r="H381" s="354"/>
      <c r="I381" s="354"/>
      <c r="J381" s="354"/>
      <c r="K381" s="354"/>
      <c r="L381" s="354"/>
      <c r="M381" s="354"/>
      <c r="N381" s="354"/>
      <c r="O381" s="354"/>
      <c r="P381" s="354"/>
      <c r="Q381" s="354"/>
      <c r="R381" s="354"/>
      <c r="S381" s="354"/>
      <c r="T381" s="354"/>
      <c r="U381" s="354"/>
      <c r="V381" s="354"/>
      <c r="W381" s="354"/>
      <c r="X381" s="354"/>
      <c r="Y381" s="354"/>
    </row>
    <row r="382" customFormat="false" ht="12.75" hidden="false" customHeight="false" outlineLevel="0" collapsed="false">
      <c r="A382" s="354"/>
      <c r="B382" s="354"/>
      <c r="C382" s="354"/>
      <c r="D382" s="354"/>
      <c r="E382" s="354"/>
      <c r="F382" s="354"/>
      <c r="G382" s="354"/>
      <c r="H382" s="354"/>
      <c r="I382" s="354"/>
      <c r="J382" s="354"/>
      <c r="K382" s="354"/>
      <c r="L382" s="354"/>
      <c r="M382" s="354"/>
      <c r="N382" s="354"/>
      <c r="O382" s="354"/>
      <c r="P382" s="354"/>
      <c r="Q382" s="354"/>
      <c r="R382" s="354"/>
      <c r="S382" s="354"/>
      <c r="T382" s="354"/>
      <c r="U382" s="354"/>
      <c r="V382" s="354"/>
      <c r="W382" s="354"/>
      <c r="X382" s="354"/>
      <c r="Y382" s="354"/>
    </row>
    <row r="383" customFormat="false" ht="12.75" hidden="false" customHeight="false" outlineLevel="0" collapsed="false">
      <c r="A383" s="354"/>
      <c r="B383" s="354"/>
      <c r="C383" s="354"/>
      <c r="D383" s="354"/>
      <c r="E383" s="354"/>
      <c r="F383" s="354"/>
      <c r="G383" s="354"/>
      <c r="H383" s="354"/>
      <c r="I383" s="354"/>
      <c r="J383" s="354"/>
      <c r="K383" s="354"/>
      <c r="L383" s="354"/>
      <c r="M383" s="354"/>
      <c r="N383" s="354"/>
      <c r="O383" s="354"/>
      <c r="P383" s="354"/>
      <c r="Q383" s="354"/>
      <c r="R383" s="354"/>
      <c r="S383" s="354"/>
      <c r="T383" s="354"/>
      <c r="U383" s="354"/>
      <c r="V383" s="354"/>
      <c r="W383" s="354"/>
      <c r="X383" s="354"/>
      <c r="Y383" s="354"/>
    </row>
    <row r="384" customFormat="false" ht="12.75" hidden="false" customHeight="false" outlineLevel="0" collapsed="false">
      <c r="A384" s="354"/>
      <c r="B384" s="354"/>
      <c r="C384" s="354"/>
      <c r="D384" s="354"/>
      <c r="E384" s="354"/>
      <c r="F384" s="354"/>
      <c r="G384" s="354"/>
      <c r="H384" s="354"/>
      <c r="I384" s="354"/>
      <c r="J384" s="354"/>
      <c r="K384" s="354"/>
      <c r="L384" s="354"/>
      <c r="M384" s="354"/>
      <c r="N384" s="354"/>
      <c r="O384" s="354"/>
      <c r="P384" s="354"/>
      <c r="Q384" s="354"/>
      <c r="R384" s="354"/>
      <c r="S384" s="354"/>
      <c r="T384" s="354"/>
      <c r="U384" s="354"/>
      <c r="V384" s="354"/>
      <c r="W384" s="354"/>
      <c r="X384" s="354"/>
      <c r="Y384" s="354"/>
    </row>
    <row r="385" customFormat="false" ht="12.75" hidden="false" customHeight="false" outlineLevel="0" collapsed="false">
      <c r="A385" s="354"/>
      <c r="B385" s="354"/>
      <c r="C385" s="354"/>
      <c r="D385" s="354"/>
      <c r="E385" s="354"/>
      <c r="F385" s="354"/>
      <c r="G385" s="354"/>
      <c r="H385" s="354"/>
      <c r="I385" s="354"/>
      <c r="J385" s="354"/>
      <c r="K385" s="354"/>
      <c r="L385" s="354"/>
      <c r="M385" s="354"/>
      <c r="N385" s="354"/>
      <c r="O385" s="354"/>
      <c r="P385" s="354"/>
      <c r="Q385" s="354"/>
      <c r="R385" s="354"/>
      <c r="S385" s="354"/>
      <c r="T385" s="354"/>
      <c r="U385" s="354"/>
      <c r="V385" s="354"/>
      <c r="W385" s="354"/>
      <c r="X385" s="354"/>
      <c r="Y385" s="354"/>
    </row>
    <row r="386" customFormat="false" ht="12.75" hidden="false" customHeight="false" outlineLevel="0" collapsed="false">
      <c r="A386" s="354"/>
      <c r="B386" s="354"/>
      <c r="C386" s="354"/>
      <c r="D386" s="354"/>
      <c r="E386" s="354"/>
      <c r="F386" s="354"/>
      <c r="G386" s="354"/>
      <c r="H386" s="354"/>
      <c r="I386" s="354"/>
      <c r="J386" s="354"/>
      <c r="K386" s="354"/>
      <c r="L386" s="354"/>
      <c r="M386" s="354"/>
      <c r="N386" s="354"/>
      <c r="O386" s="354"/>
      <c r="P386" s="354"/>
      <c r="Q386" s="354"/>
      <c r="R386" s="354"/>
      <c r="S386" s="354"/>
      <c r="T386" s="354"/>
      <c r="U386" s="354"/>
      <c r="V386" s="354"/>
      <c r="W386" s="354"/>
      <c r="X386" s="354"/>
      <c r="Y386" s="354"/>
    </row>
    <row r="387" customFormat="false" ht="12.75" hidden="false" customHeight="false" outlineLevel="0" collapsed="false">
      <c r="A387" s="354"/>
      <c r="B387" s="354"/>
      <c r="C387" s="354"/>
      <c r="D387" s="354"/>
      <c r="E387" s="354"/>
      <c r="F387" s="354"/>
      <c r="G387" s="354"/>
      <c r="H387" s="354"/>
      <c r="I387" s="354"/>
      <c r="J387" s="354"/>
      <c r="K387" s="354"/>
      <c r="L387" s="354"/>
      <c r="M387" s="354"/>
      <c r="N387" s="354"/>
      <c r="O387" s="354"/>
      <c r="P387" s="354"/>
      <c r="Q387" s="354"/>
      <c r="R387" s="354"/>
      <c r="S387" s="354"/>
      <c r="T387" s="354"/>
      <c r="U387" s="354"/>
      <c r="V387" s="354"/>
      <c r="W387" s="354"/>
      <c r="X387" s="354"/>
      <c r="Y387" s="354"/>
    </row>
    <row r="388" customFormat="false" ht="12.75" hidden="false" customHeight="false" outlineLevel="0" collapsed="false">
      <c r="A388" s="354"/>
      <c r="B388" s="354"/>
      <c r="C388" s="354"/>
      <c r="D388" s="354"/>
      <c r="E388" s="354"/>
      <c r="F388" s="354"/>
      <c r="G388" s="354"/>
      <c r="H388" s="354"/>
      <c r="I388" s="354"/>
      <c r="J388" s="354"/>
      <c r="K388" s="354"/>
      <c r="L388" s="354"/>
      <c r="M388" s="354"/>
      <c r="N388" s="354"/>
      <c r="O388" s="354"/>
      <c r="P388" s="354"/>
      <c r="Q388" s="354"/>
      <c r="R388" s="354"/>
      <c r="S388" s="354"/>
      <c r="T388" s="354"/>
      <c r="U388" s="354"/>
      <c r="V388" s="354"/>
      <c r="W388" s="354"/>
      <c r="X388" s="354"/>
      <c r="Y388" s="354"/>
    </row>
    <row r="389" customFormat="false" ht="12.75" hidden="false" customHeight="false" outlineLevel="0" collapsed="false">
      <c r="A389" s="354"/>
      <c r="B389" s="354"/>
      <c r="C389" s="354"/>
      <c r="D389" s="354"/>
      <c r="E389" s="354"/>
      <c r="F389" s="354"/>
      <c r="G389" s="354"/>
      <c r="H389" s="354"/>
      <c r="I389" s="354"/>
      <c r="J389" s="354"/>
      <c r="K389" s="354"/>
      <c r="L389" s="354"/>
      <c r="M389" s="354"/>
      <c r="N389" s="354"/>
      <c r="O389" s="354"/>
      <c r="P389" s="354"/>
      <c r="Q389" s="354"/>
      <c r="R389" s="354"/>
      <c r="S389" s="354"/>
      <c r="T389" s="354"/>
      <c r="U389" s="354"/>
      <c r="V389" s="354"/>
      <c r="W389" s="354"/>
      <c r="X389" s="354"/>
      <c r="Y389" s="354"/>
    </row>
    <row r="390" customFormat="false" ht="12.75" hidden="false" customHeight="false" outlineLevel="0" collapsed="false">
      <c r="A390" s="354"/>
      <c r="B390" s="354"/>
      <c r="C390" s="354"/>
      <c r="D390" s="354"/>
      <c r="E390" s="354"/>
      <c r="F390" s="354"/>
      <c r="G390" s="354"/>
      <c r="H390" s="354"/>
      <c r="I390" s="354"/>
      <c r="J390" s="354"/>
      <c r="K390" s="354"/>
      <c r="L390" s="354"/>
      <c r="M390" s="354"/>
      <c r="N390" s="354"/>
      <c r="O390" s="354"/>
      <c r="P390" s="354"/>
      <c r="Q390" s="354"/>
      <c r="R390" s="354"/>
      <c r="S390" s="354"/>
      <c r="T390" s="354"/>
      <c r="U390" s="354"/>
      <c r="V390" s="354"/>
      <c r="W390" s="354"/>
      <c r="X390" s="354"/>
      <c r="Y390" s="354"/>
    </row>
    <row r="391" customFormat="false" ht="12.75" hidden="false" customHeight="false" outlineLevel="0" collapsed="false">
      <c r="A391" s="354"/>
      <c r="B391" s="354"/>
      <c r="C391" s="354"/>
      <c r="D391" s="354"/>
      <c r="E391" s="354"/>
      <c r="F391" s="354"/>
      <c r="G391" s="354"/>
      <c r="H391" s="354"/>
      <c r="I391" s="354"/>
      <c r="J391" s="354"/>
      <c r="K391" s="354"/>
      <c r="L391" s="354"/>
      <c r="M391" s="354"/>
      <c r="N391" s="354"/>
      <c r="O391" s="354"/>
      <c r="P391" s="354"/>
      <c r="Q391" s="354"/>
      <c r="R391" s="354"/>
      <c r="S391" s="354"/>
      <c r="T391" s="354"/>
      <c r="U391" s="354"/>
      <c r="V391" s="354"/>
      <c r="W391" s="354"/>
      <c r="X391" s="354"/>
      <c r="Y391" s="354"/>
    </row>
    <row r="392" customFormat="false" ht="12.75" hidden="false" customHeight="false" outlineLevel="0" collapsed="false">
      <c r="A392" s="354"/>
      <c r="B392" s="354"/>
      <c r="C392" s="354"/>
      <c r="D392" s="354"/>
      <c r="E392" s="354"/>
      <c r="F392" s="354"/>
      <c r="G392" s="354"/>
      <c r="H392" s="354"/>
      <c r="I392" s="354"/>
      <c r="J392" s="354"/>
      <c r="K392" s="354"/>
      <c r="L392" s="354"/>
      <c r="M392" s="354"/>
      <c r="N392" s="354"/>
      <c r="O392" s="354"/>
      <c r="P392" s="354"/>
      <c r="Q392" s="354"/>
      <c r="R392" s="354"/>
      <c r="S392" s="354"/>
      <c r="T392" s="354"/>
      <c r="U392" s="354"/>
      <c r="V392" s="354"/>
      <c r="W392" s="354"/>
      <c r="X392" s="354"/>
      <c r="Y392" s="354"/>
    </row>
    <row r="393" customFormat="false" ht="12.75" hidden="false" customHeight="false" outlineLevel="0" collapsed="false">
      <c r="A393" s="354"/>
      <c r="B393" s="354"/>
      <c r="C393" s="354"/>
      <c r="D393" s="354"/>
      <c r="E393" s="354"/>
      <c r="F393" s="354"/>
      <c r="G393" s="354"/>
      <c r="H393" s="354"/>
      <c r="I393" s="354"/>
      <c r="J393" s="354"/>
      <c r="K393" s="354"/>
      <c r="L393" s="354"/>
      <c r="M393" s="354"/>
      <c r="N393" s="354"/>
      <c r="O393" s="354"/>
      <c r="P393" s="354"/>
      <c r="Q393" s="354"/>
      <c r="R393" s="354"/>
      <c r="S393" s="354"/>
      <c r="T393" s="354"/>
      <c r="U393" s="354"/>
      <c r="V393" s="354"/>
      <c r="W393" s="354"/>
      <c r="X393" s="354"/>
      <c r="Y393" s="354"/>
    </row>
    <row r="394" customFormat="false" ht="12.75" hidden="false" customHeight="false" outlineLevel="0" collapsed="false">
      <c r="A394" s="354"/>
      <c r="B394" s="354"/>
      <c r="C394" s="354"/>
      <c r="D394" s="354"/>
      <c r="E394" s="354"/>
      <c r="F394" s="354"/>
      <c r="G394" s="354"/>
      <c r="H394" s="354"/>
      <c r="I394" s="354"/>
      <c r="J394" s="354"/>
      <c r="K394" s="354"/>
      <c r="L394" s="354"/>
      <c r="M394" s="354"/>
      <c r="N394" s="354"/>
      <c r="O394" s="354"/>
      <c r="P394" s="354"/>
      <c r="Q394" s="354"/>
      <c r="R394" s="354"/>
      <c r="S394" s="354"/>
      <c r="T394" s="354"/>
      <c r="U394" s="354"/>
      <c r="V394" s="354"/>
      <c r="W394" s="354"/>
      <c r="X394" s="354"/>
      <c r="Y394" s="354"/>
    </row>
    <row r="395" customFormat="false" ht="12.75" hidden="false" customHeight="false" outlineLevel="0" collapsed="false">
      <c r="A395" s="354"/>
      <c r="B395" s="354"/>
      <c r="C395" s="354"/>
      <c r="D395" s="354"/>
      <c r="E395" s="354"/>
      <c r="F395" s="354"/>
      <c r="G395" s="354"/>
      <c r="H395" s="354"/>
      <c r="I395" s="354"/>
      <c r="J395" s="354"/>
      <c r="K395" s="354"/>
      <c r="L395" s="354"/>
      <c r="M395" s="354"/>
      <c r="N395" s="354"/>
      <c r="O395" s="354"/>
      <c r="P395" s="354"/>
      <c r="Q395" s="354"/>
      <c r="R395" s="354"/>
      <c r="S395" s="354"/>
      <c r="T395" s="354"/>
      <c r="U395" s="354"/>
      <c r="V395" s="354"/>
      <c r="W395" s="354"/>
      <c r="X395" s="354"/>
      <c r="Y395" s="354"/>
    </row>
    <row r="396" customFormat="false" ht="12.75" hidden="false" customHeight="false" outlineLevel="0" collapsed="false">
      <c r="A396" s="354"/>
      <c r="B396" s="354"/>
      <c r="C396" s="354"/>
      <c r="D396" s="354"/>
      <c r="E396" s="354"/>
      <c r="F396" s="354"/>
      <c r="G396" s="354"/>
      <c r="H396" s="354"/>
      <c r="I396" s="354"/>
      <c r="J396" s="354"/>
      <c r="K396" s="354"/>
      <c r="L396" s="354"/>
      <c r="M396" s="354"/>
      <c r="N396" s="354"/>
      <c r="O396" s="354"/>
      <c r="P396" s="354"/>
      <c r="Q396" s="354"/>
      <c r="R396" s="354"/>
      <c r="S396" s="354"/>
      <c r="T396" s="354"/>
      <c r="U396" s="354"/>
      <c r="V396" s="354"/>
      <c r="W396" s="354"/>
      <c r="X396" s="354"/>
      <c r="Y396" s="354"/>
    </row>
    <row r="397" customFormat="false" ht="12.75" hidden="false" customHeight="false" outlineLevel="0" collapsed="false">
      <c r="A397" s="354"/>
      <c r="B397" s="354"/>
      <c r="C397" s="354"/>
      <c r="D397" s="354"/>
      <c r="E397" s="354"/>
      <c r="F397" s="354"/>
      <c r="G397" s="354"/>
      <c r="H397" s="354"/>
      <c r="I397" s="354"/>
      <c r="J397" s="354"/>
      <c r="K397" s="354"/>
      <c r="L397" s="354"/>
      <c r="M397" s="354"/>
      <c r="N397" s="354"/>
      <c r="O397" s="354"/>
      <c r="P397" s="354"/>
      <c r="Q397" s="354"/>
      <c r="R397" s="354"/>
      <c r="S397" s="354"/>
      <c r="T397" s="354"/>
      <c r="U397" s="354"/>
      <c r="V397" s="354"/>
      <c r="W397" s="354"/>
      <c r="X397" s="354"/>
      <c r="Y397" s="354"/>
    </row>
    <row r="398" customFormat="false" ht="12.75" hidden="false" customHeight="false" outlineLevel="0" collapsed="false">
      <c r="A398" s="354"/>
      <c r="B398" s="354"/>
      <c r="C398" s="354"/>
      <c r="D398" s="354"/>
      <c r="E398" s="354"/>
      <c r="F398" s="354"/>
      <c r="G398" s="354"/>
      <c r="H398" s="354"/>
      <c r="I398" s="354"/>
      <c r="J398" s="354"/>
      <c r="K398" s="354"/>
      <c r="L398" s="354"/>
      <c r="M398" s="354"/>
      <c r="N398" s="354"/>
      <c r="O398" s="354"/>
      <c r="P398" s="354"/>
      <c r="Q398" s="354"/>
      <c r="R398" s="354"/>
      <c r="S398" s="354"/>
      <c r="T398" s="354"/>
      <c r="U398" s="354"/>
      <c r="V398" s="354"/>
      <c r="W398" s="354"/>
      <c r="X398" s="354"/>
      <c r="Y398" s="354"/>
    </row>
    <row r="399" customFormat="false" ht="12.75" hidden="false" customHeight="false" outlineLevel="0" collapsed="false">
      <c r="A399" s="354"/>
      <c r="B399" s="354"/>
      <c r="C399" s="354"/>
      <c r="D399" s="354"/>
      <c r="E399" s="354"/>
      <c r="F399" s="354"/>
      <c r="G399" s="354"/>
      <c r="H399" s="354"/>
      <c r="I399" s="354"/>
      <c r="J399" s="354"/>
      <c r="K399" s="354"/>
      <c r="L399" s="354"/>
      <c r="M399" s="354"/>
      <c r="N399" s="354"/>
      <c r="O399" s="354"/>
      <c r="P399" s="354"/>
      <c r="Q399" s="354"/>
      <c r="R399" s="354"/>
      <c r="S399" s="354"/>
      <c r="T399" s="354"/>
      <c r="U399" s="354"/>
      <c r="V399" s="354"/>
      <c r="W399" s="354"/>
      <c r="X399" s="354"/>
      <c r="Y399" s="354"/>
    </row>
    <row r="400" customFormat="false" ht="12.75" hidden="false" customHeight="false" outlineLevel="0" collapsed="false">
      <c r="A400" s="354"/>
      <c r="B400" s="354"/>
      <c r="C400" s="354"/>
      <c r="D400" s="354"/>
      <c r="E400" s="354"/>
      <c r="F400" s="354"/>
      <c r="G400" s="354"/>
      <c r="H400" s="354"/>
      <c r="I400" s="354"/>
      <c r="J400" s="354"/>
      <c r="K400" s="354"/>
      <c r="L400" s="354"/>
      <c r="M400" s="354"/>
      <c r="N400" s="354"/>
      <c r="O400" s="354"/>
      <c r="P400" s="354"/>
      <c r="Q400" s="354"/>
      <c r="R400" s="354"/>
      <c r="S400" s="354"/>
      <c r="T400" s="354"/>
      <c r="U400" s="354"/>
      <c r="V400" s="354"/>
      <c r="W400" s="354"/>
      <c r="X400" s="354"/>
      <c r="Y400" s="354"/>
    </row>
    <row r="401" customFormat="false" ht="12.75" hidden="false" customHeight="false" outlineLevel="0" collapsed="false">
      <c r="A401" s="354"/>
      <c r="B401" s="354"/>
      <c r="C401" s="354"/>
      <c r="D401" s="354"/>
      <c r="E401" s="354"/>
      <c r="F401" s="354"/>
      <c r="G401" s="354"/>
      <c r="H401" s="354"/>
      <c r="I401" s="354"/>
      <c r="J401" s="354"/>
      <c r="K401" s="354"/>
      <c r="L401" s="354"/>
      <c r="M401" s="354"/>
      <c r="N401" s="354"/>
      <c r="O401" s="354"/>
      <c r="P401" s="354"/>
      <c r="Q401" s="354"/>
      <c r="R401" s="354"/>
      <c r="S401" s="354"/>
      <c r="T401" s="354"/>
      <c r="U401" s="354"/>
      <c r="V401" s="354"/>
      <c r="W401" s="354"/>
      <c r="X401" s="354"/>
      <c r="Y401" s="354"/>
    </row>
    <row r="402" customFormat="false" ht="12.75" hidden="false" customHeight="false" outlineLevel="0" collapsed="false">
      <c r="A402" s="354"/>
      <c r="B402" s="354"/>
      <c r="C402" s="354"/>
      <c r="D402" s="354"/>
      <c r="E402" s="354"/>
      <c r="F402" s="354"/>
      <c r="G402" s="354"/>
      <c r="H402" s="354"/>
      <c r="I402" s="354"/>
      <c r="J402" s="354"/>
      <c r="K402" s="354"/>
      <c r="L402" s="354"/>
      <c r="M402" s="354"/>
      <c r="N402" s="354"/>
      <c r="O402" s="354"/>
      <c r="P402" s="354"/>
      <c r="Q402" s="354"/>
      <c r="R402" s="354"/>
      <c r="S402" s="354"/>
      <c r="T402" s="354"/>
      <c r="U402" s="354"/>
      <c r="V402" s="354"/>
      <c r="W402" s="354"/>
      <c r="X402" s="354"/>
      <c r="Y402" s="354"/>
    </row>
    <row r="403" customFormat="false" ht="12.75" hidden="false" customHeight="false" outlineLevel="0" collapsed="false">
      <c r="A403" s="354"/>
      <c r="B403" s="354"/>
      <c r="C403" s="354"/>
      <c r="D403" s="354"/>
      <c r="E403" s="354"/>
      <c r="F403" s="354"/>
      <c r="G403" s="354"/>
      <c r="H403" s="354"/>
      <c r="I403" s="354"/>
      <c r="J403" s="354"/>
      <c r="K403" s="354"/>
      <c r="L403" s="354"/>
      <c r="M403" s="354"/>
      <c r="N403" s="354"/>
      <c r="O403" s="354"/>
      <c r="P403" s="354"/>
      <c r="Q403" s="354"/>
      <c r="R403" s="354"/>
      <c r="S403" s="354"/>
      <c r="T403" s="354"/>
      <c r="U403" s="354"/>
      <c r="V403" s="354"/>
      <c r="W403" s="354"/>
      <c r="X403" s="354"/>
      <c r="Y403" s="354"/>
    </row>
    <row r="404" customFormat="false" ht="12.75" hidden="false" customHeight="false" outlineLevel="0" collapsed="false">
      <c r="A404" s="354"/>
      <c r="B404" s="354"/>
      <c r="C404" s="354"/>
      <c r="D404" s="354"/>
      <c r="E404" s="354"/>
      <c r="F404" s="354"/>
      <c r="G404" s="354"/>
      <c r="H404" s="354"/>
      <c r="I404" s="354"/>
      <c r="J404" s="354"/>
      <c r="K404" s="354"/>
      <c r="L404" s="354"/>
      <c r="M404" s="354"/>
      <c r="N404" s="354"/>
      <c r="O404" s="354"/>
      <c r="P404" s="354"/>
      <c r="Q404" s="354"/>
      <c r="R404" s="354"/>
      <c r="S404" s="354"/>
      <c r="T404" s="354"/>
      <c r="U404" s="354"/>
      <c r="V404" s="354"/>
      <c r="W404" s="354"/>
      <c r="X404" s="354"/>
      <c r="Y404" s="354"/>
    </row>
    <row r="405" customFormat="false" ht="12.75" hidden="false" customHeight="false" outlineLevel="0" collapsed="false">
      <c r="A405" s="354"/>
      <c r="B405" s="354"/>
      <c r="C405" s="354"/>
      <c r="D405" s="354"/>
      <c r="E405" s="354"/>
      <c r="F405" s="354"/>
      <c r="G405" s="354"/>
      <c r="H405" s="354"/>
      <c r="I405" s="354"/>
      <c r="J405" s="354"/>
      <c r="K405" s="354"/>
      <c r="L405" s="354"/>
      <c r="M405" s="354"/>
      <c r="N405" s="354"/>
      <c r="O405" s="354"/>
      <c r="P405" s="354"/>
      <c r="Q405" s="354"/>
      <c r="R405" s="354"/>
      <c r="S405" s="354"/>
      <c r="T405" s="354"/>
      <c r="U405" s="354"/>
      <c r="V405" s="354"/>
      <c r="W405" s="354"/>
      <c r="X405" s="354"/>
      <c r="Y405" s="354"/>
    </row>
    <row r="406" customFormat="false" ht="12.75" hidden="false" customHeight="false" outlineLevel="0" collapsed="false">
      <c r="A406" s="354"/>
      <c r="B406" s="354"/>
      <c r="C406" s="354"/>
      <c r="D406" s="354"/>
      <c r="E406" s="354"/>
      <c r="F406" s="354"/>
      <c r="G406" s="354"/>
      <c r="H406" s="354"/>
      <c r="I406" s="354"/>
      <c r="J406" s="354"/>
      <c r="K406" s="354"/>
      <c r="L406" s="354"/>
      <c r="M406" s="354"/>
      <c r="N406" s="354"/>
      <c r="O406" s="354"/>
      <c r="P406" s="354"/>
      <c r="Q406" s="354"/>
      <c r="R406" s="354"/>
      <c r="S406" s="354"/>
      <c r="T406" s="354"/>
      <c r="U406" s="354"/>
      <c r="V406" s="354"/>
      <c r="W406" s="354"/>
      <c r="X406" s="354"/>
      <c r="Y406" s="354"/>
    </row>
    <row r="407" customFormat="false" ht="12.75" hidden="false" customHeight="false" outlineLevel="0" collapsed="false">
      <c r="A407" s="354"/>
      <c r="B407" s="354"/>
      <c r="C407" s="354"/>
      <c r="D407" s="354"/>
      <c r="E407" s="354"/>
      <c r="F407" s="354"/>
      <c r="G407" s="354"/>
      <c r="H407" s="354"/>
      <c r="I407" s="354"/>
      <c r="J407" s="354"/>
      <c r="K407" s="354"/>
      <c r="L407" s="354"/>
      <c r="M407" s="354"/>
      <c r="N407" s="354"/>
      <c r="O407" s="354"/>
      <c r="P407" s="354"/>
      <c r="Q407" s="354"/>
      <c r="R407" s="354"/>
      <c r="S407" s="354"/>
      <c r="T407" s="354"/>
      <c r="U407" s="354"/>
      <c r="V407" s="354"/>
      <c r="W407" s="354"/>
      <c r="X407" s="354"/>
      <c r="Y407" s="354"/>
    </row>
    <row r="408" customFormat="false" ht="12.75" hidden="false" customHeight="false" outlineLevel="0" collapsed="false">
      <c r="A408" s="354"/>
      <c r="B408" s="354"/>
      <c r="C408" s="354"/>
      <c r="D408" s="354"/>
      <c r="E408" s="354"/>
      <c r="F408" s="354"/>
      <c r="G408" s="354"/>
      <c r="H408" s="354"/>
      <c r="I408" s="354"/>
      <c r="J408" s="354"/>
      <c r="K408" s="354"/>
      <c r="L408" s="354"/>
      <c r="M408" s="354"/>
      <c r="N408" s="354"/>
      <c r="O408" s="354"/>
      <c r="P408" s="354"/>
      <c r="Q408" s="354"/>
      <c r="R408" s="354"/>
      <c r="S408" s="354"/>
      <c r="T408" s="354"/>
      <c r="U408" s="354"/>
      <c r="V408" s="354"/>
      <c r="W408" s="354"/>
      <c r="X408" s="354"/>
      <c r="Y408" s="354"/>
    </row>
    <row r="409" customFormat="false" ht="12.75" hidden="false" customHeight="false" outlineLevel="0" collapsed="false">
      <c r="A409" s="354"/>
      <c r="B409" s="354"/>
      <c r="C409" s="354"/>
      <c r="D409" s="354"/>
      <c r="E409" s="354"/>
      <c r="F409" s="354"/>
      <c r="G409" s="354"/>
      <c r="H409" s="354"/>
      <c r="I409" s="354"/>
      <c r="J409" s="354"/>
      <c r="K409" s="354"/>
      <c r="L409" s="354"/>
      <c r="M409" s="354"/>
      <c r="N409" s="354"/>
      <c r="O409" s="354"/>
      <c r="P409" s="354"/>
      <c r="Q409" s="354"/>
      <c r="R409" s="354"/>
      <c r="S409" s="354"/>
      <c r="T409" s="354"/>
      <c r="U409" s="354"/>
      <c r="V409" s="354"/>
      <c r="W409" s="354"/>
      <c r="X409" s="354"/>
      <c r="Y409" s="354"/>
    </row>
    <row r="410" customFormat="false" ht="12.75" hidden="false" customHeight="false" outlineLevel="0" collapsed="false">
      <c r="A410" s="354"/>
      <c r="B410" s="354"/>
      <c r="C410" s="354"/>
      <c r="D410" s="354"/>
      <c r="E410" s="354"/>
      <c r="F410" s="354"/>
      <c r="G410" s="354"/>
      <c r="H410" s="354"/>
      <c r="I410" s="354"/>
      <c r="J410" s="354"/>
      <c r="K410" s="354"/>
      <c r="L410" s="354"/>
      <c r="M410" s="354"/>
      <c r="N410" s="354"/>
      <c r="O410" s="354"/>
      <c r="P410" s="354"/>
      <c r="Q410" s="354"/>
      <c r="R410" s="354"/>
      <c r="S410" s="354"/>
      <c r="T410" s="354"/>
      <c r="U410" s="354"/>
      <c r="V410" s="354"/>
      <c r="W410" s="354"/>
      <c r="X410" s="354"/>
      <c r="Y410" s="354"/>
    </row>
    <row r="411" customFormat="false" ht="12.75" hidden="false" customHeight="false" outlineLevel="0" collapsed="false">
      <c r="A411" s="354"/>
      <c r="B411" s="354"/>
      <c r="C411" s="354"/>
      <c r="D411" s="354"/>
      <c r="E411" s="354"/>
      <c r="F411" s="354"/>
      <c r="G411" s="354"/>
      <c r="H411" s="354"/>
      <c r="I411" s="354"/>
      <c r="J411" s="354"/>
      <c r="K411" s="354"/>
      <c r="L411" s="354"/>
      <c r="M411" s="354"/>
      <c r="N411" s="354"/>
      <c r="O411" s="354"/>
      <c r="P411" s="354"/>
      <c r="Q411" s="354"/>
      <c r="R411" s="354"/>
      <c r="S411" s="354"/>
      <c r="T411" s="354"/>
      <c r="U411" s="354"/>
      <c r="V411" s="354"/>
      <c r="W411" s="354"/>
      <c r="X411" s="354"/>
      <c r="Y411" s="354"/>
    </row>
    <row r="412" customFormat="false" ht="12.75" hidden="false" customHeight="false" outlineLevel="0" collapsed="false">
      <c r="A412" s="354"/>
      <c r="B412" s="354"/>
      <c r="C412" s="354"/>
      <c r="D412" s="354"/>
      <c r="E412" s="354"/>
      <c r="F412" s="354"/>
      <c r="G412" s="354"/>
      <c r="H412" s="354"/>
      <c r="I412" s="354"/>
      <c r="J412" s="354"/>
      <c r="K412" s="354"/>
      <c r="L412" s="354"/>
      <c r="M412" s="354"/>
      <c r="N412" s="354"/>
      <c r="O412" s="354"/>
      <c r="P412" s="354"/>
      <c r="Q412" s="354"/>
      <c r="R412" s="354"/>
      <c r="S412" s="354"/>
      <c r="T412" s="354"/>
      <c r="U412" s="354"/>
      <c r="V412" s="354"/>
      <c r="W412" s="354"/>
      <c r="X412" s="354"/>
      <c r="Y412" s="354"/>
    </row>
    <row r="413" customFormat="false" ht="12.75" hidden="false" customHeight="false" outlineLevel="0" collapsed="false">
      <c r="A413" s="354"/>
      <c r="B413" s="354"/>
      <c r="C413" s="354"/>
      <c r="D413" s="354"/>
      <c r="E413" s="354"/>
      <c r="F413" s="354"/>
      <c r="G413" s="354"/>
      <c r="H413" s="354"/>
      <c r="I413" s="354"/>
      <c r="J413" s="354"/>
      <c r="K413" s="354"/>
      <c r="L413" s="354"/>
      <c r="M413" s="354"/>
      <c r="N413" s="354"/>
      <c r="O413" s="354"/>
      <c r="P413" s="354"/>
      <c r="Q413" s="354"/>
      <c r="R413" s="354"/>
      <c r="S413" s="354"/>
      <c r="T413" s="354"/>
      <c r="U413" s="354"/>
      <c r="V413" s="354"/>
      <c r="W413" s="354"/>
      <c r="X413" s="354"/>
      <c r="Y413" s="354"/>
    </row>
    <row r="414" customFormat="false" ht="12.75" hidden="false" customHeight="false" outlineLevel="0" collapsed="false">
      <c r="A414" s="354"/>
      <c r="B414" s="354"/>
      <c r="C414" s="354"/>
      <c r="D414" s="354"/>
      <c r="E414" s="354"/>
      <c r="F414" s="354"/>
      <c r="G414" s="354"/>
      <c r="H414" s="354"/>
      <c r="I414" s="354"/>
      <c r="J414" s="354"/>
      <c r="K414" s="354"/>
      <c r="L414" s="354"/>
      <c r="M414" s="354"/>
      <c r="N414" s="354"/>
      <c r="O414" s="354"/>
      <c r="P414" s="354"/>
      <c r="Q414" s="354"/>
      <c r="R414" s="354"/>
      <c r="S414" s="354"/>
      <c r="T414" s="354"/>
      <c r="U414" s="354"/>
      <c r="V414" s="354"/>
      <c r="W414" s="354"/>
      <c r="X414" s="354"/>
      <c r="Y414" s="354"/>
    </row>
    <row r="415" customFormat="false" ht="12.75" hidden="false" customHeight="false" outlineLevel="0" collapsed="false">
      <c r="A415" s="354"/>
      <c r="B415" s="354"/>
      <c r="C415" s="354"/>
      <c r="D415" s="354"/>
      <c r="E415" s="354"/>
      <c r="F415" s="354"/>
      <c r="G415" s="354"/>
      <c r="H415" s="354"/>
      <c r="I415" s="354"/>
      <c r="J415" s="354"/>
      <c r="K415" s="354"/>
      <c r="L415" s="354"/>
      <c r="M415" s="354"/>
      <c r="N415" s="354"/>
      <c r="O415" s="354"/>
      <c r="P415" s="354"/>
      <c r="Q415" s="354"/>
      <c r="R415" s="354"/>
      <c r="S415" s="354"/>
      <c r="T415" s="354"/>
      <c r="U415" s="354"/>
      <c r="V415" s="354"/>
      <c r="W415" s="354"/>
      <c r="X415" s="354"/>
      <c r="Y415" s="354"/>
    </row>
    <row r="416" customFormat="false" ht="12.75" hidden="false" customHeight="false" outlineLevel="0" collapsed="false">
      <c r="A416" s="354"/>
      <c r="B416" s="354"/>
      <c r="C416" s="354"/>
      <c r="D416" s="354"/>
      <c r="E416" s="354"/>
      <c r="F416" s="354"/>
      <c r="G416" s="354"/>
      <c r="H416" s="354"/>
      <c r="I416" s="354"/>
      <c r="J416" s="354"/>
      <c r="K416" s="354"/>
      <c r="L416" s="354"/>
      <c r="M416" s="354"/>
      <c r="N416" s="354"/>
      <c r="O416" s="354"/>
      <c r="P416" s="354"/>
      <c r="Q416" s="354"/>
      <c r="R416" s="354"/>
      <c r="S416" s="354"/>
      <c r="T416" s="354"/>
      <c r="U416" s="354"/>
      <c r="V416" s="354"/>
      <c r="W416" s="354"/>
      <c r="X416" s="354"/>
      <c r="Y416" s="354"/>
    </row>
    <row r="417" customFormat="false" ht="12.75" hidden="false" customHeight="false" outlineLevel="0" collapsed="false">
      <c r="A417" s="354"/>
      <c r="B417" s="354"/>
      <c r="C417" s="354"/>
      <c r="D417" s="354"/>
      <c r="E417" s="354"/>
      <c r="F417" s="354"/>
      <c r="G417" s="354"/>
      <c r="H417" s="354"/>
      <c r="I417" s="354"/>
      <c r="J417" s="354"/>
      <c r="K417" s="354"/>
      <c r="L417" s="354"/>
      <c r="M417" s="354"/>
      <c r="N417" s="354"/>
      <c r="O417" s="354"/>
      <c r="P417" s="354"/>
      <c r="Q417" s="354"/>
      <c r="R417" s="354"/>
      <c r="S417" s="354"/>
      <c r="T417" s="354"/>
      <c r="U417" s="354"/>
      <c r="V417" s="354"/>
      <c r="W417" s="354"/>
      <c r="X417" s="354"/>
      <c r="Y417" s="354"/>
    </row>
    <row r="418" customFormat="false" ht="12.75" hidden="false" customHeight="false" outlineLevel="0" collapsed="false">
      <c r="A418" s="354"/>
      <c r="B418" s="354"/>
      <c r="C418" s="354"/>
      <c r="D418" s="354"/>
      <c r="E418" s="354"/>
      <c r="F418" s="354"/>
      <c r="G418" s="354"/>
      <c r="H418" s="354"/>
      <c r="I418" s="354"/>
      <c r="J418" s="354"/>
      <c r="K418" s="354"/>
      <c r="L418" s="354"/>
      <c r="M418" s="354"/>
      <c r="N418" s="354"/>
      <c r="O418" s="354"/>
      <c r="P418" s="354"/>
      <c r="Q418" s="354"/>
      <c r="R418" s="354"/>
      <c r="S418" s="354"/>
      <c r="T418" s="354"/>
      <c r="U418" s="354"/>
      <c r="V418" s="354"/>
      <c r="W418" s="354"/>
      <c r="X418" s="354"/>
      <c r="Y418" s="354"/>
    </row>
    <row r="419" customFormat="false" ht="12.75" hidden="false" customHeight="false" outlineLevel="0" collapsed="false">
      <c r="A419" s="354"/>
      <c r="B419" s="354"/>
      <c r="C419" s="354"/>
      <c r="D419" s="354"/>
      <c r="E419" s="354"/>
      <c r="F419" s="354"/>
      <c r="G419" s="354"/>
      <c r="H419" s="354"/>
      <c r="I419" s="354"/>
      <c r="J419" s="354"/>
      <c r="K419" s="354"/>
      <c r="L419" s="354"/>
      <c r="M419" s="354"/>
      <c r="N419" s="354"/>
      <c r="O419" s="354"/>
      <c r="P419" s="354"/>
      <c r="Q419" s="354"/>
      <c r="R419" s="354"/>
      <c r="S419" s="354"/>
      <c r="T419" s="354"/>
      <c r="U419" s="354"/>
      <c r="V419" s="354"/>
      <c r="W419" s="354"/>
      <c r="X419" s="354"/>
      <c r="Y419" s="354"/>
    </row>
    <row r="420" customFormat="false" ht="12.75" hidden="false" customHeight="false" outlineLevel="0" collapsed="false">
      <c r="A420" s="354"/>
      <c r="B420" s="354"/>
      <c r="C420" s="354"/>
      <c r="D420" s="354"/>
      <c r="E420" s="354"/>
      <c r="F420" s="354"/>
      <c r="G420" s="354"/>
      <c r="H420" s="354"/>
      <c r="I420" s="354"/>
      <c r="J420" s="354"/>
      <c r="K420" s="354"/>
      <c r="L420" s="354"/>
      <c r="M420" s="354"/>
      <c r="N420" s="354"/>
      <c r="O420" s="354"/>
      <c r="P420" s="354"/>
      <c r="Q420" s="354"/>
      <c r="R420" s="354"/>
      <c r="S420" s="354"/>
      <c r="T420" s="354"/>
      <c r="U420" s="354"/>
      <c r="V420" s="354"/>
      <c r="W420" s="354"/>
      <c r="X420" s="354"/>
      <c r="Y420" s="354"/>
    </row>
    <row r="421" customFormat="false" ht="12.75" hidden="false" customHeight="false" outlineLevel="0" collapsed="false">
      <c r="A421" s="354"/>
      <c r="B421" s="354"/>
      <c r="C421" s="354"/>
      <c r="D421" s="354"/>
      <c r="E421" s="354"/>
      <c r="F421" s="354"/>
      <c r="G421" s="354"/>
      <c r="H421" s="354"/>
      <c r="I421" s="354"/>
      <c r="J421" s="354"/>
      <c r="K421" s="354"/>
      <c r="L421" s="354"/>
      <c r="M421" s="354"/>
      <c r="N421" s="354"/>
      <c r="O421" s="354"/>
      <c r="P421" s="354"/>
      <c r="Q421" s="354"/>
      <c r="R421" s="354"/>
      <c r="S421" s="354"/>
      <c r="T421" s="354"/>
      <c r="U421" s="354"/>
      <c r="V421" s="354"/>
      <c r="W421" s="354"/>
      <c r="X421" s="354"/>
      <c r="Y421" s="354"/>
    </row>
    <row r="422" customFormat="false" ht="12.75" hidden="false" customHeight="false" outlineLevel="0" collapsed="false">
      <c r="A422" s="354"/>
      <c r="B422" s="354"/>
      <c r="C422" s="354"/>
      <c r="D422" s="354"/>
      <c r="E422" s="354"/>
      <c r="F422" s="354"/>
      <c r="G422" s="354"/>
      <c r="H422" s="354"/>
      <c r="I422" s="354"/>
      <c r="J422" s="354"/>
      <c r="K422" s="354"/>
      <c r="L422" s="354"/>
      <c r="M422" s="354"/>
      <c r="N422" s="354"/>
      <c r="O422" s="354"/>
      <c r="P422" s="354"/>
      <c r="Q422" s="354"/>
      <c r="R422" s="354"/>
      <c r="S422" s="354"/>
      <c r="T422" s="354"/>
      <c r="U422" s="354"/>
      <c r="V422" s="354"/>
      <c r="W422" s="354"/>
      <c r="X422" s="354"/>
      <c r="Y422" s="354"/>
    </row>
    <row r="423" customFormat="false" ht="12.75" hidden="false" customHeight="false" outlineLevel="0" collapsed="false">
      <c r="A423" s="354"/>
      <c r="B423" s="354"/>
      <c r="C423" s="354"/>
      <c r="D423" s="354"/>
      <c r="E423" s="354"/>
      <c r="F423" s="354"/>
      <c r="G423" s="354"/>
      <c r="H423" s="354"/>
      <c r="I423" s="354"/>
      <c r="J423" s="354"/>
      <c r="K423" s="354"/>
      <c r="L423" s="354"/>
      <c r="M423" s="354"/>
      <c r="N423" s="354"/>
      <c r="O423" s="354"/>
      <c r="P423" s="354"/>
      <c r="Q423" s="354"/>
      <c r="R423" s="354"/>
      <c r="S423" s="354"/>
      <c r="T423" s="354"/>
      <c r="U423" s="354"/>
      <c r="V423" s="354"/>
      <c r="W423" s="354"/>
      <c r="X423" s="354"/>
      <c r="Y423" s="354"/>
    </row>
    <row r="424" customFormat="false" ht="12.75" hidden="false" customHeight="false" outlineLevel="0" collapsed="false">
      <c r="A424" s="354"/>
      <c r="B424" s="354"/>
      <c r="C424" s="354"/>
      <c r="D424" s="354"/>
      <c r="E424" s="354"/>
      <c r="F424" s="354"/>
      <c r="G424" s="354"/>
      <c r="H424" s="354"/>
      <c r="I424" s="354"/>
      <c r="J424" s="354"/>
      <c r="K424" s="354"/>
      <c r="L424" s="354"/>
      <c r="M424" s="354"/>
      <c r="N424" s="354"/>
      <c r="O424" s="354"/>
      <c r="P424" s="354"/>
      <c r="Q424" s="354"/>
      <c r="R424" s="354"/>
      <c r="S424" s="354"/>
      <c r="T424" s="354"/>
      <c r="U424" s="354"/>
      <c r="V424" s="354"/>
      <c r="W424" s="354"/>
      <c r="X424" s="354"/>
      <c r="Y424" s="354"/>
    </row>
    <row r="425" customFormat="false" ht="12.75" hidden="false" customHeight="false" outlineLevel="0" collapsed="false">
      <c r="A425" s="354"/>
      <c r="B425" s="354"/>
      <c r="C425" s="354"/>
      <c r="D425" s="354"/>
      <c r="E425" s="354"/>
      <c r="F425" s="354"/>
      <c r="G425" s="354"/>
      <c r="H425" s="354"/>
      <c r="I425" s="354"/>
      <c r="J425" s="354"/>
      <c r="K425" s="354"/>
      <c r="L425" s="354"/>
      <c r="M425" s="354"/>
      <c r="N425" s="354"/>
      <c r="O425" s="354"/>
      <c r="P425" s="354"/>
      <c r="Q425" s="354"/>
      <c r="R425" s="354"/>
      <c r="S425" s="354"/>
      <c r="T425" s="354"/>
      <c r="U425" s="354"/>
      <c r="V425" s="354"/>
      <c r="W425" s="354"/>
      <c r="X425" s="354"/>
      <c r="Y425" s="354"/>
    </row>
    <row r="426" customFormat="false" ht="12.75" hidden="false" customHeight="false" outlineLevel="0" collapsed="false">
      <c r="A426" s="354"/>
      <c r="B426" s="354"/>
      <c r="C426" s="354"/>
      <c r="D426" s="354"/>
      <c r="E426" s="354"/>
      <c r="F426" s="354"/>
      <c r="G426" s="354"/>
      <c r="H426" s="354"/>
      <c r="I426" s="354"/>
      <c r="J426" s="354"/>
      <c r="K426" s="354"/>
      <c r="L426" s="354"/>
      <c r="M426" s="354"/>
      <c r="N426" s="354"/>
      <c r="O426" s="354"/>
      <c r="P426" s="354"/>
      <c r="Q426" s="354"/>
      <c r="R426" s="354"/>
      <c r="S426" s="354"/>
      <c r="T426" s="354"/>
      <c r="U426" s="354"/>
      <c r="V426" s="354"/>
      <c r="W426" s="354"/>
      <c r="X426" s="354"/>
      <c r="Y426" s="354"/>
    </row>
    <row r="427" customFormat="false" ht="12.75" hidden="false" customHeight="false" outlineLevel="0" collapsed="false">
      <c r="A427" s="354"/>
      <c r="B427" s="354"/>
      <c r="C427" s="354"/>
      <c r="D427" s="354"/>
      <c r="E427" s="354"/>
      <c r="F427" s="354"/>
      <c r="G427" s="354"/>
      <c r="H427" s="354"/>
      <c r="I427" s="354"/>
      <c r="J427" s="354"/>
      <c r="K427" s="354"/>
      <c r="L427" s="354"/>
      <c r="M427" s="354"/>
      <c r="N427" s="354"/>
      <c r="O427" s="354"/>
      <c r="P427" s="354"/>
      <c r="Q427" s="354"/>
      <c r="R427" s="354"/>
      <c r="S427" s="354"/>
      <c r="T427" s="354"/>
      <c r="U427" s="354"/>
      <c r="V427" s="354"/>
      <c r="W427" s="354"/>
      <c r="X427" s="354"/>
      <c r="Y427" s="354"/>
    </row>
    <row r="428" customFormat="false" ht="12.75" hidden="false" customHeight="false" outlineLevel="0" collapsed="false">
      <c r="A428" s="354"/>
      <c r="B428" s="354"/>
      <c r="C428" s="354"/>
      <c r="D428" s="354"/>
      <c r="E428" s="354"/>
      <c r="F428" s="354"/>
      <c r="G428" s="354"/>
      <c r="H428" s="354"/>
      <c r="I428" s="354"/>
      <c r="J428" s="354"/>
      <c r="K428" s="354"/>
      <c r="L428" s="354"/>
      <c r="M428" s="354"/>
      <c r="N428" s="354"/>
      <c r="O428" s="354"/>
      <c r="P428" s="354"/>
      <c r="Q428" s="354"/>
      <c r="R428" s="354"/>
      <c r="S428" s="354"/>
      <c r="T428" s="354"/>
      <c r="U428" s="354"/>
      <c r="V428" s="354"/>
      <c r="W428" s="354"/>
      <c r="X428" s="354"/>
      <c r="Y428" s="354"/>
    </row>
    <row r="429" customFormat="false" ht="12.75" hidden="false" customHeight="false" outlineLevel="0" collapsed="false">
      <c r="A429" s="354"/>
      <c r="B429" s="354"/>
      <c r="C429" s="354"/>
      <c r="D429" s="354"/>
      <c r="E429" s="354"/>
      <c r="F429" s="354"/>
      <c r="G429" s="354"/>
      <c r="H429" s="354"/>
      <c r="I429" s="354"/>
      <c r="J429" s="354"/>
      <c r="K429" s="354"/>
      <c r="L429" s="354"/>
      <c r="M429" s="354"/>
      <c r="N429" s="354"/>
      <c r="O429" s="354"/>
      <c r="P429" s="354"/>
      <c r="Q429" s="354"/>
      <c r="R429" s="354"/>
      <c r="S429" s="354"/>
      <c r="T429" s="354"/>
      <c r="U429" s="354"/>
      <c r="V429" s="354"/>
      <c r="W429" s="354"/>
      <c r="X429" s="354"/>
      <c r="Y429" s="354"/>
    </row>
    <row r="430" customFormat="false" ht="12.75" hidden="false" customHeight="false" outlineLevel="0" collapsed="false">
      <c r="A430" s="354"/>
      <c r="B430" s="354"/>
      <c r="C430" s="354"/>
      <c r="D430" s="354"/>
      <c r="E430" s="354"/>
      <c r="F430" s="354"/>
      <c r="G430" s="354"/>
      <c r="H430" s="354"/>
      <c r="I430" s="354"/>
      <c r="J430" s="354"/>
      <c r="K430" s="354"/>
      <c r="L430" s="354"/>
      <c r="M430" s="354"/>
      <c r="N430" s="354"/>
      <c r="O430" s="354"/>
      <c r="P430" s="354"/>
      <c r="Q430" s="354"/>
      <c r="R430" s="354"/>
      <c r="S430" s="354"/>
      <c r="T430" s="354"/>
      <c r="U430" s="354"/>
      <c r="V430" s="354"/>
      <c r="W430" s="354"/>
      <c r="X430" s="354"/>
      <c r="Y430" s="354"/>
    </row>
    <row r="431" customFormat="false" ht="12.75" hidden="false" customHeight="false" outlineLevel="0" collapsed="false">
      <c r="A431" s="354"/>
      <c r="B431" s="354"/>
      <c r="C431" s="354"/>
      <c r="D431" s="354"/>
      <c r="E431" s="354"/>
      <c r="F431" s="354"/>
      <c r="G431" s="354"/>
      <c r="H431" s="354"/>
      <c r="I431" s="354"/>
      <c r="J431" s="354"/>
      <c r="K431" s="354"/>
      <c r="L431" s="354"/>
      <c r="M431" s="354"/>
      <c r="N431" s="354"/>
      <c r="O431" s="354"/>
      <c r="P431" s="354"/>
      <c r="Q431" s="354"/>
      <c r="R431" s="354"/>
      <c r="S431" s="354"/>
      <c r="T431" s="354"/>
      <c r="U431" s="354"/>
      <c r="V431" s="354"/>
      <c r="W431" s="354"/>
      <c r="X431" s="354"/>
      <c r="Y431" s="354"/>
    </row>
    <row r="432" customFormat="false" ht="12.75" hidden="false" customHeight="false" outlineLevel="0" collapsed="false">
      <c r="A432" s="354"/>
      <c r="B432" s="354"/>
      <c r="C432" s="354"/>
      <c r="D432" s="354"/>
      <c r="E432" s="354"/>
      <c r="F432" s="354"/>
      <c r="G432" s="354"/>
      <c r="H432" s="354"/>
      <c r="I432" s="354"/>
      <c r="J432" s="354"/>
      <c r="K432" s="354"/>
      <c r="L432" s="354"/>
      <c r="M432" s="354"/>
      <c r="N432" s="354"/>
      <c r="O432" s="354"/>
      <c r="P432" s="354"/>
      <c r="Q432" s="354"/>
      <c r="R432" s="354"/>
      <c r="S432" s="354"/>
      <c r="T432" s="354"/>
      <c r="U432" s="354"/>
      <c r="V432" s="354"/>
      <c r="W432" s="354"/>
      <c r="X432" s="354"/>
      <c r="Y432" s="354"/>
    </row>
    <row r="433" customFormat="false" ht="12.75" hidden="false" customHeight="false" outlineLevel="0" collapsed="false">
      <c r="A433" s="354"/>
      <c r="B433" s="354"/>
      <c r="C433" s="354"/>
      <c r="D433" s="354"/>
      <c r="E433" s="354"/>
      <c r="F433" s="354"/>
      <c r="G433" s="354"/>
      <c r="H433" s="354"/>
      <c r="I433" s="354"/>
      <c r="J433" s="354"/>
      <c r="K433" s="354"/>
      <c r="L433" s="354"/>
      <c r="M433" s="354"/>
      <c r="N433" s="354"/>
      <c r="O433" s="354"/>
      <c r="P433" s="354"/>
      <c r="Q433" s="354"/>
      <c r="R433" s="354"/>
      <c r="S433" s="354"/>
      <c r="T433" s="354"/>
      <c r="U433" s="354"/>
      <c r="V433" s="354"/>
      <c r="W433" s="354"/>
      <c r="X433" s="354"/>
      <c r="Y433" s="354"/>
    </row>
    <row r="434" customFormat="false" ht="12.75" hidden="false" customHeight="false" outlineLevel="0" collapsed="false">
      <c r="A434" s="354"/>
      <c r="B434" s="354"/>
      <c r="C434" s="354"/>
      <c r="D434" s="354"/>
      <c r="E434" s="354"/>
      <c r="F434" s="354"/>
      <c r="G434" s="354"/>
      <c r="H434" s="354"/>
      <c r="I434" s="354"/>
      <c r="J434" s="354"/>
      <c r="K434" s="354"/>
      <c r="L434" s="354"/>
      <c r="M434" s="354"/>
      <c r="N434" s="354"/>
      <c r="O434" s="354"/>
      <c r="P434" s="354"/>
      <c r="Q434" s="354"/>
      <c r="R434" s="354"/>
      <c r="S434" s="354"/>
      <c r="T434" s="354"/>
      <c r="U434" s="354"/>
      <c r="V434" s="354"/>
      <c r="W434" s="354"/>
      <c r="X434" s="354"/>
      <c r="Y434" s="354"/>
    </row>
    <row r="435" customFormat="false" ht="12.75" hidden="false" customHeight="false" outlineLevel="0" collapsed="false">
      <c r="A435" s="354"/>
      <c r="B435" s="354"/>
      <c r="C435" s="354"/>
      <c r="D435" s="354"/>
      <c r="E435" s="354"/>
      <c r="F435" s="354"/>
      <c r="G435" s="354"/>
      <c r="H435" s="354"/>
      <c r="I435" s="354"/>
      <c r="J435" s="354"/>
      <c r="K435" s="354"/>
      <c r="L435" s="354"/>
      <c r="M435" s="354"/>
      <c r="N435" s="354"/>
      <c r="O435" s="354"/>
      <c r="P435" s="354"/>
      <c r="Q435" s="354"/>
      <c r="R435" s="354"/>
      <c r="S435" s="354"/>
      <c r="T435" s="354"/>
      <c r="U435" s="354"/>
      <c r="V435" s="354"/>
      <c r="W435" s="354"/>
      <c r="X435" s="354"/>
      <c r="Y435" s="354"/>
    </row>
    <row r="436" customFormat="false" ht="12.75" hidden="false" customHeight="false" outlineLevel="0" collapsed="false">
      <c r="A436" s="354"/>
      <c r="B436" s="354"/>
      <c r="C436" s="354"/>
      <c r="D436" s="354"/>
      <c r="E436" s="354"/>
      <c r="F436" s="354"/>
      <c r="G436" s="354"/>
      <c r="H436" s="354"/>
      <c r="I436" s="354"/>
      <c r="J436" s="354"/>
      <c r="K436" s="354"/>
      <c r="L436" s="354"/>
      <c r="M436" s="354"/>
      <c r="N436" s="354"/>
      <c r="O436" s="354"/>
      <c r="P436" s="354"/>
      <c r="Q436" s="354"/>
      <c r="R436" s="354"/>
      <c r="S436" s="354"/>
      <c r="T436" s="354"/>
      <c r="U436" s="354"/>
      <c r="V436" s="354"/>
      <c r="W436" s="354"/>
      <c r="X436" s="354"/>
      <c r="Y436" s="354"/>
    </row>
    <row r="437" customFormat="false" ht="12.75" hidden="false" customHeight="false" outlineLevel="0" collapsed="false">
      <c r="A437" s="354"/>
      <c r="B437" s="354"/>
      <c r="C437" s="354"/>
      <c r="D437" s="354"/>
      <c r="E437" s="354"/>
      <c r="F437" s="354"/>
      <c r="G437" s="354"/>
      <c r="H437" s="354"/>
      <c r="I437" s="354"/>
      <c r="J437" s="354"/>
      <c r="K437" s="354"/>
      <c r="L437" s="354"/>
      <c r="M437" s="354"/>
      <c r="N437" s="354"/>
      <c r="O437" s="354"/>
      <c r="P437" s="354"/>
      <c r="Q437" s="354"/>
      <c r="R437" s="354"/>
      <c r="S437" s="354"/>
      <c r="T437" s="354"/>
      <c r="U437" s="354"/>
      <c r="V437" s="354"/>
      <c r="W437" s="354"/>
      <c r="X437" s="354"/>
      <c r="Y437" s="354"/>
    </row>
    <row r="438" customFormat="false" ht="12.75" hidden="false" customHeight="false" outlineLevel="0" collapsed="false">
      <c r="A438" s="354"/>
      <c r="B438" s="354"/>
      <c r="C438" s="354"/>
      <c r="D438" s="354"/>
      <c r="E438" s="354"/>
      <c r="F438" s="354"/>
      <c r="G438" s="354"/>
      <c r="H438" s="354"/>
      <c r="I438" s="354"/>
      <c r="J438" s="354"/>
      <c r="K438" s="354"/>
      <c r="L438" s="354"/>
      <c r="M438" s="354"/>
      <c r="N438" s="354"/>
      <c r="O438" s="354"/>
      <c r="P438" s="354"/>
      <c r="Q438" s="354"/>
      <c r="R438" s="354"/>
      <c r="S438" s="354"/>
      <c r="T438" s="354"/>
      <c r="U438" s="354"/>
      <c r="V438" s="354"/>
      <c r="W438" s="354"/>
      <c r="X438" s="354"/>
      <c r="Y438" s="354"/>
    </row>
    <row r="439" customFormat="false" ht="12.75" hidden="false" customHeight="false" outlineLevel="0" collapsed="false">
      <c r="A439" s="354"/>
      <c r="B439" s="354"/>
      <c r="C439" s="354"/>
      <c r="D439" s="354"/>
      <c r="E439" s="354"/>
      <c r="F439" s="354"/>
      <c r="G439" s="354"/>
      <c r="H439" s="354"/>
      <c r="I439" s="354"/>
      <c r="J439" s="354"/>
      <c r="K439" s="354"/>
      <c r="L439" s="354"/>
      <c r="M439" s="354"/>
      <c r="N439" s="354"/>
      <c r="O439" s="354"/>
      <c r="P439" s="354"/>
      <c r="Q439" s="354"/>
      <c r="R439" s="354"/>
      <c r="S439" s="354"/>
      <c r="T439" s="354"/>
      <c r="U439" s="354"/>
      <c r="V439" s="354"/>
      <c r="W439" s="354"/>
      <c r="X439" s="354"/>
      <c r="Y439" s="354"/>
    </row>
    <row r="440" customFormat="false" ht="12.75" hidden="false" customHeight="false" outlineLevel="0" collapsed="false">
      <c r="A440" s="354"/>
      <c r="B440" s="354"/>
      <c r="C440" s="354"/>
      <c r="D440" s="354"/>
      <c r="E440" s="354"/>
      <c r="F440" s="354"/>
      <c r="G440" s="354"/>
      <c r="H440" s="354"/>
      <c r="I440" s="354"/>
      <c r="J440" s="354"/>
      <c r="K440" s="354"/>
      <c r="L440" s="354"/>
      <c r="M440" s="354"/>
      <c r="N440" s="354"/>
      <c r="O440" s="354"/>
      <c r="P440" s="354"/>
      <c r="Q440" s="354"/>
      <c r="R440" s="354"/>
      <c r="S440" s="354"/>
      <c r="T440" s="354"/>
      <c r="U440" s="354"/>
      <c r="V440" s="354"/>
      <c r="W440" s="354"/>
      <c r="X440" s="354"/>
      <c r="Y440" s="354"/>
    </row>
    <row r="441" customFormat="false" ht="12.75" hidden="false" customHeight="false" outlineLevel="0" collapsed="false">
      <c r="A441" s="354"/>
      <c r="B441" s="354"/>
      <c r="C441" s="354"/>
      <c r="D441" s="354"/>
      <c r="E441" s="354"/>
      <c r="F441" s="354"/>
      <c r="G441" s="354"/>
      <c r="H441" s="354"/>
      <c r="I441" s="354"/>
      <c r="J441" s="354"/>
      <c r="K441" s="354"/>
      <c r="L441" s="354"/>
      <c r="M441" s="354"/>
      <c r="N441" s="354"/>
      <c r="O441" s="354"/>
      <c r="P441" s="354"/>
      <c r="Q441" s="354"/>
      <c r="R441" s="354"/>
      <c r="S441" s="354"/>
      <c r="T441" s="354"/>
      <c r="U441" s="354"/>
      <c r="V441" s="354"/>
      <c r="W441" s="354"/>
      <c r="X441" s="354"/>
      <c r="Y441" s="354"/>
    </row>
    <row r="442" customFormat="false" ht="12.75" hidden="false" customHeight="false" outlineLevel="0" collapsed="false">
      <c r="A442" s="354"/>
      <c r="B442" s="354"/>
      <c r="C442" s="354"/>
      <c r="D442" s="354"/>
      <c r="E442" s="354"/>
      <c r="F442" s="354"/>
      <c r="G442" s="354"/>
      <c r="H442" s="354"/>
      <c r="I442" s="354"/>
      <c r="J442" s="354"/>
      <c r="K442" s="354"/>
      <c r="L442" s="354"/>
      <c r="M442" s="354"/>
      <c r="N442" s="354"/>
      <c r="O442" s="354"/>
      <c r="P442" s="354"/>
      <c r="Q442" s="354"/>
      <c r="R442" s="354"/>
      <c r="S442" s="354"/>
      <c r="T442" s="354"/>
      <c r="U442" s="354"/>
      <c r="V442" s="354"/>
      <c r="W442" s="354"/>
      <c r="X442" s="354"/>
      <c r="Y442" s="354"/>
    </row>
    <row r="443" customFormat="false" ht="12.75" hidden="false" customHeight="false" outlineLevel="0" collapsed="false">
      <c r="A443" s="354"/>
      <c r="B443" s="354"/>
      <c r="C443" s="354"/>
      <c r="D443" s="354"/>
      <c r="E443" s="354"/>
      <c r="F443" s="354"/>
      <c r="G443" s="354"/>
      <c r="H443" s="354"/>
      <c r="I443" s="354"/>
      <c r="J443" s="354"/>
      <c r="K443" s="354"/>
      <c r="L443" s="354"/>
      <c r="M443" s="354"/>
      <c r="N443" s="354"/>
      <c r="O443" s="354"/>
      <c r="P443" s="354"/>
      <c r="Q443" s="354"/>
      <c r="R443" s="354"/>
      <c r="S443" s="354"/>
      <c r="T443" s="354"/>
      <c r="U443" s="354"/>
      <c r="V443" s="354"/>
      <c r="W443" s="354"/>
      <c r="X443" s="354"/>
      <c r="Y443" s="354"/>
    </row>
    <row r="444" customFormat="false" ht="12.75" hidden="false" customHeight="false" outlineLevel="0" collapsed="false">
      <c r="A444" s="354"/>
      <c r="B444" s="354"/>
      <c r="C444" s="354"/>
      <c r="D444" s="354"/>
      <c r="E444" s="354"/>
      <c r="F444" s="354"/>
      <c r="G444" s="354"/>
      <c r="H444" s="354"/>
      <c r="I444" s="354"/>
      <c r="J444" s="354"/>
      <c r="K444" s="354"/>
      <c r="L444" s="354"/>
      <c r="M444" s="354"/>
      <c r="N444" s="354"/>
      <c r="O444" s="354"/>
      <c r="P444" s="354"/>
      <c r="Q444" s="354"/>
      <c r="R444" s="354"/>
      <c r="S444" s="354"/>
      <c r="T444" s="354"/>
      <c r="U444" s="354"/>
      <c r="V444" s="354"/>
      <c r="W444" s="354"/>
      <c r="X444" s="354"/>
      <c r="Y444" s="354"/>
    </row>
    <row r="445" customFormat="false" ht="12.75" hidden="false" customHeight="false" outlineLevel="0" collapsed="false">
      <c r="A445" s="354"/>
      <c r="B445" s="354"/>
      <c r="C445" s="354"/>
      <c r="D445" s="354"/>
      <c r="E445" s="354"/>
      <c r="F445" s="354"/>
      <c r="G445" s="354"/>
      <c r="H445" s="354"/>
      <c r="I445" s="354"/>
      <c r="J445" s="354"/>
      <c r="K445" s="354"/>
      <c r="L445" s="354"/>
      <c r="M445" s="354"/>
      <c r="N445" s="354"/>
      <c r="O445" s="354"/>
      <c r="P445" s="354"/>
      <c r="Q445" s="354"/>
      <c r="R445" s="354"/>
      <c r="S445" s="354"/>
      <c r="T445" s="354"/>
      <c r="U445" s="354"/>
      <c r="V445" s="354"/>
      <c r="W445" s="354"/>
      <c r="X445" s="354"/>
      <c r="Y445" s="354"/>
    </row>
    <row r="446" customFormat="false" ht="12.75" hidden="false" customHeight="false" outlineLevel="0" collapsed="false">
      <c r="A446" s="354"/>
      <c r="B446" s="354"/>
      <c r="C446" s="354"/>
      <c r="D446" s="354"/>
      <c r="E446" s="354"/>
      <c r="F446" s="354"/>
      <c r="G446" s="354"/>
      <c r="H446" s="354"/>
      <c r="I446" s="354"/>
      <c r="J446" s="354"/>
      <c r="K446" s="354"/>
      <c r="L446" s="354"/>
      <c r="M446" s="354"/>
      <c r="N446" s="354"/>
      <c r="O446" s="354"/>
      <c r="P446" s="354"/>
      <c r="Q446" s="354"/>
      <c r="R446" s="354"/>
      <c r="S446" s="354"/>
      <c r="T446" s="354"/>
      <c r="U446" s="354"/>
      <c r="V446" s="354"/>
      <c r="W446" s="354"/>
      <c r="X446" s="354"/>
      <c r="Y446" s="354"/>
    </row>
    <row r="447" customFormat="false" ht="12.75" hidden="false" customHeight="false" outlineLevel="0" collapsed="false">
      <c r="A447" s="354"/>
      <c r="B447" s="354"/>
      <c r="C447" s="354"/>
      <c r="D447" s="354"/>
      <c r="E447" s="354"/>
      <c r="F447" s="354"/>
      <c r="G447" s="354"/>
      <c r="H447" s="354"/>
      <c r="I447" s="354"/>
      <c r="J447" s="354"/>
      <c r="K447" s="354"/>
      <c r="L447" s="354"/>
      <c r="M447" s="354"/>
      <c r="N447" s="354"/>
      <c r="O447" s="354"/>
      <c r="P447" s="354"/>
      <c r="Q447" s="354"/>
      <c r="R447" s="354"/>
      <c r="S447" s="354"/>
      <c r="T447" s="354"/>
      <c r="U447" s="354"/>
      <c r="V447" s="354"/>
      <c r="W447" s="354"/>
      <c r="X447" s="354"/>
      <c r="Y447" s="354"/>
    </row>
    <row r="448" customFormat="false" ht="12.75" hidden="false" customHeight="false" outlineLevel="0" collapsed="false">
      <c r="A448" s="354"/>
      <c r="B448" s="354"/>
      <c r="C448" s="354"/>
      <c r="D448" s="354"/>
      <c r="E448" s="354"/>
      <c r="F448" s="354"/>
      <c r="G448" s="354"/>
      <c r="H448" s="354"/>
      <c r="I448" s="354"/>
      <c r="J448" s="354"/>
      <c r="K448" s="354"/>
      <c r="L448" s="354"/>
      <c r="M448" s="354"/>
      <c r="N448" s="354"/>
      <c r="O448" s="354"/>
      <c r="P448" s="354"/>
      <c r="Q448" s="354"/>
      <c r="R448" s="354"/>
      <c r="S448" s="354"/>
      <c r="T448" s="354"/>
      <c r="U448" s="354"/>
      <c r="V448" s="354"/>
      <c r="W448" s="354"/>
      <c r="X448" s="354"/>
      <c r="Y448" s="354"/>
    </row>
    <row r="449" customFormat="false" ht="12.75" hidden="false" customHeight="false" outlineLevel="0" collapsed="false">
      <c r="A449" s="354"/>
      <c r="B449" s="354"/>
      <c r="C449" s="354"/>
      <c r="D449" s="354"/>
      <c r="E449" s="354"/>
      <c r="F449" s="354"/>
      <c r="G449" s="354"/>
      <c r="H449" s="354"/>
      <c r="I449" s="354"/>
      <c r="J449" s="354"/>
      <c r="K449" s="354"/>
      <c r="L449" s="354"/>
      <c r="M449" s="354"/>
      <c r="N449" s="354"/>
      <c r="O449" s="354"/>
      <c r="P449" s="354"/>
      <c r="Q449" s="354"/>
      <c r="R449" s="354"/>
      <c r="S449" s="354"/>
      <c r="T449" s="354"/>
      <c r="U449" s="354"/>
      <c r="V449" s="354"/>
      <c r="W449" s="354"/>
      <c r="X449" s="354"/>
      <c r="Y449" s="354"/>
    </row>
    <row r="450" customFormat="false" ht="12.75" hidden="false" customHeight="false" outlineLevel="0" collapsed="false">
      <c r="A450" s="354"/>
      <c r="B450" s="354"/>
      <c r="C450" s="354"/>
      <c r="D450" s="354"/>
      <c r="E450" s="354"/>
      <c r="F450" s="354"/>
      <c r="G450" s="354"/>
      <c r="H450" s="354"/>
      <c r="I450" s="354"/>
      <c r="J450" s="354"/>
      <c r="K450" s="354"/>
      <c r="L450" s="354"/>
      <c r="M450" s="354"/>
      <c r="N450" s="354"/>
      <c r="O450" s="354"/>
      <c r="P450" s="354"/>
      <c r="Q450" s="354"/>
      <c r="R450" s="354"/>
      <c r="S450" s="354"/>
      <c r="T450" s="354"/>
      <c r="U450" s="354"/>
      <c r="V450" s="354"/>
      <c r="W450" s="354"/>
      <c r="X450" s="354"/>
      <c r="Y450" s="354"/>
    </row>
    <row r="451" customFormat="false" ht="12.75" hidden="false" customHeight="false" outlineLevel="0" collapsed="false">
      <c r="A451" s="354"/>
      <c r="B451" s="354"/>
      <c r="C451" s="354"/>
      <c r="D451" s="354"/>
      <c r="E451" s="354"/>
      <c r="F451" s="354"/>
      <c r="G451" s="354"/>
      <c r="H451" s="354"/>
      <c r="I451" s="354"/>
      <c r="J451" s="354"/>
      <c r="K451" s="354"/>
      <c r="L451" s="354"/>
      <c r="M451" s="354"/>
      <c r="N451" s="354"/>
      <c r="O451" s="354"/>
      <c r="P451" s="354"/>
      <c r="Q451" s="354"/>
      <c r="R451" s="354"/>
      <c r="S451" s="354"/>
      <c r="T451" s="354"/>
      <c r="U451" s="354"/>
      <c r="V451" s="354"/>
      <c r="W451" s="354"/>
      <c r="X451" s="354"/>
      <c r="Y451" s="354"/>
    </row>
    <row r="452" customFormat="false" ht="12.75" hidden="false" customHeight="false" outlineLevel="0" collapsed="false">
      <c r="A452" s="354"/>
      <c r="B452" s="354"/>
      <c r="C452" s="354"/>
      <c r="D452" s="354"/>
      <c r="E452" s="354"/>
      <c r="F452" s="354"/>
      <c r="G452" s="354"/>
      <c r="H452" s="354"/>
      <c r="I452" s="354"/>
      <c r="J452" s="354"/>
      <c r="K452" s="354"/>
      <c r="L452" s="354"/>
      <c r="M452" s="354"/>
      <c r="N452" s="354"/>
      <c r="O452" s="354"/>
      <c r="P452" s="354"/>
      <c r="Q452" s="354"/>
      <c r="R452" s="354"/>
      <c r="S452" s="354"/>
      <c r="T452" s="354"/>
      <c r="U452" s="354"/>
      <c r="V452" s="354"/>
      <c r="W452" s="354"/>
      <c r="X452" s="354"/>
      <c r="Y452" s="354"/>
    </row>
    <row r="453" customFormat="false" ht="12.75" hidden="false" customHeight="false" outlineLevel="0" collapsed="false">
      <c r="A453" s="354"/>
      <c r="B453" s="354"/>
      <c r="C453" s="354"/>
      <c r="D453" s="354"/>
      <c r="E453" s="354"/>
      <c r="F453" s="354"/>
      <c r="G453" s="354"/>
      <c r="H453" s="354"/>
      <c r="I453" s="354"/>
      <c r="J453" s="354"/>
      <c r="K453" s="354"/>
      <c r="L453" s="354"/>
      <c r="M453" s="354"/>
      <c r="N453" s="354"/>
      <c r="O453" s="354"/>
      <c r="P453" s="354"/>
      <c r="Q453" s="354"/>
      <c r="R453" s="354"/>
      <c r="S453" s="354"/>
      <c r="T453" s="354"/>
      <c r="U453" s="354"/>
      <c r="V453" s="354"/>
      <c r="W453" s="354"/>
      <c r="X453" s="354"/>
      <c r="Y453" s="354"/>
    </row>
    <row r="454" customFormat="false" ht="12.75" hidden="false" customHeight="false" outlineLevel="0" collapsed="false">
      <c r="A454" s="354"/>
      <c r="B454" s="354"/>
      <c r="C454" s="354"/>
      <c r="D454" s="354"/>
      <c r="E454" s="354"/>
      <c r="F454" s="354"/>
      <c r="G454" s="354"/>
      <c r="H454" s="354"/>
      <c r="I454" s="354"/>
      <c r="J454" s="354"/>
      <c r="K454" s="354"/>
      <c r="L454" s="354"/>
      <c r="M454" s="354"/>
      <c r="N454" s="354"/>
      <c r="O454" s="354"/>
      <c r="P454" s="354"/>
      <c r="Q454" s="354"/>
      <c r="R454" s="354"/>
      <c r="S454" s="354"/>
      <c r="T454" s="354"/>
      <c r="U454" s="354"/>
      <c r="V454" s="354"/>
      <c r="W454" s="354"/>
      <c r="X454" s="354"/>
      <c r="Y454" s="354"/>
    </row>
    <row r="455" customFormat="false" ht="12.75" hidden="false" customHeight="false" outlineLevel="0" collapsed="false">
      <c r="A455" s="354"/>
      <c r="B455" s="354"/>
      <c r="C455" s="354"/>
      <c r="D455" s="354"/>
      <c r="E455" s="354"/>
      <c r="F455" s="354"/>
      <c r="G455" s="354"/>
      <c r="H455" s="354"/>
      <c r="I455" s="354"/>
      <c r="J455" s="354"/>
      <c r="K455" s="354"/>
      <c r="L455" s="354"/>
      <c r="M455" s="354"/>
      <c r="N455" s="354"/>
      <c r="O455" s="354"/>
      <c r="P455" s="354"/>
      <c r="Q455" s="354"/>
      <c r="R455" s="354"/>
      <c r="S455" s="354"/>
      <c r="T455" s="354"/>
      <c r="U455" s="354"/>
      <c r="V455" s="354"/>
      <c r="W455" s="354"/>
      <c r="X455" s="354"/>
      <c r="Y455" s="354"/>
    </row>
    <row r="456" customFormat="false" ht="12.75" hidden="false" customHeight="false" outlineLevel="0" collapsed="false">
      <c r="A456" s="354"/>
      <c r="B456" s="354"/>
      <c r="C456" s="354"/>
      <c r="D456" s="354"/>
      <c r="E456" s="354"/>
      <c r="F456" s="354"/>
      <c r="G456" s="354"/>
      <c r="H456" s="354"/>
      <c r="I456" s="354"/>
      <c r="J456" s="354"/>
      <c r="K456" s="354"/>
      <c r="L456" s="354"/>
      <c r="M456" s="354"/>
      <c r="N456" s="354"/>
      <c r="O456" s="354"/>
      <c r="P456" s="354"/>
      <c r="Q456" s="354"/>
      <c r="R456" s="354"/>
      <c r="S456" s="354"/>
      <c r="T456" s="354"/>
      <c r="U456" s="354"/>
      <c r="V456" s="354"/>
      <c r="W456" s="354"/>
      <c r="X456" s="354"/>
      <c r="Y456" s="354"/>
    </row>
    <row r="457" customFormat="false" ht="12.75" hidden="false" customHeight="false" outlineLevel="0" collapsed="false">
      <c r="A457" s="354"/>
      <c r="B457" s="354"/>
      <c r="C457" s="354"/>
      <c r="D457" s="354"/>
      <c r="E457" s="354"/>
      <c r="F457" s="354"/>
      <c r="G457" s="354"/>
      <c r="H457" s="354"/>
      <c r="I457" s="354"/>
      <c r="J457" s="354"/>
      <c r="K457" s="354"/>
      <c r="L457" s="354"/>
      <c r="M457" s="354"/>
      <c r="N457" s="354"/>
      <c r="O457" s="354"/>
      <c r="P457" s="354"/>
      <c r="Q457" s="354"/>
      <c r="R457" s="354"/>
      <c r="S457" s="354"/>
      <c r="T457" s="354"/>
      <c r="U457" s="354"/>
      <c r="V457" s="354"/>
      <c r="W457" s="354"/>
      <c r="X457" s="354"/>
      <c r="Y457" s="354"/>
    </row>
    <row r="458" customFormat="false" ht="12.75" hidden="false" customHeight="false" outlineLevel="0" collapsed="false">
      <c r="A458" s="354"/>
      <c r="B458" s="354"/>
      <c r="C458" s="354"/>
      <c r="D458" s="354"/>
      <c r="E458" s="354"/>
      <c r="F458" s="354"/>
      <c r="G458" s="354"/>
      <c r="H458" s="354"/>
      <c r="I458" s="354"/>
      <c r="J458" s="354"/>
      <c r="K458" s="354"/>
      <c r="L458" s="354"/>
      <c r="M458" s="354"/>
      <c r="N458" s="354"/>
      <c r="O458" s="354"/>
      <c r="P458" s="354"/>
      <c r="Q458" s="354"/>
      <c r="R458" s="354"/>
      <c r="S458" s="354"/>
      <c r="T458" s="354"/>
      <c r="U458" s="354"/>
      <c r="V458" s="354"/>
      <c r="W458" s="354"/>
      <c r="X458" s="354"/>
      <c r="Y458" s="354"/>
    </row>
    <row r="459" customFormat="false" ht="12.75" hidden="false" customHeight="false" outlineLevel="0" collapsed="false">
      <c r="A459" s="354"/>
      <c r="B459" s="354"/>
      <c r="C459" s="354"/>
      <c r="D459" s="354"/>
      <c r="E459" s="354"/>
      <c r="F459" s="354"/>
      <c r="G459" s="354"/>
      <c r="H459" s="354"/>
      <c r="I459" s="354"/>
      <c r="J459" s="354"/>
      <c r="K459" s="354"/>
      <c r="L459" s="354"/>
      <c r="M459" s="354"/>
      <c r="N459" s="354"/>
      <c r="O459" s="354"/>
      <c r="P459" s="354"/>
      <c r="Q459" s="354"/>
      <c r="R459" s="354"/>
      <c r="S459" s="354"/>
      <c r="T459" s="354"/>
      <c r="U459" s="354"/>
      <c r="V459" s="354"/>
      <c r="W459" s="354"/>
      <c r="X459" s="354"/>
      <c r="Y459" s="354"/>
    </row>
    <row r="460" customFormat="false" ht="12.75" hidden="false" customHeight="false" outlineLevel="0" collapsed="false">
      <c r="A460" s="354"/>
      <c r="B460" s="354"/>
      <c r="C460" s="354"/>
      <c r="D460" s="354"/>
      <c r="E460" s="354"/>
      <c r="F460" s="354"/>
      <c r="G460" s="354"/>
      <c r="H460" s="354"/>
      <c r="I460" s="354"/>
      <c r="J460" s="354"/>
      <c r="K460" s="354"/>
      <c r="L460" s="354"/>
      <c r="M460" s="354"/>
      <c r="N460" s="354"/>
      <c r="O460" s="354"/>
      <c r="P460" s="354"/>
      <c r="Q460" s="354"/>
      <c r="R460" s="354"/>
      <c r="S460" s="354"/>
      <c r="T460" s="354"/>
      <c r="U460" s="354"/>
      <c r="V460" s="354"/>
      <c r="W460" s="354"/>
      <c r="X460" s="354"/>
      <c r="Y460" s="354"/>
    </row>
    <row r="461" customFormat="false" ht="12.75" hidden="false" customHeight="false" outlineLevel="0" collapsed="false">
      <c r="A461" s="354"/>
      <c r="B461" s="354"/>
      <c r="C461" s="354"/>
      <c r="D461" s="354"/>
      <c r="E461" s="354"/>
      <c r="F461" s="354"/>
      <c r="G461" s="354"/>
      <c r="H461" s="354"/>
      <c r="I461" s="354"/>
      <c r="J461" s="354"/>
      <c r="K461" s="354"/>
      <c r="L461" s="354"/>
      <c r="M461" s="354"/>
      <c r="N461" s="354"/>
      <c r="O461" s="354"/>
      <c r="P461" s="354"/>
      <c r="Q461" s="354"/>
      <c r="R461" s="354"/>
      <c r="S461" s="354"/>
      <c r="T461" s="354"/>
      <c r="U461" s="354"/>
      <c r="V461" s="354"/>
      <c r="W461" s="354"/>
      <c r="X461" s="354"/>
      <c r="Y461" s="354"/>
    </row>
    <row r="462" customFormat="false" ht="12.75" hidden="false" customHeight="false" outlineLevel="0" collapsed="false">
      <c r="A462" s="354"/>
      <c r="B462" s="354"/>
      <c r="C462" s="354"/>
      <c r="D462" s="354"/>
      <c r="E462" s="354"/>
      <c r="F462" s="354"/>
      <c r="G462" s="354"/>
      <c r="H462" s="354"/>
      <c r="I462" s="354"/>
      <c r="J462" s="354"/>
      <c r="K462" s="354"/>
      <c r="L462" s="354"/>
      <c r="M462" s="354"/>
      <c r="N462" s="354"/>
      <c r="O462" s="354"/>
      <c r="P462" s="354"/>
      <c r="Q462" s="354"/>
      <c r="R462" s="354"/>
      <c r="S462" s="354"/>
      <c r="T462" s="354"/>
      <c r="U462" s="354"/>
      <c r="V462" s="354"/>
      <c r="W462" s="354"/>
      <c r="X462" s="354"/>
      <c r="Y462" s="354"/>
    </row>
    <row r="463" customFormat="false" ht="12.75" hidden="false" customHeight="false" outlineLevel="0" collapsed="false">
      <c r="A463" s="354"/>
      <c r="B463" s="354"/>
      <c r="C463" s="354"/>
      <c r="D463" s="354"/>
      <c r="E463" s="354"/>
      <c r="F463" s="354"/>
      <c r="G463" s="354"/>
      <c r="H463" s="354"/>
      <c r="I463" s="354"/>
      <c r="J463" s="354"/>
      <c r="K463" s="354"/>
      <c r="L463" s="354"/>
      <c r="M463" s="354"/>
      <c r="N463" s="354"/>
      <c r="O463" s="354"/>
      <c r="P463" s="354"/>
      <c r="Q463" s="354"/>
      <c r="R463" s="354"/>
      <c r="S463" s="354"/>
      <c r="T463" s="354"/>
      <c r="U463" s="354"/>
      <c r="V463" s="354"/>
      <c r="W463" s="354"/>
      <c r="X463" s="354"/>
      <c r="Y463" s="354"/>
    </row>
    <row r="464" customFormat="false" ht="12.75" hidden="false" customHeight="false" outlineLevel="0" collapsed="false">
      <c r="A464" s="354"/>
      <c r="B464" s="354"/>
      <c r="C464" s="354"/>
      <c r="D464" s="354"/>
      <c r="E464" s="354"/>
      <c r="F464" s="354"/>
      <c r="G464" s="354"/>
      <c r="H464" s="354"/>
      <c r="I464" s="354"/>
      <c r="J464" s="354"/>
      <c r="K464" s="354"/>
      <c r="L464" s="354"/>
      <c r="M464" s="354"/>
      <c r="N464" s="354"/>
      <c r="O464" s="354"/>
      <c r="P464" s="354"/>
      <c r="Q464" s="354"/>
      <c r="R464" s="354"/>
      <c r="S464" s="354"/>
      <c r="T464" s="354"/>
      <c r="U464" s="354"/>
      <c r="V464" s="354"/>
      <c r="W464" s="354"/>
      <c r="X464" s="354"/>
      <c r="Y464" s="354"/>
    </row>
    <row r="465" customFormat="false" ht="12.75" hidden="false" customHeight="false" outlineLevel="0" collapsed="false">
      <c r="A465" s="354"/>
      <c r="B465" s="354"/>
      <c r="C465" s="354"/>
      <c r="D465" s="354"/>
      <c r="E465" s="354"/>
      <c r="F465" s="354"/>
      <c r="G465" s="354"/>
      <c r="H465" s="354"/>
      <c r="I465" s="354"/>
      <c r="J465" s="354"/>
      <c r="K465" s="354"/>
      <c r="L465" s="354"/>
      <c r="M465" s="354"/>
      <c r="N465" s="354"/>
      <c r="O465" s="354"/>
      <c r="P465" s="354"/>
      <c r="Q465" s="354"/>
      <c r="R465" s="354"/>
      <c r="S465" s="354"/>
      <c r="T465" s="354"/>
      <c r="U465" s="354"/>
      <c r="V465" s="354"/>
      <c r="W465" s="354"/>
      <c r="X465" s="354"/>
      <c r="Y465" s="354"/>
    </row>
    <row r="466" customFormat="false" ht="12.75" hidden="false" customHeight="false" outlineLevel="0" collapsed="false">
      <c r="A466" s="354"/>
      <c r="B466" s="354"/>
      <c r="C466" s="354"/>
      <c r="D466" s="354"/>
      <c r="E466" s="354"/>
      <c r="F466" s="354"/>
      <c r="G466" s="354"/>
      <c r="H466" s="354"/>
      <c r="I466" s="354"/>
      <c r="J466" s="354"/>
      <c r="K466" s="354"/>
      <c r="L466" s="354"/>
      <c r="M466" s="354"/>
      <c r="N466" s="354"/>
      <c r="O466" s="354"/>
      <c r="P466" s="354"/>
      <c r="Q466" s="354"/>
      <c r="R466" s="354"/>
      <c r="S466" s="354"/>
      <c r="T466" s="354"/>
      <c r="U466" s="354"/>
      <c r="V466" s="354"/>
      <c r="W466" s="354"/>
      <c r="X466" s="354"/>
      <c r="Y466" s="354"/>
    </row>
    <row r="467" customFormat="false" ht="12.75" hidden="false" customHeight="false" outlineLevel="0" collapsed="false">
      <c r="A467" s="354"/>
      <c r="B467" s="354"/>
      <c r="C467" s="354"/>
      <c r="D467" s="354"/>
      <c r="E467" s="354"/>
      <c r="F467" s="354"/>
      <c r="G467" s="354"/>
      <c r="H467" s="354"/>
      <c r="I467" s="354"/>
      <c r="J467" s="354"/>
      <c r="K467" s="354"/>
      <c r="L467" s="354"/>
      <c r="M467" s="354"/>
      <c r="N467" s="354"/>
      <c r="O467" s="354"/>
      <c r="P467" s="354"/>
      <c r="Q467" s="354"/>
      <c r="R467" s="354"/>
      <c r="S467" s="354"/>
      <c r="T467" s="354"/>
      <c r="U467" s="354"/>
      <c r="V467" s="354"/>
      <c r="W467" s="354"/>
      <c r="X467" s="354"/>
      <c r="Y467" s="354"/>
    </row>
    <row r="468" customFormat="false" ht="12.75" hidden="false" customHeight="false" outlineLevel="0" collapsed="false">
      <c r="A468" s="354"/>
      <c r="B468" s="354"/>
      <c r="C468" s="354"/>
      <c r="D468" s="354"/>
      <c r="E468" s="354"/>
      <c r="F468" s="354"/>
      <c r="G468" s="354"/>
      <c r="H468" s="354"/>
      <c r="I468" s="354"/>
      <c r="J468" s="354"/>
      <c r="K468" s="354"/>
      <c r="L468" s="354"/>
      <c r="M468" s="354"/>
      <c r="N468" s="354"/>
      <c r="O468" s="354"/>
      <c r="P468" s="354"/>
      <c r="Q468" s="354"/>
      <c r="R468" s="354"/>
      <c r="S468" s="354"/>
      <c r="T468" s="354"/>
      <c r="U468" s="354"/>
      <c r="V468" s="354"/>
      <c r="W468" s="354"/>
      <c r="X468" s="354"/>
      <c r="Y468" s="354"/>
    </row>
    <row r="469" customFormat="false" ht="12.75" hidden="false" customHeight="false" outlineLevel="0" collapsed="false">
      <c r="A469" s="354"/>
      <c r="B469" s="354"/>
      <c r="C469" s="354"/>
      <c r="D469" s="354"/>
      <c r="E469" s="354"/>
      <c r="F469" s="354"/>
      <c r="G469" s="354"/>
      <c r="H469" s="354"/>
      <c r="I469" s="354"/>
      <c r="J469" s="354"/>
      <c r="K469" s="354"/>
      <c r="L469" s="354"/>
      <c r="M469" s="354"/>
      <c r="N469" s="354"/>
      <c r="O469" s="354"/>
      <c r="P469" s="354"/>
      <c r="Q469" s="354"/>
      <c r="R469" s="354"/>
      <c r="S469" s="354"/>
      <c r="T469" s="354"/>
      <c r="U469" s="354"/>
      <c r="V469" s="354"/>
      <c r="W469" s="354"/>
      <c r="X469" s="354"/>
      <c r="Y469" s="354"/>
    </row>
    <row r="470" customFormat="false" ht="12.75" hidden="false" customHeight="false" outlineLevel="0" collapsed="false">
      <c r="A470" s="354"/>
      <c r="B470" s="354"/>
      <c r="C470" s="354"/>
      <c r="D470" s="354"/>
      <c r="E470" s="354"/>
      <c r="F470" s="354"/>
      <c r="G470" s="354"/>
      <c r="H470" s="354"/>
      <c r="I470" s="354"/>
      <c r="J470" s="354"/>
      <c r="K470" s="354"/>
      <c r="L470" s="354"/>
      <c r="M470" s="354"/>
      <c r="N470" s="354"/>
      <c r="O470" s="354"/>
      <c r="P470" s="354"/>
      <c r="Q470" s="354"/>
      <c r="R470" s="354"/>
      <c r="S470" s="354"/>
      <c r="T470" s="354"/>
      <c r="U470" s="354"/>
      <c r="V470" s="354"/>
      <c r="W470" s="354"/>
      <c r="X470" s="354"/>
      <c r="Y470" s="354"/>
    </row>
    <row r="471" customFormat="false" ht="12.75" hidden="false" customHeight="false" outlineLevel="0" collapsed="false">
      <c r="A471" s="354"/>
      <c r="B471" s="354"/>
      <c r="C471" s="354"/>
      <c r="D471" s="354"/>
      <c r="E471" s="354"/>
      <c r="F471" s="354"/>
      <c r="G471" s="354"/>
      <c r="H471" s="354"/>
      <c r="I471" s="354"/>
      <c r="J471" s="354"/>
      <c r="K471" s="354"/>
      <c r="L471" s="354"/>
      <c r="M471" s="354"/>
      <c r="N471" s="354"/>
      <c r="O471" s="354"/>
      <c r="P471" s="354"/>
      <c r="Q471" s="354"/>
      <c r="R471" s="354"/>
      <c r="S471" s="354"/>
      <c r="T471" s="354"/>
      <c r="U471" s="354"/>
      <c r="V471" s="354"/>
      <c r="W471" s="354"/>
      <c r="X471" s="354"/>
      <c r="Y471" s="354"/>
    </row>
    <row r="472" customFormat="false" ht="12.75" hidden="false" customHeight="false" outlineLevel="0" collapsed="false">
      <c r="A472" s="354"/>
      <c r="B472" s="354"/>
      <c r="C472" s="354"/>
      <c r="D472" s="354"/>
      <c r="E472" s="354"/>
      <c r="F472" s="354"/>
      <c r="G472" s="354"/>
      <c r="H472" s="354"/>
      <c r="I472" s="354"/>
      <c r="J472" s="354"/>
      <c r="K472" s="354"/>
      <c r="L472" s="354"/>
      <c r="M472" s="354"/>
      <c r="N472" s="354"/>
      <c r="O472" s="354"/>
      <c r="P472" s="354"/>
      <c r="Q472" s="354"/>
      <c r="R472" s="354"/>
      <c r="S472" s="354"/>
      <c r="T472" s="354"/>
      <c r="U472" s="354"/>
      <c r="V472" s="354"/>
      <c r="W472" s="354"/>
      <c r="X472" s="354"/>
      <c r="Y472" s="354"/>
    </row>
    <row r="473" customFormat="false" ht="12.75" hidden="false" customHeight="false" outlineLevel="0" collapsed="false">
      <c r="A473" s="354"/>
      <c r="B473" s="354"/>
      <c r="C473" s="354"/>
      <c r="D473" s="354"/>
      <c r="E473" s="354"/>
      <c r="F473" s="354"/>
      <c r="G473" s="354"/>
      <c r="H473" s="354"/>
      <c r="I473" s="354"/>
      <c r="J473" s="354"/>
      <c r="K473" s="354"/>
      <c r="L473" s="354"/>
      <c r="M473" s="354"/>
      <c r="N473" s="354"/>
      <c r="O473" s="354"/>
      <c r="P473" s="354"/>
      <c r="Q473" s="354"/>
      <c r="R473" s="354"/>
      <c r="S473" s="354"/>
      <c r="T473" s="354"/>
      <c r="U473" s="354"/>
      <c r="V473" s="354"/>
      <c r="W473" s="354"/>
      <c r="X473" s="354"/>
      <c r="Y473" s="354"/>
    </row>
    <row r="474" customFormat="false" ht="12.75" hidden="false" customHeight="false" outlineLevel="0" collapsed="false">
      <c r="A474" s="354"/>
      <c r="B474" s="354"/>
      <c r="C474" s="354"/>
      <c r="D474" s="354"/>
      <c r="E474" s="354"/>
      <c r="F474" s="354"/>
      <c r="G474" s="354"/>
      <c r="H474" s="354"/>
      <c r="I474" s="354"/>
      <c r="J474" s="354"/>
      <c r="K474" s="354"/>
      <c r="L474" s="354"/>
      <c r="M474" s="354"/>
      <c r="N474" s="354"/>
      <c r="O474" s="354"/>
      <c r="P474" s="354"/>
      <c r="Q474" s="354"/>
      <c r="R474" s="354"/>
      <c r="S474" s="354"/>
      <c r="T474" s="354"/>
      <c r="U474" s="354"/>
      <c r="V474" s="354"/>
      <c r="W474" s="354"/>
      <c r="X474" s="354"/>
      <c r="Y474" s="354"/>
    </row>
    <row r="475" customFormat="false" ht="12.75" hidden="false" customHeight="false" outlineLevel="0" collapsed="false">
      <c r="A475" s="354"/>
      <c r="B475" s="354"/>
      <c r="C475" s="354"/>
      <c r="D475" s="354"/>
      <c r="E475" s="354"/>
      <c r="F475" s="354"/>
      <c r="G475" s="354"/>
      <c r="H475" s="354"/>
      <c r="I475" s="354"/>
      <c r="J475" s="354"/>
      <c r="K475" s="354"/>
      <c r="L475" s="354"/>
      <c r="M475" s="354"/>
      <c r="N475" s="354"/>
      <c r="O475" s="354"/>
      <c r="P475" s="354"/>
      <c r="Q475" s="354"/>
      <c r="R475" s="354"/>
      <c r="S475" s="354"/>
      <c r="T475" s="354"/>
      <c r="U475" s="354"/>
      <c r="V475" s="354"/>
      <c r="W475" s="354"/>
      <c r="X475" s="354"/>
      <c r="Y475" s="354"/>
    </row>
    <row r="476" customFormat="false" ht="12.75" hidden="false" customHeight="false" outlineLevel="0" collapsed="false">
      <c r="A476" s="354"/>
      <c r="B476" s="354"/>
      <c r="C476" s="354"/>
      <c r="D476" s="354"/>
      <c r="E476" s="354"/>
      <c r="F476" s="354"/>
      <c r="G476" s="354"/>
      <c r="H476" s="354"/>
      <c r="I476" s="354"/>
      <c r="J476" s="354"/>
      <c r="K476" s="354"/>
      <c r="L476" s="354"/>
      <c r="M476" s="354"/>
      <c r="N476" s="354"/>
      <c r="O476" s="354"/>
      <c r="P476" s="354"/>
      <c r="Q476" s="354"/>
      <c r="R476" s="354"/>
      <c r="S476" s="354"/>
      <c r="T476" s="354"/>
      <c r="U476" s="354"/>
      <c r="V476" s="354"/>
      <c r="W476" s="354"/>
      <c r="X476" s="354"/>
      <c r="Y476" s="354"/>
    </row>
    <row r="477" customFormat="false" ht="12.75" hidden="false" customHeight="false" outlineLevel="0" collapsed="false">
      <c r="A477" s="354"/>
      <c r="B477" s="354"/>
      <c r="C477" s="354"/>
      <c r="D477" s="354"/>
      <c r="E477" s="354"/>
      <c r="F477" s="354"/>
      <c r="G477" s="354"/>
      <c r="H477" s="354"/>
      <c r="I477" s="354"/>
      <c r="J477" s="354"/>
      <c r="K477" s="354"/>
      <c r="L477" s="354"/>
      <c r="M477" s="354"/>
      <c r="N477" s="354"/>
      <c r="O477" s="354"/>
      <c r="P477" s="354"/>
      <c r="Q477" s="354"/>
      <c r="R477" s="354"/>
      <c r="S477" s="354"/>
      <c r="T477" s="354"/>
      <c r="U477" s="354"/>
      <c r="V477" s="354"/>
      <c r="W477" s="354"/>
      <c r="X477" s="354"/>
      <c r="Y477" s="354"/>
    </row>
    <row r="478" customFormat="false" ht="12.75" hidden="false" customHeight="false" outlineLevel="0" collapsed="false">
      <c r="A478" s="354"/>
      <c r="B478" s="354"/>
      <c r="C478" s="354"/>
      <c r="D478" s="354"/>
      <c r="E478" s="354"/>
      <c r="F478" s="354"/>
      <c r="G478" s="354"/>
      <c r="H478" s="354"/>
      <c r="I478" s="354"/>
      <c r="J478" s="354"/>
      <c r="K478" s="354"/>
      <c r="L478" s="354"/>
      <c r="M478" s="354"/>
      <c r="N478" s="354"/>
      <c r="O478" s="354"/>
      <c r="P478" s="354"/>
      <c r="Q478" s="354"/>
      <c r="R478" s="354"/>
      <c r="S478" s="354"/>
      <c r="T478" s="354"/>
      <c r="U478" s="354"/>
      <c r="V478" s="354"/>
      <c r="W478" s="354"/>
      <c r="X478" s="354"/>
      <c r="Y478" s="354"/>
    </row>
    <row r="479" customFormat="false" ht="12.75" hidden="false" customHeight="false" outlineLevel="0" collapsed="false">
      <c r="A479" s="354"/>
      <c r="B479" s="354"/>
      <c r="C479" s="354"/>
      <c r="D479" s="354"/>
      <c r="E479" s="354"/>
      <c r="F479" s="354"/>
      <c r="G479" s="354"/>
      <c r="H479" s="354"/>
      <c r="I479" s="354"/>
      <c r="J479" s="354"/>
      <c r="K479" s="354"/>
      <c r="L479" s="354"/>
      <c r="M479" s="354"/>
      <c r="N479" s="354"/>
      <c r="O479" s="354"/>
      <c r="P479" s="354"/>
      <c r="Q479" s="354"/>
      <c r="R479" s="354"/>
      <c r="S479" s="354"/>
      <c r="T479" s="354"/>
      <c r="U479" s="354"/>
      <c r="V479" s="354"/>
      <c r="W479" s="354"/>
      <c r="X479" s="354"/>
      <c r="Y479" s="354"/>
    </row>
    <row r="480" customFormat="false" ht="12.75" hidden="false" customHeight="false" outlineLevel="0" collapsed="false">
      <c r="A480" s="354"/>
      <c r="B480" s="354"/>
      <c r="C480" s="354"/>
      <c r="D480" s="354"/>
      <c r="E480" s="354"/>
      <c r="F480" s="354"/>
      <c r="G480" s="354"/>
      <c r="H480" s="354"/>
      <c r="I480" s="354"/>
      <c r="J480" s="354"/>
      <c r="K480" s="354"/>
      <c r="L480" s="354"/>
      <c r="M480" s="354"/>
      <c r="N480" s="354"/>
      <c r="O480" s="354"/>
      <c r="P480" s="354"/>
      <c r="Q480" s="354"/>
      <c r="R480" s="354"/>
      <c r="S480" s="354"/>
      <c r="T480" s="354"/>
      <c r="U480" s="354"/>
      <c r="V480" s="354"/>
      <c r="W480" s="354"/>
      <c r="X480" s="354"/>
      <c r="Y480" s="354"/>
    </row>
    <row r="481" customFormat="false" ht="12.75" hidden="false" customHeight="false" outlineLevel="0" collapsed="false">
      <c r="A481" s="354"/>
      <c r="B481" s="354"/>
      <c r="C481" s="354"/>
      <c r="D481" s="354"/>
      <c r="E481" s="354"/>
      <c r="F481" s="354"/>
      <c r="G481" s="354"/>
      <c r="H481" s="354"/>
      <c r="I481" s="354"/>
      <c r="J481" s="354"/>
      <c r="K481" s="354"/>
      <c r="L481" s="354"/>
      <c r="M481" s="354"/>
      <c r="N481" s="354"/>
      <c r="O481" s="354"/>
      <c r="P481" s="354"/>
      <c r="Q481" s="354"/>
      <c r="R481" s="354"/>
      <c r="S481" s="354"/>
      <c r="T481" s="354"/>
      <c r="U481" s="354"/>
      <c r="V481" s="354"/>
      <c r="W481" s="354"/>
      <c r="X481" s="354"/>
      <c r="Y481" s="354"/>
    </row>
    <row r="482" customFormat="false" ht="12.75" hidden="false" customHeight="false" outlineLevel="0" collapsed="false">
      <c r="A482" s="354"/>
      <c r="B482" s="354"/>
      <c r="C482" s="354"/>
      <c r="D482" s="354"/>
      <c r="E482" s="354"/>
      <c r="F482" s="354"/>
      <c r="G482" s="354"/>
      <c r="H482" s="354"/>
      <c r="I482" s="354"/>
      <c r="J482" s="354"/>
      <c r="K482" s="354"/>
      <c r="L482" s="354"/>
      <c r="M482" s="354"/>
      <c r="N482" s="354"/>
      <c r="O482" s="354"/>
      <c r="P482" s="354"/>
      <c r="Q482" s="354"/>
      <c r="R482" s="354"/>
      <c r="S482" s="354"/>
      <c r="T482" s="354"/>
      <c r="U482" s="354"/>
      <c r="V482" s="354"/>
      <c r="W482" s="354"/>
      <c r="X482" s="354"/>
      <c r="Y482" s="354"/>
    </row>
    <row r="483" customFormat="false" ht="12.75" hidden="false" customHeight="false" outlineLevel="0" collapsed="false">
      <c r="A483" s="354"/>
      <c r="B483" s="354"/>
      <c r="C483" s="354"/>
      <c r="D483" s="354"/>
      <c r="E483" s="354"/>
      <c r="F483" s="354"/>
      <c r="G483" s="354"/>
      <c r="H483" s="354"/>
      <c r="I483" s="354"/>
      <c r="J483" s="354"/>
      <c r="K483" s="354"/>
      <c r="L483" s="354"/>
      <c r="M483" s="354"/>
      <c r="N483" s="354"/>
      <c r="O483" s="354"/>
      <c r="P483" s="354"/>
      <c r="Q483" s="354"/>
      <c r="R483" s="354"/>
      <c r="S483" s="354"/>
      <c r="T483" s="354"/>
      <c r="U483" s="354"/>
      <c r="V483" s="354"/>
      <c r="W483" s="354"/>
      <c r="X483" s="354"/>
      <c r="Y483" s="354"/>
    </row>
    <row r="484" customFormat="false" ht="12.75" hidden="false" customHeight="false" outlineLevel="0" collapsed="false">
      <c r="A484" s="354"/>
      <c r="B484" s="354"/>
      <c r="C484" s="354"/>
      <c r="D484" s="354"/>
      <c r="E484" s="354"/>
      <c r="F484" s="354"/>
      <c r="G484" s="354"/>
      <c r="H484" s="354"/>
      <c r="I484" s="354"/>
      <c r="J484" s="354"/>
      <c r="K484" s="354"/>
      <c r="L484" s="354"/>
      <c r="M484" s="354"/>
      <c r="N484" s="354"/>
      <c r="O484" s="354"/>
      <c r="P484" s="354"/>
      <c r="Q484" s="354"/>
      <c r="R484" s="354"/>
      <c r="S484" s="354"/>
      <c r="T484" s="354"/>
      <c r="U484" s="354"/>
      <c r="V484" s="354"/>
      <c r="W484" s="354"/>
      <c r="X484" s="354"/>
      <c r="Y484" s="354"/>
    </row>
    <row r="485" customFormat="false" ht="12.75" hidden="false" customHeight="false" outlineLevel="0" collapsed="false">
      <c r="A485" s="354"/>
      <c r="B485" s="354"/>
      <c r="C485" s="354"/>
      <c r="D485" s="354"/>
      <c r="E485" s="354"/>
      <c r="F485" s="354"/>
      <c r="G485" s="354"/>
      <c r="H485" s="354"/>
      <c r="I485" s="354"/>
      <c r="J485" s="354"/>
      <c r="K485" s="354"/>
      <c r="L485" s="354"/>
      <c r="M485" s="354"/>
      <c r="N485" s="354"/>
      <c r="O485" s="354"/>
      <c r="P485" s="354"/>
      <c r="Q485" s="354"/>
      <c r="R485" s="354"/>
      <c r="S485" s="354"/>
      <c r="T485" s="354"/>
      <c r="U485" s="354"/>
      <c r="V485" s="354"/>
      <c r="W485" s="354"/>
      <c r="X485" s="354"/>
      <c r="Y485" s="354"/>
    </row>
    <row r="486" customFormat="false" ht="12.75" hidden="false" customHeight="false" outlineLevel="0" collapsed="false">
      <c r="A486" s="354"/>
      <c r="B486" s="354"/>
      <c r="C486" s="354"/>
      <c r="D486" s="354"/>
      <c r="E486" s="354"/>
      <c r="F486" s="354"/>
      <c r="G486" s="354"/>
      <c r="H486" s="354"/>
      <c r="I486" s="354"/>
      <c r="J486" s="354"/>
      <c r="K486" s="354"/>
      <c r="L486" s="354"/>
      <c r="M486" s="354"/>
      <c r="N486" s="354"/>
      <c r="O486" s="354"/>
      <c r="P486" s="354"/>
      <c r="Q486" s="354"/>
      <c r="R486" s="354"/>
      <c r="S486" s="354"/>
      <c r="T486" s="354"/>
      <c r="U486" s="354"/>
      <c r="V486" s="354"/>
      <c r="W486" s="354"/>
      <c r="X486" s="354"/>
      <c r="Y486" s="354"/>
    </row>
    <row r="487" customFormat="false" ht="12.75" hidden="false" customHeight="false" outlineLevel="0" collapsed="false">
      <c r="A487" s="354"/>
      <c r="B487" s="354"/>
      <c r="C487" s="354"/>
      <c r="D487" s="354"/>
      <c r="E487" s="354"/>
      <c r="F487" s="354"/>
      <c r="G487" s="354"/>
      <c r="H487" s="354"/>
      <c r="I487" s="354"/>
      <c r="J487" s="354"/>
      <c r="K487" s="354"/>
      <c r="L487" s="354"/>
      <c r="M487" s="354"/>
      <c r="N487" s="354"/>
      <c r="O487" s="354"/>
      <c r="P487" s="354"/>
      <c r="Q487" s="354"/>
      <c r="R487" s="354"/>
      <c r="S487" s="354"/>
      <c r="T487" s="354"/>
      <c r="U487" s="354"/>
      <c r="V487" s="354"/>
      <c r="W487" s="354"/>
      <c r="X487" s="354"/>
      <c r="Y487" s="354"/>
    </row>
    <row r="488" customFormat="false" ht="12.75" hidden="false" customHeight="false" outlineLevel="0" collapsed="false">
      <c r="A488" s="354"/>
      <c r="B488" s="354"/>
      <c r="C488" s="354"/>
      <c r="D488" s="354"/>
      <c r="E488" s="354"/>
      <c r="F488" s="354"/>
      <c r="G488" s="354"/>
      <c r="H488" s="354"/>
      <c r="I488" s="354"/>
      <c r="J488" s="354"/>
      <c r="K488" s="354"/>
      <c r="L488" s="354"/>
      <c r="M488" s="354"/>
      <c r="N488" s="354"/>
      <c r="O488" s="354"/>
      <c r="P488" s="354"/>
      <c r="Q488" s="354"/>
      <c r="R488" s="354"/>
      <c r="S488" s="354"/>
      <c r="T488" s="354"/>
      <c r="U488" s="354"/>
      <c r="V488" s="354"/>
      <c r="W488" s="354"/>
      <c r="X488" s="354"/>
      <c r="Y488" s="354"/>
    </row>
    <row r="489" customFormat="false" ht="12.75" hidden="false" customHeight="false" outlineLevel="0" collapsed="false">
      <c r="A489" s="354"/>
      <c r="B489" s="354"/>
      <c r="C489" s="354"/>
      <c r="D489" s="354"/>
      <c r="E489" s="354"/>
      <c r="F489" s="354"/>
      <c r="G489" s="354"/>
      <c r="H489" s="354"/>
      <c r="I489" s="354"/>
      <c r="J489" s="354"/>
      <c r="K489" s="354"/>
      <c r="L489" s="354"/>
      <c r="M489" s="354"/>
      <c r="N489" s="354"/>
      <c r="O489" s="354"/>
      <c r="P489" s="354"/>
      <c r="Q489" s="354"/>
      <c r="R489" s="354"/>
      <c r="S489" s="354"/>
      <c r="T489" s="354"/>
      <c r="U489" s="354"/>
      <c r="V489" s="354"/>
      <c r="W489" s="354"/>
      <c r="X489" s="354"/>
      <c r="Y489" s="354"/>
    </row>
    <row r="490" customFormat="false" ht="12.75" hidden="false" customHeight="false" outlineLevel="0" collapsed="false">
      <c r="A490" s="354"/>
      <c r="B490" s="354"/>
      <c r="C490" s="354"/>
      <c r="D490" s="354"/>
      <c r="E490" s="354"/>
      <c r="F490" s="354"/>
      <c r="G490" s="354"/>
      <c r="H490" s="354"/>
      <c r="I490" s="354"/>
      <c r="J490" s="354"/>
      <c r="K490" s="354"/>
      <c r="L490" s="354"/>
      <c r="M490" s="354"/>
      <c r="N490" s="354"/>
      <c r="O490" s="354"/>
      <c r="P490" s="354"/>
      <c r="Q490" s="354"/>
      <c r="R490" s="354"/>
      <c r="S490" s="354"/>
      <c r="T490" s="354"/>
      <c r="U490" s="354"/>
      <c r="V490" s="354"/>
      <c r="W490" s="354"/>
      <c r="X490" s="354"/>
      <c r="Y490" s="354"/>
    </row>
    <row r="491" customFormat="false" ht="12.75" hidden="false" customHeight="false" outlineLevel="0" collapsed="false">
      <c r="A491" s="354"/>
      <c r="B491" s="354"/>
      <c r="C491" s="354"/>
      <c r="D491" s="354"/>
      <c r="E491" s="354"/>
      <c r="F491" s="354"/>
      <c r="G491" s="354"/>
      <c r="H491" s="354"/>
      <c r="I491" s="354"/>
      <c r="J491" s="354"/>
      <c r="K491" s="354"/>
      <c r="L491" s="354"/>
      <c r="M491" s="354"/>
      <c r="N491" s="354"/>
      <c r="O491" s="354"/>
      <c r="P491" s="354"/>
      <c r="Q491" s="354"/>
      <c r="R491" s="354"/>
      <c r="S491" s="354"/>
      <c r="T491" s="354"/>
      <c r="U491" s="354"/>
      <c r="V491" s="354"/>
      <c r="W491" s="354"/>
      <c r="X491" s="354"/>
      <c r="Y491" s="354"/>
    </row>
    <row r="492" customFormat="false" ht="10.5" hidden="false" customHeight="true" outlineLevel="0" collapsed="false">
      <c r="A492" s="354"/>
      <c r="B492" s="354"/>
      <c r="C492" s="354"/>
      <c r="D492" s="354"/>
      <c r="E492" s="354"/>
      <c r="F492" s="354"/>
      <c r="G492" s="354"/>
      <c r="H492" s="354"/>
      <c r="I492" s="354"/>
      <c r="J492" s="354"/>
      <c r="K492" s="354"/>
      <c r="L492" s="354"/>
      <c r="M492" s="354"/>
      <c r="N492" s="354"/>
      <c r="O492" s="354"/>
      <c r="P492" s="354"/>
      <c r="Q492" s="354"/>
      <c r="R492" s="354"/>
      <c r="S492" s="354"/>
      <c r="T492" s="354"/>
      <c r="U492" s="354"/>
      <c r="V492" s="354"/>
      <c r="W492" s="354"/>
      <c r="X492" s="354"/>
      <c r="Y492" s="354"/>
    </row>
    <row r="493" customFormat="false" ht="12" hidden="false" customHeight="true" outlineLevel="0" collapsed="false">
      <c r="A493" s="354"/>
      <c r="B493" s="354"/>
      <c r="C493" s="354"/>
      <c r="D493" s="354"/>
      <c r="E493" s="354"/>
      <c r="F493" s="354"/>
      <c r="G493" s="354"/>
      <c r="H493" s="354"/>
      <c r="I493" s="354"/>
      <c r="J493" s="354"/>
      <c r="K493" s="354"/>
      <c r="L493" s="354"/>
      <c r="M493" s="354"/>
      <c r="N493" s="354"/>
      <c r="O493" s="354"/>
      <c r="P493" s="354"/>
      <c r="Q493" s="354"/>
      <c r="R493" s="354"/>
      <c r="S493" s="354"/>
      <c r="T493" s="354"/>
      <c r="U493" s="354"/>
      <c r="V493" s="354"/>
      <c r="W493" s="354"/>
      <c r="X493" s="354"/>
      <c r="Y493" s="354"/>
    </row>
    <row r="494" customFormat="false" ht="9.75" hidden="false" customHeight="true" outlineLevel="0" collapsed="false">
      <c r="A494" s="354"/>
      <c r="B494" s="354"/>
      <c r="C494" s="354"/>
      <c r="D494" s="354"/>
      <c r="E494" s="354"/>
      <c r="F494" s="354"/>
      <c r="G494" s="354"/>
      <c r="H494" s="354"/>
      <c r="I494" s="354"/>
      <c r="J494" s="354"/>
      <c r="K494" s="354"/>
      <c r="L494" s="354"/>
      <c r="M494" s="354"/>
      <c r="N494" s="354"/>
      <c r="O494" s="354"/>
      <c r="P494" s="354"/>
      <c r="Q494" s="354"/>
      <c r="R494" s="354"/>
      <c r="S494" s="354"/>
      <c r="T494" s="354"/>
      <c r="U494" s="354"/>
      <c r="V494" s="354"/>
      <c r="W494" s="354"/>
      <c r="X494" s="354"/>
      <c r="Y494" s="354"/>
    </row>
    <row r="495" customFormat="false" ht="9.75" hidden="false" customHeight="true" outlineLevel="0" collapsed="false">
      <c r="A495" s="354"/>
      <c r="B495" s="354"/>
      <c r="C495" s="354"/>
      <c r="D495" s="354"/>
      <c r="E495" s="354"/>
      <c r="F495" s="354"/>
      <c r="G495" s="354"/>
      <c r="H495" s="354"/>
      <c r="I495" s="354"/>
      <c r="J495" s="354"/>
      <c r="K495" s="354"/>
      <c r="L495" s="354"/>
      <c r="M495" s="354"/>
      <c r="N495" s="354"/>
      <c r="O495" s="354"/>
      <c r="P495" s="354"/>
      <c r="Q495" s="354"/>
      <c r="R495" s="354"/>
      <c r="S495" s="354"/>
      <c r="T495" s="354"/>
      <c r="U495" s="354"/>
      <c r="V495" s="354"/>
      <c r="W495" s="354"/>
      <c r="X495" s="354"/>
      <c r="Y495" s="354"/>
    </row>
    <row r="496" customFormat="false" ht="9" hidden="false" customHeight="true" outlineLevel="0" collapsed="false">
      <c r="A496" s="354"/>
      <c r="B496" s="354"/>
      <c r="C496" s="354"/>
      <c r="D496" s="354"/>
      <c r="E496" s="354"/>
      <c r="F496" s="354"/>
      <c r="G496" s="354"/>
      <c r="H496" s="354"/>
      <c r="I496" s="354"/>
      <c r="J496" s="354"/>
      <c r="K496" s="354"/>
      <c r="L496" s="354"/>
      <c r="M496" s="354"/>
      <c r="N496" s="354"/>
      <c r="O496" s="354"/>
      <c r="P496" s="354"/>
      <c r="Q496" s="354"/>
      <c r="R496" s="354"/>
      <c r="S496" s="354"/>
      <c r="T496" s="354"/>
      <c r="U496" s="354"/>
      <c r="V496" s="354"/>
      <c r="W496" s="354"/>
      <c r="X496" s="354"/>
      <c r="Y496" s="354"/>
    </row>
    <row r="497" customFormat="false" ht="9.75" hidden="false" customHeight="true" outlineLevel="0" collapsed="false">
      <c r="A497" s="354"/>
      <c r="B497" s="354"/>
      <c r="C497" s="354"/>
      <c r="D497" s="354"/>
      <c r="E497" s="354"/>
      <c r="F497" s="354"/>
      <c r="G497" s="354"/>
      <c r="H497" s="354"/>
      <c r="I497" s="354"/>
      <c r="J497" s="354"/>
      <c r="K497" s="354"/>
      <c r="L497" s="354"/>
      <c r="M497" s="354"/>
      <c r="N497" s="354"/>
      <c r="O497" s="354"/>
      <c r="P497" s="354"/>
      <c r="Q497" s="354"/>
      <c r="R497" s="354"/>
      <c r="S497" s="354"/>
      <c r="T497" s="354"/>
      <c r="U497" s="354"/>
      <c r="V497" s="354"/>
      <c r="W497" s="354"/>
      <c r="X497" s="354"/>
      <c r="Y497" s="354"/>
    </row>
    <row r="498" customFormat="false" ht="10.5" hidden="false" customHeight="true" outlineLevel="0" collapsed="false">
      <c r="A498" s="354"/>
      <c r="B498" s="354"/>
      <c r="C498" s="354"/>
      <c r="D498" s="354"/>
      <c r="E498" s="354"/>
      <c r="F498" s="354"/>
      <c r="G498" s="354"/>
      <c r="H498" s="354"/>
      <c r="I498" s="354"/>
      <c r="J498" s="354"/>
      <c r="K498" s="354"/>
      <c r="L498" s="354"/>
      <c r="M498" s="354"/>
      <c r="N498" s="354"/>
      <c r="O498" s="354"/>
      <c r="P498" s="354"/>
      <c r="Q498" s="354"/>
      <c r="R498" s="354"/>
      <c r="S498" s="354"/>
      <c r="T498" s="354"/>
      <c r="U498" s="354"/>
      <c r="V498" s="354"/>
      <c r="W498" s="354"/>
      <c r="X498" s="354"/>
      <c r="Y498" s="354"/>
    </row>
    <row r="499" customFormat="false" ht="12.75" hidden="false" customHeight="true" outlineLevel="0" collapsed="false">
      <c r="A499" s="354"/>
      <c r="B499" s="354"/>
      <c r="C499" s="354"/>
      <c r="D499" s="354"/>
      <c r="E499" s="354"/>
      <c r="F499" s="354"/>
      <c r="G499" s="354"/>
      <c r="H499" s="354"/>
      <c r="I499" s="354"/>
      <c r="J499" s="354"/>
      <c r="K499" s="354"/>
      <c r="L499" s="354"/>
      <c r="M499" s="354"/>
      <c r="N499" s="354"/>
      <c r="O499" s="354"/>
      <c r="P499" s="354"/>
      <c r="Q499" s="354"/>
      <c r="R499" s="354"/>
      <c r="S499" s="354"/>
      <c r="T499" s="354"/>
      <c r="U499" s="354"/>
      <c r="V499" s="354"/>
      <c r="W499" s="354"/>
      <c r="X499" s="354"/>
      <c r="Y499" s="354"/>
    </row>
    <row r="500" customFormat="false" ht="11.25" hidden="false" customHeight="true" outlineLevel="0" collapsed="false">
      <c r="A500" s="354"/>
      <c r="B500" s="354"/>
      <c r="C500" s="354"/>
      <c r="D500" s="354"/>
      <c r="E500" s="354"/>
      <c r="F500" s="354"/>
      <c r="G500" s="354"/>
      <c r="H500" s="354"/>
      <c r="I500" s="354"/>
      <c r="J500" s="354"/>
      <c r="K500" s="354"/>
      <c r="L500" s="354"/>
      <c r="M500" s="354"/>
      <c r="N500" s="354"/>
      <c r="O500" s="354"/>
      <c r="P500" s="354"/>
      <c r="Q500" s="354"/>
      <c r="R500" s="354"/>
      <c r="S500" s="354"/>
      <c r="T500" s="354"/>
      <c r="U500" s="354"/>
      <c r="V500" s="354"/>
      <c r="W500" s="354"/>
      <c r="X500" s="354"/>
      <c r="Y500" s="354"/>
    </row>
    <row r="501" customFormat="false" ht="10.5" hidden="false" customHeight="true" outlineLevel="0" collapsed="false">
      <c r="A501" s="354"/>
      <c r="B501" s="354"/>
      <c r="C501" s="354"/>
      <c r="D501" s="354"/>
      <c r="E501" s="354"/>
      <c r="F501" s="354"/>
      <c r="G501" s="354"/>
      <c r="H501" s="354"/>
      <c r="I501" s="354"/>
      <c r="J501" s="354"/>
      <c r="K501" s="354"/>
      <c r="L501" s="354"/>
      <c r="M501" s="354"/>
      <c r="N501" s="354"/>
      <c r="O501" s="354"/>
      <c r="P501" s="354"/>
      <c r="Q501" s="354"/>
      <c r="R501" s="354"/>
      <c r="S501" s="354"/>
      <c r="T501" s="354"/>
      <c r="U501" s="354"/>
      <c r="V501" s="354"/>
      <c r="W501" s="354"/>
      <c r="X501" s="354"/>
      <c r="Y501" s="354"/>
    </row>
    <row r="502" customFormat="false" ht="9" hidden="false" customHeight="true" outlineLevel="0" collapsed="false">
      <c r="A502" s="354"/>
      <c r="B502" s="354"/>
      <c r="C502" s="354"/>
      <c r="D502" s="354"/>
      <c r="E502" s="354"/>
      <c r="F502" s="354"/>
      <c r="G502" s="354"/>
      <c r="H502" s="354"/>
      <c r="I502" s="354"/>
      <c r="J502" s="354"/>
      <c r="K502" s="354"/>
      <c r="L502" s="354"/>
      <c r="M502" s="354"/>
      <c r="N502" s="354"/>
      <c r="O502" s="354"/>
      <c r="P502" s="354"/>
      <c r="Q502" s="354"/>
      <c r="R502" s="354"/>
      <c r="S502" s="354"/>
      <c r="T502" s="354"/>
      <c r="U502" s="354"/>
      <c r="V502" s="354"/>
      <c r="W502" s="354"/>
      <c r="X502" s="354"/>
      <c r="Y502" s="354"/>
    </row>
    <row r="503" customFormat="false" ht="11.25" hidden="false" customHeight="true" outlineLevel="0" collapsed="false">
      <c r="A503" s="354"/>
      <c r="B503" s="354"/>
      <c r="C503" s="354"/>
      <c r="D503" s="354"/>
      <c r="E503" s="354"/>
      <c r="F503" s="354"/>
      <c r="G503" s="354"/>
      <c r="H503" s="354"/>
      <c r="I503" s="354"/>
      <c r="J503" s="354"/>
      <c r="K503" s="354"/>
      <c r="L503" s="354"/>
      <c r="M503" s="354"/>
      <c r="N503" s="354"/>
      <c r="O503" s="354"/>
      <c r="P503" s="354"/>
      <c r="Q503" s="354"/>
      <c r="R503" s="354"/>
      <c r="S503" s="354"/>
      <c r="T503" s="354"/>
      <c r="U503" s="354"/>
      <c r="V503" s="354"/>
      <c r="W503" s="354"/>
      <c r="X503" s="354"/>
      <c r="Y503" s="354"/>
    </row>
    <row r="504" customFormat="false" ht="11.25" hidden="false" customHeight="true" outlineLevel="0" collapsed="false">
      <c r="A504" s="354"/>
      <c r="B504" s="354"/>
      <c r="C504" s="354"/>
      <c r="D504" s="354"/>
      <c r="E504" s="354"/>
      <c r="F504" s="354"/>
      <c r="G504" s="354"/>
      <c r="H504" s="354"/>
      <c r="I504" s="354"/>
      <c r="J504" s="354"/>
      <c r="K504" s="354"/>
      <c r="L504" s="354"/>
      <c r="M504" s="354"/>
      <c r="N504" s="354"/>
      <c r="O504" s="354"/>
      <c r="P504" s="354"/>
      <c r="Q504" s="354"/>
      <c r="R504" s="354"/>
      <c r="S504" s="354"/>
      <c r="T504" s="354"/>
      <c r="U504" s="354"/>
      <c r="V504" s="354"/>
      <c r="W504" s="354"/>
      <c r="X504" s="354"/>
      <c r="Y504" s="354"/>
    </row>
    <row r="505" customFormat="false" ht="9.75" hidden="false" customHeight="true" outlineLevel="0" collapsed="false">
      <c r="A505" s="354"/>
      <c r="B505" s="354"/>
      <c r="C505" s="354"/>
      <c r="D505" s="354"/>
      <c r="E505" s="354"/>
      <c r="F505" s="354"/>
      <c r="G505" s="354"/>
      <c r="H505" s="354"/>
      <c r="I505" s="354"/>
      <c r="J505" s="354"/>
      <c r="K505" s="354"/>
      <c r="L505" s="354"/>
      <c r="M505" s="354"/>
      <c r="N505" s="354"/>
      <c r="O505" s="354"/>
      <c r="P505" s="354"/>
      <c r="Q505" s="354"/>
      <c r="R505" s="354"/>
      <c r="S505" s="354"/>
      <c r="T505" s="354"/>
      <c r="U505" s="354"/>
      <c r="V505" s="354"/>
      <c r="W505" s="354"/>
      <c r="X505" s="354"/>
      <c r="Y505" s="354"/>
    </row>
    <row r="506" customFormat="false" ht="9" hidden="false" customHeight="true" outlineLevel="0" collapsed="false">
      <c r="A506" s="354"/>
      <c r="B506" s="354"/>
      <c r="C506" s="354"/>
      <c r="D506" s="354"/>
      <c r="E506" s="354"/>
      <c r="F506" s="354"/>
      <c r="G506" s="354"/>
      <c r="H506" s="354"/>
      <c r="I506" s="354"/>
      <c r="J506" s="354"/>
      <c r="K506" s="354"/>
      <c r="L506" s="354"/>
      <c r="M506" s="354"/>
      <c r="N506" s="354"/>
      <c r="O506" s="354"/>
      <c r="P506" s="354"/>
      <c r="Q506" s="354"/>
      <c r="R506" s="354"/>
      <c r="S506" s="354"/>
      <c r="T506" s="354"/>
      <c r="U506" s="354"/>
      <c r="V506" s="354"/>
      <c r="W506" s="354"/>
      <c r="X506" s="354"/>
      <c r="Y506" s="354"/>
    </row>
    <row r="507" customFormat="false" ht="11.25" hidden="false" customHeight="true" outlineLevel="0" collapsed="false">
      <c r="A507" s="354"/>
      <c r="B507" s="354"/>
      <c r="C507" s="354"/>
      <c r="D507" s="354"/>
      <c r="E507" s="354"/>
      <c r="F507" s="354"/>
      <c r="G507" s="354"/>
      <c r="H507" s="354"/>
      <c r="I507" s="354"/>
      <c r="J507" s="354"/>
      <c r="K507" s="354"/>
      <c r="L507" s="354"/>
      <c r="M507" s="354"/>
      <c r="N507" s="354"/>
      <c r="O507" s="354"/>
      <c r="P507" s="354"/>
      <c r="Q507" s="354"/>
      <c r="R507" s="354"/>
      <c r="S507" s="354"/>
      <c r="T507" s="354"/>
      <c r="U507" s="354"/>
      <c r="V507" s="354"/>
      <c r="W507" s="354"/>
      <c r="X507" s="354"/>
      <c r="Y507" s="354"/>
    </row>
    <row r="508" customFormat="false" ht="9.75" hidden="false" customHeight="true" outlineLevel="0" collapsed="false">
      <c r="A508" s="354"/>
      <c r="B508" s="354"/>
      <c r="C508" s="354"/>
      <c r="D508" s="354"/>
      <c r="E508" s="354"/>
      <c r="F508" s="354"/>
      <c r="G508" s="354"/>
      <c r="H508" s="354"/>
      <c r="I508" s="354"/>
      <c r="J508" s="354"/>
      <c r="K508" s="354"/>
      <c r="L508" s="354"/>
      <c r="M508" s="354"/>
      <c r="N508" s="354"/>
      <c r="O508" s="354"/>
      <c r="P508" s="354"/>
      <c r="Q508" s="354"/>
      <c r="R508" s="354"/>
      <c r="S508" s="354"/>
      <c r="T508" s="354"/>
      <c r="U508" s="354"/>
      <c r="V508" s="354"/>
      <c r="W508" s="354"/>
      <c r="X508" s="354"/>
      <c r="Y508" s="354"/>
    </row>
    <row r="509" customFormat="false" ht="17.25" hidden="false" customHeight="true" outlineLevel="0" collapsed="false">
      <c r="A509" s="354"/>
      <c r="B509" s="354"/>
      <c r="C509" s="354"/>
      <c r="D509" s="354"/>
      <c r="E509" s="354"/>
      <c r="F509" s="354"/>
      <c r="G509" s="354"/>
      <c r="H509" s="354"/>
      <c r="I509" s="354"/>
      <c r="J509" s="354"/>
      <c r="K509" s="354"/>
      <c r="L509" s="354"/>
      <c r="M509" s="354"/>
      <c r="N509" s="354"/>
      <c r="O509" s="354"/>
      <c r="P509" s="354"/>
      <c r="Q509" s="354"/>
      <c r="R509" s="354"/>
      <c r="S509" s="354"/>
      <c r="T509" s="354"/>
      <c r="U509" s="354"/>
      <c r="V509" s="354"/>
      <c r="W509" s="354"/>
      <c r="X509" s="354"/>
      <c r="Y509" s="354"/>
    </row>
    <row r="510" customFormat="false" ht="11.25" hidden="false" customHeight="true" outlineLevel="0" collapsed="false">
      <c r="A510" s="354"/>
      <c r="B510" s="354"/>
      <c r="C510" s="354"/>
      <c r="D510" s="354"/>
      <c r="E510" s="354"/>
      <c r="F510" s="354"/>
      <c r="G510" s="354"/>
      <c r="H510" s="354"/>
      <c r="I510" s="354"/>
      <c r="J510" s="354"/>
      <c r="K510" s="354"/>
      <c r="L510" s="354"/>
      <c r="M510" s="354"/>
      <c r="N510" s="354"/>
      <c r="O510" s="354"/>
      <c r="P510" s="354"/>
      <c r="Q510" s="354"/>
      <c r="R510" s="354"/>
      <c r="S510" s="354"/>
      <c r="T510" s="354"/>
      <c r="U510" s="354"/>
      <c r="V510" s="354"/>
      <c r="W510" s="354"/>
      <c r="X510" s="354"/>
      <c r="Y510" s="354"/>
    </row>
    <row r="511" customFormat="false" ht="12.75" hidden="false" customHeight="true" outlineLevel="0" collapsed="false">
      <c r="A511" s="363"/>
      <c r="B511" s="354"/>
      <c r="C511" s="354"/>
      <c r="D511" s="354"/>
      <c r="E511" s="354"/>
      <c r="F511" s="354"/>
      <c r="G511" s="354"/>
      <c r="H511" s="354"/>
      <c r="I511" s="354"/>
      <c r="J511" s="354"/>
      <c r="K511" s="354"/>
      <c r="L511" s="354"/>
      <c r="M511" s="354"/>
      <c r="N511" s="354"/>
      <c r="O511" s="354"/>
      <c r="P511" s="354"/>
      <c r="Q511" s="354"/>
      <c r="R511" s="354"/>
      <c r="S511" s="354"/>
      <c r="T511" s="354"/>
      <c r="U511" s="354"/>
      <c r="V511" s="354"/>
      <c r="W511" s="354"/>
      <c r="X511" s="354"/>
      <c r="Y511" s="354"/>
    </row>
    <row r="512" customFormat="false" ht="12" hidden="false" customHeight="true" outlineLevel="0" collapsed="false">
      <c r="A512" s="354"/>
      <c r="B512" s="354"/>
      <c r="C512" s="354"/>
      <c r="D512" s="354"/>
      <c r="E512" s="354"/>
      <c r="F512" s="354"/>
      <c r="G512" s="354"/>
      <c r="H512" s="354"/>
      <c r="I512" s="354"/>
      <c r="J512" s="354"/>
      <c r="K512" s="354"/>
      <c r="L512" s="354"/>
      <c r="M512" s="354"/>
      <c r="N512" s="354"/>
      <c r="O512" s="354"/>
      <c r="P512" s="354"/>
      <c r="Q512" s="354"/>
      <c r="R512" s="354"/>
      <c r="S512" s="354"/>
      <c r="T512" s="354"/>
      <c r="U512" s="354"/>
      <c r="V512" s="354"/>
      <c r="W512" s="354"/>
      <c r="X512" s="354"/>
      <c r="Y512" s="354"/>
    </row>
    <row r="513" customFormat="false" ht="12.75" hidden="false" customHeight="true" outlineLevel="0" collapsed="false">
      <c r="A513" s="354"/>
      <c r="B513" s="354"/>
      <c r="C513" s="354"/>
      <c r="D513" s="354"/>
      <c r="E513" s="354"/>
      <c r="F513" s="354"/>
      <c r="G513" s="354"/>
      <c r="H513" s="354"/>
      <c r="I513" s="354"/>
      <c r="J513" s="354"/>
      <c r="K513" s="354"/>
      <c r="L513" s="354"/>
      <c r="M513" s="354"/>
      <c r="N513" s="354"/>
      <c r="O513" s="354"/>
      <c r="P513" s="354"/>
      <c r="Q513" s="354"/>
      <c r="R513" s="354"/>
      <c r="S513" s="354"/>
      <c r="T513" s="354"/>
      <c r="U513" s="354"/>
      <c r="V513" s="354"/>
      <c r="W513" s="354"/>
      <c r="X513" s="354"/>
      <c r="Y513" s="354"/>
    </row>
    <row r="514" customFormat="false" ht="9.75" hidden="false" customHeight="true" outlineLevel="0" collapsed="false">
      <c r="A514" s="354"/>
      <c r="B514" s="354"/>
      <c r="C514" s="354"/>
      <c r="D514" s="354"/>
      <c r="E514" s="354"/>
      <c r="F514" s="354"/>
      <c r="G514" s="354"/>
      <c r="H514" s="354"/>
      <c r="I514" s="354"/>
      <c r="J514" s="354"/>
      <c r="K514" s="354"/>
      <c r="L514" s="354"/>
      <c r="M514" s="354"/>
      <c r="N514" s="354"/>
      <c r="O514" s="354"/>
      <c r="P514" s="354"/>
      <c r="Q514" s="354"/>
      <c r="R514" s="354"/>
      <c r="S514" s="354"/>
      <c r="T514" s="354"/>
      <c r="U514" s="354"/>
      <c r="V514" s="354"/>
      <c r="W514" s="354"/>
      <c r="X514" s="354"/>
      <c r="Y514" s="354"/>
    </row>
    <row r="515" customFormat="false" ht="9" hidden="false" customHeight="true" outlineLevel="0" collapsed="false">
      <c r="A515" s="354"/>
      <c r="B515" s="354"/>
      <c r="C515" s="354"/>
      <c r="D515" s="354"/>
      <c r="E515" s="354"/>
      <c r="F515" s="354"/>
      <c r="G515" s="354"/>
      <c r="H515" s="354"/>
      <c r="I515" s="354"/>
      <c r="J515" s="354"/>
      <c r="K515" s="354"/>
      <c r="L515" s="354"/>
      <c r="M515" s="354"/>
      <c r="N515" s="354"/>
      <c r="O515" s="354"/>
      <c r="P515" s="354"/>
      <c r="Q515" s="354"/>
      <c r="R515" s="354"/>
      <c r="S515" s="354"/>
      <c r="T515" s="354"/>
      <c r="U515" s="354"/>
      <c r="V515" s="354"/>
      <c r="W515" s="354"/>
      <c r="X515" s="354"/>
      <c r="Y515" s="354"/>
    </row>
    <row r="516" customFormat="false" ht="8.25" hidden="false" customHeight="true" outlineLevel="0" collapsed="false">
      <c r="A516" s="354"/>
      <c r="B516" s="354"/>
      <c r="C516" s="354"/>
      <c r="D516" s="354"/>
      <c r="E516" s="354"/>
      <c r="F516" s="354"/>
      <c r="G516" s="354"/>
      <c r="H516" s="354"/>
      <c r="I516" s="354"/>
      <c r="J516" s="354"/>
      <c r="K516" s="354"/>
      <c r="L516" s="354"/>
      <c r="M516" s="354"/>
      <c r="N516" s="354"/>
      <c r="O516" s="354"/>
      <c r="P516" s="354"/>
      <c r="Q516" s="354"/>
      <c r="R516" s="354"/>
      <c r="S516" s="354"/>
      <c r="T516" s="354"/>
      <c r="U516" s="354"/>
      <c r="V516" s="354"/>
      <c r="W516" s="354"/>
      <c r="X516" s="354"/>
      <c r="Y516" s="354"/>
    </row>
    <row r="517" customFormat="false" ht="8.25" hidden="false" customHeight="true" outlineLevel="0" collapsed="false">
      <c r="A517" s="354"/>
      <c r="B517" s="354"/>
      <c r="C517" s="354"/>
      <c r="D517" s="354"/>
      <c r="E517" s="354"/>
      <c r="F517" s="354"/>
      <c r="G517" s="354"/>
      <c r="H517" s="354"/>
      <c r="I517" s="354"/>
      <c r="J517" s="354"/>
      <c r="K517" s="354"/>
      <c r="L517" s="354"/>
      <c r="M517" s="354"/>
      <c r="N517" s="354"/>
      <c r="O517" s="354"/>
      <c r="P517" s="354"/>
      <c r="Q517" s="354"/>
      <c r="R517" s="354"/>
      <c r="S517" s="354"/>
      <c r="T517" s="354"/>
      <c r="U517" s="354"/>
      <c r="V517" s="354"/>
      <c r="W517" s="354"/>
      <c r="X517" s="354"/>
      <c r="Y517" s="354"/>
    </row>
    <row r="518" customFormat="false" ht="9" hidden="false" customHeight="true" outlineLevel="0" collapsed="false">
      <c r="A518" s="354"/>
      <c r="B518" s="354"/>
      <c r="C518" s="354"/>
      <c r="D518" s="354"/>
      <c r="E518" s="354"/>
      <c r="F518" s="354"/>
      <c r="G518" s="354"/>
      <c r="H518" s="354"/>
      <c r="I518" s="354"/>
      <c r="J518" s="354"/>
      <c r="K518" s="354"/>
      <c r="L518" s="354"/>
      <c r="M518" s="354"/>
      <c r="N518" s="354"/>
      <c r="O518" s="354"/>
      <c r="P518" s="354"/>
      <c r="Q518" s="354"/>
      <c r="R518" s="354"/>
      <c r="S518" s="354"/>
      <c r="T518" s="354"/>
      <c r="U518" s="354"/>
      <c r="V518" s="354"/>
      <c r="W518" s="354"/>
      <c r="X518" s="354"/>
      <c r="Y518" s="354"/>
    </row>
    <row r="519" customFormat="false" ht="12" hidden="false" customHeight="true" outlineLevel="0" collapsed="false">
      <c r="A519" s="354"/>
      <c r="B519" s="354"/>
      <c r="C519" s="354"/>
      <c r="D519" s="354"/>
      <c r="E519" s="354"/>
      <c r="F519" s="354"/>
      <c r="G519" s="354"/>
      <c r="H519" s="354"/>
      <c r="I519" s="354"/>
      <c r="J519" s="354"/>
      <c r="K519" s="354"/>
      <c r="L519" s="354"/>
      <c r="M519" s="354"/>
      <c r="N519" s="354"/>
      <c r="O519" s="354"/>
      <c r="P519" s="354"/>
      <c r="Q519" s="354"/>
      <c r="R519" s="354"/>
      <c r="S519" s="354"/>
      <c r="T519" s="354"/>
      <c r="U519" s="354"/>
      <c r="V519" s="354"/>
      <c r="W519" s="354"/>
      <c r="X519" s="354"/>
      <c r="Y519" s="354"/>
    </row>
    <row r="520" customFormat="false" ht="14.25" hidden="false" customHeight="true" outlineLevel="0" collapsed="false">
      <c r="A520" s="354"/>
      <c r="B520" s="354"/>
      <c r="C520" s="354"/>
      <c r="D520" s="354"/>
      <c r="E520" s="354"/>
      <c r="F520" s="354"/>
      <c r="G520" s="354"/>
      <c r="H520" s="354"/>
      <c r="I520" s="354"/>
      <c r="J520" s="354"/>
      <c r="K520" s="354"/>
      <c r="L520" s="354"/>
      <c r="M520" s="354"/>
      <c r="N520" s="354"/>
      <c r="O520" s="354"/>
      <c r="P520" s="354"/>
      <c r="Q520" s="354"/>
      <c r="R520" s="354"/>
      <c r="S520" s="354"/>
      <c r="T520" s="354"/>
      <c r="U520" s="354"/>
      <c r="V520" s="354"/>
      <c r="W520" s="354"/>
      <c r="X520" s="354"/>
      <c r="Y520" s="354"/>
    </row>
    <row r="521" customFormat="false" ht="7.5" hidden="false" customHeight="true" outlineLevel="0" collapsed="false">
      <c r="A521" s="354"/>
      <c r="B521" s="354"/>
      <c r="C521" s="354"/>
      <c r="D521" s="354"/>
      <c r="E521" s="354"/>
      <c r="F521" s="354"/>
      <c r="G521" s="354"/>
      <c r="H521" s="354"/>
      <c r="I521" s="354"/>
      <c r="J521" s="354"/>
      <c r="K521" s="354"/>
      <c r="L521" s="354"/>
      <c r="M521" s="354"/>
      <c r="N521" s="354"/>
      <c r="O521" s="354"/>
      <c r="P521" s="354"/>
      <c r="Q521" s="354"/>
      <c r="R521" s="354"/>
      <c r="S521" s="354"/>
      <c r="T521" s="354"/>
      <c r="U521" s="354"/>
      <c r="V521" s="354"/>
      <c r="W521" s="354"/>
      <c r="X521" s="354"/>
      <c r="Y521" s="354"/>
    </row>
    <row r="522" customFormat="false" ht="8.25" hidden="false" customHeight="true" outlineLevel="0" collapsed="false">
      <c r="A522" s="354"/>
      <c r="B522" s="354"/>
      <c r="C522" s="354"/>
      <c r="D522" s="354"/>
      <c r="E522" s="354"/>
      <c r="F522" s="354"/>
      <c r="G522" s="354"/>
      <c r="H522" s="354"/>
      <c r="I522" s="354"/>
      <c r="J522" s="354"/>
      <c r="K522" s="354"/>
      <c r="L522" s="354"/>
      <c r="M522" s="354"/>
      <c r="N522" s="354"/>
      <c r="O522" s="354"/>
      <c r="P522" s="354"/>
      <c r="Q522" s="354"/>
      <c r="R522" s="354"/>
      <c r="S522" s="354"/>
      <c r="T522" s="354"/>
      <c r="U522" s="354"/>
      <c r="V522" s="354"/>
      <c r="W522" s="354"/>
      <c r="X522" s="354"/>
      <c r="Y522" s="354"/>
    </row>
    <row r="523" customFormat="false" ht="10.5" hidden="false" customHeight="true" outlineLevel="0" collapsed="false">
      <c r="A523" s="354"/>
      <c r="B523" s="354"/>
      <c r="C523" s="354"/>
      <c r="D523" s="354"/>
      <c r="E523" s="354"/>
      <c r="F523" s="354"/>
      <c r="G523" s="354"/>
      <c r="H523" s="354"/>
      <c r="I523" s="354"/>
      <c r="J523" s="354"/>
      <c r="K523" s="354"/>
      <c r="L523" s="354"/>
      <c r="M523" s="354"/>
      <c r="N523" s="354"/>
      <c r="O523" s="354"/>
      <c r="P523" s="354"/>
      <c r="Q523" s="354"/>
      <c r="R523" s="354"/>
      <c r="S523" s="354"/>
      <c r="T523" s="354"/>
      <c r="U523" s="354"/>
      <c r="V523" s="354"/>
      <c r="W523" s="354"/>
      <c r="X523" s="354"/>
      <c r="Y523" s="354"/>
    </row>
    <row r="524" customFormat="false" ht="9" hidden="false" customHeight="true" outlineLevel="0" collapsed="false">
      <c r="A524" s="354"/>
      <c r="B524" s="354"/>
      <c r="C524" s="354"/>
      <c r="D524" s="354"/>
      <c r="E524" s="354"/>
      <c r="F524" s="354"/>
      <c r="G524" s="354"/>
      <c r="H524" s="354"/>
      <c r="I524" s="354"/>
      <c r="J524" s="354"/>
      <c r="K524" s="354"/>
      <c r="L524" s="354"/>
      <c r="M524" s="354"/>
      <c r="N524" s="354"/>
      <c r="O524" s="354"/>
      <c r="P524" s="354"/>
      <c r="Q524" s="354"/>
      <c r="R524" s="354"/>
      <c r="S524" s="354"/>
      <c r="T524" s="354"/>
      <c r="U524" s="354"/>
      <c r="V524" s="354"/>
      <c r="W524" s="354"/>
      <c r="X524" s="354"/>
      <c r="Y524" s="354"/>
    </row>
    <row r="525" customFormat="false" ht="7.5" hidden="false" customHeight="true" outlineLevel="0" collapsed="false">
      <c r="A525" s="354"/>
      <c r="B525" s="354"/>
      <c r="C525" s="354"/>
      <c r="D525" s="354"/>
      <c r="E525" s="354"/>
      <c r="F525" s="354"/>
      <c r="G525" s="354"/>
      <c r="H525" s="354"/>
      <c r="I525" s="354"/>
      <c r="J525" s="354"/>
      <c r="K525" s="354"/>
      <c r="L525" s="354"/>
      <c r="M525" s="354"/>
      <c r="N525" s="354"/>
      <c r="O525" s="354"/>
      <c r="P525" s="354"/>
      <c r="Q525" s="354"/>
      <c r="R525" s="354"/>
      <c r="S525" s="354"/>
      <c r="T525" s="354"/>
      <c r="U525" s="354"/>
      <c r="V525" s="354"/>
      <c r="W525" s="354"/>
      <c r="X525" s="354"/>
      <c r="Y525" s="354"/>
    </row>
    <row r="526" customFormat="false" ht="9" hidden="false" customHeight="true" outlineLevel="0" collapsed="false">
      <c r="A526" s="354"/>
      <c r="B526" s="354"/>
      <c r="C526" s="354"/>
      <c r="D526" s="354"/>
      <c r="E526" s="354"/>
      <c r="F526" s="354"/>
      <c r="G526" s="354"/>
      <c r="H526" s="354"/>
      <c r="I526" s="354"/>
      <c r="J526" s="354"/>
      <c r="K526" s="354"/>
      <c r="L526" s="354"/>
      <c r="M526" s="354"/>
      <c r="N526" s="354"/>
      <c r="O526" s="354"/>
      <c r="P526" s="354"/>
      <c r="Q526" s="354"/>
      <c r="R526" s="354"/>
      <c r="S526" s="354"/>
      <c r="T526" s="354"/>
      <c r="U526" s="354"/>
      <c r="V526" s="354"/>
      <c r="W526" s="354"/>
      <c r="X526" s="354"/>
      <c r="Y526" s="354"/>
    </row>
    <row r="527" customFormat="false" ht="8.25" hidden="false" customHeight="true" outlineLevel="0" collapsed="false">
      <c r="A527" s="354"/>
      <c r="B527" s="354"/>
      <c r="C527" s="354"/>
      <c r="D527" s="354"/>
      <c r="E527" s="354"/>
      <c r="F527" s="354"/>
      <c r="G527" s="354"/>
      <c r="H527" s="354"/>
      <c r="I527" s="354"/>
      <c r="J527" s="354"/>
      <c r="K527" s="354"/>
      <c r="L527" s="354"/>
      <c r="M527" s="354"/>
      <c r="N527" s="354"/>
      <c r="O527" s="354"/>
      <c r="P527" s="354"/>
      <c r="Q527" s="354"/>
      <c r="R527" s="354"/>
      <c r="S527" s="354"/>
      <c r="T527" s="354"/>
      <c r="U527" s="354"/>
      <c r="V527" s="354"/>
      <c r="W527" s="354"/>
      <c r="X527" s="354"/>
      <c r="Y527" s="354"/>
    </row>
    <row r="528" customFormat="false" ht="10.5" hidden="false" customHeight="true" outlineLevel="0" collapsed="false">
      <c r="A528" s="354"/>
      <c r="B528" s="354"/>
      <c r="C528" s="354"/>
      <c r="D528" s="354"/>
      <c r="E528" s="354"/>
      <c r="F528" s="354"/>
      <c r="G528" s="354"/>
      <c r="H528" s="354"/>
      <c r="I528" s="354"/>
      <c r="J528" s="354"/>
      <c r="K528" s="354"/>
      <c r="L528" s="354"/>
      <c r="M528" s="354"/>
      <c r="N528" s="354"/>
      <c r="O528" s="354"/>
      <c r="P528" s="354"/>
      <c r="Q528" s="354"/>
      <c r="R528" s="354"/>
      <c r="S528" s="354"/>
      <c r="T528" s="354"/>
      <c r="U528" s="354"/>
      <c r="V528" s="354"/>
      <c r="W528" s="354"/>
      <c r="X528" s="354"/>
      <c r="Y528" s="354"/>
    </row>
    <row r="529" customFormat="false" ht="10.5" hidden="false" customHeight="true" outlineLevel="0" collapsed="false">
      <c r="A529" s="354"/>
      <c r="B529" s="354"/>
      <c r="C529" s="354"/>
      <c r="D529" s="354"/>
      <c r="E529" s="354"/>
      <c r="F529" s="354"/>
      <c r="G529" s="354"/>
      <c r="H529" s="354"/>
      <c r="I529" s="354"/>
      <c r="J529" s="354"/>
      <c r="K529" s="354"/>
      <c r="L529" s="354"/>
      <c r="M529" s="354"/>
      <c r="N529" s="354"/>
      <c r="O529" s="354"/>
      <c r="P529" s="354"/>
      <c r="Q529" s="354"/>
      <c r="R529" s="354"/>
      <c r="S529" s="354"/>
      <c r="T529" s="354"/>
      <c r="U529" s="354"/>
      <c r="V529" s="354"/>
      <c r="W529" s="354"/>
      <c r="X529" s="354"/>
      <c r="Y529" s="354"/>
    </row>
    <row r="530" customFormat="false" ht="12" hidden="false" customHeight="true" outlineLevel="0" collapsed="false">
      <c r="A530" s="354"/>
      <c r="B530" s="354"/>
      <c r="C530" s="354"/>
      <c r="D530" s="354"/>
      <c r="E530" s="354"/>
      <c r="F530" s="354"/>
      <c r="G530" s="354"/>
      <c r="H530" s="354"/>
      <c r="I530" s="354"/>
      <c r="J530" s="354"/>
      <c r="K530" s="354"/>
      <c r="L530" s="354"/>
      <c r="M530" s="354"/>
      <c r="N530" s="354"/>
      <c r="O530" s="354"/>
      <c r="P530" s="354"/>
      <c r="Q530" s="354"/>
      <c r="R530" s="354"/>
      <c r="S530" s="354"/>
      <c r="T530" s="354"/>
      <c r="U530" s="354"/>
      <c r="V530" s="354"/>
      <c r="W530" s="354"/>
      <c r="X530" s="354"/>
      <c r="Y530" s="354"/>
    </row>
    <row r="531" customFormat="false" ht="12" hidden="false" customHeight="true" outlineLevel="0" collapsed="false">
      <c r="A531" s="354"/>
      <c r="B531" s="354"/>
      <c r="C531" s="354"/>
      <c r="D531" s="354"/>
      <c r="E531" s="354"/>
      <c r="F531" s="354"/>
      <c r="G531" s="354"/>
      <c r="H531" s="354"/>
      <c r="I531" s="354"/>
      <c r="J531" s="354"/>
      <c r="K531" s="354"/>
      <c r="L531" s="354"/>
      <c r="M531" s="354"/>
      <c r="N531" s="354"/>
      <c r="O531" s="354"/>
      <c r="P531" s="354"/>
      <c r="Q531" s="354"/>
      <c r="R531" s="354"/>
      <c r="S531" s="354"/>
      <c r="T531" s="354"/>
      <c r="U531" s="354"/>
      <c r="V531" s="354"/>
      <c r="W531" s="354"/>
      <c r="X531" s="354"/>
      <c r="Y531" s="354"/>
    </row>
    <row r="532" customFormat="false" ht="12.75" hidden="false" customHeight="false" outlineLevel="0" collapsed="false">
      <c r="A532" s="364"/>
      <c r="B532" s="364"/>
      <c r="C532" s="364"/>
      <c r="D532" s="364"/>
      <c r="E532" s="364"/>
      <c r="F532" s="364"/>
      <c r="G532" s="364"/>
      <c r="H532" s="364"/>
      <c r="I532" s="364"/>
      <c r="J532" s="364"/>
      <c r="K532" s="364"/>
      <c r="L532" s="364"/>
      <c r="M532" s="364"/>
      <c r="N532" s="364"/>
      <c r="O532" s="364"/>
      <c r="P532" s="364"/>
      <c r="Q532" s="364"/>
      <c r="R532" s="364"/>
      <c r="S532" s="364"/>
      <c r="T532" s="364"/>
      <c r="U532" s="364"/>
      <c r="V532" s="364"/>
      <c r="W532" s="364"/>
      <c r="X532" s="364"/>
      <c r="Y532" s="364"/>
    </row>
    <row r="533" customFormat="false" ht="12.75" hidden="false" customHeight="false" outlineLevel="0" collapsed="false">
      <c r="A533" s="364"/>
      <c r="B533" s="364"/>
      <c r="C533" s="364"/>
      <c r="D533" s="364"/>
      <c r="E533" s="364"/>
      <c r="F533" s="364"/>
      <c r="G533" s="364"/>
      <c r="H533" s="364"/>
      <c r="I533" s="364"/>
      <c r="J533" s="364"/>
      <c r="K533" s="364"/>
      <c r="L533" s="364"/>
      <c r="M533" s="364"/>
      <c r="N533" s="364"/>
      <c r="O533" s="364"/>
      <c r="P533" s="364"/>
      <c r="Q533" s="364"/>
      <c r="R533" s="364"/>
      <c r="S533" s="364"/>
      <c r="T533" s="364"/>
      <c r="U533" s="364"/>
      <c r="V533" s="364"/>
      <c r="W533" s="364"/>
      <c r="X533" s="364"/>
      <c r="Y533" s="364"/>
    </row>
    <row r="534" customFormat="false" ht="12.75" hidden="false" customHeight="false" outlineLevel="0" collapsed="false">
      <c r="A534" s="364"/>
      <c r="B534" s="364"/>
      <c r="C534" s="364"/>
      <c r="D534" s="364"/>
      <c r="E534" s="364"/>
      <c r="F534" s="364"/>
      <c r="G534" s="364"/>
      <c r="H534" s="364"/>
      <c r="I534" s="364"/>
      <c r="J534" s="364"/>
      <c r="K534" s="364"/>
      <c r="L534" s="364"/>
      <c r="M534" s="364"/>
      <c r="N534" s="364"/>
      <c r="O534" s="364"/>
      <c r="P534" s="364"/>
      <c r="Q534" s="364"/>
      <c r="R534" s="364"/>
      <c r="S534" s="364"/>
      <c r="T534" s="364"/>
      <c r="U534" s="364"/>
      <c r="V534" s="364"/>
      <c r="W534" s="364"/>
      <c r="X534" s="364"/>
      <c r="Y534" s="364"/>
    </row>
    <row r="535" customFormat="false" ht="12.75" hidden="false" customHeight="false" outlineLevel="0" collapsed="false">
      <c r="A535" s="364"/>
      <c r="B535" s="364"/>
      <c r="C535" s="364"/>
      <c r="D535" s="364"/>
      <c r="E535" s="364"/>
      <c r="F535" s="364"/>
      <c r="G535" s="364"/>
      <c r="H535" s="364"/>
      <c r="I535" s="364"/>
      <c r="J535" s="364"/>
      <c r="K535" s="364"/>
      <c r="L535" s="364"/>
      <c r="M535" s="364"/>
      <c r="N535" s="364"/>
      <c r="O535" s="364"/>
      <c r="P535" s="364"/>
      <c r="Q535" s="364"/>
      <c r="R535" s="364"/>
      <c r="S535" s="364"/>
      <c r="T535" s="364"/>
      <c r="U535" s="364"/>
      <c r="V535" s="364"/>
      <c r="W535" s="364"/>
      <c r="X535" s="364"/>
      <c r="Y535" s="364"/>
    </row>
    <row r="536" customFormat="false" ht="12.75" hidden="false" customHeight="false" outlineLevel="0" collapsed="false">
      <c r="A536" s="364"/>
      <c r="B536" s="364"/>
      <c r="C536" s="364"/>
      <c r="D536" s="364"/>
      <c r="E536" s="364"/>
      <c r="F536" s="364"/>
      <c r="G536" s="364"/>
      <c r="H536" s="364"/>
      <c r="I536" s="364"/>
      <c r="J536" s="364"/>
      <c r="K536" s="364"/>
      <c r="L536" s="364"/>
      <c r="M536" s="364"/>
      <c r="N536" s="364"/>
      <c r="O536" s="364"/>
      <c r="P536" s="364"/>
      <c r="Q536" s="364"/>
      <c r="R536" s="364"/>
      <c r="S536" s="364"/>
      <c r="T536" s="364"/>
      <c r="U536" s="364"/>
      <c r="V536" s="364"/>
      <c r="W536" s="364"/>
      <c r="X536" s="364"/>
      <c r="Y536" s="364"/>
    </row>
    <row r="537" customFormat="false" ht="12.75" hidden="false" customHeight="false" outlineLevel="0" collapsed="false">
      <c r="A537" s="364"/>
      <c r="B537" s="364"/>
      <c r="C537" s="364"/>
      <c r="D537" s="364"/>
      <c r="E537" s="364"/>
      <c r="F537" s="364"/>
      <c r="G537" s="364"/>
      <c r="H537" s="364"/>
      <c r="I537" s="364"/>
      <c r="J537" s="364"/>
      <c r="K537" s="364"/>
      <c r="L537" s="364"/>
      <c r="M537" s="364"/>
      <c r="N537" s="364"/>
      <c r="O537" s="364"/>
      <c r="P537" s="364"/>
      <c r="Q537" s="364"/>
      <c r="R537" s="364"/>
      <c r="S537" s="364"/>
      <c r="T537" s="364"/>
      <c r="U537" s="364"/>
      <c r="V537" s="364"/>
      <c r="W537" s="364"/>
      <c r="X537" s="364"/>
      <c r="Y537" s="364"/>
    </row>
    <row r="538" customFormat="false" ht="12.75" hidden="false" customHeight="false" outlineLevel="0" collapsed="false">
      <c r="A538" s="364"/>
      <c r="B538" s="364"/>
      <c r="C538" s="364"/>
      <c r="D538" s="364"/>
      <c r="E538" s="364"/>
      <c r="F538" s="364"/>
      <c r="G538" s="364"/>
      <c r="H538" s="364"/>
      <c r="I538" s="364"/>
      <c r="J538" s="364"/>
      <c r="K538" s="364"/>
      <c r="L538" s="364"/>
      <c r="M538" s="364"/>
      <c r="N538" s="364"/>
      <c r="O538" s="364"/>
      <c r="P538" s="364"/>
      <c r="Q538" s="364"/>
      <c r="R538" s="364"/>
      <c r="S538" s="364"/>
      <c r="T538" s="364"/>
      <c r="U538" s="364"/>
      <c r="V538" s="364"/>
      <c r="W538" s="364"/>
      <c r="X538" s="364"/>
      <c r="Y538" s="364"/>
    </row>
    <row r="539" customFormat="false" ht="12.75" hidden="false" customHeight="false" outlineLevel="0" collapsed="false">
      <c r="A539" s="364"/>
      <c r="B539" s="364"/>
      <c r="C539" s="364"/>
      <c r="D539" s="364"/>
      <c r="E539" s="364"/>
      <c r="F539" s="364"/>
      <c r="G539" s="364"/>
      <c r="H539" s="364"/>
      <c r="I539" s="364"/>
      <c r="J539" s="364"/>
      <c r="K539" s="364"/>
      <c r="L539" s="364"/>
      <c r="M539" s="364"/>
      <c r="N539" s="364"/>
      <c r="O539" s="364"/>
      <c r="P539" s="364"/>
      <c r="Q539" s="364"/>
      <c r="R539" s="364"/>
      <c r="S539" s="364"/>
      <c r="T539" s="364"/>
      <c r="U539" s="364"/>
      <c r="V539" s="364"/>
      <c r="W539" s="364"/>
      <c r="X539" s="364"/>
      <c r="Y539" s="364"/>
    </row>
    <row r="540" customFormat="false" ht="12.75" hidden="false" customHeight="false" outlineLevel="0" collapsed="false">
      <c r="A540" s="364"/>
      <c r="B540" s="364"/>
      <c r="C540" s="364"/>
      <c r="D540" s="364"/>
      <c r="E540" s="364"/>
      <c r="F540" s="364"/>
      <c r="G540" s="364"/>
      <c r="H540" s="364"/>
      <c r="I540" s="364"/>
      <c r="J540" s="364"/>
      <c r="K540" s="364"/>
      <c r="L540" s="364"/>
      <c r="M540" s="364"/>
      <c r="N540" s="364"/>
      <c r="O540" s="364"/>
      <c r="P540" s="364"/>
      <c r="Q540" s="364"/>
      <c r="R540" s="364"/>
      <c r="S540" s="364"/>
      <c r="T540" s="364"/>
      <c r="U540" s="364"/>
      <c r="V540" s="364"/>
      <c r="W540" s="364"/>
      <c r="X540" s="364"/>
      <c r="Y540" s="364"/>
    </row>
    <row r="541" customFormat="false" ht="12.75" hidden="false" customHeight="false" outlineLevel="0" collapsed="false">
      <c r="A541" s="364"/>
      <c r="B541" s="364"/>
      <c r="C541" s="364"/>
      <c r="D541" s="364"/>
      <c r="E541" s="364"/>
      <c r="F541" s="364"/>
      <c r="G541" s="364"/>
      <c r="H541" s="364"/>
      <c r="I541" s="364"/>
      <c r="J541" s="364"/>
      <c r="K541" s="364"/>
      <c r="L541" s="364"/>
      <c r="M541" s="364"/>
      <c r="N541" s="364"/>
      <c r="O541" s="364"/>
      <c r="P541" s="364"/>
      <c r="Q541" s="364"/>
      <c r="R541" s="364"/>
      <c r="S541" s="364"/>
      <c r="T541" s="364"/>
      <c r="U541" s="364"/>
      <c r="V541" s="364"/>
      <c r="W541" s="364"/>
      <c r="X541" s="364"/>
      <c r="Y541" s="364"/>
    </row>
    <row r="542" customFormat="false" ht="12.75" hidden="false" customHeight="false" outlineLevel="0" collapsed="false">
      <c r="A542" s="364"/>
      <c r="B542" s="364"/>
      <c r="C542" s="364"/>
      <c r="D542" s="364"/>
      <c r="E542" s="364"/>
      <c r="F542" s="364"/>
      <c r="G542" s="364"/>
      <c r="H542" s="364"/>
      <c r="I542" s="364"/>
      <c r="J542" s="364"/>
      <c r="K542" s="364"/>
      <c r="L542" s="364"/>
      <c r="M542" s="364"/>
      <c r="N542" s="364"/>
      <c r="O542" s="364"/>
      <c r="P542" s="364"/>
      <c r="Q542" s="364"/>
      <c r="R542" s="364"/>
      <c r="S542" s="364"/>
      <c r="T542" s="364"/>
      <c r="U542" s="364"/>
      <c r="V542" s="364"/>
      <c r="W542" s="364"/>
      <c r="X542" s="364"/>
      <c r="Y542" s="364"/>
    </row>
    <row r="543" customFormat="false" ht="12.75" hidden="false" customHeight="false" outlineLevel="0" collapsed="false">
      <c r="A543" s="364"/>
      <c r="B543" s="364"/>
      <c r="C543" s="364"/>
      <c r="D543" s="364"/>
      <c r="E543" s="364"/>
      <c r="F543" s="364"/>
      <c r="G543" s="364"/>
      <c r="H543" s="364"/>
      <c r="I543" s="364"/>
      <c r="J543" s="364"/>
      <c r="K543" s="364"/>
      <c r="L543" s="364"/>
      <c r="M543" s="364"/>
      <c r="N543" s="364"/>
      <c r="O543" s="364"/>
      <c r="P543" s="364"/>
      <c r="Q543" s="364"/>
      <c r="R543" s="364"/>
      <c r="S543" s="364"/>
      <c r="T543" s="364"/>
      <c r="U543" s="364"/>
      <c r="V543" s="364"/>
      <c r="W543" s="364"/>
      <c r="X543" s="364"/>
      <c r="Y543" s="364"/>
    </row>
    <row r="544" customFormat="false" ht="12.75" hidden="false" customHeight="false" outlineLevel="0" collapsed="false">
      <c r="A544" s="364"/>
      <c r="B544" s="364"/>
      <c r="C544" s="364"/>
      <c r="D544" s="364"/>
      <c r="E544" s="364"/>
      <c r="F544" s="364"/>
      <c r="G544" s="364"/>
      <c r="H544" s="364"/>
      <c r="I544" s="364"/>
      <c r="J544" s="364"/>
      <c r="K544" s="364"/>
      <c r="L544" s="364"/>
      <c r="M544" s="364"/>
      <c r="N544" s="364"/>
      <c r="O544" s="364"/>
      <c r="P544" s="364"/>
      <c r="Q544" s="364"/>
      <c r="R544" s="364"/>
      <c r="S544" s="364"/>
      <c r="T544" s="364"/>
      <c r="U544" s="364"/>
      <c r="V544" s="364"/>
      <c r="W544" s="364"/>
      <c r="X544" s="364"/>
      <c r="Y544" s="364"/>
    </row>
    <row r="545" customFormat="false" ht="12.75" hidden="false" customHeight="false" outlineLevel="0" collapsed="false">
      <c r="A545" s="364"/>
      <c r="B545" s="364"/>
      <c r="C545" s="364"/>
      <c r="D545" s="364"/>
      <c r="E545" s="364"/>
      <c r="F545" s="364"/>
      <c r="G545" s="364"/>
      <c r="H545" s="364"/>
      <c r="I545" s="364"/>
      <c r="J545" s="364"/>
      <c r="K545" s="364"/>
      <c r="L545" s="364"/>
      <c r="M545" s="364"/>
      <c r="N545" s="364"/>
      <c r="O545" s="364"/>
      <c r="P545" s="364"/>
      <c r="Q545" s="364"/>
      <c r="R545" s="364"/>
      <c r="S545" s="364"/>
      <c r="T545" s="364"/>
      <c r="U545" s="364"/>
      <c r="V545" s="364"/>
      <c r="W545" s="364"/>
      <c r="X545" s="364"/>
      <c r="Y545" s="364"/>
    </row>
    <row r="546" customFormat="false" ht="12.75" hidden="false" customHeight="false" outlineLevel="0" collapsed="false">
      <c r="A546" s="364"/>
      <c r="B546" s="364"/>
      <c r="C546" s="364"/>
      <c r="D546" s="364"/>
      <c r="E546" s="364"/>
      <c r="F546" s="364"/>
      <c r="G546" s="364"/>
      <c r="H546" s="364"/>
      <c r="I546" s="364"/>
      <c r="J546" s="364"/>
      <c r="K546" s="364"/>
      <c r="L546" s="364"/>
      <c r="M546" s="364"/>
      <c r="N546" s="364"/>
      <c r="O546" s="364"/>
      <c r="P546" s="364"/>
      <c r="Q546" s="364"/>
      <c r="R546" s="364"/>
      <c r="S546" s="364"/>
      <c r="T546" s="364"/>
      <c r="U546" s="364"/>
      <c r="V546" s="364"/>
      <c r="W546" s="364"/>
      <c r="X546" s="364"/>
      <c r="Y546" s="364"/>
    </row>
    <row r="547" customFormat="false" ht="12.75" hidden="false" customHeight="false" outlineLevel="0" collapsed="false">
      <c r="A547" s="364"/>
      <c r="B547" s="364"/>
      <c r="C547" s="364"/>
      <c r="D547" s="364"/>
      <c r="E547" s="364"/>
      <c r="F547" s="364"/>
      <c r="G547" s="364"/>
      <c r="H547" s="364"/>
      <c r="I547" s="364"/>
      <c r="J547" s="364"/>
      <c r="K547" s="364"/>
      <c r="L547" s="364"/>
      <c r="M547" s="364"/>
      <c r="N547" s="364"/>
      <c r="O547" s="364"/>
      <c r="P547" s="364"/>
      <c r="Q547" s="364"/>
      <c r="R547" s="364"/>
      <c r="S547" s="364"/>
      <c r="T547" s="364"/>
      <c r="U547" s="364"/>
      <c r="V547" s="364"/>
      <c r="W547" s="364"/>
      <c r="X547" s="364"/>
      <c r="Y547" s="364"/>
    </row>
    <row r="548" customFormat="false" ht="12.75" hidden="false" customHeight="false" outlineLevel="0" collapsed="false">
      <c r="A548" s="364"/>
      <c r="B548" s="364"/>
      <c r="C548" s="364"/>
      <c r="D548" s="364"/>
      <c r="E548" s="364"/>
      <c r="F548" s="364"/>
      <c r="G548" s="364"/>
      <c r="H548" s="364"/>
      <c r="I548" s="364"/>
      <c r="J548" s="364"/>
      <c r="K548" s="364"/>
      <c r="L548" s="364"/>
      <c r="M548" s="364"/>
      <c r="N548" s="364"/>
      <c r="O548" s="364"/>
      <c r="P548" s="364"/>
      <c r="Q548" s="364"/>
      <c r="R548" s="364"/>
      <c r="S548" s="364"/>
      <c r="T548" s="364"/>
      <c r="U548" s="364"/>
      <c r="V548" s="364"/>
      <c r="W548" s="364"/>
      <c r="X548" s="364"/>
      <c r="Y548" s="364"/>
    </row>
    <row r="549" customFormat="false" ht="12.75" hidden="false" customHeight="false" outlineLevel="0" collapsed="false">
      <c r="A549" s="364"/>
      <c r="B549" s="364"/>
      <c r="C549" s="364"/>
      <c r="D549" s="364"/>
      <c r="E549" s="364"/>
      <c r="F549" s="364"/>
      <c r="G549" s="364"/>
      <c r="H549" s="364"/>
      <c r="I549" s="364"/>
      <c r="J549" s="364"/>
      <c r="K549" s="364"/>
      <c r="L549" s="364"/>
      <c r="M549" s="364"/>
      <c r="N549" s="364"/>
      <c r="O549" s="364"/>
      <c r="P549" s="364"/>
      <c r="Q549" s="364"/>
      <c r="R549" s="364"/>
      <c r="S549" s="364"/>
      <c r="T549" s="364"/>
      <c r="U549" s="364"/>
      <c r="V549" s="364"/>
      <c r="W549" s="364"/>
      <c r="X549" s="364"/>
      <c r="Y549" s="364"/>
    </row>
    <row r="550" customFormat="false" ht="12.75" hidden="false" customHeight="false" outlineLevel="0" collapsed="false">
      <c r="A550" s="364"/>
      <c r="B550" s="364"/>
      <c r="C550" s="364"/>
      <c r="D550" s="364"/>
      <c r="E550" s="364"/>
      <c r="F550" s="364"/>
      <c r="G550" s="364"/>
      <c r="H550" s="364"/>
      <c r="I550" s="364"/>
      <c r="J550" s="364"/>
      <c r="K550" s="364"/>
      <c r="L550" s="364"/>
      <c r="M550" s="364"/>
      <c r="N550" s="364"/>
      <c r="O550" s="364"/>
      <c r="P550" s="364"/>
      <c r="Q550" s="364"/>
      <c r="R550" s="364"/>
      <c r="S550" s="364"/>
      <c r="T550" s="364"/>
      <c r="U550" s="364"/>
      <c r="V550" s="364"/>
      <c r="W550" s="364"/>
      <c r="X550" s="364"/>
      <c r="Y550" s="364"/>
    </row>
    <row r="551" customFormat="false" ht="12.75" hidden="false" customHeight="false" outlineLevel="0" collapsed="false">
      <c r="A551" s="364"/>
      <c r="B551" s="364"/>
      <c r="C551" s="364"/>
      <c r="D551" s="364"/>
      <c r="E551" s="364"/>
      <c r="F551" s="364"/>
      <c r="G551" s="364"/>
      <c r="H551" s="364"/>
      <c r="I551" s="364"/>
      <c r="J551" s="364"/>
      <c r="K551" s="364"/>
      <c r="L551" s="364"/>
      <c r="M551" s="364"/>
      <c r="N551" s="364"/>
      <c r="O551" s="364"/>
      <c r="P551" s="364"/>
      <c r="Q551" s="364"/>
      <c r="R551" s="364"/>
      <c r="S551" s="364"/>
      <c r="T551" s="364"/>
      <c r="U551" s="364"/>
      <c r="V551" s="364"/>
      <c r="W551" s="364"/>
      <c r="X551" s="364"/>
      <c r="Y551" s="364"/>
    </row>
    <row r="552" customFormat="false" ht="12.75" hidden="false" customHeight="false" outlineLevel="0" collapsed="false">
      <c r="A552" s="364"/>
      <c r="B552" s="364"/>
      <c r="C552" s="364"/>
      <c r="D552" s="364"/>
      <c r="E552" s="364"/>
      <c r="F552" s="364"/>
      <c r="G552" s="364"/>
      <c r="H552" s="364"/>
      <c r="I552" s="364"/>
      <c r="J552" s="364"/>
      <c r="K552" s="364"/>
      <c r="L552" s="364"/>
      <c r="M552" s="364"/>
      <c r="N552" s="364"/>
      <c r="O552" s="364"/>
      <c r="P552" s="364"/>
      <c r="Q552" s="364"/>
      <c r="R552" s="364"/>
      <c r="S552" s="364"/>
      <c r="T552" s="364"/>
      <c r="U552" s="364"/>
      <c r="V552" s="364"/>
      <c r="W552" s="364"/>
      <c r="X552" s="364"/>
      <c r="Y552" s="364"/>
    </row>
    <row r="553" customFormat="false" ht="12.75" hidden="false" customHeight="false" outlineLevel="0" collapsed="false">
      <c r="A553" s="364"/>
      <c r="B553" s="364"/>
      <c r="C553" s="364"/>
      <c r="D553" s="364"/>
      <c r="E553" s="364"/>
      <c r="F553" s="364"/>
      <c r="G553" s="364"/>
      <c r="H553" s="364"/>
      <c r="I553" s="364"/>
      <c r="J553" s="364"/>
      <c r="K553" s="364"/>
      <c r="L553" s="364"/>
      <c r="M553" s="364"/>
      <c r="N553" s="364"/>
      <c r="O553" s="364"/>
      <c r="P553" s="364"/>
      <c r="Q553" s="364"/>
      <c r="R553" s="364"/>
      <c r="S553" s="364"/>
      <c r="T553" s="364"/>
      <c r="U553" s="364"/>
      <c r="V553" s="364"/>
      <c r="W553" s="364"/>
      <c r="X553" s="364"/>
      <c r="Y553" s="364"/>
    </row>
    <row r="554" customFormat="false" ht="12.75" hidden="false" customHeight="false" outlineLevel="0" collapsed="false">
      <c r="A554" s="364"/>
      <c r="B554" s="364"/>
      <c r="C554" s="364"/>
      <c r="D554" s="364"/>
      <c r="E554" s="364"/>
      <c r="F554" s="364"/>
      <c r="G554" s="364"/>
      <c r="H554" s="364"/>
      <c r="I554" s="364"/>
      <c r="J554" s="364"/>
      <c r="K554" s="364"/>
      <c r="L554" s="364"/>
      <c r="M554" s="364"/>
      <c r="N554" s="364"/>
      <c r="O554" s="364"/>
      <c r="P554" s="364"/>
      <c r="Q554" s="364"/>
      <c r="R554" s="364"/>
      <c r="S554" s="364"/>
      <c r="T554" s="364"/>
      <c r="U554" s="364"/>
      <c r="V554" s="364"/>
      <c r="W554" s="364"/>
      <c r="X554" s="364"/>
      <c r="Y554" s="364"/>
    </row>
    <row r="555" customFormat="false" ht="12.75" hidden="false" customHeight="false" outlineLevel="0" collapsed="false">
      <c r="A555" s="364"/>
      <c r="B555" s="364"/>
      <c r="C555" s="364"/>
      <c r="D555" s="364"/>
      <c r="E555" s="364"/>
      <c r="F555" s="364"/>
      <c r="G555" s="364"/>
      <c r="H555" s="364"/>
      <c r="I555" s="364"/>
      <c r="J555" s="364"/>
      <c r="K555" s="364"/>
      <c r="L555" s="364"/>
      <c r="M555" s="364"/>
      <c r="N555" s="364"/>
      <c r="O555" s="364"/>
      <c r="P555" s="364"/>
      <c r="Q555" s="364"/>
      <c r="R555" s="364"/>
      <c r="S555" s="364"/>
      <c r="T555" s="364"/>
      <c r="U555" s="364"/>
      <c r="V555" s="364"/>
      <c r="W555" s="364"/>
      <c r="X555" s="364"/>
      <c r="Y555" s="364"/>
    </row>
    <row r="556" customFormat="false" ht="12.75" hidden="false" customHeight="false" outlineLevel="0" collapsed="false">
      <c r="A556" s="364"/>
      <c r="B556" s="364"/>
      <c r="C556" s="364"/>
      <c r="D556" s="364"/>
      <c r="E556" s="364"/>
      <c r="F556" s="364"/>
      <c r="G556" s="364"/>
      <c r="H556" s="364"/>
      <c r="I556" s="364"/>
      <c r="J556" s="364"/>
      <c r="K556" s="364"/>
      <c r="L556" s="364"/>
      <c r="M556" s="364"/>
      <c r="N556" s="364"/>
      <c r="O556" s="364"/>
      <c r="P556" s="364"/>
      <c r="Q556" s="364"/>
      <c r="R556" s="364"/>
      <c r="S556" s="364"/>
      <c r="T556" s="364"/>
      <c r="U556" s="364"/>
      <c r="V556" s="364"/>
      <c r="W556" s="364"/>
      <c r="X556" s="364"/>
      <c r="Y556" s="364"/>
    </row>
    <row r="557" customFormat="false" ht="12.75" hidden="false" customHeight="false" outlineLevel="0" collapsed="false">
      <c r="A557" s="364"/>
      <c r="B557" s="364"/>
      <c r="C557" s="364"/>
      <c r="D557" s="364"/>
      <c r="E557" s="364"/>
      <c r="F557" s="364"/>
      <c r="G557" s="364"/>
      <c r="H557" s="364"/>
      <c r="I557" s="364"/>
      <c r="J557" s="364"/>
      <c r="K557" s="364"/>
      <c r="L557" s="364"/>
      <c r="M557" s="364"/>
      <c r="N557" s="364"/>
      <c r="O557" s="364"/>
      <c r="P557" s="364"/>
      <c r="Q557" s="364"/>
      <c r="R557" s="364"/>
      <c r="S557" s="364"/>
      <c r="T557" s="364"/>
      <c r="U557" s="364"/>
      <c r="V557" s="364"/>
      <c r="W557" s="364"/>
      <c r="X557" s="364"/>
      <c r="Y557" s="364"/>
    </row>
    <row r="558" customFormat="false" ht="12.75" hidden="false" customHeight="false" outlineLevel="0" collapsed="false">
      <c r="A558" s="364"/>
      <c r="B558" s="364"/>
      <c r="C558" s="364"/>
      <c r="D558" s="364"/>
      <c r="E558" s="364"/>
      <c r="F558" s="364"/>
      <c r="G558" s="364"/>
      <c r="H558" s="364"/>
      <c r="I558" s="364"/>
      <c r="J558" s="364"/>
      <c r="K558" s="364"/>
      <c r="L558" s="364"/>
      <c r="M558" s="364"/>
      <c r="N558" s="364"/>
      <c r="O558" s="364"/>
      <c r="P558" s="364"/>
      <c r="Q558" s="364"/>
      <c r="R558" s="364"/>
      <c r="S558" s="364"/>
      <c r="T558" s="364"/>
      <c r="U558" s="364"/>
      <c r="V558" s="364"/>
      <c r="W558" s="364"/>
      <c r="X558" s="364"/>
      <c r="Y558" s="364"/>
    </row>
    <row r="559" customFormat="false" ht="12.75" hidden="false" customHeight="false" outlineLevel="0" collapsed="false">
      <c r="A559" s="364"/>
      <c r="B559" s="364"/>
      <c r="C559" s="364"/>
      <c r="D559" s="364"/>
      <c r="E559" s="364"/>
      <c r="F559" s="364"/>
      <c r="G559" s="364"/>
      <c r="H559" s="364"/>
      <c r="I559" s="364"/>
      <c r="J559" s="364"/>
      <c r="K559" s="364"/>
      <c r="L559" s="364"/>
      <c r="M559" s="364"/>
      <c r="N559" s="364"/>
      <c r="O559" s="364"/>
      <c r="P559" s="364"/>
      <c r="Q559" s="364"/>
      <c r="R559" s="364"/>
      <c r="S559" s="364"/>
      <c r="T559" s="364"/>
      <c r="U559" s="364"/>
      <c r="V559" s="364"/>
      <c r="W559" s="364"/>
      <c r="X559" s="364"/>
      <c r="Y559" s="364"/>
    </row>
    <row r="560" customFormat="false" ht="12.75" hidden="false" customHeight="false" outlineLevel="0" collapsed="false">
      <c r="A560" s="364"/>
      <c r="B560" s="364"/>
      <c r="C560" s="364"/>
      <c r="D560" s="364"/>
      <c r="E560" s="364"/>
      <c r="F560" s="364"/>
      <c r="G560" s="364"/>
      <c r="H560" s="364"/>
      <c r="I560" s="364"/>
      <c r="J560" s="364"/>
      <c r="K560" s="364"/>
      <c r="L560" s="364"/>
      <c r="M560" s="364"/>
      <c r="N560" s="364"/>
      <c r="O560" s="364"/>
      <c r="P560" s="364"/>
      <c r="Q560" s="364"/>
      <c r="R560" s="364"/>
      <c r="S560" s="364"/>
      <c r="T560" s="364"/>
      <c r="U560" s="364"/>
      <c r="V560" s="364"/>
      <c r="W560" s="364"/>
      <c r="X560" s="364"/>
      <c r="Y560" s="364"/>
    </row>
    <row r="561" customFormat="false" ht="12.75" hidden="false" customHeight="false" outlineLevel="0" collapsed="false">
      <c r="A561" s="364"/>
      <c r="B561" s="364"/>
      <c r="C561" s="364"/>
      <c r="D561" s="364"/>
      <c r="E561" s="364"/>
      <c r="F561" s="364"/>
      <c r="G561" s="364"/>
      <c r="H561" s="364"/>
      <c r="I561" s="364"/>
      <c r="J561" s="364"/>
      <c r="K561" s="364"/>
      <c r="L561" s="364"/>
      <c r="M561" s="364"/>
      <c r="N561" s="364"/>
      <c r="O561" s="364"/>
      <c r="P561" s="364"/>
      <c r="Q561" s="364"/>
      <c r="R561" s="364"/>
      <c r="S561" s="364"/>
      <c r="T561" s="364"/>
      <c r="U561" s="364"/>
      <c r="V561" s="364"/>
      <c r="W561" s="364"/>
      <c r="X561" s="364"/>
      <c r="Y561" s="364"/>
    </row>
    <row r="562" customFormat="false" ht="12.75" hidden="false" customHeight="false" outlineLevel="0" collapsed="false">
      <c r="A562" s="364"/>
      <c r="B562" s="364"/>
      <c r="C562" s="364"/>
      <c r="D562" s="364"/>
      <c r="E562" s="364"/>
      <c r="F562" s="364"/>
      <c r="G562" s="364"/>
      <c r="H562" s="364"/>
      <c r="I562" s="364"/>
      <c r="J562" s="364"/>
      <c r="K562" s="364"/>
      <c r="L562" s="364"/>
      <c r="M562" s="364"/>
      <c r="N562" s="364"/>
      <c r="O562" s="364"/>
      <c r="P562" s="364"/>
      <c r="Q562" s="364"/>
      <c r="R562" s="364"/>
      <c r="S562" s="364"/>
      <c r="T562" s="364"/>
      <c r="U562" s="364"/>
      <c r="V562" s="364"/>
      <c r="W562" s="364"/>
      <c r="X562" s="364"/>
      <c r="Y562" s="364"/>
    </row>
    <row r="563" customFormat="false" ht="12.75" hidden="false" customHeight="false" outlineLevel="0" collapsed="false">
      <c r="A563" s="364"/>
      <c r="B563" s="364"/>
      <c r="C563" s="364"/>
      <c r="D563" s="364"/>
      <c r="E563" s="364"/>
      <c r="F563" s="364"/>
      <c r="G563" s="364"/>
      <c r="H563" s="364"/>
      <c r="I563" s="364"/>
      <c r="J563" s="364"/>
      <c r="K563" s="364"/>
      <c r="L563" s="364"/>
      <c r="M563" s="364"/>
      <c r="N563" s="364"/>
      <c r="O563" s="364"/>
      <c r="P563" s="364"/>
      <c r="Q563" s="364"/>
      <c r="R563" s="364"/>
      <c r="S563" s="364"/>
      <c r="T563" s="364"/>
      <c r="U563" s="364"/>
      <c r="V563" s="364"/>
      <c r="W563" s="364"/>
      <c r="X563" s="364"/>
      <c r="Y563" s="364"/>
    </row>
    <row r="564" customFormat="false" ht="12.75" hidden="false" customHeight="false" outlineLevel="0" collapsed="false">
      <c r="A564" s="364"/>
      <c r="B564" s="364"/>
      <c r="C564" s="364"/>
      <c r="D564" s="364"/>
      <c r="E564" s="364"/>
      <c r="F564" s="364"/>
      <c r="G564" s="364"/>
      <c r="H564" s="364"/>
      <c r="I564" s="364"/>
      <c r="J564" s="364"/>
      <c r="K564" s="364"/>
      <c r="L564" s="364"/>
      <c r="M564" s="364"/>
      <c r="N564" s="364"/>
      <c r="O564" s="364"/>
      <c r="P564" s="364"/>
      <c r="Q564" s="364"/>
      <c r="R564" s="364"/>
      <c r="S564" s="364"/>
      <c r="T564" s="364"/>
      <c r="U564" s="364"/>
      <c r="V564" s="364"/>
      <c r="W564" s="364"/>
      <c r="X564" s="364"/>
      <c r="Y564" s="364"/>
    </row>
    <row r="565" customFormat="false" ht="12.75" hidden="false" customHeight="false" outlineLevel="0" collapsed="false">
      <c r="A565" s="364"/>
      <c r="B565" s="364"/>
      <c r="C565" s="364"/>
      <c r="D565" s="364"/>
      <c r="E565" s="364"/>
      <c r="F565" s="364"/>
      <c r="G565" s="364"/>
      <c r="H565" s="364"/>
      <c r="I565" s="364"/>
      <c r="J565" s="364"/>
      <c r="K565" s="364"/>
      <c r="L565" s="364"/>
      <c r="M565" s="364"/>
      <c r="N565" s="364"/>
      <c r="O565" s="364"/>
      <c r="P565" s="364"/>
      <c r="Q565" s="364"/>
      <c r="R565" s="364"/>
      <c r="S565" s="364"/>
      <c r="T565" s="364"/>
      <c r="U565" s="364"/>
      <c r="V565" s="364"/>
      <c r="W565" s="364"/>
      <c r="X565" s="364"/>
      <c r="Y565" s="364"/>
    </row>
    <row r="566" customFormat="false" ht="12.75" hidden="false" customHeight="false" outlineLevel="0" collapsed="false">
      <c r="A566" s="364"/>
      <c r="B566" s="364"/>
      <c r="C566" s="364"/>
      <c r="D566" s="364"/>
      <c r="E566" s="364"/>
      <c r="F566" s="364"/>
      <c r="G566" s="364"/>
      <c r="H566" s="364"/>
      <c r="I566" s="364"/>
      <c r="J566" s="364"/>
      <c r="K566" s="364"/>
      <c r="L566" s="364"/>
      <c r="M566" s="364"/>
      <c r="N566" s="364"/>
      <c r="O566" s="364"/>
      <c r="P566" s="364"/>
      <c r="Q566" s="364"/>
      <c r="R566" s="364"/>
      <c r="S566" s="364"/>
      <c r="T566" s="364"/>
      <c r="U566" s="364"/>
      <c r="V566" s="364"/>
      <c r="W566" s="364"/>
      <c r="X566" s="364"/>
      <c r="Y566" s="364"/>
    </row>
    <row r="567" customFormat="false" ht="12.75" hidden="false" customHeight="false" outlineLevel="0" collapsed="false">
      <c r="A567" s="364"/>
      <c r="B567" s="364"/>
      <c r="C567" s="364"/>
      <c r="D567" s="364"/>
      <c r="E567" s="364"/>
      <c r="F567" s="364"/>
      <c r="G567" s="364"/>
      <c r="H567" s="364"/>
      <c r="I567" s="364"/>
      <c r="J567" s="364"/>
      <c r="K567" s="364"/>
      <c r="L567" s="364"/>
      <c r="M567" s="364"/>
      <c r="N567" s="364"/>
      <c r="O567" s="364"/>
      <c r="P567" s="364"/>
      <c r="Q567" s="364"/>
      <c r="R567" s="364"/>
      <c r="S567" s="364"/>
      <c r="T567" s="364"/>
      <c r="U567" s="364"/>
      <c r="V567" s="364"/>
      <c r="W567" s="364"/>
      <c r="X567" s="364"/>
      <c r="Y567" s="364"/>
    </row>
    <row r="568" customFormat="false" ht="12.75" hidden="false" customHeight="false" outlineLevel="0" collapsed="false">
      <c r="A568" s="364"/>
      <c r="B568" s="364"/>
      <c r="C568" s="364"/>
      <c r="D568" s="364"/>
      <c r="E568" s="364"/>
      <c r="F568" s="364"/>
      <c r="G568" s="364"/>
      <c r="H568" s="364"/>
      <c r="I568" s="364"/>
      <c r="J568" s="364"/>
      <c r="K568" s="364"/>
      <c r="L568" s="364"/>
      <c r="M568" s="364"/>
      <c r="N568" s="364"/>
      <c r="O568" s="364"/>
      <c r="P568" s="364"/>
      <c r="Q568" s="364"/>
      <c r="R568" s="364"/>
      <c r="S568" s="364"/>
      <c r="T568" s="364"/>
      <c r="U568" s="364"/>
      <c r="V568" s="364"/>
      <c r="W568" s="364"/>
      <c r="X568" s="364"/>
      <c r="Y568" s="364"/>
    </row>
  </sheetData>
  <sheetProtection sheet="true" password="ce60" objects="true" scenarios="true"/>
  <mergeCells count="39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H67:I67"/>
    <mergeCell ref="H68:I68"/>
    <mergeCell ref="A101:B101"/>
    <mergeCell ref="B170:C170"/>
    <mergeCell ref="D227:E227"/>
  </mergeCells>
  <dataValidations count="16">
    <dataValidation allowBlank="true" errorStyle="stop" operator="between" showDropDown="false" showErrorMessage="true" showInputMessage="false" sqref="A5:B5" type="list">
      <formula1>$B$102:$B$168</formula1>
      <formula2>0</formula2>
    </dataValidation>
    <dataValidation allowBlank="true" errorStyle="stop" operator="between" showDropDown="false" showErrorMessage="true" showInputMessage="false" sqref="A14" type="list">
      <formula1>$A$102:$A$167</formula1>
      <formula2>0</formula2>
    </dataValidation>
    <dataValidation allowBlank="true" errorStyle="stop" operator="between" showDropDown="false" showErrorMessage="true" showInputMessage="false" sqref="A22" type="list">
      <formula1>$A$179:$A$224</formula1>
      <formula2>0</formula2>
    </dataValidation>
    <dataValidation allowBlank="true" errorStyle="stop" operator="between" showDropDown="false" showErrorMessage="true" showInputMessage="false" sqref="A30" type="list">
      <formula1>$A$227</formula1>
      <formula2>0</formula2>
    </dataValidation>
    <dataValidation allowBlank="true" errorStyle="stop" operator="between" showDropDown="false" showErrorMessage="true" showInputMessage="false" sqref="A34" type="list">
      <formula1>$A$232:$A$234</formula1>
      <formula2>0</formula2>
    </dataValidation>
    <dataValidation allowBlank="true" errorStyle="stop" operator="between" showDropDown="false" showErrorMessage="true" showInputMessage="false" sqref="A37" type="list">
      <formula1>$A$238</formula1>
      <formula2>0</formula2>
    </dataValidation>
    <dataValidation allowBlank="true" errorStyle="stop" operator="between" showDropDown="false" showErrorMessage="true" showInputMessage="false" sqref="A40" type="list">
      <formula1>$A$242:$A$244</formula1>
      <formula2>0</formula2>
    </dataValidation>
    <dataValidation allowBlank="true" errorStyle="stop" operator="between" showDropDown="false" showErrorMessage="true" showInputMessage="false" sqref="A44" type="list">
      <formula1>$A$248:$A$250</formula1>
      <formula2>0</formula2>
    </dataValidation>
    <dataValidation allowBlank="true" errorStyle="stop" operator="between" showDropDown="false" showErrorMessage="true" showInputMessage="false" sqref="A47" type="list">
      <formula1>$A$254</formula1>
      <formula2>0</formula2>
    </dataValidation>
    <dataValidation allowBlank="true" errorStyle="stop" operator="between" showDropDown="false" showErrorMessage="true" showInputMessage="false" sqref="A50" type="list">
      <formula1>$A$258</formula1>
      <formula2>0</formula2>
    </dataValidation>
    <dataValidation allowBlank="true" errorStyle="stop" operator="between" showDropDown="false" showErrorMessage="true" showInputMessage="false" sqref="A53" type="list">
      <formula1>$A$262</formula1>
      <formula2>0</formula2>
    </dataValidation>
    <dataValidation allowBlank="true" errorStyle="stop" operator="between" showDropDown="false" showErrorMessage="true" showInputMessage="false" sqref="A56" type="list">
      <formula1>$A$267:$A$268</formula1>
      <formula2>0</formula2>
    </dataValidation>
    <dataValidation allowBlank="true" errorStyle="stop" operator="between" showDropDown="false" showErrorMessage="true" showInputMessage="false" sqref="A59" type="list">
      <formula1>$A$273:$A$274</formula1>
      <formula2>0</formula2>
    </dataValidation>
    <dataValidation allowBlank="true" errorStyle="stop" operator="between" showDropDown="false" showErrorMessage="true" showInputMessage="false" sqref="A62" type="list">
      <formula1>$A$279</formula1>
      <formula2>0</formula2>
    </dataValidation>
    <dataValidation allowBlank="true" errorStyle="stop" operator="between" showDropDown="false" showErrorMessage="true" showInputMessage="false" sqref="A65" type="list">
      <formula1>$A$283</formula1>
      <formula2>0</formula2>
    </dataValidation>
    <dataValidation allowBlank="true" errorStyle="stop" operator="between" showDropDown="false" showErrorMessage="true" showInputMessage="false" sqref="A68" type="list">
      <formula1>$A$29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5" width="5.56"/>
    <col collapsed="false" customWidth="true" hidden="false" outlineLevel="0" max="2" min="2" style="365" width="6.85"/>
    <col collapsed="false" customWidth="true" hidden="false" outlineLevel="0" max="3" min="3" style="365" width="6.56"/>
    <col collapsed="false" customWidth="true" hidden="false" outlineLevel="0" max="4" min="4" style="365" width="6.41"/>
    <col collapsed="false" customWidth="true" hidden="false" outlineLevel="0" max="6" min="5" style="365" width="6.99"/>
    <col collapsed="false" customWidth="true" hidden="false" outlineLevel="0" max="7" min="7" style="365" width="8.56"/>
    <col collapsed="false" customWidth="true" hidden="false" outlineLevel="0" max="8" min="8" style="365" width="7.42"/>
    <col collapsed="false" customWidth="true" hidden="false" outlineLevel="0" max="10" min="9" style="365" width="6.28"/>
    <col collapsed="false" customWidth="true" hidden="false" outlineLevel="0" max="11" min="11" style="365" width="5.41"/>
    <col collapsed="false" customWidth="true" hidden="false" outlineLevel="0" max="12" min="12" style="365" width="6.7"/>
    <col collapsed="false" customWidth="true" hidden="false" outlineLevel="0" max="13" min="13" style="365" width="7.42"/>
    <col collapsed="false" customWidth="true" hidden="false" outlineLevel="0" max="14" min="14" style="365" width="5.71"/>
    <col collapsed="false" customWidth="true" hidden="false" outlineLevel="0" max="15" min="15" style="365" width="5.85"/>
    <col collapsed="false" customWidth="true" hidden="false" outlineLevel="0" max="16" min="16" style="365" width="5.99"/>
    <col collapsed="false" customWidth="true" hidden="false" outlineLevel="0" max="17" min="17" style="365" width="7.7"/>
    <col collapsed="false" customWidth="true" hidden="false" outlineLevel="0" max="19" min="18" style="365" width="7.14"/>
    <col collapsed="false" customWidth="true" hidden="false" outlineLevel="0" max="20" min="20" style="365" width="5.71"/>
    <col collapsed="false" customWidth="true" hidden="false" outlineLevel="0" max="21" min="21" style="365" width="6.7"/>
    <col collapsed="false" customWidth="true" hidden="false" outlineLevel="0" max="22" min="22" style="365" width="9.7"/>
    <col collapsed="false" customWidth="true" hidden="false" outlineLevel="0" max="23" min="23" style="365" width="9.99"/>
    <col collapsed="false" customWidth="true" hidden="false" outlineLevel="0" max="24" min="24" style="365" width="7.14"/>
    <col collapsed="false" customWidth="true" hidden="false" outlineLevel="0" max="25" min="25" style="365" width="8.85"/>
    <col collapsed="false" customWidth="false" hidden="false" outlineLevel="0" max="26" min="26" style="365" width="9.14"/>
    <col collapsed="false" customWidth="true" hidden="false" outlineLevel="0" max="27" min="27" style="365" width="18.99"/>
    <col collapsed="false" customWidth="false" hidden="false" outlineLevel="0" max="257" min="28" style="365" width="9.14"/>
  </cols>
  <sheetData>
    <row r="1" customFormat="false" ht="6.95" hidden="false" customHeight="true" outlineLevel="0" collapsed="false">
      <c r="A1" s="25" t="s">
        <v>10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6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5.1" hidden="false" customHeight="true" outlineLevel="0" collapsed="false"/>
    <row r="4" customFormat="false" ht="17.25" hidden="false" customHeight="false" outlineLevel="0" collapsed="false">
      <c r="A4" s="366" t="s">
        <v>1005</v>
      </c>
      <c r="B4" s="367" t="s">
        <v>1006</v>
      </c>
      <c r="C4" s="366" t="s">
        <v>1007</v>
      </c>
      <c r="D4" s="366" t="s">
        <v>1007</v>
      </c>
      <c r="E4" s="366" t="s">
        <v>321</v>
      </c>
      <c r="F4" s="366" t="s">
        <v>1008</v>
      </c>
      <c r="G4" s="366" t="s">
        <v>310</v>
      </c>
      <c r="H4" s="368" t="s">
        <v>1009</v>
      </c>
      <c r="I4" s="366" t="s">
        <v>310</v>
      </c>
      <c r="J4" s="369" t="s">
        <v>1010</v>
      </c>
      <c r="K4" s="370" t="s">
        <v>1011</v>
      </c>
      <c r="L4" s="368" t="s">
        <v>1012</v>
      </c>
      <c r="M4" s="366" t="s">
        <v>1013</v>
      </c>
      <c r="N4" s="366" t="s">
        <v>1014</v>
      </c>
      <c r="O4" s="366" t="s">
        <v>1015</v>
      </c>
      <c r="P4" s="366" t="s">
        <v>1016</v>
      </c>
      <c r="Q4" s="366" t="s">
        <v>1016</v>
      </c>
      <c r="R4" s="366" t="s">
        <v>1007</v>
      </c>
      <c r="S4" s="366" t="s">
        <v>1007</v>
      </c>
      <c r="T4" s="366" t="s">
        <v>1017</v>
      </c>
      <c r="U4" s="366" t="s">
        <v>1018</v>
      </c>
      <c r="V4" s="366" t="s">
        <v>1019</v>
      </c>
      <c r="W4" s="366" t="s">
        <v>1017</v>
      </c>
      <c r="X4" s="366" t="s">
        <v>1007</v>
      </c>
      <c r="Y4" s="371" t="s">
        <v>8</v>
      </c>
    </row>
    <row r="5" customFormat="false" ht="17.25" hidden="false" customHeight="false" outlineLevel="0" collapsed="false">
      <c r="A5" s="372" t="s">
        <v>1017</v>
      </c>
      <c r="B5" s="373" t="s">
        <v>1020</v>
      </c>
      <c r="C5" s="374" t="s">
        <v>1021</v>
      </c>
      <c r="D5" s="374" t="s">
        <v>1010</v>
      </c>
      <c r="E5" s="374" t="s">
        <v>1022</v>
      </c>
      <c r="F5" s="374" t="s">
        <v>1012</v>
      </c>
      <c r="G5" s="374" t="s">
        <v>1023</v>
      </c>
      <c r="H5" s="374" t="s">
        <v>1024</v>
      </c>
      <c r="I5" s="374" t="s">
        <v>1025</v>
      </c>
      <c r="J5" s="375" t="s">
        <v>1025</v>
      </c>
      <c r="K5" s="370"/>
      <c r="L5" s="374" t="s">
        <v>1026</v>
      </c>
      <c r="M5" s="374" t="s">
        <v>1027</v>
      </c>
      <c r="N5" s="374" t="s">
        <v>1028</v>
      </c>
      <c r="O5" s="374" t="s">
        <v>1014</v>
      </c>
      <c r="P5" s="374" t="s">
        <v>1029</v>
      </c>
      <c r="Q5" s="374" t="s">
        <v>1029</v>
      </c>
      <c r="R5" s="374" t="s">
        <v>1030</v>
      </c>
      <c r="S5" s="374" t="s">
        <v>1030</v>
      </c>
      <c r="T5" s="374" t="s">
        <v>1031</v>
      </c>
      <c r="U5" s="374" t="s">
        <v>1032</v>
      </c>
      <c r="V5" s="374" t="s">
        <v>1033</v>
      </c>
      <c r="W5" s="374" t="s">
        <v>869</v>
      </c>
      <c r="X5" s="374" t="s">
        <v>1034</v>
      </c>
      <c r="Y5" s="371"/>
    </row>
    <row r="6" customFormat="false" ht="17.25" hidden="false" customHeight="false" outlineLevel="0" collapsed="false">
      <c r="A6" s="374" t="s">
        <v>1035</v>
      </c>
      <c r="B6" s="376" t="s">
        <v>1026</v>
      </c>
      <c r="C6" s="374" t="s">
        <v>1017</v>
      </c>
      <c r="D6" s="374" t="s">
        <v>1036</v>
      </c>
      <c r="E6" s="377" t="s">
        <v>7</v>
      </c>
      <c r="F6" s="374" t="s">
        <v>1026</v>
      </c>
      <c r="G6" s="374" t="s">
        <v>1037</v>
      </c>
      <c r="H6" s="374" t="s">
        <v>1015</v>
      </c>
      <c r="I6" s="378" t="s">
        <v>1038</v>
      </c>
      <c r="J6" s="378" t="s">
        <v>1011</v>
      </c>
      <c r="K6" s="374" t="s">
        <v>1037</v>
      </c>
      <c r="L6" s="374" t="s">
        <v>1013</v>
      </c>
      <c r="M6" s="374" t="s">
        <v>1037</v>
      </c>
      <c r="N6" s="374" t="s">
        <v>1017</v>
      </c>
      <c r="O6" s="374" t="s">
        <v>1028</v>
      </c>
      <c r="P6" s="374" t="s">
        <v>1012</v>
      </c>
      <c r="Q6" s="374" t="s">
        <v>1039</v>
      </c>
      <c r="R6" s="377" t="s">
        <v>1040</v>
      </c>
      <c r="S6" s="374" t="s">
        <v>1015</v>
      </c>
      <c r="T6" s="374" t="s">
        <v>1017</v>
      </c>
      <c r="U6" s="374" t="s">
        <v>1041</v>
      </c>
      <c r="V6" s="374" t="s">
        <v>1042</v>
      </c>
      <c r="W6" s="374" t="s">
        <v>1019</v>
      </c>
      <c r="X6" s="374" t="s">
        <v>1012</v>
      </c>
      <c r="Y6" s="371"/>
    </row>
    <row r="7" customFormat="false" ht="17.25" hidden="false" customHeight="false" outlineLevel="0" collapsed="false">
      <c r="A7" s="377" t="s">
        <v>917</v>
      </c>
      <c r="B7" s="376"/>
      <c r="C7" s="374" t="s">
        <v>1026</v>
      </c>
      <c r="D7" s="379" t="s">
        <v>1037</v>
      </c>
      <c r="E7" s="377"/>
      <c r="F7" s="379" t="s">
        <v>1043</v>
      </c>
      <c r="G7" s="380" t="s">
        <v>1044</v>
      </c>
      <c r="H7" s="374" t="s">
        <v>1022</v>
      </c>
      <c r="I7" s="372" t="s">
        <v>1042</v>
      </c>
      <c r="J7" s="374" t="s">
        <v>1037</v>
      </c>
      <c r="K7" s="380" t="s">
        <v>1044</v>
      </c>
      <c r="L7" s="380" t="s">
        <v>1027</v>
      </c>
      <c r="M7" s="380" t="s">
        <v>1045</v>
      </c>
      <c r="N7" s="380" t="s">
        <v>1026</v>
      </c>
      <c r="O7" s="374" t="s">
        <v>1037</v>
      </c>
      <c r="P7" s="377" t="s">
        <v>1046</v>
      </c>
      <c r="Q7" s="374" t="s">
        <v>1047</v>
      </c>
      <c r="R7" s="377"/>
      <c r="S7" s="374" t="s">
        <v>1022</v>
      </c>
      <c r="T7" s="381" t="s">
        <v>1026</v>
      </c>
      <c r="U7" s="374" t="s">
        <v>1015</v>
      </c>
      <c r="V7" s="374" t="s">
        <v>1026</v>
      </c>
      <c r="W7" s="374" t="s">
        <v>1015</v>
      </c>
      <c r="X7" s="381" t="s">
        <v>1046</v>
      </c>
      <c r="Y7" s="371"/>
    </row>
    <row r="8" customFormat="false" ht="17.25" hidden="false" customHeight="false" outlineLevel="0" collapsed="false">
      <c r="A8" s="377"/>
      <c r="B8" s="376"/>
      <c r="C8" s="374" t="s">
        <v>1048</v>
      </c>
      <c r="D8" s="379" t="s">
        <v>1044</v>
      </c>
      <c r="E8" s="377"/>
      <c r="F8" s="379" t="s">
        <v>1049</v>
      </c>
      <c r="G8" s="380"/>
      <c r="H8" s="380" t="s">
        <v>1050</v>
      </c>
      <c r="I8" s="382" t="s">
        <v>1026</v>
      </c>
      <c r="J8" s="377" t="s">
        <v>1045</v>
      </c>
      <c r="K8" s="380"/>
      <c r="L8" s="380"/>
      <c r="M8" s="380"/>
      <c r="N8" s="380"/>
      <c r="O8" s="380" t="s">
        <v>1045</v>
      </c>
      <c r="P8" s="377"/>
      <c r="Q8" s="381" t="s">
        <v>1050</v>
      </c>
      <c r="R8" s="377"/>
      <c r="S8" s="381" t="s">
        <v>1051</v>
      </c>
      <c r="T8" s="381"/>
      <c r="U8" s="381" t="s">
        <v>7</v>
      </c>
      <c r="V8" s="381" t="s">
        <v>1026</v>
      </c>
      <c r="W8" s="381" t="s">
        <v>1051</v>
      </c>
      <c r="X8" s="381"/>
      <c r="Y8" s="371"/>
      <c r="Z8" s="383"/>
      <c r="AA8" s="383"/>
    </row>
    <row r="9" customFormat="false" ht="17.25" hidden="false" customHeight="false" outlineLevel="0" collapsed="false">
      <c r="A9" s="384" t="n">
        <v>1</v>
      </c>
      <c r="B9" s="385" t="n">
        <v>115668</v>
      </c>
      <c r="C9" s="385" t="n">
        <v>90000</v>
      </c>
      <c r="D9" s="385" t="n">
        <v>1000</v>
      </c>
      <c r="E9" s="385" t="n">
        <v>11010</v>
      </c>
      <c r="F9" s="386" t="n">
        <v>10000</v>
      </c>
      <c r="G9" s="385" t="n">
        <v>500</v>
      </c>
      <c r="H9" s="385" t="n">
        <f aca="false">800*21</f>
        <v>16800</v>
      </c>
      <c r="I9" s="385" t="n">
        <v>5000</v>
      </c>
      <c r="J9" s="385" t="n">
        <v>500</v>
      </c>
      <c r="K9" s="385" t="n">
        <f aca="false">700*21</f>
        <v>14700</v>
      </c>
      <c r="L9" s="385" t="n">
        <v>10000</v>
      </c>
      <c r="M9" s="385" t="n">
        <v>500</v>
      </c>
      <c r="N9" s="385" t="n">
        <v>8000</v>
      </c>
      <c r="O9" s="385" t="n">
        <f aca="false">500*27</f>
        <v>13500</v>
      </c>
      <c r="P9" s="385" t="n">
        <v>5000</v>
      </c>
      <c r="Q9" s="385" t="n">
        <v>250</v>
      </c>
      <c r="R9" s="385" t="n">
        <v>4000</v>
      </c>
      <c r="S9" s="385" t="n">
        <v>300</v>
      </c>
      <c r="T9" s="385" t="n">
        <v>5000</v>
      </c>
      <c r="U9" s="385" t="n">
        <f aca="false">500*21</f>
        <v>10500</v>
      </c>
      <c r="V9" s="385" t="n">
        <v>5000</v>
      </c>
      <c r="W9" s="385" t="n">
        <f aca="false">500*21</f>
        <v>10500</v>
      </c>
      <c r="X9" s="385" t="n">
        <v>5000</v>
      </c>
      <c r="Y9" s="385" t="n">
        <f aca="false">SUM(B9:X9)</f>
        <v>342728</v>
      </c>
      <c r="Z9" s="387"/>
      <c r="AA9" s="387"/>
      <c r="AB9" s="387"/>
    </row>
    <row r="10" customFormat="false" ht="17.25" hidden="false" customHeight="false" outlineLevel="0" collapsed="false">
      <c r="A10" s="388" t="n">
        <v>2</v>
      </c>
      <c r="B10" s="385" t="n">
        <v>58412</v>
      </c>
      <c r="C10" s="385" t="n">
        <v>50000</v>
      </c>
      <c r="D10" s="385" t="n">
        <v>1000</v>
      </c>
      <c r="E10" s="385" t="n">
        <v>5508</v>
      </c>
      <c r="F10" s="385" t="n">
        <v>8000</v>
      </c>
      <c r="G10" s="385" t="n">
        <v>500</v>
      </c>
      <c r="H10" s="385" t="n">
        <f aca="false">500*21</f>
        <v>10500</v>
      </c>
      <c r="I10" s="385" t="n">
        <v>4000</v>
      </c>
      <c r="J10" s="385" t="n">
        <v>500</v>
      </c>
      <c r="K10" s="385" t="n">
        <f aca="false">400*21</f>
        <v>8400</v>
      </c>
      <c r="L10" s="385" t="n">
        <v>8000</v>
      </c>
      <c r="M10" s="385" t="n">
        <v>500</v>
      </c>
      <c r="N10" s="385" t="n">
        <v>6000</v>
      </c>
      <c r="O10" s="385" t="n">
        <f aca="false">400*27</f>
        <v>10800</v>
      </c>
      <c r="P10" s="389" t="n">
        <v>0</v>
      </c>
      <c r="Q10" s="385" t="n">
        <v>250</v>
      </c>
      <c r="R10" s="389" t="n">
        <v>0</v>
      </c>
      <c r="S10" s="385" t="n">
        <v>300</v>
      </c>
      <c r="T10" s="385" t="n">
        <v>4000</v>
      </c>
      <c r="U10" s="385" t="n">
        <f aca="false">300*21</f>
        <v>6300</v>
      </c>
      <c r="V10" s="385" t="n">
        <v>4000</v>
      </c>
      <c r="W10" s="385" t="n">
        <f aca="false">300*21</f>
        <v>6300</v>
      </c>
      <c r="X10" s="385" t="n">
        <v>3000</v>
      </c>
      <c r="Y10" s="385" t="n">
        <f aca="false">SUM(B10:X10)</f>
        <v>196270</v>
      </c>
      <c r="Z10" s="387"/>
      <c r="AA10" s="387"/>
      <c r="AB10" s="387"/>
    </row>
    <row r="11" customFormat="false" ht="17.25" hidden="false" customHeight="false" outlineLevel="0" collapsed="false">
      <c r="A11" s="388" t="n">
        <v>3</v>
      </c>
      <c r="B11" s="385" t="n">
        <v>28801</v>
      </c>
      <c r="C11" s="385" t="n">
        <v>20000</v>
      </c>
      <c r="D11" s="385" t="n">
        <v>1000</v>
      </c>
      <c r="E11" s="385" t="n">
        <v>2753</v>
      </c>
      <c r="F11" s="385" t="n">
        <v>6000</v>
      </c>
      <c r="G11" s="385" t="n">
        <v>500</v>
      </c>
      <c r="H11" s="385" t="n">
        <f aca="false">200*21</f>
        <v>4200</v>
      </c>
      <c r="I11" s="385" t="n">
        <v>3000</v>
      </c>
      <c r="J11" s="385" t="n">
        <v>500</v>
      </c>
      <c r="K11" s="385" t="n">
        <f aca="false">200*21</f>
        <v>4200</v>
      </c>
      <c r="L11" s="385" t="n">
        <v>6000</v>
      </c>
      <c r="M11" s="385" t="n">
        <v>500</v>
      </c>
      <c r="N11" s="385" t="n">
        <v>4000</v>
      </c>
      <c r="O11" s="385" t="n">
        <f aca="false">300*27</f>
        <v>8100</v>
      </c>
      <c r="P11" s="389" t="n">
        <v>0</v>
      </c>
      <c r="Q11" s="385" t="n">
        <v>250</v>
      </c>
      <c r="R11" s="389" t="n">
        <v>0</v>
      </c>
      <c r="S11" s="385" t="n">
        <v>300</v>
      </c>
      <c r="T11" s="385" t="n">
        <v>3000</v>
      </c>
      <c r="U11" s="385" t="n">
        <f aca="false">100*21</f>
        <v>2100</v>
      </c>
      <c r="V11" s="385" t="n">
        <v>3000</v>
      </c>
      <c r="W11" s="385" t="n">
        <f aca="false">100*21</f>
        <v>2100</v>
      </c>
      <c r="X11" s="385" t="n">
        <v>2000</v>
      </c>
      <c r="Y11" s="385" t="n">
        <f aca="false">SUM(B11:X11)</f>
        <v>102304</v>
      </c>
      <c r="Z11" s="387"/>
      <c r="AA11" s="387"/>
      <c r="AB11" s="387"/>
    </row>
    <row r="12" customFormat="false" ht="17.25" hidden="false" customHeight="false" outlineLevel="0" collapsed="false">
      <c r="A12" s="388" t="n">
        <v>4</v>
      </c>
      <c r="B12" s="385" t="n">
        <v>14516</v>
      </c>
      <c r="C12" s="385" t="n">
        <v>1500</v>
      </c>
      <c r="D12" s="385" t="n">
        <v>1000</v>
      </c>
      <c r="E12" s="385" t="n">
        <v>1377</v>
      </c>
      <c r="F12" s="385" t="n">
        <v>4000</v>
      </c>
      <c r="G12" s="385" t="n">
        <v>500</v>
      </c>
      <c r="H12" s="389" t="n">
        <v>0</v>
      </c>
      <c r="I12" s="385" t="n">
        <v>2000</v>
      </c>
      <c r="J12" s="385" t="n">
        <v>500</v>
      </c>
      <c r="K12" s="389" t="n">
        <v>0</v>
      </c>
      <c r="L12" s="385" t="n">
        <v>4000</v>
      </c>
      <c r="M12" s="385" t="n">
        <v>500</v>
      </c>
      <c r="N12" s="385" t="n">
        <v>2000</v>
      </c>
      <c r="O12" s="385" t="n">
        <f aca="false">200*27</f>
        <v>5400</v>
      </c>
      <c r="P12" s="389" t="n">
        <v>0</v>
      </c>
      <c r="Q12" s="385" t="n">
        <v>250</v>
      </c>
      <c r="R12" s="389" t="n">
        <v>0</v>
      </c>
      <c r="S12" s="385" t="n">
        <v>300</v>
      </c>
      <c r="T12" s="385" t="n">
        <v>2000</v>
      </c>
      <c r="U12" s="389" t="n">
        <v>0</v>
      </c>
      <c r="V12" s="385" t="n">
        <v>2000</v>
      </c>
      <c r="W12" s="389" t="n">
        <v>0</v>
      </c>
      <c r="X12" s="389" t="n">
        <v>0</v>
      </c>
      <c r="Y12" s="385" t="n">
        <f aca="false">SUM(B12:X12)</f>
        <v>41843</v>
      </c>
      <c r="Z12" s="387"/>
      <c r="AA12" s="387"/>
      <c r="AB12" s="387"/>
    </row>
    <row r="13" customFormat="false" ht="17.25" hidden="false" customHeight="false" outlineLevel="0" collapsed="false">
      <c r="A13" s="388" t="n">
        <v>5</v>
      </c>
      <c r="B13" s="385" t="n">
        <v>11654</v>
      </c>
      <c r="C13" s="385" t="n">
        <v>1500</v>
      </c>
      <c r="D13" s="385" t="n">
        <v>1000</v>
      </c>
      <c r="E13" s="385" t="n">
        <v>1102</v>
      </c>
      <c r="F13" s="385" t="n">
        <v>3000</v>
      </c>
      <c r="G13" s="385" t="n">
        <v>500</v>
      </c>
      <c r="H13" s="389" t="n">
        <v>0</v>
      </c>
      <c r="I13" s="385" t="n">
        <v>1000</v>
      </c>
      <c r="J13" s="385" t="n">
        <v>500</v>
      </c>
      <c r="K13" s="389" t="n">
        <v>0</v>
      </c>
      <c r="L13" s="385" t="n">
        <v>2000</v>
      </c>
      <c r="M13" s="385" t="n">
        <v>500</v>
      </c>
      <c r="N13" s="385" t="n">
        <v>1000</v>
      </c>
      <c r="O13" s="385" t="n">
        <f aca="false">100*26</f>
        <v>2600</v>
      </c>
      <c r="P13" s="389" t="n">
        <v>0</v>
      </c>
      <c r="Q13" s="385" t="n">
        <v>250</v>
      </c>
      <c r="R13" s="389" t="n">
        <v>0</v>
      </c>
      <c r="S13" s="385" t="n">
        <v>300</v>
      </c>
      <c r="T13" s="385" t="n">
        <v>1000</v>
      </c>
      <c r="U13" s="389" t="n">
        <v>0</v>
      </c>
      <c r="V13" s="385" t="n">
        <v>1000</v>
      </c>
      <c r="W13" s="389" t="n">
        <v>0</v>
      </c>
      <c r="X13" s="389" t="n">
        <v>0</v>
      </c>
      <c r="Y13" s="385" t="n">
        <f aca="false">SUM(B13:X13)</f>
        <v>28906</v>
      </c>
      <c r="Z13" s="387"/>
      <c r="AA13" s="387"/>
      <c r="AB13" s="387"/>
    </row>
    <row r="14" customFormat="false" ht="17.25" hidden="false" customHeight="false" outlineLevel="0" collapsed="false">
      <c r="A14" s="388" t="n">
        <v>6</v>
      </c>
      <c r="B14" s="385" t="n">
        <v>8588</v>
      </c>
      <c r="C14" s="385" t="n">
        <v>1500</v>
      </c>
      <c r="D14" s="385" t="n">
        <v>1000</v>
      </c>
      <c r="E14" s="385" t="n">
        <v>826</v>
      </c>
      <c r="F14" s="389" t="n">
        <v>0</v>
      </c>
      <c r="G14" s="385" t="n">
        <v>500</v>
      </c>
      <c r="H14" s="389" t="n">
        <v>0</v>
      </c>
      <c r="I14" s="389" t="n">
        <v>0</v>
      </c>
      <c r="J14" s="385" t="n">
        <v>500</v>
      </c>
      <c r="K14" s="389" t="n">
        <v>0</v>
      </c>
      <c r="L14" s="389" t="n">
        <v>0</v>
      </c>
      <c r="M14" s="385" t="n">
        <v>500</v>
      </c>
      <c r="N14" s="389" t="n">
        <v>0</v>
      </c>
      <c r="O14" s="389" t="n">
        <v>0</v>
      </c>
      <c r="P14" s="389" t="n">
        <v>0</v>
      </c>
      <c r="Q14" s="385" t="n">
        <v>250</v>
      </c>
      <c r="R14" s="389" t="n">
        <v>0</v>
      </c>
      <c r="S14" s="385" t="n">
        <v>300</v>
      </c>
      <c r="T14" s="389" t="n">
        <v>0</v>
      </c>
      <c r="U14" s="389" t="n">
        <v>0</v>
      </c>
      <c r="V14" s="389" t="n">
        <v>0</v>
      </c>
      <c r="W14" s="389" t="n">
        <v>0</v>
      </c>
      <c r="X14" s="389" t="n">
        <v>0</v>
      </c>
      <c r="Y14" s="385" t="n">
        <f aca="false">SUM(B14:X14)</f>
        <v>13964</v>
      </c>
      <c r="Z14" s="387"/>
      <c r="AA14" s="387"/>
      <c r="AB14" s="387"/>
    </row>
    <row r="15" customFormat="false" ht="17.25" hidden="false" customHeight="false" outlineLevel="0" collapsed="false">
      <c r="A15" s="388" t="n">
        <v>7</v>
      </c>
      <c r="B15" s="385" t="n">
        <v>8588</v>
      </c>
      <c r="C15" s="385" t="n">
        <v>1500</v>
      </c>
      <c r="D15" s="385" t="n">
        <v>1000</v>
      </c>
      <c r="E15" s="385" t="n">
        <v>826</v>
      </c>
      <c r="F15" s="389" t="n">
        <v>0</v>
      </c>
      <c r="G15" s="385" t="n">
        <v>500</v>
      </c>
      <c r="H15" s="389" t="n">
        <v>0</v>
      </c>
      <c r="I15" s="389" t="n">
        <v>0</v>
      </c>
      <c r="J15" s="385" t="n">
        <v>500</v>
      </c>
      <c r="K15" s="389" t="n">
        <v>0</v>
      </c>
      <c r="L15" s="389" t="n">
        <v>0</v>
      </c>
      <c r="M15" s="385" t="n">
        <v>500</v>
      </c>
      <c r="N15" s="389" t="n">
        <v>0</v>
      </c>
      <c r="O15" s="389" t="n">
        <v>0</v>
      </c>
      <c r="P15" s="389" t="n">
        <v>0</v>
      </c>
      <c r="Q15" s="385" t="n">
        <v>250</v>
      </c>
      <c r="R15" s="389" t="n">
        <v>0</v>
      </c>
      <c r="S15" s="385" t="n">
        <v>300</v>
      </c>
      <c r="T15" s="389" t="n">
        <v>0</v>
      </c>
      <c r="U15" s="389" t="n">
        <v>0</v>
      </c>
      <c r="V15" s="389" t="n">
        <v>0</v>
      </c>
      <c r="W15" s="389" t="n">
        <v>0</v>
      </c>
      <c r="X15" s="389" t="n">
        <v>0</v>
      </c>
      <c r="Y15" s="385" t="n">
        <f aca="false">SUM(B15:X15)</f>
        <v>13964</v>
      </c>
      <c r="Z15" s="387"/>
      <c r="AA15" s="387"/>
      <c r="AB15" s="387"/>
    </row>
    <row r="16" customFormat="false" ht="17.25" hidden="false" customHeight="false" outlineLevel="0" collapsed="false">
      <c r="A16" s="388" t="n">
        <v>8</v>
      </c>
      <c r="B16" s="385" t="n">
        <v>5725</v>
      </c>
      <c r="C16" s="385" t="n">
        <v>1500</v>
      </c>
      <c r="D16" s="385" t="n">
        <v>1000</v>
      </c>
      <c r="E16" s="385" t="n">
        <v>551</v>
      </c>
      <c r="F16" s="389" t="n">
        <v>0</v>
      </c>
      <c r="G16" s="385" t="n">
        <v>500</v>
      </c>
      <c r="H16" s="389" t="n">
        <v>0</v>
      </c>
      <c r="I16" s="389" t="n">
        <v>0</v>
      </c>
      <c r="J16" s="385" t="n">
        <v>500</v>
      </c>
      <c r="K16" s="389" t="n">
        <v>0</v>
      </c>
      <c r="L16" s="389" t="n">
        <v>0</v>
      </c>
      <c r="M16" s="385" t="n">
        <v>500</v>
      </c>
      <c r="N16" s="389" t="n">
        <v>0</v>
      </c>
      <c r="O16" s="389" t="n">
        <v>0</v>
      </c>
      <c r="P16" s="389" t="n">
        <v>0</v>
      </c>
      <c r="Q16" s="385" t="n">
        <v>250</v>
      </c>
      <c r="R16" s="389" t="n">
        <v>0</v>
      </c>
      <c r="S16" s="385" t="n">
        <v>300</v>
      </c>
      <c r="T16" s="389" t="n">
        <v>0</v>
      </c>
      <c r="U16" s="389" t="n">
        <v>0</v>
      </c>
      <c r="V16" s="389" t="n">
        <v>0</v>
      </c>
      <c r="W16" s="389" t="n">
        <v>0</v>
      </c>
      <c r="X16" s="389" t="n">
        <v>0</v>
      </c>
      <c r="Y16" s="385" t="n">
        <f aca="false">SUM(B16:X16)</f>
        <v>10826</v>
      </c>
      <c r="Z16" s="387"/>
      <c r="AA16" s="387"/>
      <c r="AB16" s="387"/>
    </row>
    <row r="17" customFormat="false" ht="17.25" hidden="false" customHeight="false" outlineLevel="0" collapsed="false">
      <c r="A17" s="388" t="n">
        <v>9</v>
      </c>
      <c r="B17" s="385" t="n">
        <v>5725</v>
      </c>
      <c r="C17" s="385" t="n">
        <v>1500</v>
      </c>
      <c r="D17" s="385" t="n">
        <v>1000</v>
      </c>
      <c r="E17" s="385" t="n">
        <v>551</v>
      </c>
      <c r="F17" s="389" t="n">
        <v>0</v>
      </c>
      <c r="G17" s="385" t="n">
        <v>500</v>
      </c>
      <c r="H17" s="389" t="n">
        <v>0</v>
      </c>
      <c r="I17" s="389" t="n">
        <v>0</v>
      </c>
      <c r="J17" s="385" t="n">
        <v>500</v>
      </c>
      <c r="K17" s="389" t="n">
        <v>0</v>
      </c>
      <c r="L17" s="389" t="n">
        <v>0</v>
      </c>
      <c r="M17" s="385" t="n">
        <v>500</v>
      </c>
      <c r="N17" s="389" t="n">
        <v>0</v>
      </c>
      <c r="O17" s="389" t="n">
        <v>0</v>
      </c>
      <c r="P17" s="389" t="n">
        <v>0</v>
      </c>
      <c r="Q17" s="385" t="n">
        <v>250</v>
      </c>
      <c r="R17" s="389" t="n">
        <v>0</v>
      </c>
      <c r="S17" s="385" t="n">
        <v>300</v>
      </c>
      <c r="T17" s="389" t="n">
        <v>0</v>
      </c>
      <c r="U17" s="389" t="n">
        <v>0</v>
      </c>
      <c r="V17" s="389" t="n">
        <v>0</v>
      </c>
      <c r="W17" s="389" t="n">
        <v>0</v>
      </c>
      <c r="X17" s="389" t="n">
        <v>0</v>
      </c>
      <c r="Y17" s="385" t="n">
        <f aca="false">SUM(B17:X17)</f>
        <v>10826</v>
      </c>
      <c r="Z17" s="387"/>
      <c r="AA17" s="387"/>
      <c r="AB17" s="387"/>
    </row>
    <row r="18" customFormat="false" ht="17.25" hidden="false" customHeight="false" outlineLevel="0" collapsed="false">
      <c r="A18" s="388" t="n">
        <v>10</v>
      </c>
      <c r="B18" s="385" t="n">
        <v>2863</v>
      </c>
      <c r="C18" s="385" t="n">
        <v>1500</v>
      </c>
      <c r="D18" s="385" t="n">
        <v>1000</v>
      </c>
      <c r="E18" s="385" t="n">
        <v>276</v>
      </c>
      <c r="F18" s="389" t="n">
        <v>0</v>
      </c>
      <c r="G18" s="385" t="n">
        <v>500</v>
      </c>
      <c r="H18" s="389" t="n">
        <v>0</v>
      </c>
      <c r="I18" s="389" t="n">
        <v>0</v>
      </c>
      <c r="J18" s="385" t="n">
        <v>500</v>
      </c>
      <c r="K18" s="389" t="n">
        <v>0</v>
      </c>
      <c r="L18" s="389" t="n">
        <v>0</v>
      </c>
      <c r="M18" s="385" t="n">
        <v>500</v>
      </c>
      <c r="N18" s="389" t="n">
        <v>0</v>
      </c>
      <c r="O18" s="389" t="n">
        <v>0</v>
      </c>
      <c r="P18" s="389" t="n">
        <v>0</v>
      </c>
      <c r="Q18" s="385" t="n">
        <v>250</v>
      </c>
      <c r="R18" s="389" t="n">
        <v>0</v>
      </c>
      <c r="S18" s="385" t="n">
        <v>300</v>
      </c>
      <c r="T18" s="389" t="n">
        <v>0</v>
      </c>
      <c r="U18" s="389" t="n">
        <v>0</v>
      </c>
      <c r="V18" s="389" t="n">
        <v>0</v>
      </c>
      <c r="W18" s="389" t="n">
        <v>0</v>
      </c>
      <c r="X18" s="389" t="n">
        <v>0</v>
      </c>
      <c r="Y18" s="385" t="n">
        <f aca="false">SUM(B18:X18)</f>
        <v>7689</v>
      </c>
      <c r="Z18" s="387"/>
      <c r="AA18" s="387"/>
      <c r="AB18" s="387"/>
    </row>
    <row r="19" customFormat="false" ht="17.25" hidden="false" customHeight="false" outlineLevel="0" collapsed="false">
      <c r="A19" s="388" t="n">
        <v>11</v>
      </c>
      <c r="B19" s="385" t="n">
        <v>2863</v>
      </c>
      <c r="C19" s="389" t="n">
        <v>0</v>
      </c>
      <c r="D19" s="385" t="n">
        <v>1000</v>
      </c>
      <c r="E19" s="385" t="n">
        <v>276</v>
      </c>
      <c r="F19" s="389" t="n">
        <v>0</v>
      </c>
      <c r="G19" s="385" t="n">
        <v>500</v>
      </c>
      <c r="H19" s="389" t="n">
        <v>0</v>
      </c>
      <c r="I19" s="389" t="n">
        <v>0</v>
      </c>
      <c r="J19" s="385" t="n">
        <v>500</v>
      </c>
      <c r="K19" s="389" t="n">
        <v>0</v>
      </c>
      <c r="L19" s="389" t="n">
        <v>0</v>
      </c>
      <c r="M19" s="385" t="n">
        <v>500</v>
      </c>
      <c r="N19" s="389" t="n">
        <v>0</v>
      </c>
      <c r="O19" s="389" t="n">
        <v>0</v>
      </c>
      <c r="P19" s="389" t="n">
        <v>0</v>
      </c>
      <c r="Q19" s="385" t="n">
        <v>250</v>
      </c>
      <c r="R19" s="389" t="n">
        <v>0</v>
      </c>
      <c r="S19" s="385" t="n">
        <v>300</v>
      </c>
      <c r="T19" s="389" t="n">
        <v>0</v>
      </c>
      <c r="U19" s="389" t="n">
        <v>0</v>
      </c>
      <c r="V19" s="389" t="n">
        <v>0</v>
      </c>
      <c r="W19" s="389" t="n">
        <v>0</v>
      </c>
      <c r="X19" s="389" t="n">
        <v>0</v>
      </c>
      <c r="Y19" s="385" t="n">
        <f aca="false">SUM(B19:X19)</f>
        <v>6189</v>
      </c>
      <c r="Z19" s="387"/>
      <c r="AA19" s="387"/>
      <c r="AB19" s="387"/>
    </row>
    <row r="20" customFormat="false" ht="17.25" hidden="false" customHeight="false" outlineLevel="0" collapsed="false">
      <c r="A20" s="388" t="n">
        <v>12</v>
      </c>
      <c r="B20" s="385" t="n">
        <v>2863</v>
      </c>
      <c r="C20" s="389" t="n">
        <v>0</v>
      </c>
      <c r="D20" s="385" t="n">
        <v>1000</v>
      </c>
      <c r="E20" s="385" t="n">
        <v>276</v>
      </c>
      <c r="F20" s="389" t="n">
        <v>0</v>
      </c>
      <c r="G20" s="385" t="n">
        <v>500</v>
      </c>
      <c r="H20" s="389" t="n">
        <v>0</v>
      </c>
      <c r="I20" s="389" t="n">
        <v>0</v>
      </c>
      <c r="J20" s="385" t="n">
        <v>500</v>
      </c>
      <c r="K20" s="389" t="n">
        <v>0</v>
      </c>
      <c r="L20" s="389" t="n">
        <v>0</v>
      </c>
      <c r="M20" s="385" t="n">
        <v>500</v>
      </c>
      <c r="N20" s="389" t="n">
        <v>0</v>
      </c>
      <c r="O20" s="389" t="n">
        <v>0</v>
      </c>
      <c r="P20" s="389" t="n">
        <v>0</v>
      </c>
      <c r="Q20" s="385" t="n">
        <v>250</v>
      </c>
      <c r="R20" s="389" t="n">
        <v>0</v>
      </c>
      <c r="S20" s="385" t="n">
        <v>300</v>
      </c>
      <c r="T20" s="389" t="n">
        <v>0</v>
      </c>
      <c r="U20" s="389" t="n">
        <v>0</v>
      </c>
      <c r="V20" s="389" t="n">
        <v>0</v>
      </c>
      <c r="W20" s="389" t="n">
        <v>0</v>
      </c>
      <c r="X20" s="389" t="n">
        <v>0</v>
      </c>
      <c r="Y20" s="385" t="n">
        <f aca="false">SUM(B20:X20)</f>
        <v>6189</v>
      </c>
      <c r="Z20" s="387"/>
      <c r="AA20" s="387"/>
      <c r="AB20" s="387"/>
    </row>
    <row r="21" customFormat="false" ht="17.25" hidden="false" customHeight="false" outlineLevel="0" collapsed="false">
      <c r="A21" s="388" t="n">
        <v>13</v>
      </c>
      <c r="B21" s="385" t="n">
        <v>2863</v>
      </c>
      <c r="C21" s="389" t="n">
        <v>0</v>
      </c>
      <c r="D21" s="385" t="n">
        <v>1000</v>
      </c>
      <c r="E21" s="385" t="n">
        <v>276</v>
      </c>
      <c r="F21" s="389" t="n">
        <v>0</v>
      </c>
      <c r="G21" s="385" t="n">
        <v>500</v>
      </c>
      <c r="H21" s="389" t="n">
        <v>0</v>
      </c>
      <c r="I21" s="389" t="n">
        <v>0</v>
      </c>
      <c r="J21" s="385" t="n">
        <v>500</v>
      </c>
      <c r="K21" s="389" t="n">
        <v>0</v>
      </c>
      <c r="L21" s="389" t="n">
        <v>0</v>
      </c>
      <c r="M21" s="385" t="n">
        <v>500</v>
      </c>
      <c r="N21" s="389" t="n">
        <v>0</v>
      </c>
      <c r="O21" s="389" t="n">
        <v>0</v>
      </c>
      <c r="P21" s="389" t="n">
        <v>0</v>
      </c>
      <c r="Q21" s="385" t="n">
        <v>250</v>
      </c>
      <c r="R21" s="389" t="n">
        <v>0</v>
      </c>
      <c r="S21" s="385" t="n">
        <v>300</v>
      </c>
      <c r="T21" s="389" t="n">
        <v>0</v>
      </c>
      <c r="U21" s="389" t="n">
        <v>0</v>
      </c>
      <c r="V21" s="389" t="n">
        <v>0</v>
      </c>
      <c r="W21" s="389" t="n">
        <v>0</v>
      </c>
      <c r="X21" s="389" t="n">
        <v>0</v>
      </c>
      <c r="Y21" s="385" t="n">
        <f aca="false">SUM(B21:X21)</f>
        <v>6189</v>
      </c>
      <c r="Z21" s="387"/>
      <c r="AA21" s="387"/>
      <c r="AB21" s="387"/>
    </row>
    <row r="22" customFormat="false" ht="17.25" hidden="false" customHeight="false" outlineLevel="0" collapsed="false">
      <c r="A22" s="388" t="n">
        <v>14</v>
      </c>
      <c r="B22" s="385" t="n">
        <v>2863</v>
      </c>
      <c r="C22" s="389" t="n">
        <v>0</v>
      </c>
      <c r="D22" s="385" t="n">
        <v>1000</v>
      </c>
      <c r="E22" s="385" t="n">
        <v>276</v>
      </c>
      <c r="F22" s="389" t="n">
        <v>0</v>
      </c>
      <c r="G22" s="385" t="n">
        <v>500</v>
      </c>
      <c r="H22" s="389" t="n">
        <v>0</v>
      </c>
      <c r="I22" s="389" t="n">
        <v>0</v>
      </c>
      <c r="J22" s="385" t="n">
        <v>500</v>
      </c>
      <c r="K22" s="389" t="n">
        <v>0</v>
      </c>
      <c r="L22" s="389" t="n">
        <v>0</v>
      </c>
      <c r="M22" s="385" t="n">
        <v>500</v>
      </c>
      <c r="N22" s="389" t="n">
        <v>0</v>
      </c>
      <c r="O22" s="389" t="n">
        <v>0</v>
      </c>
      <c r="P22" s="389" t="n">
        <v>0</v>
      </c>
      <c r="Q22" s="385" t="n">
        <v>250</v>
      </c>
      <c r="R22" s="389" t="n">
        <v>0</v>
      </c>
      <c r="S22" s="385" t="n">
        <v>300</v>
      </c>
      <c r="T22" s="389" t="n">
        <v>0</v>
      </c>
      <c r="U22" s="389" t="n">
        <v>0</v>
      </c>
      <c r="V22" s="389" t="n">
        <v>0</v>
      </c>
      <c r="W22" s="389" t="n">
        <v>0</v>
      </c>
      <c r="X22" s="389" t="n">
        <v>0</v>
      </c>
      <c r="Y22" s="385" t="n">
        <f aca="false">SUM(B22:X22)</f>
        <v>6189</v>
      </c>
      <c r="Z22" s="387"/>
      <c r="AA22" s="387"/>
      <c r="AB22" s="387"/>
    </row>
    <row r="23" customFormat="false" ht="17.25" hidden="false" customHeight="false" outlineLevel="0" collapsed="false">
      <c r="A23" s="388" t="n">
        <v>15</v>
      </c>
      <c r="B23" s="385" t="n">
        <v>2863</v>
      </c>
      <c r="C23" s="389" t="n">
        <v>0</v>
      </c>
      <c r="D23" s="385" t="n">
        <v>1000</v>
      </c>
      <c r="E23" s="385" t="n">
        <v>276</v>
      </c>
      <c r="F23" s="389" t="n">
        <v>0</v>
      </c>
      <c r="G23" s="385" t="n">
        <v>500</v>
      </c>
      <c r="H23" s="389" t="n">
        <v>0</v>
      </c>
      <c r="I23" s="389" t="n">
        <v>0</v>
      </c>
      <c r="J23" s="385" t="n">
        <v>500</v>
      </c>
      <c r="K23" s="389" t="n">
        <v>0</v>
      </c>
      <c r="L23" s="389" t="n">
        <v>0</v>
      </c>
      <c r="M23" s="385" t="n">
        <v>500</v>
      </c>
      <c r="N23" s="389" t="n">
        <v>0</v>
      </c>
      <c r="O23" s="389" t="n">
        <v>0</v>
      </c>
      <c r="P23" s="389" t="n">
        <v>0</v>
      </c>
      <c r="Q23" s="385" t="n">
        <v>250</v>
      </c>
      <c r="R23" s="389" t="n">
        <v>0</v>
      </c>
      <c r="S23" s="385" t="n">
        <v>300</v>
      </c>
      <c r="T23" s="389" t="n">
        <v>0</v>
      </c>
      <c r="U23" s="389" t="n">
        <v>0</v>
      </c>
      <c r="V23" s="389" t="n">
        <v>0</v>
      </c>
      <c r="W23" s="389" t="n">
        <v>0</v>
      </c>
      <c r="X23" s="389" t="n">
        <v>0</v>
      </c>
      <c r="Y23" s="385" t="n">
        <f aca="false">SUM(B23:X23)</f>
        <v>6189</v>
      </c>
      <c r="Z23" s="387"/>
      <c r="AA23" s="387"/>
      <c r="AB23" s="387"/>
    </row>
    <row r="24" customFormat="false" ht="17.25" hidden="false" customHeight="false" outlineLevel="0" collapsed="false">
      <c r="A24" s="388" t="n">
        <v>16</v>
      </c>
      <c r="B24" s="385" t="n">
        <v>2863</v>
      </c>
      <c r="C24" s="389" t="n">
        <v>0</v>
      </c>
      <c r="D24" s="385" t="n">
        <v>1000</v>
      </c>
      <c r="E24" s="385" t="n">
        <v>276</v>
      </c>
      <c r="F24" s="389" t="n">
        <v>0</v>
      </c>
      <c r="G24" s="385" t="n">
        <v>500</v>
      </c>
      <c r="H24" s="389" t="n">
        <v>0</v>
      </c>
      <c r="I24" s="389" t="n">
        <v>0</v>
      </c>
      <c r="J24" s="385" t="n">
        <v>500</v>
      </c>
      <c r="K24" s="389" t="n">
        <v>0</v>
      </c>
      <c r="L24" s="389" t="n">
        <v>0</v>
      </c>
      <c r="M24" s="385" t="n">
        <v>500</v>
      </c>
      <c r="N24" s="389" t="n">
        <v>0</v>
      </c>
      <c r="O24" s="389" t="n">
        <v>0</v>
      </c>
      <c r="P24" s="389" t="n">
        <v>0</v>
      </c>
      <c r="Q24" s="385" t="n">
        <v>250</v>
      </c>
      <c r="R24" s="389" t="n">
        <v>0</v>
      </c>
      <c r="S24" s="385" t="n">
        <v>300</v>
      </c>
      <c r="T24" s="389" t="n">
        <v>0</v>
      </c>
      <c r="U24" s="389" t="n">
        <v>0</v>
      </c>
      <c r="V24" s="389" t="n">
        <v>0</v>
      </c>
      <c r="W24" s="389" t="n">
        <v>0</v>
      </c>
      <c r="X24" s="389" t="n">
        <v>0</v>
      </c>
      <c r="Y24" s="385" t="n">
        <f aca="false">SUM(B24:X24)</f>
        <v>6189</v>
      </c>
      <c r="Z24" s="387"/>
      <c r="AA24" s="387"/>
      <c r="AB24" s="387"/>
    </row>
    <row r="25" customFormat="false" ht="17.25" hidden="false" customHeight="false" outlineLevel="0" collapsed="false">
      <c r="A25" s="388" t="n">
        <v>17</v>
      </c>
      <c r="B25" s="385" t="n">
        <v>2863</v>
      </c>
      <c r="C25" s="389" t="n">
        <v>0</v>
      </c>
      <c r="D25" s="385" t="n">
        <v>1000</v>
      </c>
      <c r="E25" s="385" t="n">
        <v>276</v>
      </c>
      <c r="F25" s="389" t="n">
        <v>0</v>
      </c>
      <c r="G25" s="385" t="n">
        <v>500</v>
      </c>
      <c r="H25" s="389" t="n">
        <v>0</v>
      </c>
      <c r="I25" s="389" t="n">
        <v>0</v>
      </c>
      <c r="J25" s="385" t="n">
        <v>500</v>
      </c>
      <c r="K25" s="389" t="n">
        <v>0</v>
      </c>
      <c r="L25" s="389" t="n">
        <v>0</v>
      </c>
      <c r="M25" s="385" t="n">
        <v>500</v>
      </c>
      <c r="N25" s="389" t="n">
        <v>0</v>
      </c>
      <c r="O25" s="389" t="n">
        <v>0</v>
      </c>
      <c r="P25" s="389" t="n">
        <v>0</v>
      </c>
      <c r="Q25" s="385" t="n">
        <v>250</v>
      </c>
      <c r="R25" s="389" t="n">
        <v>0</v>
      </c>
      <c r="S25" s="385" t="n">
        <v>300</v>
      </c>
      <c r="T25" s="389" t="n">
        <v>0</v>
      </c>
      <c r="U25" s="389" t="n">
        <v>0</v>
      </c>
      <c r="V25" s="389" t="n">
        <v>0</v>
      </c>
      <c r="W25" s="389" t="n">
        <v>0</v>
      </c>
      <c r="X25" s="389" t="n">
        <v>0</v>
      </c>
      <c r="Y25" s="385" t="n">
        <f aca="false">SUM(B25:X25)</f>
        <v>6189</v>
      </c>
      <c r="Z25" s="387"/>
      <c r="AA25" s="387"/>
      <c r="AB25" s="387"/>
    </row>
    <row r="26" customFormat="false" ht="17.25" hidden="false" customHeight="false" outlineLevel="0" collapsed="false">
      <c r="A26" s="388" t="n">
        <v>18</v>
      </c>
      <c r="B26" s="385" t="n">
        <v>2863</v>
      </c>
      <c r="C26" s="389" t="n">
        <v>0</v>
      </c>
      <c r="D26" s="385" t="n">
        <v>1000</v>
      </c>
      <c r="E26" s="385" t="n">
        <v>276</v>
      </c>
      <c r="F26" s="389" t="n">
        <v>0</v>
      </c>
      <c r="G26" s="385" t="n">
        <v>500</v>
      </c>
      <c r="H26" s="389" t="n">
        <v>0</v>
      </c>
      <c r="I26" s="389" t="n">
        <v>0</v>
      </c>
      <c r="J26" s="385" t="n">
        <v>500</v>
      </c>
      <c r="K26" s="389" t="n">
        <v>0</v>
      </c>
      <c r="L26" s="389" t="n">
        <v>0</v>
      </c>
      <c r="M26" s="385" t="n">
        <v>500</v>
      </c>
      <c r="N26" s="389" t="n">
        <v>0</v>
      </c>
      <c r="O26" s="389" t="n">
        <v>0</v>
      </c>
      <c r="P26" s="389" t="n">
        <v>0</v>
      </c>
      <c r="Q26" s="385" t="n">
        <v>250</v>
      </c>
      <c r="R26" s="389" t="n">
        <v>0</v>
      </c>
      <c r="S26" s="385" t="n">
        <v>300</v>
      </c>
      <c r="T26" s="389" t="n">
        <v>0</v>
      </c>
      <c r="U26" s="389" t="n">
        <v>0</v>
      </c>
      <c r="V26" s="389" t="n">
        <v>0</v>
      </c>
      <c r="W26" s="389" t="n">
        <v>0</v>
      </c>
      <c r="X26" s="389" t="n">
        <v>0</v>
      </c>
      <c r="Y26" s="385" t="n">
        <f aca="false">SUM(B26:X26)</f>
        <v>6189</v>
      </c>
      <c r="Z26" s="387"/>
      <c r="AA26" s="387"/>
      <c r="AB26" s="387"/>
    </row>
    <row r="27" customFormat="false" ht="17.25" hidden="false" customHeight="false" outlineLevel="0" collapsed="false">
      <c r="A27" s="388" t="n">
        <v>19</v>
      </c>
      <c r="B27" s="385" t="n">
        <v>2863</v>
      </c>
      <c r="C27" s="389" t="n">
        <v>0</v>
      </c>
      <c r="D27" s="385" t="n">
        <v>1000</v>
      </c>
      <c r="E27" s="385" t="n">
        <v>276</v>
      </c>
      <c r="F27" s="389" t="n">
        <v>0</v>
      </c>
      <c r="G27" s="385" t="n">
        <v>500</v>
      </c>
      <c r="H27" s="389" t="n">
        <v>0</v>
      </c>
      <c r="I27" s="389" t="n">
        <v>0</v>
      </c>
      <c r="J27" s="385" t="n">
        <v>500</v>
      </c>
      <c r="K27" s="389" t="n">
        <v>0</v>
      </c>
      <c r="L27" s="389" t="n">
        <v>0</v>
      </c>
      <c r="M27" s="385" t="n">
        <v>500</v>
      </c>
      <c r="N27" s="389" t="n">
        <v>0</v>
      </c>
      <c r="O27" s="389" t="n">
        <v>0</v>
      </c>
      <c r="P27" s="389" t="n">
        <v>0</v>
      </c>
      <c r="Q27" s="385" t="n">
        <v>250</v>
      </c>
      <c r="R27" s="389" t="n">
        <v>0</v>
      </c>
      <c r="S27" s="385" t="n">
        <v>300</v>
      </c>
      <c r="T27" s="389" t="n">
        <v>0</v>
      </c>
      <c r="U27" s="389" t="n">
        <v>0</v>
      </c>
      <c r="V27" s="389" t="n">
        <v>0</v>
      </c>
      <c r="W27" s="389" t="n">
        <v>0</v>
      </c>
      <c r="X27" s="389" t="n">
        <v>0</v>
      </c>
      <c r="Y27" s="385" t="n">
        <f aca="false">SUM(B27:X27)</f>
        <v>6189</v>
      </c>
      <c r="Z27" s="387"/>
      <c r="AA27" s="387"/>
      <c r="AB27" s="387"/>
    </row>
    <row r="28" customFormat="false" ht="17.25" hidden="false" customHeight="false" outlineLevel="0" collapsed="false">
      <c r="A28" s="388" t="n">
        <v>20</v>
      </c>
      <c r="B28" s="385" t="n">
        <v>2863</v>
      </c>
      <c r="C28" s="389" t="n">
        <v>0</v>
      </c>
      <c r="D28" s="385" t="n">
        <v>1000</v>
      </c>
      <c r="E28" s="385" t="n">
        <v>276</v>
      </c>
      <c r="F28" s="389" t="n">
        <v>0</v>
      </c>
      <c r="G28" s="385" t="n">
        <v>500</v>
      </c>
      <c r="H28" s="389" t="n">
        <v>0</v>
      </c>
      <c r="I28" s="389" t="n">
        <v>0</v>
      </c>
      <c r="J28" s="385" t="n">
        <v>500</v>
      </c>
      <c r="K28" s="389" t="n">
        <v>0</v>
      </c>
      <c r="L28" s="389" t="n">
        <v>0</v>
      </c>
      <c r="M28" s="385" t="n">
        <v>500</v>
      </c>
      <c r="N28" s="389" t="n">
        <v>0</v>
      </c>
      <c r="O28" s="389" t="n">
        <v>0</v>
      </c>
      <c r="P28" s="389" t="n">
        <v>0</v>
      </c>
      <c r="Q28" s="385" t="n">
        <v>250</v>
      </c>
      <c r="R28" s="389" t="n">
        <v>0</v>
      </c>
      <c r="S28" s="385" t="n">
        <v>300</v>
      </c>
      <c r="T28" s="389" t="n">
        <v>0</v>
      </c>
      <c r="U28" s="389" t="n">
        <v>0</v>
      </c>
      <c r="V28" s="389" t="n">
        <v>0</v>
      </c>
      <c r="W28" s="389" t="n">
        <v>0</v>
      </c>
      <c r="X28" s="389" t="n">
        <v>0</v>
      </c>
      <c r="Y28" s="385" t="n">
        <f aca="false">SUM(B28:X28)</f>
        <v>6189</v>
      </c>
      <c r="Z28" s="387"/>
      <c r="AA28" s="387"/>
      <c r="AB28" s="387"/>
    </row>
    <row r="29" customFormat="false" ht="17.25" hidden="false" customHeight="false" outlineLevel="0" collapsed="false">
      <c r="A29" s="388" t="n">
        <v>21</v>
      </c>
      <c r="B29" s="389" t="n">
        <v>0</v>
      </c>
      <c r="C29" s="389" t="n">
        <v>0</v>
      </c>
      <c r="D29" s="385" t="n">
        <v>1000</v>
      </c>
      <c r="E29" s="389" t="n">
        <v>0</v>
      </c>
      <c r="F29" s="389" t="n">
        <v>0</v>
      </c>
      <c r="G29" s="385" t="n">
        <v>500</v>
      </c>
      <c r="H29" s="389" t="n">
        <v>0</v>
      </c>
      <c r="I29" s="389" t="n">
        <v>0</v>
      </c>
      <c r="J29" s="385" t="n">
        <v>500</v>
      </c>
      <c r="K29" s="389" t="n">
        <v>0</v>
      </c>
      <c r="L29" s="389" t="n">
        <v>0</v>
      </c>
      <c r="M29" s="385" t="n">
        <v>500</v>
      </c>
      <c r="N29" s="389" t="n">
        <v>0</v>
      </c>
      <c r="O29" s="389" t="n">
        <v>0</v>
      </c>
      <c r="P29" s="389" t="n">
        <v>0</v>
      </c>
      <c r="Q29" s="385" t="n">
        <v>250</v>
      </c>
      <c r="R29" s="389" t="n">
        <v>0</v>
      </c>
      <c r="S29" s="385" t="n">
        <v>300</v>
      </c>
      <c r="T29" s="389" t="n">
        <v>0</v>
      </c>
      <c r="U29" s="389" t="n">
        <v>0</v>
      </c>
      <c r="V29" s="389" t="n">
        <v>0</v>
      </c>
      <c r="W29" s="389" t="n">
        <v>0</v>
      </c>
      <c r="X29" s="389" t="n">
        <v>0</v>
      </c>
      <c r="Y29" s="385" t="n">
        <f aca="false">SUM(B29:X29)</f>
        <v>3050</v>
      </c>
      <c r="Z29" s="387"/>
      <c r="AA29" s="387"/>
      <c r="AB29" s="387"/>
    </row>
    <row r="30" customFormat="false" ht="18" hidden="false" customHeight="false" outlineLevel="0" collapsed="false">
      <c r="A30" s="371" t="s">
        <v>8</v>
      </c>
      <c r="B30" s="390" t="n">
        <f aca="false">SUM(B9:B29)</f>
        <v>289170</v>
      </c>
      <c r="C30" s="391" t="n">
        <f aca="false">SUM(C9:C29)</f>
        <v>170500</v>
      </c>
      <c r="D30" s="391" t="n">
        <f aca="false">SUM(D9:D29)</f>
        <v>21000</v>
      </c>
      <c r="E30" s="392" t="n">
        <f aca="false">SUM(E9:E29)*21</f>
        <v>578340</v>
      </c>
      <c r="F30" s="391" t="n">
        <f aca="false">SUM(F9:F29)</f>
        <v>31000</v>
      </c>
      <c r="G30" s="391" t="n">
        <f aca="false">SUM(G9:G29)</f>
        <v>10500</v>
      </c>
      <c r="H30" s="391" t="n">
        <f aca="false">SUM(H9:H29)</f>
        <v>31500</v>
      </c>
      <c r="I30" s="391" t="n">
        <f aca="false">SUM(I9:I29)</f>
        <v>15000</v>
      </c>
      <c r="J30" s="391" t="n">
        <f aca="false">SUM(J9:J29)</f>
        <v>10500</v>
      </c>
      <c r="K30" s="391" t="n">
        <f aca="false">SUM(K9:K29)</f>
        <v>27300</v>
      </c>
      <c r="L30" s="391" t="n">
        <f aca="false">SUM(L9:L29)</f>
        <v>30000</v>
      </c>
      <c r="M30" s="391" t="n">
        <f aca="false">SUM(M9:M29)</f>
        <v>10500</v>
      </c>
      <c r="N30" s="391" t="n">
        <f aca="false">SUM(N9:N29)</f>
        <v>21000</v>
      </c>
      <c r="O30" s="391" t="n">
        <f aca="false">SUM(O9:O29)</f>
        <v>40400</v>
      </c>
      <c r="P30" s="391" t="n">
        <f aca="false">SUM(P9:P29)</f>
        <v>5000</v>
      </c>
      <c r="Q30" s="391" t="n">
        <f aca="false">SUM(Q9:Q29)</f>
        <v>5250</v>
      </c>
      <c r="R30" s="391" t="n">
        <f aca="false">SUM(R9:R29)</f>
        <v>4000</v>
      </c>
      <c r="S30" s="391" t="n">
        <f aca="false">SUM(S9:S29)</f>
        <v>6300</v>
      </c>
      <c r="T30" s="393" t="n">
        <f aca="false">SUM(T9:T29)</f>
        <v>15000</v>
      </c>
      <c r="U30" s="394" t="n">
        <f aca="false">SUM(U9:U29)</f>
        <v>18900</v>
      </c>
      <c r="V30" s="394" t="n">
        <f aca="false">SUM(V9:V29)</f>
        <v>15000</v>
      </c>
      <c r="W30" s="394" t="n">
        <f aca="false">SUM(W9:W29)</f>
        <v>18900</v>
      </c>
      <c r="X30" s="394" t="n">
        <f aca="false">SUM(X9:X29)</f>
        <v>10000</v>
      </c>
      <c r="Y30" s="395" t="n">
        <f aca="false">SUM(B30:X30)</f>
        <v>1385060</v>
      </c>
      <c r="Z30" s="387"/>
      <c r="AA30" s="387"/>
      <c r="AB30" s="387"/>
    </row>
    <row r="31" customFormat="false" ht="18" hidden="false" customHeight="false" outlineLevel="0" collapsed="false">
      <c r="A31" s="396"/>
      <c r="B31" s="397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9"/>
      <c r="U31" s="399"/>
      <c r="V31" s="399"/>
      <c r="W31" s="399"/>
      <c r="X31" s="399"/>
      <c r="Y31" s="400"/>
      <c r="Z31" s="387"/>
      <c r="AA31" s="387"/>
      <c r="AB31" s="387"/>
    </row>
    <row r="32" customFormat="false" ht="17.25" hidden="false" customHeight="false" outlineLevel="0" collapsed="false">
      <c r="A32" s="401" t="s">
        <v>1052</v>
      </c>
      <c r="B32" s="401"/>
      <c r="C32" s="401"/>
      <c r="D32" s="402" t="s">
        <v>1053</v>
      </c>
      <c r="E32" s="402"/>
      <c r="F32" s="402"/>
      <c r="G32" s="403" t="n">
        <f aca="false">E30</f>
        <v>578340</v>
      </c>
      <c r="H32" s="403"/>
      <c r="I32" s="403"/>
      <c r="J32" s="402" t="s">
        <v>735</v>
      </c>
      <c r="K32" s="402"/>
      <c r="L32" s="402"/>
      <c r="M32" s="404" t="n">
        <f aca="false">B30</f>
        <v>289170</v>
      </c>
      <c r="N32" s="404"/>
      <c r="O32" s="404"/>
      <c r="P32" s="402" t="s">
        <v>1054</v>
      </c>
      <c r="Q32" s="402"/>
      <c r="R32" s="405" t="n">
        <f aca="false">SUM(C30,D30)+SUM(F30:S30)</f>
        <v>439750</v>
      </c>
      <c r="S32" s="405"/>
      <c r="T32" s="406" t="s">
        <v>1055</v>
      </c>
      <c r="U32" s="406"/>
      <c r="V32" s="407" t="n">
        <f aca="false">SUM(T30:X30)</f>
        <v>77800</v>
      </c>
      <c r="W32" s="408" t="s">
        <v>8</v>
      </c>
      <c r="X32" s="409" t="n">
        <f aca="false">SUM(G32,M32,R32,V32)</f>
        <v>1385060</v>
      </c>
      <c r="Y32" s="409"/>
      <c r="Z32" s="387"/>
      <c r="AA32" s="387"/>
      <c r="AB32" s="387"/>
    </row>
    <row r="33" customFormat="false" ht="18" hidden="false" customHeight="false" outlineLevel="0" collapsed="false">
      <c r="A33" s="396"/>
      <c r="B33" s="397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9"/>
      <c r="U33" s="399"/>
      <c r="V33" s="399"/>
      <c r="W33" s="399"/>
      <c r="X33" s="399"/>
      <c r="Y33" s="400"/>
      <c r="Z33" s="387"/>
      <c r="AA33" s="387"/>
      <c r="AB33" s="387"/>
    </row>
    <row r="34" customFormat="false" ht="18" hidden="false" customHeight="false" outlineLevel="0" collapsed="false">
      <c r="A34" s="396"/>
      <c r="B34" s="397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9"/>
      <c r="U34" s="399"/>
      <c r="V34" s="399"/>
      <c r="W34" s="399"/>
      <c r="X34" s="399"/>
      <c r="Y34" s="400"/>
      <c r="Z34" s="387"/>
      <c r="AA34" s="387"/>
      <c r="AB34" s="387"/>
    </row>
    <row r="35" customFormat="false" ht="18" hidden="false" customHeight="false" outlineLevel="0" collapsed="false">
      <c r="A35" s="396"/>
      <c r="B35" s="397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9"/>
      <c r="U35" s="399"/>
      <c r="V35" s="399"/>
      <c r="W35" s="399"/>
      <c r="X35" s="399"/>
      <c r="Y35" s="400"/>
      <c r="Z35" s="387"/>
      <c r="AA35" s="387"/>
      <c r="AB35" s="387"/>
    </row>
    <row r="36" customFormat="false" ht="12.75" hidden="false" customHeight="true" outlineLevel="0" collapsed="false">
      <c r="B36" s="387"/>
      <c r="C36" s="387"/>
      <c r="D36" s="387"/>
      <c r="E36" s="387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387"/>
      <c r="U36" s="387"/>
      <c r="V36" s="387"/>
      <c r="W36" s="387"/>
      <c r="X36" s="387"/>
      <c r="Y36" s="387"/>
      <c r="Z36" s="387"/>
      <c r="AA36" s="387"/>
      <c r="AB36" s="387"/>
    </row>
    <row r="37" customFormat="false" ht="18" hidden="false" customHeight="false" outlineLevel="0" collapsed="false">
      <c r="B37" s="400"/>
      <c r="C37" s="400"/>
      <c r="D37" s="400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  <c r="T37" s="387"/>
      <c r="U37" s="387"/>
      <c r="V37" s="387"/>
      <c r="W37" s="387"/>
      <c r="X37" s="387"/>
      <c r="Y37" s="411"/>
      <c r="Z37" s="387"/>
      <c r="AA37" s="387"/>
      <c r="AB37" s="387"/>
    </row>
    <row r="38" customFormat="false" ht="17.25" hidden="false" customHeight="false" outlineLevel="0" collapsed="false">
      <c r="B38" s="398"/>
      <c r="C38" s="410"/>
      <c r="D38" s="410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412"/>
      <c r="U38" s="387"/>
      <c r="V38" s="387"/>
      <c r="W38" s="387"/>
      <c r="X38" s="387"/>
      <c r="Y38" s="413"/>
      <c r="Z38" s="387"/>
      <c r="AA38" s="387"/>
      <c r="AB38" s="387"/>
    </row>
    <row r="39" customFormat="false" ht="18" hidden="false" customHeight="false" outlineLevel="0" collapsed="false">
      <c r="B39" s="414"/>
      <c r="C39" s="410"/>
      <c r="D39" s="410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7"/>
      <c r="Y39" s="415"/>
      <c r="Z39" s="387"/>
      <c r="AA39" s="387"/>
      <c r="AB39" s="387"/>
    </row>
    <row r="40" customFormat="false" ht="17.25" hidden="false" customHeight="false" outlineLevel="0" collapsed="false">
      <c r="B40" s="398"/>
      <c r="C40" s="410"/>
      <c r="D40" s="410"/>
      <c r="E40" s="416"/>
      <c r="F40" s="416"/>
      <c r="G40" s="416"/>
      <c r="H40" s="387"/>
      <c r="Y40" s="413"/>
    </row>
    <row r="41" customFormat="false" ht="17.25" hidden="false" customHeight="false" outlineLevel="0" collapsed="false">
      <c r="B41" s="399"/>
      <c r="C41" s="410"/>
      <c r="D41" s="410"/>
      <c r="H41" s="383"/>
      <c r="Y41" s="417"/>
    </row>
    <row r="42" customFormat="false" ht="18" hidden="false" customHeight="false" outlineLevel="0" collapsed="false">
      <c r="B42" s="418"/>
      <c r="C42" s="400"/>
      <c r="D42" s="400"/>
      <c r="Y42" s="417"/>
    </row>
    <row r="43" customFormat="false" ht="17.25" hidden="false" customHeight="false" outlineLevel="0" collapsed="false">
      <c r="B43" s="419"/>
      <c r="Y43" s="417"/>
    </row>
    <row r="44" customFormat="false" ht="17.25" hidden="false" customHeight="false" outlineLevel="0" collapsed="false">
      <c r="B44" s="387"/>
      <c r="H44" s="383"/>
      <c r="Y44" s="417"/>
    </row>
    <row r="45" customFormat="false" ht="17.25" hidden="false" customHeight="false" outlineLevel="0" collapsed="false">
      <c r="B45" s="387"/>
      <c r="Y45" s="417"/>
    </row>
    <row r="46" customFormat="false" ht="17.25" hidden="false" customHeight="false" outlineLevel="0" collapsed="false">
      <c r="B46" s="387"/>
      <c r="Y46" s="417"/>
    </row>
    <row r="47" customFormat="false" ht="17.25" hidden="false" customHeight="false" outlineLevel="0" collapsed="false">
      <c r="B47" s="387"/>
      <c r="Y47" s="417"/>
    </row>
    <row r="48" customFormat="false" ht="17.25" hidden="false" customHeight="false" outlineLevel="0" collapsed="false">
      <c r="B48" s="420"/>
      <c r="Y48" s="417"/>
    </row>
    <row r="49" customFormat="false" ht="17.25" hidden="false" customHeight="false" outlineLevel="0" collapsed="false">
      <c r="B49" s="383"/>
      <c r="Y49" s="417"/>
    </row>
    <row r="50" customFormat="false" ht="17.25" hidden="false" customHeight="false" outlineLevel="0" collapsed="false">
      <c r="Y50" s="417"/>
    </row>
    <row r="51" customFormat="false" ht="17.25" hidden="false" customHeight="false" outlineLevel="0" collapsed="false">
      <c r="Y51" s="417"/>
    </row>
    <row r="52" customFormat="false" ht="17.25" hidden="false" customHeight="false" outlineLevel="0" collapsed="false">
      <c r="Y52" s="417"/>
    </row>
    <row r="53" customFormat="false" ht="17.25" hidden="false" customHeight="false" outlineLevel="0" collapsed="false">
      <c r="Y53" s="417"/>
    </row>
    <row r="54" customFormat="false" ht="17.25" hidden="false" customHeight="false" outlineLevel="0" collapsed="false">
      <c r="Y54" s="417"/>
    </row>
    <row r="55" customFormat="false" ht="17.25" hidden="false" customHeight="false" outlineLevel="0" collapsed="false">
      <c r="Y55" s="417"/>
    </row>
    <row r="56" customFormat="false" ht="17.25" hidden="false" customHeight="false" outlineLevel="0" collapsed="false">
      <c r="Y56" s="421"/>
    </row>
  </sheetData>
  <sheetProtection sheet="true" password="ce60" objects="true" scenarios="true"/>
  <mergeCells count="35">
    <mergeCell ref="A1:Y2"/>
    <mergeCell ref="K4:K5"/>
    <mergeCell ref="Y4:Y8"/>
    <mergeCell ref="B6:B8"/>
    <mergeCell ref="E6:E8"/>
    <mergeCell ref="R6:R8"/>
    <mergeCell ref="A7:A8"/>
    <mergeCell ref="G7:G8"/>
    <mergeCell ref="K7:K8"/>
    <mergeCell ref="L7:L8"/>
    <mergeCell ref="M7:M8"/>
    <mergeCell ref="N7:N8"/>
    <mergeCell ref="P7:P8"/>
    <mergeCell ref="T7:T8"/>
    <mergeCell ref="X7:X8"/>
    <mergeCell ref="A32:C32"/>
    <mergeCell ref="D32:F32"/>
    <mergeCell ref="G32:I32"/>
    <mergeCell ref="J32:L32"/>
    <mergeCell ref="M32:O32"/>
    <mergeCell ref="P32:Q32"/>
    <mergeCell ref="R32:S32"/>
    <mergeCell ref="T32:U32"/>
    <mergeCell ref="X32:Y32"/>
    <mergeCell ref="F36:H36"/>
    <mergeCell ref="I36:K36"/>
    <mergeCell ref="L36:M36"/>
    <mergeCell ref="N36:O36"/>
    <mergeCell ref="P36:S36"/>
    <mergeCell ref="B37:D37"/>
    <mergeCell ref="C38:D38"/>
    <mergeCell ref="C39:D39"/>
    <mergeCell ref="C40:D40"/>
    <mergeCell ref="C41:D41"/>
    <mergeCell ref="C42:D42"/>
  </mergeCells>
  <dataValidations count="2">
    <dataValidation allowBlank="true" errorStyle="stop" operator="between" prompt="in occasione del centesimo (100) giro." showDropDown="false" showErrorMessage="true" showInputMessage="true" sqref="C4" type="none">
      <formula1>0</formula1>
      <formula2>0</formula2>
    </dataValidation>
    <dataValidation allowBlank="true" errorStyle="stop" operator="between" prompt="maglia bianca" showDropDown="false" showErrorMessage="true" showInputMessage="true" sqref="L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27.85"/>
    <col collapsed="false" customWidth="true" hidden="false" outlineLevel="0" max="3" min="3" style="41" width="12.85"/>
    <col collapsed="false" customWidth="false" hidden="false" outlineLevel="0" max="4" min="4" style="41" width="9.14"/>
    <col collapsed="false" customWidth="true" hidden="false" outlineLevel="0" max="5" min="5" style="41" width="34.71"/>
    <col collapsed="false" customWidth="true" hidden="false" outlineLevel="0" max="6" min="6" style="41" width="15.56"/>
    <col collapsed="false" customWidth="false" hidden="false" outlineLevel="0" max="257" min="7" style="41" width="9.14"/>
  </cols>
  <sheetData>
    <row r="1" customFormat="false" ht="12.75" hidden="false" customHeight="true" outlineLevel="0" collapsed="false">
      <c r="A1" s="2" t="s">
        <v>29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91</v>
      </c>
      <c r="B3" s="2" t="s">
        <v>292</v>
      </c>
      <c r="C3" s="2" t="s">
        <v>293</v>
      </c>
      <c r="D3" s="2" t="s">
        <v>294</v>
      </c>
      <c r="E3" s="30" t="s">
        <v>295</v>
      </c>
      <c r="F3" s="37" t="n">
        <v>32</v>
      </c>
    </row>
    <row r="4" customFormat="false" ht="12.75" hidden="false" customHeight="true" outlineLevel="0" collapsed="false">
      <c r="A4" s="42" t="n">
        <f aca="false">corr!A4</f>
        <v>1</v>
      </c>
      <c r="B4" s="43" t="str">
        <f aca="false">corr!B4</f>
        <v> Vincenzo Nibali</v>
      </c>
      <c r="C4" s="43" t="str">
        <f aca="false">corr!C4</f>
        <v>Italia</v>
      </c>
      <c r="D4" s="44" t="n">
        <f aca="false">COUNTIF(C4:C200,"Italia")</f>
        <v>45</v>
      </c>
      <c r="E4" s="45" t="str">
        <f aca="false">B4</f>
        <v> Vincenzo Nibali</v>
      </c>
      <c r="F4" s="46" t="s">
        <v>296</v>
      </c>
      <c r="H4" s="19"/>
    </row>
    <row r="5" customFormat="false" ht="12.75" hidden="false" customHeight="true" outlineLevel="0" collapsed="false">
      <c r="A5" s="42" t="n">
        <f aca="false">corr!A5</f>
        <v>2</v>
      </c>
      <c r="B5" s="47" t="str">
        <f aca="false">corr!B5</f>
        <v> Valerio Agnoli</v>
      </c>
      <c r="C5" s="47" t="str">
        <f aca="false">corr!C5</f>
        <v>Italia</v>
      </c>
      <c r="D5" s="48" t="n">
        <v>0</v>
      </c>
      <c r="E5" s="49" t="str">
        <f aca="false">B5</f>
        <v> Valerio Agnoli</v>
      </c>
      <c r="F5" s="50" t="s">
        <v>296</v>
      </c>
    </row>
    <row r="6" customFormat="false" ht="12.75" hidden="false" customHeight="true" outlineLevel="0" collapsed="false">
      <c r="A6" s="42" t="n">
        <f aca="false">corr!A6</f>
        <v>3</v>
      </c>
      <c r="B6" s="47" t="str">
        <f aca="false">corr!B6</f>
        <v> Manuele Boaro</v>
      </c>
      <c r="C6" s="47" t="str">
        <f aca="false">corr!C6</f>
        <v>Italia</v>
      </c>
      <c r="D6" s="48" t="n">
        <v>0</v>
      </c>
      <c r="E6" s="49" t="str">
        <f aca="false">B6</f>
        <v> Manuele Boaro</v>
      </c>
      <c r="F6" s="50" t="s">
        <v>296</v>
      </c>
    </row>
    <row r="7" customFormat="false" ht="12.75" hidden="false" customHeight="true" outlineLevel="0" collapsed="false">
      <c r="A7" s="42" t="n">
        <f aca="false">corr!A7</f>
        <v>4</v>
      </c>
      <c r="B7" s="47" t="str">
        <f aca="false">corr!B7</f>
        <v> Enrico Gasparotto</v>
      </c>
      <c r="C7" s="47" t="str">
        <f aca="false">corr!C7</f>
        <v>Italia</v>
      </c>
      <c r="D7" s="48" t="n">
        <v>0</v>
      </c>
      <c r="E7" s="49" t="str">
        <f aca="false">B7</f>
        <v> Enrico Gasparotto</v>
      </c>
      <c r="F7" s="50" t="s">
        <v>296</v>
      </c>
    </row>
    <row r="8" customFormat="false" ht="12.75" hidden="false" customHeight="true" outlineLevel="0" collapsed="false">
      <c r="A8" s="42" t="n">
        <f aca="false">corr!A8</f>
        <v>5</v>
      </c>
      <c r="B8" s="47" t="str">
        <f aca="false">corr!B8</f>
        <v> Javier Moreno Bazan</v>
      </c>
      <c r="C8" s="47" t="str">
        <f aca="false">corr!C8</f>
        <v>Spagna</v>
      </c>
      <c r="D8" s="44" t="n">
        <f aca="false">COUNTIF($C$4:$C$200,"Spagna")</f>
        <v>18</v>
      </c>
      <c r="E8" s="49" t="str">
        <f aca="false">B9</f>
        <v> Franco Pellizotti</v>
      </c>
      <c r="F8" s="50" t="s">
        <v>296</v>
      </c>
    </row>
    <row r="9" customFormat="false" ht="12.75" hidden="false" customHeight="true" outlineLevel="0" collapsed="false">
      <c r="A9" s="42" t="n">
        <f aca="false">corr!A9</f>
        <v>6</v>
      </c>
      <c r="B9" s="47" t="str">
        <f aca="false">corr!B9</f>
        <v> Franco Pellizotti</v>
      </c>
      <c r="C9" s="47" t="str">
        <f aca="false">corr!C9</f>
        <v>Italia</v>
      </c>
      <c r="D9" s="48" t="n">
        <v>0</v>
      </c>
      <c r="E9" s="49" t="str">
        <f aca="false">B12</f>
        <v> Giovanni Visconti</v>
      </c>
      <c r="F9" s="50" t="s">
        <v>296</v>
      </c>
    </row>
    <row r="10" customFormat="false" ht="12.75" hidden="false" customHeight="true" outlineLevel="0" collapsed="false">
      <c r="A10" s="42" t="n">
        <f aca="false">corr!A10</f>
        <v>7</v>
      </c>
      <c r="B10" s="47" t="str">
        <f aca="false">corr!B10</f>
        <v> Luka Pibernik</v>
      </c>
      <c r="C10" s="47" t="str">
        <f aca="false">corr!C10</f>
        <v>Slovenia</v>
      </c>
      <c r="D10" s="44" t="n">
        <f aca="false">COUNTIF($C$4:$C$200,"Slovenia")</f>
        <v>6</v>
      </c>
      <c r="E10" s="49" t="str">
        <f aca="false">B13</f>
        <v> Domenico Pozzovivo</v>
      </c>
      <c r="F10" s="50" t="s">
        <v>296</v>
      </c>
    </row>
    <row r="11" customFormat="false" ht="12.75" hidden="false" customHeight="true" outlineLevel="0" collapsed="false">
      <c r="A11" s="42" t="n">
        <f aca="false">corr!A11</f>
        <v>8</v>
      </c>
      <c r="B11" s="47" t="str">
        <f aca="false">corr!B11</f>
        <v> Kanstantsin Siutsou</v>
      </c>
      <c r="C11" s="8" t="str">
        <f aca="false">corr!C11</f>
        <v>Bielorussia</v>
      </c>
      <c r="D11" s="44" t="n">
        <f aca="false">COUNTIF($C$4:$C$200,"Bielorussia")</f>
        <v>4</v>
      </c>
      <c r="E11" s="49" t="str">
        <f aca="false">B21</f>
        <v> Matteo Montaguti</v>
      </c>
      <c r="F11" s="50" t="s">
        <v>296</v>
      </c>
    </row>
    <row r="12" customFormat="false" ht="12.75" hidden="false" customHeight="true" outlineLevel="0" collapsed="false">
      <c r="A12" s="42" t="n">
        <f aca="false">corr!A12</f>
        <v>9</v>
      </c>
      <c r="B12" s="47" t="str">
        <f aca="false">corr!B12</f>
        <v> Giovanni Visconti</v>
      </c>
      <c r="C12" s="47" t="str">
        <f aca="false">corr!C12</f>
        <v>Italia</v>
      </c>
      <c r="D12" s="48" t="n">
        <v>0</v>
      </c>
      <c r="E12" s="49" t="str">
        <f aca="false">B24</f>
        <v> Dario Cataldo</v>
      </c>
      <c r="F12" s="50" t="s">
        <v>296</v>
      </c>
    </row>
    <row r="13" customFormat="false" ht="12.75" hidden="false" customHeight="true" outlineLevel="0" collapsed="false">
      <c r="A13" s="42" t="n">
        <f aca="false">corr!A15</f>
        <v>10</v>
      </c>
      <c r="B13" s="47" t="str">
        <f aca="false">corr!B15</f>
        <v> Domenico Pozzovivo</v>
      </c>
      <c r="C13" s="47" t="str">
        <f aca="false">corr!C15</f>
        <v>Italia</v>
      </c>
      <c r="D13" s="48" t="n">
        <v>0</v>
      </c>
      <c r="E13" s="49" t="str">
        <f aca="false">B28</f>
        <v> Paolo Tiralongo</v>
      </c>
      <c r="F13" s="50" t="s">
        <v>296</v>
      </c>
    </row>
    <row r="14" customFormat="false" ht="12.75" hidden="false" customHeight="true" outlineLevel="0" collapsed="false">
      <c r="A14" s="42" t="n">
        <f aca="false">corr!A16</f>
        <v>11</v>
      </c>
      <c r="B14" s="47" t="str">
        <f aca="false">corr!B16</f>
        <v> Julien Berard</v>
      </c>
      <c r="C14" s="47" t="str">
        <f aca="false">corr!C16</f>
        <v>Francia</v>
      </c>
      <c r="D14" s="44" t="n">
        <f aca="false">COUNTIF($C$4:$C$200,"Francia")</f>
        <v>15</v>
      </c>
      <c r="E14" s="49" t="str">
        <f aca="false">B30</f>
        <v> Vincenzo Albanese</v>
      </c>
      <c r="F14" s="50" t="s">
        <v>296</v>
      </c>
    </row>
    <row r="15" customFormat="false" ht="12.75" hidden="false" customHeight="true" outlineLevel="0" collapsed="false">
      <c r="A15" s="42" t="n">
        <f aca="false">corr!A17</f>
        <v>12</v>
      </c>
      <c r="B15" s="47" t="str">
        <f aca="false">corr!B17</f>
        <v> Francois Bidard</v>
      </c>
      <c r="C15" s="47" t="str">
        <f aca="false">corr!C17</f>
        <v>Francia</v>
      </c>
      <c r="D15" s="48" t="n">
        <v>0</v>
      </c>
      <c r="E15" s="49" t="str">
        <f aca="false">B31</f>
        <v> Simone Andreetta</v>
      </c>
      <c r="F15" s="50" t="s">
        <v>296</v>
      </c>
    </row>
    <row r="16" customFormat="false" ht="12.75" hidden="false" customHeight="true" outlineLevel="0" collapsed="false">
      <c r="A16" s="42" t="n">
        <f aca="false">corr!A18</f>
        <v>13</v>
      </c>
      <c r="B16" s="47" t="str">
        <f aca="false">corr!B18</f>
        <v> Clement Chevrier</v>
      </c>
      <c r="C16" s="47" t="str">
        <f aca="false">corr!C18</f>
        <v>Francia</v>
      </c>
      <c r="D16" s="48" t="n">
        <v>0</v>
      </c>
      <c r="E16" s="49" t="str">
        <f aca="false">B32</f>
        <v> Enrico Barbin</v>
      </c>
      <c r="F16" s="50" t="s">
        <v>296</v>
      </c>
    </row>
    <row r="17" customFormat="false" ht="12.75" hidden="false" customHeight="true" outlineLevel="0" collapsed="false">
      <c r="A17" s="42" t="n">
        <f aca="false">corr!A19</f>
        <v>14</v>
      </c>
      <c r="B17" s="47" t="str">
        <f aca="false">corr!B19</f>
        <v> Hubert Dupont</v>
      </c>
      <c r="C17" s="47" t="str">
        <f aca="false">corr!C19</f>
        <v>Francia</v>
      </c>
      <c r="D17" s="48" t="n">
        <v>0</v>
      </c>
      <c r="E17" s="49" t="str">
        <f aca="false">B33</f>
        <v> Nicola Boem</v>
      </c>
      <c r="F17" s="50" t="s">
        <v>296</v>
      </c>
    </row>
    <row r="18" customFormat="false" ht="12.75" hidden="false" customHeight="true" outlineLevel="0" collapsed="false">
      <c r="A18" s="42" t="n">
        <f aca="false">corr!A20</f>
        <v>15</v>
      </c>
      <c r="B18" s="47" t="str">
        <f aca="false">corr!B20</f>
        <v> Ben Gastauer</v>
      </c>
      <c r="C18" s="47" t="str">
        <f aca="false">corr!C20</f>
        <v>Lussemburgo</v>
      </c>
      <c r="D18" s="44" t="n">
        <f aca="false">COUNTIF($C$4:$C$200,"Lussemburgo")</f>
        <v>3</v>
      </c>
      <c r="E18" s="49" t="str">
        <f aca="false">B34</f>
        <v> Giulio Ciccone</v>
      </c>
      <c r="F18" s="50" t="s">
        <v>296</v>
      </c>
    </row>
    <row r="19" customFormat="false" ht="12.75" hidden="false" customHeight="true" outlineLevel="0" collapsed="false">
      <c r="A19" s="42" t="n">
        <f aca="false">corr!A21</f>
        <v>16</v>
      </c>
      <c r="B19" s="47" t="str">
        <f aca="false">corr!B21</f>
        <v> Alexandre Geniez</v>
      </c>
      <c r="C19" s="47" t="str">
        <f aca="false">corr!C21</f>
        <v>Francia</v>
      </c>
      <c r="D19" s="48" t="n">
        <v>0</v>
      </c>
      <c r="E19" s="49" t="str">
        <f aca="false">B35</f>
        <v> Mirco Maestri</v>
      </c>
      <c r="F19" s="50" t="s">
        <v>296</v>
      </c>
    </row>
    <row r="20" customFormat="false" ht="12.75" hidden="false" customHeight="true" outlineLevel="0" collapsed="false">
      <c r="A20" s="42" t="n">
        <f aca="false">corr!A22</f>
        <v>17</v>
      </c>
      <c r="B20" s="47" t="str">
        <f aca="false">corr!B22</f>
        <v> Quentin Jauregui</v>
      </c>
      <c r="C20" s="47" t="str">
        <f aca="false">corr!C22</f>
        <v>Francia</v>
      </c>
      <c r="D20" s="48" t="n">
        <v>0</v>
      </c>
      <c r="E20" s="49" t="str">
        <f aca="false">B36</f>
        <v> Stefano Pirazzi (escluso)</v>
      </c>
      <c r="F20" s="50" t="s">
        <v>296</v>
      </c>
    </row>
    <row r="21" customFormat="false" ht="12.75" hidden="false" customHeight="true" outlineLevel="0" collapsed="false">
      <c r="A21" s="42" t="n">
        <f aca="false">corr!A23</f>
        <v>18</v>
      </c>
      <c r="B21" s="47" t="str">
        <f aca="false">corr!B23</f>
        <v> Matteo Montaguti</v>
      </c>
      <c r="C21" s="47" t="str">
        <f aca="false">corr!C23</f>
        <v>Italia</v>
      </c>
      <c r="D21" s="48" t="n">
        <v>0</v>
      </c>
      <c r="E21" s="49" t="str">
        <f aca="false">B37</f>
        <v> Lorenzo Rota</v>
      </c>
      <c r="F21" s="50" t="s">
        <v>296</v>
      </c>
    </row>
    <row r="22" customFormat="false" ht="12.75" hidden="false" customHeight="true" outlineLevel="0" collapsed="false">
      <c r="A22" s="42" t="n">
        <f aca="false">corr!A26</f>
        <v>19</v>
      </c>
      <c r="B22" s="47" t="str">
        <f aca="false">corr!B26</f>
        <v> Pello Bilbao Lopez De Armentia</v>
      </c>
      <c r="C22" s="47" t="str">
        <f aca="false">corr!C26</f>
        <v>Spagna</v>
      </c>
      <c r="D22" s="48" t="n">
        <v>0</v>
      </c>
      <c r="E22" s="49" t="str">
        <f aca="false">B38</f>
        <v> Nicola Ruffoni  (escluso)</v>
      </c>
      <c r="F22" s="50" t="s">
        <v>296</v>
      </c>
    </row>
    <row r="23" customFormat="false" ht="12.75" hidden="false" customHeight="true" outlineLevel="0" collapsed="false">
      <c r="A23" s="42" t="n">
        <f aca="false">corr!A27</f>
        <v>20</v>
      </c>
      <c r="B23" s="47" t="str">
        <f aca="false">corr!B27</f>
        <v> Zhandos Bizhigitov</v>
      </c>
      <c r="C23" s="47" t="str">
        <f aca="false">corr!C27</f>
        <v>Kazakstan</v>
      </c>
      <c r="D23" s="44" t="n">
        <f aca="false">COUNTIF($C$4:$C$200,"Kazakstan")</f>
        <v>2</v>
      </c>
      <c r="E23" s="49" t="str">
        <f aca="false">B42</f>
        <v> Manuel Quinziato</v>
      </c>
      <c r="F23" s="50" t="s">
        <v>296</v>
      </c>
    </row>
    <row r="24" customFormat="false" ht="12.75" hidden="false" customHeight="true" outlineLevel="0" collapsed="false">
      <c r="A24" s="42" t="n">
        <f aca="false">corr!A28</f>
        <v>21</v>
      </c>
      <c r="B24" s="47" t="str">
        <f aca="false">corr!B28</f>
        <v> Dario Cataldo</v>
      </c>
      <c r="C24" s="47" t="str">
        <f aca="false">corr!C28</f>
        <v>Italia</v>
      </c>
      <c r="D24" s="48" t="n">
        <v>0</v>
      </c>
      <c r="E24" s="49" t="str">
        <f aca="false">B44</f>
        <v> Manuel Senni</v>
      </c>
      <c r="F24" s="50" t="s">
        <v>296</v>
      </c>
    </row>
    <row r="25" customFormat="false" ht="12.75" hidden="false" customHeight="true" outlineLevel="0" collapsed="false">
      <c r="A25" s="42" t="n">
        <f aca="false">corr!A29</f>
        <v>22</v>
      </c>
      <c r="B25" s="47" t="str">
        <f aca="false">corr!B29</f>
        <v> Jesper Hansen</v>
      </c>
      <c r="C25" s="47" t="str">
        <f aca="false">corr!C29</f>
        <v>Danimarca</v>
      </c>
      <c r="D25" s="44" t="n">
        <f aca="false">COUNTIF($C$4:$C$200,"Danimarca")</f>
        <v>4</v>
      </c>
      <c r="E25" s="49" t="str">
        <f aca="false">B48</f>
        <v> Matteo Pelucchi</v>
      </c>
      <c r="F25" s="50" t="s">
        <v>296</v>
      </c>
    </row>
    <row r="26" customFormat="false" ht="12.75" hidden="false" customHeight="true" outlineLevel="0" collapsed="false">
      <c r="A26" s="42" t="n">
        <f aca="false">corr!A30</f>
        <v>23</v>
      </c>
      <c r="B26" s="47" t="str">
        <f aca="false">corr!B30</f>
        <v> Tanel Kangert</v>
      </c>
      <c r="C26" s="47" t="str">
        <f aca="false">corr!C30</f>
        <v>Estonia</v>
      </c>
      <c r="D26" s="44" t="n">
        <f aca="false">COUNTIF($C$4:$C$200,"Estonia")</f>
        <v>1</v>
      </c>
      <c r="E26" s="49" t="str">
        <f aca="false">B50</f>
        <v> Cesare Benedetti</v>
      </c>
      <c r="F26" s="50" t="s">
        <v>296</v>
      </c>
    </row>
    <row r="27" customFormat="false" ht="12.75" hidden="false" customHeight="true" outlineLevel="0" collapsed="false">
      <c r="A27" s="42" t="n">
        <f aca="false">corr!A31</f>
        <v>24</v>
      </c>
      <c r="B27" s="47" t="str">
        <f aca="false">corr!B31</f>
        <v> Luis Leon Sanchez Gil</v>
      </c>
      <c r="C27" s="47" t="str">
        <f aca="false">corr!C31</f>
        <v>Spagna</v>
      </c>
      <c r="D27" s="48" t="n">
        <v>0</v>
      </c>
      <c r="E27" s="49" t="str">
        <f aca="false">B57</f>
        <v> Davide Formolo</v>
      </c>
      <c r="F27" s="50" t="s">
        <v>296</v>
      </c>
    </row>
    <row r="28" customFormat="false" ht="12.75" hidden="false" customHeight="true" outlineLevel="0" collapsed="false">
      <c r="A28" s="42" t="n">
        <f aca="false">corr!A32</f>
        <v>25</v>
      </c>
      <c r="B28" s="47" t="str">
        <f aca="false">corr!B32</f>
        <v> Paolo Tiralongo</v>
      </c>
      <c r="C28" s="47" t="str">
        <f aca="false">corr!C32</f>
        <v>Italia</v>
      </c>
      <c r="D28" s="48" t="n">
        <v>0</v>
      </c>
      <c r="E28" s="49" t="str">
        <f aca="false">B64</f>
        <v> Davide Villella</v>
      </c>
      <c r="F28" s="50" t="s">
        <v>296</v>
      </c>
    </row>
    <row r="29" customFormat="false" ht="12.75" hidden="false" customHeight="true" outlineLevel="0" collapsed="false">
      <c r="A29" s="42" t="n">
        <f aca="false">corr!A33</f>
        <v>26</v>
      </c>
      <c r="B29" s="47" t="str">
        <f aca="false">corr!B33</f>
        <v> Andrey Zeits</v>
      </c>
      <c r="C29" s="47" t="str">
        <f aca="false">corr!C33</f>
        <v>Kazakstan</v>
      </c>
      <c r="D29" s="48" t="n">
        <v>0</v>
      </c>
      <c r="E29" s="49" t="str">
        <f aca="false">B75</f>
        <v> Simone Ponzi</v>
      </c>
      <c r="F29" s="50" t="s">
        <v>296</v>
      </c>
    </row>
    <row r="30" customFormat="false" ht="12.75" hidden="false" customHeight="true" outlineLevel="0" collapsed="false">
      <c r="A30" s="42" t="n">
        <f aca="false">corr!A36</f>
        <v>27</v>
      </c>
      <c r="B30" s="47" t="str">
        <f aca="false">corr!B36</f>
        <v> Vincenzo Albanese</v>
      </c>
      <c r="C30" s="47" t="str">
        <f aca="false">corr!C36</f>
        <v>Italia</v>
      </c>
      <c r="D30" s="48" t="n">
        <v>0</v>
      </c>
      <c r="E30" s="49" t="str">
        <f aca="false">B114</f>
        <v> Daniele Bennati</v>
      </c>
      <c r="F30" s="50" t="s">
        <v>296</v>
      </c>
    </row>
    <row r="31" customFormat="false" ht="12.75" hidden="false" customHeight="true" outlineLevel="0" collapsed="false">
      <c r="A31" s="42" t="n">
        <f aca="false">corr!A37</f>
        <v>28</v>
      </c>
      <c r="B31" s="47" t="str">
        <f aca="false">corr!B37</f>
        <v> Simone Andreetta</v>
      </c>
      <c r="C31" s="47" t="str">
        <f aca="false">corr!C37</f>
        <v>Italia</v>
      </c>
      <c r="D31" s="48" t="n">
        <v>0</v>
      </c>
      <c r="E31" s="49" t="str">
        <f aca="false">B130</f>
        <v> Eros Capecchi</v>
      </c>
      <c r="F31" s="50" t="s">
        <v>296</v>
      </c>
    </row>
    <row r="32" customFormat="false" ht="12.75" hidden="false" customHeight="true" outlineLevel="0" collapsed="false">
      <c r="A32" s="42" t="n">
        <f aca="false">corr!A38</f>
        <v>29</v>
      </c>
      <c r="B32" s="47" t="str">
        <f aca="false">corr!B38</f>
        <v> Enrico Barbin</v>
      </c>
      <c r="C32" s="47" t="str">
        <f aca="false">corr!C38</f>
        <v>Italia</v>
      </c>
      <c r="D32" s="48" t="n">
        <v>0</v>
      </c>
      <c r="E32" s="49" t="str">
        <f aca="false">B135</f>
        <v> Davide Martinelli</v>
      </c>
      <c r="F32" s="50" t="s">
        <v>296</v>
      </c>
    </row>
    <row r="33" customFormat="false" ht="12.75" hidden="false" customHeight="true" outlineLevel="0" collapsed="false">
      <c r="A33" s="42" t="n">
        <f aca="false">corr!A39</f>
        <v>30</v>
      </c>
      <c r="B33" s="47" t="str">
        <f aca="false">corr!B39</f>
        <v> Nicola Boem</v>
      </c>
      <c r="C33" s="47" t="str">
        <f aca="false">corr!C39</f>
        <v>Italia</v>
      </c>
      <c r="D33" s="48" t="n">
        <v>0</v>
      </c>
      <c r="E33" s="49" t="str">
        <f aca="false">B144</f>
        <v> Kristian Sbaragli</v>
      </c>
      <c r="F33" s="50" t="s">
        <v>296</v>
      </c>
    </row>
    <row r="34" customFormat="false" ht="12.75" hidden="false" customHeight="true" outlineLevel="0" collapsed="false">
      <c r="A34" s="42" t="n">
        <f aca="false">corr!A40</f>
        <v>31</v>
      </c>
      <c r="B34" s="47" t="str">
        <f aca="false">corr!B40</f>
        <v> Giulio Ciccone</v>
      </c>
      <c r="C34" s="47" t="str">
        <f aca="false">corr!C40</f>
        <v>Italia</v>
      </c>
      <c r="D34" s="48" t="n">
        <v>0</v>
      </c>
      <c r="E34" s="49" t="str">
        <f aca="false">B148</f>
        <v> Enrico Battaglin</v>
      </c>
      <c r="F34" s="50" t="s">
        <v>296</v>
      </c>
    </row>
    <row r="35" customFormat="false" ht="12.75" hidden="false" customHeight="true" outlineLevel="0" collapsed="false">
      <c r="A35" s="42" t="n">
        <f aca="false">corr!A41</f>
        <v>32</v>
      </c>
      <c r="B35" s="47" t="str">
        <f aca="false">corr!B41</f>
        <v> Mirco Maestri</v>
      </c>
      <c r="C35" s="47" t="str">
        <f aca="false">corr!C41</f>
        <v>Italia</v>
      </c>
      <c r="D35" s="48" t="n">
        <v>0</v>
      </c>
      <c r="E35" s="49" t="str">
        <f aca="false">B163</f>
        <v> Salvatore Puccio</v>
      </c>
      <c r="F35" s="50" t="s">
        <v>296</v>
      </c>
    </row>
    <row r="36" customFormat="false" ht="12.75" hidden="false" customHeight="true" outlineLevel="0" collapsed="false">
      <c r="A36" s="42" t="n">
        <f aca="false">corr!A42</f>
        <v>33</v>
      </c>
      <c r="B36" s="47" t="str">
        <f aca="false">corr!B42</f>
        <v> Stefano Pirazzi (escluso)</v>
      </c>
      <c r="C36" s="47" t="str">
        <f aca="false">corr!C42</f>
        <v>Italia</v>
      </c>
      <c r="D36" s="48" t="n">
        <v>0</v>
      </c>
      <c r="E36" s="49" t="str">
        <f aca="false">B164</f>
        <v> Diego Rosa</v>
      </c>
      <c r="F36" s="50" t="s">
        <v>296</v>
      </c>
    </row>
    <row r="37" customFormat="false" ht="12.75" hidden="false" customHeight="true" outlineLevel="0" collapsed="false">
      <c r="A37" s="42" t="n">
        <f aca="false">corr!A43</f>
        <v>34</v>
      </c>
      <c r="B37" s="47" t="str">
        <f aca="false">corr!B43</f>
        <v> Lorenzo Rota</v>
      </c>
      <c r="C37" s="47" t="str">
        <f aca="false">corr!C43</f>
        <v>Italia</v>
      </c>
      <c r="D37" s="48" t="n">
        <v>0</v>
      </c>
      <c r="E37" s="49" t="str">
        <f aca="false">B174</f>
        <v> Giacomo Nizzolo</v>
      </c>
      <c r="F37" s="50" t="s">
        <v>296</v>
      </c>
    </row>
    <row r="38" customFormat="false" ht="12.75" hidden="false" customHeight="true" outlineLevel="0" collapsed="false">
      <c r="A38" s="42" t="n">
        <f aca="false">corr!A44</f>
        <v>35</v>
      </c>
      <c r="B38" s="47" t="str">
        <f aca="false">corr!B44</f>
        <v> Nicola Ruffoni  (escluso)</v>
      </c>
      <c r="C38" s="47" t="str">
        <f aca="false">corr!C44</f>
        <v>Italia</v>
      </c>
      <c r="D38" s="48" t="n">
        <v>0</v>
      </c>
      <c r="E38" s="49" t="str">
        <f aca="false">B175</f>
        <v> Eugenio Alafaci</v>
      </c>
      <c r="F38" s="50" t="s">
        <v>296</v>
      </c>
    </row>
    <row r="39" customFormat="false" ht="12.75" hidden="false" customHeight="true" outlineLevel="0" collapsed="false">
      <c r="A39" s="42" t="n">
        <f aca="false">corr!A47</f>
        <v>36</v>
      </c>
      <c r="B39" s="47" t="str">
        <f aca="false">corr!B47</f>
        <v> Rohan Dennis</v>
      </c>
      <c r="C39" s="47" t="str">
        <f aca="false">corr!C47</f>
        <v>Australia</v>
      </c>
      <c r="D39" s="44" t="n">
        <f aca="false">COUNTIF($C$4:$C$200,"Australia")</f>
        <v>6</v>
      </c>
      <c r="E39" s="49" t="str">
        <f aca="false">B184</f>
        <v> Valerio Conti</v>
      </c>
      <c r="F39" s="50" t="s">
        <v>296</v>
      </c>
    </row>
    <row r="40" customFormat="false" ht="12.75" hidden="false" customHeight="true" outlineLevel="0" collapsed="false">
      <c r="A40" s="42" t="n">
        <f aca="false">corr!A48</f>
        <v>37</v>
      </c>
      <c r="B40" s="47" t="str">
        <f aca="false">corr!B48</f>
        <v> Silvan Dillier</v>
      </c>
      <c r="C40" s="47" t="str">
        <f aca="false">corr!C48</f>
        <v>Svizzera</v>
      </c>
      <c r="D40" s="44" t="n">
        <f aca="false">COUNTIF($C$4:$C$200,"Svizzera")</f>
        <v>3</v>
      </c>
      <c r="E40" s="49" t="str">
        <f aca="false">B185</f>
        <v> Roberto Ferrari</v>
      </c>
      <c r="F40" s="50" t="s">
        <v>296</v>
      </c>
    </row>
    <row r="41" customFormat="false" ht="12.75" hidden="false" customHeight="true" outlineLevel="0" collapsed="false">
      <c r="A41" s="42" t="n">
        <f aca="false">corr!A49</f>
        <v>38</v>
      </c>
      <c r="B41" s="47" t="str">
        <f aca="false">corr!B49</f>
        <v> Ben Hermans</v>
      </c>
      <c r="C41" s="47" t="str">
        <f aca="false">corr!C49</f>
        <v>Belgio</v>
      </c>
      <c r="D41" s="44" t="n">
        <f aca="false">COUNTIF($C$4:$C$200,"Belgio")</f>
        <v>13</v>
      </c>
      <c r="E41" s="49" t="str">
        <f aca="false">B186</f>
        <v> Marco Marcato</v>
      </c>
      <c r="F41" s="50" t="s">
        <v>296</v>
      </c>
    </row>
    <row r="42" customFormat="false" ht="12.75" hidden="false" customHeight="true" outlineLevel="0" collapsed="false">
      <c r="A42" s="42" t="n">
        <f aca="false">corr!A50</f>
        <v>39</v>
      </c>
      <c r="B42" s="47" t="str">
        <f aca="false">corr!B50</f>
        <v> Manuel Quinziato</v>
      </c>
      <c r="C42" s="47" t="str">
        <f aca="false">corr!C50</f>
        <v>Italia</v>
      </c>
      <c r="D42" s="48" t="n">
        <v>0</v>
      </c>
      <c r="E42" s="49" t="str">
        <f aca="false">B187</f>
        <v> Sacha Modolo</v>
      </c>
      <c r="F42" s="50" t="s">
        <v>296</v>
      </c>
    </row>
    <row r="43" customFormat="false" ht="12.75" hidden="false" customHeight="true" outlineLevel="0" collapsed="false">
      <c r="A43" s="42" t="n">
        <f aca="false">corr!A51</f>
        <v>40</v>
      </c>
      <c r="B43" s="47" t="str">
        <f aca="false">corr!B51</f>
        <v> Joey Rosskopf</v>
      </c>
      <c r="C43" s="47" t="str">
        <f aca="false">corr!C51</f>
        <v>Stati Uniti</v>
      </c>
      <c r="D43" s="44" t="n">
        <f aca="false">COUNTIF($C$4:$C$200,"Stati Uniti")</f>
        <v>6</v>
      </c>
      <c r="E43" s="49" t="str">
        <f aca="false">B189</f>
        <v> Simone Petilli</v>
      </c>
      <c r="F43" s="50" t="s">
        <v>296</v>
      </c>
    </row>
    <row r="44" customFormat="false" ht="12.75" hidden="false" customHeight="true" outlineLevel="0" collapsed="false">
      <c r="A44" s="42" t="n">
        <f aca="false">corr!A52</f>
        <v>41</v>
      </c>
      <c r="B44" s="47" t="str">
        <f aca="false">corr!B52</f>
        <v> Manuel Senni</v>
      </c>
      <c r="C44" s="47" t="str">
        <f aca="false">corr!C52</f>
        <v>Italia</v>
      </c>
      <c r="D44" s="48" t="n">
        <v>0</v>
      </c>
      <c r="E44" s="49" t="str">
        <f aca="false">B191</f>
        <v> Edward Ravasi</v>
      </c>
      <c r="F44" s="50" t="s">
        <v>296</v>
      </c>
    </row>
    <row r="45" customFormat="false" ht="12.75" hidden="false" customHeight="true" outlineLevel="0" collapsed="false">
      <c r="A45" s="42" t="n">
        <f aca="false">corr!A53</f>
        <v>42</v>
      </c>
      <c r="B45" s="47" t="str">
        <f aca="false">corr!B53</f>
        <v> Dylan Teuns</v>
      </c>
      <c r="C45" s="47" t="str">
        <f aca="false">corr!C53</f>
        <v>Belgio</v>
      </c>
      <c r="D45" s="48" t="n">
        <v>0</v>
      </c>
      <c r="E45" s="49" t="str">
        <f aca="false">B192</f>
        <v> Filippo Pozzato</v>
      </c>
      <c r="F45" s="50" t="s">
        <v>296</v>
      </c>
    </row>
    <row r="46" customFormat="false" ht="12.75" hidden="false" customHeight="true" outlineLevel="0" collapsed="false">
      <c r="A46" s="42" t="n">
        <f aca="false">corr!A54</f>
        <v>43</v>
      </c>
      <c r="B46" s="47" t="str">
        <f aca="false">corr!B54</f>
        <v> Tejay Van Garderen</v>
      </c>
      <c r="C46" s="47" t="str">
        <f aca="false">corr!C54</f>
        <v>Stati Uniti</v>
      </c>
      <c r="D46" s="48" t="n">
        <v>0</v>
      </c>
      <c r="E46" s="49" t="str">
        <f aca="false">B194</f>
        <v> Matteo Busato</v>
      </c>
      <c r="F46" s="50" t="s">
        <v>296</v>
      </c>
    </row>
    <row r="47" customFormat="false" ht="12.75" hidden="false" customHeight="true" outlineLevel="0" collapsed="false">
      <c r="A47" s="42" t="n">
        <f aca="false">corr!A55</f>
        <v>44</v>
      </c>
      <c r="B47" s="47" t="str">
        <f aca="false">corr!B55</f>
        <v> Francisco Jose Ventoso Alberdi</v>
      </c>
      <c r="C47" s="47" t="str">
        <f aca="false">corr!C55</f>
        <v>Spagna</v>
      </c>
      <c r="D47" s="48" t="n">
        <v>0</v>
      </c>
      <c r="E47" s="49" t="str">
        <f aca="false">B195</f>
        <v> Giuseppe Fonzi</v>
      </c>
      <c r="F47" s="50" t="s">
        <v>296</v>
      </c>
    </row>
    <row r="48" customFormat="false" ht="12.75" hidden="false" customHeight="true" outlineLevel="0" collapsed="false">
      <c r="A48" s="42" t="n">
        <f aca="false">corr!A58</f>
        <v>45</v>
      </c>
      <c r="B48" s="47" t="str">
        <f aca="false">corr!B58</f>
        <v> Matteo Pelucchi</v>
      </c>
      <c r="C48" s="47" t="str">
        <f aca="false">corr!C58</f>
        <v>Italia</v>
      </c>
      <c r="D48" s="48" t="n">
        <v>0</v>
      </c>
      <c r="E48" s="51" t="str">
        <f aca="false">B197</f>
        <v> Jakub Mareczko</v>
      </c>
      <c r="F48" s="52" t="str">
        <f aca="false">"Italia  "&amp;SUBTOTAL(3,E4:E48)</f>
        <v>Italia  45</v>
      </c>
    </row>
    <row r="49" customFormat="false" ht="12.75" hidden="false" customHeight="true" outlineLevel="0" collapsed="false">
      <c r="A49" s="42" t="n">
        <f aca="false">corr!A59</f>
        <v>46</v>
      </c>
      <c r="B49" s="47" t="str">
        <f aca="false">corr!B59</f>
        <v> Jan Barta</v>
      </c>
      <c r="C49" s="47" t="str">
        <f aca="false">corr!C59</f>
        <v>Rep Ceca</v>
      </c>
      <c r="D49" s="44" t="n">
        <f aca="false">COUNTIF($C$4:$C$200,"Rep Ceca")</f>
        <v>3</v>
      </c>
      <c r="E49" s="49" t="str">
        <f aca="false">B8</f>
        <v> Javier Moreno Bazan</v>
      </c>
      <c r="F49" s="50" t="s">
        <v>297</v>
      </c>
    </row>
    <row r="50" customFormat="false" ht="12.75" hidden="false" customHeight="true" outlineLevel="0" collapsed="false">
      <c r="A50" s="42" t="n">
        <f aca="false">corr!A60</f>
        <v>47</v>
      </c>
      <c r="B50" s="47" t="str">
        <f aca="false">corr!B60</f>
        <v> Cesare Benedetti</v>
      </c>
      <c r="C50" s="47" t="str">
        <f aca="false">corr!C60</f>
        <v>Italia</v>
      </c>
      <c r="D50" s="48" t="n">
        <v>0</v>
      </c>
      <c r="E50" s="49" t="str">
        <f aca="false">B22</f>
        <v> Pello Bilbao Lopez De Armentia</v>
      </c>
      <c r="F50" s="50" t="s">
        <v>297</v>
      </c>
    </row>
    <row r="51" customFormat="false" ht="12.75" hidden="false" customHeight="true" outlineLevel="0" collapsed="false">
      <c r="A51" s="42" t="n">
        <f aca="false">corr!A61</f>
        <v>48</v>
      </c>
      <c r="B51" s="47" t="str">
        <f aca="false">corr!B61</f>
        <v> Sam Bennett</v>
      </c>
      <c r="C51" s="47" t="str">
        <f aca="false">corr!C61</f>
        <v>Irlanda</v>
      </c>
      <c r="D51" s="44" t="n">
        <f aca="false">COUNTIF($C$4:$C$200,"Irlanda")</f>
        <v>2</v>
      </c>
      <c r="E51" s="49" t="str">
        <f aca="false">B27</f>
        <v> Luis Leon Sanchez Gil</v>
      </c>
      <c r="F51" s="50" t="s">
        <v>297</v>
      </c>
    </row>
    <row r="52" customFormat="false" ht="12.75" hidden="false" customHeight="true" outlineLevel="0" collapsed="false">
      <c r="A52" s="42" t="n">
        <f aca="false">corr!A62</f>
        <v>49</v>
      </c>
      <c r="B52" s="47" t="str">
        <f aca="false">corr!B62</f>
        <v> Patrick Konrad</v>
      </c>
      <c r="C52" s="47" t="str">
        <f aca="false">corr!C62</f>
        <v>Austria</v>
      </c>
      <c r="D52" s="44" t="n">
        <f aca="false">COUNTIF($C$4:$C$200,"Austria")</f>
        <v>6</v>
      </c>
      <c r="E52" s="49" t="str">
        <f aca="false">B47</f>
        <v> Francisco Jose Ventoso Alberdi</v>
      </c>
      <c r="F52" s="50" t="s">
        <v>297</v>
      </c>
    </row>
    <row r="53" customFormat="false" ht="12.75" hidden="false" customHeight="true" outlineLevel="0" collapsed="false">
      <c r="A53" s="42" t="n">
        <f aca="false">corr!A63</f>
        <v>50</v>
      </c>
      <c r="B53" s="47" t="str">
        <f aca="false">corr!B63</f>
        <v> José Joao Pimenta Costa Mendes</v>
      </c>
      <c r="C53" s="47" t="str">
        <f aca="false">corr!C63</f>
        <v>Portogallo</v>
      </c>
      <c r="D53" s="44" t="n">
        <f aca="false">COUNTIF($C$4:$C$200,"Portogallo")</f>
        <v>3</v>
      </c>
      <c r="E53" s="49" t="str">
        <f aca="false">B72</f>
        <v> Alberto Losada Alguacil</v>
      </c>
      <c r="F53" s="50" t="s">
        <v>297</v>
      </c>
    </row>
    <row r="54" customFormat="false" ht="12.75" hidden="false" customHeight="true" outlineLevel="0" collapsed="false">
      <c r="A54" s="42" t="n">
        <f aca="false">corr!A64</f>
        <v>51</v>
      </c>
      <c r="B54" s="47" t="str">
        <f aca="false">corr!B64</f>
        <v> Gregor Muhlberger</v>
      </c>
      <c r="C54" s="47" t="str">
        <f aca="false">corr!C64</f>
        <v>Austria</v>
      </c>
      <c r="D54" s="48" t="n">
        <v>0</v>
      </c>
      <c r="E54" s="49" t="str">
        <f aca="false">B74</f>
        <v> Angel Vicioso Arcos</v>
      </c>
      <c r="F54" s="50" t="s">
        <v>297</v>
      </c>
    </row>
    <row r="55" customFormat="false" ht="12.75" hidden="false" customHeight="true" outlineLevel="0" collapsed="false">
      <c r="A55" s="42" t="n">
        <f aca="false">corr!A65</f>
        <v>52</v>
      </c>
      <c r="B55" s="47" t="str">
        <f aca="false">corr!B65</f>
        <v> Lukas Postlberger</v>
      </c>
      <c r="C55" s="47" t="str">
        <f aca="false">corr!C65</f>
        <v>Austria</v>
      </c>
      <c r="D55" s="48" t="n">
        <v>0</v>
      </c>
      <c r="E55" s="49" t="str">
        <f aca="false">B115</f>
        <v> Victor De La Parte Gonzalez</v>
      </c>
      <c r="F55" s="50" t="s">
        <v>297</v>
      </c>
    </row>
    <row r="56" customFormat="false" ht="12.75" hidden="false" customHeight="true" outlineLevel="0" collapsed="false">
      <c r="A56" s="42" t="n">
        <f aca="false">corr!A66</f>
        <v>53</v>
      </c>
      <c r="B56" s="47" t="str">
        <f aca="false">corr!B66</f>
        <v> Rüdiger Selig</v>
      </c>
      <c r="C56" s="47" t="str">
        <f aca="false">corr!C66</f>
        <v>Germania</v>
      </c>
      <c r="D56" s="44" t="n">
        <f aca="false">COUNTIF($C$4:$C$200,"Germania")</f>
        <v>4</v>
      </c>
      <c r="E56" s="49" t="str">
        <f aca="false">B116</f>
        <v> Jose Herrada Lopez</v>
      </c>
      <c r="F56" s="50" t="s">
        <v>297</v>
      </c>
    </row>
    <row r="57" customFormat="false" ht="12.75" hidden="false" customHeight="true" outlineLevel="0" collapsed="false">
      <c r="A57" s="42" t="n">
        <f aca="false">corr!A69</f>
        <v>54</v>
      </c>
      <c r="B57" s="47" t="str">
        <f aca="false">corr!B69</f>
        <v> Davide Formolo</v>
      </c>
      <c r="C57" s="47" t="str">
        <f aca="false">corr!C69</f>
        <v>Italia</v>
      </c>
      <c r="D57" s="48" t="n">
        <v>0</v>
      </c>
      <c r="E57" s="49" t="str">
        <f aca="false">B117</f>
        <v> Gorka Izagirre Insausti</v>
      </c>
      <c r="F57" s="50" t="s">
        <v>297</v>
      </c>
    </row>
    <row r="58" customFormat="false" ht="12.75" hidden="false" customHeight="true" outlineLevel="0" collapsed="false">
      <c r="A58" s="42" t="n">
        <f aca="false">corr!A70</f>
        <v>55</v>
      </c>
      <c r="B58" s="47" t="str">
        <f aca="false">corr!B70</f>
        <v> Hugh Carthy</v>
      </c>
      <c r="C58" s="47" t="str">
        <f aca="false">corr!C70</f>
        <v>Regno Unito</v>
      </c>
      <c r="D58" s="44" t="n">
        <f aca="false">COUNTIF($C$4:$C$200,"Regno Unito")</f>
        <v>3</v>
      </c>
      <c r="E58" s="49" t="str">
        <f aca="false">B118</f>
        <v> Jose Joaquin Rojas Gil</v>
      </c>
      <c r="F58" s="50" t="s">
        <v>297</v>
      </c>
    </row>
    <row r="59" customFormat="false" ht="12.75" hidden="false" customHeight="true" outlineLevel="0" collapsed="false">
      <c r="A59" s="42" t="n">
        <f aca="false">corr!A71</f>
        <v>56</v>
      </c>
      <c r="B59" s="47" t="str">
        <f aca="false">corr!B71</f>
        <v> Joseph Lloyd Dombrowski</v>
      </c>
      <c r="C59" s="47" t="str">
        <f aca="false">corr!C71</f>
        <v>Stati Uniti</v>
      </c>
      <c r="D59" s="48" t="n">
        <v>0</v>
      </c>
      <c r="E59" s="49" t="str">
        <f aca="false">B128</f>
        <v> Carlos Verona Quintanilla</v>
      </c>
      <c r="F59" s="50" t="s">
        <v>297</v>
      </c>
    </row>
    <row r="60" customFormat="false" ht="12.75" hidden="false" customHeight="true" outlineLevel="0" collapsed="false">
      <c r="A60" s="42" t="n">
        <f aca="false">corr!A72</f>
        <v>57</v>
      </c>
      <c r="B60" s="47" t="str">
        <f aca="false">corr!B72</f>
        <v> Alex Howes</v>
      </c>
      <c r="C60" s="47" t="str">
        <f aca="false">corr!C72</f>
        <v>Stati Uniti</v>
      </c>
      <c r="D60" s="48" t="n">
        <v>0</v>
      </c>
      <c r="E60" s="49" t="str">
        <f aca="false">B138</f>
        <v> Igor Anton Hernandez</v>
      </c>
      <c r="F60" s="50" t="s">
        <v>297</v>
      </c>
    </row>
    <row r="61" customFormat="false" ht="12.75" hidden="false" customHeight="true" outlineLevel="0" collapsed="false">
      <c r="A61" s="42" t="n">
        <f aca="false">corr!A73</f>
        <v>58</v>
      </c>
      <c r="B61" s="47" t="str">
        <f aca="false">corr!B73</f>
        <v> Kristjan Koren</v>
      </c>
      <c r="C61" s="47" t="str">
        <f aca="false">corr!C73</f>
        <v>Slovenia</v>
      </c>
      <c r="D61" s="48" t="n">
        <v>0</v>
      </c>
      <c r="E61" s="49" t="str">
        <f aca="false">B162</f>
        <v> Mikel Landa</v>
      </c>
      <c r="F61" s="50" t="s">
        <v>297</v>
      </c>
    </row>
    <row r="62" customFormat="false" ht="12.75" hidden="false" customHeight="true" outlineLevel="0" collapsed="false">
      <c r="A62" s="42" t="n">
        <f aca="false">corr!A74</f>
        <v>59</v>
      </c>
      <c r="B62" s="47" t="str">
        <f aca="false">corr!B74</f>
        <v> Pierre Rolland</v>
      </c>
      <c r="C62" s="47" t="str">
        <f aca="false">corr!C74</f>
        <v>Francia</v>
      </c>
      <c r="D62" s="48" t="n">
        <v>0</v>
      </c>
      <c r="E62" s="49" t="str">
        <f aca="false">B178</f>
        <v> Jesus Hernandez Blazquez</v>
      </c>
      <c r="F62" s="50" t="s">
        <v>297</v>
      </c>
    </row>
    <row r="63" customFormat="false" ht="12.75" hidden="false" customHeight="true" outlineLevel="0" collapsed="false">
      <c r="A63" s="42" t="n">
        <f aca="false">corr!A75</f>
        <v>60</v>
      </c>
      <c r="B63" s="47" t="str">
        <f aca="false">corr!B75</f>
        <v> Tom Jelte Slagter</v>
      </c>
      <c r="C63" s="47" t="str">
        <f aca="false">corr!C75</f>
        <v>Olanda</v>
      </c>
      <c r="D63" s="44" t="n">
        <f aca="false">COUNTIF($C$4:$C$200,"Olanda")</f>
        <v>13</v>
      </c>
      <c r="E63" s="49" t="str">
        <f aca="false">B193</f>
        <v> Julen Amezqueta Moreno</v>
      </c>
      <c r="F63" s="50" t="s">
        <v>297</v>
      </c>
    </row>
    <row r="64" customFormat="false" ht="12.75" hidden="false" customHeight="true" outlineLevel="0" collapsed="false">
      <c r="A64" s="42" t="n">
        <f aca="false">corr!A76</f>
        <v>61</v>
      </c>
      <c r="B64" s="47" t="str">
        <f aca="false">corr!B76</f>
        <v> Davide Villella</v>
      </c>
      <c r="C64" s="47" t="str">
        <f aca="false">corr!C76</f>
        <v>Italia</v>
      </c>
      <c r="D64" s="48" t="n">
        <v>0</v>
      </c>
      <c r="E64" s="49" t="str">
        <f aca="false">B199</f>
        <v> Cristian Rodriguez Martin</v>
      </c>
      <c r="F64" s="50" t="s">
        <v>297</v>
      </c>
    </row>
    <row r="65" customFormat="false" ht="12.75" hidden="false" customHeight="true" outlineLevel="0" collapsed="false">
      <c r="A65" s="42" t="n">
        <f aca="false">corr!A77</f>
        <v>62</v>
      </c>
      <c r="B65" s="47" t="str">
        <f aca="false">corr!B77</f>
        <v> Michael Woods</v>
      </c>
      <c r="C65" s="47" t="str">
        <f aca="false">corr!C77</f>
        <v>Canada</v>
      </c>
      <c r="D65" s="44" t="n">
        <f aca="false">COUNTIF($C$4:$C$200,"Canada")</f>
        <v>2</v>
      </c>
      <c r="E65" s="49" t="str">
        <f aca="false">B126</f>
        <v> Ruben Plaza Molina</v>
      </c>
      <c r="F65" s="50" t="s">
        <v>297</v>
      </c>
    </row>
    <row r="66" customFormat="false" ht="12.75" hidden="false" customHeight="true" outlineLevel="0" collapsed="false">
      <c r="A66" s="42" t="n">
        <f aca="false">corr!A80</f>
        <v>63</v>
      </c>
      <c r="B66" s="47" t="str">
        <f aca="false">corr!B80</f>
        <v> Ilnur Zakarin</v>
      </c>
      <c r="C66" s="47" t="str">
        <f aca="false">corr!C80</f>
        <v>Russia</v>
      </c>
      <c r="D66" s="44" t="n">
        <f aca="false">COUNTIF($C$4:$C$200,"Russia")</f>
        <v>14</v>
      </c>
      <c r="E66" s="49" t="str">
        <f aca="false">B140</f>
        <v> Omar Fraile Matarranz</v>
      </c>
      <c r="F66" s="53" t="str">
        <f aca="false">"Spagna  "&amp;SUBTOTAL(3,E49:E66)</f>
        <v>Spagna  18</v>
      </c>
      <c r="H66" s="19"/>
    </row>
    <row r="67" customFormat="false" ht="12.75" hidden="false" customHeight="true" outlineLevel="0" collapsed="false">
      <c r="A67" s="42" t="n">
        <f aca="false">corr!A81</f>
        <v>64</v>
      </c>
      <c r="B67" s="47" t="str">
        <f aca="false">corr!B81</f>
        <v> Maxim Belkov</v>
      </c>
      <c r="C67" s="47" t="str">
        <f aca="false">corr!C81</f>
        <v>Russia</v>
      </c>
      <c r="D67" s="48" t="n">
        <v>0</v>
      </c>
      <c r="E67" s="45" t="str">
        <f aca="false">B14</f>
        <v> Julien Berard</v>
      </c>
      <c r="F67" s="46" t="s">
        <v>298</v>
      </c>
    </row>
    <row r="68" customFormat="false" ht="12.75" hidden="false" customHeight="true" outlineLevel="0" collapsed="false">
      <c r="A68" s="42" t="n">
        <f aca="false">corr!A82</f>
        <v>65</v>
      </c>
      <c r="B68" s="47" t="str">
        <f aca="false">corr!B82</f>
        <v> Jose Isidro Maciel Goncalves</v>
      </c>
      <c r="C68" s="47" t="str">
        <f aca="false">corr!C82</f>
        <v>Portogallo</v>
      </c>
      <c r="D68" s="48" t="n">
        <v>0</v>
      </c>
      <c r="E68" s="49" t="str">
        <f aca="false">B15</f>
        <v> Francois Bidard</v>
      </c>
      <c r="F68" s="50" t="s">
        <v>298</v>
      </c>
    </row>
    <row r="69" customFormat="false" ht="12.75" hidden="false" customHeight="true" outlineLevel="0" collapsed="false">
      <c r="A69" s="42" t="n">
        <f aca="false">corr!A83</f>
        <v>66</v>
      </c>
      <c r="B69" s="47" t="str">
        <f aca="false">corr!B83</f>
        <v> Robert Kiserlovski</v>
      </c>
      <c r="C69" s="47" t="str">
        <f aca="false">corr!C83</f>
        <v>Croazia</v>
      </c>
      <c r="D69" s="44" t="n">
        <f aca="false">COUNTIF($C$4:$C$200,"Croazia")</f>
        <v>1</v>
      </c>
      <c r="E69" s="49" t="str">
        <f aca="false">B16</f>
        <v> Clement Chevrier</v>
      </c>
      <c r="F69" s="50" t="s">
        <v>298</v>
      </c>
    </row>
    <row r="70" customFormat="false" ht="12.75" hidden="false" customHeight="true" outlineLevel="0" collapsed="false">
      <c r="A70" s="42" t="n">
        <f aca="false">corr!A84</f>
        <v>67</v>
      </c>
      <c r="B70" s="47" t="str">
        <f aca="false">corr!B84</f>
        <v> Pavel Kochetkov</v>
      </c>
      <c r="C70" s="47" t="str">
        <f aca="false">corr!C84</f>
        <v>Russia</v>
      </c>
      <c r="D70" s="48" t="n">
        <v>0</v>
      </c>
      <c r="E70" s="49" t="str">
        <f aca="false">B17</f>
        <v> Hubert Dupont</v>
      </c>
      <c r="F70" s="50" t="s">
        <v>298</v>
      </c>
    </row>
    <row r="71" customFormat="false" ht="12.75" hidden="false" customHeight="true" outlineLevel="0" collapsed="false">
      <c r="A71" s="42" t="n">
        <f aca="false">corr!A85</f>
        <v>68</v>
      </c>
      <c r="B71" s="47" t="str">
        <f aca="false">corr!B85</f>
        <v> Viacheslav Kuznetsov</v>
      </c>
      <c r="C71" s="47" t="str">
        <f aca="false">corr!C85</f>
        <v>Russia</v>
      </c>
      <c r="D71" s="48" t="n">
        <v>0</v>
      </c>
      <c r="E71" s="49" t="str">
        <f aca="false">B19</f>
        <v> Alexandre Geniez</v>
      </c>
      <c r="F71" s="50" t="s">
        <v>298</v>
      </c>
    </row>
    <row r="72" customFormat="false" ht="12.75" hidden="false" customHeight="true" outlineLevel="0" collapsed="false">
      <c r="A72" s="42" t="n">
        <f aca="false">corr!A86</f>
        <v>69</v>
      </c>
      <c r="B72" s="47" t="str">
        <f aca="false">corr!B86</f>
        <v> Alberto Losada Alguacil</v>
      </c>
      <c r="C72" s="47" t="str">
        <f aca="false">corr!C86</f>
        <v>Spagna</v>
      </c>
      <c r="D72" s="48" t="n">
        <v>0</v>
      </c>
      <c r="E72" s="49" t="str">
        <f aca="false">B20</f>
        <v> Quentin Jauregui</v>
      </c>
      <c r="F72" s="50" t="s">
        <v>298</v>
      </c>
    </row>
    <row r="73" customFormat="false" ht="12.75" hidden="false" customHeight="true" outlineLevel="0" collapsed="false">
      <c r="A73" s="42" t="n">
        <f aca="false">corr!A87</f>
        <v>70</v>
      </c>
      <c r="B73" s="47" t="str">
        <f aca="false">corr!B87</f>
        <v> Matvei Mamykin</v>
      </c>
      <c r="C73" s="47" t="str">
        <f aca="false">corr!C87</f>
        <v>Russia</v>
      </c>
      <c r="D73" s="48" t="n">
        <v>0</v>
      </c>
      <c r="E73" s="49" t="str">
        <f aca="false">B62</f>
        <v> Pierre Rolland</v>
      </c>
      <c r="F73" s="50" t="s">
        <v>298</v>
      </c>
    </row>
    <row r="74" customFormat="false" ht="12.75" hidden="false" customHeight="true" outlineLevel="0" collapsed="false">
      <c r="A74" s="42" t="n">
        <f aca="false">corr!A88</f>
        <v>71</v>
      </c>
      <c r="B74" s="47" t="str">
        <f aca="false">corr!B88</f>
        <v> Angel Vicioso Arcos</v>
      </c>
      <c r="C74" s="47" t="str">
        <f aca="false">corr!C88</f>
        <v>Spagna</v>
      </c>
      <c r="D74" s="48" t="n">
        <v>0</v>
      </c>
      <c r="E74" s="49" t="str">
        <f aca="false">B84</f>
        <v> Thibaut Pinot</v>
      </c>
      <c r="F74" s="50" t="s">
        <v>298</v>
      </c>
    </row>
    <row r="75" customFormat="false" ht="12.75" hidden="false" customHeight="true" outlineLevel="0" collapsed="false">
      <c r="A75" s="42" t="n">
        <f aca="false">corr!A91</f>
        <v>72</v>
      </c>
      <c r="B75" s="47" t="str">
        <f aca="false">corr!B91</f>
        <v> Simone Ponzi</v>
      </c>
      <c r="C75" s="47" t="str">
        <f aca="false">corr!C91</f>
        <v>Italia</v>
      </c>
      <c r="D75" s="48" t="n">
        <v>0</v>
      </c>
      <c r="E75" s="49" t="str">
        <f aca="false">B85</f>
        <v> William Bonnet</v>
      </c>
      <c r="F75" s="50" t="s">
        <v>298</v>
      </c>
    </row>
    <row r="76" customFormat="false" ht="12.75" hidden="false" customHeight="true" outlineLevel="0" collapsed="false">
      <c r="A76" s="42" t="n">
        <f aca="false">corr!A92</f>
        <v>73</v>
      </c>
      <c r="B76" s="47" t="str">
        <f aca="false">corr!B92</f>
        <v> Marcin Bialoblocki</v>
      </c>
      <c r="C76" s="47" t="str">
        <f aca="false">corr!C92</f>
        <v>Polonia</v>
      </c>
      <c r="D76" s="44" t="n">
        <f aca="false">COUNTIF($C$4:$C$200,"Polonia")</f>
        <v>5</v>
      </c>
      <c r="E76" s="49" t="str">
        <f aca="false">B86</f>
        <v> Matthieu Ladagnous</v>
      </c>
      <c r="F76" s="50" t="s">
        <v>298</v>
      </c>
    </row>
    <row r="77" customFormat="false" ht="12.75" hidden="false" customHeight="true" outlineLevel="0" collapsed="false">
      <c r="A77" s="42" t="n">
        <f aca="false">corr!A93</f>
        <v>74</v>
      </c>
      <c r="B77" s="47" t="str">
        <f aca="false">corr!B93</f>
        <v> Felix Grosschartner</v>
      </c>
      <c r="C77" s="47" t="str">
        <f aca="false">corr!C93</f>
        <v>Austria</v>
      </c>
      <c r="D77" s="48" t="n">
        <v>0</v>
      </c>
      <c r="E77" s="49" t="str">
        <f aca="false">B88</f>
        <v> Rudy Molard</v>
      </c>
      <c r="F77" s="50" t="s">
        <v>298</v>
      </c>
    </row>
    <row r="78" customFormat="false" ht="12.75" hidden="false" customHeight="true" outlineLevel="0" collapsed="false">
      <c r="A78" s="42" t="n">
        <f aca="false">corr!A94</f>
        <v>75</v>
      </c>
      <c r="B78" s="47" t="str">
        <f aca="false">corr!B94</f>
        <v> Jan Hirt</v>
      </c>
      <c r="C78" s="47" t="str">
        <f aca="false">corr!C94</f>
        <v>Rep Ceca</v>
      </c>
      <c r="D78" s="48" t="n">
        <v>0</v>
      </c>
      <c r="E78" s="49" t="str">
        <f aca="false">B91</f>
        <v> Jérémy Roy</v>
      </c>
      <c r="F78" s="50" t="s">
        <v>298</v>
      </c>
    </row>
    <row r="79" customFormat="false" ht="12.75" hidden="false" customHeight="true" outlineLevel="0" collapsed="false">
      <c r="A79" s="42" t="n">
        <f aca="false">corr!A95</f>
        <v>76</v>
      </c>
      <c r="B79" s="47" t="str">
        <f aca="false">corr!B95</f>
        <v> Lukasz Owsian</v>
      </c>
      <c r="C79" s="47" t="str">
        <f aca="false">corr!C95</f>
        <v>Polonia</v>
      </c>
      <c r="D79" s="48" t="n">
        <v>0</v>
      </c>
      <c r="E79" s="49" t="str">
        <f aca="false">B92</f>
        <v> Benoît Vaugrenard</v>
      </c>
      <c r="F79" s="50" t="s">
        <v>298</v>
      </c>
    </row>
    <row r="80" customFormat="false" ht="12.75" hidden="false" customHeight="true" outlineLevel="0" collapsed="false">
      <c r="A80" s="42" t="n">
        <f aca="false">corr!A96</f>
        <v>77</v>
      </c>
      <c r="B80" s="47" t="str">
        <f aca="false">corr!B96</f>
        <v> Maciej Paterski</v>
      </c>
      <c r="C80" s="47" t="str">
        <f aca="false">corr!C96</f>
        <v>Polonia</v>
      </c>
      <c r="D80" s="48" t="n">
        <v>0</v>
      </c>
      <c r="E80" s="49" t="str">
        <f aca="false">B158</f>
        <v> Kenny Elissonde</v>
      </c>
      <c r="F80" s="50" t="s">
        <v>298</v>
      </c>
    </row>
    <row r="81" customFormat="false" ht="12.75" hidden="false" customHeight="true" outlineLevel="0" collapsed="false">
      <c r="A81" s="42" t="n">
        <f aca="false">corr!A97</f>
        <v>78</v>
      </c>
      <c r="B81" s="47" t="str">
        <f aca="false">corr!B97</f>
        <v> Branislau Samoilau</v>
      </c>
      <c r="C81" s="47" t="str">
        <f aca="false">corr!C97</f>
        <v>Bielorussia</v>
      </c>
      <c r="D81" s="48" t="n">
        <v>0</v>
      </c>
      <c r="E81" s="51" t="str">
        <f aca="false">B176</f>
        <v> Julien Bernard</v>
      </c>
      <c r="F81" s="52" t="str">
        <f aca="false">"Francia  "&amp;SUBTOTAL(3,E67:E81)</f>
        <v>Francia  15</v>
      </c>
      <c r="H81" s="19"/>
    </row>
    <row r="82" customFormat="false" ht="12.75" hidden="false" customHeight="true" outlineLevel="0" collapsed="false">
      <c r="A82" s="42" t="n">
        <f aca="false">corr!A98</f>
        <v>79</v>
      </c>
      <c r="B82" s="47" t="str">
        <f aca="false">corr!B98</f>
        <v> Michal Schlegel</v>
      </c>
      <c r="C82" s="47" t="str">
        <f aca="false">corr!C98</f>
        <v>Rep Ceca</v>
      </c>
      <c r="D82" s="48" t="n">
        <v>0</v>
      </c>
      <c r="E82" s="45" t="str">
        <f aca="false">B66</f>
        <v> Ilnur Zakarin</v>
      </c>
      <c r="F82" s="46" t="s">
        <v>299</v>
      </c>
    </row>
    <row r="83" customFormat="false" ht="12.75" hidden="false" customHeight="true" outlineLevel="0" collapsed="false">
      <c r="A83" s="42" t="n">
        <f aca="false">corr!A99</f>
        <v>80</v>
      </c>
      <c r="B83" s="47" t="str">
        <f aca="false">corr!B99</f>
        <v> Jan Tratnik</v>
      </c>
      <c r="C83" s="47" t="str">
        <f aca="false">corr!C99</f>
        <v>Slovenia</v>
      </c>
      <c r="D83" s="48" t="n">
        <v>0</v>
      </c>
      <c r="E83" s="49" t="str">
        <f aca="false">B67</f>
        <v> Maxim Belkov</v>
      </c>
      <c r="F83" s="50" t="s">
        <v>299</v>
      </c>
    </row>
    <row r="84" customFormat="false" ht="12.75" hidden="false" customHeight="true" outlineLevel="0" collapsed="false">
      <c r="A84" s="42" t="n">
        <f aca="false">corr!A102</f>
        <v>81</v>
      </c>
      <c r="B84" s="47" t="str">
        <f aca="false">corr!B102</f>
        <v> Thibaut Pinot</v>
      </c>
      <c r="C84" s="47" t="str">
        <f aca="false">corr!C102</f>
        <v>Francia</v>
      </c>
      <c r="D84" s="48" t="n">
        <v>0</v>
      </c>
      <c r="E84" s="49" t="str">
        <f aca="false">B70</f>
        <v> Pavel Kochetkov</v>
      </c>
      <c r="F84" s="50" t="s">
        <v>299</v>
      </c>
    </row>
    <row r="85" customFormat="false" ht="12.75" hidden="false" customHeight="true" outlineLevel="0" collapsed="false">
      <c r="A85" s="42" t="n">
        <f aca="false">corr!A103</f>
        <v>82</v>
      </c>
      <c r="B85" s="47" t="str">
        <f aca="false">corr!B103</f>
        <v> William Bonnet</v>
      </c>
      <c r="C85" s="47" t="str">
        <f aca="false">corr!C103</f>
        <v>Francia</v>
      </c>
      <c r="D85" s="48" t="n">
        <v>0</v>
      </c>
      <c r="E85" s="49" t="str">
        <f aca="false">B71</f>
        <v> Viacheslav Kuznetsov</v>
      </c>
      <c r="F85" s="50" t="s">
        <v>299</v>
      </c>
    </row>
    <row r="86" customFormat="false" ht="12.75" hidden="false" customHeight="true" outlineLevel="0" collapsed="false">
      <c r="A86" s="42" t="n">
        <f aca="false">corr!A104</f>
        <v>83</v>
      </c>
      <c r="B86" s="47" t="str">
        <f aca="false">corr!B104</f>
        <v> Matthieu Ladagnous</v>
      </c>
      <c r="C86" s="47" t="str">
        <f aca="false">corr!C104</f>
        <v>Francia</v>
      </c>
      <c r="D86" s="48" t="n">
        <v>0</v>
      </c>
      <c r="E86" s="49" t="str">
        <f aca="false">B73</f>
        <v> Matvei Mamykin</v>
      </c>
      <c r="F86" s="50" t="s">
        <v>299</v>
      </c>
    </row>
    <row r="87" customFormat="false" ht="12.75" hidden="false" customHeight="true" outlineLevel="0" collapsed="false">
      <c r="A87" s="42" t="n">
        <f aca="false">corr!A105</f>
        <v>84</v>
      </c>
      <c r="B87" s="47" t="str">
        <f aca="false">corr!B105</f>
        <v> Tobias Ludvigsson</v>
      </c>
      <c r="C87" s="47" t="str">
        <f aca="false">corr!C105</f>
        <v>Svezia</v>
      </c>
      <c r="D87" s="44" t="n">
        <v>1</v>
      </c>
      <c r="E87" s="49" t="str">
        <f aca="false">B93</f>
        <v> Pavel Brutt</v>
      </c>
      <c r="F87" s="50" t="s">
        <v>299</v>
      </c>
    </row>
    <row r="88" customFormat="false" ht="12.75" hidden="false" customHeight="true" outlineLevel="0" collapsed="false">
      <c r="A88" s="42" t="n">
        <f aca="false">corr!A106</f>
        <v>85</v>
      </c>
      <c r="B88" s="47" t="str">
        <f aca="false">corr!B106</f>
        <v> Rudy Molard</v>
      </c>
      <c r="C88" s="47" t="str">
        <f aca="false">corr!C106</f>
        <v>Francia</v>
      </c>
      <c r="D88" s="48" t="n">
        <v>0</v>
      </c>
      <c r="E88" s="49" t="str">
        <f aca="false">B94</f>
        <v> Sergey Firsanov</v>
      </c>
      <c r="F88" s="50" t="s">
        <v>299</v>
      </c>
    </row>
    <row r="89" customFormat="false" ht="12.75" hidden="false" customHeight="true" outlineLevel="0" collapsed="false">
      <c r="A89" s="42" t="n">
        <f aca="false">corr!A107</f>
        <v>86</v>
      </c>
      <c r="B89" s="47" t="str">
        <f aca="false">corr!B107</f>
        <v> Steve Morabito</v>
      </c>
      <c r="C89" s="47" t="str">
        <f aca="false">corr!C107</f>
        <v>Svizzera</v>
      </c>
      <c r="D89" s="48" t="n">
        <v>0</v>
      </c>
      <c r="E89" s="49" t="str">
        <f aca="false">B95</f>
        <v> Alexander Foliforov</v>
      </c>
      <c r="F89" s="50" t="s">
        <v>299</v>
      </c>
    </row>
    <row r="90" customFormat="false" ht="12.75" hidden="false" customHeight="true" outlineLevel="0" collapsed="false">
      <c r="A90" s="42" t="n">
        <f aca="false">corr!A108</f>
        <v>87</v>
      </c>
      <c r="B90" s="47" t="str">
        <f aca="false">corr!B108</f>
        <v> Sebastien Reichenbach</v>
      </c>
      <c r="C90" s="47" t="str">
        <f aca="false">corr!C108</f>
        <v>Svizzera</v>
      </c>
      <c r="D90" s="48" t="n">
        <v>0</v>
      </c>
      <c r="E90" s="49" t="str">
        <f aca="false">B96</f>
        <v> Dmitry Kozontchouk</v>
      </c>
      <c r="F90" s="50" t="s">
        <v>299</v>
      </c>
    </row>
    <row r="91" customFormat="false" ht="12.75" hidden="false" customHeight="true" outlineLevel="0" collapsed="false">
      <c r="A91" s="42" t="n">
        <f aca="false">corr!A109</f>
        <v>88</v>
      </c>
      <c r="B91" s="47" t="str">
        <f aca="false">corr!B109</f>
        <v> Jérémy Roy</v>
      </c>
      <c r="C91" s="47" t="str">
        <f aca="false">corr!C109</f>
        <v>Francia</v>
      </c>
      <c r="D91" s="48" t="n">
        <v>0</v>
      </c>
      <c r="E91" s="49" t="str">
        <f aca="false">B97</f>
        <v> Sergey Lagutin</v>
      </c>
      <c r="F91" s="50" t="s">
        <v>299</v>
      </c>
    </row>
    <row r="92" customFormat="false" ht="12.75" hidden="false" customHeight="true" outlineLevel="0" collapsed="false">
      <c r="A92" s="42" t="n">
        <f aca="false">corr!A110</f>
        <v>89</v>
      </c>
      <c r="B92" s="47" t="str">
        <f aca="false">corr!B110</f>
        <v> Benoît Vaugrenard</v>
      </c>
      <c r="C92" s="47" t="str">
        <f aca="false">corr!C110</f>
        <v>Francia</v>
      </c>
      <c r="D92" s="48" t="n">
        <v>0</v>
      </c>
      <c r="E92" s="49" t="str">
        <f aca="false">B98</f>
        <v> Ivan Rovny</v>
      </c>
      <c r="F92" s="50" t="s">
        <v>299</v>
      </c>
    </row>
    <row r="93" customFormat="false" ht="12.75" hidden="false" customHeight="true" outlineLevel="0" collapsed="false">
      <c r="A93" s="42" t="n">
        <f aca="false">corr!A113</f>
        <v>90</v>
      </c>
      <c r="B93" s="47" t="str">
        <f aca="false">corr!B113</f>
        <v> Pavel Brutt</v>
      </c>
      <c r="C93" s="47" t="str">
        <f aca="false">corr!C113</f>
        <v>Russia</v>
      </c>
      <c r="D93" s="48" t="n">
        <v>0</v>
      </c>
      <c r="E93" s="49" t="str">
        <f aca="false">B99</f>
        <v> Ivan Savitskiy</v>
      </c>
      <c r="F93" s="50" t="s">
        <v>299</v>
      </c>
    </row>
    <row r="94" customFormat="false" ht="12.75" hidden="false" customHeight="true" outlineLevel="0" collapsed="false">
      <c r="A94" s="42" t="n">
        <f aca="false">corr!A114</f>
        <v>91</v>
      </c>
      <c r="B94" s="47" t="str">
        <f aca="false">corr!B114</f>
        <v> Sergey Firsanov</v>
      </c>
      <c r="C94" s="47" t="str">
        <f aca="false">corr!C114</f>
        <v>Russia</v>
      </c>
      <c r="D94" s="48" t="n">
        <v>0</v>
      </c>
      <c r="E94" s="49" t="str">
        <f aca="false">B100</f>
        <v> Evgeny Shalunov</v>
      </c>
      <c r="F94" s="50" t="s">
        <v>299</v>
      </c>
    </row>
    <row r="95" customFormat="false" ht="12.75" hidden="false" customHeight="true" outlineLevel="0" collapsed="false">
      <c r="A95" s="42" t="n">
        <f aca="false">corr!A115</f>
        <v>92</v>
      </c>
      <c r="B95" s="47" t="str">
        <f aca="false">corr!B115</f>
        <v> Alexander Foliforov</v>
      </c>
      <c r="C95" s="47" t="str">
        <f aca="false">corr!C115</f>
        <v>Russia</v>
      </c>
      <c r="D95" s="48" t="n">
        <v>0</v>
      </c>
      <c r="E95" s="49" t="str">
        <f aca="false">B101</f>
        <v> Alexei Tsatevich</v>
      </c>
      <c r="F95" s="53" t="str">
        <f aca="false">"Russia  "&amp;SUBTOTAL(3,E82:E95)</f>
        <v>Russia  14</v>
      </c>
      <c r="H95" s="19"/>
    </row>
    <row r="96" customFormat="false" ht="12.75" hidden="false" customHeight="true" outlineLevel="0" collapsed="false">
      <c r="A96" s="42" t="n">
        <f aca="false">corr!A116</f>
        <v>93</v>
      </c>
      <c r="B96" s="47" t="str">
        <f aca="false">corr!B116</f>
        <v> Dmitry Kozontchouk</v>
      </c>
      <c r="C96" s="47" t="str">
        <f aca="false">corr!C116</f>
        <v>Russia</v>
      </c>
      <c r="D96" s="48" t="n">
        <v>0</v>
      </c>
      <c r="E96" s="45" t="str">
        <f aca="false">B41</f>
        <v> Ben Hermans</v>
      </c>
      <c r="F96" s="46" t="s">
        <v>300</v>
      </c>
    </row>
    <row r="97" customFormat="false" ht="12.75" hidden="false" customHeight="true" outlineLevel="0" collapsed="false">
      <c r="A97" s="42" t="n">
        <f aca="false">corr!A117</f>
        <v>94</v>
      </c>
      <c r="B97" s="47" t="str">
        <f aca="false">corr!B117</f>
        <v> Sergey Lagutin</v>
      </c>
      <c r="C97" s="47" t="str">
        <f aca="false">corr!C117</f>
        <v>Russia</v>
      </c>
      <c r="D97" s="48" t="n">
        <v>0</v>
      </c>
      <c r="E97" s="49" t="str">
        <f aca="false">B45</f>
        <v> Dylan Teuns</v>
      </c>
      <c r="F97" s="50" t="s">
        <v>300</v>
      </c>
    </row>
    <row r="98" customFormat="false" ht="12.75" hidden="false" customHeight="true" outlineLevel="0" collapsed="false">
      <c r="A98" s="42" t="n">
        <f aca="false">corr!A118</f>
        <v>95</v>
      </c>
      <c r="B98" s="47" t="str">
        <f aca="false">corr!B118</f>
        <v> Ivan Rovny</v>
      </c>
      <c r="C98" s="47" t="str">
        <f aca="false">corr!C118</f>
        <v>Russia</v>
      </c>
      <c r="D98" s="48" t="n">
        <v>0</v>
      </c>
      <c r="E98" s="49" t="str">
        <f aca="false">B104</f>
        <v> Sean De Bie</v>
      </c>
      <c r="F98" s="50" t="s">
        <v>300</v>
      </c>
    </row>
    <row r="99" customFormat="false" ht="12.75" hidden="false" customHeight="true" outlineLevel="0" collapsed="false">
      <c r="A99" s="42" t="n">
        <f aca="false">corr!A119</f>
        <v>96</v>
      </c>
      <c r="B99" s="47" t="str">
        <f aca="false">corr!B119</f>
        <v> Ivan Savitskiy</v>
      </c>
      <c r="C99" s="47" t="str">
        <f aca="false">corr!C119</f>
        <v>Russia</v>
      </c>
      <c r="D99" s="48" t="n">
        <v>0</v>
      </c>
      <c r="E99" s="49" t="str">
        <f aca="false">B105</f>
        <v> Jasper De Buyst</v>
      </c>
      <c r="F99" s="50" t="s">
        <v>300</v>
      </c>
    </row>
    <row r="100" customFormat="false" ht="12.75" hidden="false" customHeight="true" outlineLevel="0" collapsed="false">
      <c r="A100" s="42" t="n">
        <f aca="false">corr!A120</f>
        <v>97</v>
      </c>
      <c r="B100" s="47" t="str">
        <f aca="false">corr!B120</f>
        <v> Evgeny Shalunov</v>
      </c>
      <c r="C100" s="47" t="str">
        <f aca="false">corr!C120</f>
        <v>Russia</v>
      </c>
      <c r="D100" s="48" t="n">
        <v>0</v>
      </c>
      <c r="E100" s="49" t="str">
        <f aca="false">B106</f>
        <v> Bart De Clercq</v>
      </c>
      <c r="F100" s="50" t="s">
        <v>300</v>
      </c>
    </row>
    <row r="101" customFormat="false" ht="12.75" hidden="false" customHeight="true" outlineLevel="0" collapsed="false">
      <c r="A101" s="42" t="n">
        <f aca="false">corr!A121</f>
        <v>98</v>
      </c>
      <c r="B101" s="47" t="str">
        <f aca="false">corr!B121</f>
        <v> Alexei Tsatevich</v>
      </c>
      <c r="C101" s="47" t="str">
        <f aca="false">corr!C121</f>
        <v>Russia</v>
      </c>
      <c r="D101" s="48" t="n">
        <v>0</v>
      </c>
      <c r="E101" s="49" t="str">
        <f aca="false">B110</f>
        <v> Maxime Monfort</v>
      </c>
      <c r="F101" s="50" t="s">
        <v>300</v>
      </c>
    </row>
    <row r="102" customFormat="false" ht="12.75" hidden="false" customHeight="true" outlineLevel="0" collapsed="false">
      <c r="A102" s="42" t="n">
        <f aca="false">corr!A124</f>
        <v>99</v>
      </c>
      <c r="B102" s="47" t="str">
        <f aca="false">corr!B124</f>
        <v> André Greipel</v>
      </c>
      <c r="C102" s="47" t="str">
        <f aca="false">corr!C124</f>
        <v>Germania</v>
      </c>
      <c r="D102" s="48" t="n">
        <v>0</v>
      </c>
      <c r="E102" s="49" t="str">
        <f aca="false">B131</f>
        <v> Laurens De Plus</v>
      </c>
      <c r="F102" s="50" t="s">
        <v>300</v>
      </c>
    </row>
    <row r="103" customFormat="false" ht="12.75" hidden="false" customHeight="true" outlineLevel="0" collapsed="false">
      <c r="A103" s="42" t="n">
        <f aca="false">corr!A125</f>
        <v>100</v>
      </c>
      <c r="B103" s="47" t="str">
        <f aca="false">corr!B125</f>
        <v> Lars Ytting Bak</v>
      </c>
      <c r="C103" s="47" t="str">
        <f aca="false">corr!C125</f>
        <v>Danimarca</v>
      </c>
      <c r="D103" s="48" t="n">
        <v>0</v>
      </c>
      <c r="E103" s="49" t="str">
        <f aca="false">B132</f>
        <v> Dries Devenyns</v>
      </c>
      <c r="F103" s="50" t="s">
        <v>300</v>
      </c>
    </row>
    <row r="104" customFormat="false" ht="12.75" hidden="false" customHeight="true" outlineLevel="0" collapsed="false">
      <c r="A104" s="42" t="n">
        <f aca="false">corr!A126</f>
        <v>101</v>
      </c>
      <c r="B104" s="47" t="str">
        <f aca="false">corr!B126</f>
        <v> Sean De Bie</v>
      </c>
      <c r="C104" s="47" t="str">
        <f aca="false">corr!C126</f>
        <v>Belgio</v>
      </c>
      <c r="D104" s="48" t="n">
        <v>0</v>
      </c>
      <c r="E104" s="49" t="str">
        <f aca="false">B134</f>
        <v> Iljo Keisse</v>
      </c>
      <c r="F104" s="50" t="s">
        <v>300</v>
      </c>
    </row>
    <row r="105" customFormat="false" ht="12.75" hidden="false" customHeight="true" outlineLevel="0" collapsed="false">
      <c r="A105" s="42" t="n">
        <f aca="false">corr!A127</f>
        <v>102</v>
      </c>
      <c r="B105" s="47" t="str">
        <f aca="false">corr!B127</f>
        <v> Jasper De Buyst</v>
      </c>
      <c r="C105" s="47" t="str">
        <f aca="false">corr!C127</f>
        <v>Belgio</v>
      </c>
      <c r="D105" s="48" t="n">
        <v>0</v>
      </c>
      <c r="E105" s="49" t="str">
        <f aca="false">B137</f>
        <v> Pieter Serry</v>
      </c>
      <c r="F105" s="50" t="s">
        <v>300</v>
      </c>
    </row>
    <row r="106" customFormat="false" ht="12.75" hidden="false" customHeight="true" outlineLevel="0" collapsed="false">
      <c r="A106" s="42" t="n">
        <f aca="false">corr!A128</f>
        <v>103</v>
      </c>
      <c r="B106" s="47" t="str">
        <f aca="false">corr!B128</f>
        <v> Bart De Clercq</v>
      </c>
      <c r="C106" s="47" t="str">
        <f aca="false">corr!C128</f>
        <v>Belgio</v>
      </c>
      <c r="D106" s="48" t="n">
        <v>0</v>
      </c>
      <c r="E106" s="49" t="str">
        <f aca="false">B149</f>
        <v> Victor Campenaerts</v>
      </c>
      <c r="F106" s="50" t="s">
        <v>300</v>
      </c>
    </row>
    <row r="107" customFormat="false" ht="12.75" hidden="false" customHeight="true" outlineLevel="0" collapsed="false">
      <c r="A107" s="42" t="n">
        <f aca="false">corr!A129</f>
        <v>104</v>
      </c>
      <c r="B107" s="47" t="str">
        <f aca="false">corr!B129</f>
        <v> Adam Hansen</v>
      </c>
      <c r="C107" s="47" t="str">
        <f aca="false">corr!C129</f>
        <v>Austria</v>
      </c>
      <c r="D107" s="48" t="n">
        <v>0</v>
      </c>
      <c r="E107" s="49" t="str">
        <f aca="false">B154</f>
        <v> Jurgen Van Den Broeck</v>
      </c>
      <c r="F107" s="50" t="s">
        <v>300</v>
      </c>
    </row>
    <row r="108" customFormat="false" ht="12.75" hidden="false" customHeight="true" outlineLevel="0" collapsed="false">
      <c r="A108" s="42" t="n">
        <f aca="false">corr!A130</f>
        <v>105</v>
      </c>
      <c r="B108" s="47" t="str">
        <f aca="false">corr!B130</f>
        <v> Moreno Hofland</v>
      </c>
      <c r="C108" s="47" t="str">
        <f aca="false">corr!C130</f>
        <v>Olanda</v>
      </c>
      <c r="D108" s="48" t="n">
        <v>0</v>
      </c>
      <c r="E108" s="51" t="str">
        <f aca="false">B182</f>
        <v> Jasper Stuyven</v>
      </c>
      <c r="F108" s="52" t="str">
        <f aca="false">"Belgio  "&amp;SUBTOTAL(3,E96:E108)</f>
        <v>Belgio  13</v>
      </c>
      <c r="H108" s="19"/>
    </row>
    <row r="109" customFormat="false" ht="12.75" hidden="false" customHeight="true" outlineLevel="0" collapsed="false">
      <c r="A109" s="42" t="n">
        <f aca="false">corr!A131</f>
        <v>106</v>
      </c>
      <c r="B109" s="47" t="str">
        <f aca="false">corr!B131</f>
        <v> Tomasz Marczynski</v>
      </c>
      <c r="C109" s="47" t="str">
        <f aca="false">corr!C131</f>
        <v>Polonia</v>
      </c>
      <c r="D109" s="48" t="n">
        <v>0</v>
      </c>
      <c r="E109" s="49" t="str">
        <f aca="false">B63</f>
        <v> Tom Jelte Slagter</v>
      </c>
      <c r="F109" s="50" t="s">
        <v>301</v>
      </c>
    </row>
    <row r="110" customFormat="false" ht="12.75" hidden="false" customHeight="true" outlineLevel="0" collapsed="false">
      <c r="A110" s="42" t="n">
        <f aca="false">corr!A132</f>
        <v>107</v>
      </c>
      <c r="B110" s="47" t="str">
        <f aca="false">corr!B132</f>
        <v> Maxime Monfort</v>
      </c>
      <c r="C110" s="47" t="str">
        <f aca="false">corr!C132</f>
        <v>Belgio</v>
      </c>
      <c r="D110" s="48" t="n">
        <v>0</v>
      </c>
      <c r="E110" s="49" t="str">
        <f aca="false">B108</f>
        <v> Moreno Hofland</v>
      </c>
      <c r="F110" s="50" t="s">
        <v>301</v>
      </c>
    </row>
    <row r="111" customFormat="false" ht="12.75" hidden="false" customHeight="true" outlineLevel="0" collapsed="false">
      <c r="A111" s="42" t="n">
        <f aca="false">corr!A135</f>
        <v>108</v>
      </c>
      <c r="B111" s="47" t="str">
        <f aca="false">corr!B135</f>
        <v> Nairo Quintana</v>
      </c>
      <c r="C111" s="47" t="str">
        <f aca="false">corr!C135</f>
        <v>Colombia</v>
      </c>
      <c r="D111" s="44" t="n">
        <f aca="false">COUNTIF($C$4:$C$200,"Colombia")</f>
        <v>5</v>
      </c>
      <c r="E111" s="49" t="str">
        <f aca="false">B147</f>
        <v> Steven Kruijswijk</v>
      </c>
      <c r="F111" s="50" t="s">
        <v>301</v>
      </c>
    </row>
    <row r="112" customFormat="false" ht="12.75" hidden="false" customHeight="true" outlineLevel="0" collapsed="false">
      <c r="A112" s="42" t="n">
        <f aca="false">corr!A136</f>
        <v>109</v>
      </c>
      <c r="B112" s="47" t="str">
        <f aca="false">corr!B136</f>
        <v> Andrey Amador </v>
      </c>
      <c r="C112" s="47" t="str">
        <f aca="false">corr!C136</f>
        <v>Costa Rica</v>
      </c>
      <c r="D112" s="44" t="n">
        <f aca="false">COUNTIF($C$4:$C$200,"Costa Rica")</f>
        <v>1</v>
      </c>
      <c r="E112" s="49" t="str">
        <f aca="false">B150</f>
        <v> Twan Castelijns</v>
      </c>
      <c r="F112" s="50" t="s">
        <v>301</v>
      </c>
    </row>
    <row r="113" customFormat="false" ht="12.75" hidden="false" customHeight="true" outlineLevel="0" collapsed="false">
      <c r="A113" s="42" t="n">
        <f aca="false">corr!A137</f>
        <v>110</v>
      </c>
      <c r="B113" s="47" t="str">
        <f aca="false">corr!B137</f>
        <v> Winner Andrew Anacona Gomez</v>
      </c>
      <c r="C113" s="47" t="str">
        <f aca="false">corr!C137</f>
        <v>Colombia</v>
      </c>
      <c r="D113" s="48" t="n">
        <v>0</v>
      </c>
      <c r="E113" s="49" t="str">
        <f aca="false">B151</f>
        <v> Stef Clement</v>
      </c>
      <c r="F113" s="50" t="s">
        <v>301</v>
      </c>
    </row>
    <row r="114" customFormat="false" ht="12.75" hidden="false" customHeight="true" outlineLevel="0" collapsed="false">
      <c r="A114" s="42" t="n">
        <f aca="false">corr!A138</f>
        <v>111</v>
      </c>
      <c r="B114" s="47" t="str">
        <f aca="false">corr!B138</f>
        <v> Daniele Bennati</v>
      </c>
      <c r="C114" s="47" t="str">
        <f aca="false">corr!C138</f>
        <v>Italia</v>
      </c>
      <c r="D114" s="48" t="n">
        <v>0</v>
      </c>
      <c r="E114" s="49" t="str">
        <f aca="false">B152</f>
        <v> Martijn Keizer</v>
      </c>
      <c r="F114" s="50" t="s">
        <v>301</v>
      </c>
    </row>
    <row r="115" customFormat="false" ht="12.75" hidden="false" customHeight="true" outlineLevel="0" collapsed="false">
      <c r="A115" s="42" t="n">
        <f aca="false">corr!A139</f>
        <v>112</v>
      </c>
      <c r="B115" s="47" t="str">
        <f aca="false">corr!B139</f>
        <v> Victor De La Parte Gonzalez</v>
      </c>
      <c r="C115" s="47" t="str">
        <f aca="false">corr!C139</f>
        <v>Spagna</v>
      </c>
      <c r="D115" s="48" t="n">
        <v>0</v>
      </c>
      <c r="E115" s="49" t="str">
        <f aca="false">B153</f>
        <v> Bram Tankink</v>
      </c>
      <c r="F115" s="50" t="s">
        <v>301</v>
      </c>
    </row>
    <row r="116" customFormat="false" ht="12.75" hidden="false" customHeight="true" outlineLevel="0" collapsed="false">
      <c r="A116" s="42" t="n">
        <f aca="false">corr!A140</f>
        <v>113</v>
      </c>
      <c r="B116" s="47" t="str">
        <f aca="false">corr!B140</f>
        <v> Jose Herrada Lopez</v>
      </c>
      <c r="C116" s="47" t="str">
        <f aca="false">corr!C140</f>
        <v>Spagna</v>
      </c>
      <c r="D116" s="48" t="n">
        <v>0</v>
      </c>
      <c r="E116" s="49" t="str">
        <f aca="false">B155</f>
        <v> Jos Van Emden</v>
      </c>
      <c r="F116" s="50" t="s">
        <v>301</v>
      </c>
    </row>
    <row r="117" customFormat="false" ht="12.75" hidden="false" customHeight="true" outlineLevel="0" collapsed="false">
      <c r="A117" s="42" t="n">
        <f aca="false">corr!A141</f>
        <v>114</v>
      </c>
      <c r="B117" s="47" t="str">
        <f aca="false">corr!B141</f>
        <v> Gorka Izagirre Insausti</v>
      </c>
      <c r="C117" s="47" t="str">
        <f aca="false">corr!C141</f>
        <v>Spagna</v>
      </c>
      <c r="D117" s="48" t="n">
        <v>0</v>
      </c>
      <c r="E117" s="49" t="str">
        <f aca="false">B165</f>
        <v> Tom Dumoulin</v>
      </c>
      <c r="F117" s="50" t="s">
        <v>301</v>
      </c>
    </row>
    <row r="118" customFormat="false" ht="12.75" hidden="false" customHeight="true" outlineLevel="0" collapsed="false">
      <c r="A118" s="42" t="n">
        <f aca="false">corr!A142</f>
        <v>115</v>
      </c>
      <c r="B118" s="47" t="str">
        <f aca="false">corr!B142</f>
        <v> Jose Joaquin Rojas Gil</v>
      </c>
      <c r="C118" s="47" t="str">
        <f aca="false">corr!C142</f>
        <v>Spagna</v>
      </c>
      <c r="D118" s="48" t="n">
        <v>0</v>
      </c>
      <c r="E118" s="49" t="str">
        <f aca="false">B169</f>
        <v> Wilco Kelderman</v>
      </c>
      <c r="F118" s="50" t="s">
        <v>301</v>
      </c>
    </row>
    <row r="119" customFormat="false" ht="12.75" hidden="false" customHeight="true" outlineLevel="0" collapsed="false">
      <c r="A119" s="42" t="n">
        <f aca="false">corr!A143</f>
        <v>116</v>
      </c>
      <c r="B119" s="47" t="str">
        <f aca="false">corr!B143</f>
        <v> Rory Sutherland</v>
      </c>
      <c r="C119" s="47" t="str">
        <f aca="false">corr!C143</f>
        <v>Australia</v>
      </c>
      <c r="D119" s="48" t="n">
        <v>0</v>
      </c>
      <c r="E119" s="49" t="str">
        <f aca="false">B172</f>
        <v> Tom Stamsnijder</v>
      </c>
      <c r="F119" s="50" t="s">
        <v>301</v>
      </c>
    </row>
    <row r="120" customFormat="false" ht="12.75" hidden="false" customHeight="true" outlineLevel="0" collapsed="false">
      <c r="A120" s="42" t="n">
        <f aca="false">corr!A146</f>
        <v>117</v>
      </c>
      <c r="B120" s="47" t="str">
        <f aca="false">corr!B146</f>
        <v> Adam Yates</v>
      </c>
      <c r="C120" s="47" t="str">
        <f aca="false">corr!C146</f>
        <v>Regno Unito</v>
      </c>
      <c r="D120" s="48" t="n">
        <v>0</v>
      </c>
      <c r="E120" s="49" t="str">
        <f aca="false">B173</f>
        <v> Laurens Ten Dam</v>
      </c>
      <c r="F120" s="50" t="s">
        <v>301</v>
      </c>
    </row>
    <row r="121" customFormat="false" ht="12.75" hidden="false" customHeight="true" outlineLevel="0" collapsed="false">
      <c r="A121" s="42" t="n">
        <f aca="false">corr!A147</f>
        <v>118</v>
      </c>
      <c r="B121" s="47" t="str">
        <f aca="false">corr!B147</f>
        <v> Alexander Edmonson</v>
      </c>
      <c r="C121" s="47" t="str">
        <f aca="false">corr!C147</f>
        <v>Australia</v>
      </c>
      <c r="D121" s="48" t="n">
        <v>0</v>
      </c>
      <c r="E121" s="51" t="str">
        <f aca="false">B179</f>
        <v> Bauke Mollema</v>
      </c>
      <c r="F121" s="52" t="str">
        <f aca="false">"Olanda  "&amp;SUBTOTAL(3,E109:E121)</f>
        <v>Olanda  13</v>
      </c>
      <c r="H121" s="19"/>
    </row>
    <row r="122" customFormat="false" ht="12.75" hidden="false" customHeight="true" outlineLevel="0" collapsed="false">
      <c r="A122" s="42" t="n">
        <f aca="false">corr!A148</f>
        <v>119</v>
      </c>
      <c r="B122" s="47" t="str">
        <f aca="false">corr!B148</f>
        <v> Caleb Ewan</v>
      </c>
      <c r="C122" s="47" t="str">
        <f aca="false">corr!C148</f>
        <v>Australia</v>
      </c>
      <c r="D122" s="48" t="n">
        <v>0</v>
      </c>
      <c r="E122" s="45" t="str">
        <f aca="false">B10</f>
        <v> Luka Pibernik</v>
      </c>
      <c r="F122" s="46" t="s">
        <v>17</v>
      </c>
    </row>
    <row r="123" customFormat="false" ht="12.75" hidden="false" customHeight="true" outlineLevel="0" collapsed="false">
      <c r="A123" s="42" t="n">
        <f aca="false">corr!A149</f>
        <v>120</v>
      </c>
      <c r="B123" s="47" t="str">
        <f aca="false">corr!B149</f>
        <v> Michael Hepburn</v>
      </c>
      <c r="C123" s="47" t="str">
        <f aca="false">corr!C149</f>
        <v>Australia</v>
      </c>
      <c r="D123" s="48" t="n">
        <v>0</v>
      </c>
      <c r="E123" s="49" t="str">
        <f aca="false">B61</f>
        <v> Kristjan Koren</v>
      </c>
      <c r="F123" s="50" t="s">
        <v>17</v>
      </c>
    </row>
    <row r="124" customFormat="false" ht="12.75" hidden="false" customHeight="true" outlineLevel="0" collapsed="false">
      <c r="A124" s="42" t="n">
        <f aca="false">corr!A150</f>
        <v>121</v>
      </c>
      <c r="B124" s="47" t="str">
        <f aca="false">corr!B150</f>
        <v> Christopher Juul Jensen</v>
      </c>
      <c r="C124" s="47" t="str">
        <f aca="false">corr!C150</f>
        <v>Danimarca</v>
      </c>
      <c r="D124" s="48" t="n">
        <v>0</v>
      </c>
      <c r="E124" s="49" t="str">
        <f aca="false">B83</f>
        <v> Jan Tratnik</v>
      </c>
      <c r="F124" s="50" t="s">
        <v>17</v>
      </c>
    </row>
    <row r="125" customFormat="false" ht="12.75" hidden="false" customHeight="true" outlineLevel="0" collapsed="false">
      <c r="A125" s="42" t="n">
        <f aca="false">corr!A151</f>
        <v>122</v>
      </c>
      <c r="B125" s="47" t="str">
        <f aca="false">corr!B151</f>
        <v> Luka Mezgec</v>
      </c>
      <c r="C125" s="47" t="str">
        <f aca="false">corr!C151</f>
        <v>Slovenia</v>
      </c>
      <c r="D125" s="48" t="n">
        <v>0</v>
      </c>
      <c r="E125" s="49" t="str">
        <f aca="false">B125</f>
        <v> Luka Mezgec</v>
      </c>
      <c r="F125" s="50" t="s">
        <v>17</v>
      </c>
    </row>
    <row r="126" customFormat="false" ht="12.75" hidden="false" customHeight="true" outlineLevel="0" collapsed="false">
      <c r="A126" s="42" t="n">
        <f aca="false">corr!A152</f>
        <v>123</v>
      </c>
      <c r="B126" s="47" t="str">
        <f aca="false">corr!B152</f>
        <v> Ruben Plaza Molina</v>
      </c>
      <c r="C126" s="47" t="str">
        <f aca="false">corr!C152</f>
        <v>Spagna</v>
      </c>
      <c r="D126" s="48" t="n">
        <v>0</v>
      </c>
      <c r="E126" s="49" t="str">
        <f aca="false">B188</f>
        <v> Matej Mohoric</v>
      </c>
      <c r="F126" s="50" t="s">
        <v>17</v>
      </c>
    </row>
    <row r="127" customFormat="false" ht="12.75" hidden="false" customHeight="true" outlineLevel="0" collapsed="false">
      <c r="A127" s="42" t="n">
        <f aca="false">corr!A153</f>
        <v>124</v>
      </c>
      <c r="B127" s="47" t="str">
        <f aca="false">corr!B153</f>
        <v> Svein Tuft</v>
      </c>
      <c r="C127" s="47" t="str">
        <f aca="false">corr!C153</f>
        <v>Canada</v>
      </c>
      <c r="D127" s="48" t="n">
        <v>0</v>
      </c>
      <c r="E127" s="51" t="str">
        <f aca="false">B190</f>
        <v> Jan Polanc</v>
      </c>
      <c r="F127" s="52" t="str">
        <f aca="false">"Slovenia  "&amp;SUBTOTAL(3,E122:E127)</f>
        <v>Slovenia  6</v>
      </c>
    </row>
    <row r="128" customFormat="false" ht="12.75" hidden="false" customHeight="true" outlineLevel="0" collapsed="false">
      <c r="A128" s="42" t="n">
        <f aca="false">corr!A154</f>
        <v>125</v>
      </c>
      <c r="B128" s="47" t="str">
        <f aca="false">corr!B154</f>
        <v> Carlos Verona Quintanilla</v>
      </c>
      <c r="C128" s="47" t="str">
        <f aca="false">corr!C154</f>
        <v>Spagna</v>
      </c>
      <c r="D128" s="48" t="n">
        <v>0</v>
      </c>
      <c r="E128" s="45" t="str">
        <f aca="false">B39</f>
        <v> Rohan Dennis</v>
      </c>
      <c r="F128" s="46" t="s">
        <v>30</v>
      </c>
    </row>
    <row r="129" customFormat="false" ht="12.75" hidden="false" customHeight="true" outlineLevel="0" collapsed="false">
      <c r="A129" s="42" t="n">
        <f aca="false">corr!A157</f>
        <v>126</v>
      </c>
      <c r="B129" s="47" t="str">
        <f aca="false">corr!B157</f>
        <v> Bob Jungels</v>
      </c>
      <c r="C129" s="47" t="str">
        <f aca="false">corr!C157</f>
        <v>Lussemburgo</v>
      </c>
      <c r="D129" s="54" t="n">
        <v>0</v>
      </c>
      <c r="E129" s="49" t="str">
        <f aca="false">B119</f>
        <v> Rory Sutherland</v>
      </c>
      <c r="F129" s="50" t="s">
        <v>30</v>
      </c>
    </row>
    <row r="130" customFormat="false" ht="12.75" hidden="false" customHeight="true" outlineLevel="0" collapsed="false">
      <c r="A130" s="42" t="n">
        <f aca="false">corr!A158</f>
        <v>127</v>
      </c>
      <c r="B130" s="47" t="str">
        <f aca="false">corr!B158</f>
        <v> Eros Capecchi</v>
      </c>
      <c r="C130" s="47" t="str">
        <f aca="false">corr!C158</f>
        <v>Italia</v>
      </c>
      <c r="D130" s="48" t="n">
        <v>0</v>
      </c>
      <c r="E130" s="49" t="str">
        <f aca="false">B121</f>
        <v> Alexander Edmonson</v>
      </c>
      <c r="F130" s="50" t="s">
        <v>30</v>
      </c>
    </row>
    <row r="131" customFormat="false" ht="12.75" hidden="false" customHeight="true" outlineLevel="0" collapsed="false">
      <c r="A131" s="42" t="n">
        <f aca="false">corr!A159</f>
        <v>128</v>
      </c>
      <c r="B131" s="47" t="str">
        <f aca="false">corr!B159</f>
        <v> Laurens De Plus</v>
      </c>
      <c r="C131" s="47" t="str">
        <f aca="false">corr!C159</f>
        <v>Belgio</v>
      </c>
      <c r="D131" s="48" t="n">
        <v>0</v>
      </c>
      <c r="E131" s="49" t="str">
        <f aca="false">B122</f>
        <v> Caleb Ewan</v>
      </c>
      <c r="F131" s="50" t="s">
        <v>30</v>
      </c>
    </row>
    <row r="132" customFormat="false" ht="12.75" hidden="false" customHeight="true" outlineLevel="0" collapsed="false">
      <c r="A132" s="42" t="n">
        <f aca="false">corr!A160</f>
        <v>129</v>
      </c>
      <c r="B132" s="47" t="str">
        <f aca="false">corr!B160</f>
        <v> Dries Devenyns</v>
      </c>
      <c r="C132" s="47" t="str">
        <f aca="false">corr!C160</f>
        <v>Belgio</v>
      </c>
      <c r="D132" s="48" t="n">
        <v>0</v>
      </c>
      <c r="E132" s="49" t="str">
        <f aca="false">B123</f>
        <v> Michael Hepburn</v>
      </c>
      <c r="F132" s="50" t="s">
        <v>30</v>
      </c>
    </row>
    <row r="133" customFormat="false" ht="12.75" hidden="false" customHeight="true" outlineLevel="0" collapsed="false">
      <c r="A133" s="42" t="n">
        <f aca="false">corr!A161</f>
        <v>130</v>
      </c>
      <c r="B133" s="47" t="str">
        <f aca="false">corr!B161</f>
        <v> Fernando Gaviria</v>
      </c>
      <c r="C133" s="47" t="str">
        <f aca="false">corr!C161</f>
        <v>Colombia</v>
      </c>
      <c r="D133" s="48" t="n">
        <v>0</v>
      </c>
      <c r="E133" s="51" t="str">
        <f aca="false">B142</f>
        <v> Nathan Haas</v>
      </c>
      <c r="F133" s="52" t="str">
        <f aca="false">"Australia  "&amp;SUBTOTAL(3,E128:E133)</f>
        <v>Australia  6</v>
      </c>
    </row>
    <row r="134" customFormat="false" ht="12.75" hidden="false" customHeight="true" outlineLevel="0" collapsed="false">
      <c r="A134" s="42" t="n">
        <f aca="false">corr!A162</f>
        <v>131</v>
      </c>
      <c r="B134" s="47" t="str">
        <f aca="false">corr!B162</f>
        <v> Iljo Keisse</v>
      </c>
      <c r="C134" s="47" t="str">
        <f aca="false">corr!C162</f>
        <v>Belgio</v>
      </c>
      <c r="D134" s="48" t="n">
        <v>0</v>
      </c>
      <c r="E134" s="45" t="str">
        <f aca="false">B52</f>
        <v> Patrick Konrad</v>
      </c>
      <c r="F134" s="46" t="s">
        <v>43</v>
      </c>
    </row>
    <row r="135" customFormat="false" ht="12.75" hidden="false" customHeight="true" outlineLevel="0" collapsed="false">
      <c r="A135" s="42" t="n">
        <f aca="false">corr!A163</f>
        <v>132</v>
      </c>
      <c r="B135" s="47" t="str">
        <f aca="false">corr!B163</f>
        <v> Davide Martinelli</v>
      </c>
      <c r="C135" s="47" t="str">
        <f aca="false">corr!C163</f>
        <v>Italia</v>
      </c>
      <c r="D135" s="48" t="n">
        <v>0</v>
      </c>
      <c r="E135" s="49" t="str">
        <f aca="false">B54</f>
        <v> Gregor Muhlberger</v>
      </c>
      <c r="F135" s="50" t="s">
        <v>43</v>
      </c>
    </row>
    <row r="136" customFormat="false" ht="12.75" hidden="false" customHeight="true" outlineLevel="0" collapsed="false">
      <c r="A136" s="42" t="n">
        <f aca="false">corr!A164</f>
        <v>133</v>
      </c>
      <c r="B136" s="47" t="str">
        <f aca="false">corr!B164</f>
        <v> Maximiliano Richeze </v>
      </c>
      <c r="C136" s="47" t="str">
        <f aca="false">corr!C164</f>
        <v>Argentina</v>
      </c>
      <c r="D136" s="44" t="n">
        <f aca="false">COUNTIF($C$4:$C$200,"Argentina")</f>
        <v>1</v>
      </c>
      <c r="E136" s="49" t="str">
        <f aca="false">B55</f>
        <v> Lukas Postlberger</v>
      </c>
      <c r="F136" s="50" t="s">
        <v>43</v>
      </c>
    </row>
    <row r="137" customFormat="false" ht="12.75" hidden="false" customHeight="true" outlineLevel="0" collapsed="false">
      <c r="A137" s="42" t="n">
        <f aca="false">corr!A165</f>
        <v>134</v>
      </c>
      <c r="B137" s="47" t="str">
        <f aca="false">corr!B165</f>
        <v> Pieter Serry</v>
      </c>
      <c r="C137" s="47" t="str">
        <f aca="false">corr!C165</f>
        <v>Belgio</v>
      </c>
      <c r="D137" s="48" t="n">
        <v>0</v>
      </c>
      <c r="E137" s="49" t="str">
        <f aca="false">B77</f>
        <v> Felix Grosschartner</v>
      </c>
      <c r="F137" s="50" t="s">
        <v>43</v>
      </c>
    </row>
    <row r="138" customFormat="false" ht="12.75" hidden="false" customHeight="true" outlineLevel="0" collapsed="false">
      <c r="A138" s="42" t="n">
        <f aca="false">corr!A168</f>
        <v>135</v>
      </c>
      <c r="B138" s="47" t="str">
        <f aca="false">corr!B168</f>
        <v> Igor Anton Hernandez</v>
      </c>
      <c r="C138" s="47" t="str">
        <f aca="false">corr!C168</f>
        <v>Spagna</v>
      </c>
      <c r="D138" s="48" t="n">
        <v>0</v>
      </c>
      <c r="E138" s="49" t="str">
        <f aca="false">B107</f>
        <v> Adam Hansen</v>
      </c>
      <c r="F138" s="50" t="s">
        <v>43</v>
      </c>
    </row>
    <row r="139" customFormat="false" ht="12.75" hidden="false" customHeight="true" outlineLevel="0" collapsed="false">
      <c r="A139" s="42" t="n">
        <f aca="false">corr!A169</f>
        <v>136</v>
      </c>
      <c r="B139" s="47" t="str">
        <f aca="false">corr!B169</f>
        <v> Natnael Berhane</v>
      </c>
      <c r="C139" s="47" t="str">
        <f aca="false">corr!C169</f>
        <v>Eritrea</v>
      </c>
      <c r="D139" s="44" t="n">
        <f aca="false">COUNTIF($C$4:$C$200,"Eritrea")</f>
        <v>2</v>
      </c>
      <c r="E139" s="51" t="str">
        <f aca="false">B171</f>
        <v> Georg Preidler</v>
      </c>
      <c r="F139" s="52" t="str">
        <f aca="false">"Austria  "&amp;SUBTOTAL(3,E134:E139)</f>
        <v>Austria  6</v>
      </c>
    </row>
    <row r="140" customFormat="false" ht="12.75" hidden="false" customHeight="true" outlineLevel="0" collapsed="false">
      <c r="A140" s="42" t="n">
        <f aca="false">corr!A170</f>
        <v>137</v>
      </c>
      <c r="B140" s="47" t="str">
        <f aca="false">corr!B170</f>
        <v> Omar Fraile Matarranz</v>
      </c>
      <c r="C140" s="47" t="str">
        <f aca="false">corr!C170</f>
        <v>Spagna</v>
      </c>
      <c r="D140" s="48" t="n">
        <v>0</v>
      </c>
      <c r="E140" s="45" t="str">
        <f aca="false">B43</f>
        <v> Joey Rosskopf</v>
      </c>
      <c r="F140" s="46" t="s">
        <v>37</v>
      </c>
    </row>
    <row r="141" customFormat="false" ht="12.75" hidden="false" customHeight="true" outlineLevel="0" collapsed="false">
      <c r="A141" s="42" t="n">
        <f aca="false">corr!A171</f>
        <v>138</v>
      </c>
      <c r="B141" s="47" t="str">
        <f aca="false">corr!B171</f>
        <v> Ryan Gibbons</v>
      </c>
      <c r="C141" s="47" t="str">
        <f aca="false">corr!C171</f>
        <v>Sud Africa</v>
      </c>
      <c r="D141" s="44" t="n">
        <v>3</v>
      </c>
      <c r="E141" s="49" t="str">
        <f aca="false">B46</f>
        <v> Tejay Van Garderen</v>
      </c>
      <c r="F141" s="50" t="s">
        <v>37</v>
      </c>
    </row>
    <row r="142" customFormat="false" ht="12.75" hidden="false" customHeight="true" outlineLevel="0" collapsed="false">
      <c r="A142" s="42" t="n">
        <f aca="false">corr!A172</f>
        <v>139</v>
      </c>
      <c r="B142" s="47" t="str">
        <f aca="false">corr!B172</f>
        <v> Nathan Haas</v>
      </c>
      <c r="C142" s="47" t="str">
        <f aca="false">corr!C172</f>
        <v>Australia</v>
      </c>
      <c r="D142" s="48" t="n">
        <v>0</v>
      </c>
      <c r="E142" s="49" t="str">
        <f aca="false">B59</f>
        <v> Joseph Lloyd Dombrowski</v>
      </c>
      <c r="F142" s="50" t="s">
        <v>37</v>
      </c>
    </row>
    <row r="143" customFormat="false" ht="12.75" hidden="false" customHeight="true" outlineLevel="0" collapsed="false">
      <c r="A143" s="42" t="n">
        <f aca="false">corr!A173</f>
        <v>140</v>
      </c>
      <c r="B143" s="47" t="str">
        <f aca="false">corr!B173</f>
        <v> Jacques Janse Van Rensburg</v>
      </c>
      <c r="C143" s="47" t="str">
        <f aca="false">corr!C173</f>
        <v>Sud Africa</v>
      </c>
      <c r="D143" s="54" t="n">
        <v>0</v>
      </c>
      <c r="E143" s="49" t="str">
        <f aca="false">B60</f>
        <v> Alex Howes</v>
      </c>
      <c r="F143" s="50" t="s">
        <v>37</v>
      </c>
    </row>
    <row r="144" customFormat="false" ht="12.75" hidden="false" customHeight="true" outlineLevel="0" collapsed="false">
      <c r="A144" s="42" t="n">
        <f aca="false">corr!A174</f>
        <v>141</v>
      </c>
      <c r="B144" s="47" t="str">
        <f aca="false">corr!B174</f>
        <v> Kristian Sbaragli</v>
      </c>
      <c r="C144" s="47" t="str">
        <f aca="false">corr!C174</f>
        <v>Italia</v>
      </c>
      <c r="D144" s="48" t="n">
        <v>0</v>
      </c>
      <c r="E144" s="49" t="str">
        <f aca="false">B168</f>
        <v> Chad Haga</v>
      </c>
      <c r="F144" s="50" t="s">
        <v>37</v>
      </c>
    </row>
    <row r="145" customFormat="false" ht="12.75" hidden="false" customHeight="true" outlineLevel="0" collapsed="false">
      <c r="A145" s="42" t="n">
        <f aca="false">corr!A175</f>
        <v>142</v>
      </c>
      <c r="B145" s="47" t="str">
        <f aca="false">corr!B175</f>
        <v> Daniel Teklehaimanot</v>
      </c>
      <c r="C145" s="47" t="str">
        <f aca="false">corr!C175</f>
        <v>Eritrea</v>
      </c>
      <c r="D145" s="48" t="n">
        <v>0</v>
      </c>
      <c r="E145" s="51" t="str">
        <f aca="false">B181</f>
        <v> Peter Stetina</v>
      </c>
      <c r="F145" s="52" t="str">
        <f aca="false">"Stati Uniti  "&amp;SUBTOTAL(3,E140:E145)</f>
        <v>Stati Uniti  6</v>
      </c>
    </row>
    <row r="146" customFormat="false" ht="12.75" hidden="false" customHeight="true" outlineLevel="0" collapsed="false">
      <c r="A146" s="42" t="n">
        <f aca="false">corr!A176</f>
        <v>143</v>
      </c>
      <c r="B146" s="47" t="str">
        <f aca="false">corr!B176</f>
        <v> Johann Van Zyl</v>
      </c>
      <c r="C146" s="47" t="str">
        <f aca="false">corr!C176</f>
        <v>Sud Africa</v>
      </c>
      <c r="D146" s="48" t="n">
        <v>0</v>
      </c>
      <c r="E146" s="45" t="str">
        <f aca="false">B76</f>
        <v> Marcin Bialoblocki</v>
      </c>
      <c r="F146" s="46" t="s">
        <v>55</v>
      </c>
    </row>
    <row r="147" customFormat="false" ht="12.75" hidden="false" customHeight="true" outlineLevel="0" collapsed="false">
      <c r="A147" s="42" t="n">
        <f aca="false">corr!A179</f>
        <v>144</v>
      </c>
      <c r="B147" s="47" t="str">
        <f aca="false">corr!B179</f>
        <v> Steven Kruijswijk</v>
      </c>
      <c r="C147" s="47" t="str">
        <f aca="false">corr!C179</f>
        <v>Olanda</v>
      </c>
      <c r="D147" s="48" t="n">
        <v>0</v>
      </c>
      <c r="E147" s="49" t="str">
        <f aca="false">B79</f>
        <v> Lukasz Owsian</v>
      </c>
      <c r="F147" s="50" t="s">
        <v>55</v>
      </c>
    </row>
    <row r="148" customFormat="false" ht="12.75" hidden="false" customHeight="true" outlineLevel="0" collapsed="false">
      <c r="A148" s="42" t="n">
        <f aca="false">corr!A180</f>
        <v>145</v>
      </c>
      <c r="B148" s="47" t="str">
        <f aca="false">corr!B180</f>
        <v> Enrico Battaglin</v>
      </c>
      <c r="C148" s="47" t="str">
        <f aca="false">corr!C180</f>
        <v>Italia</v>
      </c>
      <c r="D148" s="48" t="n">
        <v>0</v>
      </c>
      <c r="E148" s="49" t="str">
        <f aca="false">B80</f>
        <v> Maciej Paterski</v>
      </c>
      <c r="F148" s="50" t="s">
        <v>55</v>
      </c>
    </row>
    <row r="149" customFormat="false" ht="12.75" hidden="false" customHeight="true" outlineLevel="0" collapsed="false">
      <c r="A149" s="42" t="n">
        <f aca="false">corr!A181</f>
        <v>146</v>
      </c>
      <c r="B149" s="47" t="str">
        <f aca="false">corr!B181</f>
        <v> Victor Campenaerts</v>
      </c>
      <c r="C149" s="47" t="str">
        <f aca="false">corr!C181</f>
        <v>Belgio</v>
      </c>
      <c r="D149" s="48" t="n">
        <v>0</v>
      </c>
      <c r="E149" s="49" t="str">
        <f aca="false">B109</f>
        <v> Tomasz Marczynski</v>
      </c>
      <c r="F149" s="50" t="s">
        <v>55</v>
      </c>
    </row>
    <row r="150" customFormat="false" ht="12.75" hidden="false" customHeight="true" outlineLevel="0" collapsed="false">
      <c r="A150" s="42" t="n">
        <f aca="false">corr!A182</f>
        <v>147</v>
      </c>
      <c r="B150" s="47" t="str">
        <f aca="false">corr!B182</f>
        <v> Twan Castelijns</v>
      </c>
      <c r="C150" s="47" t="str">
        <f aca="false">corr!C182</f>
        <v>Olanda</v>
      </c>
      <c r="D150" s="48" t="n">
        <v>0</v>
      </c>
      <c r="E150" s="51" t="str">
        <f aca="false">B159</f>
        <v> Michal Golas</v>
      </c>
      <c r="F150" s="52" t="str">
        <f aca="false">"Polonia  "&amp;SUBTOTAL(3,E146:E150)</f>
        <v>Polonia  5</v>
      </c>
    </row>
    <row r="151" customFormat="false" ht="12.75" hidden="false" customHeight="true" outlineLevel="0" collapsed="false">
      <c r="A151" s="42" t="n">
        <f aca="false">corr!A183</f>
        <v>148</v>
      </c>
      <c r="B151" s="47" t="str">
        <f aca="false">corr!B183</f>
        <v> Stef Clement</v>
      </c>
      <c r="C151" s="47" t="str">
        <f aca="false">corr!C183</f>
        <v>Olanda</v>
      </c>
      <c r="D151" s="48" t="n">
        <v>0</v>
      </c>
      <c r="E151" s="45" t="str">
        <f aca="false">B111</f>
        <v> Nairo Quintana</v>
      </c>
      <c r="F151" s="46" t="s">
        <v>59</v>
      </c>
    </row>
    <row r="152" customFormat="false" ht="12.75" hidden="false" customHeight="true" outlineLevel="0" collapsed="false">
      <c r="A152" s="42" t="n">
        <f aca="false">corr!A184</f>
        <v>149</v>
      </c>
      <c r="B152" s="47" t="str">
        <f aca="false">corr!B184</f>
        <v> Martijn Keizer</v>
      </c>
      <c r="C152" s="47" t="str">
        <f aca="false">corr!C184</f>
        <v>Olanda</v>
      </c>
      <c r="D152" s="48" t="n">
        <v>0</v>
      </c>
      <c r="E152" s="49" t="str">
        <f aca="false">B113</f>
        <v> Winner Andrew Anacona Gomez</v>
      </c>
      <c r="F152" s="50" t="s">
        <v>59</v>
      </c>
    </row>
    <row r="153" customFormat="false" ht="12.75" hidden="false" customHeight="true" outlineLevel="0" collapsed="false">
      <c r="A153" s="42" t="n">
        <f aca="false">corr!A185</f>
        <v>150</v>
      </c>
      <c r="B153" s="47" t="str">
        <f aca="false">corr!B185</f>
        <v> Bram Tankink</v>
      </c>
      <c r="C153" s="47" t="str">
        <f aca="false">corr!C185</f>
        <v>Olanda</v>
      </c>
      <c r="D153" s="48" t="n">
        <v>0</v>
      </c>
      <c r="E153" s="49" t="str">
        <f aca="false">B133</f>
        <v> Fernando Gaviria</v>
      </c>
      <c r="F153" s="50" t="s">
        <v>59</v>
      </c>
    </row>
    <row r="154" customFormat="false" ht="12.75" hidden="false" customHeight="true" outlineLevel="0" collapsed="false">
      <c r="A154" s="42" t="n">
        <f aca="false">corr!A186</f>
        <v>151</v>
      </c>
      <c r="B154" s="47" t="str">
        <f aca="false">corr!B186</f>
        <v> Jurgen Van Den Broeck</v>
      </c>
      <c r="C154" s="47" t="str">
        <f aca="false">corr!C186</f>
        <v>Belgio</v>
      </c>
      <c r="D154" s="48" t="n">
        <v>0</v>
      </c>
      <c r="E154" s="49" t="str">
        <f aca="false">B160</f>
        <v> Sebastian Henao</v>
      </c>
      <c r="F154" s="50" t="s">
        <v>59</v>
      </c>
    </row>
    <row r="155" customFormat="false" ht="12.75" hidden="false" customHeight="true" outlineLevel="0" collapsed="false">
      <c r="A155" s="42" t="n">
        <f aca="false">corr!A187</f>
        <v>152</v>
      </c>
      <c r="B155" s="47" t="str">
        <f aca="false">corr!B187</f>
        <v> Jos Van Emden</v>
      </c>
      <c r="C155" s="47" t="str">
        <f aca="false">corr!C187</f>
        <v>Olanda</v>
      </c>
      <c r="D155" s="48" t="n">
        <v>0</v>
      </c>
      <c r="E155" s="51" t="str">
        <f aca="false">B198</f>
        <v> Daniel Felipe Martinez</v>
      </c>
      <c r="F155" s="52" t="str">
        <f aca="false">"Colombia  "&amp;SUBTOTAL(3,E151:E155)</f>
        <v>Colombia  5</v>
      </c>
    </row>
    <row r="156" customFormat="false" ht="12.75" hidden="false" customHeight="true" outlineLevel="0" collapsed="false">
      <c r="A156" s="42" t="n">
        <f aca="false">corr!A190</f>
        <v>153</v>
      </c>
      <c r="B156" s="47" t="str">
        <f aca="false">corr!B190</f>
        <v> Geraint Thomas</v>
      </c>
      <c r="C156" s="47" t="str">
        <f aca="false">corr!C190</f>
        <v>Regno Unito</v>
      </c>
      <c r="D156" s="48" t="n">
        <v>0</v>
      </c>
      <c r="E156" s="45" t="str">
        <f aca="false">B11</f>
        <v> Kanstantsin Siutsou</v>
      </c>
      <c r="F156" s="46" t="s">
        <v>19</v>
      </c>
    </row>
    <row r="157" customFormat="false" ht="12.75" hidden="false" customHeight="true" outlineLevel="0" collapsed="false">
      <c r="A157" s="42" t="n">
        <f aca="false">corr!A191</f>
        <v>154</v>
      </c>
      <c r="B157" s="47" t="str">
        <f aca="false">corr!B191</f>
        <v> Philip Deignan</v>
      </c>
      <c r="C157" s="47" t="str">
        <f aca="false">corr!C191</f>
        <v>Irlanda</v>
      </c>
      <c r="D157" s="48" t="n">
        <v>0</v>
      </c>
      <c r="E157" s="49" t="str">
        <f aca="false">B81</f>
        <v> Branislau Samoilau</v>
      </c>
      <c r="F157" s="50" t="s">
        <v>19</v>
      </c>
    </row>
    <row r="158" customFormat="false" ht="12.75" hidden="false" customHeight="true" outlineLevel="0" collapsed="false">
      <c r="A158" s="42" t="n">
        <f aca="false">corr!A192</f>
        <v>155</v>
      </c>
      <c r="B158" s="47" t="str">
        <f aca="false">corr!B192</f>
        <v> Kenny Elissonde</v>
      </c>
      <c r="C158" s="47" t="str">
        <f aca="false">corr!C192</f>
        <v>Francia</v>
      </c>
      <c r="D158" s="48" t="n">
        <v>0</v>
      </c>
      <c r="E158" s="49" t="str">
        <f aca="false">B161</f>
        <v> Vasil Kiryienka</v>
      </c>
      <c r="F158" s="50" t="s">
        <v>19</v>
      </c>
    </row>
    <row r="159" customFormat="false" ht="12.75" hidden="false" customHeight="true" outlineLevel="0" collapsed="false">
      <c r="A159" s="42" t="n">
        <f aca="false">corr!A193</f>
        <v>156</v>
      </c>
      <c r="B159" s="47" t="str">
        <f aca="false">corr!B193</f>
        <v> Michal Golas</v>
      </c>
      <c r="C159" s="47" t="str">
        <f aca="false">corr!C193</f>
        <v>Polonia</v>
      </c>
      <c r="D159" s="48" t="n">
        <v>0</v>
      </c>
      <c r="E159" s="51" t="str">
        <f aca="false">B196</f>
        <v> Ilia Koshevoy</v>
      </c>
      <c r="F159" s="52" t="str">
        <f aca="false">"Bielorussia  "&amp;SUBTOTAL(3,E156:E159)</f>
        <v>Bielorussia  4</v>
      </c>
    </row>
    <row r="160" customFormat="false" ht="12.75" hidden="false" customHeight="true" outlineLevel="0" collapsed="false">
      <c r="A160" s="42" t="n">
        <f aca="false">corr!A194</f>
        <v>157</v>
      </c>
      <c r="B160" s="47" t="str">
        <f aca="false">corr!B194</f>
        <v> Sebastian Henao</v>
      </c>
      <c r="C160" s="47" t="str">
        <f aca="false">corr!C194</f>
        <v>Colombia</v>
      </c>
      <c r="D160" s="48" t="n">
        <v>0</v>
      </c>
      <c r="E160" s="45" t="str">
        <f aca="false">B56</f>
        <v> Rüdiger Selig</v>
      </c>
      <c r="F160" s="46" t="s">
        <v>47</v>
      </c>
    </row>
    <row r="161" customFormat="false" ht="12.75" hidden="false" customHeight="true" outlineLevel="0" collapsed="false">
      <c r="A161" s="42" t="n">
        <f aca="false">corr!A195</f>
        <v>158</v>
      </c>
      <c r="B161" s="47" t="str">
        <f aca="false">corr!B195</f>
        <v> Vasil Kiryienka</v>
      </c>
      <c r="C161" s="47" t="str">
        <f aca="false">corr!C195</f>
        <v>Bielorussia</v>
      </c>
      <c r="D161" s="48" t="n">
        <v>0</v>
      </c>
      <c r="E161" s="49" t="str">
        <f aca="false">B102</f>
        <v> André Greipel</v>
      </c>
      <c r="F161" s="50" t="s">
        <v>47</v>
      </c>
    </row>
    <row r="162" customFormat="false" ht="12.75" hidden="false" customHeight="true" outlineLevel="0" collapsed="false">
      <c r="A162" s="42" t="n">
        <f aca="false">corr!A196</f>
        <v>159</v>
      </c>
      <c r="B162" s="47" t="str">
        <f aca="false">corr!B196</f>
        <v> Mikel Landa</v>
      </c>
      <c r="C162" s="47" t="str">
        <f aca="false">corr!C196</f>
        <v>Spagna</v>
      </c>
      <c r="D162" s="48" t="n">
        <v>0</v>
      </c>
      <c r="E162" s="49" t="str">
        <f aca="false">B166</f>
        <v> Phil Bauhaus</v>
      </c>
      <c r="F162" s="50" t="s">
        <v>47</v>
      </c>
    </row>
    <row r="163" customFormat="false" ht="12.75" hidden="false" customHeight="true" outlineLevel="0" collapsed="false">
      <c r="A163" s="42" t="n">
        <f aca="false">corr!A197</f>
        <v>160</v>
      </c>
      <c r="B163" s="47" t="str">
        <f aca="false">corr!B197</f>
        <v> Salvatore Puccio</v>
      </c>
      <c r="C163" s="47" t="str">
        <f aca="false">corr!C197</f>
        <v>Italia</v>
      </c>
      <c r="D163" s="48" t="n">
        <v>0</v>
      </c>
      <c r="E163" s="49" t="str">
        <f aca="false">B167</f>
        <v> Simon Geschke</v>
      </c>
      <c r="F163" s="53" t="str">
        <f aca="false">"Germania  "&amp;SUBTOTAL(3,E160:E163)</f>
        <v>Germania  4</v>
      </c>
    </row>
    <row r="164" customFormat="false" ht="12.75" hidden="false" customHeight="true" outlineLevel="0" collapsed="false">
      <c r="A164" s="42" t="n">
        <f aca="false">corr!A198</f>
        <v>161</v>
      </c>
      <c r="B164" s="47" t="str">
        <f aca="false">corr!B198</f>
        <v> Diego Rosa</v>
      </c>
      <c r="C164" s="47" t="str">
        <f aca="false">corr!C198</f>
        <v>Italia</v>
      </c>
      <c r="D164" s="48" t="n">
        <v>0</v>
      </c>
      <c r="E164" s="45" t="str">
        <f aca="false">B25</f>
        <v> Jesper Hansen</v>
      </c>
      <c r="F164" s="46" t="s">
        <v>27</v>
      </c>
    </row>
    <row r="165" customFormat="false" ht="12.75" hidden="false" customHeight="true" outlineLevel="0" collapsed="false">
      <c r="A165" s="42" t="n">
        <f aca="false">corr!A201</f>
        <v>162</v>
      </c>
      <c r="B165" s="47" t="str">
        <f aca="false">corr!B201</f>
        <v> Tom Dumoulin</v>
      </c>
      <c r="C165" s="47" t="str">
        <f aca="false">corr!C201</f>
        <v>Olanda</v>
      </c>
      <c r="D165" s="48" t="n">
        <v>0</v>
      </c>
      <c r="E165" s="49" t="str">
        <f aca="false">B103</f>
        <v> Lars Ytting Bak</v>
      </c>
      <c r="F165" s="50" t="s">
        <v>27</v>
      </c>
    </row>
    <row r="166" customFormat="false" ht="12.75" hidden="false" customHeight="true" outlineLevel="0" collapsed="false">
      <c r="A166" s="42" t="n">
        <f aca="false">corr!A202</f>
        <v>163</v>
      </c>
      <c r="B166" s="47" t="str">
        <f aca="false">corr!B202</f>
        <v> Phil Bauhaus</v>
      </c>
      <c r="C166" s="47" t="str">
        <f aca="false">corr!C202</f>
        <v>Germania</v>
      </c>
      <c r="D166" s="48" t="n">
        <v>0</v>
      </c>
      <c r="E166" s="49" t="str">
        <f aca="false">B124</f>
        <v> Christopher Juul Jensen</v>
      </c>
      <c r="F166" s="50" t="s">
        <v>27</v>
      </c>
    </row>
    <row r="167" customFormat="false" ht="12.75" hidden="false" customHeight="true" outlineLevel="0" collapsed="false">
      <c r="A167" s="42" t="n">
        <f aca="false">corr!A203</f>
        <v>164</v>
      </c>
      <c r="B167" s="47" t="str">
        <f aca="false">corr!B203</f>
        <v> Simon Geschke</v>
      </c>
      <c r="C167" s="47" t="str">
        <f aca="false">corr!C203</f>
        <v>Germania</v>
      </c>
      <c r="D167" s="48" t="n">
        <v>0</v>
      </c>
      <c r="E167" s="51" t="str">
        <f aca="false">B180</f>
        <v> Mads Pedersen</v>
      </c>
      <c r="F167" s="52" t="str">
        <f aca="false">"Danimarca  "&amp;SUBTOTAL(3,E164:E167)</f>
        <v>Danimarca  4</v>
      </c>
    </row>
    <row r="168" customFormat="false" ht="12.75" hidden="false" customHeight="true" outlineLevel="0" collapsed="false">
      <c r="A168" s="42" t="n">
        <f aca="false">corr!A204</f>
        <v>165</v>
      </c>
      <c r="B168" s="47" t="str">
        <f aca="false">corr!B204</f>
        <v> Chad Haga</v>
      </c>
      <c r="C168" s="47" t="str">
        <f aca="false">corr!C204</f>
        <v>Stati Uniti</v>
      </c>
      <c r="D168" s="48" t="n">
        <v>0</v>
      </c>
      <c r="E168" s="49" t="str">
        <f aca="false">B18</f>
        <v> Ben Gastauer</v>
      </c>
      <c r="F168" s="50" t="s">
        <v>23</v>
      </c>
    </row>
    <row r="169" customFormat="false" ht="12.75" hidden="false" customHeight="true" outlineLevel="0" collapsed="false">
      <c r="A169" s="42" t="n">
        <f aca="false">corr!A205</f>
        <v>166</v>
      </c>
      <c r="B169" s="47" t="str">
        <f aca="false">corr!B205</f>
        <v> Wilco Kelderman</v>
      </c>
      <c r="C169" s="47" t="str">
        <f aca="false">corr!C205</f>
        <v>Olanda</v>
      </c>
      <c r="D169" s="48" t="n">
        <v>0</v>
      </c>
      <c r="E169" s="49" t="str">
        <f aca="false">B129</f>
        <v> Bob Jungels</v>
      </c>
      <c r="F169" s="50" t="s">
        <v>23</v>
      </c>
      <c r="H169" s="19"/>
    </row>
    <row r="170" customFormat="false" ht="12.75" hidden="false" customHeight="true" outlineLevel="0" collapsed="false">
      <c r="A170" s="42" t="n">
        <f aca="false">corr!A206</f>
        <v>167</v>
      </c>
      <c r="B170" s="47" t="str">
        <f aca="false">corr!B206</f>
        <v> Sindre Skjostad Lunke</v>
      </c>
      <c r="C170" s="47" t="str">
        <f aca="false">corr!C206</f>
        <v>Norvegia</v>
      </c>
      <c r="D170" s="44" t="n">
        <v>1</v>
      </c>
      <c r="E170" s="51" t="str">
        <f aca="false">B177</f>
        <v> Laurent Didier</v>
      </c>
      <c r="F170" s="52" t="str">
        <f aca="false">"Lussemburgo  "&amp;SUBTOTAL(3,E168:E170)</f>
        <v>Lussemburgo  3</v>
      </c>
    </row>
    <row r="171" customFormat="false" ht="12.75" hidden="false" customHeight="true" outlineLevel="0" collapsed="false">
      <c r="A171" s="42" t="n">
        <f aca="false">corr!A207</f>
        <v>168</v>
      </c>
      <c r="B171" s="47" t="str">
        <f aca="false">corr!B207</f>
        <v> Georg Preidler</v>
      </c>
      <c r="C171" s="47" t="str">
        <f aca="false">corr!C207</f>
        <v>Austria</v>
      </c>
      <c r="D171" s="48" t="n">
        <v>0</v>
      </c>
      <c r="E171" s="45" t="str">
        <f aca="false">B40</f>
        <v> Silvan Dillier</v>
      </c>
      <c r="F171" s="46" t="s">
        <v>33</v>
      </c>
    </row>
    <row r="172" customFormat="false" ht="12.75" hidden="false" customHeight="true" outlineLevel="0" collapsed="false">
      <c r="A172" s="42" t="n">
        <f aca="false">corr!A208</f>
        <v>169</v>
      </c>
      <c r="B172" s="47" t="str">
        <f aca="false">corr!B208</f>
        <v> Tom Stamsnijder</v>
      </c>
      <c r="C172" s="47" t="str">
        <f aca="false">corr!C208</f>
        <v>Olanda</v>
      </c>
      <c r="D172" s="23" t="n">
        <v>0</v>
      </c>
      <c r="E172" s="49" t="str">
        <f aca="false">B90</f>
        <v> Sebastien Reichenbach</v>
      </c>
      <c r="F172" s="50" t="s">
        <v>33</v>
      </c>
      <c r="H172" s="19"/>
    </row>
    <row r="173" customFormat="false" ht="12.75" hidden="false" customHeight="true" outlineLevel="0" collapsed="false">
      <c r="A173" s="42" t="n">
        <f aca="false">corr!A209</f>
        <v>170</v>
      </c>
      <c r="B173" s="47" t="str">
        <f aca="false">corr!B209</f>
        <v> Laurens Ten Dam</v>
      </c>
      <c r="C173" s="47" t="str">
        <f aca="false">corr!C209</f>
        <v>Olanda</v>
      </c>
      <c r="D173" s="48" t="n">
        <v>0</v>
      </c>
      <c r="E173" s="51" t="str">
        <f aca="false">B89</f>
        <v> Steve Morabito</v>
      </c>
      <c r="F173" s="52" t="str">
        <f aca="false">"Svizzera  "&amp;SUBTOTAL(3,E171:E173)</f>
        <v>Svizzera  3</v>
      </c>
    </row>
    <row r="174" customFormat="false" ht="12.75" hidden="false" customHeight="true" outlineLevel="0" collapsed="false">
      <c r="A174" s="42" t="n">
        <f aca="false">corr!A212</f>
        <v>171</v>
      </c>
      <c r="B174" s="47" t="str">
        <f aca="false">corr!B212</f>
        <v> Giacomo Nizzolo</v>
      </c>
      <c r="C174" s="47" t="str">
        <f aca="false">corr!C212</f>
        <v>Italia</v>
      </c>
      <c r="D174" s="48" t="n">
        <v>0</v>
      </c>
      <c r="E174" s="49" t="str">
        <f aca="false">B49</f>
        <v> Jan Barta</v>
      </c>
      <c r="F174" s="50" t="s">
        <v>39</v>
      </c>
    </row>
    <row r="175" customFormat="false" ht="12.75" hidden="false" customHeight="true" outlineLevel="0" collapsed="false">
      <c r="A175" s="42" t="n">
        <f aca="false">corr!A213</f>
        <v>172</v>
      </c>
      <c r="B175" s="47" t="str">
        <f aca="false">corr!B213</f>
        <v> Eugenio Alafaci</v>
      </c>
      <c r="C175" s="47" t="str">
        <f aca="false">corr!C213</f>
        <v>Italia</v>
      </c>
      <c r="D175" s="48" t="n">
        <v>0</v>
      </c>
      <c r="E175" s="49" t="str">
        <f aca="false">B78</f>
        <v> Jan Hirt</v>
      </c>
      <c r="F175" s="50" t="s">
        <v>39</v>
      </c>
      <c r="H175" s="19"/>
    </row>
    <row r="176" customFormat="false" ht="12.75" hidden="false" customHeight="true" outlineLevel="0" collapsed="false">
      <c r="A176" s="42" t="n">
        <f aca="false">corr!A214</f>
        <v>173</v>
      </c>
      <c r="B176" s="47" t="str">
        <f aca="false">corr!B214</f>
        <v> Julien Bernard</v>
      </c>
      <c r="C176" s="47" t="str">
        <f aca="false">corr!C214</f>
        <v>Francia</v>
      </c>
      <c r="D176" s="48" t="n">
        <v>0</v>
      </c>
      <c r="E176" s="51" t="str">
        <f aca="false">B82</f>
        <v> Michal Schlegel</v>
      </c>
      <c r="F176" s="52" t="str">
        <f aca="false">"Rep Ceca  "&amp;SUBTOTAL(3,E174:E176)</f>
        <v>Rep Ceca  3</v>
      </c>
    </row>
    <row r="177" customFormat="false" ht="12.75" hidden="false" customHeight="true" outlineLevel="0" collapsed="false">
      <c r="A177" s="42" t="n">
        <f aca="false">corr!A215</f>
        <v>174</v>
      </c>
      <c r="B177" s="47" t="str">
        <f aca="false">corr!B215</f>
        <v> Laurent Didier</v>
      </c>
      <c r="C177" s="47" t="str">
        <f aca="false">corr!C215</f>
        <v>Lussemburgo</v>
      </c>
      <c r="D177" s="48" t="n">
        <v>0</v>
      </c>
      <c r="E177" s="45" t="str">
        <f aca="false">B53</f>
        <v> José Joao Pimenta Costa Mendes</v>
      </c>
      <c r="F177" s="46" t="s">
        <v>45</v>
      </c>
    </row>
    <row r="178" customFormat="false" ht="12.75" hidden="false" customHeight="true" outlineLevel="0" collapsed="false">
      <c r="A178" s="42" t="n">
        <f aca="false">corr!A216</f>
        <v>175</v>
      </c>
      <c r="B178" s="47" t="str">
        <f aca="false">corr!B216</f>
        <v> Jesus Hernandez Blazquez</v>
      </c>
      <c r="C178" s="47" t="str">
        <f aca="false">corr!C216</f>
        <v>Spagna</v>
      </c>
      <c r="D178" s="23" t="n">
        <v>0</v>
      </c>
      <c r="E178" s="49" t="str">
        <f aca="false">B68</f>
        <v> Jose Isidro Maciel Goncalves</v>
      </c>
      <c r="F178" s="50" t="s">
        <v>45</v>
      </c>
      <c r="H178" s="19"/>
    </row>
    <row r="179" customFormat="false" ht="12.75" hidden="false" customHeight="true" outlineLevel="0" collapsed="false">
      <c r="A179" s="42" t="n">
        <f aca="false">corr!A217</f>
        <v>176</v>
      </c>
      <c r="B179" s="47" t="str">
        <f aca="false">corr!B217</f>
        <v> Bauke Mollema</v>
      </c>
      <c r="C179" s="47" t="str">
        <f aca="false">corr!C217</f>
        <v>Olanda</v>
      </c>
      <c r="D179" s="48" t="n">
        <v>0</v>
      </c>
      <c r="E179" s="49" t="str">
        <f aca="false">B183</f>
        <v> Rui Alberto Faria Costa</v>
      </c>
      <c r="F179" s="53" t="str">
        <f aca="false">"Portogallo  "&amp;SUBTOTAL(3,E177:E179)</f>
        <v>Portogallo  3</v>
      </c>
    </row>
    <row r="180" customFormat="false" ht="12.75" hidden="false" customHeight="true" outlineLevel="0" collapsed="false">
      <c r="A180" s="42" t="n">
        <f aca="false">corr!A218</f>
        <v>177</v>
      </c>
      <c r="B180" s="47" t="str">
        <f aca="false">corr!B218</f>
        <v> Mads Pedersen</v>
      </c>
      <c r="C180" s="47" t="str">
        <f aca="false">corr!C218</f>
        <v>Danimarca</v>
      </c>
      <c r="D180" s="48" t="n">
        <v>0</v>
      </c>
      <c r="E180" s="45" t="str">
        <f aca="false">B58</f>
        <v> Hugh Carthy</v>
      </c>
      <c r="F180" s="46" t="s">
        <v>49</v>
      </c>
    </row>
    <row r="181" customFormat="false" ht="12.75" hidden="false" customHeight="true" outlineLevel="0" collapsed="false">
      <c r="A181" s="42" t="n">
        <f aca="false">corr!A219</f>
        <v>178</v>
      </c>
      <c r="B181" s="47" t="str">
        <f aca="false">corr!B219</f>
        <v> Peter Stetina</v>
      </c>
      <c r="C181" s="47" t="str">
        <f aca="false">corr!C219</f>
        <v>Stati Uniti</v>
      </c>
      <c r="D181" s="48" t="n">
        <v>0</v>
      </c>
      <c r="E181" s="49" t="str">
        <f aca="false">B120</f>
        <v> Adam Yates</v>
      </c>
      <c r="F181" s="50" t="s">
        <v>49</v>
      </c>
      <c r="H181" s="19"/>
    </row>
    <row r="182" customFormat="false" ht="12.75" hidden="false" customHeight="true" outlineLevel="0" collapsed="false">
      <c r="A182" s="42" t="n">
        <f aca="false">corr!A220</f>
        <v>179</v>
      </c>
      <c r="B182" s="47" t="str">
        <f aca="false">corr!B220</f>
        <v> Jasper Stuyven</v>
      </c>
      <c r="C182" s="47" t="str">
        <f aca="false">corr!C220</f>
        <v>Belgio</v>
      </c>
      <c r="D182" s="48" t="n">
        <v>0</v>
      </c>
      <c r="E182" s="49" t="str">
        <f aca="false">B156</f>
        <v> Geraint Thomas</v>
      </c>
      <c r="F182" s="53" t="str">
        <f aca="false">"Regno Unito  "&amp;SUBTOTAL(3,E180:E182)</f>
        <v>Regno Unito  3</v>
      </c>
    </row>
    <row r="183" customFormat="false" ht="12.75" hidden="false" customHeight="true" outlineLevel="0" collapsed="false">
      <c r="A183" s="42" t="n">
        <f aca="false">corr!A223</f>
        <v>180</v>
      </c>
      <c r="B183" s="47" t="str">
        <f aca="false">corr!B223</f>
        <v> Rui Alberto Faria Costa</v>
      </c>
      <c r="C183" s="47" t="str">
        <f aca="false">corr!C223</f>
        <v>Portogallo</v>
      </c>
      <c r="D183" s="48" t="n">
        <v>0</v>
      </c>
      <c r="E183" s="45" t="str">
        <f aca="false">B141</f>
        <v> Ryan Gibbons</v>
      </c>
      <c r="F183" s="46" t="s">
        <v>67</v>
      </c>
      <c r="H183" s="19"/>
    </row>
    <row r="184" customFormat="false" ht="12.75" hidden="false" customHeight="true" outlineLevel="0" collapsed="false">
      <c r="A184" s="42" t="n">
        <f aca="false">corr!A224</f>
        <v>181</v>
      </c>
      <c r="B184" s="47" t="str">
        <f aca="false">corr!B224</f>
        <v> Valerio Conti</v>
      </c>
      <c r="C184" s="47" t="str">
        <f aca="false">corr!C224</f>
        <v>Italia</v>
      </c>
      <c r="D184" s="48" t="n">
        <v>0</v>
      </c>
      <c r="E184" s="49" t="str">
        <f aca="false">B143</f>
        <v> Jacques Janse Van Rensburg</v>
      </c>
      <c r="F184" s="50" t="s">
        <v>67</v>
      </c>
    </row>
    <row r="185" customFormat="false" ht="12.75" hidden="false" customHeight="true" outlineLevel="0" collapsed="false">
      <c r="A185" s="42" t="n">
        <f aca="false">corr!A225</f>
        <v>182</v>
      </c>
      <c r="B185" s="47" t="str">
        <f aca="false">corr!B225</f>
        <v> Roberto Ferrari</v>
      </c>
      <c r="C185" s="47" t="str">
        <f aca="false">corr!C225</f>
        <v>Italia</v>
      </c>
      <c r="D185" s="48" t="n">
        <v>0</v>
      </c>
      <c r="E185" s="51" t="str">
        <f aca="false">B146</f>
        <v> Johann Van Zyl</v>
      </c>
      <c r="F185" s="52" t="str">
        <f aca="false">"Sud Africa  "&amp;SUBTOTAL(3,E183:E185)</f>
        <v>Sud Africa  3</v>
      </c>
      <c r="H185" s="19"/>
    </row>
    <row r="186" customFormat="false" ht="12.75" hidden="false" customHeight="true" outlineLevel="0" collapsed="false">
      <c r="A186" s="42" t="n">
        <f aca="false">corr!A226</f>
        <v>183</v>
      </c>
      <c r="B186" s="47" t="str">
        <f aca="false">corr!B226</f>
        <v> Marco Marcato</v>
      </c>
      <c r="C186" s="47" t="str">
        <f aca="false">corr!C226</f>
        <v>Italia</v>
      </c>
      <c r="D186" s="48" t="n">
        <v>0</v>
      </c>
      <c r="E186" s="49" t="str">
        <f aca="false">B23</f>
        <v> Zhandos Bizhigitov</v>
      </c>
      <c r="F186" s="50" t="s">
        <v>25</v>
      </c>
    </row>
    <row r="187" customFormat="false" ht="12.75" hidden="false" customHeight="true" outlineLevel="0" collapsed="false">
      <c r="A187" s="42" t="n">
        <f aca="false">corr!A227</f>
        <v>184</v>
      </c>
      <c r="B187" s="47" t="str">
        <f aca="false">corr!B227</f>
        <v> Sacha Modolo</v>
      </c>
      <c r="C187" s="47" t="str">
        <f aca="false">corr!C227</f>
        <v>Italia</v>
      </c>
      <c r="D187" s="48" t="n">
        <v>0</v>
      </c>
      <c r="E187" s="49" t="str">
        <f aca="false">B29</f>
        <v> Andrey Zeits</v>
      </c>
      <c r="F187" s="53" t="str">
        <f aca="false">"Kazakstan  "&amp;SUBTOTAL(3,E186:E187)</f>
        <v>Kazakstan  2</v>
      </c>
      <c r="H187" s="19"/>
    </row>
    <row r="188" customFormat="false" ht="12.75" hidden="false" customHeight="true" outlineLevel="0" collapsed="false">
      <c r="A188" s="42" t="n">
        <f aca="false">corr!A228</f>
        <v>185</v>
      </c>
      <c r="B188" s="47" t="str">
        <f aca="false">corr!B228</f>
        <v> Matej Mohoric</v>
      </c>
      <c r="C188" s="47" t="str">
        <f aca="false">corr!C228</f>
        <v>Slovenia</v>
      </c>
      <c r="D188" s="48" t="n">
        <v>0</v>
      </c>
      <c r="E188" s="45" t="str">
        <f aca="false">B51</f>
        <v> Sam Bennett</v>
      </c>
      <c r="F188" s="46" t="s">
        <v>41</v>
      </c>
    </row>
    <row r="189" customFormat="false" ht="12.75" hidden="false" customHeight="true" outlineLevel="0" collapsed="false">
      <c r="A189" s="42" t="n">
        <f aca="false">corr!A229</f>
        <v>186</v>
      </c>
      <c r="B189" s="47" t="str">
        <f aca="false">corr!B229</f>
        <v> Simone Petilli</v>
      </c>
      <c r="C189" s="47" t="str">
        <f aca="false">corr!C229</f>
        <v>Italia</v>
      </c>
      <c r="D189" s="48" t="n">
        <v>0</v>
      </c>
      <c r="E189" s="51" t="str">
        <f aca="false">B157</f>
        <v> Philip Deignan</v>
      </c>
      <c r="F189" s="52" t="str">
        <f aca="false">"Irlanda  "&amp;SUBTOTAL(3,E188:E189)</f>
        <v>Irlanda  2</v>
      </c>
      <c r="H189" s="19"/>
    </row>
    <row r="190" customFormat="false" ht="12.75" hidden="false" customHeight="true" outlineLevel="0" collapsed="false">
      <c r="A190" s="42" t="n">
        <f aca="false">corr!A230</f>
        <v>187</v>
      </c>
      <c r="B190" s="47" t="str">
        <f aca="false">corr!B230</f>
        <v> Jan Polanc</v>
      </c>
      <c r="C190" s="47" t="str">
        <f aca="false">corr!C230</f>
        <v>Slovenia</v>
      </c>
      <c r="D190" s="48" t="n">
        <v>0</v>
      </c>
      <c r="E190" s="49" t="str">
        <f aca="false">B65</f>
        <v> Michael Woods</v>
      </c>
      <c r="F190" s="55" t="s">
        <v>51</v>
      </c>
      <c r="H190" s="19"/>
    </row>
    <row r="191" customFormat="false" ht="12.75" hidden="false" customHeight="true" outlineLevel="0" collapsed="false">
      <c r="A191" s="42" t="n">
        <f aca="false">corr!A231</f>
        <v>188</v>
      </c>
      <c r="B191" s="47" t="str">
        <f aca="false">corr!B231</f>
        <v> Edward Ravasi</v>
      </c>
      <c r="C191" s="47" t="str">
        <f aca="false">corr!C231</f>
        <v>Italia</v>
      </c>
      <c r="D191" s="48" t="n">
        <v>0</v>
      </c>
      <c r="E191" s="51" t="str">
        <f aca="false">B127</f>
        <v> Svein Tuft</v>
      </c>
      <c r="F191" s="52" t="str">
        <f aca="false">"Canada  "&amp;SUBTOTAL(3,E190:E191)</f>
        <v>Canada  2</v>
      </c>
      <c r="H191" s="19"/>
    </row>
    <row r="192" customFormat="false" ht="12.75" hidden="false" customHeight="true" outlineLevel="0" collapsed="false">
      <c r="A192" s="42" t="n">
        <f aca="false">corr!A234</f>
        <v>189</v>
      </c>
      <c r="B192" s="47" t="str">
        <f aca="false">corr!B234</f>
        <v> Filippo Pozzato</v>
      </c>
      <c r="C192" s="47" t="str">
        <f aca="false">corr!C234</f>
        <v>Italia</v>
      </c>
      <c r="D192" s="48" t="n">
        <v>0</v>
      </c>
      <c r="E192" s="49" t="str">
        <f aca="false">B139</f>
        <v> Natnael Berhane</v>
      </c>
      <c r="F192" s="50" t="s">
        <v>65</v>
      </c>
      <c r="G192" s="56"/>
      <c r="H192" s="19"/>
    </row>
    <row r="193" customFormat="false" ht="12.75" hidden="false" customHeight="true" outlineLevel="0" collapsed="false">
      <c r="A193" s="42" t="n">
        <f aca="false">corr!A235</f>
        <v>190</v>
      </c>
      <c r="B193" s="47" t="str">
        <f aca="false">corr!B235</f>
        <v> Julen Amezqueta Moreno</v>
      </c>
      <c r="C193" s="47" t="str">
        <f aca="false">corr!C235</f>
        <v>Spagna</v>
      </c>
      <c r="D193" s="48" t="n">
        <v>0</v>
      </c>
      <c r="E193" s="51" t="str">
        <f aca="false">B145</f>
        <v> Daniel Teklehaimanot</v>
      </c>
      <c r="F193" s="52" t="str">
        <f aca="false">"Eritrea  "&amp;SUBTOTAL(3,E192:E193)</f>
        <v>Eritrea  2</v>
      </c>
      <c r="H193" s="19"/>
    </row>
    <row r="194" customFormat="false" ht="12.75" hidden="false" customHeight="true" outlineLevel="0" collapsed="false">
      <c r="A194" s="42" t="n">
        <f aca="false">corr!A236</f>
        <v>191</v>
      </c>
      <c r="B194" s="47" t="str">
        <f aca="false">corr!B236</f>
        <v> Matteo Busato</v>
      </c>
      <c r="C194" s="47" t="str">
        <f aca="false">corr!C236</f>
        <v>Italia</v>
      </c>
      <c r="D194" s="48" t="n">
        <v>0</v>
      </c>
      <c r="E194" s="51" t="str">
        <f aca="false">B170</f>
        <v> Sindre Skjostad Lunke</v>
      </c>
      <c r="F194" s="52" t="str">
        <f aca="false">"Norvegia  "&amp;SUBTOTAL(3,E194:E194)</f>
        <v>Norvegia  1</v>
      </c>
      <c r="H194" s="19"/>
    </row>
    <row r="195" customFormat="false" ht="12.75" hidden="false" customHeight="true" outlineLevel="0" collapsed="false">
      <c r="A195" s="42" t="n">
        <f aca="false">corr!A237</f>
        <v>192</v>
      </c>
      <c r="B195" s="47" t="str">
        <f aca="false">corr!B237</f>
        <v> Giuseppe Fonzi</v>
      </c>
      <c r="C195" s="47" t="str">
        <f aca="false">corr!C237</f>
        <v>Italia</v>
      </c>
      <c r="D195" s="48" t="n">
        <v>0</v>
      </c>
      <c r="E195" s="49" t="str">
        <f aca="false">B26</f>
        <v> Tanel Kangert</v>
      </c>
      <c r="F195" s="53" t="str">
        <f aca="false">"Estonia  "&amp;SUBTOTAL(3,E195:E195)</f>
        <v>Estonia  1</v>
      </c>
    </row>
    <row r="196" customFormat="false" ht="12.75" hidden="false" customHeight="true" outlineLevel="0" collapsed="false">
      <c r="A196" s="42" t="n">
        <f aca="false">corr!A238</f>
        <v>193</v>
      </c>
      <c r="B196" s="47" t="str">
        <f aca="false">corr!B238</f>
        <v> Ilia Koshevoy</v>
      </c>
      <c r="C196" s="47" t="str">
        <f aca="false">corr!C238</f>
        <v>Bielorussia</v>
      </c>
      <c r="D196" s="48" t="n">
        <v>0</v>
      </c>
      <c r="E196" s="7" t="str">
        <f aca="false">B69</f>
        <v> Robert Kiserlovski</v>
      </c>
      <c r="F196" s="57" t="str">
        <f aca="false">"Croazia  "&amp;SUBTOTAL(3,E196:E196)</f>
        <v>Croazia  1</v>
      </c>
    </row>
    <row r="197" customFormat="false" ht="12.75" hidden="false" customHeight="true" outlineLevel="0" collapsed="false">
      <c r="A197" s="42" t="n">
        <f aca="false">corr!A239</f>
        <v>194</v>
      </c>
      <c r="B197" s="47" t="str">
        <f aca="false">corr!B239</f>
        <v> Jakub Mareczko</v>
      </c>
      <c r="C197" s="47" t="str">
        <f aca="false">corr!C239</f>
        <v>Italia</v>
      </c>
      <c r="D197" s="48" t="n">
        <v>0</v>
      </c>
      <c r="E197" s="51" t="str">
        <f aca="false">B112</f>
        <v> Andrey Amador </v>
      </c>
      <c r="F197" s="52" t="str">
        <f aca="false">"Costa Rica  "&amp;SUBTOTAL(3,E197:E197)</f>
        <v>Costa Rica  1</v>
      </c>
      <c r="H197" s="19"/>
    </row>
    <row r="198" customFormat="false" ht="12.75" hidden="false" customHeight="true" outlineLevel="0" collapsed="false">
      <c r="A198" s="42" t="n">
        <f aca="false">corr!A240</f>
        <v>195</v>
      </c>
      <c r="B198" s="47" t="str">
        <f aca="false">corr!B240</f>
        <v> Daniel Felipe Martinez</v>
      </c>
      <c r="C198" s="47" t="str">
        <f aca="false">corr!C240</f>
        <v>Colombia</v>
      </c>
      <c r="D198" s="48" t="n">
        <v>0</v>
      </c>
      <c r="E198" s="7" t="str">
        <f aca="false">B136</f>
        <v> Maximiliano Richeze </v>
      </c>
      <c r="F198" s="57" t="str">
        <f aca="false">"Argentina  "&amp;SUBTOTAL(3,E198:E198)</f>
        <v>Argentina  1</v>
      </c>
      <c r="H198" s="19"/>
    </row>
    <row r="199" customFormat="false" ht="12.75" hidden="false" customHeight="true" outlineLevel="0" collapsed="false">
      <c r="A199" s="42" t="n">
        <f aca="false">corr!A241</f>
        <v>196</v>
      </c>
      <c r="B199" s="47" t="str">
        <f aca="false">corr!B241</f>
        <v> Cristian Rodriguez Martin</v>
      </c>
      <c r="C199" s="47" t="str">
        <f aca="false">corr!C241</f>
        <v>Spagna</v>
      </c>
      <c r="D199" s="48" t="n">
        <v>0</v>
      </c>
      <c r="E199" s="45" t="str">
        <f aca="false">B200</f>
        <v> Eugert Zhupa</v>
      </c>
      <c r="F199" s="58" t="str">
        <f aca="false">"Albania  "&amp;SUBTOTAL(3,E199:E199)</f>
        <v>Albania  1</v>
      </c>
      <c r="H199" s="19"/>
    </row>
    <row r="200" customFormat="false" ht="12.75" hidden="false" customHeight="true" outlineLevel="0" collapsed="false">
      <c r="A200" s="42" t="n">
        <f aca="false">corr!A242</f>
        <v>197</v>
      </c>
      <c r="B200" s="47" t="str">
        <f aca="false">corr!B242</f>
        <v> Eugert Zhupa</v>
      </c>
      <c r="C200" s="47" t="str">
        <f aca="false">corr!C242</f>
        <v>Albania</v>
      </c>
      <c r="D200" s="44" t="n">
        <v>1</v>
      </c>
      <c r="E200" s="7" t="str">
        <f aca="false">B87</f>
        <v> Tobias Ludvigsson</v>
      </c>
      <c r="F200" s="57" t="str">
        <f aca="false">"Svezia  "&amp;SUBTOTAL(3,E200:E200)</f>
        <v>Svezia  1</v>
      </c>
      <c r="H200" s="19"/>
    </row>
    <row r="201" customFormat="false" ht="12.75" hidden="false" customHeight="true" outlineLevel="0" collapsed="false">
      <c r="A201" s="59" t="s">
        <v>302</v>
      </c>
      <c r="B201" s="60" t="str">
        <f aca="false">"Corridori  "&amp;SUBTOTAL(3,B4:B200)</f>
        <v>Corridori  197</v>
      </c>
      <c r="C201" s="61" t="s">
        <v>303</v>
      </c>
      <c r="D201" s="2" t="n">
        <f aca="false">SUM(D4:D200)</f>
        <v>197</v>
      </c>
      <c r="E201" s="60" t="str">
        <f aca="false">"totale corridori  "&amp;SUBTOTAL(3,E4:E200)</f>
        <v>totale corridori  197</v>
      </c>
      <c r="F201" s="60"/>
      <c r="G201" s="19"/>
      <c r="H201" s="19"/>
      <c r="I201" s="19"/>
    </row>
    <row r="202" customFormat="false" ht="12.75" hidden="false" customHeight="true" outlineLevel="0" collapsed="false">
      <c r="A202" s="62"/>
      <c r="B202" s="63"/>
      <c r="C202" s="63"/>
    </row>
    <row r="203" customFormat="false" ht="12.75" hidden="false" customHeight="true" outlineLevel="0" collapsed="false">
      <c r="A203" s="62"/>
      <c r="B203" s="63"/>
      <c r="C203" s="63"/>
    </row>
    <row r="204" customFormat="false" ht="12.75" hidden="false" customHeight="true" outlineLevel="0" collapsed="false">
      <c r="A204" s="62"/>
      <c r="B204" s="63"/>
      <c r="C204" s="63"/>
    </row>
    <row r="205" customFormat="false" ht="12.75" hidden="false" customHeight="true" outlineLevel="0" collapsed="false">
      <c r="A205" s="62"/>
      <c r="B205" s="63"/>
      <c r="C205" s="63"/>
    </row>
    <row r="206" customFormat="false" ht="12.75" hidden="false" customHeight="true" outlineLevel="0" collapsed="false">
      <c r="A206" s="62"/>
      <c r="B206" s="63"/>
      <c r="C206" s="63"/>
    </row>
    <row r="207" customFormat="false" ht="12.75" hidden="false" customHeight="true" outlineLevel="0" collapsed="false">
      <c r="A207" s="62"/>
      <c r="B207" s="63"/>
      <c r="C207" s="63"/>
    </row>
    <row r="208" customFormat="false" ht="12.75" hidden="false" customHeight="true" outlineLevel="0" collapsed="false">
      <c r="A208" s="62"/>
      <c r="B208" s="63"/>
      <c r="C208" s="63"/>
    </row>
    <row r="209" customFormat="false" ht="12.75" hidden="false" customHeight="true" outlineLevel="0" collapsed="false">
      <c r="A209" s="62"/>
      <c r="B209" s="63"/>
      <c r="C209" s="63"/>
    </row>
    <row r="210" customFormat="false" ht="12.75" hidden="false" customHeight="true" outlineLevel="0" collapsed="false">
      <c r="A210" s="64"/>
      <c r="B210" s="63"/>
      <c r="C210" s="63"/>
    </row>
    <row r="211" customFormat="false" ht="12.75" hidden="false" customHeight="true" outlineLevel="0" collapsed="false">
      <c r="A211" s="64"/>
      <c r="B211" s="63"/>
      <c r="C211" s="63"/>
    </row>
    <row r="212" customFormat="false" ht="12.75" hidden="false" customHeight="true" outlineLevel="0" collapsed="false">
      <c r="A212" s="64"/>
      <c r="B212" s="63"/>
      <c r="C212" s="63"/>
    </row>
    <row r="213" customFormat="false" ht="12.75" hidden="false" customHeight="true" outlineLevel="0" collapsed="false">
      <c r="A213" s="64"/>
      <c r="B213" s="63"/>
      <c r="C213" s="63"/>
    </row>
    <row r="214" customFormat="false" ht="12.75" hidden="false" customHeight="true" outlineLevel="0" collapsed="false">
      <c r="A214" s="64"/>
      <c r="B214" s="64"/>
      <c r="C214" s="63"/>
    </row>
    <row r="215" customFormat="false" ht="12.75" hidden="false" customHeight="true" outlineLevel="0" collapsed="false">
      <c r="A215" s="64"/>
      <c r="B215" s="64"/>
      <c r="C215" s="63"/>
    </row>
    <row r="216" customFormat="false" ht="12.75" hidden="false" customHeight="true" outlineLevel="0" collapsed="false">
      <c r="A216" s="64"/>
      <c r="B216" s="64"/>
      <c r="C216" s="63"/>
    </row>
    <row r="217" customFormat="false" ht="12.75" hidden="false" customHeight="true" outlineLevel="0" collapsed="false">
      <c r="A217" s="64"/>
      <c r="B217" s="64"/>
      <c r="C217" s="63"/>
    </row>
    <row r="218" customFormat="false" ht="12.75" hidden="false" customHeight="true" outlineLevel="0" collapsed="false">
      <c r="A218" s="64"/>
      <c r="B218" s="64"/>
      <c r="C218" s="63"/>
    </row>
    <row r="219" customFormat="false" ht="12.75" hidden="false" customHeight="true" outlineLevel="0" collapsed="false">
      <c r="A219" s="64"/>
      <c r="B219" s="64"/>
      <c r="C219" s="63"/>
    </row>
    <row r="220" customFormat="false" ht="12.75" hidden="false" customHeight="true" outlineLevel="0" collapsed="false">
      <c r="A220" s="64"/>
      <c r="B220" s="64"/>
      <c r="C220" s="63"/>
    </row>
    <row r="221" customFormat="false" ht="12.75" hidden="false" customHeight="true" outlineLevel="0" collapsed="false">
      <c r="A221" s="64"/>
      <c r="B221" s="64"/>
      <c r="C221" s="63"/>
    </row>
    <row r="222" customFormat="false" ht="12.75" hidden="false" customHeight="true" outlineLevel="0" collapsed="false">
      <c r="A222" s="64"/>
      <c r="B222" s="64"/>
      <c r="C222" s="63"/>
    </row>
    <row r="223" customFormat="false" ht="12.75" hidden="false" customHeight="true" outlineLevel="0" collapsed="false">
      <c r="A223" s="64"/>
      <c r="B223" s="64"/>
      <c r="C223" s="63"/>
    </row>
    <row r="224" customFormat="false" ht="12.75" hidden="false" customHeight="true" outlineLevel="0" collapsed="false">
      <c r="A224" s="64"/>
      <c r="B224" s="64"/>
      <c r="C224" s="63"/>
    </row>
    <row r="225" customFormat="false" ht="12.75" hidden="false" customHeight="true" outlineLevel="0" collapsed="false">
      <c r="A225" s="64"/>
      <c r="B225" s="64"/>
      <c r="C225" s="63"/>
    </row>
    <row r="226" customFormat="false" ht="12.75" hidden="false" customHeight="true" outlineLevel="0" collapsed="false">
      <c r="A226" s="64"/>
      <c r="B226" s="64"/>
      <c r="C226" s="63"/>
    </row>
    <row r="227" customFormat="false" ht="12.75" hidden="false" customHeight="true" outlineLevel="0" collapsed="false">
      <c r="A227" s="64"/>
      <c r="B227" s="64"/>
      <c r="C227" s="63"/>
    </row>
    <row r="228" customFormat="false" ht="12.75" hidden="false" customHeight="true" outlineLevel="0" collapsed="false">
      <c r="A228" s="64"/>
      <c r="B228" s="64"/>
      <c r="C228" s="63"/>
    </row>
    <row r="229" customFormat="false" ht="12.75" hidden="false" customHeight="true" outlineLevel="0" collapsed="false">
      <c r="A229" s="64"/>
      <c r="B229" s="64"/>
      <c r="C229" s="63"/>
    </row>
    <row r="230" customFormat="false" ht="12.75" hidden="false" customHeight="true" outlineLevel="0" collapsed="false">
      <c r="A230" s="64"/>
      <c r="B230" s="64"/>
      <c r="C230" s="63"/>
    </row>
    <row r="231" customFormat="false" ht="12.75" hidden="false" customHeight="true" outlineLevel="0" collapsed="false">
      <c r="A231" s="64"/>
      <c r="B231" s="64"/>
      <c r="C231" s="63"/>
    </row>
    <row r="232" customFormat="false" ht="12.75" hidden="false" customHeight="true" outlineLevel="0" collapsed="false">
      <c r="A232" s="64"/>
      <c r="B232" s="64"/>
      <c r="C232" s="63"/>
    </row>
    <row r="233" customFormat="false" ht="12.75" hidden="false" customHeight="true" outlineLevel="0" collapsed="false">
      <c r="A233" s="64"/>
      <c r="B233" s="64"/>
      <c r="C233" s="63"/>
    </row>
    <row r="234" customFormat="false" ht="12.75" hidden="false" customHeight="true" outlineLevel="0" collapsed="false">
      <c r="A234" s="64"/>
      <c r="B234" s="64"/>
      <c r="C234" s="63"/>
    </row>
    <row r="235" customFormat="false" ht="12.75" hidden="false" customHeight="true" outlineLevel="0" collapsed="false">
      <c r="A235" s="64"/>
      <c r="B235" s="64"/>
      <c r="C235" s="63"/>
    </row>
    <row r="236" customFormat="false" ht="12.75" hidden="false" customHeight="true" outlineLevel="0" collapsed="false">
      <c r="A236" s="64"/>
      <c r="B236" s="64"/>
      <c r="C236" s="63"/>
    </row>
    <row r="237" customFormat="false" ht="12.75" hidden="false" customHeight="true" outlineLevel="0" collapsed="false">
      <c r="A237" s="64"/>
      <c r="B237" s="64"/>
      <c r="C237" s="63"/>
    </row>
    <row r="238" customFormat="false" ht="12.75" hidden="false" customHeight="true" outlineLevel="0" collapsed="false">
      <c r="A238" s="64"/>
      <c r="B238" s="64"/>
      <c r="C238" s="63"/>
    </row>
    <row r="239" customFormat="false" ht="12.75" hidden="false" customHeight="true" outlineLevel="0" collapsed="false">
      <c r="A239" s="64"/>
      <c r="B239" s="64"/>
      <c r="C239" s="63"/>
    </row>
    <row r="240" customFormat="false" ht="12.75" hidden="false" customHeight="true" outlineLevel="0" collapsed="false">
      <c r="A240" s="64"/>
      <c r="B240" s="64"/>
      <c r="C240" s="63"/>
    </row>
    <row r="241" customFormat="false" ht="12.75" hidden="false" customHeight="true" outlineLevel="0" collapsed="false">
      <c r="A241" s="64"/>
      <c r="B241" s="64"/>
      <c r="C241" s="63"/>
    </row>
    <row r="242" customFormat="false" ht="12.75" hidden="false" customHeight="true" outlineLevel="0" collapsed="false">
      <c r="A242" s="64"/>
      <c r="B242" s="64"/>
      <c r="C242" s="63"/>
    </row>
    <row r="243" customFormat="false" ht="12.75" hidden="false" customHeight="true" outlineLevel="0" collapsed="false">
      <c r="A243" s="64"/>
      <c r="B243" s="64"/>
      <c r="C243" s="63"/>
    </row>
    <row r="244" customFormat="false" ht="12.75" hidden="false" customHeight="true" outlineLevel="0" collapsed="false">
      <c r="A244" s="64"/>
      <c r="B244" s="64"/>
      <c r="C244" s="63"/>
    </row>
    <row r="245" customFormat="false" ht="12.75" hidden="false" customHeight="true" outlineLevel="0" collapsed="false">
      <c r="A245" s="64"/>
      <c r="B245" s="64"/>
      <c r="C245" s="63"/>
    </row>
    <row r="246" customFormat="false" ht="12.75" hidden="false" customHeight="true" outlineLevel="0" collapsed="false">
      <c r="A246" s="64"/>
      <c r="B246" s="64"/>
      <c r="C246" s="63"/>
    </row>
    <row r="247" customFormat="false" ht="12.75" hidden="false" customHeight="true" outlineLevel="0" collapsed="false">
      <c r="A247" s="64"/>
      <c r="B247" s="64"/>
      <c r="C247" s="63"/>
    </row>
    <row r="248" customFormat="false" ht="12.75" hidden="false" customHeight="true" outlineLevel="0" collapsed="false">
      <c r="A248" s="64"/>
      <c r="B248" s="64"/>
      <c r="C248" s="63"/>
    </row>
    <row r="249" customFormat="false" ht="12.75" hidden="false" customHeight="true" outlineLevel="0" collapsed="false">
      <c r="A249" s="64"/>
      <c r="B249" s="64"/>
      <c r="C249" s="63"/>
    </row>
    <row r="250" customFormat="false" ht="12.75" hidden="false" customHeight="true" outlineLevel="0" collapsed="false">
      <c r="A250" s="64"/>
      <c r="B250" s="64"/>
      <c r="C250" s="63"/>
    </row>
    <row r="251" customFormat="false" ht="12.75" hidden="false" customHeight="true" outlineLevel="0" collapsed="false">
      <c r="A251" s="64"/>
      <c r="B251" s="64"/>
      <c r="C251" s="63"/>
    </row>
    <row r="252" customFormat="false" ht="12.75" hidden="false" customHeight="true" outlineLevel="0" collapsed="false">
      <c r="A252" s="64"/>
      <c r="B252" s="64"/>
      <c r="C252" s="63"/>
    </row>
    <row r="253" customFormat="false" ht="12.75" hidden="false" customHeight="true" outlineLevel="0" collapsed="false">
      <c r="A253" s="64"/>
      <c r="B253" s="64"/>
      <c r="C253" s="63"/>
    </row>
    <row r="254" customFormat="false" ht="12.75" hidden="false" customHeight="true" outlineLevel="0" collapsed="false">
      <c r="A254" s="64"/>
      <c r="B254" s="64"/>
      <c r="C254" s="63"/>
    </row>
    <row r="255" customFormat="false" ht="12.75" hidden="false" customHeight="true" outlineLevel="0" collapsed="false">
      <c r="A255" s="64"/>
      <c r="B255" s="64"/>
      <c r="C255" s="63"/>
    </row>
    <row r="256" customFormat="false" ht="12.75" hidden="false" customHeight="true" outlineLevel="0" collapsed="false">
      <c r="A256" s="64"/>
      <c r="B256" s="64"/>
      <c r="C256" s="63"/>
    </row>
    <row r="257" customFormat="false" ht="12.75" hidden="false" customHeight="true" outlineLevel="0" collapsed="false">
      <c r="A257" s="64"/>
      <c r="B257" s="64"/>
      <c r="C257" s="63"/>
    </row>
    <row r="258" customFormat="false" ht="12.75" hidden="false" customHeight="true" outlineLevel="0" collapsed="false">
      <c r="A258" s="64"/>
      <c r="B258" s="64"/>
      <c r="C258" s="63"/>
    </row>
    <row r="259" customFormat="false" ht="12.75" hidden="false" customHeight="true" outlineLevel="0" collapsed="false">
      <c r="A259" s="64"/>
      <c r="B259" s="64"/>
      <c r="C259" s="63"/>
    </row>
    <row r="260" customFormat="false" ht="12.75" hidden="false" customHeight="true" outlineLevel="0" collapsed="false">
      <c r="A260" s="64"/>
      <c r="B260" s="64"/>
      <c r="C260" s="63"/>
    </row>
    <row r="261" customFormat="false" ht="12.75" hidden="false" customHeight="true" outlineLevel="0" collapsed="false">
      <c r="A261" s="64"/>
      <c r="B261" s="64"/>
      <c r="C261" s="63"/>
    </row>
    <row r="262" customFormat="false" ht="12.75" hidden="false" customHeight="true" outlineLevel="0" collapsed="false">
      <c r="A262" s="64"/>
      <c r="B262" s="64"/>
      <c r="C262" s="63"/>
    </row>
    <row r="263" customFormat="false" ht="12.75" hidden="false" customHeight="true" outlineLevel="0" collapsed="false">
      <c r="A263" s="64"/>
      <c r="B263" s="64"/>
      <c r="C263" s="63"/>
    </row>
    <row r="264" customFormat="false" ht="12.75" hidden="false" customHeight="true" outlineLevel="0" collapsed="false">
      <c r="A264" s="64"/>
      <c r="B264" s="64"/>
      <c r="C264" s="63"/>
    </row>
    <row r="265" customFormat="false" ht="12.75" hidden="false" customHeight="true" outlineLevel="0" collapsed="false">
      <c r="A265" s="64"/>
      <c r="B265" s="64"/>
      <c r="C265" s="63"/>
    </row>
    <row r="266" customFormat="false" ht="12.75" hidden="false" customHeight="true" outlineLevel="0" collapsed="false">
      <c r="A266" s="64"/>
      <c r="B266" s="64"/>
      <c r="C266" s="63"/>
    </row>
    <row r="267" customFormat="false" ht="12.75" hidden="false" customHeight="true" outlineLevel="0" collapsed="false">
      <c r="A267" s="64"/>
      <c r="B267" s="64"/>
      <c r="C267" s="63"/>
    </row>
    <row r="268" customFormat="false" ht="12.75" hidden="false" customHeight="true" outlineLevel="0" collapsed="false">
      <c r="A268" s="64"/>
      <c r="B268" s="64"/>
      <c r="C268" s="63"/>
    </row>
    <row r="269" customFormat="false" ht="12.75" hidden="false" customHeight="true" outlineLevel="0" collapsed="false">
      <c r="A269" s="64"/>
      <c r="B269" s="64"/>
      <c r="C269" s="63"/>
    </row>
    <row r="270" customFormat="false" ht="12.75" hidden="false" customHeight="true" outlineLevel="0" collapsed="false">
      <c r="A270" s="64"/>
      <c r="B270" s="64"/>
      <c r="C270" s="63"/>
    </row>
    <row r="271" customFormat="false" ht="12.75" hidden="false" customHeight="true" outlineLevel="0" collapsed="false">
      <c r="A271" s="64"/>
      <c r="B271" s="64"/>
      <c r="C271" s="63"/>
    </row>
    <row r="272" customFormat="false" ht="12.75" hidden="false" customHeight="true" outlineLevel="0" collapsed="false">
      <c r="A272" s="64"/>
      <c r="B272" s="64"/>
      <c r="C272" s="63"/>
    </row>
    <row r="273" customFormat="false" ht="12.75" hidden="false" customHeight="true" outlineLevel="0" collapsed="false">
      <c r="A273" s="64"/>
      <c r="B273" s="64"/>
      <c r="C273" s="63"/>
    </row>
    <row r="274" customFormat="false" ht="12.75" hidden="false" customHeight="true" outlineLevel="0" collapsed="false">
      <c r="A274" s="64"/>
      <c r="B274" s="64"/>
      <c r="C274" s="63"/>
    </row>
    <row r="275" customFormat="false" ht="12.75" hidden="false" customHeight="true" outlineLevel="0" collapsed="false">
      <c r="A275" s="64"/>
      <c r="B275" s="64"/>
      <c r="C275" s="63"/>
    </row>
    <row r="276" customFormat="false" ht="12.75" hidden="false" customHeight="true" outlineLevel="0" collapsed="false">
      <c r="A276" s="64"/>
      <c r="B276" s="64"/>
      <c r="C276" s="63"/>
    </row>
    <row r="277" customFormat="false" ht="12.75" hidden="false" customHeight="true" outlineLevel="0" collapsed="false">
      <c r="A277" s="64"/>
      <c r="B277" s="64"/>
      <c r="C277" s="63"/>
    </row>
    <row r="278" customFormat="false" ht="12.75" hidden="false" customHeight="true" outlineLevel="0" collapsed="false">
      <c r="A278" s="64"/>
      <c r="B278" s="64"/>
      <c r="C278" s="63"/>
    </row>
    <row r="279" customFormat="false" ht="12.75" hidden="false" customHeight="true" outlineLevel="0" collapsed="false">
      <c r="A279" s="64"/>
      <c r="B279" s="64"/>
      <c r="C279" s="63"/>
    </row>
    <row r="280" customFormat="false" ht="12.75" hidden="false" customHeight="true" outlineLevel="0" collapsed="false">
      <c r="A280" s="64"/>
      <c r="B280" s="64"/>
      <c r="C280" s="63"/>
    </row>
    <row r="281" customFormat="false" ht="12.75" hidden="false" customHeight="true" outlineLevel="0" collapsed="false">
      <c r="A281" s="64"/>
      <c r="B281" s="64"/>
      <c r="C281" s="63"/>
    </row>
    <row r="282" customFormat="false" ht="12.75" hidden="false" customHeight="true" outlineLevel="0" collapsed="false">
      <c r="A282" s="64"/>
      <c r="B282" s="64"/>
      <c r="C282" s="63"/>
    </row>
    <row r="283" customFormat="false" ht="12.75" hidden="false" customHeight="true" outlineLevel="0" collapsed="false">
      <c r="A283" s="64"/>
      <c r="B283" s="64"/>
      <c r="C283" s="63"/>
    </row>
    <row r="284" customFormat="false" ht="12.75" hidden="false" customHeight="true" outlineLevel="0" collapsed="false">
      <c r="A284" s="64"/>
      <c r="B284" s="64"/>
      <c r="C284" s="63"/>
    </row>
    <row r="285" customFormat="false" ht="12.75" hidden="false" customHeight="true" outlineLevel="0" collapsed="false">
      <c r="A285" s="64"/>
      <c r="B285" s="64"/>
      <c r="C285" s="63"/>
    </row>
    <row r="286" customFormat="false" ht="12.75" hidden="false" customHeight="true" outlineLevel="0" collapsed="false">
      <c r="A286" s="64"/>
      <c r="B286" s="64"/>
      <c r="C286" s="63"/>
    </row>
    <row r="287" customFormat="false" ht="12.75" hidden="false" customHeight="true" outlineLevel="0" collapsed="false">
      <c r="A287" s="64"/>
      <c r="B287" s="64"/>
      <c r="C287" s="63"/>
    </row>
    <row r="288" customFormat="false" ht="12.75" hidden="false" customHeight="true" outlineLevel="0" collapsed="false">
      <c r="A288" s="64"/>
      <c r="B288" s="64"/>
      <c r="C288" s="63"/>
    </row>
    <row r="289" customFormat="false" ht="12.75" hidden="false" customHeight="true" outlineLevel="0" collapsed="false">
      <c r="A289" s="64"/>
      <c r="B289" s="64"/>
      <c r="C289" s="63"/>
    </row>
    <row r="290" customFormat="false" ht="12.75" hidden="false" customHeight="true" outlineLevel="0" collapsed="false">
      <c r="A290" s="64"/>
      <c r="B290" s="64"/>
      <c r="C290" s="63"/>
    </row>
    <row r="291" customFormat="false" ht="12.75" hidden="false" customHeight="true" outlineLevel="0" collapsed="false">
      <c r="A291" s="64"/>
      <c r="B291" s="64"/>
      <c r="C291" s="63"/>
    </row>
    <row r="292" customFormat="false" ht="12.75" hidden="false" customHeight="true" outlineLevel="0" collapsed="false">
      <c r="A292" s="64"/>
      <c r="B292" s="64"/>
      <c r="C292" s="63"/>
    </row>
    <row r="293" customFormat="false" ht="12.75" hidden="false" customHeight="true" outlineLevel="0" collapsed="false">
      <c r="A293" s="64"/>
      <c r="B293" s="64"/>
      <c r="C293" s="63"/>
    </row>
    <row r="294" customFormat="false" ht="12.75" hidden="false" customHeight="true" outlineLevel="0" collapsed="false">
      <c r="A294" s="64"/>
      <c r="B294" s="64"/>
      <c r="C294" s="63"/>
    </row>
    <row r="295" customFormat="false" ht="12.75" hidden="false" customHeight="true" outlineLevel="0" collapsed="false">
      <c r="A295" s="64"/>
      <c r="B295" s="64"/>
      <c r="C295" s="63"/>
    </row>
    <row r="296" customFormat="false" ht="12.75" hidden="false" customHeight="true" outlineLevel="0" collapsed="false">
      <c r="A296" s="64"/>
      <c r="B296" s="64"/>
      <c r="C296" s="63"/>
    </row>
    <row r="297" customFormat="false" ht="12.75" hidden="false" customHeight="true" outlineLevel="0" collapsed="false">
      <c r="A297" s="64"/>
      <c r="B297" s="64"/>
      <c r="C297" s="63"/>
    </row>
    <row r="298" customFormat="false" ht="12.75" hidden="false" customHeight="true" outlineLevel="0" collapsed="false">
      <c r="A298" s="64"/>
      <c r="B298" s="64"/>
      <c r="C298" s="63"/>
    </row>
    <row r="299" customFormat="false" ht="12.75" hidden="false" customHeight="true" outlineLevel="0" collapsed="false">
      <c r="A299" s="64"/>
      <c r="B299" s="64"/>
      <c r="C299" s="63"/>
    </row>
    <row r="300" customFormat="false" ht="12.75" hidden="false" customHeight="true" outlineLevel="0" collapsed="false">
      <c r="A300" s="64"/>
      <c r="B300" s="64"/>
      <c r="C300" s="63"/>
    </row>
    <row r="301" customFormat="false" ht="12.75" hidden="false" customHeight="true" outlineLevel="0" collapsed="false">
      <c r="A301" s="64"/>
      <c r="B301" s="64"/>
      <c r="C301" s="63"/>
    </row>
    <row r="302" customFormat="false" ht="12.75" hidden="false" customHeight="true" outlineLevel="0" collapsed="false">
      <c r="A302" s="64"/>
      <c r="B302" s="64"/>
      <c r="C302" s="63"/>
    </row>
    <row r="303" customFormat="false" ht="12.75" hidden="false" customHeight="true" outlineLevel="0" collapsed="false">
      <c r="A303" s="64"/>
      <c r="B303" s="64"/>
      <c r="C303" s="63"/>
    </row>
    <row r="304" customFormat="false" ht="12.75" hidden="false" customHeight="true" outlineLevel="0" collapsed="false">
      <c r="A304" s="64"/>
      <c r="B304" s="64"/>
      <c r="C304" s="63"/>
    </row>
    <row r="305" customFormat="false" ht="12.75" hidden="false" customHeight="true" outlineLevel="0" collapsed="false">
      <c r="A305" s="64"/>
      <c r="B305" s="64"/>
      <c r="C305" s="63"/>
    </row>
    <row r="306" customFormat="false" ht="12.75" hidden="false" customHeight="true" outlineLevel="0" collapsed="false">
      <c r="A306" s="64"/>
      <c r="B306" s="64"/>
      <c r="C306" s="63"/>
    </row>
    <row r="307" customFormat="false" ht="12.75" hidden="false" customHeight="true" outlineLevel="0" collapsed="false">
      <c r="A307" s="64"/>
      <c r="B307" s="64"/>
      <c r="C307" s="63"/>
    </row>
    <row r="308" customFormat="false" ht="12.75" hidden="false" customHeight="true" outlineLevel="0" collapsed="false">
      <c r="A308" s="64"/>
      <c r="B308" s="64"/>
      <c r="C308" s="63"/>
    </row>
    <row r="309" customFormat="false" ht="12.75" hidden="false" customHeight="true" outlineLevel="0" collapsed="false">
      <c r="A309" s="64"/>
      <c r="B309" s="64"/>
      <c r="C309" s="63"/>
    </row>
    <row r="310" customFormat="false" ht="12.75" hidden="false" customHeight="true" outlineLevel="0" collapsed="false">
      <c r="A310" s="64"/>
      <c r="B310" s="64"/>
      <c r="C310" s="63"/>
    </row>
    <row r="311" customFormat="false" ht="12.75" hidden="false" customHeight="true" outlineLevel="0" collapsed="false">
      <c r="A311" s="64"/>
      <c r="B311" s="64"/>
      <c r="C311" s="63"/>
    </row>
    <row r="312" customFormat="false" ht="12.75" hidden="false" customHeight="true" outlineLevel="0" collapsed="false">
      <c r="A312" s="64"/>
      <c r="B312" s="64"/>
      <c r="C312" s="63"/>
    </row>
    <row r="313" customFormat="false" ht="12.75" hidden="false" customHeight="true" outlineLevel="0" collapsed="false">
      <c r="A313" s="64"/>
      <c r="B313" s="64"/>
      <c r="C313" s="63"/>
    </row>
    <row r="314" customFormat="false" ht="12.75" hidden="false" customHeight="true" outlineLevel="0" collapsed="false">
      <c r="A314" s="64"/>
      <c r="B314" s="64"/>
      <c r="C314" s="63"/>
    </row>
    <row r="315" customFormat="false" ht="12.75" hidden="false" customHeight="true" outlineLevel="0" collapsed="false">
      <c r="A315" s="64"/>
      <c r="B315" s="64"/>
      <c r="C315" s="63"/>
    </row>
    <row r="316" customFormat="false" ht="12.75" hidden="false" customHeight="true" outlineLevel="0" collapsed="false">
      <c r="A316" s="64"/>
      <c r="B316" s="64"/>
      <c r="C316" s="63"/>
    </row>
    <row r="317" customFormat="false" ht="12.75" hidden="false" customHeight="true" outlineLevel="0" collapsed="false">
      <c r="A317" s="64"/>
      <c r="B317" s="64"/>
      <c r="C317" s="63"/>
    </row>
    <row r="318" customFormat="false" ht="12.75" hidden="false" customHeight="true" outlineLevel="0" collapsed="false">
      <c r="A318" s="64"/>
      <c r="B318" s="64"/>
      <c r="C318" s="63"/>
    </row>
    <row r="319" customFormat="false" ht="12.75" hidden="false" customHeight="true" outlineLevel="0" collapsed="false">
      <c r="A319" s="64"/>
      <c r="B319" s="64"/>
      <c r="C319" s="63"/>
    </row>
    <row r="320" customFormat="false" ht="12.75" hidden="false" customHeight="true" outlineLevel="0" collapsed="false">
      <c r="A320" s="64"/>
      <c r="B320" s="64"/>
      <c r="C320" s="63"/>
    </row>
    <row r="321" customFormat="false" ht="12.75" hidden="false" customHeight="true" outlineLevel="0" collapsed="false">
      <c r="A321" s="64"/>
      <c r="B321" s="64"/>
      <c r="C321" s="63"/>
    </row>
    <row r="322" customFormat="false" ht="12.75" hidden="false" customHeight="true" outlineLevel="0" collapsed="false">
      <c r="A322" s="64"/>
      <c r="B322" s="64"/>
      <c r="C322" s="63"/>
    </row>
    <row r="323" customFormat="false" ht="12.75" hidden="false" customHeight="true" outlineLevel="0" collapsed="false">
      <c r="A323" s="64"/>
      <c r="B323" s="64"/>
      <c r="C323" s="63"/>
    </row>
    <row r="324" customFormat="false" ht="12.75" hidden="false" customHeight="true" outlineLevel="0" collapsed="false">
      <c r="A324" s="64"/>
      <c r="B324" s="64"/>
      <c r="C324" s="63"/>
    </row>
    <row r="325" customFormat="false" ht="12.75" hidden="false" customHeight="true" outlineLevel="0" collapsed="false">
      <c r="A325" s="64"/>
      <c r="B325" s="64"/>
      <c r="C325" s="63"/>
    </row>
    <row r="326" customFormat="false" ht="12.75" hidden="false" customHeight="true" outlineLevel="0" collapsed="false">
      <c r="A326" s="64"/>
      <c r="B326" s="64"/>
      <c r="C326" s="63"/>
    </row>
    <row r="327" customFormat="false" ht="12.75" hidden="false" customHeight="true" outlineLevel="0" collapsed="false">
      <c r="A327" s="64"/>
      <c r="B327" s="64"/>
      <c r="C327" s="63"/>
    </row>
    <row r="328" customFormat="false" ht="12.75" hidden="false" customHeight="true" outlineLevel="0" collapsed="false">
      <c r="A328" s="64"/>
      <c r="B328" s="64"/>
      <c r="C328" s="63"/>
    </row>
    <row r="329" customFormat="false" ht="12.75" hidden="false" customHeight="true" outlineLevel="0" collapsed="false">
      <c r="A329" s="64"/>
      <c r="B329" s="64"/>
      <c r="C329" s="63"/>
    </row>
    <row r="330" customFormat="false" ht="12.75" hidden="false" customHeight="true" outlineLevel="0" collapsed="false">
      <c r="A330" s="64"/>
      <c r="B330" s="64"/>
      <c r="C330" s="63"/>
    </row>
    <row r="331" customFormat="false" ht="12.75" hidden="false" customHeight="true" outlineLevel="0" collapsed="false">
      <c r="A331" s="64"/>
      <c r="B331" s="64"/>
      <c r="C331" s="63"/>
    </row>
    <row r="332" customFormat="false" ht="12.75" hidden="false" customHeight="true" outlineLevel="0" collapsed="false">
      <c r="A332" s="64"/>
      <c r="B332" s="64"/>
      <c r="C332" s="63"/>
    </row>
    <row r="333" customFormat="false" ht="12.75" hidden="false" customHeight="true" outlineLevel="0" collapsed="false">
      <c r="A333" s="64"/>
      <c r="B333" s="64"/>
      <c r="C333" s="63"/>
    </row>
    <row r="334" customFormat="false" ht="12.75" hidden="false" customHeight="true" outlineLevel="0" collapsed="false">
      <c r="A334" s="64"/>
      <c r="B334" s="64"/>
      <c r="C334" s="63"/>
    </row>
    <row r="335" customFormat="false" ht="12.75" hidden="false" customHeight="true" outlineLevel="0" collapsed="false">
      <c r="A335" s="64"/>
      <c r="B335" s="64"/>
      <c r="C335" s="63"/>
    </row>
    <row r="336" customFormat="false" ht="12.75" hidden="false" customHeight="true" outlineLevel="0" collapsed="false">
      <c r="A336" s="64"/>
      <c r="B336" s="64"/>
      <c r="C336" s="63"/>
    </row>
    <row r="337" customFormat="false" ht="12.75" hidden="false" customHeight="true" outlineLevel="0" collapsed="false">
      <c r="A337" s="64"/>
      <c r="B337" s="64"/>
      <c r="C337" s="63"/>
    </row>
    <row r="338" customFormat="false" ht="12.75" hidden="false" customHeight="true" outlineLevel="0" collapsed="false">
      <c r="A338" s="64"/>
      <c r="B338" s="64"/>
      <c r="C338" s="63"/>
    </row>
    <row r="339" customFormat="false" ht="12.75" hidden="false" customHeight="true" outlineLevel="0" collapsed="false">
      <c r="A339" s="64"/>
      <c r="B339" s="64"/>
      <c r="C339" s="63"/>
    </row>
    <row r="340" customFormat="false" ht="12.75" hidden="false" customHeight="true" outlineLevel="0" collapsed="false">
      <c r="A340" s="64"/>
      <c r="B340" s="64"/>
      <c r="C340" s="63"/>
    </row>
    <row r="341" customFormat="false" ht="12.75" hidden="false" customHeight="true" outlineLevel="0" collapsed="false">
      <c r="A341" s="64"/>
      <c r="B341" s="64"/>
      <c r="C341" s="63"/>
    </row>
    <row r="342" customFormat="false" ht="12.75" hidden="false" customHeight="true" outlineLevel="0" collapsed="false">
      <c r="A342" s="64"/>
      <c r="B342" s="64"/>
      <c r="C342" s="63"/>
    </row>
    <row r="343" customFormat="false" ht="12.75" hidden="false" customHeight="true" outlineLevel="0" collapsed="false">
      <c r="A343" s="64"/>
      <c r="B343" s="64"/>
      <c r="C343" s="63"/>
    </row>
    <row r="344" customFormat="false" ht="12.75" hidden="false" customHeight="true" outlineLevel="0" collapsed="false">
      <c r="A344" s="64"/>
      <c r="B344" s="64"/>
      <c r="C344" s="63"/>
    </row>
    <row r="345" customFormat="false" ht="12.75" hidden="false" customHeight="true" outlineLevel="0" collapsed="false">
      <c r="A345" s="64"/>
      <c r="B345" s="64"/>
      <c r="C345" s="63"/>
    </row>
    <row r="346" customFormat="false" ht="12.75" hidden="false" customHeight="true" outlineLevel="0" collapsed="false">
      <c r="A346" s="64"/>
      <c r="B346" s="64"/>
      <c r="C346" s="63"/>
    </row>
    <row r="347" customFormat="false" ht="12.75" hidden="false" customHeight="true" outlineLevel="0" collapsed="false">
      <c r="A347" s="64"/>
      <c r="B347" s="64"/>
      <c r="C347" s="63"/>
    </row>
    <row r="348" customFormat="false" ht="12.75" hidden="false" customHeight="true" outlineLevel="0" collapsed="false">
      <c r="A348" s="64"/>
      <c r="B348" s="64"/>
      <c r="C348" s="63"/>
    </row>
    <row r="349" customFormat="false" ht="12.75" hidden="false" customHeight="true" outlineLevel="0" collapsed="false">
      <c r="A349" s="64"/>
      <c r="B349" s="64"/>
      <c r="C349" s="63"/>
    </row>
    <row r="350" customFormat="false" ht="12.75" hidden="false" customHeight="true" outlineLevel="0" collapsed="false">
      <c r="A350" s="64"/>
      <c r="B350" s="64"/>
      <c r="C350" s="63"/>
    </row>
    <row r="351" customFormat="false" ht="12.75" hidden="false" customHeight="true" outlineLevel="0" collapsed="false">
      <c r="A351" s="64"/>
      <c r="B351" s="64"/>
      <c r="C351" s="63"/>
    </row>
    <row r="352" customFormat="false" ht="12.75" hidden="false" customHeight="true" outlineLevel="0" collapsed="false">
      <c r="A352" s="64"/>
      <c r="B352" s="64"/>
      <c r="C352" s="63"/>
    </row>
    <row r="353" customFormat="false" ht="12.75" hidden="false" customHeight="true" outlineLevel="0" collapsed="false">
      <c r="A353" s="64"/>
      <c r="B353" s="64"/>
      <c r="C353" s="63"/>
    </row>
    <row r="354" customFormat="false" ht="12.75" hidden="false" customHeight="true" outlineLevel="0" collapsed="false">
      <c r="A354" s="64"/>
      <c r="B354" s="64"/>
      <c r="C354" s="63"/>
    </row>
    <row r="355" customFormat="false" ht="12.75" hidden="false" customHeight="true" outlineLevel="0" collapsed="false">
      <c r="A355" s="64"/>
      <c r="B355" s="64"/>
      <c r="C355" s="63"/>
    </row>
    <row r="356" customFormat="false" ht="12.75" hidden="false" customHeight="true" outlineLevel="0" collapsed="false">
      <c r="A356" s="64"/>
      <c r="B356" s="64"/>
      <c r="C356" s="63"/>
    </row>
    <row r="357" customFormat="false" ht="12.75" hidden="false" customHeight="true" outlineLevel="0" collapsed="false">
      <c r="A357" s="64"/>
      <c r="B357" s="64"/>
      <c r="C357" s="63"/>
    </row>
    <row r="358" customFormat="false" ht="12.75" hidden="false" customHeight="true" outlineLevel="0" collapsed="false">
      <c r="A358" s="64"/>
      <c r="B358" s="64"/>
      <c r="C358" s="63"/>
    </row>
    <row r="359" customFormat="false" ht="12.75" hidden="false" customHeight="true" outlineLevel="0" collapsed="false">
      <c r="A359" s="64"/>
      <c r="B359" s="64"/>
      <c r="C359" s="63"/>
    </row>
    <row r="360" customFormat="false" ht="12.75" hidden="false" customHeight="true" outlineLevel="0" collapsed="false">
      <c r="A360" s="64"/>
      <c r="B360" s="64"/>
      <c r="C360" s="63"/>
    </row>
    <row r="361" customFormat="false" ht="12.75" hidden="false" customHeight="true" outlineLevel="0" collapsed="false">
      <c r="A361" s="64"/>
      <c r="B361" s="64"/>
      <c r="C361" s="63"/>
    </row>
    <row r="362" customFormat="false" ht="12.75" hidden="false" customHeight="true" outlineLevel="0" collapsed="false">
      <c r="A362" s="64"/>
      <c r="B362" s="64"/>
      <c r="C362" s="63"/>
    </row>
    <row r="363" customFormat="false" ht="12.75" hidden="false" customHeight="true" outlineLevel="0" collapsed="false">
      <c r="A363" s="64"/>
      <c r="B363" s="64"/>
      <c r="C363" s="63"/>
    </row>
    <row r="364" customFormat="false" ht="12.75" hidden="false" customHeight="true" outlineLevel="0" collapsed="false">
      <c r="A364" s="64"/>
      <c r="B364" s="64"/>
      <c r="C364" s="63"/>
    </row>
    <row r="365" customFormat="false" ht="12.75" hidden="false" customHeight="true" outlineLevel="0" collapsed="false">
      <c r="A365" s="64"/>
      <c r="B365" s="64"/>
      <c r="C365" s="63"/>
    </row>
    <row r="366" customFormat="false" ht="12.75" hidden="false" customHeight="true" outlineLevel="0" collapsed="false">
      <c r="A366" s="64"/>
      <c r="B366" s="64"/>
      <c r="C366" s="63"/>
    </row>
    <row r="367" customFormat="false" ht="12.75" hidden="false" customHeight="true" outlineLevel="0" collapsed="false">
      <c r="A367" s="64"/>
      <c r="B367" s="64"/>
      <c r="C367" s="63"/>
    </row>
    <row r="368" customFormat="false" ht="12.75" hidden="false" customHeight="true" outlineLevel="0" collapsed="false">
      <c r="A368" s="64"/>
      <c r="B368" s="64"/>
      <c r="C368" s="63"/>
    </row>
    <row r="369" customFormat="false" ht="12.75" hidden="false" customHeight="true" outlineLevel="0" collapsed="false">
      <c r="A369" s="64"/>
      <c r="B369" s="64"/>
      <c r="C369" s="63"/>
    </row>
    <row r="370" customFormat="false" ht="12.75" hidden="false" customHeight="true" outlineLevel="0" collapsed="false">
      <c r="A370" s="64"/>
      <c r="B370" s="64"/>
      <c r="C370" s="63"/>
    </row>
    <row r="371" customFormat="false" ht="12.75" hidden="false" customHeight="true" outlineLevel="0" collapsed="false">
      <c r="A371" s="64"/>
      <c r="B371" s="64"/>
      <c r="C371" s="63"/>
    </row>
    <row r="372" customFormat="false" ht="12.75" hidden="false" customHeight="true" outlineLevel="0" collapsed="false">
      <c r="A372" s="64"/>
      <c r="B372" s="64"/>
      <c r="C372" s="63"/>
    </row>
    <row r="373" customFormat="false" ht="12.75" hidden="false" customHeight="true" outlineLevel="0" collapsed="false">
      <c r="A373" s="64"/>
      <c r="B373" s="64"/>
      <c r="C373" s="63"/>
    </row>
    <row r="374" customFormat="false" ht="12.75" hidden="false" customHeight="true" outlineLevel="0" collapsed="false">
      <c r="A374" s="64"/>
      <c r="B374" s="64"/>
      <c r="C374" s="63"/>
    </row>
    <row r="375" customFormat="false" ht="12.75" hidden="false" customHeight="true" outlineLevel="0" collapsed="false">
      <c r="A375" s="64"/>
      <c r="B375" s="64"/>
      <c r="C375" s="63"/>
    </row>
    <row r="376" customFormat="false" ht="12.75" hidden="false" customHeight="true" outlineLevel="0" collapsed="false">
      <c r="A376" s="64"/>
      <c r="B376" s="64"/>
      <c r="C376" s="63"/>
    </row>
    <row r="377" customFormat="false" ht="12.75" hidden="false" customHeight="true" outlineLevel="0" collapsed="false">
      <c r="A377" s="64"/>
      <c r="B377" s="64"/>
      <c r="C377" s="63"/>
    </row>
    <row r="378" customFormat="false" ht="12.75" hidden="false" customHeight="true" outlineLevel="0" collapsed="false">
      <c r="A378" s="64"/>
      <c r="B378" s="64"/>
      <c r="C378" s="63"/>
    </row>
    <row r="379" customFormat="false" ht="12.75" hidden="false" customHeight="true" outlineLevel="0" collapsed="false">
      <c r="A379" s="64"/>
      <c r="B379" s="64"/>
      <c r="C379" s="63"/>
    </row>
    <row r="380" customFormat="false" ht="12.75" hidden="false" customHeight="true" outlineLevel="0" collapsed="false">
      <c r="A380" s="64"/>
      <c r="B380" s="64"/>
      <c r="C380" s="63"/>
    </row>
    <row r="381" customFormat="false" ht="12.75" hidden="false" customHeight="true" outlineLevel="0" collapsed="false">
      <c r="A381" s="64"/>
      <c r="B381" s="64"/>
      <c r="C381" s="63"/>
    </row>
    <row r="382" customFormat="false" ht="12.75" hidden="false" customHeight="true" outlineLevel="0" collapsed="false">
      <c r="A382" s="64"/>
      <c r="B382" s="64"/>
      <c r="C382" s="63"/>
    </row>
    <row r="383" customFormat="false" ht="12.75" hidden="false" customHeight="true" outlineLevel="0" collapsed="false">
      <c r="A383" s="64"/>
      <c r="B383" s="64"/>
      <c r="C383" s="63"/>
    </row>
    <row r="384" customFormat="false" ht="12.75" hidden="false" customHeight="true" outlineLevel="0" collapsed="false">
      <c r="A384" s="64"/>
      <c r="B384" s="64"/>
      <c r="C384" s="63"/>
    </row>
    <row r="385" customFormat="false" ht="12.75" hidden="false" customHeight="true" outlineLevel="0" collapsed="false">
      <c r="A385" s="64"/>
      <c r="B385" s="64"/>
      <c r="C385" s="63"/>
    </row>
    <row r="386" customFormat="false" ht="12.75" hidden="false" customHeight="true" outlineLevel="0" collapsed="false">
      <c r="A386" s="64"/>
      <c r="B386" s="64"/>
      <c r="C386" s="63"/>
    </row>
    <row r="387" customFormat="false" ht="12.75" hidden="false" customHeight="true" outlineLevel="0" collapsed="false">
      <c r="A387" s="64"/>
      <c r="B387" s="64"/>
      <c r="C387" s="63"/>
    </row>
    <row r="388" customFormat="false" ht="12.75" hidden="false" customHeight="true" outlineLevel="0" collapsed="false">
      <c r="A388" s="64"/>
      <c r="B388" s="64"/>
      <c r="C388" s="63"/>
    </row>
    <row r="389" customFormat="false" ht="12.75" hidden="false" customHeight="true" outlineLevel="0" collapsed="false">
      <c r="A389" s="64"/>
      <c r="B389" s="64"/>
      <c r="C389" s="63"/>
    </row>
    <row r="390" customFormat="false" ht="12.75" hidden="false" customHeight="true" outlineLevel="0" collapsed="false">
      <c r="A390" s="64"/>
      <c r="B390" s="64"/>
      <c r="C390" s="63"/>
    </row>
    <row r="391" customFormat="false" ht="12.75" hidden="false" customHeight="true" outlineLevel="0" collapsed="false">
      <c r="A391" s="64"/>
      <c r="B391" s="64"/>
      <c r="C391" s="63"/>
    </row>
    <row r="392" customFormat="false" ht="12.75" hidden="false" customHeight="true" outlineLevel="0" collapsed="false">
      <c r="A392" s="64"/>
      <c r="B392" s="64"/>
      <c r="C392" s="63"/>
    </row>
    <row r="393" customFormat="false" ht="12.75" hidden="false" customHeight="true" outlineLevel="0" collapsed="false">
      <c r="A393" s="64"/>
      <c r="B393" s="64"/>
      <c r="C393" s="63"/>
    </row>
    <row r="394" customFormat="false" ht="12.75" hidden="false" customHeight="true" outlineLevel="0" collapsed="false">
      <c r="A394" s="64"/>
      <c r="B394" s="64"/>
      <c r="C394" s="63"/>
    </row>
    <row r="395" customFormat="false" ht="12.75" hidden="false" customHeight="true" outlineLevel="0" collapsed="false">
      <c r="A395" s="64"/>
      <c r="B395" s="64"/>
      <c r="C395" s="63"/>
    </row>
    <row r="396" customFormat="false" ht="12.75" hidden="false" customHeight="true" outlineLevel="0" collapsed="false">
      <c r="A396" s="64"/>
      <c r="B396" s="64"/>
      <c r="C396" s="63"/>
    </row>
    <row r="397" customFormat="false" ht="12.75" hidden="false" customHeight="true" outlineLevel="0" collapsed="false">
      <c r="A397" s="64"/>
      <c r="B397" s="64"/>
      <c r="C397" s="63"/>
    </row>
    <row r="398" customFormat="false" ht="12.75" hidden="false" customHeight="true" outlineLevel="0" collapsed="false">
      <c r="A398" s="64"/>
      <c r="B398" s="64"/>
      <c r="C398" s="63"/>
    </row>
    <row r="399" customFormat="false" ht="12.75" hidden="false" customHeight="true" outlineLevel="0" collapsed="false">
      <c r="A399" s="64"/>
      <c r="B399" s="64"/>
      <c r="C399" s="63"/>
    </row>
    <row r="400" customFormat="false" ht="12.75" hidden="false" customHeight="true" outlineLevel="0" collapsed="false">
      <c r="A400" s="64"/>
      <c r="B400" s="64"/>
      <c r="C400" s="63"/>
    </row>
    <row r="401" customFormat="false" ht="12.75" hidden="false" customHeight="true" outlineLevel="0" collapsed="false">
      <c r="A401" s="64"/>
      <c r="B401" s="64"/>
      <c r="C401" s="63"/>
    </row>
    <row r="402" customFormat="false" ht="12.75" hidden="false" customHeight="true" outlineLevel="0" collapsed="false">
      <c r="A402" s="64"/>
      <c r="B402" s="64"/>
      <c r="C402" s="63"/>
    </row>
    <row r="403" customFormat="false" ht="12.75" hidden="false" customHeight="true" outlineLevel="0" collapsed="false">
      <c r="A403" s="64"/>
      <c r="B403" s="64"/>
      <c r="C403" s="63"/>
    </row>
    <row r="404" customFormat="false" ht="12.75" hidden="false" customHeight="true" outlineLevel="0" collapsed="false">
      <c r="A404" s="64"/>
      <c r="B404" s="64"/>
      <c r="C404" s="63"/>
    </row>
    <row r="405" customFormat="false" ht="12.75" hidden="false" customHeight="true" outlineLevel="0" collapsed="false">
      <c r="A405" s="64"/>
      <c r="B405" s="64"/>
      <c r="C405" s="63"/>
    </row>
    <row r="406" customFormat="false" ht="12.75" hidden="false" customHeight="true" outlineLevel="0" collapsed="false">
      <c r="A406" s="64"/>
      <c r="B406" s="64"/>
      <c r="C406" s="63"/>
    </row>
    <row r="407" customFormat="false" ht="12.75" hidden="false" customHeight="true" outlineLevel="0" collapsed="false">
      <c r="A407" s="64"/>
      <c r="B407" s="64"/>
      <c r="C407" s="63"/>
    </row>
    <row r="408" customFormat="false" ht="12.75" hidden="false" customHeight="true" outlineLevel="0" collapsed="false">
      <c r="A408" s="64"/>
      <c r="B408" s="64"/>
      <c r="C408" s="63"/>
    </row>
    <row r="409" customFormat="false" ht="12.75" hidden="false" customHeight="true" outlineLevel="0" collapsed="false">
      <c r="A409" s="64"/>
      <c r="B409" s="64"/>
      <c r="C409" s="63"/>
    </row>
    <row r="410" customFormat="false" ht="12.75" hidden="false" customHeight="true" outlineLevel="0" collapsed="false">
      <c r="A410" s="64"/>
      <c r="B410" s="64"/>
      <c r="C410" s="63"/>
    </row>
    <row r="411" customFormat="false" ht="12.75" hidden="false" customHeight="true" outlineLevel="0" collapsed="false">
      <c r="A411" s="64"/>
      <c r="B411" s="64"/>
      <c r="C411" s="63"/>
    </row>
    <row r="412" customFormat="false" ht="12.75" hidden="false" customHeight="true" outlineLevel="0" collapsed="false">
      <c r="A412" s="64"/>
      <c r="B412" s="64"/>
      <c r="C412" s="63"/>
    </row>
    <row r="413" customFormat="false" ht="12.75" hidden="false" customHeight="true" outlineLevel="0" collapsed="false">
      <c r="A413" s="64"/>
      <c r="B413" s="64"/>
      <c r="C413" s="63"/>
    </row>
    <row r="414" customFormat="false" ht="12.75" hidden="false" customHeight="true" outlineLevel="0" collapsed="false">
      <c r="A414" s="64"/>
      <c r="B414" s="64"/>
      <c r="C414" s="63"/>
    </row>
    <row r="415" customFormat="false" ht="12.75" hidden="false" customHeight="true" outlineLevel="0" collapsed="false">
      <c r="A415" s="64"/>
      <c r="B415" s="64"/>
      <c r="C415" s="63"/>
    </row>
    <row r="416" customFormat="false" ht="12.75" hidden="false" customHeight="true" outlineLevel="0" collapsed="false">
      <c r="A416" s="64"/>
      <c r="B416" s="64"/>
      <c r="C416" s="63"/>
    </row>
    <row r="417" customFormat="false" ht="12.75" hidden="false" customHeight="true" outlineLevel="0" collapsed="false">
      <c r="A417" s="64"/>
      <c r="B417" s="64"/>
      <c r="C417" s="63"/>
    </row>
    <row r="418" customFormat="false" ht="12.75" hidden="false" customHeight="true" outlineLevel="0" collapsed="false">
      <c r="A418" s="64"/>
      <c r="B418" s="64"/>
      <c r="C418" s="63"/>
    </row>
    <row r="419" customFormat="false" ht="12.75" hidden="false" customHeight="true" outlineLevel="0" collapsed="false">
      <c r="A419" s="64"/>
      <c r="B419" s="64"/>
      <c r="C419" s="63"/>
    </row>
    <row r="420" customFormat="false" ht="12.75" hidden="false" customHeight="true" outlineLevel="0" collapsed="false">
      <c r="A420" s="64"/>
      <c r="B420" s="64"/>
      <c r="C420" s="63"/>
    </row>
    <row r="421" customFormat="false" ht="12.75" hidden="false" customHeight="true" outlineLevel="0" collapsed="false">
      <c r="A421" s="64"/>
      <c r="B421" s="64"/>
      <c r="C421" s="63"/>
    </row>
    <row r="422" customFormat="false" ht="12.75" hidden="false" customHeight="true" outlineLevel="0" collapsed="false">
      <c r="A422" s="64"/>
      <c r="B422" s="64"/>
      <c r="C422" s="63"/>
    </row>
    <row r="423" customFormat="false" ht="12.75" hidden="false" customHeight="true" outlineLevel="0" collapsed="false">
      <c r="A423" s="64"/>
      <c r="B423" s="64"/>
      <c r="C423" s="63"/>
    </row>
    <row r="424" customFormat="false" ht="12.75" hidden="false" customHeight="true" outlineLevel="0" collapsed="false">
      <c r="A424" s="64"/>
      <c r="B424" s="64"/>
      <c r="C424" s="63"/>
    </row>
    <row r="425" customFormat="false" ht="12.75" hidden="false" customHeight="true" outlineLevel="0" collapsed="false">
      <c r="A425" s="64"/>
      <c r="B425" s="64"/>
      <c r="C425" s="63"/>
    </row>
    <row r="426" customFormat="false" ht="12.75" hidden="false" customHeight="true" outlineLevel="0" collapsed="false">
      <c r="A426" s="64"/>
      <c r="B426" s="64"/>
      <c r="C426" s="63"/>
    </row>
    <row r="427" customFormat="false" ht="12.75" hidden="false" customHeight="true" outlineLevel="0" collapsed="false">
      <c r="A427" s="64"/>
      <c r="B427" s="64"/>
      <c r="C427" s="63"/>
    </row>
    <row r="428" customFormat="false" ht="12.75" hidden="false" customHeight="true" outlineLevel="0" collapsed="false">
      <c r="A428" s="64"/>
      <c r="B428" s="64"/>
      <c r="C428" s="63"/>
    </row>
    <row r="429" customFormat="false" ht="12.75" hidden="false" customHeight="true" outlineLevel="0" collapsed="false">
      <c r="A429" s="64"/>
      <c r="B429" s="64"/>
      <c r="C429" s="63"/>
    </row>
    <row r="430" customFormat="false" ht="12.75" hidden="false" customHeight="true" outlineLevel="0" collapsed="false">
      <c r="A430" s="64"/>
      <c r="B430" s="64"/>
      <c r="C430" s="63"/>
    </row>
    <row r="431" customFormat="false" ht="12.75" hidden="false" customHeight="true" outlineLevel="0" collapsed="false">
      <c r="A431" s="64"/>
      <c r="B431" s="64"/>
      <c r="C431" s="63"/>
    </row>
    <row r="432" customFormat="false" ht="12.75" hidden="false" customHeight="true" outlineLevel="0" collapsed="false">
      <c r="A432" s="64"/>
      <c r="B432" s="64"/>
      <c r="C432" s="63"/>
    </row>
    <row r="433" customFormat="false" ht="12.75" hidden="false" customHeight="true" outlineLevel="0" collapsed="false">
      <c r="A433" s="64"/>
      <c r="B433" s="64"/>
      <c r="C433" s="63"/>
    </row>
    <row r="434" customFormat="false" ht="12.75" hidden="false" customHeight="true" outlineLevel="0" collapsed="false">
      <c r="A434" s="64"/>
      <c r="B434" s="64"/>
      <c r="C434" s="63"/>
    </row>
    <row r="435" customFormat="false" ht="12.75" hidden="false" customHeight="true" outlineLevel="0" collapsed="false">
      <c r="A435" s="64"/>
      <c r="B435" s="64"/>
      <c r="C435" s="63"/>
    </row>
    <row r="436" customFormat="false" ht="12.75" hidden="false" customHeight="true" outlineLevel="0" collapsed="false">
      <c r="A436" s="64"/>
      <c r="B436" s="64"/>
      <c r="C436" s="63"/>
    </row>
    <row r="437" customFormat="false" ht="12.75" hidden="false" customHeight="true" outlineLevel="0" collapsed="false">
      <c r="A437" s="64"/>
      <c r="B437" s="64"/>
      <c r="C437" s="63"/>
    </row>
    <row r="438" customFormat="false" ht="12.75" hidden="false" customHeight="true" outlineLevel="0" collapsed="false">
      <c r="A438" s="64"/>
      <c r="B438" s="64"/>
      <c r="C438" s="63"/>
    </row>
    <row r="439" customFormat="false" ht="12.75" hidden="false" customHeight="true" outlineLevel="0" collapsed="false">
      <c r="A439" s="64"/>
      <c r="B439" s="64"/>
      <c r="C439" s="63"/>
    </row>
    <row r="440" customFormat="false" ht="12.75" hidden="false" customHeight="true" outlineLevel="0" collapsed="false">
      <c r="A440" s="64"/>
      <c r="B440" s="64"/>
      <c r="C440" s="63"/>
    </row>
    <row r="441" customFormat="false" ht="12.75" hidden="false" customHeight="true" outlineLevel="0" collapsed="false">
      <c r="A441" s="64"/>
      <c r="B441" s="64"/>
      <c r="C441" s="63"/>
    </row>
    <row r="442" customFormat="false" ht="12.75" hidden="false" customHeight="true" outlineLevel="0" collapsed="false">
      <c r="A442" s="64"/>
      <c r="B442" s="64"/>
      <c r="C442" s="63"/>
    </row>
    <row r="443" customFormat="false" ht="12.75" hidden="false" customHeight="true" outlineLevel="0" collapsed="false">
      <c r="A443" s="64"/>
      <c r="B443" s="64"/>
      <c r="C443" s="63"/>
    </row>
    <row r="444" customFormat="false" ht="12.75" hidden="false" customHeight="true" outlineLevel="0" collapsed="false">
      <c r="A444" s="64"/>
      <c r="B444" s="64"/>
      <c r="C444" s="63"/>
    </row>
    <row r="445" customFormat="false" ht="12.75" hidden="false" customHeight="true" outlineLevel="0" collapsed="false">
      <c r="A445" s="64"/>
      <c r="B445" s="64"/>
      <c r="C445" s="63"/>
    </row>
    <row r="446" customFormat="false" ht="12.75" hidden="false" customHeight="true" outlineLevel="0" collapsed="false">
      <c r="A446" s="64"/>
      <c r="B446" s="64"/>
      <c r="C446" s="63"/>
    </row>
    <row r="447" customFormat="false" ht="12.75" hidden="false" customHeight="true" outlineLevel="0" collapsed="false">
      <c r="A447" s="64"/>
      <c r="B447" s="64"/>
      <c r="C447" s="63"/>
    </row>
    <row r="448" customFormat="false" ht="12.75" hidden="false" customHeight="true" outlineLevel="0" collapsed="false">
      <c r="A448" s="64"/>
      <c r="B448" s="64"/>
      <c r="C448" s="63"/>
    </row>
    <row r="449" customFormat="false" ht="12.75" hidden="false" customHeight="true" outlineLevel="0" collapsed="false">
      <c r="A449" s="64"/>
      <c r="B449" s="64"/>
      <c r="C449" s="63"/>
    </row>
    <row r="450" customFormat="false" ht="12.75" hidden="false" customHeight="true" outlineLevel="0" collapsed="false">
      <c r="A450" s="64"/>
      <c r="B450" s="64"/>
      <c r="C450" s="63"/>
    </row>
    <row r="451" customFormat="false" ht="12.75" hidden="false" customHeight="true" outlineLevel="0" collapsed="false">
      <c r="A451" s="64"/>
      <c r="B451" s="64"/>
      <c r="C451" s="63"/>
    </row>
    <row r="452" customFormat="false" ht="12.75" hidden="false" customHeight="true" outlineLevel="0" collapsed="false">
      <c r="A452" s="64"/>
      <c r="B452" s="64"/>
      <c r="C452" s="63"/>
    </row>
    <row r="453" customFormat="false" ht="12.75" hidden="false" customHeight="true" outlineLevel="0" collapsed="false">
      <c r="A453" s="64"/>
      <c r="B453" s="64"/>
      <c r="C453" s="63"/>
    </row>
    <row r="454" customFormat="false" ht="12.75" hidden="false" customHeight="true" outlineLevel="0" collapsed="false">
      <c r="A454" s="64"/>
      <c r="B454" s="64"/>
      <c r="C454" s="63"/>
    </row>
    <row r="455" customFormat="false" ht="12.75" hidden="false" customHeight="true" outlineLevel="0" collapsed="false">
      <c r="A455" s="64"/>
      <c r="B455" s="64"/>
      <c r="C455" s="63"/>
    </row>
    <row r="456" customFormat="false" ht="12.75" hidden="false" customHeight="true" outlineLevel="0" collapsed="false">
      <c r="A456" s="64"/>
      <c r="B456" s="64"/>
      <c r="C456" s="63"/>
    </row>
    <row r="457" customFormat="false" ht="12.75" hidden="false" customHeight="true" outlineLevel="0" collapsed="false">
      <c r="A457" s="64"/>
      <c r="B457" s="64"/>
      <c r="C457" s="63"/>
    </row>
    <row r="458" customFormat="false" ht="12.75" hidden="false" customHeight="true" outlineLevel="0" collapsed="false">
      <c r="A458" s="64"/>
      <c r="B458" s="64"/>
      <c r="C458" s="63"/>
    </row>
    <row r="459" customFormat="false" ht="12.75" hidden="false" customHeight="true" outlineLevel="0" collapsed="false">
      <c r="A459" s="64"/>
      <c r="B459" s="64"/>
      <c r="C459" s="63"/>
    </row>
    <row r="460" customFormat="false" ht="12.75" hidden="false" customHeight="true" outlineLevel="0" collapsed="false">
      <c r="A460" s="64"/>
      <c r="B460" s="64"/>
      <c r="C460" s="63"/>
    </row>
    <row r="461" customFormat="false" ht="12.75" hidden="false" customHeight="true" outlineLevel="0" collapsed="false">
      <c r="A461" s="64"/>
      <c r="B461" s="64"/>
      <c r="C461" s="63"/>
    </row>
    <row r="462" customFormat="false" ht="12.75" hidden="false" customHeight="true" outlineLevel="0" collapsed="false">
      <c r="A462" s="64"/>
      <c r="B462" s="64"/>
      <c r="C462" s="63"/>
    </row>
    <row r="463" customFormat="false" ht="12.75" hidden="false" customHeight="true" outlineLevel="0" collapsed="false">
      <c r="A463" s="64"/>
      <c r="B463" s="64"/>
      <c r="C463" s="63"/>
    </row>
    <row r="464" customFormat="false" ht="12.75" hidden="false" customHeight="true" outlineLevel="0" collapsed="false">
      <c r="A464" s="64"/>
      <c r="B464" s="64"/>
      <c r="C464" s="63"/>
    </row>
    <row r="465" customFormat="false" ht="12.75" hidden="false" customHeight="true" outlineLevel="0" collapsed="false">
      <c r="A465" s="64"/>
      <c r="B465" s="64"/>
      <c r="C465" s="63"/>
    </row>
    <row r="466" customFormat="false" ht="12.75" hidden="false" customHeight="true" outlineLevel="0" collapsed="false">
      <c r="A466" s="64"/>
      <c r="B466" s="64"/>
      <c r="C466" s="63"/>
    </row>
    <row r="467" customFormat="false" ht="12.75" hidden="false" customHeight="true" outlineLevel="0" collapsed="false">
      <c r="A467" s="64"/>
      <c r="B467" s="64"/>
      <c r="C467" s="63"/>
    </row>
    <row r="468" customFormat="false" ht="12.75" hidden="false" customHeight="true" outlineLevel="0" collapsed="false">
      <c r="A468" s="64"/>
      <c r="B468" s="64"/>
      <c r="C468" s="63"/>
    </row>
    <row r="469" customFormat="false" ht="12.75" hidden="false" customHeight="true" outlineLevel="0" collapsed="false">
      <c r="A469" s="64"/>
      <c r="B469" s="64"/>
      <c r="C469" s="63"/>
    </row>
    <row r="470" customFormat="false" ht="12.75" hidden="false" customHeight="true" outlineLevel="0" collapsed="false">
      <c r="A470" s="64"/>
      <c r="B470" s="64"/>
      <c r="C470" s="63"/>
    </row>
    <row r="471" customFormat="false" ht="12.75" hidden="false" customHeight="true" outlineLevel="0" collapsed="false">
      <c r="A471" s="64"/>
      <c r="B471" s="64"/>
      <c r="C471" s="63"/>
    </row>
    <row r="472" customFormat="false" ht="12.75" hidden="false" customHeight="true" outlineLevel="0" collapsed="false">
      <c r="A472" s="64"/>
      <c r="B472" s="64"/>
      <c r="C472" s="63"/>
    </row>
    <row r="473" customFormat="false" ht="12.75" hidden="false" customHeight="true" outlineLevel="0" collapsed="false">
      <c r="A473" s="64"/>
      <c r="B473" s="64"/>
      <c r="C473" s="63"/>
    </row>
    <row r="474" customFormat="false" ht="12.75" hidden="false" customHeight="true" outlineLevel="0" collapsed="false">
      <c r="A474" s="64"/>
      <c r="B474" s="64"/>
      <c r="C474" s="63"/>
    </row>
    <row r="475" customFormat="false" ht="12.75" hidden="false" customHeight="true" outlineLevel="0" collapsed="false">
      <c r="A475" s="64"/>
      <c r="B475" s="64"/>
      <c r="C475" s="63"/>
    </row>
    <row r="476" customFormat="false" ht="12.75" hidden="false" customHeight="true" outlineLevel="0" collapsed="false">
      <c r="A476" s="64"/>
      <c r="B476" s="64"/>
      <c r="C476" s="63"/>
    </row>
    <row r="477" customFormat="false" ht="12.75" hidden="false" customHeight="true" outlineLevel="0" collapsed="false">
      <c r="A477" s="64"/>
      <c r="B477" s="64"/>
      <c r="C477" s="63"/>
    </row>
    <row r="478" customFormat="false" ht="12.75" hidden="false" customHeight="true" outlineLevel="0" collapsed="false">
      <c r="A478" s="64"/>
      <c r="B478" s="64"/>
      <c r="C478" s="63"/>
    </row>
    <row r="479" customFormat="false" ht="12.75" hidden="false" customHeight="true" outlineLevel="0" collapsed="false">
      <c r="A479" s="64"/>
      <c r="B479" s="64"/>
      <c r="C479" s="63"/>
    </row>
    <row r="480" customFormat="false" ht="12.75" hidden="false" customHeight="true" outlineLevel="0" collapsed="false">
      <c r="A480" s="64"/>
      <c r="B480" s="64"/>
      <c r="C480" s="63"/>
    </row>
    <row r="481" customFormat="false" ht="12.75" hidden="false" customHeight="true" outlineLevel="0" collapsed="false">
      <c r="A481" s="64"/>
      <c r="B481" s="64"/>
      <c r="C481" s="63"/>
    </row>
    <row r="482" customFormat="false" ht="12.75" hidden="false" customHeight="true" outlineLevel="0" collapsed="false">
      <c r="A482" s="64"/>
      <c r="B482" s="64"/>
      <c r="C482" s="63"/>
    </row>
    <row r="483" customFormat="false" ht="12.75" hidden="false" customHeight="true" outlineLevel="0" collapsed="false">
      <c r="A483" s="64"/>
      <c r="B483" s="64"/>
      <c r="C483" s="63"/>
    </row>
    <row r="484" customFormat="false" ht="12.75" hidden="false" customHeight="true" outlineLevel="0" collapsed="false">
      <c r="A484" s="64"/>
      <c r="B484" s="64"/>
      <c r="C484" s="63"/>
    </row>
    <row r="485" customFormat="false" ht="12.75" hidden="false" customHeight="true" outlineLevel="0" collapsed="false">
      <c r="A485" s="64"/>
      <c r="B485" s="64"/>
      <c r="C485" s="63"/>
    </row>
    <row r="486" customFormat="false" ht="12.75" hidden="false" customHeight="true" outlineLevel="0" collapsed="false">
      <c r="A486" s="64"/>
      <c r="B486" s="64"/>
      <c r="C486" s="63"/>
    </row>
    <row r="487" customFormat="false" ht="12.75" hidden="false" customHeight="true" outlineLevel="0" collapsed="false">
      <c r="A487" s="64"/>
      <c r="B487" s="64"/>
      <c r="C487" s="63"/>
    </row>
    <row r="488" customFormat="false" ht="12.75" hidden="false" customHeight="true" outlineLevel="0" collapsed="false">
      <c r="A488" s="64"/>
      <c r="B488" s="64"/>
      <c r="C488" s="63"/>
    </row>
    <row r="489" customFormat="false" ht="12.75" hidden="false" customHeight="true" outlineLevel="0" collapsed="false">
      <c r="A489" s="64"/>
      <c r="B489" s="64"/>
      <c r="C489" s="63"/>
    </row>
    <row r="490" customFormat="false" ht="12.75" hidden="false" customHeight="true" outlineLevel="0" collapsed="false">
      <c r="A490" s="64"/>
      <c r="B490" s="64"/>
      <c r="C490" s="63"/>
    </row>
    <row r="491" customFormat="false" ht="12.75" hidden="false" customHeight="true" outlineLevel="0" collapsed="false">
      <c r="A491" s="64"/>
      <c r="B491" s="64"/>
      <c r="C491" s="63"/>
    </row>
    <row r="492" customFormat="false" ht="12.75" hidden="false" customHeight="true" outlineLevel="0" collapsed="false">
      <c r="A492" s="64"/>
      <c r="B492" s="64"/>
      <c r="C492" s="63"/>
    </row>
    <row r="493" customFormat="false" ht="12.75" hidden="false" customHeight="true" outlineLevel="0" collapsed="false">
      <c r="A493" s="64"/>
      <c r="B493" s="64"/>
      <c r="C493" s="63"/>
    </row>
    <row r="494" customFormat="false" ht="12.75" hidden="false" customHeight="true" outlineLevel="0" collapsed="false">
      <c r="A494" s="64"/>
      <c r="B494" s="64"/>
      <c r="C494" s="63"/>
    </row>
    <row r="495" customFormat="false" ht="12.75" hidden="false" customHeight="true" outlineLevel="0" collapsed="false">
      <c r="A495" s="64"/>
      <c r="B495" s="64"/>
      <c r="C495" s="63"/>
    </row>
    <row r="496" customFormat="false" ht="12.75" hidden="false" customHeight="true" outlineLevel="0" collapsed="false">
      <c r="A496" s="64"/>
      <c r="B496" s="64"/>
      <c r="C496" s="63"/>
    </row>
    <row r="497" customFormat="false" ht="12.75" hidden="false" customHeight="true" outlineLevel="0" collapsed="false">
      <c r="A497" s="64"/>
      <c r="B497" s="64"/>
      <c r="C497" s="63"/>
    </row>
    <row r="498" customFormat="false" ht="12.75" hidden="false" customHeight="true" outlineLevel="0" collapsed="false">
      <c r="A498" s="64"/>
      <c r="B498" s="64"/>
      <c r="C498" s="63"/>
    </row>
    <row r="499" customFormat="false" ht="12.75" hidden="false" customHeight="true" outlineLevel="0" collapsed="false">
      <c r="A499" s="64"/>
      <c r="B499" s="64"/>
      <c r="C499" s="63"/>
    </row>
    <row r="500" customFormat="false" ht="12.75" hidden="false" customHeight="true" outlineLevel="0" collapsed="false">
      <c r="A500" s="64"/>
      <c r="B500" s="64"/>
      <c r="C500" s="63"/>
    </row>
    <row r="501" customFormat="false" ht="12.75" hidden="false" customHeight="true" outlineLevel="0" collapsed="false">
      <c r="A501" s="64"/>
      <c r="B501" s="64"/>
      <c r="C501" s="63"/>
    </row>
    <row r="502" customFormat="false" ht="12.75" hidden="false" customHeight="true" outlineLevel="0" collapsed="false">
      <c r="A502" s="64"/>
      <c r="B502" s="64"/>
      <c r="C502" s="64"/>
    </row>
    <row r="503" customFormat="false" ht="12.75" hidden="false" customHeight="true" outlineLevel="0" collapsed="false">
      <c r="A503" s="64"/>
      <c r="B503" s="64"/>
      <c r="C503" s="64"/>
    </row>
    <row r="504" customFormat="false" ht="12.75" hidden="false" customHeight="true" outlineLevel="0" collapsed="false">
      <c r="A504" s="64"/>
      <c r="B504" s="64"/>
      <c r="C504" s="64"/>
    </row>
    <row r="505" customFormat="false" ht="12.75" hidden="false" customHeight="true" outlineLevel="0" collapsed="false">
      <c r="A505" s="64"/>
      <c r="B505" s="64"/>
      <c r="C505" s="64"/>
    </row>
    <row r="506" customFormat="false" ht="12.75" hidden="false" customHeight="true" outlineLevel="0" collapsed="false">
      <c r="A506" s="64"/>
      <c r="B506" s="64"/>
      <c r="C506" s="64"/>
    </row>
    <row r="507" customFormat="false" ht="12.75" hidden="false" customHeight="true" outlineLevel="0" collapsed="false">
      <c r="A507" s="64"/>
      <c r="B507" s="64"/>
      <c r="C507" s="64"/>
    </row>
    <row r="508" customFormat="false" ht="12.75" hidden="false" customHeight="true" outlineLevel="0" collapsed="false">
      <c r="A508" s="64"/>
      <c r="B508" s="64"/>
      <c r="C508" s="64"/>
    </row>
    <row r="509" customFormat="false" ht="12.75" hidden="false" customHeight="true" outlineLevel="0" collapsed="false">
      <c r="A509" s="64"/>
      <c r="B509" s="64"/>
      <c r="C509" s="64"/>
    </row>
    <row r="510" customFormat="false" ht="12.75" hidden="false" customHeight="true" outlineLevel="0" collapsed="false">
      <c r="A510" s="64"/>
      <c r="B510" s="64"/>
      <c r="C510" s="64"/>
    </row>
    <row r="511" customFormat="false" ht="12.75" hidden="false" customHeight="true" outlineLevel="0" collapsed="false">
      <c r="A511" s="64"/>
      <c r="B511" s="64"/>
      <c r="C511" s="64"/>
    </row>
    <row r="512" customFormat="false" ht="12.75" hidden="false" customHeight="true" outlineLevel="0" collapsed="false">
      <c r="A512" s="64"/>
      <c r="B512" s="64"/>
      <c r="C512" s="64"/>
    </row>
    <row r="513" customFormat="false" ht="12.75" hidden="false" customHeight="true" outlineLevel="0" collapsed="false">
      <c r="A513" s="64"/>
      <c r="B513" s="64"/>
      <c r="C513" s="64"/>
    </row>
    <row r="514" customFormat="false" ht="12.75" hidden="false" customHeight="true" outlineLevel="0" collapsed="false">
      <c r="A514" s="64"/>
      <c r="B514" s="64"/>
      <c r="C514" s="64"/>
    </row>
    <row r="515" customFormat="false" ht="12.75" hidden="false" customHeight="true" outlineLevel="0" collapsed="false">
      <c r="A515" s="64"/>
      <c r="B515" s="64"/>
      <c r="C515" s="64"/>
    </row>
    <row r="516" customFormat="false" ht="12.75" hidden="false" customHeight="true" outlineLevel="0" collapsed="false">
      <c r="A516" s="64"/>
      <c r="B516" s="64"/>
      <c r="C516" s="64"/>
    </row>
    <row r="517" customFormat="false" ht="12.75" hidden="false" customHeight="true" outlineLevel="0" collapsed="false">
      <c r="A517" s="64"/>
      <c r="B517" s="64"/>
      <c r="C517" s="64"/>
    </row>
    <row r="518" customFormat="false" ht="12.75" hidden="false" customHeight="true" outlineLevel="0" collapsed="false">
      <c r="A518" s="64"/>
      <c r="B518" s="64"/>
      <c r="C518" s="64"/>
    </row>
  </sheetData>
  <sheetProtection sheet="true" password="ce60" objects="true" scenarios="true"/>
  <mergeCells count="2">
    <mergeCell ref="A1:F2"/>
    <mergeCell ref="E201:F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3" activeCellId="0" sqref="O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5" width="20.28"/>
    <col collapsed="false" customWidth="true" hidden="false" outlineLevel="0" max="3" min="3" style="65" width="4.14"/>
    <col collapsed="false" customWidth="true" hidden="false" outlineLevel="0" max="4" min="4" style="65" width="9.85"/>
    <col collapsed="false" customWidth="true" hidden="false" outlineLevel="0" max="5" min="5" style="65" width="17.99"/>
    <col collapsed="false" customWidth="true" hidden="false" outlineLevel="0" max="6" min="6" style="65" width="3.99"/>
    <col collapsed="false" customWidth="true" hidden="false" outlineLevel="0" max="7" min="7" style="65" width="10.28"/>
    <col collapsed="false" customWidth="true" hidden="false" outlineLevel="0" max="8" min="8" style="65" width="4.99"/>
    <col collapsed="false" customWidth="true" hidden="false" outlineLevel="0" max="9" min="9" style="65" width="14.14"/>
    <col collapsed="false" customWidth="true" hidden="false" outlineLevel="0" max="10" min="10" style="65" width="7.42"/>
    <col collapsed="false" customWidth="true" hidden="false" outlineLevel="0" max="11" min="11" style="65" width="17.14"/>
    <col collapsed="false" customWidth="true" hidden="false" outlineLevel="0" max="12" min="12" style="66" width="10.71"/>
    <col collapsed="false" customWidth="true" hidden="false" outlineLevel="0" max="13" min="13" style="67" width="17.14"/>
    <col collapsed="false" customWidth="true" hidden="false" outlineLevel="0" max="14" min="14" style="67" width="9.56"/>
    <col collapsed="false" customWidth="true" hidden="false" outlineLevel="0" max="15" min="15" style="67" width="15.41"/>
    <col collapsed="false" customWidth="true" hidden="false" outlineLevel="0" max="16" min="16" style="67" width="3.42"/>
    <col collapsed="false" customWidth="true" hidden="false" outlineLevel="0" max="17" min="17" style="67" width="20.41"/>
    <col collapsed="false" customWidth="true" hidden="false" outlineLevel="0" max="18" min="18" style="67" width="12.7"/>
    <col collapsed="false" customWidth="true" hidden="false" outlineLevel="0" max="19" min="19" style="67" width="19.56"/>
    <col collapsed="false" customWidth="true" hidden="false" outlineLevel="0" max="20" min="20" style="67" width="10.13"/>
    <col collapsed="false" customWidth="true" hidden="false" outlineLevel="0" max="21" min="21" style="67" width="11.56"/>
    <col collapsed="false" customWidth="false" hidden="false" outlineLevel="0" max="24" min="22" style="67" width="9.14"/>
    <col collapsed="false" customWidth="false" hidden="false" outlineLevel="0" max="41" min="25" style="65" width="9.14"/>
    <col collapsed="false" customWidth="true" hidden="false" outlineLevel="0" max="42" min="42" style="65" width="37.14"/>
    <col collapsed="false" customWidth="false" hidden="false" outlineLevel="0" max="43" min="43" style="65" width="9.14"/>
    <col collapsed="false" customWidth="true" hidden="false" outlineLevel="0" max="44" min="44" style="65" width="11.28"/>
    <col collapsed="false" customWidth="false" hidden="false" outlineLevel="0" max="257" min="45" style="65" width="9.14"/>
  </cols>
  <sheetData>
    <row r="1" customFormat="false" ht="12" hidden="false" customHeight="true" outlineLevel="0" collapsed="false">
      <c r="A1" s="68" t="s">
        <v>304</v>
      </c>
      <c r="B1" s="69" t="s">
        <v>305</v>
      </c>
      <c r="C1" s="69"/>
      <c r="D1" s="69"/>
      <c r="E1" s="69"/>
      <c r="F1" s="69"/>
      <c r="G1" s="69"/>
      <c r="H1" s="69"/>
      <c r="I1" s="70" t="s">
        <v>8</v>
      </c>
      <c r="J1" s="70" t="s">
        <v>306</v>
      </c>
      <c r="K1" s="71" t="n">
        <f aca="false">SUM(H3:H23)</f>
        <v>3617.1</v>
      </c>
      <c r="L1" s="72" t="s">
        <v>307</v>
      </c>
      <c r="M1" s="73" t="s">
        <v>308</v>
      </c>
      <c r="N1" s="74" t="s">
        <v>309</v>
      </c>
      <c r="O1" s="75" t="s">
        <v>310</v>
      </c>
      <c r="P1" s="76" t="s">
        <v>291</v>
      </c>
      <c r="Q1" s="77" t="s">
        <v>311</v>
      </c>
      <c r="R1" s="78" t="s">
        <v>309</v>
      </c>
      <c r="S1" s="78" t="s">
        <v>312</v>
      </c>
      <c r="T1" s="77" t="s">
        <v>313</v>
      </c>
      <c r="U1" s="79" t="s">
        <v>314</v>
      </c>
      <c r="V1" s="79" t="s">
        <v>315</v>
      </c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</row>
    <row r="2" s="94" customFormat="true" ht="12" hidden="false" customHeight="true" outlineLevel="0" collapsed="false">
      <c r="A2" s="68"/>
      <c r="B2" s="82" t="s">
        <v>316</v>
      </c>
      <c r="C2" s="83" t="s">
        <v>317</v>
      </c>
      <c r="D2" s="83" t="s">
        <v>318</v>
      </c>
      <c r="E2" s="83" t="s">
        <v>319</v>
      </c>
      <c r="F2" s="83" t="s">
        <v>317</v>
      </c>
      <c r="G2" s="83" t="s">
        <v>318</v>
      </c>
      <c r="H2" s="83" t="s">
        <v>306</v>
      </c>
      <c r="I2" s="83" t="s">
        <v>320</v>
      </c>
      <c r="J2" s="83" t="s">
        <v>321</v>
      </c>
      <c r="K2" s="84" t="s">
        <v>322</v>
      </c>
      <c r="L2" s="85" t="s">
        <v>323</v>
      </c>
      <c r="M2" s="86" t="s">
        <v>324</v>
      </c>
      <c r="N2" s="87" t="s">
        <v>308</v>
      </c>
      <c r="O2" s="88" t="s">
        <v>325</v>
      </c>
      <c r="P2" s="76"/>
      <c r="Q2" s="89" t="s">
        <v>326</v>
      </c>
      <c r="R2" s="90" t="s">
        <v>327</v>
      </c>
      <c r="S2" s="90" t="s">
        <v>323</v>
      </c>
      <c r="T2" s="91" t="s">
        <v>308</v>
      </c>
      <c r="U2" s="92" t="s">
        <v>328</v>
      </c>
      <c r="V2" s="92" t="s">
        <v>329</v>
      </c>
      <c r="W2" s="93"/>
      <c r="X2" s="93"/>
      <c r="Y2" s="93"/>
    </row>
    <row r="3" customFormat="false" ht="11.25" hidden="false" customHeight="false" outlineLevel="0" collapsed="false">
      <c r="A3" s="95" t="n">
        <v>1</v>
      </c>
      <c r="B3" s="96" t="s">
        <v>330</v>
      </c>
      <c r="C3" s="96" t="s">
        <v>331</v>
      </c>
      <c r="D3" s="68" t="s">
        <v>332</v>
      </c>
      <c r="E3" s="96" t="s">
        <v>333</v>
      </c>
      <c r="F3" s="96" t="s">
        <v>331</v>
      </c>
      <c r="G3" s="68" t="s">
        <v>332</v>
      </c>
      <c r="H3" s="96" t="n">
        <v>206</v>
      </c>
      <c r="I3" s="97" t="s">
        <v>334</v>
      </c>
      <c r="J3" s="98" t="s">
        <v>335</v>
      </c>
      <c r="K3" s="99" t="s">
        <v>336</v>
      </c>
      <c r="L3" s="100" t="s">
        <v>43</v>
      </c>
      <c r="M3" s="101" t="s">
        <v>337</v>
      </c>
      <c r="N3" s="100" t="s">
        <v>47</v>
      </c>
      <c r="O3" s="102" t="str">
        <f aca="false">K3</f>
        <v>Lukas Poestlberger</v>
      </c>
      <c r="P3" s="102" t="n">
        <v>1</v>
      </c>
      <c r="Q3" s="103" t="str">
        <f aca="false">K16</f>
        <v>Tom Dumoulin</v>
      </c>
      <c r="R3" s="103" t="str">
        <f aca="false">L16</f>
        <v>Olanda</v>
      </c>
      <c r="S3" s="103" t="str">
        <f aca="false">M16</f>
        <v>Team Sunweb</v>
      </c>
      <c r="T3" s="103" t="str">
        <f aca="false">N16</f>
        <v>Germania</v>
      </c>
      <c r="U3" s="104" t="n">
        <v>3.77423611111111</v>
      </c>
      <c r="V3" s="105" t="n">
        <f aca="false">U3</f>
        <v>3.77423611111111</v>
      </c>
      <c r="W3" s="106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</row>
    <row r="4" customFormat="false" ht="11.25" hidden="false" customHeight="false" outlineLevel="0" collapsed="false">
      <c r="A4" s="95" t="n">
        <v>2</v>
      </c>
      <c r="B4" s="96" t="s">
        <v>333</v>
      </c>
      <c r="C4" s="96" t="s">
        <v>331</v>
      </c>
      <c r="D4" s="68" t="s">
        <v>332</v>
      </c>
      <c r="E4" s="96" t="s">
        <v>338</v>
      </c>
      <c r="F4" s="96" t="s">
        <v>331</v>
      </c>
      <c r="G4" s="68" t="s">
        <v>332</v>
      </c>
      <c r="H4" s="96" t="n">
        <v>221</v>
      </c>
      <c r="I4" s="108" t="s">
        <v>339</v>
      </c>
      <c r="J4" s="98" t="s">
        <v>335</v>
      </c>
      <c r="K4" s="99" t="s">
        <v>340</v>
      </c>
      <c r="L4" s="109" t="s">
        <v>47</v>
      </c>
      <c r="M4" s="99" t="s">
        <v>162</v>
      </c>
      <c r="N4" s="109" t="s">
        <v>35</v>
      </c>
      <c r="O4" s="68" t="str">
        <f aca="false">K4</f>
        <v>Andrè Greipel</v>
      </c>
      <c r="P4" s="68" t="n">
        <v>2</v>
      </c>
      <c r="Q4" s="110" t="str">
        <f aca="false">K11</f>
        <v>Nairo Quintana</v>
      </c>
      <c r="R4" s="110" t="str">
        <f aca="false">L11</f>
        <v>Colombia</v>
      </c>
      <c r="S4" s="110" t="str">
        <f aca="false">M11</f>
        <v>Movistar</v>
      </c>
      <c r="T4" s="110" t="str">
        <f aca="false">N11</f>
        <v>Spagna</v>
      </c>
      <c r="U4" s="104" t="n">
        <v>0.000358796296296296</v>
      </c>
      <c r="V4" s="105" t="n">
        <f aca="false">U4+$V$3</f>
        <v>3.77459490740741</v>
      </c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</row>
    <row r="5" customFormat="false" ht="11.25" hidden="false" customHeight="false" outlineLevel="0" collapsed="false">
      <c r="A5" s="111" t="n">
        <v>3</v>
      </c>
      <c r="B5" s="96" t="str">
        <f aca="false">E4</f>
        <v>Tortolì  (NU)</v>
      </c>
      <c r="C5" s="96" t="s">
        <v>331</v>
      </c>
      <c r="D5" s="68" t="s">
        <v>332</v>
      </c>
      <c r="E5" s="96" t="s">
        <v>341</v>
      </c>
      <c r="F5" s="96" t="s">
        <v>331</v>
      </c>
      <c r="G5" s="68" t="s">
        <v>332</v>
      </c>
      <c r="H5" s="96" t="n">
        <v>148</v>
      </c>
      <c r="I5" s="98" t="s">
        <v>342</v>
      </c>
      <c r="J5" s="98" t="s">
        <v>335</v>
      </c>
      <c r="K5" s="99" t="s">
        <v>343</v>
      </c>
      <c r="L5" s="109" t="s">
        <v>59</v>
      </c>
      <c r="M5" s="99" t="str">
        <f aca="false">corr!B156</f>
        <v>Quick-Step Floors </v>
      </c>
      <c r="N5" s="109" t="s">
        <v>35</v>
      </c>
      <c r="O5" s="68" t="str">
        <f aca="false">K5</f>
        <v>Gaviria Fernando</v>
      </c>
      <c r="P5" s="68" t="n">
        <v>3</v>
      </c>
      <c r="Q5" s="112" t="str">
        <f aca="false">K18</f>
        <v>Nibali Vincenzo</v>
      </c>
      <c r="R5" s="112" t="str">
        <f aca="false">L18</f>
        <v>Italia</v>
      </c>
      <c r="S5" s="112" t="str">
        <f aca="false">M18</f>
        <v>Bahrain-Merida</v>
      </c>
      <c r="T5" s="112" t="str">
        <f aca="false">N18</f>
        <v>Bahrain</v>
      </c>
      <c r="U5" s="104" t="n">
        <v>0.000462962962962963</v>
      </c>
      <c r="V5" s="105" t="n">
        <f aca="false">U5+$V$3</f>
        <v>3.77469907407407</v>
      </c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13"/>
      <c r="AQ5" s="113"/>
      <c r="AR5" s="113"/>
    </row>
    <row r="6" customFormat="false" ht="11.25" hidden="false" customHeight="false" outlineLevel="0" collapsed="false">
      <c r="A6" s="95" t="n">
        <v>4</v>
      </c>
      <c r="B6" s="96" t="s">
        <v>344</v>
      </c>
      <c r="C6" s="96" t="s">
        <v>331</v>
      </c>
      <c r="D6" s="68" t="s">
        <v>345</v>
      </c>
      <c r="E6" s="96" t="s">
        <v>346</v>
      </c>
      <c r="F6" s="96" t="s">
        <v>331</v>
      </c>
      <c r="G6" s="68" t="s">
        <v>345</v>
      </c>
      <c r="H6" s="96" t="n">
        <v>181</v>
      </c>
      <c r="I6" s="114" t="s">
        <v>347</v>
      </c>
      <c r="J6" s="115" t="s">
        <v>348</v>
      </c>
      <c r="K6" s="99" t="s">
        <v>349</v>
      </c>
      <c r="L6" s="109" t="s">
        <v>17</v>
      </c>
      <c r="M6" s="99" t="s">
        <v>350</v>
      </c>
      <c r="N6" s="109" t="s">
        <v>263</v>
      </c>
      <c r="O6" s="68" t="str">
        <f aca="false">corr!B157</f>
        <v> Bob Jungels</v>
      </c>
      <c r="P6" s="68" t="n">
        <v>4</v>
      </c>
      <c r="Q6" s="112" t="str">
        <f aca="false">corr!B102</f>
        <v> Thibaut Pinot</v>
      </c>
      <c r="R6" s="112" t="str">
        <f aca="false">corr!C102</f>
        <v>Francia</v>
      </c>
      <c r="S6" s="68" t="s">
        <v>140</v>
      </c>
      <c r="T6" s="116" t="s">
        <v>21</v>
      </c>
      <c r="U6" s="104" t="n">
        <v>0.000891203703703704</v>
      </c>
      <c r="V6" s="105" t="n">
        <f aca="false">U6+$V$3</f>
        <v>3.77512731481482</v>
      </c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13"/>
      <c r="AQ6" s="113"/>
      <c r="AR6" s="117"/>
      <c r="AS6" s="117"/>
    </row>
    <row r="7" customFormat="false" ht="11.25" hidden="false" customHeight="false" outlineLevel="0" collapsed="false">
      <c r="A7" s="111" t="n">
        <v>5</v>
      </c>
      <c r="B7" s="96" t="s">
        <v>351</v>
      </c>
      <c r="C7" s="96" t="s">
        <v>331</v>
      </c>
      <c r="D7" s="68" t="s">
        <v>345</v>
      </c>
      <c r="E7" s="96" t="s">
        <v>352</v>
      </c>
      <c r="F7" s="96" t="s">
        <v>331</v>
      </c>
      <c r="G7" s="68" t="s">
        <v>345</v>
      </c>
      <c r="H7" s="96" t="n">
        <v>159</v>
      </c>
      <c r="I7" s="118" t="s">
        <v>334</v>
      </c>
      <c r="J7" s="98" t="s">
        <v>335</v>
      </c>
      <c r="K7" s="99" t="s">
        <v>343</v>
      </c>
      <c r="L7" s="109" t="s">
        <v>59</v>
      </c>
      <c r="M7" s="99" t="str">
        <f aca="false">corr!B156</f>
        <v>Quick-Step Floors </v>
      </c>
      <c r="N7" s="109" t="s">
        <v>35</v>
      </c>
      <c r="O7" s="68" t="str">
        <f aca="false">O6</f>
        <v> Bob Jungels</v>
      </c>
      <c r="P7" s="68" t="n">
        <v>5</v>
      </c>
      <c r="Q7" s="112" t="str">
        <f aca="false">corr!B80</f>
        <v> Ilnur Zakarin</v>
      </c>
      <c r="R7" s="112" t="str">
        <f aca="false">corr!C80</f>
        <v>Russia</v>
      </c>
      <c r="S7" s="112" t="str">
        <f aca="false">corr!B79</f>
        <v>Team Katusha - Alpecin </v>
      </c>
      <c r="T7" s="116" t="s">
        <v>33</v>
      </c>
      <c r="U7" s="104" t="n">
        <v>0.00134259259259259</v>
      </c>
      <c r="V7" s="105" t="n">
        <f aca="false">U7+$V$3</f>
        <v>3.7755787037037</v>
      </c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13"/>
      <c r="AQ7" s="113"/>
      <c r="AR7" s="119"/>
    </row>
    <row r="8" customFormat="false" ht="11.25" hidden="false" customHeight="false" outlineLevel="0" collapsed="false">
      <c r="A8" s="95" t="n">
        <v>6</v>
      </c>
      <c r="B8" s="96" t="s">
        <v>353</v>
      </c>
      <c r="C8" s="96" t="s">
        <v>331</v>
      </c>
      <c r="D8" s="68" t="s">
        <v>354</v>
      </c>
      <c r="E8" s="96" t="s">
        <v>355</v>
      </c>
      <c r="F8" s="96" t="s">
        <v>331</v>
      </c>
      <c r="G8" s="68" t="s">
        <v>354</v>
      </c>
      <c r="H8" s="96" t="n">
        <v>217</v>
      </c>
      <c r="I8" s="118" t="s">
        <v>334</v>
      </c>
      <c r="J8" s="98" t="s">
        <v>335</v>
      </c>
      <c r="K8" s="99" t="s">
        <v>356</v>
      </c>
      <c r="L8" s="109" t="s">
        <v>33</v>
      </c>
      <c r="M8" s="99" t="s">
        <v>84</v>
      </c>
      <c r="N8" s="109" t="s">
        <v>37</v>
      </c>
      <c r="O8" s="68" t="str">
        <f aca="false">O6</f>
        <v> Bob Jungels</v>
      </c>
      <c r="P8" s="68" t="n">
        <v>6</v>
      </c>
      <c r="Q8" s="112" t="s">
        <v>357</v>
      </c>
      <c r="R8" s="112" t="s">
        <v>13</v>
      </c>
      <c r="S8" s="112" t="str">
        <f aca="false">corr!B14</f>
        <v>AG2R LA MONDIALE</v>
      </c>
      <c r="T8" s="116" t="s">
        <v>21</v>
      </c>
      <c r="U8" s="104" t="n">
        <v>0.00221064814814815</v>
      </c>
      <c r="V8" s="105" t="n">
        <f aca="false">U8+$V$3</f>
        <v>3.77644675925926</v>
      </c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13"/>
      <c r="AQ8" s="113"/>
    </row>
    <row r="9" customFormat="false" ht="11.25" hidden="false" customHeight="false" outlineLevel="0" collapsed="false">
      <c r="A9" s="111" t="n">
        <v>7</v>
      </c>
      <c r="B9" s="96" t="s">
        <v>358</v>
      </c>
      <c r="C9" s="96" t="s">
        <v>331</v>
      </c>
      <c r="D9" s="68" t="s">
        <v>354</v>
      </c>
      <c r="E9" s="96" t="s">
        <v>359</v>
      </c>
      <c r="F9" s="96" t="s">
        <v>331</v>
      </c>
      <c r="G9" s="68" t="s">
        <v>360</v>
      </c>
      <c r="H9" s="96" t="n">
        <v>224</v>
      </c>
      <c r="I9" s="98" t="s">
        <v>342</v>
      </c>
      <c r="J9" s="98" t="s">
        <v>335</v>
      </c>
      <c r="K9" s="99" t="s">
        <v>361</v>
      </c>
      <c r="L9" s="99" t="s">
        <v>30</v>
      </c>
      <c r="M9" s="99" t="s">
        <v>362</v>
      </c>
      <c r="N9" s="99" t="s">
        <v>363</v>
      </c>
      <c r="O9" s="99" t="str">
        <f aca="false">O6</f>
        <v> Bob Jungels</v>
      </c>
      <c r="P9" s="68" t="n">
        <v>7</v>
      </c>
      <c r="Q9" s="112" t="s">
        <v>364</v>
      </c>
      <c r="R9" s="112" t="s">
        <v>69</v>
      </c>
      <c r="S9" s="68" t="s">
        <v>251</v>
      </c>
      <c r="T9" s="116" t="s">
        <v>37</v>
      </c>
      <c r="U9" s="104" t="n">
        <v>0.00255787037037037</v>
      </c>
      <c r="V9" s="105" t="n">
        <f aca="false">U9+$V$3</f>
        <v>3.77679398148148</v>
      </c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13"/>
      <c r="AQ9" s="113"/>
    </row>
    <row r="10" customFormat="false" ht="11.25" hidden="false" customHeight="false" outlineLevel="0" collapsed="false">
      <c r="A10" s="95" t="n">
        <v>8</v>
      </c>
      <c r="B10" s="96" t="s">
        <v>365</v>
      </c>
      <c r="C10" s="96" t="s">
        <v>331</v>
      </c>
      <c r="D10" s="68" t="s">
        <v>360</v>
      </c>
      <c r="E10" s="96" t="s">
        <v>366</v>
      </c>
      <c r="F10" s="96" t="s">
        <v>331</v>
      </c>
      <c r="G10" s="68" t="s">
        <v>360</v>
      </c>
      <c r="H10" s="96" t="n">
        <v>189</v>
      </c>
      <c r="I10" s="108" t="s">
        <v>339</v>
      </c>
      <c r="J10" s="108" t="s">
        <v>367</v>
      </c>
      <c r="K10" s="120" t="s">
        <v>368</v>
      </c>
      <c r="L10" s="109" t="s">
        <v>15</v>
      </c>
      <c r="M10" s="99" t="s">
        <v>369</v>
      </c>
      <c r="N10" s="109" t="s">
        <v>15</v>
      </c>
      <c r="O10" s="68" t="str">
        <f aca="false">O6</f>
        <v> Bob Jungels</v>
      </c>
      <c r="P10" s="68" t="n">
        <v>8</v>
      </c>
      <c r="Q10" s="121" t="str">
        <f aca="false">Q33</f>
        <v>Bob Jungels</v>
      </c>
      <c r="R10" s="121" t="str">
        <f aca="false">R33</f>
        <v>Lusseburgo</v>
      </c>
      <c r="S10" s="121" t="str">
        <f aca="false">S33</f>
        <v>Quick-Steep</v>
      </c>
      <c r="T10" s="121" t="str">
        <f aca="false">T33</f>
        <v>Belgio</v>
      </c>
      <c r="U10" s="104" t="n">
        <v>0.00490740740740741</v>
      </c>
      <c r="V10" s="105" t="n">
        <f aca="false">U10+$V$3</f>
        <v>3.77914351851852</v>
      </c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13"/>
      <c r="AQ10" s="113"/>
    </row>
    <row r="11" customFormat="false" ht="11.25" hidden="false" customHeight="false" outlineLevel="0" collapsed="false">
      <c r="A11" s="111" t="n">
        <v>9</v>
      </c>
      <c r="B11" s="96" t="s">
        <v>370</v>
      </c>
      <c r="C11" s="96" t="s">
        <v>331</v>
      </c>
      <c r="D11" s="68" t="s">
        <v>371</v>
      </c>
      <c r="E11" s="96" t="s">
        <v>372</v>
      </c>
      <c r="F11" s="96" t="s">
        <v>331</v>
      </c>
      <c r="G11" s="68" t="s">
        <v>373</v>
      </c>
      <c r="H11" s="96" t="n">
        <v>149</v>
      </c>
      <c r="I11" s="114" t="s">
        <v>347</v>
      </c>
      <c r="J11" s="115" t="s">
        <v>348</v>
      </c>
      <c r="K11" s="122" t="s">
        <v>374</v>
      </c>
      <c r="L11" s="109" t="s">
        <v>59</v>
      </c>
      <c r="M11" s="99" t="s">
        <v>369</v>
      </c>
      <c r="N11" s="109" t="s">
        <v>15</v>
      </c>
      <c r="O11" s="68" t="s">
        <v>374</v>
      </c>
      <c r="P11" s="68" t="n">
        <v>9</v>
      </c>
      <c r="Q11" s="121" t="str">
        <f aca="false">Q34</f>
        <v>Adam Yates</v>
      </c>
      <c r="R11" s="121" t="str">
        <f aca="false">R34</f>
        <v>Regno Unito</v>
      </c>
      <c r="S11" s="121" t="str">
        <f aca="false">S34</f>
        <v>Orica-Scott</v>
      </c>
      <c r="T11" s="121" t="str">
        <f aca="false">T34</f>
        <v>Australia</v>
      </c>
      <c r="U11" s="104" t="n">
        <v>0.0056712962962963</v>
      </c>
      <c r="V11" s="105" t="n">
        <f aca="false">U11+$V$3</f>
        <v>3.77990740740741</v>
      </c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13"/>
      <c r="AQ11" s="113"/>
    </row>
    <row r="12" customFormat="false" ht="11.25" hidden="false" customHeight="false" outlineLevel="0" collapsed="false">
      <c r="A12" s="111" t="n">
        <v>10</v>
      </c>
      <c r="B12" s="96" t="s">
        <v>375</v>
      </c>
      <c r="C12" s="96" t="s">
        <v>331</v>
      </c>
      <c r="D12" s="68" t="s">
        <v>376</v>
      </c>
      <c r="E12" s="96" t="s">
        <v>377</v>
      </c>
      <c r="F12" s="96" t="s">
        <v>331</v>
      </c>
      <c r="G12" s="68" t="s">
        <v>376</v>
      </c>
      <c r="H12" s="96" t="n">
        <v>39.8</v>
      </c>
      <c r="I12" s="123" t="s">
        <v>378</v>
      </c>
      <c r="J12" s="108" t="s">
        <v>367</v>
      </c>
      <c r="K12" s="99" t="s">
        <v>379</v>
      </c>
      <c r="L12" s="109" t="s">
        <v>69</v>
      </c>
      <c r="M12" s="99" t="s">
        <v>380</v>
      </c>
      <c r="N12" s="109" t="s">
        <v>47</v>
      </c>
      <c r="O12" s="68" t="str">
        <f aca="false">K12</f>
        <v>Tom Dumoulin</v>
      </c>
      <c r="P12" s="68" t="n">
        <v>10</v>
      </c>
      <c r="Q12" s="121" t="str">
        <f aca="false">Q35</f>
        <v>Davide Formolo</v>
      </c>
      <c r="R12" s="121" t="str">
        <f aca="false">R35</f>
        <v>Italia</v>
      </c>
      <c r="S12" s="121" t="str">
        <f aca="false">S35</f>
        <v>Cannondale</v>
      </c>
      <c r="T12" s="121" t="str">
        <f aca="false">T35</f>
        <v>Stati Uniti</v>
      </c>
      <c r="U12" s="104" t="n">
        <v>0.0106134259259259</v>
      </c>
      <c r="V12" s="105" t="n">
        <f aca="false">U12+$V$3</f>
        <v>3.78484953703704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13"/>
      <c r="AQ12" s="113"/>
    </row>
    <row r="13" customFormat="false" ht="11.25" hidden="false" customHeight="false" outlineLevel="0" collapsed="false">
      <c r="A13" s="111" t="n">
        <v>11</v>
      </c>
      <c r="B13" s="96" t="s">
        <v>381</v>
      </c>
      <c r="C13" s="96" t="s">
        <v>331</v>
      </c>
      <c r="D13" s="68" t="s">
        <v>382</v>
      </c>
      <c r="E13" s="96" t="s">
        <v>383</v>
      </c>
      <c r="F13" s="96" t="s">
        <v>331</v>
      </c>
      <c r="G13" s="68" t="s">
        <v>384</v>
      </c>
      <c r="H13" s="96" t="n">
        <v>161</v>
      </c>
      <c r="I13" s="108" t="s">
        <v>339</v>
      </c>
      <c r="J13" s="98" t="s">
        <v>335</v>
      </c>
      <c r="K13" s="99" t="s">
        <v>385</v>
      </c>
      <c r="L13" s="109" t="s">
        <v>15</v>
      </c>
      <c r="M13" s="99" t="s">
        <v>386</v>
      </c>
      <c r="N13" s="109" t="s">
        <v>67</v>
      </c>
      <c r="O13" s="68" t="str">
        <f aca="false">K12</f>
        <v>Tom Dumoulin</v>
      </c>
      <c r="P13" s="68" t="n">
        <v>11</v>
      </c>
      <c r="Q13" s="121" t="str">
        <f aca="false">Q36</f>
        <v>Jan Polanc</v>
      </c>
      <c r="R13" s="121" t="str">
        <f aca="false">R36</f>
        <v>Slovenia</v>
      </c>
      <c r="S13" s="121" t="str">
        <f aca="false">S36</f>
        <v>Emirates</v>
      </c>
      <c r="T13" s="121" t="str">
        <f aca="false">T36</f>
        <v>Arabia</v>
      </c>
      <c r="U13" s="104" t="n">
        <v>0.0125694444444444</v>
      </c>
      <c r="V13" s="105" t="n">
        <f aca="false">U13+$V$3</f>
        <v>3.78680555555556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13"/>
      <c r="AQ13" s="113"/>
    </row>
    <row r="14" customFormat="false" ht="11.25" hidden="false" customHeight="false" outlineLevel="0" collapsed="false">
      <c r="A14" s="111" t="n">
        <v>12</v>
      </c>
      <c r="B14" s="96" t="s">
        <v>387</v>
      </c>
      <c r="C14" s="96" t="s">
        <v>331</v>
      </c>
      <c r="D14" s="68" t="s">
        <v>384</v>
      </c>
      <c r="E14" s="96" t="s">
        <v>388</v>
      </c>
      <c r="F14" s="96" t="s">
        <v>331</v>
      </c>
      <c r="G14" s="68" t="s">
        <v>384</v>
      </c>
      <c r="H14" s="96" t="n">
        <v>237</v>
      </c>
      <c r="I14" s="98" t="s">
        <v>342</v>
      </c>
      <c r="J14" s="98" t="s">
        <v>335</v>
      </c>
      <c r="K14" s="99" t="str">
        <f aca="false">K5</f>
        <v>Gaviria Fernando</v>
      </c>
      <c r="L14" s="99" t="str">
        <f aca="false">L5</f>
        <v>Colombia</v>
      </c>
      <c r="M14" s="99" t="str">
        <f aca="false">M5</f>
        <v>Quick-Step Floors </v>
      </c>
      <c r="N14" s="99" t="str">
        <f aca="false">N5</f>
        <v>Belgio</v>
      </c>
      <c r="O14" s="99" t="str">
        <f aca="false">K12</f>
        <v>Tom Dumoulin</v>
      </c>
      <c r="P14" s="68" t="n">
        <v>12</v>
      </c>
      <c r="Q14" s="121" t="str">
        <f aca="false">Q37</f>
        <v>Jan Hirt</v>
      </c>
      <c r="R14" s="121" t="str">
        <f aca="false">R37</f>
        <v>Rep ceca</v>
      </c>
      <c r="S14" s="121" t="str">
        <f aca="false">S37</f>
        <v>CCC Sprandi</v>
      </c>
      <c r="T14" s="121" t="str">
        <f aca="false">T37</f>
        <v>Polonia</v>
      </c>
      <c r="U14" s="104" t="n">
        <v>0.0144560185185185</v>
      </c>
      <c r="V14" s="105" t="n">
        <f aca="false">U14+$V$3</f>
        <v>3.78869212962963</v>
      </c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13"/>
      <c r="AQ14" s="113"/>
    </row>
    <row r="15" customFormat="false" ht="11.25" hidden="false" customHeight="false" outlineLevel="0" collapsed="false">
      <c r="A15" s="95" t="n">
        <v>13</v>
      </c>
      <c r="B15" s="96" t="s">
        <v>389</v>
      </c>
      <c r="C15" s="96" t="s">
        <v>331</v>
      </c>
      <c r="D15" s="68" t="s">
        <v>384</v>
      </c>
      <c r="E15" s="96" t="s">
        <v>390</v>
      </c>
      <c r="F15" s="96" t="s">
        <v>331</v>
      </c>
      <c r="G15" s="68" t="s">
        <v>391</v>
      </c>
      <c r="H15" s="96" t="n">
        <v>167</v>
      </c>
      <c r="I15" s="98" t="s">
        <v>342</v>
      </c>
      <c r="J15" s="98" t="s">
        <v>335</v>
      </c>
      <c r="K15" s="99" t="str">
        <f aca="false">K14</f>
        <v>Gaviria Fernando</v>
      </c>
      <c r="L15" s="99" t="str">
        <f aca="false">L14</f>
        <v>Colombia</v>
      </c>
      <c r="M15" s="99" t="str">
        <f aca="false">M14</f>
        <v>Quick-Step Floors </v>
      </c>
      <c r="N15" s="99" t="str">
        <f aca="false">N14</f>
        <v>Belgio</v>
      </c>
      <c r="O15" s="99" t="str">
        <f aca="false">K12</f>
        <v>Tom Dumoulin</v>
      </c>
      <c r="P15" s="68" t="n">
        <v>13</v>
      </c>
      <c r="Q15" s="112" t="s">
        <v>392</v>
      </c>
      <c r="R15" s="124" t="s">
        <v>35</v>
      </c>
      <c r="S15" s="68" t="s">
        <v>393</v>
      </c>
      <c r="T15" s="116" t="s">
        <v>35</v>
      </c>
      <c r="U15" s="104" t="n">
        <v>0.0152662037037037</v>
      </c>
      <c r="V15" s="105" t="n">
        <f aca="false">U15+$V$3</f>
        <v>3.78950231481482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13"/>
      <c r="AQ15" s="113"/>
    </row>
    <row r="16" customFormat="false" ht="11.25" hidden="false" customHeight="false" outlineLevel="0" collapsed="false">
      <c r="A16" s="111" t="n">
        <v>14</v>
      </c>
      <c r="B16" s="96" t="s">
        <v>394</v>
      </c>
      <c r="C16" s="96" t="s">
        <v>331</v>
      </c>
      <c r="D16" s="68" t="s">
        <v>391</v>
      </c>
      <c r="E16" s="96" t="s">
        <v>395</v>
      </c>
      <c r="F16" s="96" t="s">
        <v>331</v>
      </c>
      <c r="G16" s="68" t="s">
        <v>391</v>
      </c>
      <c r="H16" s="96" t="n">
        <v>131</v>
      </c>
      <c r="I16" s="108" t="s">
        <v>339</v>
      </c>
      <c r="J16" s="115" t="s">
        <v>348</v>
      </c>
      <c r="K16" s="99" t="str">
        <f aca="false">O15</f>
        <v>Tom Dumoulin</v>
      </c>
      <c r="L16" s="109" t="str">
        <f aca="false">L12</f>
        <v>Olanda</v>
      </c>
      <c r="M16" s="109" t="str">
        <f aca="false">M12</f>
        <v>Team Sunweb</v>
      </c>
      <c r="N16" s="109" t="str">
        <f aca="false">N12</f>
        <v>Germania</v>
      </c>
      <c r="O16" s="68" t="str">
        <f aca="false">K12</f>
        <v>Tom Dumoulin</v>
      </c>
      <c r="P16" s="68" t="n">
        <v>14</v>
      </c>
      <c r="Q16" s="121" t="str">
        <f aca="false">Q39</f>
        <v>Dario Cataldo</v>
      </c>
      <c r="R16" s="121" t="str">
        <f aca="false">R39</f>
        <v>Italia</v>
      </c>
      <c r="S16" s="121" t="str">
        <f aca="false">S39</f>
        <v>Astana</v>
      </c>
      <c r="T16" s="121" t="str">
        <f aca="false">T39</f>
        <v>Kazakstan</v>
      </c>
      <c r="U16" s="104" t="n">
        <v>0.0171296296296296</v>
      </c>
      <c r="V16" s="105" t="n">
        <f aca="false">U16+$V$3</f>
        <v>3.79136574074074</v>
      </c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13"/>
      <c r="AQ16" s="113"/>
    </row>
    <row r="17" customFormat="false" ht="11.25" hidden="false" customHeight="false" outlineLevel="0" collapsed="false">
      <c r="A17" s="111" t="n">
        <v>15</v>
      </c>
      <c r="B17" s="96" t="s">
        <v>396</v>
      </c>
      <c r="C17" s="96" t="s">
        <v>331</v>
      </c>
      <c r="D17" s="68" t="s">
        <v>391</v>
      </c>
      <c r="E17" s="96" t="s">
        <v>397</v>
      </c>
      <c r="F17" s="96" t="s">
        <v>331</v>
      </c>
      <c r="G17" s="68" t="s">
        <v>398</v>
      </c>
      <c r="H17" s="96" t="n">
        <v>199</v>
      </c>
      <c r="I17" s="108" t="s">
        <v>339</v>
      </c>
      <c r="J17" s="98" t="s">
        <v>335</v>
      </c>
      <c r="K17" s="112" t="str">
        <f aca="false">O10</f>
        <v> Bob Jungels</v>
      </c>
      <c r="L17" s="99" t="s">
        <v>23</v>
      </c>
      <c r="M17" s="68" t="str">
        <f aca="false">M15</f>
        <v>Quick-Step Floors </v>
      </c>
      <c r="N17" s="99" t="str">
        <f aca="false">N15</f>
        <v>Belgio</v>
      </c>
      <c r="O17" s="68" t="str">
        <f aca="false">K12</f>
        <v>Tom Dumoulin</v>
      </c>
      <c r="P17" s="68" t="n">
        <v>15</v>
      </c>
      <c r="Q17" s="112" t="s">
        <v>399</v>
      </c>
      <c r="R17" s="124" t="s">
        <v>33</v>
      </c>
      <c r="S17" s="68" t="s">
        <v>140</v>
      </c>
      <c r="T17" s="116" t="s">
        <v>21</v>
      </c>
      <c r="U17" s="104" t="n">
        <v>0.0196527777777778</v>
      </c>
      <c r="V17" s="105" t="n">
        <f aca="false">U17+$V$3</f>
        <v>3.79388888888889</v>
      </c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13"/>
      <c r="AQ17" s="113"/>
    </row>
    <row r="18" customFormat="false" ht="11.25" hidden="false" customHeight="false" outlineLevel="0" collapsed="false">
      <c r="A18" s="95" t="n">
        <v>16</v>
      </c>
      <c r="B18" s="96" t="s">
        <v>400</v>
      </c>
      <c r="C18" s="96" t="s">
        <v>331</v>
      </c>
      <c r="D18" s="68" t="s">
        <v>398</v>
      </c>
      <c r="E18" s="96" t="s">
        <v>401</v>
      </c>
      <c r="F18" s="96" t="s">
        <v>331</v>
      </c>
      <c r="G18" s="68" t="s">
        <v>398</v>
      </c>
      <c r="H18" s="96" t="n">
        <v>222</v>
      </c>
      <c r="I18" s="114" t="s">
        <v>347</v>
      </c>
      <c r="J18" s="98" t="s">
        <v>335</v>
      </c>
      <c r="K18" s="99" t="s">
        <v>402</v>
      </c>
      <c r="L18" s="99" t="s">
        <v>13</v>
      </c>
      <c r="M18" s="68" t="str">
        <f aca="false">corr!B3</f>
        <v>Bahrain-Merida</v>
      </c>
      <c r="N18" s="68" t="str">
        <f aca="false">corr!C3</f>
        <v>Bahrain</v>
      </c>
      <c r="O18" s="68" t="str">
        <f aca="false">O17</f>
        <v>Tom Dumoulin</v>
      </c>
      <c r="P18" s="68" t="n">
        <v>16</v>
      </c>
      <c r="Q18" s="112" t="s">
        <v>403</v>
      </c>
      <c r="R18" s="124" t="s">
        <v>43</v>
      </c>
      <c r="S18" s="68" t="s">
        <v>404</v>
      </c>
      <c r="T18" s="116" t="s">
        <v>47</v>
      </c>
      <c r="U18" s="104" t="n">
        <v>0.0248842592592593</v>
      </c>
      <c r="V18" s="105" t="n">
        <f aca="false">U18+$V$3</f>
        <v>3.79912037037037</v>
      </c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13"/>
      <c r="AQ18" s="113"/>
    </row>
    <row r="19" customFormat="false" ht="11.25" hidden="false" customHeight="false" outlineLevel="0" collapsed="false">
      <c r="A19" s="95" t="n">
        <v>17</v>
      </c>
      <c r="B19" s="96" t="s">
        <v>405</v>
      </c>
      <c r="C19" s="96" t="s">
        <v>331</v>
      </c>
      <c r="D19" s="68" t="s">
        <v>398</v>
      </c>
      <c r="E19" s="96" t="s">
        <v>406</v>
      </c>
      <c r="F19" s="96" t="s">
        <v>331</v>
      </c>
      <c r="G19" s="68" t="s">
        <v>407</v>
      </c>
      <c r="H19" s="96" t="n">
        <v>219</v>
      </c>
      <c r="I19" s="108" t="s">
        <v>339</v>
      </c>
      <c r="J19" s="98" t="s">
        <v>335</v>
      </c>
      <c r="K19" s="99" t="s">
        <v>408</v>
      </c>
      <c r="L19" s="99" t="s">
        <v>21</v>
      </c>
      <c r="M19" s="68" t="s">
        <v>409</v>
      </c>
      <c r="N19" s="99" t="str">
        <f aca="false">N8</f>
        <v>Stati Uniti</v>
      </c>
      <c r="O19" s="125" t="str">
        <f aca="false">O18</f>
        <v>Tom Dumoulin</v>
      </c>
      <c r="P19" s="68" t="n">
        <v>17</v>
      </c>
      <c r="Q19" s="99" t="s">
        <v>410</v>
      </c>
      <c r="R19" s="124" t="s">
        <v>15</v>
      </c>
      <c r="S19" s="68" t="s">
        <v>227</v>
      </c>
      <c r="T19" s="116" t="s">
        <v>49</v>
      </c>
      <c r="U19" s="104" t="n">
        <v>0.0257986111111111</v>
      </c>
      <c r="V19" s="105" t="n">
        <f aca="false">U19+$V$3</f>
        <v>3.80003472222222</v>
      </c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13"/>
      <c r="AQ19" s="113"/>
    </row>
    <row r="20" customFormat="false" ht="11.25" hidden="false" customHeight="false" outlineLevel="0" collapsed="false">
      <c r="A20" s="111" t="n">
        <v>18</v>
      </c>
      <c r="B20" s="96" t="s">
        <v>411</v>
      </c>
      <c r="C20" s="96" t="s">
        <v>331</v>
      </c>
      <c r="D20" s="68" t="s">
        <v>407</v>
      </c>
      <c r="E20" s="96" t="s">
        <v>412</v>
      </c>
      <c r="F20" s="96" t="s">
        <v>331</v>
      </c>
      <c r="G20" s="68" t="s">
        <v>413</v>
      </c>
      <c r="H20" s="96" t="n">
        <v>137</v>
      </c>
      <c r="I20" s="114" t="s">
        <v>347</v>
      </c>
      <c r="J20" s="126" t="s">
        <v>348</v>
      </c>
      <c r="K20" s="99" t="str">
        <f aca="false">corr!B54</f>
        <v> Tejay Van Garderen</v>
      </c>
      <c r="L20" s="109" t="s">
        <v>37</v>
      </c>
      <c r="M20" s="99" t="str">
        <f aca="false">M8</f>
        <v>BMC</v>
      </c>
      <c r="N20" s="109" t="str">
        <f aca="false">N19</f>
        <v>Stati Uniti</v>
      </c>
      <c r="O20" s="68" t="str">
        <f aca="false">O19</f>
        <v>Tom Dumoulin</v>
      </c>
      <c r="P20" s="68" t="n">
        <v>18</v>
      </c>
      <c r="Q20" s="99" t="s">
        <v>414</v>
      </c>
      <c r="R20" s="127" t="s">
        <v>61</v>
      </c>
      <c r="S20" s="125" t="s">
        <v>369</v>
      </c>
      <c r="T20" s="68" t="s">
        <v>15</v>
      </c>
      <c r="U20" s="104" t="n">
        <v>0.0262615740740741</v>
      </c>
      <c r="V20" s="105" t="n">
        <f aca="false">U20+$V$3</f>
        <v>3.80049768518519</v>
      </c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13"/>
      <c r="AQ20" s="113"/>
    </row>
    <row r="21" customFormat="false" ht="11.25" hidden="false" customHeight="false" outlineLevel="0" collapsed="false">
      <c r="A21" s="95" t="n">
        <v>19</v>
      </c>
      <c r="B21" s="96" t="s">
        <v>415</v>
      </c>
      <c r="C21" s="96" t="s">
        <v>331</v>
      </c>
      <c r="D21" s="68" t="s">
        <v>413</v>
      </c>
      <c r="E21" s="96" t="s">
        <v>416</v>
      </c>
      <c r="F21" s="96" t="s">
        <v>331</v>
      </c>
      <c r="G21" s="68" t="s">
        <v>417</v>
      </c>
      <c r="H21" s="96" t="n">
        <v>191</v>
      </c>
      <c r="I21" s="114" t="s">
        <v>347</v>
      </c>
      <c r="J21" s="126" t="s">
        <v>348</v>
      </c>
      <c r="K21" s="99" t="s">
        <v>410</v>
      </c>
      <c r="L21" s="99" t="s">
        <v>15</v>
      </c>
      <c r="M21" s="68" t="s">
        <v>418</v>
      </c>
      <c r="N21" s="99" t="s">
        <v>49</v>
      </c>
      <c r="O21" s="68" t="str">
        <f aca="false">O11</f>
        <v>Nairo Quintana</v>
      </c>
      <c r="P21" s="68" t="n">
        <v>19</v>
      </c>
      <c r="Q21" s="99" t="s">
        <v>419</v>
      </c>
      <c r="R21" s="127" t="s">
        <v>21</v>
      </c>
      <c r="S21" s="127" t="s">
        <v>420</v>
      </c>
      <c r="T21" s="68" t="s">
        <v>21</v>
      </c>
      <c r="U21" s="104" t="n">
        <v>0.0269097222222222</v>
      </c>
      <c r="V21" s="105" t="n">
        <f aca="false">U21+$V$3</f>
        <v>3.80114583333333</v>
      </c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13"/>
      <c r="AQ21" s="113"/>
    </row>
    <row r="22" customFormat="false" ht="11.25" hidden="false" customHeight="false" outlineLevel="0" collapsed="false">
      <c r="A22" s="95" t="n">
        <v>20</v>
      </c>
      <c r="B22" s="96" t="s">
        <v>421</v>
      </c>
      <c r="C22" s="96" t="s">
        <v>331</v>
      </c>
      <c r="D22" s="68" t="s">
        <v>417</v>
      </c>
      <c r="E22" s="96" t="s">
        <v>422</v>
      </c>
      <c r="F22" s="96" t="s">
        <v>331</v>
      </c>
      <c r="G22" s="68" t="s">
        <v>423</v>
      </c>
      <c r="H22" s="96" t="n">
        <v>190</v>
      </c>
      <c r="I22" s="114" t="s">
        <v>347</v>
      </c>
      <c r="J22" s="98" t="s">
        <v>335</v>
      </c>
      <c r="K22" s="99" t="s">
        <v>424</v>
      </c>
      <c r="L22" s="99" t="s">
        <v>21</v>
      </c>
      <c r="M22" s="99" t="s">
        <v>140</v>
      </c>
      <c r="N22" s="99" t="s">
        <v>21</v>
      </c>
      <c r="O22" s="125" t="str">
        <f aca="false">O21</f>
        <v>Nairo Quintana</v>
      </c>
      <c r="P22" s="68" t="n">
        <v>20</v>
      </c>
      <c r="Q22" s="99" t="s">
        <v>425</v>
      </c>
      <c r="R22" s="127" t="s">
        <v>37</v>
      </c>
      <c r="S22" s="125" t="s">
        <v>84</v>
      </c>
      <c r="T22" s="68" t="s">
        <v>15</v>
      </c>
      <c r="U22" s="104" t="n">
        <v>0.0397337962962963</v>
      </c>
      <c r="V22" s="105" t="n">
        <f aca="false">U22+$V$3</f>
        <v>3.81396990740741</v>
      </c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13"/>
      <c r="AQ22" s="113"/>
    </row>
    <row r="23" customFormat="false" ht="11.25" hidden="false" customHeight="false" outlineLevel="0" collapsed="false">
      <c r="A23" s="95" t="n">
        <v>21</v>
      </c>
      <c r="B23" s="96" t="s">
        <v>426</v>
      </c>
      <c r="C23" s="96" t="s">
        <v>331</v>
      </c>
      <c r="D23" s="68" t="s">
        <v>398</v>
      </c>
      <c r="E23" s="96" t="s">
        <v>427</v>
      </c>
      <c r="F23" s="96" t="s">
        <v>331</v>
      </c>
      <c r="G23" s="68" t="s">
        <v>398</v>
      </c>
      <c r="H23" s="96" t="n">
        <v>29.3</v>
      </c>
      <c r="I23" s="123" t="s">
        <v>378</v>
      </c>
      <c r="J23" s="98" t="s">
        <v>335</v>
      </c>
      <c r="K23" s="99" t="s">
        <v>428</v>
      </c>
      <c r="L23" s="99" t="s">
        <v>69</v>
      </c>
      <c r="M23" s="68" t="s">
        <v>429</v>
      </c>
      <c r="N23" s="99" t="s">
        <v>69</v>
      </c>
      <c r="O23" s="68" t="str">
        <f aca="false">O20</f>
        <v>Tom Dumoulin</v>
      </c>
      <c r="P23" s="68" t="n">
        <v>21</v>
      </c>
      <c r="Q23" s="99" t="s">
        <v>430</v>
      </c>
      <c r="R23" s="127" t="s">
        <v>13</v>
      </c>
      <c r="S23" s="125" t="str">
        <f aca="false">S5</f>
        <v>Bahrain-Merida</v>
      </c>
      <c r="T23" s="125" t="str">
        <f aca="false">T5</f>
        <v>Bahrain</v>
      </c>
      <c r="U23" s="104" t="n">
        <v>0.0414699074074074</v>
      </c>
      <c r="V23" s="105" t="n">
        <f aca="false">U23+$V$3</f>
        <v>3.81570601851852</v>
      </c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13"/>
      <c r="AQ23" s="113"/>
    </row>
    <row r="24" customFormat="false" ht="11.25" hidden="false" customHeight="false" outlineLevel="0" collapsed="false">
      <c r="A24" s="128"/>
      <c r="B24" s="129"/>
      <c r="C24" s="129"/>
      <c r="D24" s="129"/>
      <c r="E24" s="130"/>
      <c r="F24" s="130"/>
      <c r="G24" s="131"/>
      <c r="H24" s="130"/>
      <c r="I24" s="130"/>
      <c r="J24" s="130"/>
      <c r="K24" s="130"/>
      <c r="L24" s="132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13"/>
      <c r="AQ24" s="113"/>
    </row>
    <row r="25" customFormat="false" ht="11.25" hidden="false" customHeight="false" outlineLevel="0" collapsed="false">
      <c r="A25" s="128"/>
      <c r="B25" s="130"/>
      <c r="C25" s="133"/>
      <c r="D25" s="133"/>
      <c r="E25" s="130"/>
      <c r="F25" s="130"/>
      <c r="G25" s="131"/>
      <c r="H25" s="130"/>
      <c r="I25" s="130"/>
      <c r="J25" s="130"/>
      <c r="K25" s="130"/>
      <c r="L25" s="132"/>
      <c r="M25" s="107"/>
      <c r="N25" s="107"/>
      <c r="O25" s="107"/>
      <c r="P25" s="107"/>
      <c r="Q25" s="134"/>
      <c r="R25" s="135"/>
      <c r="S25" s="136"/>
      <c r="T25" s="134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13"/>
      <c r="AQ25" s="113"/>
    </row>
    <row r="26" customFormat="false" ht="11.25" hidden="false" customHeight="false" outlineLevel="0" collapsed="false">
      <c r="A26" s="128"/>
      <c r="B26" s="130"/>
      <c r="C26" s="133"/>
      <c r="D26" s="133"/>
      <c r="E26" s="130"/>
      <c r="F26" s="130"/>
      <c r="G26" s="131"/>
      <c r="H26" s="130"/>
      <c r="I26" s="130"/>
      <c r="J26" s="130"/>
      <c r="K26" s="130"/>
      <c r="L26" s="132"/>
      <c r="M26" s="107"/>
      <c r="N26" s="107"/>
      <c r="O26" s="106"/>
      <c r="P26" s="106"/>
      <c r="Q26" s="137" t="str">
        <f aca="false">Q3</f>
        <v>Tom Dumoulin</v>
      </c>
      <c r="R26" s="137" t="str">
        <f aca="false">R3</f>
        <v>Olanda</v>
      </c>
      <c r="S26" s="138" t="str">
        <f aca="false">S3</f>
        <v>Team Sunweb</v>
      </c>
      <c r="T26" s="139" t="str">
        <f aca="false">T3</f>
        <v>Germania</v>
      </c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13"/>
      <c r="AQ26" s="113"/>
    </row>
    <row r="27" customFormat="false" ht="11.25" hidden="false" customHeight="false" outlineLevel="0" collapsed="false">
      <c r="A27" s="128"/>
      <c r="B27" s="130"/>
      <c r="C27" s="133"/>
      <c r="D27" s="133"/>
      <c r="E27" s="130"/>
      <c r="F27" s="130"/>
      <c r="G27" s="131"/>
      <c r="H27" s="130"/>
      <c r="I27" s="130"/>
      <c r="J27" s="130"/>
      <c r="K27" s="140"/>
      <c r="L27" s="140"/>
      <c r="M27" s="141"/>
      <c r="N27" s="142"/>
      <c r="O27" s="142"/>
      <c r="P27" s="143"/>
      <c r="Q27" s="137" t="str">
        <f aca="false">Q4</f>
        <v>Nairo Quintana</v>
      </c>
      <c r="R27" s="137" t="str">
        <f aca="false">R4</f>
        <v>Colombia</v>
      </c>
      <c r="S27" s="138" t="str">
        <f aca="false">S4</f>
        <v>Movistar</v>
      </c>
      <c r="T27" s="139" t="str">
        <f aca="false">T4</f>
        <v>Spagna</v>
      </c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13"/>
      <c r="AQ27" s="113"/>
    </row>
    <row r="28" customFormat="false" ht="11.25" hidden="false" customHeight="false" outlineLevel="0" collapsed="false">
      <c r="A28" s="128"/>
      <c r="B28" s="130"/>
      <c r="C28" s="133"/>
      <c r="D28" s="133"/>
      <c r="E28" s="130"/>
      <c r="F28" s="130"/>
      <c r="G28" s="131"/>
      <c r="H28" s="130"/>
      <c r="I28" s="130"/>
      <c r="J28" s="130"/>
      <c r="K28" s="140"/>
      <c r="L28" s="140"/>
      <c r="M28" s="141"/>
      <c r="N28" s="144"/>
      <c r="O28" s="144"/>
      <c r="P28" s="144"/>
      <c r="Q28" s="137" t="str">
        <f aca="false">Q5</f>
        <v>Nibali Vincenzo</v>
      </c>
      <c r="R28" s="137" t="str">
        <f aca="false">R5</f>
        <v>Italia</v>
      </c>
      <c r="S28" s="138" t="str">
        <f aca="false">S5</f>
        <v>Bahrain-Merida</v>
      </c>
      <c r="T28" s="139" t="str">
        <f aca="false">T5</f>
        <v>Bahrain</v>
      </c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13"/>
      <c r="AQ28" s="113"/>
    </row>
    <row r="29" customFormat="false" ht="11.25" hidden="false" customHeight="false" outlineLevel="0" collapsed="false">
      <c r="A29" s="128"/>
      <c r="B29" s="130"/>
      <c r="C29" s="133"/>
      <c r="D29" s="133"/>
      <c r="E29" s="130"/>
      <c r="F29" s="130"/>
      <c r="G29" s="131"/>
      <c r="H29" s="130"/>
      <c r="I29" s="130"/>
      <c r="J29" s="130"/>
      <c r="K29" s="144"/>
      <c r="L29" s="144"/>
      <c r="M29" s="144"/>
      <c r="N29" s="144"/>
      <c r="O29" s="144"/>
      <c r="P29" s="144"/>
      <c r="Q29" s="137" t="str">
        <f aca="false">Q6</f>
        <v> Thibaut Pinot</v>
      </c>
      <c r="R29" s="137" t="str">
        <f aca="false">R6</f>
        <v>Francia</v>
      </c>
      <c r="S29" s="138" t="str">
        <f aca="false">S6</f>
        <v>FDJ</v>
      </c>
      <c r="T29" s="139" t="str">
        <f aca="false">T6</f>
        <v>Francia</v>
      </c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13"/>
      <c r="AQ29" s="113"/>
    </row>
    <row r="30" customFormat="false" ht="11.25" hidden="false" customHeight="false" outlineLevel="0" collapsed="false">
      <c r="A30" s="128"/>
      <c r="B30" s="130"/>
      <c r="C30" s="133"/>
      <c r="D30" s="133"/>
      <c r="E30" s="130"/>
      <c r="F30" s="130"/>
      <c r="G30" s="131"/>
      <c r="H30" s="130"/>
      <c r="I30" s="130"/>
      <c r="J30" s="130"/>
      <c r="K30" s="144"/>
      <c r="L30" s="144"/>
      <c r="M30" s="144"/>
      <c r="N30" s="144"/>
      <c r="O30" s="144"/>
      <c r="P30" s="144"/>
      <c r="Q30" s="137" t="str">
        <f aca="false">Q7</f>
        <v> Ilnur Zakarin</v>
      </c>
      <c r="R30" s="137" t="str">
        <f aca="false">R7</f>
        <v>Russia</v>
      </c>
      <c r="S30" s="138" t="str">
        <f aca="false">S7</f>
        <v>Team Katusha - Alpecin </v>
      </c>
      <c r="T30" s="139" t="str">
        <f aca="false">T7</f>
        <v>Svizzera</v>
      </c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13"/>
      <c r="AQ30" s="113"/>
    </row>
    <row r="31" customFormat="false" ht="11.25" hidden="false" customHeight="false" outlineLevel="0" collapsed="false">
      <c r="A31" s="128"/>
      <c r="B31" s="130"/>
      <c r="C31" s="133"/>
      <c r="D31" s="133"/>
      <c r="E31" s="130"/>
      <c r="F31" s="130"/>
      <c r="G31" s="131"/>
      <c r="H31" s="130"/>
      <c r="I31" s="130"/>
      <c r="J31" s="130"/>
      <c r="K31" s="144"/>
      <c r="L31" s="144"/>
      <c r="M31" s="144"/>
      <c r="N31" s="144"/>
      <c r="O31" s="144"/>
      <c r="P31" s="144"/>
      <c r="Q31" s="137" t="str">
        <f aca="false">Q8</f>
        <v>Pozzovivo Domenico</v>
      </c>
      <c r="R31" s="137" t="str">
        <f aca="false">R8</f>
        <v>Italia</v>
      </c>
      <c r="S31" s="138" t="str">
        <f aca="false">S8</f>
        <v>AG2R LA MONDIALE</v>
      </c>
      <c r="T31" s="139" t="str">
        <f aca="false">T8</f>
        <v>Francia</v>
      </c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13"/>
      <c r="AQ31" s="113"/>
    </row>
    <row r="32" customFormat="false" ht="11.25" hidden="false" customHeight="false" outlineLevel="0" collapsed="false">
      <c r="A32" s="128"/>
      <c r="B32" s="130"/>
      <c r="C32" s="133"/>
      <c r="D32" s="133"/>
      <c r="E32" s="130"/>
      <c r="F32" s="130"/>
      <c r="G32" s="131"/>
      <c r="H32" s="130"/>
      <c r="I32" s="130"/>
      <c r="J32" s="130"/>
      <c r="K32" s="144"/>
      <c r="L32" s="144"/>
      <c r="M32" s="144"/>
      <c r="N32" s="144"/>
      <c r="O32" s="144"/>
      <c r="P32" s="144"/>
      <c r="Q32" s="137" t="str">
        <f aca="false">Q9</f>
        <v>Bauke Mollema</v>
      </c>
      <c r="R32" s="137" t="str">
        <f aca="false">R9</f>
        <v>Olanda</v>
      </c>
      <c r="S32" s="138" t="str">
        <f aca="false">S9</f>
        <v>Trek-Segafredo</v>
      </c>
      <c r="T32" s="139" t="str">
        <f aca="false">T9</f>
        <v>Stati Uniti</v>
      </c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13"/>
      <c r="AQ32" s="113"/>
    </row>
    <row r="33" customFormat="false" ht="11.25" hidden="false" customHeight="false" outlineLevel="0" collapsed="false">
      <c r="A33" s="128"/>
      <c r="B33" s="130"/>
      <c r="C33" s="133"/>
      <c r="D33" s="133"/>
      <c r="E33" s="130"/>
      <c r="F33" s="130"/>
      <c r="G33" s="131"/>
      <c r="H33" s="130"/>
      <c r="I33" s="130"/>
      <c r="J33" s="130"/>
      <c r="K33" s="144"/>
      <c r="L33" s="144"/>
      <c r="M33" s="144"/>
      <c r="N33" s="144"/>
      <c r="O33" s="144"/>
      <c r="P33" s="144"/>
      <c r="Q33" s="137" t="s">
        <v>431</v>
      </c>
      <c r="R33" s="137" t="s">
        <v>432</v>
      </c>
      <c r="S33" s="138" t="s">
        <v>433</v>
      </c>
      <c r="T33" s="139" t="s">
        <v>35</v>
      </c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13"/>
      <c r="AQ33" s="113"/>
    </row>
    <row r="34" customFormat="false" ht="11.25" hidden="false" customHeight="false" outlineLevel="0" collapsed="false">
      <c r="A34" s="128"/>
      <c r="B34" s="130"/>
      <c r="C34" s="133"/>
      <c r="D34" s="133"/>
      <c r="E34" s="130"/>
      <c r="F34" s="130"/>
      <c r="G34" s="131"/>
      <c r="H34" s="130"/>
      <c r="I34" s="130"/>
      <c r="J34" s="130"/>
      <c r="K34" s="144"/>
      <c r="L34" s="144"/>
      <c r="M34" s="144"/>
      <c r="N34" s="144"/>
      <c r="O34" s="144"/>
      <c r="P34" s="144"/>
      <c r="Q34" s="137" t="s">
        <v>434</v>
      </c>
      <c r="R34" s="137" t="s">
        <v>49</v>
      </c>
      <c r="S34" s="138" t="s">
        <v>362</v>
      </c>
      <c r="T34" s="139" t="s">
        <v>30</v>
      </c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13"/>
      <c r="AQ34" s="113"/>
    </row>
    <row r="35" customFormat="false" ht="11.25" hidden="false" customHeight="false" outlineLevel="0" collapsed="false">
      <c r="A35" s="128"/>
      <c r="B35" s="130"/>
      <c r="C35" s="133"/>
      <c r="D35" s="133"/>
      <c r="E35" s="130"/>
      <c r="F35" s="130"/>
      <c r="G35" s="131"/>
      <c r="H35" s="130"/>
      <c r="I35" s="130"/>
      <c r="J35" s="130"/>
      <c r="K35" s="144"/>
      <c r="L35" s="144"/>
      <c r="M35" s="144"/>
      <c r="N35" s="144"/>
      <c r="O35" s="144"/>
      <c r="P35" s="144"/>
      <c r="Q35" s="137" t="s">
        <v>435</v>
      </c>
      <c r="R35" s="137" t="s">
        <v>13</v>
      </c>
      <c r="S35" s="138" t="s">
        <v>409</v>
      </c>
      <c r="T35" s="139" t="s">
        <v>37</v>
      </c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13"/>
      <c r="AQ35" s="113"/>
    </row>
    <row r="36" customFormat="false" ht="11.25" hidden="false" customHeight="false" outlineLevel="0" collapsed="false">
      <c r="A36" s="128"/>
      <c r="B36" s="130"/>
      <c r="C36" s="133"/>
      <c r="D36" s="133"/>
      <c r="E36" s="130"/>
      <c r="F36" s="130"/>
      <c r="G36" s="131"/>
      <c r="H36" s="130"/>
      <c r="I36" s="130"/>
      <c r="J36" s="130"/>
      <c r="K36" s="144"/>
      <c r="L36" s="144"/>
      <c r="M36" s="144"/>
      <c r="N36" s="144"/>
      <c r="O36" s="144"/>
      <c r="P36" s="144"/>
      <c r="Q36" s="137" t="s">
        <v>349</v>
      </c>
      <c r="R36" s="137" t="s">
        <v>17</v>
      </c>
      <c r="S36" s="137" t="s">
        <v>350</v>
      </c>
      <c r="T36" s="137" t="s">
        <v>263</v>
      </c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13"/>
      <c r="AQ36" s="107"/>
    </row>
    <row r="37" customFormat="false" ht="11.25" hidden="false" customHeight="false" outlineLevel="0" collapsed="false">
      <c r="A37" s="128"/>
      <c r="B37" s="130"/>
      <c r="C37" s="133"/>
      <c r="D37" s="133"/>
      <c r="E37" s="130"/>
      <c r="F37" s="130"/>
      <c r="G37" s="131"/>
      <c r="H37" s="130"/>
      <c r="I37" s="130"/>
      <c r="J37" s="130"/>
      <c r="K37" s="144"/>
      <c r="L37" s="144"/>
      <c r="M37" s="144"/>
      <c r="N37" s="144"/>
      <c r="O37" s="144"/>
      <c r="P37" s="144"/>
      <c r="Q37" s="137" t="s">
        <v>436</v>
      </c>
      <c r="R37" s="137" t="s">
        <v>437</v>
      </c>
      <c r="S37" s="138" t="s">
        <v>438</v>
      </c>
      <c r="T37" s="139" t="s">
        <v>55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13"/>
      <c r="AQ37" s="107"/>
    </row>
    <row r="38" customFormat="false" ht="11.25" hidden="false" customHeight="false" outlineLevel="0" collapsed="false">
      <c r="A38" s="128"/>
      <c r="B38" s="130"/>
      <c r="C38" s="133"/>
      <c r="D38" s="133"/>
      <c r="E38" s="130"/>
      <c r="F38" s="130"/>
      <c r="G38" s="131"/>
      <c r="H38" s="130"/>
      <c r="I38" s="130"/>
      <c r="J38" s="130"/>
      <c r="K38" s="130"/>
      <c r="L38" s="132"/>
      <c r="M38" s="128"/>
      <c r="N38" s="128"/>
      <c r="O38" s="128"/>
      <c r="P38" s="128"/>
      <c r="Q38" s="137" t="str">
        <f aca="false">Q15</f>
        <v>Maxime Monfort</v>
      </c>
      <c r="R38" s="137" t="str">
        <f aca="false">R15</f>
        <v>Belgio</v>
      </c>
      <c r="S38" s="138" t="str">
        <f aca="false">S15</f>
        <v>Lotto-Soudal</v>
      </c>
      <c r="T38" s="139" t="str">
        <f aca="false">T15</f>
        <v>Belgio</v>
      </c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13"/>
      <c r="AQ38" s="107"/>
    </row>
    <row r="39" customFormat="false" ht="11.25" hidden="false" customHeight="false" outlineLevel="0" collapsed="false">
      <c r="A39" s="128"/>
      <c r="B39" s="130"/>
      <c r="C39" s="133"/>
      <c r="D39" s="133"/>
      <c r="E39" s="130"/>
      <c r="F39" s="130"/>
      <c r="G39" s="131"/>
      <c r="H39" s="130"/>
      <c r="I39" s="130"/>
      <c r="J39" s="130"/>
      <c r="K39" s="130"/>
      <c r="L39" s="132"/>
      <c r="M39" s="107"/>
      <c r="N39" s="107"/>
      <c r="O39" s="107"/>
      <c r="P39" s="107"/>
      <c r="Q39" s="137" t="s">
        <v>439</v>
      </c>
      <c r="R39" s="137" t="s">
        <v>13</v>
      </c>
      <c r="S39" s="138" t="s">
        <v>440</v>
      </c>
      <c r="T39" s="139" t="s">
        <v>25</v>
      </c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13"/>
      <c r="AQ39" s="107"/>
    </row>
    <row r="40" customFormat="false" ht="11.25" hidden="false" customHeight="false" outlineLevel="0" collapsed="false">
      <c r="A40" s="128"/>
      <c r="B40" s="130"/>
      <c r="C40" s="133"/>
      <c r="D40" s="133"/>
      <c r="E40" s="130"/>
      <c r="F40" s="130"/>
      <c r="G40" s="131"/>
      <c r="H40" s="130"/>
      <c r="I40" s="130"/>
      <c r="J40" s="130"/>
      <c r="K40" s="130"/>
      <c r="L40" s="132"/>
      <c r="M40" s="107"/>
      <c r="N40" s="107"/>
      <c r="O40" s="107"/>
      <c r="P40" s="107"/>
      <c r="Q40" s="137"/>
      <c r="R40" s="137"/>
      <c r="S40" s="138"/>
      <c r="T40" s="139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13"/>
      <c r="AQ40" s="107"/>
    </row>
    <row r="41" customFormat="false" ht="11.25" hidden="false" customHeight="false" outlineLevel="0" collapsed="false">
      <c r="A41" s="128"/>
      <c r="B41" s="130"/>
      <c r="C41" s="133"/>
      <c r="D41" s="133"/>
      <c r="E41" s="130"/>
      <c r="F41" s="130"/>
      <c r="G41" s="131"/>
      <c r="H41" s="130"/>
      <c r="I41" s="130"/>
      <c r="J41" s="130"/>
      <c r="K41" s="130"/>
      <c r="L41" s="132"/>
      <c r="M41" s="107"/>
      <c r="N41" s="107"/>
      <c r="O41" s="107"/>
      <c r="P41" s="107"/>
      <c r="Q41" s="137" t="str">
        <f aca="false">Q18</f>
        <v>Patrick Konrad</v>
      </c>
      <c r="R41" s="137" t="str">
        <f aca="false">R18</f>
        <v>Austria</v>
      </c>
      <c r="S41" s="138" t="str">
        <f aca="false">S18</f>
        <v>Bora</v>
      </c>
      <c r="T41" s="139" t="str">
        <f aca="false">T18</f>
        <v>Germania</v>
      </c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6"/>
      <c r="AQ41" s="107"/>
    </row>
    <row r="42" customFormat="false" ht="11.25" hidden="false" customHeight="false" outlineLevel="0" collapsed="false">
      <c r="A42" s="128"/>
      <c r="B42" s="130"/>
      <c r="C42" s="133"/>
      <c r="D42" s="133"/>
      <c r="E42" s="130"/>
      <c r="F42" s="130"/>
      <c r="G42" s="131"/>
      <c r="H42" s="130"/>
      <c r="I42" s="130"/>
      <c r="J42" s="130"/>
      <c r="K42" s="130"/>
      <c r="L42" s="132"/>
      <c r="M42" s="107"/>
      <c r="N42" s="107"/>
      <c r="O42" s="107"/>
      <c r="P42" s="107"/>
      <c r="Q42" s="137" t="str">
        <f aca="false">Q19</f>
        <v>Mikel Landa</v>
      </c>
      <c r="R42" s="137" t="str">
        <f aca="false">R19</f>
        <v>Spagna</v>
      </c>
      <c r="S42" s="138" t="str">
        <f aca="false">S19</f>
        <v>SKY</v>
      </c>
      <c r="T42" s="139" t="str">
        <f aca="false">T19</f>
        <v>Regno Unito</v>
      </c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</row>
    <row r="43" customFormat="false" ht="11.25" hidden="false" customHeight="false" outlineLevel="0" collapsed="false">
      <c r="A43" s="128"/>
      <c r="B43" s="130"/>
      <c r="C43" s="133"/>
      <c r="D43" s="133"/>
      <c r="E43" s="130"/>
      <c r="F43" s="130"/>
      <c r="G43" s="131"/>
      <c r="H43" s="130"/>
      <c r="I43" s="130"/>
      <c r="J43" s="130"/>
      <c r="K43" s="130"/>
      <c r="L43" s="132"/>
      <c r="M43" s="107"/>
      <c r="N43" s="107"/>
      <c r="O43" s="107"/>
      <c r="P43" s="107"/>
      <c r="Q43" s="137" t="str">
        <f aca="false">Q20</f>
        <v>Andrey Amador</v>
      </c>
      <c r="R43" s="137" t="str">
        <f aca="false">R20</f>
        <v>Costa Rica</v>
      </c>
      <c r="S43" s="138" t="str">
        <f aca="false">S20</f>
        <v>Movistar</v>
      </c>
      <c r="T43" s="139" t="str">
        <f aca="false">T20</f>
        <v>Spagna</v>
      </c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</row>
    <row r="44" customFormat="false" ht="11.25" hidden="false" customHeight="false" outlineLevel="0" collapsed="false">
      <c r="A44" s="128"/>
      <c r="B44" s="130"/>
      <c r="C44" s="133"/>
      <c r="D44" s="133"/>
      <c r="E44" s="130"/>
      <c r="F44" s="130"/>
      <c r="G44" s="131"/>
      <c r="H44" s="130"/>
      <c r="I44" s="130"/>
      <c r="J44" s="130"/>
      <c r="K44" s="130"/>
      <c r="L44" s="132"/>
      <c r="M44" s="107"/>
      <c r="N44" s="107"/>
      <c r="O44" s="107"/>
      <c r="P44" s="107"/>
      <c r="Q44" s="137" t="str">
        <f aca="false">Q21</f>
        <v>Hubert Dupont</v>
      </c>
      <c r="R44" s="137" t="str">
        <f aca="false">R21</f>
        <v>Francia</v>
      </c>
      <c r="S44" s="138" t="str">
        <f aca="false">S21</f>
        <v>AGR2 La Modiale</v>
      </c>
      <c r="T44" s="139" t="str">
        <f aca="false">T21</f>
        <v>Francia</v>
      </c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</row>
    <row r="45" customFormat="false" ht="11.25" hidden="false" customHeight="false" outlineLevel="0" collapsed="false">
      <c r="A45" s="128"/>
      <c r="B45" s="130"/>
      <c r="C45" s="133"/>
      <c r="D45" s="133"/>
      <c r="E45" s="130"/>
      <c r="F45" s="130"/>
      <c r="G45" s="131"/>
      <c r="H45" s="130"/>
      <c r="I45" s="130"/>
      <c r="J45" s="130"/>
      <c r="K45" s="130"/>
      <c r="L45" s="132"/>
      <c r="M45" s="107"/>
      <c r="N45" s="107"/>
      <c r="O45" s="107"/>
      <c r="P45" s="107"/>
      <c r="Q45" s="137" t="str">
        <f aca="false">Q22</f>
        <v>Van Garderen</v>
      </c>
      <c r="R45" s="137" t="str">
        <f aca="false">R22</f>
        <v>Stati Uniti</v>
      </c>
      <c r="S45" s="138" t="str">
        <f aca="false">S22</f>
        <v>BMC</v>
      </c>
      <c r="T45" s="139" t="str">
        <f aca="false">T22</f>
        <v>Spagna</v>
      </c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</row>
    <row r="46" customFormat="false" ht="11.25" hidden="false" customHeight="false" outlineLevel="0" collapsed="false">
      <c r="A46" s="128"/>
      <c r="B46" s="130"/>
      <c r="C46" s="133"/>
      <c r="D46" s="133"/>
      <c r="E46" s="130"/>
      <c r="F46" s="130"/>
      <c r="G46" s="131"/>
      <c r="H46" s="130"/>
      <c r="I46" s="130"/>
      <c r="J46" s="130"/>
      <c r="K46" s="130"/>
      <c r="L46" s="132"/>
      <c r="M46" s="107"/>
      <c r="N46" s="107"/>
      <c r="O46" s="107"/>
      <c r="P46" s="107"/>
      <c r="Q46" s="137" t="str">
        <f aca="false">Q23</f>
        <v>Franco Pellizzotti</v>
      </c>
      <c r="R46" s="137" t="str">
        <f aca="false">R23</f>
        <v>Italia</v>
      </c>
      <c r="S46" s="138" t="str">
        <f aca="false">S23</f>
        <v>Bahrain-Merida</v>
      </c>
      <c r="T46" s="139" t="str">
        <f aca="false">T23</f>
        <v>Bahrain</v>
      </c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</row>
    <row r="47" customFormat="false" ht="11.25" hidden="false" customHeight="false" outlineLevel="0" collapsed="false">
      <c r="A47" s="128"/>
      <c r="B47" s="130"/>
      <c r="C47" s="133"/>
      <c r="D47" s="133"/>
      <c r="E47" s="130"/>
      <c r="F47" s="130"/>
      <c r="G47" s="131"/>
      <c r="H47" s="130"/>
      <c r="I47" s="130"/>
      <c r="J47" s="130"/>
      <c r="K47" s="130"/>
      <c r="L47" s="132"/>
      <c r="M47" s="107"/>
      <c r="N47" s="107"/>
      <c r="O47" s="107"/>
      <c r="P47" s="107"/>
      <c r="Q47" s="13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</row>
    <row r="48" customFormat="false" ht="11.25" hidden="false" customHeight="false" outlineLevel="0" collapsed="false">
      <c r="A48" s="128"/>
      <c r="B48" s="130"/>
      <c r="C48" s="133"/>
      <c r="D48" s="133"/>
      <c r="E48" s="130"/>
      <c r="F48" s="130"/>
      <c r="G48" s="131"/>
      <c r="H48" s="130"/>
      <c r="I48" s="130"/>
      <c r="J48" s="130"/>
      <c r="K48" s="130"/>
      <c r="L48" s="132"/>
      <c r="M48" s="107"/>
      <c r="N48" s="107"/>
      <c r="O48" s="107"/>
      <c r="P48" s="107"/>
      <c r="Q48" s="13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11.25" hidden="false" customHeight="false" outlineLevel="0" collapsed="false">
      <c r="A49" s="128"/>
      <c r="B49" s="130"/>
      <c r="C49" s="133"/>
      <c r="D49" s="133"/>
      <c r="E49" s="130"/>
      <c r="F49" s="130"/>
      <c r="G49" s="131"/>
      <c r="H49" s="130"/>
      <c r="I49" s="130"/>
      <c r="J49" s="130"/>
      <c r="K49" s="130"/>
      <c r="L49" s="132"/>
      <c r="M49" s="107"/>
      <c r="N49" s="107"/>
      <c r="O49" s="107"/>
      <c r="P49" s="107"/>
      <c r="Q49" s="13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11.25" hidden="false" customHeight="false" outlineLevel="0" collapsed="false">
      <c r="A50" s="128"/>
      <c r="B50" s="130"/>
      <c r="C50" s="133"/>
      <c r="D50" s="133"/>
      <c r="E50" s="130"/>
      <c r="F50" s="130"/>
      <c r="G50" s="131"/>
      <c r="H50" s="130"/>
      <c r="I50" s="130"/>
      <c r="J50" s="130"/>
      <c r="K50" s="130"/>
      <c r="L50" s="132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11.25" hidden="false" customHeight="false" outlineLevel="0" collapsed="false">
      <c r="A51" s="128"/>
      <c r="B51" s="130"/>
      <c r="C51" s="133"/>
      <c r="D51" s="133"/>
      <c r="E51" s="130"/>
      <c r="F51" s="130"/>
      <c r="G51" s="131"/>
      <c r="H51" s="130"/>
      <c r="I51" s="130"/>
      <c r="J51" s="130"/>
      <c r="K51" s="130"/>
      <c r="L51" s="132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11.25" hidden="false" customHeight="false" outlineLevel="0" collapsed="false">
      <c r="A52" s="128"/>
      <c r="B52" s="130"/>
      <c r="C52" s="133"/>
      <c r="D52" s="133"/>
      <c r="E52" s="130"/>
      <c r="F52" s="130"/>
      <c r="G52" s="131"/>
      <c r="H52" s="130"/>
      <c r="I52" s="130"/>
      <c r="J52" s="130"/>
      <c r="K52" s="130"/>
      <c r="L52" s="132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1.25" hidden="false" customHeight="false" outlineLevel="0" collapsed="false">
      <c r="A53" s="128"/>
      <c r="B53" s="130"/>
      <c r="C53" s="133"/>
      <c r="D53" s="133"/>
      <c r="E53" s="130"/>
      <c r="F53" s="130"/>
      <c r="G53" s="131"/>
      <c r="H53" s="130"/>
      <c r="I53" s="130"/>
      <c r="J53" s="130"/>
      <c r="K53" s="130"/>
      <c r="L53" s="132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11.25" hidden="false" customHeight="false" outlineLevel="0" collapsed="false">
      <c r="A54" s="128"/>
      <c r="B54" s="130"/>
      <c r="C54" s="133"/>
      <c r="D54" s="133"/>
      <c r="E54" s="130"/>
      <c r="F54" s="130"/>
      <c r="G54" s="131"/>
      <c r="H54" s="130"/>
      <c r="I54" s="130"/>
      <c r="J54" s="130"/>
      <c r="K54" s="130"/>
      <c r="L54" s="132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11.25" hidden="false" customHeight="false" outlineLevel="0" collapsed="false">
      <c r="A55" s="128"/>
      <c r="B55" s="130"/>
      <c r="C55" s="133"/>
      <c r="D55" s="133"/>
      <c r="E55" s="130"/>
      <c r="F55" s="130"/>
      <c r="G55" s="131"/>
      <c r="H55" s="130"/>
      <c r="I55" s="130"/>
      <c r="J55" s="130"/>
      <c r="K55" s="130"/>
      <c r="L55" s="132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11.25" hidden="false" customHeight="false" outlineLevel="0" collapsed="false">
      <c r="A56" s="128"/>
      <c r="B56" s="130"/>
      <c r="C56" s="133"/>
      <c r="D56" s="133"/>
      <c r="E56" s="130"/>
      <c r="F56" s="130"/>
      <c r="G56" s="131"/>
      <c r="H56" s="130"/>
      <c r="I56" s="130"/>
      <c r="J56" s="130"/>
      <c r="K56" s="130"/>
      <c r="L56" s="132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11.25" hidden="false" customHeight="false" outlineLevel="0" collapsed="false">
      <c r="A57" s="128"/>
      <c r="B57" s="130"/>
      <c r="C57" s="133"/>
      <c r="D57" s="133"/>
      <c r="E57" s="130"/>
      <c r="F57" s="130"/>
      <c r="G57" s="131"/>
      <c r="H57" s="130"/>
      <c r="I57" s="130"/>
      <c r="J57" s="130"/>
      <c r="K57" s="130"/>
      <c r="L57" s="132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11.25" hidden="false" customHeight="false" outlineLevel="0" collapsed="false">
      <c r="A58" s="128"/>
      <c r="B58" s="130"/>
      <c r="C58" s="133"/>
      <c r="D58" s="133"/>
      <c r="E58" s="130"/>
      <c r="F58" s="130"/>
      <c r="G58" s="131"/>
      <c r="H58" s="130"/>
      <c r="I58" s="130"/>
      <c r="J58" s="130"/>
      <c r="K58" s="130"/>
      <c r="L58" s="132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11.25" hidden="false" customHeight="false" outlineLevel="0" collapsed="false">
      <c r="A59" s="128"/>
      <c r="B59" s="130"/>
      <c r="C59" s="133"/>
      <c r="D59" s="133"/>
      <c r="E59" s="130"/>
      <c r="F59" s="130"/>
      <c r="G59" s="131"/>
      <c r="H59" s="130"/>
      <c r="I59" s="130"/>
      <c r="J59" s="130"/>
      <c r="K59" s="130"/>
      <c r="L59" s="132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customFormat="false" ht="11.25" hidden="false" customHeight="false" outlineLevel="0" collapsed="false">
      <c r="A60" s="128"/>
      <c r="B60" s="130"/>
      <c r="C60" s="133"/>
      <c r="D60" s="133"/>
      <c r="E60" s="130"/>
      <c r="F60" s="130"/>
      <c r="G60" s="131"/>
      <c r="H60" s="130"/>
      <c r="I60" s="130"/>
      <c r="J60" s="130"/>
      <c r="K60" s="130"/>
      <c r="L60" s="132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</row>
    <row r="61" customFormat="false" ht="11.25" hidden="false" customHeight="false" outlineLevel="0" collapsed="false">
      <c r="A61" s="128"/>
      <c r="B61" s="130"/>
      <c r="C61" s="133"/>
      <c r="D61" s="133"/>
      <c r="E61" s="130"/>
      <c r="F61" s="130"/>
      <c r="G61" s="131"/>
      <c r="H61" s="130"/>
      <c r="I61" s="130"/>
      <c r="J61" s="130"/>
      <c r="K61" s="130"/>
      <c r="L61" s="132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</row>
    <row r="62" customFormat="false" ht="11.25" hidden="false" customHeight="false" outlineLevel="0" collapsed="false">
      <c r="A62" s="128"/>
      <c r="B62" s="130"/>
      <c r="C62" s="133"/>
      <c r="D62" s="133"/>
      <c r="E62" s="130"/>
      <c r="F62" s="130"/>
      <c r="G62" s="131"/>
      <c r="H62" s="130"/>
      <c r="I62" s="130"/>
      <c r="J62" s="130"/>
      <c r="K62" s="130"/>
      <c r="L62" s="132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</row>
    <row r="63" customFormat="false" ht="11.25" hidden="false" customHeight="false" outlineLevel="0" collapsed="false">
      <c r="A63" s="128"/>
      <c r="B63" s="130"/>
      <c r="C63" s="133"/>
      <c r="D63" s="133"/>
      <c r="E63" s="130"/>
      <c r="F63" s="130"/>
      <c r="G63" s="131"/>
      <c r="H63" s="130"/>
      <c r="I63" s="130"/>
      <c r="J63" s="130"/>
      <c r="K63" s="130"/>
      <c r="L63" s="132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</row>
    <row r="64" customFormat="false" ht="11.25" hidden="false" customHeight="false" outlineLevel="0" collapsed="false">
      <c r="A64" s="128"/>
      <c r="B64" s="130"/>
      <c r="C64" s="133"/>
      <c r="D64" s="133"/>
      <c r="E64" s="130"/>
      <c r="F64" s="130"/>
      <c r="G64" s="131"/>
      <c r="H64" s="130"/>
      <c r="I64" s="130"/>
      <c r="J64" s="130"/>
      <c r="K64" s="130"/>
      <c r="L64" s="132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</row>
    <row r="65" customFormat="false" ht="11.25" hidden="false" customHeight="false" outlineLevel="0" collapsed="false">
      <c r="A65" s="128"/>
      <c r="B65" s="130"/>
      <c r="C65" s="133"/>
      <c r="D65" s="133"/>
      <c r="E65" s="130"/>
      <c r="F65" s="130"/>
      <c r="G65" s="131"/>
      <c r="H65" s="130"/>
      <c r="I65" s="130"/>
      <c r="J65" s="130"/>
      <c r="K65" s="130"/>
      <c r="L65" s="132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</row>
    <row r="66" customFormat="false" ht="11.25" hidden="false" customHeight="false" outlineLevel="0" collapsed="false">
      <c r="A66" s="128"/>
      <c r="B66" s="130"/>
      <c r="C66" s="133"/>
      <c r="D66" s="133"/>
      <c r="E66" s="130"/>
      <c r="F66" s="130"/>
      <c r="G66" s="131"/>
      <c r="H66" s="130"/>
      <c r="I66" s="130"/>
      <c r="J66" s="130"/>
      <c r="K66" s="130"/>
      <c r="L66" s="132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</row>
    <row r="67" customFormat="false" ht="11.25" hidden="false" customHeight="false" outlineLevel="0" collapsed="false">
      <c r="A67" s="128"/>
      <c r="B67" s="130"/>
      <c r="C67" s="133"/>
      <c r="D67" s="133"/>
      <c r="E67" s="130"/>
      <c r="F67" s="130"/>
      <c r="G67" s="131"/>
      <c r="H67" s="130"/>
      <c r="I67" s="130"/>
      <c r="J67" s="130"/>
      <c r="K67" s="130"/>
      <c r="L67" s="132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</row>
    <row r="68" customFormat="false" ht="11.25" hidden="false" customHeight="false" outlineLevel="0" collapsed="false">
      <c r="A68" s="128"/>
      <c r="B68" s="130"/>
      <c r="C68" s="133"/>
      <c r="D68" s="133"/>
      <c r="E68" s="130"/>
      <c r="F68" s="130"/>
      <c r="G68" s="131"/>
      <c r="H68" s="130"/>
      <c r="I68" s="130"/>
      <c r="J68" s="130"/>
      <c r="K68" s="130"/>
      <c r="L68" s="132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</row>
    <row r="69" customFormat="false" ht="11.25" hidden="false" customHeight="false" outlineLevel="0" collapsed="false">
      <c r="A69" s="128"/>
      <c r="B69" s="130"/>
      <c r="C69" s="133"/>
      <c r="D69" s="133"/>
      <c r="E69" s="130"/>
      <c r="F69" s="130"/>
      <c r="G69" s="131"/>
      <c r="H69" s="130"/>
      <c r="I69" s="130"/>
      <c r="J69" s="130"/>
      <c r="K69" s="130"/>
      <c r="L69" s="132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</row>
    <row r="70" customFormat="false" ht="11.25" hidden="false" customHeight="false" outlineLevel="0" collapsed="false">
      <c r="A70" s="128"/>
      <c r="B70" s="130"/>
      <c r="C70" s="133"/>
      <c r="D70" s="133"/>
      <c r="E70" s="130"/>
      <c r="F70" s="130"/>
      <c r="G70" s="131"/>
      <c r="H70" s="130"/>
      <c r="I70" s="130"/>
      <c r="J70" s="130"/>
      <c r="K70" s="130"/>
      <c r="L70" s="132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</row>
    <row r="71" customFormat="false" ht="11.25" hidden="false" customHeight="false" outlineLevel="0" collapsed="false">
      <c r="A71" s="128"/>
      <c r="B71" s="130"/>
      <c r="C71" s="133"/>
      <c r="D71" s="133"/>
      <c r="E71" s="130"/>
      <c r="F71" s="130"/>
      <c r="G71" s="131"/>
      <c r="H71" s="130"/>
      <c r="I71" s="130"/>
      <c r="J71" s="130"/>
      <c r="K71" s="130"/>
      <c r="L71" s="132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</row>
    <row r="72" customFormat="false" ht="11.25" hidden="false" customHeight="false" outlineLevel="0" collapsed="false">
      <c r="A72" s="128"/>
      <c r="B72" s="130"/>
      <c r="C72" s="133"/>
      <c r="D72" s="133"/>
      <c r="E72" s="130"/>
      <c r="F72" s="130"/>
      <c r="G72" s="131"/>
      <c r="H72" s="130"/>
      <c r="I72" s="130"/>
      <c r="J72" s="130"/>
      <c r="K72" s="130"/>
      <c r="L72" s="132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</row>
    <row r="73" customFormat="false" ht="11.25" hidden="false" customHeight="false" outlineLevel="0" collapsed="false">
      <c r="A73" s="128"/>
      <c r="B73" s="130"/>
      <c r="C73" s="133"/>
      <c r="D73" s="133"/>
      <c r="E73" s="130"/>
      <c r="F73" s="130"/>
      <c r="G73" s="131"/>
      <c r="H73" s="130"/>
      <c r="I73" s="130"/>
      <c r="J73" s="130"/>
      <c r="K73" s="130"/>
      <c r="L73" s="132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</row>
    <row r="74" customFormat="false" ht="11.25" hidden="false" customHeight="false" outlineLevel="0" collapsed="false">
      <c r="A74" s="128"/>
      <c r="B74" s="130"/>
      <c r="C74" s="133"/>
      <c r="D74" s="133"/>
      <c r="E74" s="130"/>
      <c r="F74" s="130"/>
      <c r="G74" s="131"/>
      <c r="H74" s="130"/>
      <c r="I74" s="130"/>
      <c r="J74" s="130"/>
      <c r="K74" s="130"/>
      <c r="L74" s="132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</row>
    <row r="75" customFormat="false" ht="11.25" hidden="false" customHeight="false" outlineLevel="0" collapsed="false">
      <c r="A75" s="128"/>
      <c r="B75" s="130"/>
      <c r="C75" s="133"/>
      <c r="D75" s="133"/>
      <c r="E75" s="130"/>
      <c r="F75" s="130"/>
      <c r="G75" s="131"/>
      <c r="H75" s="130"/>
      <c r="I75" s="130"/>
      <c r="J75" s="130"/>
      <c r="K75" s="130"/>
      <c r="L75" s="132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</row>
    <row r="76" customFormat="false" ht="11.25" hidden="false" customHeight="false" outlineLevel="0" collapsed="false">
      <c r="A76" s="128"/>
      <c r="B76" s="130"/>
      <c r="C76" s="133"/>
      <c r="D76" s="133"/>
      <c r="E76" s="130"/>
      <c r="F76" s="130"/>
      <c r="G76" s="131"/>
      <c r="H76" s="130"/>
      <c r="I76" s="130"/>
      <c r="J76" s="130"/>
      <c r="K76" s="130"/>
      <c r="L76" s="132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</row>
    <row r="77" customFormat="false" ht="11.25" hidden="false" customHeight="false" outlineLevel="0" collapsed="false">
      <c r="A77" s="128"/>
      <c r="B77" s="130"/>
      <c r="C77" s="133"/>
      <c r="D77" s="133"/>
      <c r="E77" s="130"/>
      <c r="F77" s="130"/>
      <c r="G77" s="131"/>
      <c r="H77" s="130"/>
      <c r="I77" s="130"/>
      <c r="J77" s="130"/>
      <c r="K77" s="130"/>
      <c r="L77" s="132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</row>
    <row r="78" customFormat="false" ht="11.25" hidden="false" customHeight="false" outlineLevel="0" collapsed="false">
      <c r="A78" s="128"/>
      <c r="B78" s="130"/>
      <c r="C78" s="133"/>
      <c r="D78" s="133"/>
      <c r="E78" s="130"/>
      <c r="F78" s="130"/>
      <c r="G78" s="131"/>
      <c r="H78" s="130"/>
      <c r="I78" s="130"/>
      <c r="J78" s="130"/>
      <c r="K78" s="130"/>
      <c r="L78" s="132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</row>
    <row r="79" customFormat="false" ht="11.25" hidden="false" customHeight="false" outlineLevel="0" collapsed="false">
      <c r="A79" s="128"/>
      <c r="B79" s="130"/>
      <c r="C79" s="133"/>
      <c r="D79" s="133"/>
      <c r="E79" s="130"/>
      <c r="F79" s="130"/>
      <c r="G79" s="131"/>
      <c r="H79" s="130"/>
      <c r="I79" s="130"/>
      <c r="J79" s="130"/>
      <c r="K79" s="130"/>
      <c r="L79" s="132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</row>
    <row r="80" customFormat="false" ht="11.25" hidden="false" customHeight="false" outlineLevel="0" collapsed="false">
      <c r="A80" s="128"/>
      <c r="B80" s="130"/>
      <c r="C80" s="133"/>
      <c r="D80" s="133"/>
      <c r="E80" s="130"/>
      <c r="F80" s="130"/>
      <c r="G80" s="131"/>
      <c r="H80" s="130"/>
      <c r="I80" s="130"/>
      <c r="J80" s="130"/>
      <c r="K80" s="130"/>
      <c r="L80" s="132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</row>
    <row r="81" customFormat="false" ht="11.25" hidden="false" customHeight="false" outlineLevel="0" collapsed="false">
      <c r="A81" s="128"/>
      <c r="B81" s="130"/>
      <c r="C81" s="133"/>
      <c r="D81" s="133"/>
      <c r="E81" s="130"/>
      <c r="F81" s="130"/>
      <c r="G81" s="131"/>
      <c r="H81" s="130"/>
      <c r="I81" s="130"/>
      <c r="J81" s="130"/>
      <c r="K81" s="130"/>
      <c r="L81" s="132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</row>
    <row r="82" customFormat="false" ht="11.25" hidden="false" customHeight="false" outlineLevel="0" collapsed="false">
      <c r="A82" s="128"/>
      <c r="B82" s="130"/>
      <c r="C82" s="133"/>
      <c r="D82" s="133"/>
      <c r="E82" s="130"/>
      <c r="F82" s="130"/>
      <c r="G82" s="131"/>
      <c r="H82" s="130"/>
      <c r="I82" s="130"/>
      <c r="J82" s="130"/>
      <c r="K82" s="130"/>
      <c r="L82" s="132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</row>
    <row r="83" customFormat="false" ht="11.25" hidden="false" customHeight="false" outlineLevel="0" collapsed="false">
      <c r="A83" s="128"/>
      <c r="B83" s="130"/>
      <c r="C83" s="133"/>
      <c r="D83" s="133"/>
      <c r="E83" s="130"/>
      <c r="F83" s="130"/>
      <c r="G83" s="131"/>
      <c r="H83" s="130"/>
      <c r="I83" s="130"/>
      <c r="J83" s="130"/>
      <c r="K83" s="130"/>
      <c r="L83" s="132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</row>
    <row r="84" customFormat="false" ht="11.25" hidden="false" customHeight="false" outlineLevel="0" collapsed="false">
      <c r="A84" s="128"/>
      <c r="B84" s="130"/>
      <c r="C84" s="133"/>
      <c r="D84" s="133"/>
      <c r="E84" s="130"/>
      <c r="F84" s="130"/>
      <c r="G84" s="131"/>
      <c r="H84" s="130"/>
      <c r="I84" s="130"/>
      <c r="J84" s="130"/>
      <c r="K84" s="130"/>
      <c r="L84" s="132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</row>
    <row r="85" customFormat="false" ht="11.25" hidden="false" customHeight="false" outlineLevel="0" collapsed="false">
      <c r="A85" s="128"/>
      <c r="B85" s="130"/>
      <c r="C85" s="133"/>
      <c r="D85" s="133"/>
      <c r="E85" s="130"/>
      <c r="F85" s="130"/>
      <c r="G85" s="131"/>
      <c r="H85" s="130"/>
      <c r="I85" s="130"/>
      <c r="J85" s="130"/>
      <c r="K85" s="130"/>
      <c r="L85" s="132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</row>
    <row r="86" customFormat="false" ht="11.25" hidden="false" customHeight="false" outlineLevel="0" collapsed="false">
      <c r="A86" s="128"/>
      <c r="B86" s="130"/>
      <c r="C86" s="133"/>
      <c r="D86" s="133"/>
      <c r="E86" s="130"/>
      <c r="F86" s="130"/>
      <c r="G86" s="131"/>
      <c r="H86" s="130"/>
      <c r="I86" s="130"/>
      <c r="J86" s="130"/>
      <c r="K86" s="130"/>
      <c r="L86" s="132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</row>
    <row r="87" customFormat="false" ht="11.25" hidden="false" customHeight="false" outlineLevel="0" collapsed="false">
      <c r="A87" s="128"/>
      <c r="B87" s="130"/>
      <c r="C87" s="133"/>
      <c r="D87" s="133"/>
      <c r="E87" s="130"/>
      <c r="F87" s="130"/>
      <c r="G87" s="131"/>
      <c r="H87" s="130"/>
      <c r="I87" s="130"/>
      <c r="J87" s="130"/>
      <c r="K87" s="130"/>
      <c r="L87" s="132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</row>
    <row r="88" customFormat="false" ht="11.25" hidden="false" customHeight="false" outlineLevel="0" collapsed="false">
      <c r="A88" s="128"/>
      <c r="B88" s="130"/>
      <c r="C88" s="133"/>
      <c r="D88" s="133"/>
      <c r="E88" s="130"/>
      <c r="F88" s="130"/>
      <c r="G88" s="131"/>
      <c r="H88" s="130"/>
      <c r="I88" s="130"/>
      <c r="J88" s="130"/>
      <c r="K88" s="130"/>
      <c r="L88" s="132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</row>
    <row r="89" customFormat="false" ht="11.25" hidden="false" customHeight="false" outlineLevel="0" collapsed="false">
      <c r="A89" s="128"/>
      <c r="B89" s="130"/>
      <c r="C89" s="133"/>
      <c r="D89" s="133"/>
      <c r="E89" s="130"/>
      <c r="F89" s="130"/>
      <c r="G89" s="131"/>
      <c r="H89" s="130"/>
      <c r="I89" s="130"/>
      <c r="J89" s="130"/>
      <c r="K89" s="130"/>
      <c r="L89" s="132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</row>
    <row r="90" customFormat="false" ht="11.25" hidden="false" customHeight="false" outlineLevel="0" collapsed="false">
      <c r="A90" s="128"/>
      <c r="B90" s="130"/>
      <c r="C90" s="133"/>
      <c r="D90" s="133"/>
      <c r="E90" s="130"/>
      <c r="F90" s="130"/>
      <c r="G90" s="131"/>
      <c r="H90" s="130"/>
      <c r="I90" s="130"/>
      <c r="J90" s="130"/>
      <c r="K90" s="130"/>
      <c r="L90" s="132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</row>
    <row r="91" customFormat="false" ht="11.25" hidden="false" customHeight="false" outlineLevel="0" collapsed="false">
      <c r="A91" s="128"/>
      <c r="B91" s="130"/>
      <c r="C91" s="133"/>
      <c r="D91" s="133"/>
      <c r="E91" s="130"/>
      <c r="F91" s="130"/>
      <c r="G91" s="131"/>
      <c r="H91" s="130"/>
      <c r="I91" s="130"/>
      <c r="J91" s="130"/>
      <c r="K91" s="130"/>
      <c r="L91" s="132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</row>
    <row r="92" customFormat="fals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45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</row>
    <row r="93" customFormat="fals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45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</row>
    <row r="94" customFormat="fals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45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</row>
    <row r="95" customFormat="fals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45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</row>
    <row r="96" customFormat="fals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45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</row>
    <row r="97" customFormat="fals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45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</row>
    <row r="98" customFormat="fals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45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</row>
    <row r="99" customFormat="fals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45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</row>
    <row r="100" customFormat="fals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45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46" t="n">
        <v>1</v>
      </c>
      <c r="AP100" s="136" t="s">
        <v>441</v>
      </c>
      <c r="AQ100" s="107"/>
    </row>
    <row r="101" customFormat="fals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45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46" t="n">
        <f aca="false">AO100+1</f>
        <v>2</v>
      </c>
      <c r="AP101" s="136" t="s">
        <v>442</v>
      </c>
      <c r="AQ101" s="107"/>
    </row>
    <row r="102" customFormat="fals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45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46" t="n">
        <f aca="false">AO101+1</f>
        <v>3</v>
      </c>
      <c r="AP102" s="136" t="s">
        <v>443</v>
      </c>
      <c r="AQ102" s="107"/>
    </row>
    <row r="103" customFormat="fals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45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46" t="n">
        <f aca="false">AO102+1</f>
        <v>4</v>
      </c>
      <c r="AP103" s="136" t="s">
        <v>444</v>
      </c>
      <c r="AQ103" s="107"/>
    </row>
    <row r="104" customFormat="fals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45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46" t="n">
        <f aca="false">AO103+1</f>
        <v>5</v>
      </c>
      <c r="AP104" s="136" t="s">
        <v>445</v>
      </c>
      <c r="AQ104" s="107"/>
    </row>
    <row r="105" customFormat="fals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45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46" t="n">
        <f aca="false">AO104+1</f>
        <v>6</v>
      </c>
      <c r="AP105" s="136" t="s">
        <v>446</v>
      </c>
      <c r="AQ105" s="107"/>
    </row>
    <row r="106" customFormat="fals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45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46" t="n">
        <f aca="false">AO105+1</f>
        <v>7</v>
      </c>
      <c r="AP106" s="136" t="s">
        <v>447</v>
      </c>
      <c r="AQ106" s="107"/>
    </row>
    <row r="107" customFormat="fals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45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46" t="n">
        <f aca="false">AO106+1</f>
        <v>8</v>
      </c>
      <c r="AP107" s="136" t="s">
        <v>448</v>
      </c>
      <c r="AQ107" s="107"/>
    </row>
    <row r="108" customFormat="fals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45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46" t="n">
        <f aca="false">AO107+1</f>
        <v>9</v>
      </c>
      <c r="AP108" s="136" t="s">
        <v>449</v>
      </c>
      <c r="AQ108" s="107"/>
    </row>
    <row r="109" customFormat="fals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45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46" t="n">
        <f aca="false">AO108+1</f>
        <v>10</v>
      </c>
      <c r="AP109" s="136" t="s">
        <v>450</v>
      </c>
      <c r="AQ109" s="107"/>
    </row>
    <row r="110" customFormat="fals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45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46" t="n">
        <f aca="false">AO109+1</f>
        <v>11</v>
      </c>
      <c r="AP110" s="136" t="s">
        <v>451</v>
      </c>
      <c r="AQ110" s="107"/>
    </row>
    <row r="111" customFormat="fals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45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46" t="n">
        <f aca="false">AO110+1</f>
        <v>12</v>
      </c>
      <c r="AP111" s="136" t="s">
        <v>452</v>
      </c>
      <c r="AQ111" s="107"/>
    </row>
    <row r="112" customFormat="fals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45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46" t="n">
        <f aca="false">AO111+1</f>
        <v>13</v>
      </c>
      <c r="AP112" s="136" t="s">
        <v>453</v>
      </c>
      <c r="AQ112" s="107"/>
    </row>
    <row r="113" customFormat="fals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45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46" t="n">
        <f aca="false">AO112+1</f>
        <v>14</v>
      </c>
      <c r="AP113" s="136" t="s">
        <v>454</v>
      </c>
      <c r="AQ113" s="107"/>
    </row>
    <row r="114" customFormat="fals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45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46" t="n">
        <f aca="false">AO113+1</f>
        <v>15</v>
      </c>
      <c r="AP114" s="136" t="s">
        <v>455</v>
      </c>
      <c r="AQ114" s="107"/>
    </row>
    <row r="115" customFormat="fals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45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46" t="n">
        <f aca="false">AO114+1</f>
        <v>16</v>
      </c>
      <c r="AP115" s="136" t="s">
        <v>456</v>
      </c>
      <c r="AQ115" s="107"/>
    </row>
    <row r="116" customFormat="false" ht="11.2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45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46" t="n">
        <f aca="false">AO115+1</f>
        <v>17</v>
      </c>
      <c r="AP116" s="136" t="s">
        <v>457</v>
      </c>
      <c r="AQ116" s="107"/>
    </row>
    <row r="117" customFormat="false" ht="11.2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45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46" t="n">
        <f aca="false">AO116+1</f>
        <v>18</v>
      </c>
      <c r="AP117" s="136" t="s">
        <v>458</v>
      </c>
      <c r="AQ117" s="107"/>
    </row>
    <row r="118" s="67" customFormat="true" ht="11.2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45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46" t="n">
        <f aca="false">AO117+1</f>
        <v>19</v>
      </c>
      <c r="AP118" s="136" t="s">
        <v>459</v>
      </c>
      <c r="AQ118" s="107"/>
    </row>
    <row r="119" s="67" customFormat="true" ht="11.2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45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46" t="n">
        <f aca="false">AO118+1</f>
        <v>20</v>
      </c>
      <c r="AP119" s="136" t="s">
        <v>460</v>
      </c>
      <c r="AQ119" s="107"/>
    </row>
    <row r="120" s="67" customFormat="true" ht="11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45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46" t="n">
        <f aca="false">AO119+1</f>
        <v>21</v>
      </c>
      <c r="AP120" s="136" t="s">
        <v>461</v>
      </c>
      <c r="AQ120" s="107"/>
    </row>
    <row r="121" s="67" customFormat="true" ht="11.2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45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46" t="n">
        <f aca="false">AO120+1</f>
        <v>22</v>
      </c>
      <c r="AP121" s="136" t="s">
        <v>462</v>
      </c>
      <c r="AQ121" s="107"/>
    </row>
    <row r="122" s="67" customFormat="true" ht="11.2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45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46" t="n">
        <f aca="false">AO121+1</f>
        <v>23</v>
      </c>
      <c r="AP122" s="136" t="s">
        <v>463</v>
      </c>
      <c r="AQ122" s="107"/>
    </row>
    <row r="123" s="67" customFormat="true" ht="11.2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45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46" t="n">
        <f aca="false">AO122+1</f>
        <v>24</v>
      </c>
      <c r="AP123" s="136" t="s">
        <v>464</v>
      </c>
      <c r="AQ123" s="107"/>
    </row>
    <row r="124" s="67" customFormat="true" ht="11.2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45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46" t="n">
        <f aca="false">AO123+1</f>
        <v>25</v>
      </c>
      <c r="AP124" s="136" t="s">
        <v>465</v>
      </c>
      <c r="AQ124" s="107"/>
    </row>
    <row r="125" s="67" customFormat="true" ht="11.2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45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46" t="n">
        <f aca="false">AO124+1</f>
        <v>26</v>
      </c>
      <c r="AP125" s="136" t="s">
        <v>466</v>
      </c>
      <c r="AQ125" s="107"/>
    </row>
    <row r="126" s="67" customFormat="true" ht="11.2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45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46" t="n">
        <f aca="false">AO125+1</f>
        <v>27</v>
      </c>
      <c r="AP126" s="136" t="s">
        <v>467</v>
      </c>
      <c r="AQ126" s="107"/>
    </row>
    <row r="127" s="67" customFormat="true" ht="11.2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45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46" t="n">
        <f aca="false">AO126+1</f>
        <v>28</v>
      </c>
      <c r="AP127" s="136" t="s">
        <v>468</v>
      </c>
      <c r="AQ127" s="107"/>
    </row>
    <row r="128" s="67" customFormat="true" ht="11.2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45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46" t="n">
        <f aca="false">AO127+1</f>
        <v>29</v>
      </c>
      <c r="AP128" s="136" t="s">
        <v>469</v>
      </c>
      <c r="AQ128" s="107"/>
    </row>
    <row r="129" s="67" customFormat="true" ht="11.2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45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46" t="n">
        <f aca="false">AO128+1</f>
        <v>30</v>
      </c>
      <c r="AP129" s="136" t="s">
        <v>470</v>
      </c>
      <c r="AQ129" s="107"/>
    </row>
    <row r="130" s="67" customFormat="true" ht="11.2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45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46" t="n">
        <f aca="false">AO129+1</f>
        <v>31</v>
      </c>
      <c r="AP130" s="136" t="s">
        <v>471</v>
      </c>
      <c r="AQ130" s="107"/>
    </row>
    <row r="131" s="67" customFormat="true" ht="11.2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45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46" t="n">
        <f aca="false">AO130+1</f>
        <v>32</v>
      </c>
      <c r="AP131" s="136" t="s">
        <v>472</v>
      </c>
      <c r="AQ131" s="107"/>
    </row>
    <row r="132" s="67" customFormat="true" ht="11.2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45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46" t="n">
        <f aca="false">AO131+1</f>
        <v>33</v>
      </c>
      <c r="AP132" s="136" t="s">
        <v>473</v>
      </c>
      <c r="AQ132" s="107"/>
    </row>
    <row r="133" s="67" customFormat="true" ht="11.2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45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46" t="n">
        <f aca="false">AO132+1</f>
        <v>34</v>
      </c>
      <c r="AP133" s="136" t="s">
        <v>474</v>
      </c>
      <c r="AQ133" s="107"/>
    </row>
    <row r="134" s="67" customFormat="true" ht="11.2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45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46" t="n">
        <f aca="false">AO133+1</f>
        <v>35</v>
      </c>
      <c r="AP134" s="136" t="s">
        <v>475</v>
      </c>
      <c r="AQ134" s="107"/>
    </row>
    <row r="135" s="67" customFormat="true" ht="11.2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45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46" t="n">
        <f aca="false">AO134+1</f>
        <v>36</v>
      </c>
      <c r="AP135" s="136" t="s">
        <v>476</v>
      </c>
      <c r="AQ135" s="107"/>
    </row>
    <row r="136" s="67" customFormat="true" ht="11.2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45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46" t="n">
        <f aca="false">AO135+1</f>
        <v>37</v>
      </c>
      <c r="AP136" s="136" t="s">
        <v>477</v>
      </c>
      <c r="AQ136" s="107"/>
    </row>
    <row r="137" s="67" customFormat="true" ht="11.2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45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46" t="n">
        <f aca="false">AO136+1</f>
        <v>38</v>
      </c>
      <c r="AP137" s="136" t="s">
        <v>478</v>
      </c>
      <c r="AQ137" s="107"/>
    </row>
    <row r="138" s="107" customFormat="true" ht="11.25" hidden="false" customHeight="false" outlineLevel="0" collapsed="false">
      <c r="L138" s="145"/>
      <c r="AO138" s="146" t="n">
        <f aca="false">AO137+1</f>
        <v>39</v>
      </c>
      <c r="AP138" s="136" t="s">
        <v>479</v>
      </c>
    </row>
    <row r="139" s="107" customFormat="true" ht="11.25" hidden="false" customHeight="false" outlineLevel="0" collapsed="false">
      <c r="L139" s="145"/>
      <c r="AO139" s="146" t="n">
        <f aca="false">AO138+1</f>
        <v>40</v>
      </c>
      <c r="AP139" s="136" t="s">
        <v>480</v>
      </c>
    </row>
    <row r="140" s="107" customFormat="true" ht="11.25" hidden="false" customHeight="false" outlineLevel="0" collapsed="false">
      <c r="L140" s="145"/>
      <c r="AO140" s="146" t="n">
        <f aca="false">AO139+1</f>
        <v>41</v>
      </c>
      <c r="AP140" s="136" t="s">
        <v>481</v>
      </c>
    </row>
    <row r="141" s="107" customFormat="true" ht="11.25" hidden="false" customHeight="false" outlineLevel="0" collapsed="false">
      <c r="L141" s="145"/>
      <c r="AO141" s="146" t="n">
        <f aca="false">AO140+1</f>
        <v>42</v>
      </c>
      <c r="AP141" s="136" t="s">
        <v>482</v>
      </c>
    </row>
    <row r="142" s="107" customFormat="true" ht="11.25" hidden="false" customHeight="false" outlineLevel="0" collapsed="false">
      <c r="L142" s="145"/>
      <c r="AO142" s="146" t="n">
        <f aca="false">AO141+1</f>
        <v>43</v>
      </c>
      <c r="AP142" s="136" t="s">
        <v>483</v>
      </c>
    </row>
    <row r="143" s="107" customFormat="true" ht="11.25" hidden="false" customHeight="false" outlineLevel="0" collapsed="false">
      <c r="L143" s="145"/>
      <c r="AO143" s="146" t="n">
        <f aca="false">AO142+1</f>
        <v>44</v>
      </c>
      <c r="AP143" s="136" t="s">
        <v>484</v>
      </c>
    </row>
    <row r="144" s="107" customFormat="true" ht="11.25" hidden="false" customHeight="false" outlineLevel="0" collapsed="false">
      <c r="L144" s="145"/>
      <c r="AO144" s="146" t="n">
        <f aca="false">AO143+1</f>
        <v>45</v>
      </c>
      <c r="AP144" s="136" t="s">
        <v>485</v>
      </c>
    </row>
    <row r="145" s="107" customFormat="true" ht="11.25" hidden="false" customHeight="false" outlineLevel="0" collapsed="false">
      <c r="L145" s="145"/>
      <c r="AO145" s="146" t="n">
        <f aca="false">AO144+1</f>
        <v>46</v>
      </c>
      <c r="AP145" s="136" t="s">
        <v>486</v>
      </c>
    </row>
    <row r="146" s="107" customFormat="true" ht="11.25" hidden="false" customHeight="false" outlineLevel="0" collapsed="false">
      <c r="L146" s="145"/>
      <c r="AO146" s="146" t="n">
        <f aca="false">AO145+1</f>
        <v>47</v>
      </c>
      <c r="AP146" s="136" t="s">
        <v>487</v>
      </c>
    </row>
    <row r="147" s="107" customFormat="true" ht="11.25" hidden="false" customHeight="false" outlineLevel="0" collapsed="false">
      <c r="L147" s="145"/>
      <c r="AO147" s="146" t="n">
        <f aca="false">AO146+1</f>
        <v>48</v>
      </c>
      <c r="AP147" s="136" t="s">
        <v>488</v>
      </c>
    </row>
    <row r="148" s="107" customFormat="true" ht="11.25" hidden="false" customHeight="false" outlineLevel="0" collapsed="false">
      <c r="L148" s="145"/>
      <c r="AO148" s="146" t="n">
        <f aca="false">AO147+1</f>
        <v>49</v>
      </c>
      <c r="AP148" s="136" t="s">
        <v>489</v>
      </c>
    </row>
    <row r="149" s="107" customFormat="true" ht="11.25" hidden="false" customHeight="false" outlineLevel="0" collapsed="false">
      <c r="L149" s="145"/>
      <c r="AO149" s="146" t="n">
        <f aca="false">AO148+1</f>
        <v>50</v>
      </c>
      <c r="AP149" s="136" t="s">
        <v>490</v>
      </c>
    </row>
    <row r="150" s="107" customFormat="true" ht="11.25" hidden="false" customHeight="false" outlineLevel="0" collapsed="false">
      <c r="L150" s="145"/>
      <c r="AO150" s="146" t="n">
        <f aca="false">AO149+1</f>
        <v>51</v>
      </c>
      <c r="AP150" s="136" t="s">
        <v>491</v>
      </c>
    </row>
    <row r="151" s="107" customFormat="true" ht="11.25" hidden="false" customHeight="false" outlineLevel="0" collapsed="false">
      <c r="L151" s="145"/>
      <c r="AO151" s="146" t="n">
        <f aca="false">AO150+1</f>
        <v>52</v>
      </c>
      <c r="AP151" s="136" t="s">
        <v>492</v>
      </c>
    </row>
    <row r="152" s="107" customFormat="true" ht="11.25" hidden="false" customHeight="false" outlineLevel="0" collapsed="false">
      <c r="L152" s="145"/>
      <c r="AO152" s="146" t="n">
        <f aca="false">AO151+1</f>
        <v>53</v>
      </c>
      <c r="AP152" s="136" t="s">
        <v>493</v>
      </c>
    </row>
    <row r="153" s="107" customFormat="true" ht="11.25" hidden="false" customHeight="false" outlineLevel="0" collapsed="false">
      <c r="L153" s="145"/>
      <c r="AO153" s="146" t="n">
        <f aca="false">AO152+1</f>
        <v>54</v>
      </c>
      <c r="AP153" s="136" t="s">
        <v>494</v>
      </c>
    </row>
    <row r="154" s="107" customFormat="true" ht="11.25" hidden="false" customHeight="false" outlineLevel="0" collapsed="false">
      <c r="L154" s="145"/>
      <c r="AO154" s="146" t="n">
        <f aca="false">AO153+1</f>
        <v>55</v>
      </c>
      <c r="AP154" s="136" t="s">
        <v>495</v>
      </c>
    </row>
    <row r="155" s="107" customFormat="true" ht="11.25" hidden="false" customHeight="false" outlineLevel="0" collapsed="false">
      <c r="L155" s="145"/>
      <c r="AO155" s="146" t="n">
        <f aca="false">AO154+1</f>
        <v>56</v>
      </c>
      <c r="AP155" s="136" t="s">
        <v>496</v>
      </c>
    </row>
    <row r="156" s="107" customFormat="true" ht="11.25" hidden="false" customHeight="false" outlineLevel="0" collapsed="false">
      <c r="L156" s="145"/>
      <c r="AO156" s="146" t="n">
        <f aca="false">AO155+1</f>
        <v>57</v>
      </c>
      <c r="AP156" s="136" t="s">
        <v>497</v>
      </c>
    </row>
    <row r="157" s="107" customFormat="true" ht="11.25" hidden="false" customHeight="false" outlineLevel="0" collapsed="false">
      <c r="L157" s="145"/>
      <c r="AO157" s="146" t="n">
        <f aca="false">AO156+1</f>
        <v>58</v>
      </c>
      <c r="AP157" s="136" t="s">
        <v>498</v>
      </c>
    </row>
    <row r="158" s="107" customFormat="true" ht="11.25" hidden="false" customHeight="false" outlineLevel="0" collapsed="false">
      <c r="L158" s="145"/>
      <c r="AO158" s="146" t="n">
        <f aca="false">AO157+1</f>
        <v>59</v>
      </c>
      <c r="AP158" s="136" t="s">
        <v>499</v>
      </c>
    </row>
    <row r="159" s="107" customFormat="true" ht="11.25" hidden="false" customHeight="false" outlineLevel="0" collapsed="false">
      <c r="L159" s="145"/>
      <c r="AO159" s="146" t="n">
        <f aca="false">AO158+1</f>
        <v>60</v>
      </c>
      <c r="AP159" s="136" t="s">
        <v>500</v>
      </c>
    </row>
    <row r="160" s="107" customFormat="true" ht="11.25" hidden="false" customHeight="false" outlineLevel="0" collapsed="false">
      <c r="L160" s="145"/>
      <c r="AO160" s="146" t="n">
        <f aca="false">AO159+1</f>
        <v>61</v>
      </c>
      <c r="AP160" s="136" t="s">
        <v>501</v>
      </c>
    </row>
    <row r="161" s="107" customFormat="true" ht="11.25" hidden="false" customHeight="false" outlineLevel="0" collapsed="false">
      <c r="L161" s="145"/>
      <c r="AO161" s="146" t="n">
        <f aca="false">AO160+1</f>
        <v>62</v>
      </c>
      <c r="AP161" s="136" t="s">
        <v>502</v>
      </c>
    </row>
    <row r="162" s="107" customFormat="true" ht="11.25" hidden="false" customHeight="false" outlineLevel="0" collapsed="false">
      <c r="L162" s="145"/>
      <c r="AO162" s="146" t="n">
        <f aca="false">AO161+1</f>
        <v>63</v>
      </c>
      <c r="AP162" s="136" t="s">
        <v>503</v>
      </c>
    </row>
    <row r="163" s="107" customFormat="true" ht="11.25" hidden="false" customHeight="false" outlineLevel="0" collapsed="false">
      <c r="L163" s="145"/>
      <c r="AO163" s="146" t="n">
        <f aca="false">AO162+1</f>
        <v>64</v>
      </c>
      <c r="AP163" s="136" t="s">
        <v>504</v>
      </c>
    </row>
    <row r="164" s="107" customFormat="true" ht="11.25" hidden="false" customHeight="false" outlineLevel="0" collapsed="false">
      <c r="L164" s="145"/>
      <c r="AO164" s="146" t="n">
        <f aca="false">AO163+1</f>
        <v>65</v>
      </c>
      <c r="AP164" s="136" t="s">
        <v>505</v>
      </c>
    </row>
    <row r="165" s="107" customFormat="true" ht="11.25" hidden="false" customHeight="false" outlineLevel="0" collapsed="false">
      <c r="L165" s="145"/>
      <c r="AO165" s="146" t="n">
        <f aca="false">AO164+1</f>
        <v>66</v>
      </c>
      <c r="AP165" s="136" t="s">
        <v>506</v>
      </c>
    </row>
    <row r="166" s="107" customFormat="true" ht="11.25" hidden="false" customHeight="false" outlineLevel="0" collapsed="false">
      <c r="L166" s="145"/>
      <c r="AO166" s="146" t="n">
        <f aca="false">AO165+1</f>
        <v>67</v>
      </c>
      <c r="AP166" s="136" t="s">
        <v>507</v>
      </c>
    </row>
    <row r="167" s="107" customFormat="true" ht="11.25" hidden="false" customHeight="false" outlineLevel="0" collapsed="false">
      <c r="L167" s="145"/>
      <c r="AO167" s="146" t="n">
        <f aca="false">AO166+1</f>
        <v>68</v>
      </c>
      <c r="AP167" s="136" t="s">
        <v>508</v>
      </c>
    </row>
    <row r="168" s="107" customFormat="true" ht="11.25" hidden="false" customHeight="false" outlineLevel="0" collapsed="false">
      <c r="L168" s="145"/>
      <c r="AO168" s="146" t="n">
        <f aca="false">AO167+1</f>
        <v>69</v>
      </c>
      <c r="AP168" s="136" t="s">
        <v>509</v>
      </c>
    </row>
    <row r="169" s="107" customFormat="true" ht="11.25" hidden="false" customHeight="false" outlineLevel="0" collapsed="false">
      <c r="L169" s="145"/>
      <c r="AO169" s="146" t="n">
        <f aca="false">AO168+1</f>
        <v>70</v>
      </c>
      <c r="AP169" s="136" t="s">
        <v>510</v>
      </c>
    </row>
    <row r="170" s="107" customFormat="true" ht="11.25" hidden="false" customHeight="false" outlineLevel="0" collapsed="false">
      <c r="L170" s="145"/>
      <c r="AO170" s="146" t="n">
        <f aca="false">AO169+1</f>
        <v>71</v>
      </c>
      <c r="AP170" s="136" t="s">
        <v>511</v>
      </c>
    </row>
    <row r="171" s="107" customFormat="true" ht="11.25" hidden="false" customHeight="false" outlineLevel="0" collapsed="false">
      <c r="L171" s="145"/>
      <c r="AO171" s="146" t="n">
        <f aca="false">AO170+1</f>
        <v>72</v>
      </c>
      <c r="AP171" s="136" t="s">
        <v>512</v>
      </c>
    </row>
    <row r="172" s="107" customFormat="true" ht="11.25" hidden="false" customHeight="false" outlineLevel="0" collapsed="false">
      <c r="L172" s="145"/>
      <c r="AO172" s="146" t="n">
        <f aca="false">AO171+1</f>
        <v>73</v>
      </c>
      <c r="AP172" s="136" t="s">
        <v>513</v>
      </c>
    </row>
    <row r="173" s="107" customFormat="true" ht="11.25" hidden="false" customHeight="false" outlineLevel="0" collapsed="false">
      <c r="L173" s="145"/>
      <c r="AO173" s="146" t="n">
        <f aca="false">AO172+1</f>
        <v>74</v>
      </c>
      <c r="AP173" s="136" t="s">
        <v>514</v>
      </c>
    </row>
    <row r="174" s="107" customFormat="true" ht="11.25" hidden="false" customHeight="false" outlineLevel="0" collapsed="false">
      <c r="L174" s="145"/>
      <c r="AO174" s="146" t="n">
        <f aca="false">AO173+1</f>
        <v>75</v>
      </c>
      <c r="AP174" s="136" t="s">
        <v>515</v>
      </c>
    </row>
    <row r="175" s="107" customFormat="true" ht="11.25" hidden="false" customHeight="false" outlineLevel="0" collapsed="false">
      <c r="L175" s="145"/>
      <c r="AO175" s="146" t="n">
        <f aca="false">AO174+1</f>
        <v>76</v>
      </c>
      <c r="AP175" s="136" t="s">
        <v>516</v>
      </c>
    </row>
    <row r="176" s="107" customFormat="true" ht="11.25" hidden="false" customHeight="false" outlineLevel="0" collapsed="false">
      <c r="L176" s="145"/>
      <c r="AO176" s="146" t="n">
        <f aca="false">AO175+1</f>
        <v>77</v>
      </c>
      <c r="AP176" s="136" t="s">
        <v>517</v>
      </c>
    </row>
    <row r="177" s="107" customFormat="true" ht="11.25" hidden="false" customHeight="false" outlineLevel="0" collapsed="false">
      <c r="L177" s="145"/>
      <c r="AO177" s="146" t="n">
        <f aca="false">AO176+1</f>
        <v>78</v>
      </c>
      <c r="AP177" s="136" t="s">
        <v>518</v>
      </c>
    </row>
    <row r="178" s="107" customFormat="true" ht="11.25" hidden="false" customHeight="false" outlineLevel="0" collapsed="false">
      <c r="L178" s="145"/>
      <c r="AO178" s="146" t="n">
        <f aca="false">AO177+1</f>
        <v>79</v>
      </c>
      <c r="AP178" s="136" t="s">
        <v>519</v>
      </c>
    </row>
    <row r="179" s="107" customFormat="true" ht="11.25" hidden="false" customHeight="false" outlineLevel="0" collapsed="false">
      <c r="L179" s="145"/>
      <c r="AO179" s="146" t="n">
        <f aca="false">AO178+1</f>
        <v>80</v>
      </c>
      <c r="AP179" s="136" t="s">
        <v>520</v>
      </c>
    </row>
    <row r="180" s="107" customFormat="true" ht="11.25" hidden="false" customHeight="false" outlineLevel="0" collapsed="false">
      <c r="L180" s="145"/>
      <c r="AO180" s="146" t="n">
        <f aca="false">AO179+1</f>
        <v>81</v>
      </c>
      <c r="AP180" s="136" t="s">
        <v>521</v>
      </c>
    </row>
    <row r="181" s="107" customFormat="true" ht="11.25" hidden="false" customHeight="false" outlineLevel="0" collapsed="false">
      <c r="L181" s="145"/>
      <c r="AO181" s="146" t="n">
        <f aca="false">AO180+1</f>
        <v>82</v>
      </c>
      <c r="AP181" s="136" t="s">
        <v>522</v>
      </c>
    </row>
    <row r="182" s="107" customFormat="true" ht="11.25" hidden="false" customHeight="false" outlineLevel="0" collapsed="false">
      <c r="L182" s="145"/>
      <c r="AO182" s="146" t="n">
        <f aca="false">AO181+1</f>
        <v>83</v>
      </c>
      <c r="AP182" s="136" t="s">
        <v>523</v>
      </c>
    </row>
    <row r="183" s="107" customFormat="true" ht="11.25" hidden="false" customHeight="false" outlineLevel="0" collapsed="false">
      <c r="L183" s="145"/>
      <c r="AO183" s="146" t="n">
        <f aca="false">AO182+1</f>
        <v>84</v>
      </c>
      <c r="AP183" s="136" t="s">
        <v>524</v>
      </c>
    </row>
    <row r="184" s="107" customFormat="true" ht="11.25" hidden="false" customHeight="false" outlineLevel="0" collapsed="false">
      <c r="L184" s="145"/>
      <c r="AO184" s="146" t="n">
        <f aca="false">AO183+1</f>
        <v>85</v>
      </c>
      <c r="AP184" s="136" t="s">
        <v>525</v>
      </c>
    </row>
    <row r="185" s="107" customFormat="true" ht="11.25" hidden="false" customHeight="false" outlineLevel="0" collapsed="false">
      <c r="L185" s="145"/>
      <c r="AO185" s="146" t="n">
        <f aca="false">AO184+1</f>
        <v>86</v>
      </c>
      <c r="AP185" s="136" t="s">
        <v>526</v>
      </c>
    </row>
    <row r="186" s="107" customFormat="true" ht="11.25" hidden="false" customHeight="false" outlineLevel="0" collapsed="false">
      <c r="L186" s="145"/>
      <c r="AO186" s="146" t="n">
        <f aca="false">AO185+1</f>
        <v>87</v>
      </c>
      <c r="AP186" s="136" t="s">
        <v>527</v>
      </c>
    </row>
    <row r="187" s="107" customFormat="true" ht="11.25" hidden="false" customHeight="false" outlineLevel="0" collapsed="false">
      <c r="L187" s="145"/>
      <c r="AO187" s="146" t="n">
        <f aca="false">AO186+1</f>
        <v>88</v>
      </c>
      <c r="AP187" s="136" t="s">
        <v>528</v>
      </c>
    </row>
    <row r="188" s="107" customFormat="true" ht="11.25" hidden="false" customHeight="false" outlineLevel="0" collapsed="false">
      <c r="L188" s="145"/>
      <c r="AO188" s="146" t="n">
        <f aca="false">AO187+1</f>
        <v>89</v>
      </c>
      <c r="AP188" s="136" t="s">
        <v>529</v>
      </c>
    </row>
    <row r="189" s="107" customFormat="true" ht="11.25" hidden="false" customHeight="false" outlineLevel="0" collapsed="false">
      <c r="L189" s="145"/>
      <c r="AO189" s="146" t="n">
        <f aca="false">AO188+1</f>
        <v>90</v>
      </c>
      <c r="AP189" s="136" t="s">
        <v>530</v>
      </c>
    </row>
    <row r="190" s="107" customFormat="true" ht="11.25" hidden="false" customHeight="false" outlineLevel="0" collapsed="false">
      <c r="L190" s="145"/>
      <c r="AO190" s="146" t="n">
        <f aca="false">AO189+1</f>
        <v>91</v>
      </c>
      <c r="AP190" s="136" t="s">
        <v>531</v>
      </c>
    </row>
    <row r="191" s="107" customFormat="true" ht="11.25" hidden="false" customHeight="false" outlineLevel="0" collapsed="false">
      <c r="L191" s="145"/>
      <c r="AO191" s="146" t="n">
        <f aca="false">AO190+1</f>
        <v>92</v>
      </c>
      <c r="AP191" s="136" t="s">
        <v>532</v>
      </c>
    </row>
    <row r="192" s="107" customFormat="true" ht="11.25" hidden="false" customHeight="false" outlineLevel="0" collapsed="false">
      <c r="L192" s="145"/>
      <c r="AO192" s="146" t="n">
        <f aca="false">AO191+1</f>
        <v>93</v>
      </c>
      <c r="AP192" s="136" t="s">
        <v>533</v>
      </c>
    </row>
    <row r="193" s="107" customFormat="true" ht="11.25" hidden="false" customHeight="false" outlineLevel="0" collapsed="false">
      <c r="L193" s="145"/>
      <c r="AO193" s="146" t="n">
        <f aca="false">AO192+1</f>
        <v>94</v>
      </c>
      <c r="AP193" s="136" t="s">
        <v>534</v>
      </c>
    </row>
    <row r="194" s="107" customFormat="true" ht="11.25" hidden="false" customHeight="false" outlineLevel="0" collapsed="false">
      <c r="L194" s="145"/>
      <c r="AO194" s="146" t="n">
        <f aca="false">AO193+1</f>
        <v>95</v>
      </c>
      <c r="AP194" s="136" t="s">
        <v>535</v>
      </c>
    </row>
    <row r="195" s="107" customFormat="true" ht="11.25" hidden="false" customHeight="false" outlineLevel="0" collapsed="false">
      <c r="L195" s="145"/>
      <c r="AO195" s="146" t="n">
        <f aca="false">AO194+1</f>
        <v>96</v>
      </c>
      <c r="AP195" s="136" t="s">
        <v>536</v>
      </c>
    </row>
    <row r="196" s="107" customFormat="true" ht="11.25" hidden="false" customHeight="false" outlineLevel="0" collapsed="false">
      <c r="L196" s="145"/>
      <c r="AO196" s="146" t="n">
        <f aca="false">AO195+1</f>
        <v>97</v>
      </c>
      <c r="AP196" s="136" t="s">
        <v>537</v>
      </c>
    </row>
    <row r="197" s="107" customFormat="true" ht="11.25" hidden="false" customHeight="false" outlineLevel="0" collapsed="false">
      <c r="L197" s="145"/>
      <c r="AO197" s="146" t="n">
        <f aca="false">AO196+1</f>
        <v>98</v>
      </c>
      <c r="AP197" s="136" t="s">
        <v>538</v>
      </c>
    </row>
    <row r="198" s="107" customFormat="true" ht="11.25" hidden="false" customHeight="false" outlineLevel="0" collapsed="false">
      <c r="L198" s="145"/>
      <c r="AO198" s="146" t="n">
        <f aca="false">AO197+1</f>
        <v>99</v>
      </c>
      <c r="AP198" s="136" t="s">
        <v>539</v>
      </c>
    </row>
    <row r="199" s="107" customFormat="true" ht="11.25" hidden="false" customHeight="false" outlineLevel="0" collapsed="false">
      <c r="L199" s="145"/>
      <c r="AO199" s="146" t="n">
        <f aca="false">AO198+1</f>
        <v>100</v>
      </c>
      <c r="AP199" s="136" t="s">
        <v>540</v>
      </c>
    </row>
    <row r="200" s="107" customFormat="true" ht="11.25" hidden="false" customHeight="false" outlineLevel="0" collapsed="false">
      <c r="L200" s="145"/>
      <c r="AO200" s="146" t="n">
        <f aca="false">AO199+1</f>
        <v>101</v>
      </c>
      <c r="AP200" s="136" t="s">
        <v>541</v>
      </c>
    </row>
    <row r="201" s="107" customFormat="true" ht="11.25" hidden="false" customHeight="false" outlineLevel="0" collapsed="false">
      <c r="L201" s="145"/>
      <c r="AO201" s="146" t="n">
        <f aca="false">AO200+1</f>
        <v>102</v>
      </c>
      <c r="AP201" s="136" t="s">
        <v>542</v>
      </c>
    </row>
    <row r="202" s="107" customFormat="true" ht="11.25" hidden="false" customHeight="false" outlineLevel="0" collapsed="false">
      <c r="L202" s="145"/>
      <c r="AO202" s="146" t="n">
        <f aca="false">AO201+1</f>
        <v>103</v>
      </c>
      <c r="AP202" s="136" t="s">
        <v>543</v>
      </c>
    </row>
    <row r="203" s="107" customFormat="true" ht="11.25" hidden="false" customHeight="false" outlineLevel="0" collapsed="false">
      <c r="L203" s="145"/>
      <c r="AO203" s="146" t="n">
        <f aca="false">AO202+1</f>
        <v>104</v>
      </c>
      <c r="AP203" s="136" t="s">
        <v>544</v>
      </c>
    </row>
    <row r="204" s="107" customFormat="true" ht="11.25" hidden="false" customHeight="false" outlineLevel="0" collapsed="false">
      <c r="L204" s="145"/>
      <c r="AO204" s="146" t="n">
        <f aca="false">AO203+1</f>
        <v>105</v>
      </c>
      <c r="AP204" s="136" t="s">
        <v>545</v>
      </c>
    </row>
    <row r="205" s="107" customFormat="true" ht="11.25" hidden="false" customHeight="false" outlineLevel="0" collapsed="false">
      <c r="L205" s="145"/>
      <c r="AO205" s="146" t="n">
        <f aca="false">AO204+1</f>
        <v>106</v>
      </c>
      <c r="AP205" s="136" t="s">
        <v>546</v>
      </c>
    </row>
    <row r="206" s="107" customFormat="true" ht="11.25" hidden="false" customHeight="false" outlineLevel="0" collapsed="false">
      <c r="L206" s="145"/>
      <c r="AO206" s="146" t="n">
        <f aca="false">AO205+1</f>
        <v>107</v>
      </c>
      <c r="AP206" s="136" t="s">
        <v>547</v>
      </c>
    </row>
    <row r="207" s="107" customFormat="true" ht="11.25" hidden="false" customHeight="false" outlineLevel="0" collapsed="false">
      <c r="L207" s="145"/>
      <c r="AO207" s="146" t="n">
        <f aca="false">AO206+1</f>
        <v>108</v>
      </c>
      <c r="AP207" s="136" t="s">
        <v>548</v>
      </c>
    </row>
    <row r="208" s="107" customFormat="true" ht="11.25" hidden="false" customHeight="false" outlineLevel="0" collapsed="false">
      <c r="L208" s="145"/>
      <c r="AO208" s="146" t="n">
        <f aca="false">AO207+1</f>
        <v>109</v>
      </c>
      <c r="AP208" s="136" t="s">
        <v>549</v>
      </c>
    </row>
    <row r="209" s="107" customFormat="true" ht="11.25" hidden="false" customHeight="false" outlineLevel="0" collapsed="false">
      <c r="L209" s="145"/>
      <c r="AO209" s="146" t="n">
        <f aca="false">AO208+1</f>
        <v>110</v>
      </c>
      <c r="AP209" s="136" t="s">
        <v>550</v>
      </c>
    </row>
    <row r="210" s="107" customFormat="true" ht="11.25" hidden="false" customHeight="false" outlineLevel="0" collapsed="false">
      <c r="L210" s="145"/>
      <c r="AO210" s="146" t="n">
        <f aca="false">AO209+1</f>
        <v>111</v>
      </c>
      <c r="AP210" s="136" t="s">
        <v>551</v>
      </c>
    </row>
    <row r="211" s="107" customFormat="true" ht="11.25" hidden="false" customHeight="false" outlineLevel="0" collapsed="false">
      <c r="L211" s="145"/>
      <c r="AO211" s="146" t="n">
        <f aca="false">AO210+1</f>
        <v>112</v>
      </c>
      <c r="AP211" s="136" t="s">
        <v>552</v>
      </c>
    </row>
    <row r="212" s="107" customFormat="true" ht="11.25" hidden="false" customHeight="false" outlineLevel="0" collapsed="false">
      <c r="L212" s="145"/>
      <c r="AO212" s="146" t="n">
        <f aca="false">AO211+1</f>
        <v>113</v>
      </c>
      <c r="AP212" s="136" t="s">
        <v>553</v>
      </c>
    </row>
    <row r="213" s="107" customFormat="true" ht="11.25" hidden="false" customHeight="false" outlineLevel="0" collapsed="false">
      <c r="L213" s="145"/>
      <c r="AO213" s="146" t="n">
        <f aca="false">AO212+1</f>
        <v>114</v>
      </c>
      <c r="AP213" s="136" t="s">
        <v>554</v>
      </c>
    </row>
    <row r="214" s="107" customFormat="true" ht="11.25" hidden="false" customHeight="false" outlineLevel="0" collapsed="false">
      <c r="L214" s="145"/>
      <c r="AO214" s="146" t="n">
        <f aca="false">AO213+1</f>
        <v>115</v>
      </c>
      <c r="AP214" s="136" t="s">
        <v>555</v>
      </c>
    </row>
    <row r="215" s="107" customFormat="true" ht="11.25" hidden="false" customHeight="false" outlineLevel="0" collapsed="false">
      <c r="L215" s="145"/>
      <c r="AO215" s="146" t="n">
        <f aca="false">AO214+1</f>
        <v>116</v>
      </c>
      <c r="AP215" s="136" t="s">
        <v>556</v>
      </c>
    </row>
    <row r="216" s="107" customFormat="true" ht="11.25" hidden="false" customHeight="false" outlineLevel="0" collapsed="false">
      <c r="L216" s="145"/>
      <c r="AO216" s="146" t="n">
        <f aca="false">AO215+1</f>
        <v>117</v>
      </c>
      <c r="AP216" s="136" t="s">
        <v>557</v>
      </c>
    </row>
    <row r="217" s="107" customFormat="true" ht="11.25" hidden="false" customHeight="false" outlineLevel="0" collapsed="false">
      <c r="L217" s="145"/>
      <c r="AO217" s="146" t="n">
        <f aca="false">AO216+1</f>
        <v>118</v>
      </c>
      <c r="AP217" s="136" t="s">
        <v>558</v>
      </c>
    </row>
    <row r="218" s="107" customFormat="true" ht="11.25" hidden="false" customHeight="false" outlineLevel="0" collapsed="false">
      <c r="L218" s="145"/>
      <c r="AO218" s="146" t="n">
        <f aca="false">AO217+1</f>
        <v>119</v>
      </c>
      <c r="AP218" s="136" t="s">
        <v>559</v>
      </c>
    </row>
    <row r="219" s="107" customFormat="true" ht="11.25" hidden="false" customHeight="false" outlineLevel="0" collapsed="false">
      <c r="L219" s="145"/>
      <c r="AO219" s="146" t="n">
        <f aca="false">AO218+1</f>
        <v>120</v>
      </c>
      <c r="AP219" s="136" t="s">
        <v>560</v>
      </c>
    </row>
    <row r="220" s="107" customFormat="true" ht="11.25" hidden="false" customHeight="false" outlineLevel="0" collapsed="false">
      <c r="L220" s="145"/>
      <c r="AO220" s="146" t="n">
        <f aca="false">AO219+1</f>
        <v>121</v>
      </c>
      <c r="AP220" s="136" t="s">
        <v>561</v>
      </c>
    </row>
    <row r="221" s="107" customFormat="true" ht="11.25" hidden="false" customHeight="false" outlineLevel="0" collapsed="false">
      <c r="L221" s="145"/>
      <c r="AO221" s="146" t="n">
        <f aca="false">AO220+1</f>
        <v>122</v>
      </c>
      <c r="AP221" s="136" t="s">
        <v>562</v>
      </c>
    </row>
    <row r="222" s="107" customFormat="true" ht="11.25" hidden="false" customHeight="false" outlineLevel="0" collapsed="false">
      <c r="L222" s="145"/>
      <c r="AO222" s="146" t="n">
        <f aca="false">AO221+1</f>
        <v>123</v>
      </c>
      <c r="AP222" s="136" t="s">
        <v>563</v>
      </c>
    </row>
    <row r="223" s="107" customFormat="true" ht="11.25" hidden="false" customHeight="false" outlineLevel="0" collapsed="false">
      <c r="L223" s="145"/>
      <c r="AO223" s="146" t="n">
        <f aca="false">AO222+1</f>
        <v>124</v>
      </c>
      <c r="AP223" s="136" t="s">
        <v>564</v>
      </c>
    </row>
    <row r="224" s="107" customFormat="true" ht="11.25" hidden="false" customHeight="false" outlineLevel="0" collapsed="false">
      <c r="L224" s="145"/>
      <c r="AO224" s="146" t="n">
        <f aca="false">AO223+1</f>
        <v>125</v>
      </c>
      <c r="AP224" s="136" t="s">
        <v>565</v>
      </c>
    </row>
    <row r="225" s="107" customFormat="true" ht="11.25" hidden="false" customHeight="false" outlineLevel="0" collapsed="false">
      <c r="L225" s="145"/>
      <c r="AO225" s="146" t="n">
        <f aca="false">AO224+1</f>
        <v>126</v>
      </c>
      <c r="AP225" s="136" t="s">
        <v>566</v>
      </c>
    </row>
    <row r="226" s="107" customFormat="true" ht="11.25" hidden="false" customHeight="false" outlineLevel="0" collapsed="false">
      <c r="L226" s="145"/>
      <c r="AO226" s="146" t="n">
        <f aca="false">AO225+1</f>
        <v>127</v>
      </c>
      <c r="AP226" s="136" t="s">
        <v>567</v>
      </c>
    </row>
    <row r="227" s="107" customFormat="true" ht="11.25" hidden="false" customHeight="false" outlineLevel="0" collapsed="false">
      <c r="L227" s="145"/>
      <c r="AO227" s="146" t="n">
        <f aca="false">AO226+1</f>
        <v>128</v>
      </c>
      <c r="AP227" s="136" t="s">
        <v>568</v>
      </c>
    </row>
    <row r="228" s="107" customFormat="true" ht="11.25" hidden="false" customHeight="false" outlineLevel="0" collapsed="false">
      <c r="L228" s="145"/>
      <c r="AO228" s="146" t="n">
        <f aca="false">AO227+1</f>
        <v>129</v>
      </c>
      <c r="AP228" s="136" t="s">
        <v>569</v>
      </c>
    </row>
    <row r="229" s="107" customFormat="true" ht="11.25" hidden="false" customHeight="false" outlineLevel="0" collapsed="false">
      <c r="L229" s="145"/>
      <c r="AO229" s="146" t="n">
        <f aca="false">AO228+1</f>
        <v>130</v>
      </c>
      <c r="AP229" s="136" t="s">
        <v>570</v>
      </c>
    </row>
    <row r="230" s="107" customFormat="true" ht="11.25" hidden="false" customHeight="false" outlineLevel="0" collapsed="false">
      <c r="L230" s="145"/>
      <c r="AO230" s="146" t="n">
        <f aca="false">AO229+1</f>
        <v>131</v>
      </c>
      <c r="AP230" s="136" t="s">
        <v>571</v>
      </c>
    </row>
    <row r="231" s="107" customFormat="true" ht="11.25" hidden="false" customHeight="false" outlineLevel="0" collapsed="false">
      <c r="L231" s="145"/>
      <c r="AO231" s="146" t="n">
        <f aca="false">AO230+1</f>
        <v>132</v>
      </c>
      <c r="AP231" s="136" t="s">
        <v>572</v>
      </c>
    </row>
    <row r="232" s="107" customFormat="true" ht="11.25" hidden="false" customHeight="false" outlineLevel="0" collapsed="false">
      <c r="L232" s="145"/>
      <c r="AO232" s="146" t="n">
        <f aca="false">AO231+1</f>
        <v>133</v>
      </c>
      <c r="AP232" s="136" t="s">
        <v>573</v>
      </c>
    </row>
    <row r="233" s="107" customFormat="true" ht="11.25" hidden="false" customHeight="false" outlineLevel="0" collapsed="false">
      <c r="L233" s="145"/>
      <c r="AO233" s="146" t="n">
        <f aca="false">AO232+1</f>
        <v>134</v>
      </c>
      <c r="AP233" s="136" t="s">
        <v>574</v>
      </c>
    </row>
    <row r="234" s="107" customFormat="true" ht="11.25" hidden="false" customHeight="false" outlineLevel="0" collapsed="false">
      <c r="L234" s="145"/>
      <c r="AO234" s="146" t="n">
        <f aca="false">AO233+1</f>
        <v>135</v>
      </c>
      <c r="AP234" s="136" t="s">
        <v>575</v>
      </c>
    </row>
    <row r="235" s="107" customFormat="true" ht="11.25" hidden="false" customHeight="false" outlineLevel="0" collapsed="false">
      <c r="L235" s="145"/>
      <c r="AO235" s="146" t="n">
        <f aca="false">AO234+1</f>
        <v>136</v>
      </c>
      <c r="AP235" s="136" t="s">
        <v>576</v>
      </c>
    </row>
    <row r="236" s="107" customFormat="true" ht="11.25" hidden="false" customHeight="false" outlineLevel="0" collapsed="false">
      <c r="A236" s="65"/>
      <c r="L236" s="145"/>
      <c r="AO236" s="146" t="n">
        <f aca="false">AO235+1</f>
        <v>137</v>
      </c>
      <c r="AP236" s="136" t="s">
        <v>577</v>
      </c>
    </row>
    <row r="237" s="107" customFormat="true" ht="11.25" hidden="false" customHeight="false" outlineLevel="0" collapsed="false">
      <c r="A237" s="65"/>
      <c r="L237" s="145"/>
      <c r="AO237" s="146" t="n">
        <f aca="false">AO236+1</f>
        <v>138</v>
      </c>
      <c r="AP237" s="136" t="s">
        <v>578</v>
      </c>
    </row>
    <row r="238" s="107" customFormat="true" ht="11.25" hidden="false" customHeight="false" outlineLevel="0" collapsed="false">
      <c r="A238" s="65"/>
      <c r="L238" s="145"/>
      <c r="AO238" s="146" t="n">
        <f aca="false">AO237+1</f>
        <v>139</v>
      </c>
      <c r="AP238" s="136" t="s">
        <v>579</v>
      </c>
    </row>
    <row r="239" s="107" customFormat="true" ht="11.25" hidden="false" customHeight="false" outlineLevel="0" collapsed="false">
      <c r="A239" s="65"/>
      <c r="L239" s="145"/>
      <c r="AO239" s="146" t="n">
        <f aca="false">AO238+1</f>
        <v>140</v>
      </c>
      <c r="AP239" s="136" t="s">
        <v>580</v>
      </c>
    </row>
    <row r="240" s="107" customFormat="true" ht="11.25" hidden="false" customHeight="false" outlineLevel="0" collapsed="false">
      <c r="A240" s="65"/>
      <c r="L240" s="145"/>
      <c r="AO240" s="146" t="n">
        <f aca="false">AO239+1</f>
        <v>141</v>
      </c>
      <c r="AP240" s="136" t="s">
        <v>581</v>
      </c>
    </row>
    <row r="241" s="107" customFormat="true" ht="11.25" hidden="false" customHeight="false" outlineLevel="0" collapsed="false">
      <c r="A241" s="65"/>
      <c r="L241" s="145"/>
      <c r="AO241" s="146" t="n">
        <f aca="false">AO240+1</f>
        <v>142</v>
      </c>
      <c r="AP241" s="136" t="s">
        <v>582</v>
      </c>
    </row>
    <row r="242" s="107" customFormat="true" ht="11.25" hidden="false" customHeight="false" outlineLevel="0" collapsed="false">
      <c r="A242" s="65"/>
      <c r="L242" s="145"/>
      <c r="AO242" s="146" t="n">
        <f aca="false">AO241+1</f>
        <v>143</v>
      </c>
      <c r="AP242" s="136" t="s">
        <v>583</v>
      </c>
    </row>
    <row r="243" s="107" customFormat="true" ht="11.25" hidden="false" customHeight="false" outlineLevel="0" collapsed="false">
      <c r="A243" s="65"/>
      <c r="L243" s="145"/>
      <c r="AO243" s="146" t="n">
        <f aca="false">AO242+1</f>
        <v>144</v>
      </c>
      <c r="AP243" s="136" t="s">
        <v>584</v>
      </c>
    </row>
    <row r="244" s="107" customFormat="true" ht="11.25" hidden="false" customHeight="false" outlineLevel="0" collapsed="false">
      <c r="A244" s="65"/>
      <c r="L244" s="145"/>
      <c r="AO244" s="146" t="n">
        <f aca="false">AO243+1</f>
        <v>145</v>
      </c>
      <c r="AP244" s="136" t="s">
        <v>585</v>
      </c>
    </row>
    <row r="245" s="107" customFormat="true" ht="11.25" hidden="false" customHeight="false" outlineLevel="0" collapsed="false">
      <c r="A245" s="65"/>
      <c r="L245" s="145"/>
      <c r="AO245" s="146" t="n">
        <f aca="false">AO244+1</f>
        <v>146</v>
      </c>
      <c r="AP245" s="136" t="s">
        <v>586</v>
      </c>
    </row>
    <row r="246" s="107" customFormat="true" ht="11.25" hidden="false" customHeight="false" outlineLevel="0" collapsed="false">
      <c r="A246" s="65"/>
      <c r="L246" s="145"/>
      <c r="AO246" s="146" t="n">
        <f aca="false">AO245+1</f>
        <v>147</v>
      </c>
      <c r="AP246" s="136" t="s">
        <v>587</v>
      </c>
    </row>
    <row r="247" s="107" customFormat="true" ht="11.25" hidden="false" customHeight="false" outlineLevel="0" collapsed="false">
      <c r="A247" s="65"/>
      <c r="L247" s="145"/>
      <c r="AO247" s="146" t="n">
        <f aca="false">AO246+1</f>
        <v>148</v>
      </c>
      <c r="AP247" s="136" t="s">
        <v>588</v>
      </c>
    </row>
    <row r="248" s="107" customFormat="true" ht="11.25" hidden="false" customHeight="false" outlineLevel="0" collapsed="false">
      <c r="A248" s="65"/>
      <c r="L248" s="145"/>
      <c r="AO248" s="146" t="n">
        <f aca="false">AO247+1</f>
        <v>149</v>
      </c>
      <c r="AP248" s="136" t="s">
        <v>589</v>
      </c>
    </row>
    <row r="249" s="107" customFormat="true" ht="11.25" hidden="false" customHeight="false" outlineLevel="0" collapsed="false">
      <c r="A249" s="65"/>
      <c r="L249" s="145"/>
      <c r="AO249" s="146" t="n">
        <f aca="false">AO248+1</f>
        <v>150</v>
      </c>
      <c r="AP249" s="136" t="s">
        <v>590</v>
      </c>
    </row>
    <row r="250" s="107" customFormat="true" ht="11.25" hidden="false" customHeight="false" outlineLevel="0" collapsed="false">
      <c r="A250" s="65"/>
      <c r="L250" s="145"/>
      <c r="AO250" s="146" t="n">
        <f aca="false">AO249+1</f>
        <v>151</v>
      </c>
      <c r="AP250" s="136" t="s">
        <v>591</v>
      </c>
    </row>
    <row r="251" s="107" customFormat="true" ht="11.25" hidden="false" customHeight="false" outlineLevel="0" collapsed="false">
      <c r="A251" s="65"/>
      <c r="L251" s="145"/>
      <c r="AO251" s="146" t="n">
        <f aca="false">AO250+1</f>
        <v>152</v>
      </c>
      <c r="AP251" s="136" t="s">
        <v>592</v>
      </c>
    </row>
    <row r="252" s="107" customFormat="true" ht="11.25" hidden="false" customHeight="false" outlineLevel="0" collapsed="false">
      <c r="A252" s="65"/>
      <c r="L252" s="145"/>
      <c r="AO252" s="146" t="n">
        <f aca="false">AO251+1</f>
        <v>153</v>
      </c>
      <c r="AP252" s="136" t="s">
        <v>593</v>
      </c>
    </row>
    <row r="253" s="107" customFormat="true" ht="11.25" hidden="false" customHeight="false" outlineLevel="0" collapsed="false">
      <c r="A253" s="65"/>
      <c r="L253" s="145"/>
      <c r="AO253" s="146" t="n">
        <f aca="false">AO252+1</f>
        <v>154</v>
      </c>
      <c r="AP253" s="136" t="s">
        <v>594</v>
      </c>
    </row>
    <row r="254" s="107" customFormat="true" ht="11.25" hidden="false" customHeight="false" outlineLevel="0" collapsed="false">
      <c r="A254" s="65"/>
      <c r="L254" s="145"/>
      <c r="AO254" s="146" t="n">
        <f aca="false">AO253+1</f>
        <v>155</v>
      </c>
      <c r="AP254" s="136" t="s">
        <v>595</v>
      </c>
    </row>
    <row r="255" s="107" customFormat="true" ht="11.2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6"/>
      <c r="AO255" s="146" t="n">
        <f aca="false">AO254+1</f>
        <v>156</v>
      </c>
      <c r="AP255" s="136" t="s">
        <v>596</v>
      </c>
    </row>
    <row r="256" s="107" customFormat="true" ht="11.2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6"/>
      <c r="AO256" s="146" t="n">
        <f aca="false">AO255+1</f>
        <v>157</v>
      </c>
      <c r="AP256" s="136" t="s">
        <v>597</v>
      </c>
    </row>
    <row r="257" customFormat="false" ht="11.25" hidden="false" customHeight="false" outlineLevel="0" collapsed="false"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46" t="n">
        <f aca="false">AO256+1</f>
        <v>158</v>
      </c>
      <c r="AP257" s="136" t="s">
        <v>598</v>
      </c>
      <c r="AQ257" s="107"/>
    </row>
    <row r="258" customFormat="false" ht="11.25" hidden="false" customHeight="false" outlineLevel="0" collapsed="false"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46" t="n">
        <f aca="false">AO257+1</f>
        <v>159</v>
      </c>
      <c r="AP258" s="136" t="s">
        <v>599</v>
      </c>
      <c r="AQ258" s="107"/>
    </row>
    <row r="259" customFormat="false" ht="11.25" hidden="false" customHeight="false" outlineLevel="0" collapsed="false"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46" t="n">
        <f aca="false">AO258+1</f>
        <v>160</v>
      </c>
      <c r="AP259" s="136" t="s">
        <v>600</v>
      </c>
      <c r="AQ259" s="107"/>
    </row>
    <row r="260" customFormat="false" ht="11.25" hidden="false" customHeight="false" outlineLevel="0" collapsed="false"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46" t="n">
        <f aca="false">AO259+1</f>
        <v>161</v>
      </c>
      <c r="AP260" s="136" t="s">
        <v>601</v>
      </c>
      <c r="AQ260" s="107"/>
    </row>
    <row r="261" customFormat="false" ht="11.25" hidden="false" customHeight="false" outlineLevel="0" collapsed="false"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46" t="n">
        <f aca="false">AO260+1</f>
        <v>162</v>
      </c>
      <c r="AP261" s="136" t="s">
        <v>602</v>
      </c>
      <c r="AQ261" s="107"/>
    </row>
    <row r="262" customFormat="false" ht="11.25" hidden="false" customHeight="false" outlineLevel="0" collapsed="false"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46" t="n">
        <f aca="false">AO261+1</f>
        <v>163</v>
      </c>
      <c r="AP262" s="136" t="s">
        <v>603</v>
      </c>
      <c r="AQ262" s="107"/>
    </row>
    <row r="263" customFormat="false" ht="11.25" hidden="false" customHeight="false" outlineLevel="0" collapsed="false"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46" t="n">
        <f aca="false">AO262+1</f>
        <v>164</v>
      </c>
      <c r="AP263" s="136" t="s">
        <v>604</v>
      </c>
      <c r="AQ263" s="107"/>
    </row>
    <row r="264" customFormat="false" ht="11.25" hidden="false" customHeight="false" outlineLevel="0" collapsed="false"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46" t="n">
        <f aca="false">AO263+1</f>
        <v>165</v>
      </c>
      <c r="AP264" s="136" t="s">
        <v>605</v>
      </c>
      <c r="AQ264" s="107"/>
    </row>
    <row r="265" customFormat="false" ht="11.25" hidden="false" customHeight="false" outlineLevel="0" collapsed="false"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46" t="n">
        <f aca="false">AO264+1</f>
        <v>166</v>
      </c>
      <c r="AP265" s="136" t="s">
        <v>606</v>
      </c>
      <c r="AQ265" s="107"/>
    </row>
    <row r="266" customFormat="false" ht="11.25" hidden="false" customHeight="false" outlineLevel="0" collapsed="false"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46" t="n">
        <f aca="false">AO265+1</f>
        <v>167</v>
      </c>
      <c r="AP266" s="136" t="s">
        <v>607</v>
      </c>
      <c r="AQ266" s="107"/>
    </row>
    <row r="267" customFormat="false" ht="11.25" hidden="false" customHeight="false" outlineLevel="0" collapsed="false"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46" t="n">
        <f aca="false">AO266+1</f>
        <v>168</v>
      </c>
      <c r="AP267" s="136" t="s">
        <v>608</v>
      </c>
      <c r="AQ267" s="107"/>
    </row>
    <row r="268" customFormat="false" ht="11.25" hidden="false" customHeight="false" outlineLevel="0" collapsed="false"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46" t="n">
        <f aca="false">AO267+1</f>
        <v>169</v>
      </c>
      <c r="AP268" s="136" t="s">
        <v>609</v>
      </c>
      <c r="AQ268" s="107"/>
    </row>
    <row r="269" customFormat="false" ht="11.25" hidden="false" customHeight="false" outlineLevel="0" collapsed="false"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46" t="n">
        <f aca="false">AO268+1</f>
        <v>170</v>
      </c>
      <c r="AP269" s="136" t="s">
        <v>610</v>
      </c>
      <c r="AQ269" s="107"/>
    </row>
    <row r="270" customFormat="false" ht="11.25" hidden="false" customHeight="false" outlineLevel="0" collapsed="false"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46" t="n">
        <f aca="false">AO269+1</f>
        <v>171</v>
      </c>
      <c r="AP270" s="136" t="s">
        <v>611</v>
      </c>
      <c r="AQ270" s="107"/>
    </row>
    <row r="271" customFormat="false" ht="11.25" hidden="false" customHeight="false" outlineLevel="0" collapsed="false"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46" t="n">
        <f aca="false">AO270+1</f>
        <v>172</v>
      </c>
      <c r="AP271" s="136" t="s">
        <v>612</v>
      </c>
      <c r="AQ271" s="107"/>
    </row>
    <row r="272" customFormat="false" ht="11.25" hidden="false" customHeight="false" outlineLevel="0" collapsed="false"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46" t="n">
        <f aca="false">AO271+1</f>
        <v>173</v>
      </c>
      <c r="AP272" s="136" t="s">
        <v>613</v>
      </c>
      <c r="AQ272" s="107"/>
    </row>
    <row r="273" customFormat="false" ht="11.25" hidden="false" customHeight="false" outlineLevel="0" collapsed="false"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46" t="n">
        <f aca="false">AO272+1</f>
        <v>174</v>
      </c>
      <c r="AP273" s="136" t="s">
        <v>614</v>
      </c>
      <c r="AQ273" s="107"/>
    </row>
    <row r="274" customFormat="false" ht="11.25" hidden="false" customHeight="false" outlineLevel="0" collapsed="false"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46" t="n">
        <f aca="false">AO273+1</f>
        <v>175</v>
      </c>
      <c r="AP274" s="136" t="s">
        <v>615</v>
      </c>
      <c r="AQ274" s="107"/>
    </row>
    <row r="275" customFormat="false" ht="11.25" hidden="false" customHeight="false" outlineLevel="0" collapsed="false"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46" t="n">
        <f aca="false">AO274+1</f>
        <v>176</v>
      </c>
      <c r="AP275" s="136" t="s">
        <v>616</v>
      </c>
      <c r="AQ275" s="107"/>
    </row>
    <row r="276" customFormat="false" ht="11.25" hidden="false" customHeight="false" outlineLevel="0" collapsed="false"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46" t="n">
        <f aca="false">AO275+1</f>
        <v>177</v>
      </c>
      <c r="AP276" s="136" t="s">
        <v>617</v>
      </c>
      <c r="AQ276" s="107"/>
    </row>
    <row r="277" customFormat="false" ht="11.25" hidden="false" customHeight="false" outlineLevel="0" collapsed="false"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46" t="n">
        <f aca="false">AO276+1</f>
        <v>178</v>
      </c>
      <c r="AP277" s="136" t="s">
        <v>618</v>
      </c>
      <c r="AQ277" s="107"/>
    </row>
    <row r="278" customFormat="false" ht="11.25" hidden="false" customHeight="false" outlineLevel="0" collapsed="false"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46" t="n">
        <f aca="false">AO277+1</f>
        <v>179</v>
      </c>
      <c r="AP278" s="136" t="s">
        <v>619</v>
      </c>
      <c r="AQ278" s="107"/>
    </row>
    <row r="279" customFormat="false" ht="11.25" hidden="false" customHeight="false" outlineLevel="0" collapsed="false"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46" t="n">
        <f aca="false">AO278+1</f>
        <v>180</v>
      </c>
      <c r="AP279" s="136" t="s">
        <v>620</v>
      </c>
      <c r="AQ279" s="107"/>
    </row>
    <row r="280" customFormat="false" ht="11.25" hidden="false" customHeight="false" outlineLevel="0" collapsed="false"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46" t="n">
        <f aca="false">AO279+1</f>
        <v>181</v>
      </c>
      <c r="AP280" s="136" t="s">
        <v>621</v>
      </c>
      <c r="AQ280" s="107"/>
    </row>
    <row r="281" customFormat="false" ht="11.25" hidden="false" customHeight="false" outlineLevel="0" collapsed="false"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46" t="n">
        <f aca="false">AO280+1</f>
        <v>182</v>
      </c>
      <c r="AP281" s="136" t="s">
        <v>622</v>
      </c>
      <c r="AQ281" s="107"/>
    </row>
    <row r="282" customFormat="false" ht="11.25" hidden="false" customHeight="false" outlineLevel="0" collapsed="false"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46" t="n">
        <f aca="false">AO281+1</f>
        <v>183</v>
      </c>
      <c r="AP282" s="136" t="s">
        <v>623</v>
      </c>
      <c r="AQ282" s="107"/>
    </row>
    <row r="283" customFormat="false" ht="11.25" hidden="false" customHeight="false" outlineLevel="0" collapsed="false"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46" t="n">
        <f aca="false">AO282+1</f>
        <v>184</v>
      </c>
      <c r="AP283" s="136" t="s">
        <v>624</v>
      </c>
      <c r="AQ283" s="107"/>
    </row>
    <row r="284" customFormat="false" ht="11.25" hidden="false" customHeight="false" outlineLevel="0" collapsed="false"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46" t="n">
        <f aca="false">AO283+1</f>
        <v>185</v>
      </c>
      <c r="AP284" s="136" t="s">
        <v>625</v>
      </c>
      <c r="AQ284" s="107"/>
    </row>
    <row r="285" customFormat="false" ht="11.25" hidden="false" customHeight="false" outlineLevel="0" collapsed="false"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46" t="n">
        <f aca="false">AO284+1</f>
        <v>186</v>
      </c>
      <c r="AP285" s="136" t="s">
        <v>626</v>
      </c>
      <c r="AQ285" s="107"/>
    </row>
    <row r="286" customFormat="false" ht="11.25" hidden="false" customHeight="false" outlineLevel="0" collapsed="false"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46" t="n">
        <f aca="false">AO285+1</f>
        <v>187</v>
      </c>
      <c r="AP286" s="136" t="s">
        <v>627</v>
      </c>
      <c r="AQ286" s="107"/>
    </row>
    <row r="287" customFormat="false" ht="11.25" hidden="false" customHeight="false" outlineLevel="0" collapsed="false"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46" t="n">
        <f aca="false">AO286+1</f>
        <v>188</v>
      </c>
      <c r="AP287" s="136" t="s">
        <v>628</v>
      </c>
      <c r="AQ287" s="107"/>
    </row>
    <row r="288" customFormat="false" ht="11.25" hidden="false" customHeight="false" outlineLevel="0" collapsed="false"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46" t="n">
        <f aca="false">AO287+1</f>
        <v>189</v>
      </c>
      <c r="AP288" s="136" t="s">
        <v>629</v>
      </c>
      <c r="AQ288" s="107"/>
    </row>
    <row r="289" customFormat="false" ht="11.25" hidden="false" customHeight="false" outlineLevel="0" collapsed="false">
      <c r="B289" s="65" t="str">
        <f aca="false">B3</f>
        <v>Alghero (SS)</v>
      </c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46" t="n">
        <f aca="false">AO288+1</f>
        <v>190</v>
      </c>
      <c r="AP289" s="136" t="s">
        <v>630</v>
      </c>
      <c r="AQ289" s="107"/>
    </row>
    <row r="290" customFormat="false" ht="11.25" hidden="false" customHeight="false" outlineLevel="0" collapsed="false">
      <c r="B290" s="65" t="str">
        <f aca="false">B4</f>
        <v>Olbia (SS)</v>
      </c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46" t="n">
        <f aca="false">AO289+1</f>
        <v>191</v>
      </c>
      <c r="AP290" s="136" t="s">
        <v>631</v>
      </c>
      <c r="AQ290" s="107"/>
    </row>
    <row r="291" customFormat="false" ht="11.25" hidden="false" customHeight="false" outlineLevel="0" collapsed="false">
      <c r="B291" s="65" t="str">
        <f aca="false">B5</f>
        <v>Tortolì  (NU)</v>
      </c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46" t="n">
        <f aca="false">AO290+1</f>
        <v>192</v>
      </c>
      <c r="AP291" s="136" t="s">
        <v>632</v>
      </c>
      <c r="AQ291" s="107"/>
    </row>
    <row r="292" customFormat="false" ht="11.25" hidden="false" customHeight="false" outlineLevel="0" collapsed="false">
      <c r="B292" s="65" t="str">
        <f aca="false">B6</f>
        <v>Cefalù  (PA)</v>
      </c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46" t="n">
        <f aca="false">AO291+1</f>
        <v>193</v>
      </c>
      <c r="AP292" s="136" t="s">
        <v>633</v>
      </c>
      <c r="AQ292" s="107"/>
    </row>
    <row r="293" customFormat="false" ht="11.25" hidden="false" customHeight="false" outlineLevel="0" collapsed="false">
      <c r="B293" s="65" t="str">
        <f aca="false">B7</f>
        <v>Pedara  (CT)</v>
      </c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46" t="n">
        <f aca="false">AO292+1</f>
        <v>194</v>
      </c>
      <c r="AP293" s="136" t="s">
        <v>634</v>
      </c>
      <c r="AQ293" s="107"/>
    </row>
    <row r="294" customFormat="false" ht="11.25" hidden="false" customHeight="false" outlineLevel="0" collapsed="false">
      <c r="B294" s="65" t="str">
        <f aca="false">B8</f>
        <v>Reggio Calabria  (RC)</v>
      </c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46" t="n">
        <f aca="false">AO293+1</f>
        <v>195</v>
      </c>
      <c r="AP294" s="136" t="s">
        <v>635</v>
      </c>
      <c r="AQ294" s="107"/>
    </row>
    <row r="295" customFormat="false" ht="11.25" hidden="false" customHeight="false" outlineLevel="0" collapsed="false">
      <c r="B295" s="65" t="str">
        <f aca="false">B9</f>
        <v>Castrovillari  (CS)</v>
      </c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46" t="n">
        <f aca="false">AO294+1</f>
        <v>196</v>
      </c>
      <c r="AP295" s="136" t="s">
        <v>636</v>
      </c>
      <c r="AQ295" s="107"/>
    </row>
    <row r="296" customFormat="false" ht="11.25" hidden="false" customHeight="false" outlineLevel="0" collapsed="false">
      <c r="B296" s="65" t="str">
        <f aca="false">B10</f>
        <v>Molfetta  (BA)</v>
      </c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46" t="n">
        <f aca="false">AO295+1</f>
        <v>197</v>
      </c>
      <c r="AP296" s="136" t="s">
        <v>637</v>
      </c>
      <c r="AQ296" s="107"/>
    </row>
    <row r="297" customFormat="false" ht="11.25" hidden="false" customHeight="false" outlineLevel="0" collapsed="false">
      <c r="B297" s="65" t="str">
        <f aca="false">B11</f>
        <v>Montenero Di Bisaccia (CB)</v>
      </c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46" t="n">
        <f aca="false">AO296+1</f>
        <v>198</v>
      </c>
      <c r="AP297" s="136" t="s">
        <v>638</v>
      </c>
      <c r="AQ297" s="107"/>
    </row>
    <row r="298" customFormat="false" ht="11.25" hidden="false" customHeight="false" outlineLevel="0" collapsed="false">
      <c r="B298" s="65" t="str">
        <f aca="false">B12</f>
        <v>Foligno  (PG)</v>
      </c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</row>
    <row r="299" customFormat="false" ht="11.25" hidden="false" customHeight="false" outlineLevel="0" collapsed="false">
      <c r="B299" s="65" t="str">
        <f aca="false">B13</f>
        <v>Firenze  FI)</v>
      </c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</row>
    <row r="300" customFormat="false" ht="11.25" hidden="false" customHeight="false" outlineLevel="0" collapsed="false">
      <c r="B300" s="65" t="str">
        <f aca="false">B14</f>
        <v>Forlì  (FC)</v>
      </c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</row>
    <row r="301" customFormat="false" ht="11.25" hidden="false" customHeight="false" outlineLevel="0" collapsed="false">
      <c r="B301" s="147" t="str">
        <f aca="false">B15</f>
        <v>Reggio Emilia (RE)</v>
      </c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</row>
    <row r="302" customFormat="false" ht="11.25" hidden="false" customHeight="false" outlineLevel="0" collapsed="false">
      <c r="B302" s="65" t="str">
        <f aca="false">B16</f>
        <v>Castellania  (AL)</v>
      </c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</row>
    <row r="303" customFormat="false" ht="11.25" hidden="false" customHeight="false" outlineLevel="0" collapsed="false">
      <c r="B303" s="65" t="str">
        <f aca="false">B17</f>
        <v>Valdengo  (BI)</v>
      </c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</row>
    <row r="304" customFormat="false" ht="11.25" hidden="false" customHeight="false" outlineLevel="0" collapsed="false">
      <c r="B304" s="65" t="str">
        <f aca="false">B18</f>
        <v>Rovetta  (BG)</v>
      </c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</row>
    <row r="305" customFormat="false" ht="11.25" hidden="false" customHeight="false" outlineLevel="0" collapsed="false">
      <c r="B305" s="65" t="str">
        <f aca="false">B19</f>
        <v>Tirano  (SO)</v>
      </c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</row>
    <row r="306" customFormat="false" ht="11.25" hidden="false" customHeight="false" outlineLevel="0" collapsed="false">
      <c r="B306" s="65" t="str">
        <f aca="false">B20</f>
        <v>Moena  (TN)</v>
      </c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</row>
    <row r="307" customFormat="false" ht="11.25" hidden="false" customHeight="false" outlineLevel="0" collapsed="false">
      <c r="B307" s="65" t="str">
        <f aca="false">B21</f>
        <v>San Candido  (BZ)</v>
      </c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</row>
    <row r="308" customFormat="false" ht="11.25" hidden="false" customHeight="false" outlineLevel="0" collapsed="false">
      <c r="B308" s="65" t="str">
        <f aca="false">B22</f>
        <v>Pordenone (PN)</v>
      </c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</row>
    <row r="309" customFormat="false" ht="11.25" hidden="false" customHeight="false" outlineLevel="0" collapsed="false">
      <c r="B309" s="65" t="str">
        <f aca="false">B23</f>
        <v>Monza  (MB)</v>
      </c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</row>
    <row r="310" customFormat="false" ht="11.25" hidden="false" customHeight="false" outlineLevel="0" collapsed="false">
      <c r="B310" s="65" t="e">
        <f aca="false">#REF!</f>
        <v>#REF!</v>
      </c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</row>
    <row r="311" customFormat="false" ht="11.25" hidden="false" customHeight="false" outlineLevel="0" collapsed="false">
      <c r="B311" s="65" t="e">
        <f aca="false">#REF!</f>
        <v>#REF!</v>
      </c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</row>
    <row r="312" customFormat="false" ht="11.25" hidden="false" customHeight="false" outlineLevel="0" collapsed="false">
      <c r="B312" s="65" t="e">
        <f aca="false">#REF!</f>
        <v>#REF!</v>
      </c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</row>
    <row r="313" customFormat="false" ht="11.25" hidden="false" customHeight="false" outlineLevel="0" collapsed="false">
      <c r="B313" s="65" t="e">
        <f aca="false">#REF!</f>
        <v>#REF!</v>
      </c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</row>
    <row r="314" customFormat="false" ht="11.25" hidden="false" customHeight="false" outlineLevel="0" collapsed="false">
      <c r="B314" s="65" t="e">
        <f aca="false">#REF!</f>
        <v>#REF!</v>
      </c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</row>
    <row r="315" customFormat="false" ht="11.25" hidden="false" customHeight="false" outlineLevel="0" collapsed="false">
      <c r="B315" s="65" t="e">
        <f aca="false">#REF!</f>
        <v>#REF!</v>
      </c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</row>
    <row r="316" customFormat="false" ht="11.25" hidden="false" customHeight="false" outlineLevel="0" collapsed="false">
      <c r="B316" s="65" t="e">
        <f aca="false">#REF!</f>
        <v>#REF!</v>
      </c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</row>
    <row r="317" customFormat="false" ht="11.25" hidden="false" customHeight="false" outlineLevel="0" collapsed="false">
      <c r="B317" s="65" t="e">
        <f aca="false">#REF!</f>
        <v>#REF!</v>
      </c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</row>
    <row r="318" customFormat="false" ht="11.25" hidden="false" customHeight="false" outlineLevel="0" collapsed="false">
      <c r="B318" s="65" t="e">
        <f aca="false">#REF!</f>
        <v>#REF!</v>
      </c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</row>
    <row r="319" customFormat="false" ht="11.25" hidden="false" customHeight="false" outlineLevel="0" collapsed="false">
      <c r="B319" s="65" t="e">
        <f aca="false">#REF!</f>
        <v>#REF!</v>
      </c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</row>
    <row r="320" customFormat="false" ht="11.25" hidden="false" customHeight="false" outlineLevel="0" collapsed="false">
      <c r="B320" s="65" t="e">
        <f aca="false">#REF!</f>
        <v>#REF!</v>
      </c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</row>
    <row r="321" customFormat="false" ht="11.25" hidden="false" customHeight="false" outlineLevel="0" collapsed="false"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</row>
    <row r="322" customFormat="false" ht="11.25" hidden="false" customHeight="false" outlineLevel="0" collapsed="false"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</row>
    <row r="323" customFormat="false" ht="11.25" hidden="false" customHeight="false" outlineLevel="0" collapsed="false"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</row>
    <row r="324" customFormat="false" ht="11.25" hidden="false" customHeight="false" outlineLevel="0" collapsed="false"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</row>
    <row r="325" customFormat="false" ht="11.25" hidden="false" customHeight="false" outlineLevel="0" collapsed="false"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</row>
    <row r="326" customFormat="false" ht="11.25" hidden="false" customHeight="false" outlineLevel="0" collapsed="false"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</row>
    <row r="327" customFormat="false" ht="11.25" hidden="false" customHeight="false" outlineLevel="0" collapsed="false"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</row>
    <row r="328" customFormat="false" ht="11.25" hidden="false" customHeight="false" outlineLevel="0" collapsed="false"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</row>
    <row r="329" customFormat="false" ht="11.25" hidden="false" customHeight="false" outlineLevel="0" collapsed="false"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</row>
    <row r="330" customFormat="false" ht="11.25" hidden="false" customHeight="false" outlineLevel="0" collapsed="false"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</row>
    <row r="331" customFormat="false" ht="11.25" hidden="false" customHeight="false" outlineLevel="0" collapsed="false"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</row>
  </sheetData>
  <mergeCells count="5">
    <mergeCell ref="A1:A2"/>
    <mergeCell ref="B1:H1"/>
    <mergeCell ref="P1:P2"/>
    <mergeCell ref="L27:L28"/>
    <mergeCell ref="M27:M28"/>
  </mergeCells>
  <conditionalFormatting sqref="E4:E23 F3:F23">
    <cfRule type="cellIs" priority="2" operator="equal" aboveAverage="0" equalAverage="0" bottom="0" percent="0" rank="0" text="" dxfId="0">
      <formula>"Liguria"</formula>
    </cfRule>
    <cfRule type="cellIs" priority="3" operator="equal" aboveAverage="0" equalAverage="0" bottom="0" percent="0" rank="0" text="" dxfId="1">
      <formula>"Toscana"</formula>
    </cfRule>
    <cfRule type="cellIs" priority="4" operator="equal" aboveAverage="0" equalAverage="0" bottom="0" percent="0" rank="0" text="" dxfId="2">
      <formula>"Veneto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24.28"/>
    <col collapsed="false" customWidth="true" hidden="false" outlineLevel="0" max="3" min="3" style="41" width="8.14"/>
    <col collapsed="false" customWidth="true" hidden="false" outlineLevel="0" max="4" min="4" style="41" width="12.7"/>
    <col collapsed="false" customWidth="true" hidden="false" outlineLevel="0" max="5" min="5" style="41" width="22.85"/>
    <col collapsed="false" customWidth="true" hidden="false" outlineLevel="0" max="6" min="6" style="41" width="7.85"/>
    <col collapsed="false" customWidth="true" hidden="false" outlineLevel="0" max="7" min="7" style="41" width="12.42"/>
    <col collapsed="false" customWidth="true" hidden="false" outlineLevel="0" max="8" min="8" style="41" width="6.41"/>
    <col collapsed="false" customWidth="true" hidden="false" outlineLevel="0" max="9" min="9" style="41" width="16.13"/>
    <col collapsed="false" customWidth="true" hidden="false" outlineLevel="0" max="10" min="10" style="41" width="24.13"/>
    <col collapsed="false" customWidth="true" hidden="false" outlineLevel="0" max="11" min="11" style="41" width="23.28"/>
    <col collapsed="false" customWidth="false" hidden="false" outlineLevel="0" max="257" min="12" style="41" width="9.14"/>
  </cols>
  <sheetData>
    <row r="1" customFormat="false" ht="15" hidden="false" customHeight="true" outlineLevel="0" collapsed="false">
      <c r="A1" s="3" t="s">
        <v>639</v>
      </c>
      <c r="B1" s="3"/>
      <c r="C1" s="3"/>
      <c r="D1" s="3"/>
      <c r="E1" s="3"/>
      <c r="F1" s="3"/>
      <c r="G1" s="3"/>
      <c r="H1" s="3"/>
      <c r="I1" s="7" t="s">
        <v>640</v>
      </c>
      <c r="J1" s="148" t="n">
        <f aca="false">SUM(H3:H26)</f>
        <v>3617.1</v>
      </c>
      <c r="K1" s="3" t="s">
        <v>641</v>
      </c>
    </row>
    <row r="2" customFormat="false" ht="20.1" hidden="false" customHeight="true" outlineLevel="0" collapsed="false">
      <c r="A2" s="2" t="s">
        <v>291</v>
      </c>
      <c r="B2" s="2" t="s">
        <v>642</v>
      </c>
      <c r="C2" s="2" t="str">
        <f aca="false">Archivio!C2</f>
        <v>Naz</v>
      </c>
      <c r="D2" s="2" t="str">
        <f aca="false">Archivio!D2</f>
        <v>Reg.</v>
      </c>
      <c r="E2" s="2" t="s">
        <v>321</v>
      </c>
      <c r="F2" s="2" t="str">
        <f aca="false">Archivio!F2</f>
        <v>Naz</v>
      </c>
      <c r="G2" s="2" t="str">
        <f aca="false">Archivio!G2</f>
        <v>Reg.</v>
      </c>
      <c r="H2" s="2" t="str">
        <f aca="false">Archivio!H2</f>
        <v>KM</v>
      </c>
      <c r="I2" s="2" t="str">
        <f aca="false">Archivio!I2</f>
        <v>tipologia</v>
      </c>
      <c r="J2" s="149" t="s">
        <v>643</v>
      </c>
      <c r="K2" s="3"/>
    </row>
    <row r="3" customFormat="false" ht="20.1" hidden="false" customHeight="true" outlineLevel="0" collapsed="false">
      <c r="A3" s="8" t="n">
        <f aca="false">Archivio!A3</f>
        <v>1</v>
      </c>
      <c r="B3" s="49" t="str">
        <f aca="false">Archivio!B3</f>
        <v>Alghero (SS)</v>
      </c>
      <c r="C3" s="23" t="str">
        <f aca="false">Archivio!C3</f>
        <v>IT</v>
      </c>
      <c r="D3" s="23" t="str">
        <f aca="false">Archivio!D3</f>
        <v>Sardegna</v>
      </c>
      <c r="E3" s="50" t="str">
        <f aca="false">Archivio!E3</f>
        <v>Olbia (SS)</v>
      </c>
      <c r="F3" s="49" t="str">
        <f aca="false">Archivio!F3</f>
        <v>IT</v>
      </c>
      <c r="G3" s="23" t="str">
        <f aca="false">Archivio!G3</f>
        <v>Sardegna</v>
      </c>
      <c r="H3" s="23" t="n">
        <f aca="false">Archivio!H3</f>
        <v>206</v>
      </c>
      <c r="I3" s="23" t="str">
        <f aca="false">Archivio!I3</f>
        <v>ondulata</v>
      </c>
      <c r="J3" s="150" t="n">
        <v>42860</v>
      </c>
      <c r="K3" s="8" t="str">
        <f aca="false">Archivio!O3</f>
        <v>Lukas Poestlberger</v>
      </c>
    </row>
    <row r="4" customFormat="false" ht="20.1" hidden="false" customHeight="true" outlineLevel="0" collapsed="false">
      <c r="A4" s="8" t="n">
        <f aca="false">Archivio!A4</f>
        <v>2</v>
      </c>
      <c r="B4" s="49" t="str">
        <f aca="false">Archivio!B4</f>
        <v>Olbia (SS)</v>
      </c>
      <c r="C4" s="23" t="str">
        <f aca="false">Archivio!C4</f>
        <v>IT</v>
      </c>
      <c r="D4" s="23" t="str">
        <f aca="false">Archivio!D4</f>
        <v>Sardegna</v>
      </c>
      <c r="E4" s="50" t="str">
        <f aca="false">Archivio!E4</f>
        <v>Tortolì  (NU)</v>
      </c>
      <c r="F4" s="49" t="str">
        <f aca="false">Archivio!F4</f>
        <v>IT</v>
      </c>
      <c r="G4" s="23" t="str">
        <f aca="false">Archivio!G4</f>
        <v>Sardegna</v>
      </c>
      <c r="H4" s="23" t="n">
        <f aca="false">Archivio!H4</f>
        <v>221</v>
      </c>
      <c r="I4" s="23" t="str">
        <f aca="false">Archivio!I4</f>
        <v>media montagna</v>
      </c>
      <c r="J4" s="151" t="n">
        <v>42861</v>
      </c>
      <c r="K4" s="8" t="str">
        <f aca="false">Archivio!O4</f>
        <v>Andrè Greipel</v>
      </c>
    </row>
    <row r="5" customFormat="false" ht="20.1" hidden="false" customHeight="true" outlineLevel="0" collapsed="false">
      <c r="A5" s="152" t="n">
        <f aca="false">Archivio!A5</f>
        <v>3</v>
      </c>
      <c r="B5" s="51" t="str">
        <f aca="false">Archivio!B5</f>
        <v>Tortolì  (NU)</v>
      </c>
      <c r="C5" s="153" t="str">
        <f aca="false">Archivio!C5</f>
        <v>IT</v>
      </c>
      <c r="D5" s="153" t="str">
        <f aca="false">Archivio!D5</f>
        <v>Sardegna</v>
      </c>
      <c r="E5" s="154" t="str">
        <f aca="false">Archivio!E5</f>
        <v>Cagliari  (CA)</v>
      </c>
      <c r="F5" s="51" t="str">
        <f aca="false">Archivio!F5</f>
        <v>IT</v>
      </c>
      <c r="G5" s="153" t="str">
        <f aca="false">Archivio!G5</f>
        <v>Sardegna</v>
      </c>
      <c r="H5" s="153" t="n">
        <f aca="false">Archivio!H5</f>
        <v>148</v>
      </c>
      <c r="I5" s="153" t="str">
        <f aca="false">Archivio!I5</f>
        <v>pianeggiante</v>
      </c>
      <c r="J5" s="155" t="n">
        <v>42862</v>
      </c>
      <c r="K5" s="8" t="str">
        <f aca="false">Archivio!O5</f>
        <v>Gaviria Fernando</v>
      </c>
      <c r="L5" s="156"/>
    </row>
    <row r="6" customFormat="false" ht="12.75" hidden="false" customHeight="false" outlineLevel="0" collapsed="false">
      <c r="A6" s="2" t="s">
        <v>644</v>
      </c>
      <c r="B6" s="2"/>
      <c r="C6" s="2"/>
      <c r="D6" s="2"/>
      <c r="E6" s="2"/>
      <c r="F6" s="2"/>
      <c r="G6" s="2"/>
      <c r="H6" s="2"/>
      <c r="I6" s="2"/>
      <c r="J6" s="157" t="n">
        <v>42863</v>
      </c>
      <c r="K6" s="157"/>
      <c r="L6" s="156"/>
    </row>
    <row r="7" customFormat="false" ht="20.1" hidden="false" customHeight="true" outlineLevel="0" collapsed="false">
      <c r="A7" s="12" t="n">
        <f aca="false">Archivio!A6</f>
        <v>4</v>
      </c>
      <c r="B7" s="45" t="str">
        <f aca="false">Archivio!B6</f>
        <v>Cefalù  (PA)</v>
      </c>
      <c r="C7" s="158" t="str">
        <f aca="false">Archivio!C6</f>
        <v>IT</v>
      </c>
      <c r="D7" s="158" t="str">
        <f aca="false">Archivio!D6</f>
        <v>Sicilia</v>
      </c>
      <c r="E7" s="46" t="str">
        <f aca="false">Archivio!E6</f>
        <v>Etna  (CT)</v>
      </c>
      <c r="F7" s="45" t="str">
        <f aca="false">Archivio!F6</f>
        <v>IT</v>
      </c>
      <c r="G7" s="158" t="str">
        <f aca="false">Archivio!G6</f>
        <v>Sicilia</v>
      </c>
      <c r="H7" s="158" t="n">
        <f aca="false">Archivio!H6</f>
        <v>181</v>
      </c>
      <c r="I7" s="46" t="str">
        <f aca="false">Archivio!I6</f>
        <v>alta montagna</v>
      </c>
      <c r="J7" s="150" t="n">
        <v>42864</v>
      </c>
      <c r="K7" s="8" t="str">
        <f aca="false">Archivio!O6</f>
        <v> Bob Jungels</v>
      </c>
    </row>
    <row r="8" customFormat="false" ht="20.1" hidden="false" customHeight="true" outlineLevel="0" collapsed="false">
      <c r="A8" s="8" t="n">
        <f aca="false">Archivio!A7</f>
        <v>5</v>
      </c>
      <c r="B8" s="49" t="str">
        <f aca="false">Archivio!B7</f>
        <v>Pedara  (CT)</v>
      </c>
      <c r="C8" s="23" t="str">
        <f aca="false">Archivio!C7</f>
        <v>IT</v>
      </c>
      <c r="D8" s="23" t="str">
        <f aca="false">Archivio!D7</f>
        <v>Sicilia</v>
      </c>
      <c r="E8" s="50" t="str">
        <f aca="false">Archivio!E7</f>
        <v>Messina  (ME)</v>
      </c>
      <c r="F8" s="49" t="str">
        <f aca="false">Archivio!F7</f>
        <v>IT</v>
      </c>
      <c r="G8" s="23" t="str">
        <f aca="false">Archivio!G7</f>
        <v>Sicilia</v>
      </c>
      <c r="H8" s="23" t="n">
        <f aca="false">Archivio!H7</f>
        <v>159</v>
      </c>
      <c r="I8" s="50" t="str">
        <f aca="false">Archivio!I7</f>
        <v>ondulata</v>
      </c>
      <c r="J8" s="151" t="n">
        <v>42865</v>
      </c>
      <c r="K8" s="8" t="str">
        <f aca="false">Archivio!O7</f>
        <v> Bob Jungels</v>
      </c>
    </row>
    <row r="9" customFormat="false" ht="20.1" hidden="false" customHeight="true" outlineLevel="0" collapsed="false">
      <c r="A9" s="8" t="n">
        <f aca="false">Archivio!A8</f>
        <v>6</v>
      </c>
      <c r="B9" s="49" t="str">
        <f aca="false">Archivio!B8</f>
        <v>Reggio Calabria  (RC)</v>
      </c>
      <c r="C9" s="23" t="str">
        <f aca="false">Archivio!C8</f>
        <v>IT</v>
      </c>
      <c r="D9" s="23" t="str">
        <f aca="false">Archivio!D8</f>
        <v>Calabria</v>
      </c>
      <c r="E9" s="50" t="str">
        <f aca="false">Archivio!E8</f>
        <v>Terme Luigiane  (CS)</v>
      </c>
      <c r="F9" s="49" t="str">
        <f aca="false">Archivio!F8</f>
        <v>IT</v>
      </c>
      <c r="G9" s="23" t="str">
        <f aca="false">Archivio!G8</f>
        <v>Calabria</v>
      </c>
      <c r="H9" s="23" t="n">
        <f aca="false">Archivio!H8</f>
        <v>217</v>
      </c>
      <c r="I9" s="50" t="str">
        <f aca="false">Archivio!I8</f>
        <v>ondulata</v>
      </c>
      <c r="J9" s="151" t="n">
        <v>42866</v>
      </c>
      <c r="K9" s="8" t="str">
        <f aca="false">Archivio!O8</f>
        <v> Bob Jungels</v>
      </c>
    </row>
    <row r="10" customFormat="false" ht="20.1" hidden="false" customHeight="true" outlineLevel="0" collapsed="false">
      <c r="A10" s="8" t="n">
        <f aca="false">Archivio!A9</f>
        <v>7</v>
      </c>
      <c r="B10" s="49" t="str">
        <f aca="false">Archivio!B9</f>
        <v>Castrovillari  (CS)</v>
      </c>
      <c r="C10" s="23" t="str">
        <f aca="false">Archivio!C9</f>
        <v>IT</v>
      </c>
      <c r="D10" s="23" t="str">
        <f aca="false">Archivio!D9</f>
        <v>Calabria</v>
      </c>
      <c r="E10" s="50" t="str">
        <f aca="false">Archivio!E9</f>
        <v>Alberobello  (BA)</v>
      </c>
      <c r="F10" s="49" t="str">
        <f aca="false">Archivio!F9</f>
        <v>IT</v>
      </c>
      <c r="G10" s="23" t="str">
        <f aca="false">Archivio!G9</f>
        <v>Puglia</v>
      </c>
      <c r="H10" s="23" t="n">
        <f aca="false">Archivio!H9</f>
        <v>224</v>
      </c>
      <c r="I10" s="50" t="str">
        <f aca="false">Archivio!I9</f>
        <v>pianeggiante</v>
      </c>
      <c r="J10" s="151" t="n">
        <v>42867</v>
      </c>
      <c r="K10" s="8" t="str">
        <f aca="false">Archivio!O9</f>
        <v> Bob Jungels</v>
      </c>
    </row>
    <row r="11" customFormat="false" ht="20.1" hidden="false" customHeight="true" outlineLevel="0" collapsed="false">
      <c r="A11" s="8" t="n">
        <f aca="false">Archivio!A10</f>
        <v>8</v>
      </c>
      <c r="B11" s="49" t="str">
        <f aca="false">Archivio!B10</f>
        <v>Molfetta  (BA)</v>
      </c>
      <c r="C11" s="23" t="str">
        <f aca="false">Archivio!C10</f>
        <v>IT</v>
      </c>
      <c r="D11" s="23" t="str">
        <f aca="false">Archivio!D10</f>
        <v>Puglia</v>
      </c>
      <c r="E11" s="50" t="str">
        <f aca="false">Archivio!E10</f>
        <v>Peschici  (FG)</v>
      </c>
      <c r="F11" s="49" t="str">
        <f aca="false">Archivio!F10</f>
        <v>IT</v>
      </c>
      <c r="G11" s="23" t="str">
        <f aca="false">Archivio!G10</f>
        <v>Puglia</v>
      </c>
      <c r="H11" s="23" t="n">
        <f aca="false">Archivio!H10</f>
        <v>189</v>
      </c>
      <c r="I11" s="50" t="str">
        <f aca="false">Archivio!I10</f>
        <v>media montagna</v>
      </c>
      <c r="J11" s="151" t="n">
        <v>42868</v>
      </c>
      <c r="K11" s="8" t="str">
        <f aca="false">Archivio!O10</f>
        <v> Bob Jungels</v>
      </c>
    </row>
    <row r="12" customFormat="false" ht="20.1" hidden="false" customHeight="true" outlineLevel="0" collapsed="false">
      <c r="A12" s="152" t="n">
        <f aca="false">Archivio!A11</f>
        <v>9</v>
      </c>
      <c r="B12" s="51" t="str">
        <f aca="false">Archivio!B11</f>
        <v>Montenero Di Bisaccia (CB)</v>
      </c>
      <c r="C12" s="153" t="str">
        <f aca="false">Archivio!C11</f>
        <v>IT</v>
      </c>
      <c r="D12" s="153" t="str">
        <f aca="false">Archivio!D11</f>
        <v>Molise</v>
      </c>
      <c r="E12" s="154" t="str">
        <f aca="false">Archivio!E11</f>
        <v>Blockhaus  (CH)</v>
      </c>
      <c r="F12" s="51" t="str">
        <f aca="false">Archivio!F11</f>
        <v>IT</v>
      </c>
      <c r="G12" s="153" t="str">
        <f aca="false">Archivio!G11</f>
        <v>Abruzzo</v>
      </c>
      <c r="H12" s="153" t="n">
        <f aca="false">Archivio!H11</f>
        <v>149</v>
      </c>
      <c r="I12" s="154" t="str">
        <f aca="false">Archivio!I11</f>
        <v>alta montagna</v>
      </c>
      <c r="J12" s="155" t="n">
        <v>42869</v>
      </c>
      <c r="K12" s="8" t="str">
        <f aca="false">Archivio!O11</f>
        <v>Nairo Quintana</v>
      </c>
    </row>
    <row r="13" customFormat="false" ht="12.75" hidden="false" customHeight="false" outlineLevel="0" collapsed="false">
      <c r="A13" s="2" t="s">
        <v>644</v>
      </c>
      <c r="B13" s="2"/>
      <c r="C13" s="2"/>
      <c r="D13" s="2"/>
      <c r="E13" s="2"/>
      <c r="F13" s="2"/>
      <c r="G13" s="2"/>
      <c r="H13" s="2"/>
      <c r="I13" s="2"/>
      <c r="J13" s="157" t="n">
        <v>42870</v>
      </c>
      <c r="K13" s="157"/>
    </row>
    <row r="14" customFormat="false" ht="20.1" hidden="false" customHeight="true" outlineLevel="0" collapsed="false">
      <c r="A14" s="12" t="n">
        <f aca="false">Archivio!A12</f>
        <v>10</v>
      </c>
      <c r="B14" s="45" t="str">
        <f aca="false">Archivio!B12</f>
        <v>Foligno  (PG)</v>
      </c>
      <c r="C14" s="158" t="str">
        <f aca="false">Archivio!C12</f>
        <v>IT</v>
      </c>
      <c r="D14" s="158" t="str">
        <f aca="false">Archivio!D12</f>
        <v>Umbria</v>
      </c>
      <c r="E14" s="46" t="str">
        <f aca="false">Archivio!E12</f>
        <v>Montefalco  (PG)</v>
      </c>
      <c r="F14" s="45" t="str">
        <f aca="false">Archivio!F12</f>
        <v>IT</v>
      </c>
      <c r="G14" s="158" t="str">
        <f aca="false">Archivio!G12</f>
        <v>Umbria</v>
      </c>
      <c r="H14" s="158" t="n">
        <f aca="false">Archivio!H12</f>
        <v>39.8</v>
      </c>
      <c r="I14" s="46" t="str">
        <f aca="false">Archivio!I12</f>
        <v>cronom individuale</v>
      </c>
      <c r="J14" s="150" t="n">
        <v>42871</v>
      </c>
      <c r="K14" s="8" t="str">
        <f aca="false">Archivio!O12</f>
        <v>Tom Dumoulin</v>
      </c>
    </row>
    <row r="15" customFormat="false" ht="20.1" hidden="false" customHeight="true" outlineLevel="0" collapsed="false">
      <c r="A15" s="8" t="n">
        <f aca="false">Archivio!A13</f>
        <v>11</v>
      </c>
      <c r="B15" s="49" t="str">
        <f aca="false">Archivio!B13</f>
        <v>Firenze  FI)</v>
      </c>
      <c r="C15" s="23" t="str">
        <f aca="false">Archivio!C13</f>
        <v>IT</v>
      </c>
      <c r="D15" s="23" t="str">
        <f aca="false">Archivio!D13</f>
        <v>Toscana</v>
      </c>
      <c r="E15" s="50" t="str">
        <f aca="false">Archivio!E13</f>
        <v>Bagno Di Romagna  (FC)</v>
      </c>
      <c r="F15" s="49" t="str">
        <f aca="false">Archivio!F13</f>
        <v>IT</v>
      </c>
      <c r="G15" s="23" t="str">
        <f aca="false">Archivio!G13</f>
        <v>Em.Romagna</v>
      </c>
      <c r="H15" s="23" t="n">
        <f aca="false">Archivio!H13</f>
        <v>161</v>
      </c>
      <c r="I15" s="50" t="str">
        <f aca="false">Archivio!I13</f>
        <v>media montagna</v>
      </c>
      <c r="J15" s="151" t="n">
        <v>42872</v>
      </c>
      <c r="K15" s="8" t="str">
        <f aca="false">Archivio!O13</f>
        <v>Tom Dumoulin</v>
      </c>
    </row>
    <row r="16" customFormat="false" ht="20.1" hidden="false" customHeight="true" outlineLevel="0" collapsed="false">
      <c r="A16" s="8" t="n">
        <f aca="false">Archivio!A14</f>
        <v>12</v>
      </c>
      <c r="B16" s="49" t="str">
        <f aca="false">Archivio!B14</f>
        <v>Forlì  (FC)</v>
      </c>
      <c r="C16" s="23" t="str">
        <f aca="false">Archivio!C14</f>
        <v>IT</v>
      </c>
      <c r="D16" s="23" t="str">
        <f aca="false">Archivio!D14</f>
        <v>Em.Romagna</v>
      </c>
      <c r="E16" s="50" t="str">
        <f aca="false">Archivio!E14</f>
        <v>Reggio Emilia  (RE)</v>
      </c>
      <c r="F16" s="49" t="str">
        <f aca="false">Archivio!F14</f>
        <v>IT</v>
      </c>
      <c r="G16" s="23" t="str">
        <f aca="false">Archivio!G14</f>
        <v>Em.Romagna</v>
      </c>
      <c r="H16" s="23" t="n">
        <f aca="false">Archivio!H14</f>
        <v>237</v>
      </c>
      <c r="I16" s="50" t="str">
        <f aca="false">Archivio!I14</f>
        <v>pianeggiante</v>
      </c>
      <c r="J16" s="151" t="n">
        <v>42873</v>
      </c>
      <c r="K16" s="8" t="str">
        <f aca="false">Archivio!O14</f>
        <v>Tom Dumoulin</v>
      </c>
    </row>
    <row r="17" customFormat="false" ht="20.1" hidden="false" customHeight="true" outlineLevel="0" collapsed="false">
      <c r="A17" s="8" t="n">
        <f aca="false">Archivio!A15</f>
        <v>13</v>
      </c>
      <c r="B17" s="49" t="str">
        <f aca="false">Archivio!B15</f>
        <v>Reggio Emilia (RE)</v>
      </c>
      <c r="C17" s="23" t="str">
        <f aca="false">Archivio!C15</f>
        <v>IT</v>
      </c>
      <c r="D17" s="23" t="str">
        <f aca="false">Archivio!D15</f>
        <v>Em.Romagna</v>
      </c>
      <c r="E17" s="50" t="str">
        <f aca="false">Archivio!E15</f>
        <v>Tortona  (AL)</v>
      </c>
      <c r="F17" s="49" t="str">
        <f aca="false">Archivio!F15</f>
        <v>IT</v>
      </c>
      <c r="G17" s="23" t="str">
        <f aca="false">Archivio!G15</f>
        <v>Piemonte</v>
      </c>
      <c r="H17" s="23" t="n">
        <f aca="false">Archivio!H15</f>
        <v>167</v>
      </c>
      <c r="I17" s="50" t="str">
        <f aca="false">Archivio!I15</f>
        <v>pianeggiante</v>
      </c>
      <c r="J17" s="151" t="n">
        <v>42874</v>
      </c>
      <c r="K17" s="8" t="str">
        <f aca="false">Archivio!O15</f>
        <v>Tom Dumoulin</v>
      </c>
    </row>
    <row r="18" customFormat="false" ht="20.1" hidden="false" customHeight="true" outlineLevel="0" collapsed="false">
      <c r="A18" s="8" t="n">
        <f aca="false">Archivio!A16</f>
        <v>14</v>
      </c>
      <c r="B18" s="49" t="str">
        <f aca="false">Archivio!B16</f>
        <v>Castellania  (AL)</v>
      </c>
      <c r="C18" s="23" t="str">
        <f aca="false">Archivio!C16</f>
        <v>IT</v>
      </c>
      <c r="D18" s="23" t="str">
        <f aca="false">Archivio!D16</f>
        <v>Piemonte</v>
      </c>
      <c r="E18" s="50" t="str">
        <f aca="false">Archivio!E16</f>
        <v>Oropa  (BI)</v>
      </c>
      <c r="F18" s="49" t="str">
        <f aca="false">Archivio!F16</f>
        <v>IT</v>
      </c>
      <c r="G18" s="23" t="str">
        <f aca="false">Archivio!G16</f>
        <v>Piemonte</v>
      </c>
      <c r="H18" s="23" t="n">
        <f aca="false">Archivio!H16</f>
        <v>131</v>
      </c>
      <c r="I18" s="50" t="str">
        <f aca="false">Archivio!I16</f>
        <v>media montagna</v>
      </c>
      <c r="J18" s="151" t="n">
        <v>42875</v>
      </c>
      <c r="K18" s="8" t="str">
        <f aca="false">Archivio!O16</f>
        <v>Tom Dumoulin</v>
      </c>
    </row>
    <row r="19" customFormat="false" ht="20.1" hidden="false" customHeight="true" outlineLevel="0" collapsed="false">
      <c r="A19" s="152" t="n">
        <f aca="false">Archivio!A17</f>
        <v>15</v>
      </c>
      <c r="B19" s="51" t="str">
        <f aca="false">Archivio!B17</f>
        <v>Valdengo  (BI)</v>
      </c>
      <c r="C19" s="153" t="str">
        <f aca="false">Archivio!C17</f>
        <v>IT</v>
      </c>
      <c r="D19" s="153" t="str">
        <f aca="false">Archivio!D17</f>
        <v>Piemonte</v>
      </c>
      <c r="E19" s="154" t="str">
        <f aca="false">Archivio!E17</f>
        <v>Bergamo  (BG)</v>
      </c>
      <c r="F19" s="51" t="str">
        <f aca="false">Archivio!F17</f>
        <v>IT</v>
      </c>
      <c r="G19" s="153" t="str">
        <f aca="false">Archivio!G17</f>
        <v>Lombardia</v>
      </c>
      <c r="H19" s="153" t="n">
        <f aca="false">Archivio!H17</f>
        <v>199</v>
      </c>
      <c r="I19" s="154" t="str">
        <f aca="false">Archivio!I17</f>
        <v>media montagna</v>
      </c>
      <c r="J19" s="155" t="n">
        <v>42876</v>
      </c>
      <c r="K19" s="8" t="str">
        <f aca="false">Archivio!O17</f>
        <v>Tom Dumoulin</v>
      </c>
    </row>
    <row r="20" customFormat="false" ht="12.75" hidden="false" customHeight="false" outlineLevel="0" collapsed="false">
      <c r="A20" s="2" t="s">
        <v>644</v>
      </c>
      <c r="B20" s="2"/>
      <c r="C20" s="2"/>
      <c r="D20" s="2"/>
      <c r="E20" s="2"/>
      <c r="F20" s="2"/>
      <c r="G20" s="2"/>
      <c r="H20" s="2"/>
      <c r="I20" s="2"/>
      <c r="J20" s="157" t="n">
        <v>42877</v>
      </c>
      <c r="K20" s="157"/>
    </row>
    <row r="21" customFormat="false" ht="20.1" hidden="false" customHeight="true" outlineLevel="0" collapsed="false">
      <c r="A21" s="12" t="n">
        <f aca="false">Archivio!A18</f>
        <v>16</v>
      </c>
      <c r="B21" s="45" t="str">
        <f aca="false">Archivio!B18</f>
        <v>Rovetta  (BG)</v>
      </c>
      <c r="C21" s="158" t="str">
        <f aca="false">Archivio!C18</f>
        <v>IT</v>
      </c>
      <c r="D21" s="158" t="str">
        <f aca="false">Archivio!D18</f>
        <v>Lombardia</v>
      </c>
      <c r="E21" s="46" t="str">
        <f aca="false">Archivio!E18</f>
        <v>Bormio  (SO)</v>
      </c>
      <c r="F21" s="45" t="str">
        <f aca="false">Archivio!F18</f>
        <v>IT</v>
      </c>
      <c r="G21" s="158" t="str">
        <f aca="false">Archivio!G18</f>
        <v>Lombardia</v>
      </c>
      <c r="H21" s="158" t="n">
        <f aca="false">Archivio!H18</f>
        <v>222</v>
      </c>
      <c r="I21" s="46" t="str">
        <f aca="false">Archivio!I18</f>
        <v>alta montagna</v>
      </c>
      <c r="J21" s="150" t="n">
        <v>42878</v>
      </c>
      <c r="K21" s="8" t="str">
        <f aca="false">Archivio!O18</f>
        <v>Tom Dumoulin</v>
      </c>
    </row>
    <row r="22" customFormat="false" ht="20.1" hidden="false" customHeight="true" outlineLevel="0" collapsed="false">
      <c r="A22" s="8" t="n">
        <f aca="false">Archivio!A19</f>
        <v>17</v>
      </c>
      <c r="B22" s="49" t="str">
        <f aca="false">Archivio!B19</f>
        <v>Tirano  (SO)</v>
      </c>
      <c r="C22" s="23" t="str">
        <f aca="false">Archivio!C19</f>
        <v>IT</v>
      </c>
      <c r="D22" s="23" t="str">
        <f aca="false">Archivio!D19</f>
        <v>Lombardia</v>
      </c>
      <c r="E22" s="50" t="str">
        <f aca="false">Archivio!E19</f>
        <v>Canazei (TN)</v>
      </c>
      <c r="F22" s="49" t="str">
        <f aca="false">Archivio!F19</f>
        <v>IT</v>
      </c>
      <c r="G22" s="23" t="str">
        <f aca="false">Archivio!G19</f>
        <v>Trentino</v>
      </c>
      <c r="H22" s="23" t="n">
        <f aca="false">Archivio!H19</f>
        <v>219</v>
      </c>
      <c r="I22" s="50" t="str">
        <f aca="false">Archivio!I19</f>
        <v>media montagna</v>
      </c>
      <c r="J22" s="151" t="n">
        <v>42879</v>
      </c>
      <c r="K22" s="8" t="str">
        <f aca="false">Archivio!O19</f>
        <v>Tom Dumoulin</v>
      </c>
    </row>
    <row r="23" customFormat="false" ht="20.1" hidden="false" customHeight="true" outlineLevel="0" collapsed="false">
      <c r="A23" s="8" t="n">
        <f aca="false">Archivio!A20</f>
        <v>18</v>
      </c>
      <c r="B23" s="49" t="str">
        <f aca="false">Archivio!B20</f>
        <v>Moena  (TN)</v>
      </c>
      <c r="C23" s="23" t="str">
        <f aca="false">Archivio!C20</f>
        <v>IT</v>
      </c>
      <c r="D23" s="23" t="str">
        <f aca="false">Archivio!D20</f>
        <v>Trentino</v>
      </c>
      <c r="E23" s="50" t="str">
        <f aca="false">Archivio!E20</f>
        <v>Ortisei (BZ)</v>
      </c>
      <c r="F23" s="49" t="str">
        <f aca="false">Archivio!F20</f>
        <v>IT</v>
      </c>
      <c r="G23" s="23" t="str">
        <f aca="false">Archivio!G20</f>
        <v>Alto Adige</v>
      </c>
      <c r="H23" s="23" t="n">
        <f aca="false">Archivio!H20</f>
        <v>137</v>
      </c>
      <c r="I23" s="50" t="str">
        <f aca="false">Archivio!I20</f>
        <v>alta montagna</v>
      </c>
      <c r="J23" s="151" t="n">
        <v>42880</v>
      </c>
      <c r="K23" s="8" t="str">
        <f aca="false">Archivio!O20</f>
        <v>Tom Dumoulin</v>
      </c>
    </row>
    <row r="24" customFormat="false" ht="20.1" hidden="false" customHeight="true" outlineLevel="0" collapsed="false">
      <c r="A24" s="8" t="n">
        <f aca="false">Archivio!A21</f>
        <v>19</v>
      </c>
      <c r="B24" s="49" t="str">
        <f aca="false">Archivio!B21</f>
        <v>San Candido  (BZ)</v>
      </c>
      <c r="C24" s="23" t="str">
        <f aca="false">Archivio!C21</f>
        <v>IT</v>
      </c>
      <c r="D24" s="23" t="str">
        <f aca="false">Archivio!D21</f>
        <v>Alto Adige</v>
      </c>
      <c r="E24" s="50" t="str">
        <f aca="false">Archivio!E21</f>
        <v>Piancavallo (PN)</v>
      </c>
      <c r="F24" s="49" t="str">
        <f aca="false">Archivio!F21</f>
        <v>IT</v>
      </c>
      <c r="G24" s="23" t="str">
        <f aca="false">Archivio!G21</f>
        <v>Friuli</v>
      </c>
      <c r="H24" s="23" t="n">
        <f aca="false">Archivio!H21</f>
        <v>191</v>
      </c>
      <c r="I24" s="50" t="str">
        <f aca="false">Archivio!I21</f>
        <v>alta montagna</v>
      </c>
      <c r="J24" s="151" t="n">
        <v>42881</v>
      </c>
      <c r="K24" s="8" t="str">
        <f aca="false">Archivio!O21</f>
        <v>Nairo Quintana</v>
      </c>
    </row>
    <row r="25" customFormat="false" ht="20.1" hidden="false" customHeight="true" outlineLevel="0" collapsed="false">
      <c r="A25" s="8" t="n">
        <f aca="false">Archivio!A22</f>
        <v>20</v>
      </c>
      <c r="B25" s="49" t="str">
        <f aca="false">Archivio!B22</f>
        <v>Pordenone (PN)</v>
      </c>
      <c r="C25" s="23" t="str">
        <f aca="false">Archivio!C22</f>
        <v>IT</v>
      </c>
      <c r="D25" s="23" t="str">
        <f aca="false">Archivio!D22</f>
        <v>Friuli</v>
      </c>
      <c r="E25" s="50" t="str">
        <f aca="false">Archivio!E22</f>
        <v>Asiago  (VI)</v>
      </c>
      <c r="F25" s="49" t="str">
        <f aca="false">Archivio!F22</f>
        <v>IT</v>
      </c>
      <c r="G25" s="23" t="str">
        <f aca="false">Archivio!G22</f>
        <v>Veneto</v>
      </c>
      <c r="H25" s="23" t="n">
        <f aca="false">Archivio!H22</f>
        <v>190</v>
      </c>
      <c r="I25" s="50" t="str">
        <f aca="false">Archivio!I22</f>
        <v>alta montagna</v>
      </c>
      <c r="J25" s="151" t="n">
        <v>42882</v>
      </c>
      <c r="K25" s="8" t="str">
        <f aca="false">Archivio!O22</f>
        <v>Nairo Quintana</v>
      </c>
    </row>
    <row r="26" customFormat="false" ht="20.1" hidden="false" customHeight="true" outlineLevel="0" collapsed="false">
      <c r="A26" s="8" t="n">
        <f aca="false">Archivio!A23</f>
        <v>21</v>
      </c>
      <c r="B26" s="51" t="str">
        <f aca="false">Archivio!B23</f>
        <v>Monza  (MB)</v>
      </c>
      <c r="C26" s="153" t="str">
        <f aca="false">Archivio!C23</f>
        <v>IT</v>
      </c>
      <c r="D26" s="153" t="str">
        <f aca="false">Archivio!D23</f>
        <v>Lombardia</v>
      </c>
      <c r="E26" s="154" t="str">
        <f aca="false">Archivio!E23</f>
        <v>Milano  (MI)</v>
      </c>
      <c r="F26" s="51" t="str">
        <f aca="false">Archivio!F23</f>
        <v>IT</v>
      </c>
      <c r="G26" s="153" t="str">
        <f aca="false">Archivio!G23</f>
        <v>Lombardia</v>
      </c>
      <c r="H26" s="153" t="n">
        <f aca="false">Archivio!H23</f>
        <v>29.3</v>
      </c>
      <c r="I26" s="154" t="str">
        <f aca="false">Archivio!I23</f>
        <v>cronom individuale</v>
      </c>
      <c r="J26" s="155" t="n">
        <v>42883</v>
      </c>
      <c r="K26" s="8" t="str">
        <f aca="false">Archivio!O23</f>
        <v>Tom Dumoulin</v>
      </c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</sheetData>
  <sheetProtection sheet="true" password="ce60" objects="true" scenarios="true"/>
  <mergeCells count="8">
    <mergeCell ref="A1:H1"/>
    <mergeCell ref="K1:K2"/>
    <mergeCell ref="A6:I6"/>
    <mergeCell ref="J6:K6"/>
    <mergeCell ref="A13:I13"/>
    <mergeCell ref="J13:K13"/>
    <mergeCell ref="A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H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59" width="2.84"/>
    <col collapsed="false" customWidth="true" hidden="false" outlineLevel="0" max="2" min="2" style="159" width="22.42"/>
    <col collapsed="false" customWidth="true" hidden="false" outlineLevel="0" max="3" min="3" style="159" width="21.84"/>
    <col collapsed="false" customWidth="true" hidden="false" outlineLevel="0" max="4" min="4" style="159" width="4.85"/>
    <col collapsed="false" customWidth="true" hidden="false" outlineLevel="0" max="5" min="5" style="159" width="16.13"/>
    <col collapsed="false" customWidth="true" hidden="false" outlineLevel="0" max="6" min="6" style="159" width="9.14"/>
    <col collapsed="false" customWidth="true" hidden="false" outlineLevel="0" max="7" min="7" style="159" width="19.56"/>
    <col collapsed="false" customWidth="true" hidden="false" outlineLevel="0" max="8" min="8" style="159" width="11.85"/>
    <col collapsed="false" customWidth="true" hidden="false" outlineLevel="0" max="9" min="9" style="159" width="15.56"/>
    <col collapsed="false" customWidth="true" hidden="false" outlineLevel="0" max="10" min="10" style="159" width="10.28"/>
    <col collapsed="false" customWidth="true" hidden="false" outlineLevel="0" max="11" min="11" style="159" width="16.84"/>
    <col collapsed="false" customWidth="false" hidden="false" outlineLevel="0" max="17" min="12" style="160" width="13.41"/>
    <col collapsed="false" customWidth="true" hidden="false" outlineLevel="0" max="18" min="18" style="160" width="38.14"/>
    <col collapsed="false" customWidth="false" hidden="false" outlineLevel="0" max="233" min="19" style="160" width="13.41"/>
    <col collapsed="false" customWidth="false" hidden="false" outlineLevel="0" max="257" min="234" style="159" width="13.41"/>
  </cols>
  <sheetData>
    <row r="1" customFormat="false" ht="12" hidden="false" customHeight="true" outlineLevel="0" collapsed="false">
      <c r="A1" s="161" t="s">
        <v>291</v>
      </c>
      <c r="B1" s="162" t="s">
        <v>645</v>
      </c>
      <c r="C1" s="162"/>
      <c r="D1" s="162"/>
      <c r="E1" s="162"/>
      <c r="F1" s="162"/>
      <c r="G1" s="162"/>
      <c r="H1" s="162"/>
      <c r="I1" s="163" t="s">
        <v>646</v>
      </c>
      <c r="J1" s="163" t="s">
        <v>647</v>
      </c>
      <c r="K1" s="163" t="s">
        <v>641</v>
      </c>
      <c r="L1" s="164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</row>
    <row r="2" customFormat="false" ht="12" hidden="false" customHeight="true" outlineLevel="0" collapsed="false">
      <c r="A2" s="161"/>
      <c r="B2" s="163" t="s">
        <v>648</v>
      </c>
      <c r="C2" s="163"/>
      <c r="D2" s="163" t="s">
        <v>306</v>
      </c>
      <c r="E2" s="163" t="s">
        <v>320</v>
      </c>
      <c r="F2" s="166" t="s">
        <v>321</v>
      </c>
      <c r="G2" s="163" t="s">
        <v>322</v>
      </c>
      <c r="H2" s="163" t="s">
        <v>1</v>
      </c>
      <c r="I2" s="163" t="n">
        <v>1</v>
      </c>
      <c r="J2" s="163"/>
      <c r="K2" s="163"/>
      <c r="L2" s="167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</row>
    <row r="3" customFormat="false" ht="15" hidden="false" customHeight="true" outlineLevel="0" collapsed="false">
      <c r="A3" s="166" t="n">
        <v>1</v>
      </c>
      <c r="B3" s="168" t="str">
        <f aca="false">INDEX(Archivio!B3:B23,$Z$2,1)</f>
        <v>Alghero (SS)</v>
      </c>
      <c r="C3" s="168" t="str">
        <f aca="false">INDEX(Archivio!$E$3:$E$23,$Z$2,1)</f>
        <v>Olbia (SS)</v>
      </c>
      <c r="D3" s="168" t="n">
        <f aca="false">INDEX(Archivio!$H$3:$H$23,$Z$2,1)</f>
        <v>206</v>
      </c>
      <c r="E3" s="168" t="str">
        <f aca="false">INDEX(Archivio!$I$3:$I$23,$Z$2,1)</f>
        <v>ondulata</v>
      </c>
      <c r="F3" s="169" t="str">
        <f aca="false">INDEX(Archivio!$J$3:$J$23,$Z$2,1)</f>
        <v>pianura</v>
      </c>
      <c r="G3" s="168" t="str">
        <f aca="false">INDEX(Archivio!$K$3:$K$23,$Z$2,1)</f>
        <v>Lukas Poestlberger</v>
      </c>
      <c r="H3" s="168" t="str">
        <f aca="false">INDEX(Archivio!$L$3:$L$23,$Z$2,1)</f>
        <v>Austria</v>
      </c>
      <c r="I3" s="168" t="str">
        <f aca="false">INDEX(Archivio!$M$3:$M$23,$Z$2,1)</f>
        <v>Bora Hansgrohe</v>
      </c>
      <c r="J3" s="168" t="str">
        <f aca="false">INDEX(Archivio!$N$3:$N$23,$Z$2,1)</f>
        <v>Germania</v>
      </c>
      <c r="K3" s="168" t="str">
        <f aca="false">INDEX(Archivio!$O$3:$O$23,$Z$2,1)</f>
        <v>Lukas Poestlberger</v>
      </c>
      <c r="L3" s="167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</row>
    <row r="4" customFormat="false" ht="15" hidden="false" customHeight="true" outlineLevel="0" collapsed="false">
      <c r="A4" s="166" t="n">
        <v>2</v>
      </c>
      <c r="B4" s="168" t="str">
        <f aca="false">INDEX(Archivio!B4:B23,$Z$2,1)</f>
        <v>Olbia (SS)</v>
      </c>
      <c r="C4" s="168" t="str">
        <f aca="false">INDEX(Archivio!$E$3:$E$23,$Z$2,1)</f>
        <v>Tortolì  (NU)</v>
      </c>
      <c r="D4" s="168" t="n">
        <f aca="false">INDEX(Archivio!$H$3:$H$23,$Z$2,1)</f>
        <v>221</v>
      </c>
      <c r="E4" s="168" t="str">
        <f aca="false">INDEX(Archivio!$I$3:$I$23,$Z$2,1)</f>
        <v>media montagna</v>
      </c>
      <c r="F4" s="169" t="str">
        <f aca="false">INDEX(Archivio!$J$3:$J$23,$Z$2,1)</f>
        <v>pianura</v>
      </c>
      <c r="G4" s="168" t="str">
        <f aca="false">INDEX(Archivio!$K$3:$K$23,$Z$2,1)</f>
        <v>Andrè Greipel</v>
      </c>
      <c r="H4" s="168" t="str">
        <f aca="false">INDEX(Archivio!$L$3:$L$23,$Z$2,1)</f>
        <v>Germania</v>
      </c>
      <c r="I4" s="168" t="str">
        <f aca="false">INDEX(Archivio!$M$3:$M$23,$Z$2,1)</f>
        <v>Lotto Soudal</v>
      </c>
      <c r="J4" s="168" t="str">
        <f aca="false">INDEX(Archivio!$N$3:$N$23,$Z$2,1)</f>
        <v>Belgio</v>
      </c>
      <c r="K4" s="168" t="str">
        <f aca="false">INDEX(Archivio!$O$3:$O$23,$Z$2,1)</f>
        <v>Andrè Greipel</v>
      </c>
      <c r="L4" s="167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</row>
    <row r="5" customFormat="false" ht="15" hidden="false" customHeight="true" outlineLevel="0" collapsed="false">
      <c r="A5" s="166" t="n">
        <v>3</v>
      </c>
      <c r="B5" s="168" t="str">
        <f aca="false">INDEX(Archivio!B5:B23,$Z$2,1)</f>
        <v>Tortolì  (NU)</v>
      </c>
      <c r="C5" s="168" t="str">
        <f aca="false">INDEX(Archivio!$E$3:$E$23,$Z$2,1)</f>
        <v>Cagliari  (CA)</v>
      </c>
      <c r="D5" s="168" t="n">
        <f aca="false">INDEX(Archivio!$H$3:$H$23,$Z$2,1)</f>
        <v>148</v>
      </c>
      <c r="E5" s="168" t="str">
        <f aca="false">INDEX(Archivio!$I$3:$I$23,$Z$2,1)</f>
        <v>pianeggiante</v>
      </c>
      <c r="F5" s="169" t="str">
        <f aca="false">INDEX(Archivio!$J$3:$J$23,$Z$2,1)</f>
        <v>pianura</v>
      </c>
      <c r="G5" s="168" t="str">
        <f aca="false">INDEX(Archivio!$K$3:$K$23,$Z$2,1)</f>
        <v>Gaviria Fernando</v>
      </c>
      <c r="H5" s="168" t="str">
        <f aca="false">INDEX(Archivio!$L$3:$L$23,$Z$2,1)</f>
        <v>Colombia</v>
      </c>
      <c r="I5" s="168" t="str">
        <f aca="false">INDEX(Archivio!$M$3:$M$23,$Z$2,1)</f>
        <v>Quick-Step Floors </v>
      </c>
      <c r="J5" s="168" t="str">
        <f aca="false">INDEX(Archivio!$N$3:$N$23,$Z$2,1)</f>
        <v>Belgio</v>
      </c>
      <c r="K5" s="168" t="str">
        <f aca="false">INDEX(Archivio!$O$3:$O$23,$Z$2,1)</f>
        <v>Gaviria Fernando</v>
      </c>
      <c r="L5" s="170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</row>
    <row r="6" customFormat="false" ht="15" hidden="false" customHeight="true" outlineLevel="0" collapsed="false">
      <c r="A6" s="166" t="n">
        <v>4</v>
      </c>
      <c r="B6" s="168" t="str">
        <f aca="false">INDEX(Archivio!B6:B23,$Z$2,1)</f>
        <v>Cefalù  (PA)</v>
      </c>
      <c r="C6" s="168" t="str">
        <f aca="false">INDEX(Archivio!$E$3:$E$23,$Z$2,1)</f>
        <v>Etna  (CT)</v>
      </c>
      <c r="D6" s="168" t="n">
        <f aca="false">INDEX(Archivio!$H$3:$H$23,$Z$2,1)</f>
        <v>181</v>
      </c>
      <c r="E6" s="168" t="str">
        <f aca="false">INDEX(Archivio!$I$3:$I$23,$Z$2,1)</f>
        <v>alta montagna</v>
      </c>
      <c r="F6" s="169" t="str">
        <f aca="false">INDEX(Archivio!$J$3:$J$23,$Z$2,1)</f>
        <v>salita</v>
      </c>
      <c r="G6" s="168" t="str">
        <f aca="false">INDEX(Archivio!$K$3:$K$23,$Z$2,1)</f>
        <v>Jan Polanc</v>
      </c>
      <c r="H6" s="168" t="str">
        <f aca="false">INDEX(Archivio!$L$3:$L$23,$Z$2,1)</f>
        <v>Slovenia</v>
      </c>
      <c r="I6" s="168" t="str">
        <f aca="false">INDEX(Archivio!$M$3:$M$23,$Z$2,1)</f>
        <v>Emirates</v>
      </c>
      <c r="J6" s="168" t="str">
        <f aca="false">INDEX(Archivio!$N$3:$N$23,$Z$2,1)</f>
        <v>Arabia</v>
      </c>
      <c r="K6" s="168" t="str">
        <f aca="false">INDEX(Archivio!$O$3:$O$23,$Z$2,1)</f>
        <v> Bob Jungels</v>
      </c>
      <c r="L6" s="167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</row>
    <row r="7" customFormat="false" ht="15" hidden="false" customHeight="true" outlineLevel="0" collapsed="false">
      <c r="A7" s="166" t="n">
        <v>5</v>
      </c>
      <c r="B7" s="168" t="str">
        <f aca="false">INDEX(Archivio!B7:B23,$Z$2,1)</f>
        <v>Pedara  (CT)</v>
      </c>
      <c r="C7" s="168" t="str">
        <f aca="false">INDEX(Archivio!$E$3:$E$23,$Z$2,1)</f>
        <v>Messina  (ME)</v>
      </c>
      <c r="D7" s="168" t="n">
        <f aca="false">INDEX(Archivio!$H$3:$H$23,$Z$2,1)</f>
        <v>159</v>
      </c>
      <c r="E7" s="168" t="str">
        <f aca="false">INDEX(Archivio!$I$3:$I$23,$Z$2,1)</f>
        <v>ondulata</v>
      </c>
      <c r="F7" s="169" t="str">
        <f aca="false">INDEX(Archivio!$J$3:$J$23,$Z$2,1)</f>
        <v>pianura</v>
      </c>
      <c r="G7" s="168" t="str">
        <f aca="false">INDEX(Archivio!$K$3:$K$23,$Z$2,1)</f>
        <v>Gaviria Fernando</v>
      </c>
      <c r="H7" s="168" t="str">
        <f aca="false">INDEX(Archivio!$L$3:$L$23,$Z$2,1)</f>
        <v>Colombia</v>
      </c>
      <c r="I7" s="168" t="str">
        <f aca="false">INDEX(Archivio!$M$3:$M$23,$Z$2,1)</f>
        <v>Quick-Step Floors </v>
      </c>
      <c r="J7" s="168" t="str">
        <f aca="false">INDEX(Archivio!$N$3:$N$23,$Z$2,1)</f>
        <v>Belgio</v>
      </c>
      <c r="K7" s="168" t="str">
        <f aca="false">INDEX(Archivio!$O$3:$O$23,$Z$2,1)</f>
        <v> Bob Jungels</v>
      </c>
      <c r="L7" s="167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</row>
    <row r="8" customFormat="false" ht="15" hidden="false" customHeight="true" outlineLevel="0" collapsed="false">
      <c r="A8" s="166" t="n">
        <v>6</v>
      </c>
      <c r="B8" s="168" t="str">
        <f aca="false">INDEX(Archivio!B8:B24,$Z$2,1)</f>
        <v>Reggio Calabria  (RC)</v>
      </c>
      <c r="C8" s="168" t="str">
        <f aca="false">INDEX(Archivio!$E$3:$E$23,$Z$2,1)</f>
        <v>Terme Luigiane  (CS)</v>
      </c>
      <c r="D8" s="168" t="n">
        <f aca="false">INDEX(Archivio!$H$3:$H$23,$Z$2,1)</f>
        <v>217</v>
      </c>
      <c r="E8" s="168" t="str">
        <f aca="false">INDEX(Archivio!$I$3:$I$23,$Z$2,1)</f>
        <v>ondulata</v>
      </c>
      <c r="F8" s="169" t="str">
        <f aca="false">INDEX(Archivio!$J$3:$J$23,$Z$2,1)</f>
        <v>pianura</v>
      </c>
      <c r="G8" s="168" t="str">
        <f aca="false">INDEX(Archivio!$K$3:$K$23,$Z$2,1)</f>
        <v>Dillier Silvan</v>
      </c>
      <c r="H8" s="168" t="str">
        <f aca="false">INDEX(Archivio!$L$3:$L$23,$Z$2,1)</f>
        <v>Svizzera</v>
      </c>
      <c r="I8" s="168" t="str">
        <f aca="false">INDEX(Archivio!$M$3:$M$23,$Z$2,1)</f>
        <v>BMC</v>
      </c>
      <c r="J8" s="168" t="str">
        <f aca="false">INDEX(Archivio!$N$3:$N$23,$Z$2,1)</f>
        <v>Stati Uniti</v>
      </c>
      <c r="K8" s="168" t="str">
        <f aca="false">INDEX(Archivio!$O$3:$O$23,$Z$2,1)</f>
        <v> Bob Jungels</v>
      </c>
      <c r="L8" s="167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</row>
    <row r="9" customFormat="false" ht="15" hidden="false" customHeight="true" outlineLevel="0" collapsed="false">
      <c r="A9" s="166" t="n">
        <v>7</v>
      </c>
      <c r="B9" s="168" t="str">
        <f aca="false">INDEX(Archivio!B9:B25,$Z$2,1)</f>
        <v>Castrovillari  (CS)</v>
      </c>
      <c r="C9" s="168" t="str">
        <f aca="false">INDEX(Archivio!$E$3:$E$23,$Z$2,1)</f>
        <v>Alberobello  (BA)</v>
      </c>
      <c r="D9" s="168" t="n">
        <f aca="false">INDEX(Archivio!$H$3:$H$23,$Z$2,1)</f>
        <v>224</v>
      </c>
      <c r="E9" s="168" t="str">
        <f aca="false">INDEX(Archivio!$I$3:$I$23,$Z$2,1)</f>
        <v>pianeggiante</v>
      </c>
      <c r="F9" s="169" t="str">
        <f aca="false">INDEX(Archivio!$J$3:$J$23,$Z$2,1)</f>
        <v>pianura</v>
      </c>
      <c r="G9" s="168" t="str">
        <f aca="false">INDEX(Archivio!$K$3:$K$23,$Z$2,1)</f>
        <v>Caleb Ewan</v>
      </c>
      <c r="H9" s="168" t="str">
        <f aca="false">INDEX(Archivio!$L$3:$L$23,$Z$2,1)</f>
        <v>Australia</v>
      </c>
      <c r="I9" s="168" t="str">
        <f aca="false">INDEX(Archivio!$M$3:$M$23,$Z$2,1)</f>
        <v>Orica-Scott</v>
      </c>
      <c r="J9" s="168" t="str">
        <f aca="false">INDEX(Archivio!$N$3:$N$23,$Z$2,1)</f>
        <v>Autralia</v>
      </c>
      <c r="K9" s="168" t="str">
        <f aca="false">INDEX(Archivio!$O$3:$O$23,$Z$2,1)</f>
        <v> Bob Jungels</v>
      </c>
      <c r="L9" s="167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</row>
    <row r="10" customFormat="false" ht="15" hidden="false" customHeight="true" outlineLevel="0" collapsed="false">
      <c r="A10" s="166" t="n">
        <v>8</v>
      </c>
      <c r="B10" s="168" t="str">
        <f aca="false">INDEX(Archivio!B10:B26,$Z$2,1)</f>
        <v>Molfetta  (BA)</v>
      </c>
      <c r="C10" s="168" t="str">
        <f aca="false">INDEX(Archivio!$E$3:$E$23,$Z$2,1)</f>
        <v>Peschici  (FG)</v>
      </c>
      <c r="D10" s="168" t="n">
        <f aca="false">INDEX(Archivio!$H$3:$H$23,$Z$2,1)</f>
        <v>189</v>
      </c>
      <c r="E10" s="168" t="str">
        <f aca="false">INDEX(Archivio!$I$3:$I$23,$Z$2,1)</f>
        <v>media montagna</v>
      </c>
      <c r="F10" s="169" t="str">
        <f aca="false">INDEX(Archivio!$J$3:$J$23,$Z$2,1)</f>
        <v>strappo</v>
      </c>
      <c r="G10" s="168" t="str">
        <f aca="false">INDEX(Archivio!$K$3:$K$23,$Z$2,1)</f>
        <v> Gorka Izagirre </v>
      </c>
      <c r="H10" s="168" t="str">
        <f aca="false">INDEX(Archivio!$L$3:$L$23,$Z$2,1)</f>
        <v>Spagna</v>
      </c>
      <c r="I10" s="168" t="str">
        <f aca="false">INDEX(Archivio!$M$3:$M$23,$Z$2,1)</f>
        <v>Movistar</v>
      </c>
      <c r="J10" s="168" t="str">
        <f aca="false">INDEX(Archivio!$N$3:$N$23,$Z$2,1)</f>
        <v>Spagna</v>
      </c>
      <c r="K10" s="168" t="str">
        <f aca="false">INDEX(Archivio!$O$3:$O$23,$Z$2,1)</f>
        <v> Bob Jungels</v>
      </c>
      <c r="L10" s="167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</row>
    <row r="11" customFormat="false" ht="15" hidden="false" customHeight="true" outlineLevel="0" collapsed="false">
      <c r="A11" s="166" t="n">
        <v>9</v>
      </c>
      <c r="B11" s="168" t="str">
        <f aca="false">INDEX(Archivio!B11:B27,$Z$2,1)</f>
        <v>Montenero Di Bisaccia (CB)</v>
      </c>
      <c r="C11" s="168" t="str">
        <f aca="false">INDEX(Archivio!$E$3:$E$23,$Z$2,1)</f>
        <v>Blockhaus  (CH)</v>
      </c>
      <c r="D11" s="168" t="n">
        <f aca="false">INDEX(Archivio!$H$3:$H$23,$Z$2,1)</f>
        <v>149</v>
      </c>
      <c r="E11" s="168" t="str">
        <f aca="false">INDEX(Archivio!$I$3:$I$23,$Z$2,1)</f>
        <v>alta montagna</v>
      </c>
      <c r="F11" s="169" t="str">
        <f aca="false">INDEX(Archivio!$J$3:$J$23,$Z$2,1)</f>
        <v>salita</v>
      </c>
      <c r="G11" s="168" t="str">
        <f aca="false">INDEX(Archivio!$K$3:$K$23,$Z$2,1)</f>
        <v>Nairo Quintana</v>
      </c>
      <c r="H11" s="168" t="str">
        <f aca="false">INDEX(Archivio!$L$3:$L$23,$Z$2,1)</f>
        <v>Colombia</v>
      </c>
      <c r="I11" s="168" t="str">
        <f aca="false">INDEX(Archivio!$M$3:$M$23,$Z$2,1)</f>
        <v>Movistar</v>
      </c>
      <c r="J11" s="168" t="str">
        <f aca="false">INDEX(Archivio!$N$3:$N$23,$Z$2,1)</f>
        <v>Spagna</v>
      </c>
      <c r="K11" s="168" t="str">
        <f aca="false">INDEX(Archivio!$O$3:$O$23,$Z$2,1)</f>
        <v>Nairo Quintana</v>
      </c>
      <c r="L11" s="167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</row>
    <row r="12" customFormat="false" ht="15" hidden="false" customHeight="true" outlineLevel="0" collapsed="false">
      <c r="A12" s="166" t="n">
        <v>10</v>
      </c>
      <c r="B12" s="168" t="str">
        <f aca="false">INDEX(Archivio!B12:B28,$Z$2,1)</f>
        <v>Foligno  (PG)</v>
      </c>
      <c r="C12" s="168" t="str">
        <f aca="false">INDEX(Archivio!$E$3:$E$23,$Z$2,1)</f>
        <v>Montefalco  (PG)</v>
      </c>
      <c r="D12" s="168" t="n">
        <f aca="false">INDEX(Archivio!$H$3:$H$23,$Z$2,1)</f>
        <v>39.8</v>
      </c>
      <c r="E12" s="168" t="str">
        <f aca="false">INDEX(Archivio!$I$3:$I$23,$Z$2,1)</f>
        <v>cronom individuale</v>
      </c>
      <c r="F12" s="169" t="str">
        <f aca="false">INDEX(Archivio!$J$3:$J$23,$Z$2,1)</f>
        <v>strappo</v>
      </c>
      <c r="G12" s="168" t="str">
        <f aca="false">INDEX(Archivio!$K$3:$K$23,$Z$2,1)</f>
        <v>Tom Dumoulin</v>
      </c>
      <c r="H12" s="168" t="str">
        <f aca="false">INDEX(Archivio!$L$3:$L$23,$Z$2,1)</f>
        <v>Olanda</v>
      </c>
      <c r="I12" s="168" t="str">
        <f aca="false">INDEX(Archivio!$M$3:$M$23,$Z$2,1)</f>
        <v>Team Sunweb</v>
      </c>
      <c r="J12" s="168" t="str">
        <f aca="false">INDEX(Archivio!$N$3:$N$23,$Z$2,1)</f>
        <v>Germania</v>
      </c>
      <c r="K12" s="168" t="str">
        <f aca="false">INDEX(Archivio!$O$3:$O$23,$Z$2,1)</f>
        <v>Tom Dumoulin</v>
      </c>
      <c r="L12" s="167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</row>
    <row r="13" customFormat="false" ht="15" hidden="false" customHeight="true" outlineLevel="0" collapsed="false">
      <c r="A13" s="166" t="n">
        <v>11</v>
      </c>
      <c r="B13" s="168" t="str">
        <f aca="false">INDEX(Archivio!B13:B29,$Z$2,1)</f>
        <v>Firenze  FI)</v>
      </c>
      <c r="C13" s="168" t="str">
        <f aca="false">INDEX(Archivio!$E$3:$E$23,$Z$2,1)</f>
        <v>Bagno Di Romagna  (FC)</v>
      </c>
      <c r="D13" s="168" t="n">
        <f aca="false">INDEX(Archivio!$H$3:$H$23,$Z$2,1)</f>
        <v>161</v>
      </c>
      <c r="E13" s="168" t="str">
        <f aca="false">INDEX(Archivio!$I$3:$I$23,$Z$2,1)</f>
        <v>media montagna</v>
      </c>
      <c r="F13" s="169" t="str">
        <f aca="false">INDEX(Archivio!$J$3:$J$23,$Z$2,1)</f>
        <v>pianura</v>
      </c>
      <c r="G13" s="168" t="str">
        <f aca="false">INDEX(Archivio!$K$3:$K$23,$Z$2,1)</f>
        <v>Omar Fraile</v>
      </c>
      <c r="H13" s="168" t="str">
        <f aca="false">INDEX(Archivio!$L$3:$L$23,$Z$2,1)</f>
        <v>Spagna</v>
      </c>
      <c r="I13" s="168" t="str">
        <f aca="false">INDEX(Archivio!$M$3:$M$23,$Z$2,1)</f>
        <v>Dimensione Data</v>
      </c>
      <c r="J13" s="168" t="str">
        <f aca="false">INDEX(Archivio!$N$3:$N$23,$Z$2,1)</f>
        <v>Sud Africa</v>
      </c>
      <c r="K13" s="168" t="str">
        <f aca="false">INDEX(Archivio!$O$3:$O$23,$Z$2,1)</f>
        <v>Tom Dumoulin</v>
      </c>
      <c r="L13" s="167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</row>
    <row r="14" customFormat="false" ht="15" hidden="false" customHeight="true" outlineLevel="0" collapsed="false">
      <c r="A14" s="166" t="n">
        <v>12</v>
      </c>
      <c r="B14" s="168" t="str">
        <f aca="false">INDEX(Archivio!B14:B30,$Z$2,1)</f>
        <v>Forlì  (FC)</v>
      </c>
      <c r="C14" s="168" t="str">
        <f aca="false">INDEX(Archivio!$E$3:$E$23,$Z$2,1)</f>
        <v>Reggio Emilia  (RE)</v>
      </c>
      <c r="D14" s="168" t="n">
        <f aca="false">INDEX(Archivio!$H$3:$H$23,$Z$2,1)</f>
        <v>237</v>
      </c>
      <c r="E14" s="168" t="str">
        <f aca="false">INDEX(Archivio!$I$3:$I$23,$Z$2,1)</f>
        <v>pianeggiante</v>
      </c>
      <c r="F14" s="169" t="str">
        <f aca="false">INDEX(Archivio!$J$3:$J$23,$Z$2,1)</f>
        <v>pianura</v>
      </c>
      <c r="G14" s="168" t="str">
        <f aca="false">INDEX(Archivio!$K$3:$K$23,$Z$2,1)</f>
        <v>Gaviria Fernando</v>
      </c>
      <c r="H14" s="168" t="str">
        <f aca="false">INDEX(Archivio!$L$3:$L$23,$Z$2,1)</f>
        <v>Colombia</v>
      </c>
      <c r="I14" s="168" t="str">
        <f aca="false">INDEX(Archivio!$M$3:$M$23,$Z$2,1)</f>
        <v>Quick-Step Floors </v>
      </c>
      <c r="J14" s="168" t="str">
        <f aca="false">INDEX(Archivio!$N$3:$N$23,$Z$2,1)</f>
        <v>Belgio</v>
      </c>
      <c r="K14" s="168" t="str">
        <f aca="false">INDEX(Archivio!$O$3:$O$23,$Z$2,1)</f>
        <v>Tom Dumoulin</v>
      </c>
      <c r="L14" s="167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</row>
    <row r="15" customFormat="false" ht="15" hidden="false" customHeight="true" outlineLevel="0" collapsed="false">
      <c r="A15" s="166" t="n">
        <v>13</v>
      </c>
      <c r="B15" s="168" t="str">
        <f aca="false">INDEX(Archivio!B15:B31,$Z$2,1)</f>
        <v>Reggio Emilia (RE)</v>
      </c>
      <c r="C15" s="168" t="str">
        <f aca="false">INDEX(Archivio!$E$3:$E$23,$Z$2,1)</f>
        <v>Tortona  (AL)</v>
      </c>
      <c r="D15" s="168" t="n">
        <f aca="false">INDEX(Archivio!$H$3:$H$23,$Z$2,1)</f>
        <v>167</v>
      </c>
      <c r="E15" s="168" t="str">
        <f aca="false">INDEX(Archivio!$I$3:$I$23,$Z$2,1)</f>
        <v>pianeggiante</v>
      </c>
      <c r="F15" s="169" t="str">
        <f aca="false">INDEX(Archivio!$J$3:$J$23,$Z$2,1)</f>
        <v>pianura</v>
      </c>
      <c r="G15" s="168" t="str">
        <f aca="false">INDEX(Archivio!$K$3:$K$23,$Z$2,1)</f>
        <v>Gaviria Fernando</v>
      </c>
      <c r="H15" s="168" t="str">
        <f aca="false">INDEX(Archivio!$L$3:$L$23,$Z$2,1)</f>
        <v>Colombia</v>
      </c>
      <c r="I15" s="168" t="str">
        <f aca="false">INDEX(Archivio!$M$3:$M$23,$Z$2,1)</f>
        <v>Quick-Step Floors </v>
      </c>
      <c r="J15" s="168" t="str">
        <f aca="false">INDEX(Archivio!$N$3:$N$23,$Z$2,1)</f>
        <v>Belgio</v>
      </c>
      <c r="K15" s="168" t="str">
        <f aca="false">INDEX(Archivio!$O$3:$O$23,$Z$2,1)</f>
        <v>Tom Dumoulin</v>
      </c>
      <c r="L15" s="167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</row>
    <row r="16" customFormat="false" ht="15" hidden="false" customHeight="true" outlineLevel="0" collapsed="false">
      <c r="A16" s="166" t="n">
        <v>14</v>
      </c>
      <c r="B16" s="168" t="str">
        <f aca="false">INDEX(Archivio!B16:B32,$Z$2,1)</f>
        <v>Castellania  (AL)</v>
      </c>
      <c r="C16" s="168" t="str">
        <f aca="false">INDEX(Archivio!$E$3:$E$23,$Z$2,1)</f>
        <v>Oropa  (BI)</v>
      </c>
      <c r="D16" s="168" t="n">
        <f aca="false">INDEX(Archivio!$H$3:$H$23,$Z$2,1)</f>
        <v>131</v>
      </c>
      <c r="E16" s="168" t="str">
        <f aca="false">INDEX(Archivio!$I$3:$I$23,$Z$2,1)</f>
        <v>media montagna</v>
      </c>
      <c r="F16" s="169" t="str">
        <f aca="false">INDEX(Archivio!$J$3:$J$23,$Z$2,1)</f>
        <v>salita</v>
      </c>
      <c r="G16" s="168" t="str">
        <f aca="false">INDEX(Archivio!$K$3:$K$23,$Z$2,1)</f>
        <v>Tom Dumoulin</v>
      </c>
      <c r="H16" s="168" t="str">
        <f aca="false">INDEX(Archivio!$L$3:$L$23,$Z$2,1)</f>
        <v>Olanda</v>
      </c>
      <c r="I16" s="168" t="str">
        <f aca="false">INDEX(Archivio!$M$3:$M$23,$Z$2,1)</f>
        <v>Team Sunweb</v>
      </c>
      <c r="J16" s="168" t="str">
        <f aca="false">INDEX(Archivio!$N$3:$N$23,$Z$2,1)</f>
        <v>Germania</v>
      </c>
      <c r="K16" s="168" t="str">
        <f aca="false">INDEX(Archivio!$O$3:$O$23,$Z$2,1)</f>
        <v>Tom Dumoulin</v>
      </c>
      <c r="L16" s="167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</row>
    <row r="17" customFormat="false" ht="15" hidden="false" customHeight="true" outlineLevel="0" collapsed="false">
      <c r="A17" s="166" t="n">
        <v>15</v>
      </c>
      <c r="B17" s="168" t="str">
        <f aca="false">INDEX(Archivio!B17:B33,$Z$2,1)</f>
        <v>Valdengo  (BI)</v>
      </c>
      <c r="C17" s="168" t="str">
        <f aca="false">INDEX(Archivio!$E$3:$E$23,$Z$2,1)</f>
        <v>Bergamo  (BG)</v>
      </c>
      <c r="D17" s="168" t="n">
        <f aca="false">INDEX(Archivio!$H$3:$H$23,$Z$2,1)</f>
        <v>199</v>
      </c>
      <c r="E17" s="168" t="str">
        <f aca="false">INDEX(Archivio!$I$3:$I$23,$Z$2,1)</f>
        <v>media montagna</v>
      </c>
      <c r="F17" s="169" t="str">
        <f aca="false">INDEX(Archivio!$J$3:$J$23,$Z$2,1)</f>
        <v>pianura</v>
      </c>
      <c r="G17" s="168" t="str">
        <f aca="false">INDEX(Archivio!$K$3:$K$23,$Z$2,1)</f>
        <v> Bob Jungels</v>
      </c>
      <c r="H17" s="168" t="str">
        <f aca="false">INDEX(Archivio!$L$3:$L$23,$Z$2,1)</f>
        <v>Lussemburgo</v>
      </c>
      <c r="I17" s="168" t="str">
        <f aca="false">INDEX(Archivio!$M$3:$M$23,$Z$2,1)</f>
        <v>Quick-Step Floors </v>
      </c>
      <c r="J17" s="168" t="str">
        <f aca="false">INDEX(Archivio!$N$3:$N$23,$Z$2,1)</f>
        <v>Belgio</v>
      </c>
      <c r="K17" s="168" t="str">
        <f aca="false">INDEX(Archivio!$O$3:$O$23,$Z$2,1)</f>
        <v>Tom Dumoulin</v>
      </c>
      <c r="L17" s="167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</row>
    <row r="18" customFormat="false" ht="15" hidden="false" customHeight="true" outlineLevel="0" collapsed="false">
      <c r="A18" s="166" t="n">
        <v>16</v>
      </c>
      <c r="B18" s="168" t="str">
        <f aca="false">INDEX(Archivio!B18:B34,$Z$2,1)</f>
        <v>Rovetta  (BG)</v>
      </c>
      <c r="C18" s="168" t="str">
        <f aca="false">INDEX(Archivio!$E$3:$E$23,$Z$2,1)</f>
        <v>Bormio  (SO)</v>
      </c>
      <c r="D18" s="168" t="n">
        <f aca="false">INDEX(Archivio!$H$3:$H$23,$Z$2,1)</f>
        <v>222</v>
      </c>
      <c r="E18" s="168" t="str">
        <f aca="false">INDEX(Archivio!$I$3:$I$23,$Z$2,1)</f>
        <v>alta montagna</v>
      </c>
      <c r="F18" s="169" t="str">
        <f aca="false">INDEX(Archivio!$J$3:$J$23,$Z$2,1)</f>
        <v>pianura</v>
      </c>
      <c r="G18" s="168" t="str">
        <f aca="false">INDEX(Archivio!$K$3:$K$23,$Z$2,1)</f>
        <v>Nibali Vincenzo</v>
      </c>
      <c r="H18" s="168" t="str">
        <f aca="false">INDEX(Archivio!$L$3:$L$23,$Z$2,1)</f>
        <v>Italia</v>
      </c>
      <c r="I18" s="168" t="str">
        <f aca="false">INDEX(Archivio!$M$3:$M$23,$Z$2,1)</f>
        <v>Bahrain-Merida</v>
      </c>
      <c r="J18" s="168" t="str">
        <f aca="false">INDEX(Archivio!$N$3:$N$23,$Z$2,1)</f>
        <v>Bahrain</v>
      </c>
      <c r="K18" s="168" t="str">
        <f aca="false">INDEX(Archivio!$O$3:$O$23,$Z$2,1)</f>
        <v>Tom Dumoulin</v>
      </c>
      <c r="L18" s="167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</row>
    <row r="19" customFormat="false" ht="15" hidden="false" customHeight="true" outlineLevel="0" collapsed="false">
      <c r="A19" s="166" t="n">
        <v>17</v>
      </c>
      <c r="B19" s="168" t="str">
        <f aca="false">INDEX(Archivio!B19:B35,$Z$2,1)</f>
        <v>Tirano  (SO)</v>
      </c>
      <c r="C19" s="168" t="str">
        <f aca="false">INDEX(Archivio!$E$3:$E$23,$Z$2,1)</f>
        <v>Canazei (TN)</v>
      </c>
      <c r="D19" s="168" t="n">
        <f aca="false">INDEX(Archivio!$H$3:$H$23,$Z$2,1)</f>
        <v>219</v>
      </c>
      <c r="E19" s="168" t="str">
        <f aca="false">INDEX(Archivio!$I$3:$I$23,$Z$2,1)</f>
        <v>media montagna</v>
      </c>
      <c r="F19" s="169" t="str">
        <f aca="false">INDEX(Archivio!$J$3:$J$23,$Z$2,1)</f>
        <v>pianura</v>
      </c>
      <c r="G19" s="168" t="str">
        <f aca="false">INDEX(Archivio!$K$3:$K$23,$Z$2,1)</f>
        <v>Pierre Rolland</v>
      </c>
      <c r="H19" s="168" t="str">
        <f aca="false">INDEX(Archivio!$L$3:$L$23,$Z$2,1)</f>
        <v>Francia</v>
      </c>
      <c r="I19" s="168" t="str">
        <f aca="false">INDEX(Archivio!$M$3:$M$23,$Z$2,1)</f>
        <v>Cannondale</v>
      </c>
      <c r="J19" s="168" t="str">
        <f aca="false">INDEX(Archivio!$N$3:$N$23,$Z$2,1)</f>
        <v>Stati Uniti</v>
      </c>
      <c r="K19" s="168" t="str">
        <f aca="false">INDEX(Archivio!$O$3:$O$23,$Z$2,1)</f>
        <v>Tom Dumoulin</v>
      </c>
      <c r="L19" s="167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</row>
    <row r="20" customFormat="false" ht="15" hidden="false" customHeight="true" outlineLevel="0" collapsed="false">
      <c r="A20" s="166" t="n">
        <v>18</v>
      </c>
      <c r="B20" s="168" t="str">
        <f aca="false">INDEX(Archivio!B20:B36,$Z$2,1)</f>
        <v>Moena  (TN)</v>
      </c>
      <c r="C20" s="168" t="str">
        <f aca="false">INDEX(Archivio!$E$3:$E$23,$Z$2,1)</f>
        <v>Ortisei (BZ)</v>
      </c>
      <c r="D20" s="168" t="n">
        <f aca="false">INDEX(Archivio!$H$3:$H$23,$Z$2,1)</f>
        <v>137</v>
      </c>
      <c r="E20" s="168" t="str">
        <f aca="false">INDEX(Archivio!$I$3:$I$23,$Z$2,1)</f>
        <v>alta montagna</v>
      </c>
      <c r="F20" s="169" t="str">
        <f aca="false">INDEX(Archivio!$J$3:$J$23,$Z$2,1)</f>
        <v>salita</v>
      </c>
      <c r="G20" s="168" t="str">
        <f aca="false">INDEX(Archivio!$K$3:$K$23,$Z$2,1)</f>
        <v> Tejay Van Garderen</v>
      </c>
      <c r="H20" s="168" t="str">
        <f aca="false">INDEX(Archivio!$L$3:$L$23,$Z$2,1)</f>
        <v>Stati Uniti</v>
      </c>
      <c r="I20" s="168" t="str">
        <f aca="false">INDEX(Archivio!$M$3:$M$23,$Z$2,1)</f>
        <v>BMC</v>
      </c>
      <c r="J20" s="168" t="str">
        <f aca="false">INDEX(Archivio!$N$3:$N$23,$Z$2,1)</f>
        <v>Stati Uniti</v>
      </c>
      <c r="K20" s="168" t="str">
        <f aca="false">INDEX(Archivio!$O$3:$O$23,$Z$2,1)</f>
        <v>Tom Dumoulin</v>
      </c>
      <c r="L20" s="167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</row>
    <row r="21" customFormat="false" ht="15" hidden="false" customHeight="true" outlineLevel="0" collapsed="false">
      <c r="A21" s="166" t="n">
        <v>10</v>
      </c>
      <c r="B21" s="168" t="str">
        <f aca="false">INDEX(Archivio!B21:B37,$Z$2,1)</f>
        <v>San Candido  (BZ)</v>
      </c>
      <c r="C21" s="168" t="str">
        <f aca="false">INDEX(Archivio!$E$3:$E$23,$Z$2,1)</f>
        <v>Piancavallo (PN)</v>
      </c>
      <c r="D21" s="168" t="n">
        <f aca="false">INDEX(Archivio!$H$3:$H$23,$Z$2,1)</f>
        <v>191</v>
      </c>
      <c r="E21" s="168" t="str">
        <f aca="false">INDEX(Archivio!$I$3:$I$23,$Z$2,1)</f>
        <v>alta montagna</v>
      </c>
      <c r="F21" s="169" t="str">
        <f aca="false">INDEX(Archivio!$J$3:$J$23,$Z$2,1)</f>
        <v>salita</v>
      </c>
      <c r="G21" s="168" t="str">
        <f aca="false">INDEX(Archivio!$K$3:$K$23,$Z$2,1)</f>
        <v>Mikel Landa</v>
      </c>
      <c r="H21" s="168" t="str">
        <f aca="false">INDEX(Archivio!$L$3:$L$23,$Z$2,1)</f>
        <v>Spagna</v>
      </c>
      <c r="I21" s="168" t="str">
        <f aca="false">INDEX(Archivio!$M$3:$M$23,$Z$2,1)</f>
        <v>Sky</v>
      </c>
      <c r="J21" s="168" t="str">
        <f aca="false">INDEX(Archivio!$N$3:$N$23,$Z$2,1)</f>
        <v>Regno Unito</v>
      </c>
      <c r="K21" s="168" t="str">
        <f aca="false">INDEX(Archivio!$O$3:$O$23,$Z$2,1)</f>
        <v>Nairo Quintana</v>
      </c>
      <c r="L21" s="167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</row>
    <row r="22" customFormat="false" ht="15" hidden="false" customHeight="true" outlineLevel="0" collapsed="false">
      <c r="A22" s="166" t="n">
        <v>20</v>
      </c>
      <c r="B22" s="168" t="str">
        <f aca="false">INDEX(Archivio!B22:B38,$Z$2,1)</f>
        <v>Pordenone (PN)</v>
      </c>
      <c r="C22" s="168" t="str">
        <f aca="false">INDEX(Archivio!$E$3:$E$23,$Z$2,1)</f>
        <v>Asiago  (VI)</v>
      </c>
      <c r="D22" s="168" t="n">
        <f aca="false">INDEX(Archivio!$H$3:$H$23,$Z$2,1)</f>
        <v>190</v>
      </c>
      <c r="E22" s="168" t="str">
        <f aca="false">INDEX(Archivio!$I$3:$I$23,$Z$2,1)</f>
        <v>alta montagna</v>
      </c>
      <c r="F22" s="169" t="str">
        <f aca="false">INDEX(Archivio!$J$3:$J$23,$Z$2,1)</f>
        <v>pianura</v>
      </c>
      <c r="G22" s="168" t="str">
        <f aca="false">INDEX(Archivio!$K$3:$K$23,$Z$2,1)</f>
        <v>Thibaut Pinot</v>
      </c>
      <c r="H22" s="168" t="str">
        <f aca="false">INDEX(Archivio!$L$3:$L$23,$Z$2,1)</f>
        <v>Francia</v>
      </c>
      <c r="I22" s="168" t="str">
        <f aca="false">INDEX(Archivio!$M$3:$M$23,$Z$2,1)</f>
        <v>FDJ</v>
      </c>
      <c r="J22" s="168" t="str">
        <f aca="false">INDEX(Archivio!$N$3:$N$23,$Z$2,1)</f>
        <v>Francia</v>
      </c>
      <c r="K22" s="168" t="str">
        <f aca="false">INDEX(Archivio!$O$3:$O$23,$Z$2,1)</f>
        <v>Nairo Quintana</v>
      </c>
      <c r="L22" s="167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</row>
    <row r="23" customFormat="false" ht="15" hidden="false" customHeight="true" outlineLevel="0" collapsed="false">
      <c r="A23" s="166" t="n">
        <v>21</v>
      </c>
      <c r="B23" s="168" t="str">
        <f aca="false">INDEX(Archivio!B23:B39,$Z$2,1)</f>
        <v>Monza  (MB)</v>
      </c>
      <c r="C23" s="168" t="str">
        <f aca="false">INDEX(Archivio!$E$3:$E$23,$Z$2,1)</f>
        <v>Milano  (MI)</v>
      </c>
      <c r="D23" s="168" t="n">
        <f aca="false">INDEX(Archivio!$H$3:$H$23,$Z$2,1)</f>
        <v>29.3</v>
      </c>
      <c r="E23" s="168" t="str">
        <f aca="false">INDEX(Archivio!$I$3:$I$23,$Z$2,1)</f>
        <v>cronom individuale</v>
      </c>
      <c r="F23" s="169" t="str">
        <f aca="false">INDEX(Archivio!$J$3:$J$23,$Z$2,1)</f>
        <v>pianura</v>
      </c>
      <c r="G23" s="168" t="str">
        <f aca="false">INDEX(Archivio!$K$3:$K$23,$Z$2,1)</f>
        <v>Jos Van Emden</v>
      </c>
      <c r="H23" s="168" t="str">
        <f aca="false">INDEX(Archivio!$L$3:$L$23,$Z$2,1)</f>
        <v>Olanda</v>
      </c>
      <c r="I23" s="168" t="str">
        <f aca="false">INDEX(Archivio!$M$3:$M$23,$Z$2,1)</f>
        <v>Lotto-Jumbo</v>
      </c>
      <c r="J23" s="168" t="str">
        <f aca="false">INDEX(Archivio!$N$3:$N$23,$Z$2,1)</f>
        <v>Olanda</v>
      </c>
      <c r="K23" s="168" t="str">
        <f aca="false">INDEX(Archivio!$O$3:$O$23,$Z$2,1)</f>
        <v>Tom Dumoulin</v>
      </c>
      <c r="L23" s="167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</row>
    <row r="24" customFormat="false" ht="12.75" hidden="false" customHeight="true" outlineLevel="0" collapsed="false">
      <c r="B24" s="164"/>
      <c r="C24" s="171"/>
      <c r="D24" s="171"/>
      <c r="E24" s="171"/>
      <c r="F24" s="171"/>
      <c r="G24" s="172"/>
      <c r="H24" s="172"/>
      <c r="I24" s="172"/>
      <c r="J24" s="167"/>
      <c r="K24" s="167"/>
      <c r="L24" s="167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</row>
    <row r="25" customFormat="false" ht="12.75" hidden="false" customHeight="true" outlineLevel="0" collapsed="false">
      <c r="B25" s="16" t="s">
        <v>649</v>
      </c>
      <c r="C25" s="16" t="s">
        <v>650</v>
      </c>
      <c r="D25" s="173"/>
      <c r="E25" s="174" t="s">
        <v>651</v>
      </c>
      <c r="F25" s="174"/>
      <c r="G25" s="16" t="s">
        <v>652</v>
      </c>
      <c r="H25" s="167"/>
      <c r="I25" s="167"/>
      <c r="J25" s="167"/>
      <c r="K25" s="167"/>
      <c r="L25" s="167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</row>
    <row r="26" customFormat="false" ht="12.75" hidden="false" customHeight="true" outlineLevel="0" collapsed="false">
      <c r="B26" s="175" t="str">
        <f aca="false">G5</f>
        <v>Gaviria Fernando</v>
      </c>
      <c r="C26" s="16" t="n">
        <f aca="false">COUNTIF(G3:G23,B26)</f>
        <v>4</v>
      </c>
      <c r="D26" s="171"/>
      <c r="E26" s="175" t="str">
        <f aca="false">K23</f>
        <v>Tom Dumoulin</v>
      </c>
      <c r="F26" s="175"/>
      <c r="G26" s="16" t="n">
        <f aca="false">COUNTIF(K3:K23,$E$26)</f>
        <v>10</v>
      </c>
      <c r="H26" s="176"/>
      <c r="I26" s="176"/>
      <c r="J26" s="176"/>
      <c r="K26" s="167"/>
      <c r="L26" s="167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</row>
    <row r="27" customFormat="false" ht="12.75" hidden="false" customHeight="true" outlineLevel="0" collapsed="false">
      <c r="B27" s="171"/>
      <c r="C27" s="173"/>
      <c r="D27" s="171"/>
      <c r="E27" s="177"/>
      <c r="F27" s="177"/>
      <c r="G27" s="178"/>
      <c r="H27" s="167"/>
      <c r="I27" s="167"/>
      <c r="J27" s="167"/>
      <c r="K27" s="167"/>
      <c r="L27" s="167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</row>
    <row r="28" customFormat="false" ht="12.75" hidden="false" customHeight="true" outlineLevel="0" collapsed="false">
      <c r="B28" s="171"/>
      <c r="C28" s="173"/>
      <c r="D28" s="171"/>
      <c r="E28" s="171"/>
      <c r="F28" s="177"/>
      <c r="G28" s="178"/>
      <c r="H28" s="167"/>
      <c r="I28" s="167"/>
      <c r="J28" s="167"/>
      <c r="K28" s="167"/>
      <c r="L28" s="167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</row>
    <row r="29" customFormat="false" ht="12.75" hidden="false" customHeight="true" outlineLevel="0" collapsed="false">
      <c r="B29" s="179"/>
      <c r="C29" s="179"/>
      <c r="D29" s="179"/>
      <c r="E29" s="179"/>
      <c r="F29" s="179"/>
      <c r="G29" s="167"/>
      <c r="H29" s="167"/>
      <c r="I29" s="167"/>
      <c r="J29" s="167"/>
      <c r="K29" s="167"/>
      <c r="L29" s="167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</row>
    <row r="30" customFormat="false" ht="12.75" hidden="false" customHeight="true" outlineLevel="0" collapsed="false">
      <c r="B30" s="179"/>
      <c r="C30" s="179"/>
      <c r="D30" s="179"/>
      <c r="E30" s="179"/>
      <c r="F30" s="179"/>
      <c r="G30" s="167"/>
      <c r="H30" s="167"/>
      <c r="I30" s="167"/>
      <c r="J30" s="167"/>
      <c r="K30" s="167"/>
      <c r="L30" s="167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</row>
    <row r="31" customFormat="false" ht="12.75" hidden="false" customHeight="true" outlineLevel="0" collapsed="false">
      <c r="B31" s="179"/>
      <c r="C31" s="179"/>
      <c r="D31" s="179"/>
      <c r="E31" s="179"/>
      <c r="F31" s="180"/>
      <c r="G31" s="167"/>
      <c r="H31" s="167"/>
      <c r="I31" s="167"/>
      <c r="J31" s="167"/>
      <c r="K31" s="167"/>
      <c r="L31" s="167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</row>
    <row r="32" customFormat="false" ht="12.75" hidden="false" customHeight="true" outlineLevel="0" collapsed="false"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</row>
    <row r="33" customFormat="false" ht="12.75" hidden="false" customHeight="tru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81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</row>
    <row r="34" customFormat="false" ht="12.75" hidden="false" customHeight="true" outlineLevel="0" collapsed="false"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</row>
    <row r="35" customFormat="false" ht="12.75" hidden="false" customHeight="true" outlineLevel="0" collapsed="false"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</row>
    <row r="36" customFormat="false" ht="12.75" hidden="false" customHeight="tru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</row>
    <row r="37" customFormat="false" ht="12.75" hidden="false" customHeight="true" outlineLevel="0" collapsed="false"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</row>
    <row r="38" customFormat="false" ht="12.75" hidden="false" customHeight="true" outlineLevel="0" collapsed="false"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</row>
    <row r="39" customFormat="false" ht="12.75" hidden="false" customHeight="true" outlineLevel="0" collapsed="false"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</row>
    <row r="40" customFormat="false" ht="12.75" hidden="false" customHeight="true" outlineLevel="0" collapsed="false"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</row>
    <row r="41" customFormat="false" ht="12.75" hidden="false" customHeight="true" outlineLevel="0" collapsed="false"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</row>
    <row r="42" customFormat="false" ht="12.7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</row>
    <row r="43" customFormat="false" ht="12.7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</row>
    <row r="44" customFormat="false" ht="12.7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</row>
    <row r="45" customFormat="false" ht="12.75" hidden="false" customHeight="true" outlineLevel="0" collapsed="false"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</row>
    <row r="46" customFormat="false" ht="12.75" hidden="false" customHeight="true" outlineLevel="0" collapsed="false"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</row>
    <row r="47" customFormat="false" ht="12.75" hidden="false" customHeight="true" outlineLevel="0" collapsed="false"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</row>
    <row r="48" customFormat="false" ht="12.75" hidden="false" customHeight="true" outlineLevel="0" collapsed="false"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</row>
    <row r="49" customFormat="false" ht="12.75" hidden="false" customHeight="true" outlineLevel="0" collapsed="false"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</row>
    <row r="50" customFormat="false" ht="12.75" hidden="false" customHeight="true" outlineLevel="0" collapsed="false"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</row>
    <row r="51" customFormat="false" ht="12.75" hidden="false" customHeight="true" outlineLevel="0" collapsed="false"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</row>
    <row r="52" customFormat="false" ht="12.75" hidden="false" customHeight="true" outlineLevel="0" collapsed="false"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</row>
    <row r="53" customFormat="false" ht="12.75" hidden="false" customHeight="tru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</row>
    <row r="54" customFormat="false" ht="12.75" hidden="false" customHeight="tru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</row>
    <row r="55" customFormat="false" ht="12.75" hidden="false" customHeight="tru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</row>
    <row r="56" customFormat="false" ht="12.75" hidden="false" customHeight="tru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</row>
    <row r="57" customFormat="false" ht="12.75" hidden="false" customHeight="true" outlineLevel="0" collapsed="false"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</row>
    <row r="58" customFormat="false" ht="12.75" hidden="false" customHeight="true" outlineLevel="0" collapsed="false"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</row>
    <row r="59" customFormat="false" ht="12.75" hidden="false" customHeight="tru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</row>
    <row r="60" customFormat="false" ht="12.75" hidden="false" customHeight="tru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</row>
    <row r="61" customFormat="false" ht="12.75" hidden="false" customHeight="true" outlineLevel="0" collapsed="false"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</row>
    <row r="62" customFormat="false" ht="12.75" hidden="false" customHeight="true" outlineLevel="0" collapsed="false"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</row>
    <row r="63" customFormat="false" ht="12.75" hidden="false" customHeight="true" outlineLevel="0" collapsed="false"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</row>
    <row r="64" customFormat="false" ht="12.75" hidden="false" customHeight="true" outlineLevel="0" collapsed="false"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</row>
    <row r="65" customFormat="false" ht="12.75" hidden="false" customHeight="tru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</row>
    <row r="66" customFormat="false" ht="12.75" hidden="false" customHeight="tru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</row>
    <row r="67" customFormat="false" ht="12.75" hidden="false" customHeight="tru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</row>
    <row r="68" customFormat="false" ht="12.75" hidden="false" customHeight="tru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</row>
    <row r="69" customFormat="false" ht="12.75" hidden="false" customHeight="tru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</row>
    <row r="70" customFormat="false" ht="12.75" hidden="false" customHeight="true" outlineLevel="0" collapsed="false">
      <c r="B70" s="182"/>
      <c r="C70" s="165"/>
      <c r="D70" s="165"/>
      <c r="E70" s="165"/>
      <c r="F70" s="165"/>
      <c r="G70" s="183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</row>
    <row r="71" customFormat="false" ht="12.75" hidden="false" customHeight="true" outlineLevel="0" collapsed="false">
      <c r="B71" s="182"/>
      <c r="C71" s="165"/>
      <c r="D71" s="165"/>
      <c r="E71" s="165"/>
      <c r="F71" s="165"/>
      <c r="G71" s="183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</row>
    <row r="72" customFormat="false" ht="12.75" hidden="false" customHeight="true" outlineLevel="0" collapsed="false">
      <c r="B72" s="182"/>
      <c r="C72" s="165"/>
      <c r="D72" s="165"/>
      <c r="E72" s="165"/>
      <c r="F72" s="165"/>
      <c r="G72" s="183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</row>
    <row r="73" customFormat="false" ht="12.75" hidden="false" customHeight="true" outlineLevel="0" collapsed="false">
      <c r="B73" s="182"/>
      <c r="C73" s="165"/>
      <c r="D73" s="165"/>
      <c r="E73" s="165"/>
      <c r="F73" s="165"/>
      <c r="G73" s="183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</row>
    <row r="74" customFormat="false" ht="12.75" hidden="false" customHeight="true" outlineLevel="0" collapsed="false">
      <c r="B74" s="165"/>
      <c r="C74" s="165"/>
      <c r="D74" s="165"/>
      <c r="E74" s="165"/>
      <c r="F74" s="165"/>
      <c r="G74" s="183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</row>
    <row r="75" customFormat="false" ht="12.75" hidden="false" customHeight="true" outlineLevel="0" collapsed="false">
      <c r="B75" s="165"/>
      <c r="C75" s="165"/>
      <c r="D75" s="165"/>
      <c r="E75" s="165"/>
      <c r="F75" s="165"/>
      <c r="G75" s="183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</row>
    <row r="76" customFormat="false" ht="12.75" hidden="false" customHeight="true" outlineLevel="0" collapsed="false">
      <c r="B76" s="165"/>
      <c r="C76" s="165"/>
      <c r="D76" s="165"/>
      <c r="E76" s="165"/>
      <c r="F76" s="165"/>
      <c r="G76" s="183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</row>
    <row r="77" customFormat="false" ht="12.75" hidden="false" customHeight="true" outlineLevel="0" collapsed="false">
      <c r="B77" s="165"/>
      <c r="C77" s="165"/>
      <c r="D77" s="165"/>
      <c r="E77" s="165"/>
      <c r="F77" s="165"/>
      <c r="G77" s="183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</row>
    <row r="78" customFormat="false" ht="12.75" hidden="false" customHeight="true" outlineLevel="0" collapsed="false">
      <c r="B78" s="165"/>
      <c r="C78" s="165"/>
      <c r="D78" s="165"/>
      <c r="E78" s="165"/>
      <c r="F78" s="165"/>
      <c r="G78" s="183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</row>
    <row r="79" customFormat="false" ht="12.75" hidden="false" customHeight="true" outlineLevel="0" collapsed="false">
      <c r="B79" s="165"/>
      <c r="C79" s="165"/>
      <c r="D79" s="165"/>
      <c r="E79" s="165"/>
      <c r="F79" s="165"/>
      <c r="G79" s="183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</row>
    <row r="80" customFormat="false" ht="12.75" hidden="false" customHeight="tru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</row>
    <row r="81" customFormat="false" ht="12.75" hidden="false" customHeight="tru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</row>
    <row r="82" customFormat="false" ht="12.75" hidden="false" customHeight="tru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</row>
    <row r="83" customFormat="false" ht="12.75" hidden="false" customHeight="tru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</row>
    <row r="84" customFormat="false" ht="12.75" hidden="false" customHeight="true" outlineLevel="0" collapsed="false"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</row>
    <row r="85" customFormat="false" ht="12.75" hidden="false" customHeight="true" outlineLevel="0" collapsed="false">
      <c r="B85" s="165"/>
      <c r="C85" s="165"/>
      <c r="D85" s="165"/>
      <c r="E85" s="165"/>
      <c r="F85" s="165"/>
      <c r="G85" s="184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</row>
    <row r="86" customFormat="false" ht="12.75" hidden="false" customHeight="true" outlineLevel="0" collapsed="false">
      <c r="B86" s="165"/>
      <c r="C86" s="165"/>
      <c r="D86" s="165"/>
      <c r="E86" s="165"/>
      <c r="F86" s="165"/>
      <c r="G86" s="184"/>
      <c r="H86" s="184"/>
      <c r="I86" s="164"/>
      <c r="J86" s="164"/>
      <c r="K86" s="164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</row>
    <row r="87" customFormat="false" ht="12.75" hidden="false" customHeight="true" outlineLevel="0" collapsed="false">
      <c r="B87" s="165"/>
      <c r="C87" s="165"/>
      <c r="D87" s="165"/>
      <c r="E87" s="165"/>
      <c r="F87" s="165"/>
      <c r="G87" s="184"/>
      <c r="H87" s="184"/>
      <c r="I87" s="164"/>
      <c r="J87" s="164"/>
      <c r="K87" s="164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</row>
    <row r="88" customFormat="false" ht="12.75" hidden="false" customHeight="true" outlineLevel="0" collapsed="false">
      <c r="B88" s="165"/>
      <c r="C88" s="165"/>
      <c r="D88" s="165"/>
      <c r="E88" s="165"/>
      <c r="F88" s="165"/>
      <c r="G88" s="184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</row>
    <row r="89" customFormat="false" ht="12.75" hidden="false" customHeight="true" outlineLevel="0" collapsed="false">
      <c r="B89" s="165"/>
      <c r="C89" s="165"/>
      <c r="D89" s="165"/>
      <c r="E89" s="165"/>
      <c r="F89" s="165"/>
      <c r="G89" s="184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</row>
    <row r="90" customFormat="false" ht="12.75" hidden="false" customHeight="true" outlineLevel="0" collapsed="false"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</row>
    <row r="91" customFormat="false" ht="12.75" hidden="false" customHeight="true" outlineLevel="0" collapsed="false"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</row>
    <row r="92" customFormat="false" ht="12.75" hidden="false" customHeight="true" outlineLevel="0" collapsed="false"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</row>
    <row r="93" customFormat="false" ht="12.75" hidden="false" customHeight="true" outlineLevel="0" collapsed="false"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</row>
    <row r="94" customFormat="false" ht="12.75" hidden="false" customHeight="true" outlineLevel="0" collapsed="false"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</row>
    <row r="95" customFormat="false" ht="12.75" hidden="false" customHeight="tru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</row>
    <row r="96" customFormat="false" ht="12.75" hidden="false" customHeight="true" outlineLevel="0" collapsed="false"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</row>
    <row r="97" customFormat="false" ht="12.75" hidden="false" customHeight="true" outlineLevel="0" collapsed="false"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</row>
    <row r="98" customFormat="false" ht="12.75" hidden="false" customHeight="true" outlineLevel="0" collapsed="false"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</row>
    <row r="99" customFormat="false" ht="12.75" hidden="false" customHeight="true" outlineLevel="0" collapsed="false"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</row>
    <row r="100" customFormat="false" ht="12.75" hidden="false" customHeight="true" outlineLevel="0" collapsed="false"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85"/>
      <c r="R100" s="186"/>
      <c r="S100" s="186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</row>
    <row r="101" customFormat="false" ht="12.75" hidden="false" customHeight="true" outlineLevel="0" collapsed="false"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87"/>
      <c r="R101" s="159"/>
      <c r="S101" s="159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</row>
    <row r="102" customFormat="false" ht="12.75" hidden="false" customHeight="true" outlineLevel="0" collapsed="false">
      <c r="B102" s="165"/>
      <c r="C102" s="165"/>
      <c r="D102" s="165"/>
      <c r="E102" s="165"/>
      <c r="F102" s="165"/>
      <c r="G102" s="165"/>
      <c r="H102" s="165"/>
      <c r="I102" s="188"/>
      <c r="J102" s="165"/>
      <c r="K102" s="165"/>
      <c r="L102" s="165"/>
      <c r="M102" s="165"/>
      <c r="N102" s="165"/>
      <c r="O102" s="165"/>
      <c r="P102" s="165"/>
      <c r="Q102" s="187"/>
      <c r="R102" s="159"/>
      <c r="S102" s="159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</row>
    <row r="103" customFormat="false" ht="12.75" hidden="false" customHeight="true" outlineLevel="0" collapsed="false">
      <c r="B103" s="165"/>
      <c r="C103" s="165"/>
      <c r="D103" s="165"/>
      <c r="E103" s="165"/>
      <c r="F103" s="165"/>
      <c r="G103" s="165"/>
      <c r="H103" s="165"/>
      <c r="I103" s="188"/>
      <c r="J103" s="165"/>
      <c r="K103" s="165"/>
      <c r="L103" s="165"/>
      <c r="M103" s="165"/>
      <c r="N103" s="165"/>
      <c r="O103" s="165"/>
      <c r="P103" s="165"/>
      <c r="Q103" s="187"/>
      <c r="R103" s="159"/>
      <c r="S103" s="159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</row>
    <row r="104" customFormat="false" ht="12.75" hidden="false" customHeight="true" outlineLevel="0" collapsed="false">
      <c r="B104" s="165"/>
      <c r="C104" s="165"/>
      <c r="D104" s="165"/>
      <c r="E104" s="165"/>
      <c r="F104" s="165"/>
      <c r="G104" s="165"/>
      <c r="H104" s="165"/>
      <c r="I104" s="188"/>
      <c r="J104" s="165"/>
      <c r="K104" s="165"/>
      <c r="L104" s="165"/>
      <c r="M104" s="165"/>
      <c r="N104" s="165"/>
      <c r="O104" s="165"/>
      <c r="P104" s="165"/>
      <c r="Q104" s="187"/>
      <c r="R104" s="159"/>
      <c r="S104" s="159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</row>
    <row r="105" customFormat="false" ht="12.75" hidden="false" customHeight="true" outlineLevel="0" collapsed="false">
      <c r="B105" s="165"/>
      <c r="C105" s="165"/>
      <c r="D105" s="165"/>
      <c r="E105" s="165"/>
      <c r="F105" s="165"/>
      <c r="G105" s="165"/>
      <c r="H105" s="165"/>
      <c r="I105" s="188"/>
      <c r="J105" s="165"/>
      <c r="K105" s="165"/>
      <c r="L105" s="165"/>
      <c r="M105" s="165"/>
      <c r="N105" s="165"/>
      <c r="O105" s="165"/>
      <c r="P105" s="165"/>
      <c r="Q105" s="187"/>
      <c r="R105" s="159"/>
      <c r="S105" s="159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</row>
    <row r="106" customFormat="false" ht="12.75" hidden="false" customHeight="true" outlineLevel="0" collapsed="false">
      <c r="B106" s="165"/>
      <c r="C106" s="165"/>
      <c r="D106" s="165"/>
      <c r="E106" s="165"/>
      <c r="F106" s="165"/>
      <c r="G106" s="165"/>
      <c r="H106" s="165"/>
      <c r="I106" s="188"/>
      <c r="J106" s="165"/>
      <c r="K106" s="165"/>
      <c r="L106" s="165"/>
      <c r="M106" s="165"/>
      <c r="N106" s="165"/>
      <c r="O106" s="165"/>
      <c r="P106" s="165"/>
      <c r="Q106" s="187"/>
      <c r="R106" s="159"/>
      <c r="S106" s="159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</row>
    <row r="107" customFormat="false" ht="12.75" hidden="false" customHeight="true" outlineLevel="0" collapsed="false">
      <c r="B107" s="165"/>
      <c r="C107" s="165"/>
      <c r="D107" s="165"/>
      <c r="E107" s="165"/>
      <c r="F107" s="165"/>
      <c r="G107" s="165"/>
      <c r="H107" s="165"/>
      <c r="I107" s="188"/>
      <c r="J107" s="165"/>
      <c r="K107" s="165"/>
      <c r="L107" s="165"/>
      <c r="M107" s="165"/>
      <c r="N107" s="165"/>
      <c r="O107" s="165"/>
      <c r="P107" s="165"/>
      <c r="Q107" s="187"/>
      <c r="R107" s="159"/>
      <c r="S107" s="159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</row>
    <row r="108" customFormat="false" ht="12.75" hidden="false" customHeight="true" outlineLevel="0" collapsed="false">
      <c r="B108" s="165"/>
      <c r="C108" s="165"/>
      <c r="D108" s="165"/>
      <c r="E108" s="165"/>
      <c r="F108" s="165"/>
      <c r="G108" s="165"/>
      <c r="H108" s="165"/>
      <c r="I108" s="188"/>
      <c r="J108" s="165"/>
      <c r="K108" s="165"/>
      <c r="L108" s="165"/>
      <c r="M108" s="165"/>
      <c r="N108" s="165"/>
      <c r="O108" s="165"/>
      <c r="P108" s="165"/>
      <c r="Q108" s="187"/>
      <c r="R108" s="159"/>
      <c r="S108" s="159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</row>
    <row r="109" customFormat="false" ht="12.75" hidden="false" customHeight="true" outlineLevel="0" collapsed="false">
      <c r="B109" s="165"/>
      <c r="C109" s="165"/>
      <c r="D109" s="165"/>
      <c r="E109" s="165"/>
      <c r="F109" s="165"/>
      <c r="G109" s="165"/>
      <c r="H109" s="165"/>
      <c r="I109" s="188"/>
      <c r="J109" s="165"/>
      <c r="K109" s="165"/>
      <c r="L109" s="165"/>
      <c r="M109" s="165"/>
      <c r="N109" s="165"/>
      <c r="O109" s="165"/>
      <c r="P109" s="165"/>
      <c r="Q109" s="187"/>
      <c r="R109" s="159"/>
      <c r="S109" s="159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</row>
    <row r="110" customFormat="false" ht="12.75" hidden="false" customHeight="true" outlineLevel="0" collapsed="false">
      <c r="B110" s="165"/>
      <c r="C110" s="165"/>
      <c r="D110" s="165"/>
      <c r="E110" s="165"/>
      <c r="F110" s="165"/>
      <c r="G110" s="165"/>
      <c r="H110" s="165"/>
      <c r="I110" s="188"/>
      <c r="J110" s="165"/>
      <c r="K110" s="165"/>
      <c r="L110" s="165"/>
      <c r="M110" s="165"/>
      <c r="N110" s="165"/>
      <c r="O110" s="165"/>
      <c r="P110" s="165"/>
      <c r="Q110" s="187"/>
      <c r="R110" s="159"/>
      <c r="S110" s="159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</row>
    <row r="111" customFormat="false" ht="12.75" hidden="false" customHeight="true" outlineLevel="0" collapsed="false">
      <c r="B111" s="165"/>
      <c r="C111" s="165"/>
      <c r="D111" s="165"/>
      <c r="E111" s="165"/>
      <c r="F111" s="165"/>
      <c r="G111" s="165"/>
      <c r="H111" s="165"/>
      <c r="I111" s="188"/>
      <c r="J111" s="165"/>
      <c r="K111" s="165"/>
      <c r="L111" s="165"/>
      <c r="M111" s="165"/>
      <c r="N111" s="165"/>
      <c r="O111" s="165"/>
      <c r="P111" s="165"/>
      <c r="Q111" s="187"/>
      <c r="R111" s="159"/>
      <c r="S111" s="159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</row>
    <row r="112" customFormat="false" ht="12.75" hidden="false" customHeight="true" outlineLevel="0" collapsed="false">
      <c r="B112" s="165"/>
      <c r="C112" s="165"/>
      <c r="D112" s="165"/>
      <c r="E112" s="165"/>
      <c r="F112" s="165"/>
      <c r="G112" s="165"/>
      <c r="H112" s="165"/>
      <c r="I112" s="188"/>
      <c r="J112" s="165"/>
      <c r="K112" s="165"/>
      <c r="L112" s="165"/>
      <c r="M112" s="165"/>
      <c r="N112" s="165"/>
      <c r="O112" s="165"/>
      <c r="P112" s="165"/>
      <c r="Q112" s="185"/>
      <c r="R112" s="186"/>
      <c r="S112" s="186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</row>
    <row r="113" customFormat="false" ht="12.75" hidden="false" customHeight="true" outlineLevel="0" collapsed="false">
      <c r="B113" s="165"/>
      <c r="C113" s="165"/>
      <c r="D113" s="165"/>
      <c r="E113" s="165"/>
      <c r="F113" s="165"/>
      <c r="G113" s="165"/>
      <c r="H113" s="165"/>
      <c r="I113" s="188"/>
      <c r="J113" s="165"/>
      <c r="K113" s="165"/>
      <c r="L113" s="165"/>
      <c r="M113" s="165"/>
      <c r="N113" s="165"/>
      <c r="O113" s="165"/>
      <c r="P113" s="165"/>
      <c r="Q113" s="187"/>
      <c r="R113" s="159"/>
      <c r="S113" s="159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</row>
    <row r="114" customFormat="false" ht="12.75" hidden="false" customHeight="true" outlineLevel="0" collapsed="false">
      <c r="B114" s="165"/>
      <c r="C114" s="165"/>
      <c r="D114" s="165"/>
      <c r="E114" s="165"/>
      <c r="F114" s="165"/>
      <c r="G114" s="165"/>
      <c r="H114" s="165"/>
      <c r="I114" s="188"/>
      <c r="J114" s="165"/>
      <c r="K114" s="165"/>
      <c r="L114" s="165"/>
      <c r="M114" s="165"/>
      <c r="N114" s="165"/>
      <c r="O114" s="165"/>
      <c r="P114" s="165"/>
      <c r="Q114" s="187"/>
      <c r="R114" s="159"/>
      <c r="S114" s="159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</row>
    <row r="115" customFormat="false" ht="12.75" hidden="false" customHeight="true" outlineLevel="0" collapsed="false">
      <c r="B115" s="165"/>
      <c r="C115" s="165"/>
      <c r="D115" s="165"/>
      <c r="E115" s="165"/>
      <c r="F115" s="165"/>
      <c r="G115" s="165"/>
      <c r="H115" s="165"/>
      <c r="I115" s="188"/>
      <c r="J115" s="165"/>
      <c r="K115" s="165"/>
      <c r="L115" s="165"/>
      <c r="M115" s="165"/>
      <c r="N115" s="165"/>
      <c r="O115" s="165"/>
      <c r="P115" s="165"/>
      <c r="Q115" s="187"/>
      <c r="R115" s="159"/>
      <c r="S115" s="159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</row>
    <row r="116" customFormat="false" ht="12.75" hidden="false" customHeight="true" outlineLevel="0" collapsed="false">
      <c r="B116" s="165"/>
      <c r="C116" s="165"/>
      <c r="D116" s="165"/>
      <c r="E116" s="165"/>
      <c r="F116" s="165"/>
      <c r="G116" s="165"/>
      <c r="H116" s="165"/>
      <c r="I116" s="188"/>
      <c r="J116" s="165"/>
      <c r="K116" s="165"/>
      <c r="L116" s="165"/>
      <c r="M116" s="165"/>
      <c r="N116" s="165"/>
      <c r="O116" s="165"/>
      <c r="P116" s="165"/>
      <c r="Q116" s="187"/>
      <c r="R116" s="159"/>
      <c r="S116" s="159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</row>
    <row r="117" customFormat="false" ht="12.75" hidden="false" customHeight="true" outlineLevel="0" collapsed="false">
      <c r="B117" s="165"/>
      <c r="C117" s="165"/>
      <c r="D117" s="165"/>
      <c r="E117" s="165"/>
      <c r="F117" s="165"/>
      <c r="G117" s="165"/>
      <c r="H117" s="165"/>
      <c r="I117" s="188"/>
      <c r="J117" s="165"/>
      <c r="K117" s="165"/>
      <c r="L117" s="165"/>
      <c r="M117" s="165"/>
      <c r="N117" s="165"/>
      <c r="O117" s="165"/>
      <c r="P117" s="165"/>
      <c r="Q117" s="187"/>
      <c r="R117" s="159"/>
      <c r="S117" s="159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</row>
    <row r="118" customFormat="false" ht="12.75" hidden="false" customHeight="true" outlineLevel="0" collapsed="false">
      <c r="B118" s="165"/>
      <c r="C118" s="165"/>
      <c r="D118" s="165"/>
      <c r="E118" s="165"/>
      <c r="F118" s="165"/>
      <c r="G118" s="165"/>
      <c r="H118" s="165"/>
      <c r="I118" s="188"/>
      <c r="J118" s="165"/>
      <c r="K118" s="165"/>
      <c r="L118" s="165"/>
      <c r="M118" s="165"/>
      <c r="N118" s="165"/>
      <c r="O118" s="165"/>
      <c r="P118" s="165"/>
      <c r="Q118" s="187"/>
      <c r="R118" s="159"/>
      <c r="S118" s="159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</row>
    <row r="119" customFormat="false" ht="12.75" hidden="false" customHeight="true" outlineLevel="0" collapsed="false">
      <c r="B119" s="165"/>
      <c r="C119" s="165"/>
      <c r="D119" s="165"/>
      <c r="E119" s="165"/>
      <c r="F119" s="165"/>
      <c r="G119" s="165"/>
      <c r="H119" s="165"/>
      <c r="I119" s="188"/>
      <c r="J119" s="165"/>
      <c r="K119" s="165"/>
      <c r="L119" s="165"/>
      <c r="M119" s="165"/>
      <c r="N119" s="165"/>
      <c r="O119" s="165"/>
      <c r="P119" s="165"/>
      <c r="Q119" s="187"/>
      <c r="R119" s="159"/>
      <c r="S119" s="159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</row>
    <row r="120" customFormat="false" ht="12.75" hidden="false" customHeight="true" outlineLevel="0" collapsed="false">
      <c r="B120" s="165"/>
      <c r="C120" s="165"/>
      <c r="D120" s="165"/>
      <c r="E120" s="165"/>
      <c r="F120" s="165"/>
      <c r="G120" s="165"/>
      <c r="H120" s="165"/>
      <c r="I120" s="188"/>
      <c r="J120" s="165"/>
      <c r="K120" s="165"/>
      <c r="L120" s="165"/>
      <c r="M120" s="165"/>
      <c r="N120" s="165"/>
      <c r="O120" s="165"/>
      <c r="P120" s="165"/>
      <c r="Q120" s="187"/>
      <c r="R120" s="159"/>
      <c r="S120" s="159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</row>
    <row r="121" customFormat="false" ht="12.75" hidden="false" customHeight="true" outlineLevel="0" collapsed="false">
      <c r="B121" s="165"/>
      <c r="C121" s="165"/>
      <c r="D121" s="165"/>
      <c r="E121" s="165"/>
      <c r="F121" s="165"/>
      <c r="G121" s="165"/>
      <c r="H121" s="165"/>
      <c r="I121" s="188"/>
      <c r="J121" s="165"/>
      <c r="K121" s="165"/>
      <c r="L121" s="165"/>
      <c r="M121" s="165"/>
      <c r="N121" s="165"/>
      <c r="O121" s="165"/>
      <c r="P121" s="165"/>
      <c r="Q121" s="187"/>
      <c r="R121" s="159"/>
      <c r="S121" s="159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</row>
    <row r="122" customFormat="false" ht="12.75" hidden="false" customHeight="true" outlineLevel="0" collapsed="false">
      <c r="B122" s="165"/>
      <c r="C122" s="165"/>
      <c r="D122" s="165"/>
      <c r="E122" s="165"/>
      <c r="F122" s="165"/>
      <c r="G122" s="165"/>
      <c r="H122" s="165"/>
      <c r="I122" s="188"/>
      <c r="J122" s="165"/>
      <c r="K122" s="165"/>
      <c r="L122" s="165"/>
      <c r="M122" s="165"/>
      <c r="N122" s="165"/>
      <c r="O122" s="165"/>
      <c r="P122" s="165"/>
      <c r="Q122" s="187"/>
      <c r="R122" s="159"/>
      <c r="S122" s="159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</row>
    <row r="123" customFormat="false" ht="12.75" hidden="false" customHeight="true" outlineLevel="0" collapsed="false">
      <c r="B123" s="165"/>
      <c r="C123" s="165"/>
      <c r="D123" s="165"/>
      <c r="E123" s="165"/>
      <c r="F123" s="165"/>
      <c r="G123" s="165"/>
      <c r="H123" s="165"/>
      <c r="I123" s="188"/>
      <c r="J123" s="165"/>
      <c r="K123" s="165"/>
      <c r="L123" s="165"/>
      <c r="M123" s="165"/>
      <c r="N123" s="165"/>
      <c r="O123" s="165"/>
      <c r="P123" s="165"/>
      <c r="Q123" s="187"/>
      <c r="R123" s="159"/>
      <c r="S123" s="159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</row>
    <row r="124" customFormat="false" ht="12.75" hidden="false" customHeight="true" outlineLevel="0" collapsed="false">
      <c r="B124" s="165"/>
      <c r="C124" s="165"/>
      <c r="D124" s="165"/>
      <c r="E124" s="165"/>
      <c r="F124" s="165"/>
      <c r="G124" s="165"/>
      <c r="H124" s="165"/>
      <c r="I124" s="188"/>
      <c r="J124" s="165"/>
      <c r="K124" s="165"/>
      <c r="L124" s="165"/>
      <c r="M124" s="165"/>
      <c r="N124" s="165"/>
      <c r="O124" s="165"/>
      <c r="P124" s="165"/>
      <c r="Q124" s="185"/>
      <c r="R124" s="186"/>
      <c r="S124" s="186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</row>
    <row r="125" customFormat="false" ht="12.75" hidden="false" customHeight="true" outlineLevel="0" collapsed="false">
      <c r="B125" s="165"/>
      <c r="C125" s="165"/>
      <c r="D125" s="165"/>
      <c r="E125" s="165"/>
      <c r="F125" s="165"/>
      <c r="G125" s="165"/>
      <c r="H125" s="165"/>
      <c r="I125" s="188"/>
      <c r="J125" s="165"/>
      <c r="K125" s="165"/>
      <c r="L125" s="165"/>
      <c r="M125" s="165"/>
      <c r="N125" s="165"/>
      <c r="O125" s="165"/>
      <c r="P125" s="165"/>
      <c r="Q125" s="187"/>
      <c r="R125" s="159"/>
      <c r="S125" s="159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</row>
    <row r="126" customFormat="false" ht="12.75" hidden="false" customHeight="true" outlineLevel="0" collapsed="false">
      <c r="B126" s="165"/>
      <c r="C126" s="165"/>
      <c r="D126" s="165"/>
      <c r="E126" s="165"/>
      <c r="F126" s="165"/>
      <c r="G126" s="165"/>
      <c r="H126" s="165"/>
      <c r="I126" s="188"/>
      <c r="J126" s="165"/>
      <c r="K126" s="165"/>
      <c r="L126" s="165"/>
      <c r="M126" s="165"/>
      <c r="N126" s="165"/>
      <c r="O126" s="165"/>
      <c r="P126" s="165"/>
      <c r="Q126" s="187"/>
      <c r="R126" s="159"/>
      <c r="S126" s="159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</row>
    <row r="127" customFormat="false" ht="12.75" hidden="false" customHeight="true" outlineLevel="0" collapsed="false">
      <c r="B127" s="165"/>
      <c r="C127" s="165"/>
      <c r="D127" s="165"/>
      <c r="E127" s="165"/>
      <c r="F127" s="165"/>
      <c r="G127" s="165"/>
      <c r="H127" s="165"/>
      <c r="I127" s="188"/>
      <c r="J127" s="165"/>
      <c r="K127" s="165"/>
      <c r="L127" s="165"/>
      <c r="M127" s="165"/>
      <c r="N127" s="165"/>
      <c r="O127" s="165"/>
      <c r="P127" s="165"/>
      <c r="Q127" s="187"/>
      <c r="R127" s="159"/>
      <c r="S127" s="159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</row>
    <row r="128" customFormat="false" ht="12.75" hidden="false" customHeight="true" outlineLevel="0" collapsed="false">
      <c r="B128" s="165"/>
      <c r="C128" s="165"/>
      <c r="D128" s="165"/>
      <c r="E128" s="165"/>
      <c r="F128" s="165"/>
      <c r="G128" s="165"/>
      <c r="H128" s="165"/>
      <c r="I128" s="188"/>
      <c r="J128" s="165"/>
      <c r="K128" s="165"/>
      <c r="L128" s="165"/>
      <c r="M128" s="165"/>
      <c r="N128" s="165"/>
      <c r="O128" s="165"/>
      <c r="P128" s="165"/>
      <c r="Q128" s="187"/>
      <c r="R128" s="159"/>
      <c r="S128" s="159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</row>
    <row r="129" customFormat="false" ht="12.75" hidden="false" customHeight="true" outlineLevel="0" collapsed="false">
      <c r="B129" s="165"/>
      <c r="C129" s="165"/>
      <c r="D129" s="165"/>
      <c r="E129" s="165"/>
      <c r="F129" s="165"/>
      <c r="G129" s="165"/>
      <c r="H129" s="165"/>
      <c r="I129" s="188"/>
      <c r="J129" s="165"/>
      <c r="K129" s="165"/>
      <c r="L129" s="165"/>
      <c r="M129" s="165"/>
      <c r="N129" s="165"/>
      <c r="O129" s="165"/>
      <c r="P129" s="165"/>
      <c r="Q129" s="187"/>
      <c r="R129" s="159"/>
      <c r="S129" s="159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</row>
    <row r="130" customFormat="false" ht="12.75" hidden="false" customHeight="true" outlineLevel="0" collapsed="false">
      <c r="B130" s="165"/>
      <c r="C130" s="165"/>
      <c r="D130" s="165"/>
      <c r="E130" s="165"/>
      <c r="F130" s="165"/>
      <c r="G130" s="165"/>
      <c r="H130" s="165"/>
      <c r="I130" s="188"/>
      <c r="J130" s="165"/>
      <c r="K130" s="165"/>
      <c r="L130" s="165"/>
      <c r="M130" s="165"/>
      <c r="N130" s="165"/>
      <c r="O130" s="165"/>
      <c r="P130" s="165"/>
      <c r="Q130" s="187"/>
      <c r="R130" s="159"/>
      <c r="S130" s="159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</row>
    <row r="131" customFormat="false" ht="12.75" hidden="false" customHeight="true" outlineLevel="0" collapsed="false">
      <c r="B131" s="165"/>
      <c r="C131" s="165"/>
      <c r="D131" s="165"/>
      <c r="E131" s="165"/>
      <c r="F131" s="165"/>
      <c r="G131" s="165"/>
      <c r="H131" s="165"/>
      <c r="I131" s="188"/>
      <c r="J131" s="165"/>
      <c r="K131" s="165"/>
      <c r="L131" s="165"/>
      <c r="M131" s="165"/>
      <c r="N131" s="165"/>
      <c r="O131" s="165"/>
      <c r="P131" s="165"/>
      <c r="Q131" s="187"/>
      <c r="R131" s="159"/>
      <c r="S131" s="159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</row>
    <row r="132" customFormat="false" ht="12.75" hidden="false" customHeight="true" outlineLevel="0" collapsed="false">
      <c r="B132" s="165"/>
      <c r="C132" s="165"/>
      <c r="D132" s="165"/>
      <c r="E132" s="165"/>
      <c r="F132" s="165"/>
      <c r="G132" s="165"/>
      <c r="H132" s="165"/>
      <c r="I132" s="188"/>
      <c r="J132" s="165"/>
      <c r="K132" s="165"/>
      <c r="L132" s="165"/>
      <c r="M132" s="165"/>
      <c r="N132" s="165"/>
      <c r="O132" s="165"/>
      <c r="P132" s="165"/>
      <c r="Q132" s="187"/>
      <c r="R132" s="159"/>
      <c r="S132" s="159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</row>
    <row r="133" customFormat="false" ht="12.75" hidden="false" customHeight="true" outlineLevel="0" collapsed="false">
      <c r="B133" s="165"/>
      <c r="C133" s="165"/>
      <c r="D133" s="165"/>
      <c r="E133" s="165"/>
      <c r="F133" s="165"/>
      <c r="G133" s="165"/>
      <c r="H133" s="165"/>
      <c r="I133" s="188"/>
      <c r="J133" s="165"/>
      <c r="K133" s="165"/>
      <c r="L133" s="165"/>
      <c r="M133" s="165"/>
      <c r="N133" s="165"/>
      <c r="O133" s="165"/>
      <c r="P133" s="165"/>
      <c r="Q133" s="187"/>
      <c r="R133" s="159"/>
      <c r="S133" s="159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</row>
    <row r="134" customFormat="false" ht="12.75" hidden="false" customHeight="true" outlineLevel="0" collapsed="false">
      <c r="B134" s="165"/>
      <c r="C134" s="165"/>
      <c r="D134" s="165"/>
      <c r="E134" s="165"/>
      <c r="F134" s="165"/>
      <c r="G134" s="165"/>
      <c r="H134" s="165"/>
      <c r="I134" s="188"/>
      <c r="J134" s="165"/>
      <c r="K134" s="165"/>
      <c r="L134" s="165"/>
      <c r="M134" s="165"/>
      <c r="N134" s="165"/>
      <c r="O134" s="165"/>
      <c r="P134" s="165"/>
      <c r="Q134" s="187"/>
      <c r="R134" s="159"/>
      <c r="S134" s="159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</row>
    <row r="135" customFormat="false" ht="12.75" hidden="false" customHeight="true" outlineLevel="0" collapsed="false">
      <c r="B135" s="165"/>
      <c r="C135" s="165"/>
      <c r="D135" s="165"/>
      <c r="E135" s="165"/>
      <c r="F135" s="165"/>
      <c r="G135" s="165"/>
      <c r="H135" s="165"/>
      <c r="I135" s="188"/>
      <c r="J135" s="165"/>
      <c r="K135" s="165"/>
      <c r="L135" s="165"/>
      <c r="M135" s="165"/>
      <c r="N135" s="165"/>
      <c r="O135" s="165"/>
      <c r="P135" s="165"/>
      <c r="Q135" s="187"/>
      <c r="R135" s="159"/>
      <c r="S135" s="159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</row>
    <row r="136" customFormat="false" ht="12.75" hidden="false" customHeight="true" outlineLevel="0" collapsed="false">
      <c r="B136" s="165"/>
      <c r="C136" s="165"/>
      <c r="D136" s="165"/>
      <c r="E136" s="165"/>
      <c r="F136" s="165"/>
      <c r="G136" s="165"/>
      <c r="H136" s="165"/>
      <c r="I136" s="188"/>
      <c r="J136" s="165"/>
      <c r="K136" s="165"/>
      <c r="L136" s="165"/>
      <c r="M136" s="165"/>
      <c r="N136" s="165"/>
      <c r="O136" s="165"/>
      <c r="P136" s="165"/>
      <c r="Q136" s="185"/>
      <c r="R136" s="186"/>
      <c r="S136" s="186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</row>
    <row r="137" customFormat="false" ht="12.75" hidden="false" customHeight="true" outlineLevel="0" collapsed="false">
      <c r="B137" s="165"/>
      <c r="C137" s="165"/>
      <c r="D137" s="165"/>
      <c r="E137" s="165"/>
      <c r="F137" s="165"/>
      <c r="G137" s="165"/>
      <c r="H137" s="165"/>
      <c r="I137" s="188"/>
      <c r="J137" s="165"/>
      <c r="K137" s="165"/>
      <c r="L137" s="165"/>
      <c r="M137" s="165"/>
      <c r="N137" s="165"/>
      <c r="O137" s="165"/>
      <c r="P137" s="165"/>
      <c r="Q137" s="187"/>
      <c r="R137" s="159"/>
      <c r="S137" s="159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</row>
    <row r="138" customFormat="false" ht="12.75" hidden="false" customHeight="true" outlineLevel="0" collapsed="false">
      <c r="B138" s="165"/>
      <c r="C138" s="165"/>
      <c r="D138" s="165"/>
      <c r="E138" s="165"/>
      <c r="F138" s="165"/>
      <c r="G138" s="165"/>
      <c r="H138" s="165"/>
      <c r="I138" s="188"/>
      <c r="J138" s="165"/>
      <c r="K138" s="165"/>
      <c r="L138" s="165"/>
      <c r="M138" s="165"/>
      <c r="N138" s="165"/>
      <c r="O138" s="165"/>
      <c r="P138" s="165"/>
      <c r="Q138" s="187"/>
      <c r="R138" s="159"/>
      <c r="S138" s="159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</row>
    <row r="139" customFormat="false" ht="12.75" hidden="false" customHeight="true" outlineLevel="0" collapsed="false">
      <c r="B139" s="165"/>
      <c r="C139" s="165"/>
      <c r="D139" s="165"/>
      <c r="E139" s="165"/>
      <c r="F139" s="165"/>
      <c r="G139" s="165"/>
      <c r="H139" s="165"/>
      <c r="I139" s="188"/>
      <c r="J139" s="165"/>
      <c r="K139" s="165"/>
      <c r="L139" s="165"/>
      <c r="M139" s="165"/>
      <c r="N139" s="165"/>
      <c r="O139" s="165"/>
      <c r="P139" s="165"/>
      <c r="Q139" s="187"/>
      <c r="R139" s="159"/>
      <c r="S139" s="159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</row>
    <row r="140" customFormat="false" ht="12.75" hidden="false" customHeight="true" outlineLevel="0" collapsed="false">
      <c r="B140" s="165"/>
      <c r="C140" s="165"/>
      <c r="D140" s="165"/>
      <c r="E140" s="165"/>
      <c r="F140" s="165"/>
      <c r="G140" s="165"/>
      <c r="H140" s="165"/>
      <c r="I140" s="188"/>
      <c r="J140" s="165"/>
      <c r="K140" s="165"/>
      <c r="L140" s="165"/>
      <c r="M140" s="165"/>
      <c r="N140" s="165"/>
      <c r="O140" s="165"/>
      <c r="P140" s="165"/>
      <c r="Q140" s="187"/>
      <c r="R140" s="159"/>
      <c r="S140" s="159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</row>
    <row r="141" customFormat="false" ht="12.75" hidden="false" customHeight="true" outlineLevel="0" collapsed="false">
      <c r="B141" s="165"/>
      <c r="C141" s="165"/>
      <c r="D141" s="165"/>
      <c r="E141" s="165"/>
      <c r="F141" s="165"/>
      <c r="G141" s="165"/>
      <c r="H141" s="165"/>
      <c r="I141" s="188"/>
      <c r="J141" s="165"/>
      <c r="K141" s="165"/>
      <c r="L141" s="165"/>
      <c r="M141" s="165"/>
      <c r="N141" s="165"/>
      <c r="O141" s="165"/>
      <c r="P141" s="165"/>
      <c r="Q141" s="187"/>
      <c r="R141" s="159"/>
      <c r="S141" s="159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</row>
    <row r="142" customFormat="false" ht="12.75" hidden="false" customHeight="true" outlineLevel="0" collapsed="false">
      <c r="B142" s="165"/>
      <c r="C142" s="165"/>
      <c r="D142" s="165"/>
      <c r="E142" s="165"/>
      <c r="F142" s="165"/>
      <c r="G142" s="165"/>
      <c r="H142" s="165"/>
      <c r="I142" s="188"/>
      <c r="J142" s="165"/>
      <c r="K142" s="165"/>
      <c r="L142" s="165"/>
      <c r="M142" s="165"/>
      <c r="N142" s="165"/>
      <c r="O142" s="165"/>
      <c r="P142" s="165"/>
      <c r="Q142" s="187"/>
      <c r="R142" s="159"/>
      <c r="S142" s="159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</row>
    <row r="143" customFormat="false" ht="12.75" hidden="false" customHeight="true" outlineLevel="0" collapsed="false">
      <c r="B143" s="165"/>
      <c r="C143" s="165"/>
      <c r="D143" s="165"/>
      <c r="E143" s="165"/>
      <c r="F143" s="165"/>
      <c r="G143" s="165"/>
      <c r="H143" s="165"/>
      <c r="I143" s="188"/>
      <c r="J143" s="165"/>
      <c r="K143" s="165"/>
      <c r="L143" s="165"/>
      <c r="M143" s="165"/>
      <c r="N143" s="165"/>
      <c r="O143" s="165"/>
      <c r="P143" s="165"/>
      <c r="Q143" s="187"/>
      <c r="R143" s="159"/>
      <c r="S143" s="159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</row>
    <row r="144" customFormat="false" ht="12.75" hidden="false" customHeight="true" outlineLevel="0" collapsed="false">
      <c r="B144" s="165"/>
      <c r="C144" s="165"/>
      <c r="D144" s="165"/>
      <c r="E144" s="165"/>
      <c r="F144" s="165"/>
      <c r="G144" s="165"/>
      <c r="H144" s="165"/>
      <c r="I144" s="188"/>
      <c r="J144" s="165"/>
      <c r="K144" s="165"/>
      <c r="L144" s="165"/>
      <c r="M144" s="165"/>
      <c r="N144" s="165"/>
      <c r="O144" s="165"/>
      <c r="P144" s="165"/>
      <c r="Q144" s="187"/>
      <c r="R144" s="159"/>
      <c r="S144" s="159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</row>
    <row r="145" customFormat="false" ht="12.75" hidden="false" customHeight="true" outlineLevel="0" collapsed="false">
      <c r="B145" s="165"/>
      <c r="C145" s="165"/>
      <c r="D145" s="165"/>
      <c r="E145" s="165"/>
      <c r="F145" s="165"/>
      <c r="G145" s="165"/>
      <c r="H145" s="165"/>
      <c r="I145" s="188"/>
      <c r="J145" s="165"/>
      <c r="K145" s="165"/>
      <c r="L145" s="165"/>
      <c r="M145" s="165"/>
      <c r="N145" s="165"/>
      <c r="O145" s="165"/>
      <c r="P145" s="165"/>
      <c r="Q145" s="187"/>
      <c r="R145" s="159"/>
      <c r="S145" s="159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</row>
    <row r="146" customFormat="false" ht="12.75" hidden="false" customHeight="true" outlineLevel="0" collapsed="false">
      <c r="B146" s="165"/>
      <c r="C146" s="165"/>
      <c r="D146" s="165"/>
      <c r="E146" s="165"/>
      <c r="F146" s="165"/>
      <c r="G146" s="165"/>
      <c r="H146" s="165"/>
      <c r="I146" s="188"/>
      <c r="J146" s="165"/>
      <c r="K146" s="165"/>
      <c r="L146" s="165"/>
      <c r="M146" s="165"/>
      <c r="N146" s="165"/>
      <c r="O146" s="165"/>
      <c r="P146" s="165"/>
      <c r="Q146" s="187"/>
      <c r="R146" s="159"/>
      <c r="S146" s="159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</row>
    <row r="147" customFormat="false" ht="12.75" hidden="false" customHeight="true" outlineLevel="0" collapsed="false">
      <c r="B147" s="165"/>
      <c r="C147" s="165"/>
      <c r="D147" s="165"/>
      <c r="E147" s="165"/>
      <c r="F147" s="165"/>
      <c r="G147" s="165"/>
      <c r="H147" s="165"/>
      <c r="I147" s="188"/>
      <c r="J147" s="165"/>
      <c r="K147" s="165"/>
      <c r="L147" s="165"/>
      <c r="M147" s="165"/>
      <c r="N147" s="165"/>
      <c r="O147" s="165"/>
      <c r="P147" s="165"/>
      <c r="Q147" s="187"/>
      <c r="R147" s="159"/>
      <c r="S147" s="159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</row>
    <row r="148" customFormat="false" ht="12.75" hidden="false" customHeight="true" outlineLevel="0" collapsed="false">
      <c r="B148" s="165"/>
      <c r="C148" s="165"/>
      <c r="D148" s="165"/>
      <c r="E148" s="165"/>
      <c r="F148" s="165"/>
      <c r="G148" s="165"/>
      <c r="H148" s="165"/>
      <c r="I148" s="188"/>
      <c r="J148" s="165"/>
      <c r="K148" s="165"/>
      <c r="L148" s="165"/>
      <c r="M148" s="165"/>
      <c r="N148" s="165"/>
      <c r="O148" s="165"/>
      <c r="P148" s="165"/>
      <c r="Q148" s="185"/>
      <c r="R148" s="186"/>
      <c r="S148" s="186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</row>
    <row r="149" customFormat="false" ht="12.75" hidden="false" customHeight="true" outlineLevel="0" collapsed="false">
      <c r="B149" s="165"/>
      <c r="C149" s="165"/>
      <c r="D149" s="165"/>
      <c r="E149" s="165"/>
      <c r="F149" s="165"/>
      <c r="G149" s="165"/>
      <c r="H149" s="165"/>
      <c r="I149" s="188"/>
      <c r="J149" s="165"/>
      <c r="K149" s="165"/>
      <c r="L149" s="165"/>
      <c r="M149" s="165"/>
      <c r="N149" s="165"/>
      <c r="O149" s="165"/>
      <c r="P149" s="165"/>
      <c r="Q149" s="187"/>
      <c r="R149" s="159"/>
      <c r="S149" s="159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</row>
    <row r="150" customFormat="false" ht="12.75" hidden="false" customHeight="true" outlineLevel="0" collapsed="false">
      <c r="B150" s="165"/>
      <c r="C150" s="165"/>
      <c r="D150" s="165"/>
      <c r="E150" s="165"/>
      <c r="F150" s="165"/>
      <c r="G150" s="165"/>
      <c r="H150" s="165"/>
      <c r="I150" s="188"/>
      <c r="J150" s="165"/>
      <c r="K150" s="165"/>
      <c r="L150" s="165"/>
      <c r="M150" s="165"/>
      <c r="N150" s="165"/>
      <c r="O150" s="165"/>
      <c r="P150" s="165"/>
      <c r="Q150" s="187"/>
      <c r="R150" s="159"/>
      <c r="S150" s="159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</row>
    <row r="151" customFormat="false" ht="12.75" hidden="false" customHeight="true" outlineLevel="0" collapsed="false">
      <c r="B151" s="165"/>
      <c r="C151" s="165"/>
      <c r="D151" s="165"/>
      <c r="E151" s="165"/>
      <c r="F151" s="165"/>
      <c r="G151" s="165"/>
      <c r="H151" s="165"/>
      <c r="I151" s="188"/>
      <c r="J151" s="165"/>
      <c r="K151" s="165"/>
      <c r="L151" s="165"/>
      <c r="M151" s="165"/>
      <c r="N151" s="165"/>
      <c r="O151" s="165"/>
      <c r="P151" s="165"/>
      <c r="Q151" s="187"/>
      <c r="R151" s="159"/>
      <c r="S151" s="159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</row>
    <row r="152" customFormat="false" ht="12.75" hidden="false" customHeight="true" outlineLevel="0" collapsed="false">
      <c r="B152" s="165"/>
      <c r="C152" s="165"/>
      <c r="D152" s="165"/>
      <c r="E152" s="165"/>
      <c r="F152" s="165"/>
      <c r="G152" s="165"/>
      <c r="H152" s="165"/>
      <c r="I152" s="188"/>
      <c r="J152" s="165"/>
      <c r="K152" s="165"/>
      <c r="L152" s="165"/>
      <c r="M152" s="165"/>
      <c r="N152" s="165"/>
      <c r="O152" s="165"/>
      <c r="P152" s="165"/>
      <c r="Q152" s="187"/>
      <c r="R152" s="159"/>
      <c r="S152" s="159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</row>
    <row r="153" customFormat="false" ht="12.75" hidden="false" customHeight="true" outlineLevel="0" collapsed="false">
      <c r="B153" s="165"/>
      <c r="C153" s="165"/>
      <c r="D153" s="165"/>
      <c r="E153" s="165"/>
      <c r="F153" s="165"/>
      <c r="G153" s="165"/>
      <c r="H153" s="165"/>
      <c r="I153" s="188"/>
      <c r="J153" s="165"/>
      <c r="K153" s="165"/>
      <c r="L153" s="165"/>
      <c r="M153" s="165"/>
      <c r="N153" s="165"/>
      <c r="O153" s="165"/>
      <c r="P153" s="165"/>
      <c r="Q153" s="187"/>
      <c r="R153" s="159"/>
      <c r="S153" s="159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</row>
    <row r="154" customFormat="false" ht="12.75" hidden="false" customHeight="true" outlineLevel="0" collapsed="false">
      <c r="B154" s="165"/>
      <c r="C154" s="165"/>
      <c r="D154" s="165"/>
      <c r="E154" s="165"/>
      <c r="F154" s="165"/>
      <c r="G154" s="165"/>
      <c r="H154" s="165"/>
      <c r="I154" s="188"/>
      <c r="J154" s="165"/>
      <c r="K154" s="165"/>
      <c r="L154" s="165"/>
      <c r="M154" s="165"/>
      <c r="N154" s="165"/>
      <c r="O154" s="165"/>
      <c r="P154" s="165"/>
      <c r="Q154" s="187"/>
      <c r="R154" s="159"/>
      <c r="S154" s="159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</row>
    <row r="155" customFormat="false" ht="12.75" hidden="false" customHeight="true" outlineLevel="0" collapsed="false">
      <c r="B155" s="165"/>
      <c r="C155" s="165"/>
      <c r="D155" s="165"/>
      <c r="E155" s="165"/>
      <c r="F155" s="165"/>
      <c r="G155" s="165"/>
      <c r="H155" s="165"/>
      <c r="I155" s="188"/>
      <c r="J155" s="165"/>
      <c r="K155" s="165"/>
      <c r="L155" s="165"/>
      <c r="M155" s="165"/>
      <c r="N155" s="165"/>
      <c r="O155" s="165"/>
      <c r="P155" s="165"/>
      <c r="Q155" s="187"/>
      <c r="R155" s="159"/>
      <c r="S155" s="159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</row>
    <row r="156" customFormat="false" ht="12.75" hidden="false" customHeight="true" outlineLevel="0" collapsed="false">
      <c r="B156" s="165"/>
      <c r="C156" s="165"/>
      <c r="D156" s="165"/>
      <c r="E156" s="165"/>
      <c r="F156" s="165"/>
      <c r="G156" s="165"/>
      <c r="H156" s="165"/>
      <c r="I156" s="188"/>
      <c r="J156" s="165"/>
      <c r="K156" s="165"/>
      <c r="L156" s="165"/>
      <c r="M156" s="165"/>
      <c r="N156" s="165"/>
      <c r="O156" s="165"/>
      <c r="P156" s="165"/>
      <c r="Q156" s="187"/>
      <c r="R156" s="159"/>
      <c r="S156" s="159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</row>
    <row r="157" customFormat="false" ht="12.75" hidden="false" customHeight="true" outlineLevel="0" collapsed="false">
      <c r="B157" s="165"/>
      <c r="C157" s="165"/>
      <c r="D157" s="165"/>
      <c r="E157" s="165"/>
      <c r="F157" s="165"/>
      <c r="G157" s="165"/>
      <c r="H157" s="165"/>
      <c r="I157" s="188"/>
      <c r="J157" s="165"/>
      <c r="K157" s="165"/>
      <c r="L157" s="165"/>
      <c r="M157" s="165"/>
      <c r="N157" s="165"/>
      <c r="O157" s="165"/>
      <c r="P157" s="165"/>
      <c r="Q157" s="187"/>
      <c r="R157" s="159"/>
      <c r="S157" s="159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</row>
    <row r="158" customFormat="false" ht="12.75" hidden="false" customHeight="true" outlineLevel="0" collapsed="false">
      <c r="B158" s="165"/>
      <c r="C158" s="165"/>
      <c r="D158" s="165"/>
      <c r="E158" s="165"/>
      <c r="F158" s="165"/>
      <c r="G158" s="165"/>
      <c r="H158" s="165"/>
      <c r="I158" s="188"/>
      <c r="J158" s="165"/>
      <c r="K158" s="165"/>
      <c r="L158" s="165"/>
      <c r="M158" s="165"/>
      <c r="N158" s="165"/>
      <c r="O158" s="165"/>
      <c r="P158" s="165"/>
      <c r="Q158" s="187"/>
      <c r="R158" s="159"/>
      <c r="S158" s="159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</row>
    <row r="159" customFormat="false" ht="12.75" hidden="false" customHeight="true" outlineLevel="0" collapsed="false">
      <c r="B159" s="165"/>
      <c r="C159" s="165"/>
      <c r="D159" s="165"/>
      <c r="E159" s="165"/>
      <c r="F159" s="165"/>
      <c r="G159" s="165"/>
      <c r="H159" s="165"/>
      <c r="I159" s="188"/>
      <c r="J159" s="165"/>
      <c r="K159" s="165"/>
      <c r="L159" s="165"/>
      <c r="M159" s="165"/>
      <c r="N159" s="165"/>
      <c r="O159" s="165"/>
      <c r="P159" s="165"/>
      <c r="Q159" s="187"/>
      <c r="R159" s="159"/>
      <c r="S159" s="159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</row>
    <row r="160" customFormat="false" ht="12.75" hidden="false" customHeight="true" outlineLevel="0" collapsed="false">
      <c r="B160" s="165"/>
      <c r="C160" s="165"/>
      <c r="D160" s="165"/>
      <c r="E160" s="165"/>
      <c r="F160" s="165"/>
      <c r="G160" s="165"/>
      <c r="H160" s="165"/>
      <c r="I160" s="188"/>
      <c r="J160" s="165"/>
      <c r="K160" s="165"/>
      <c r="L160" s="165"/>
      <c r="M160" s="165"/>
      <c r="N160" s="165"/>
      <c r="O160" s="165"/>
      <c r="P160" s="165"/>
      <c r="Q160" s="185"/>
      <c r="R160" s="186"/>
      <c r="S160" s="186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</row>
    <row r="161" customFormat="false" ht="12.75" hidden="false" customHeight="true" outlineLevel="0" collapsed="false">
      <c r="B161" s="165"/>
      <c r="C161" s="165"/>
      <c r="D161" s="165"/>
      <c r="E161" s="165"/>
      <c r="F161" s="165"/>
      <c r="G161" s="165"/>
      <c r="H161" s="165"/>
      <c r="I161" s="188"/>
      <c r="J161" s="165"/>
      <c r="K161" s="165"/>
      <c r="L161" s="165"/>
      <c r="M161" s="165"/>
      <c r="N161" s="165"/>
      <c r="O161" s="165"/>
      <c r="P161" s="165"/>
      <c r="Q161" s="187"/>
      <c r="R161" s="159"/>
      <c r="S161" s="159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</row>
    <row r="162" customFormat="false" ht="12.75" hidden="false" customHeight="true" outlineLevel="0" collapsed="false">
      <c r="B162" s="165"/>
      <c r="C162" s="165"/>
      <c r="D162" s="165"/>
      <c r="E162" s="165"/>
      <c r="F162" s="165"/>
      <c r="G162" s="165"/>
      <c r="H162" s="165"/>
      <c r="I162" s="188"/>
      <c r="J162" s="165"/>
      <c r="K162" s="165"/>
      <c r="L162" s="165"/>
      <c r="M162" s="165"/>
      <c r="N162" s="165"/>
      <c r="O162" s="165"/>
      <c r="P162" s="165"/>
      <c r="Q162" s="187"/>
      <c r="R162" s="159"/>
      <c r="S162" s="159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</row>
    <row r="163" customFormat="false" ht="12.75" hidden="false" customHeight="true" outlineLevel="0" collapsed="false">
      <c r="B163" s="165"/>
      <c r="C163" s="165"/>
      <c r="D163" s="165"/>
      <c r="E163" s="165"/>
      <c r="F163" s="165"/>
      <c r="G163" s="165"/>
      <c r="H163" s="165"/>
      <c r="I163" s="188"/>
      <c r="J163" s="165"/>
      <c r="K163" s="165"/>
      <c r="L163" s="165"/>
      <c r="M163" s="165"/>
      <c r="N163" s="165"/>
      <c r="O163" s="165"/>
      <c r="P163" s="165"/>
      <c r="Q163" s="187"/>
      <c r="R163" s="159"/>
      <c r="S163" s="159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</row>
    <row r="164" customFormat="false" ht="12.75" hidden="false" customHeight="true" outlineLevel="0" collapsed="false">
      <c r="B164" s="165"/>
      <c r="C164" s="165"/>
      <c r="D164" s="165"/>
      <c r="E164" s="165"/>
      <c r="F164" s="165"/>
      <c r="G164" s="165"/>
      <c r="H164" s="165"/>
      <c r="I164" s="188"/>
      <c r="J164" s="165"/>
      <c r="K164" s="165"/>
      <c r="L164" s="165"/>
      <c r="M164" s="165"/>
      <c r="N164" s="165"/>
      <c r="O164" s="165"/>
      <c r="P164" s="165"/>
      <c r="Q164" s="187"/>
      <c r="R164" s="159"/>
      <c r="S164" s="159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</row>
    <row r="165" customFormat="false" ht="12.75" hidden="false" customHeight="true" outlineLevel="0" collapsed="false">
      <c r="B165" s="165"/>
      <c r="C165" s="165"/>
      <c r="D165" s="165"/>
      <c r="E165" s="165"/>
      <c r="F165" s="165"/>
      <c r="G165" s="165"/>
      <c r="H165" s="165"/>
      <c r="I165" s="188"/>
      <c r="J165" s="165"/>
      <c r="K165" s="165"/>
      <c r="L165" s="165"/>
      <c r="M165" s="165"/>
      <c r="N165" s="165"/>
      <c r="O165" s="165"/>
      <c r="P165" s="165"/>
      <c r="Q165" s="187"/>
      <c r="R165" s="159"/>
      <c r="S165" s="159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</row>
    <row r="166" customFormat="false" ht="12.75" hidden="false" customHeight="true" outlineLevel="0" collapsed="false">
      <c r="B166" s="165"/>
      <c r="C166" s="165"/>
      <c r="D166" s="165"/>
      <c r="E166" s="165"/>
      <c r="F166" s="165"/>
      <c r="G166" s="165"/>
      <c r="H166" s="165"/>
      <c r="I166" s="188"/>
      <c r="J166" s="165"/>
      <c r="K166" s="165"/>
      <c r="L166" s="165"/>
      <c r="M166" s="165"/>
      <c r="N166" s="165"/>
      <c r="O166" s="165"/>
      <c r="P166" s="165"/>
      <c r="Q166" s="187"/>
      <c r="R166" s="159"/>
      <c r="S166" s="159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</row>
    <row r="167" customFormat="false" ht="12.75" hidden="false" customHeight="true" outlineLevel="0" collapsed="false">
      <c r="B167" s="165"/>
      <c r="C167" s="165"/>
      <c r="D167" s="165"/>
      <c r="E167" s="165"/>
      <c r="F167" s="165"/>
      <c r="G167" s="165"/>
      <c r="H167" s="165"/>
      <c r="I167" s="188"/>
      <c r="J167" s="165"/>
      <c r="K167" s="165"/>
      <c r="L167" s="165"/>
      <c r="M167" s="165"/>
      <c r="N167" s="165"/>
      <c r="O167" s="165"/>
      <c r="P167" s="165"/>
      <c r="Q167" s="187"/>
      <c r="R167" s="159"/>
      <c r="S167" s="159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</row>
    <row r="168" customFormat="false" ht="12.75" hidden="false" customHeight="true" outlineLevel="0" collapsed="false">
      <c r="B168" s="165"/>
      <c r="C168" s="165"/>
      <c r="D168" s="165"/>
      <c r="E168" s="165"/>
      <c r="F168" s="165"/>
      <c r="G168" s="165"/>
      <c r="H168" s="165"/>
      <c r="I168" s="188"/>
      <c r="J168" s="165"/>
      <c r="K168" s="165"/>
      <c r="L168" s="165"/>
      <c r="M168" s="165"/>
      <c r="N168" s="165"/>
      <c r="O168" s="165"/>
      <c r="P168" s="165"/>
      <c r="Q168" s="187"/>
      <c r="R168" s="159"/>
      <c r="S168" s="159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</row>
    <row r="169" customFormat="false" ht="12.75" hidden="false" customHeight="true" outlineLevel="0" collapsed="false">
      <c r="B169" s="165"/>
      <c r="C169" s="165"/>
      <c r="D169" s="165"/>
      <c r="E169" s="165"/>
      <c r="F169" s="165"/>
      <c r="G169" s="165"/>
      <c r="H169" s="165"/>
      <c r="I169" s="188"/>
      <c r="J169" s="165"/>
      <c r="K169" s="165"/>
      <c r="L169" s="165"/>
      <c r="M169" s="165"/>
      <c r="N169" s="165"/>
      <c r="O169" s="165"/>
      <c r="P169" s="165"/>
      <c r="Q169" s="187"/>
      <c r="R169" s="159"/>
      <c r="S169" s="159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</row>
    <row r="170" customFormat="false" ht="12.75" hidden="false" customHeight="true" outlineLevel="0" collapsed="false">
      <c r="B170" s="165"/>
      <c r="C170" s="165"/>
      <c r="D170" s="165"/>
      <c r="E170" s="165"/>
      <c r="F170" s="165"/>
      <c r="G170" s="165"/>
      <c r="H170" s="165"/>
      <c r="I170" s="188"/>
      <c r="J170" s="165"/>
      <c r="K170" s="165"/>
      <c r="L170" s="165"/>
      <c r="M170" s="165"/>
      <c r="N170" s="165"/>
      <c r="O170" s="165"/>
      <c r="P170" s="165"/>
      <c r="Q170" s="187"/>
      <c r="R170" s="159"/>
      <c r="S170" s="159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</row>
    <row r="171" customFormat="false" ht="12.75" hidden="false" customHeight="true" outlineLevel="0" collapsed="false">
      <c r="B171" s="165"/>
      <c r="C171" s="165"/>
      <c r="D171" s="165"/>
      <c r="E171" s="165"/>
      <c r="F171" s="165"/>
      <c r="G171" s="165"/>
      <c r="H171" s="165"/>
      <c r="I171" s="188"/>
      <c r="J171" s="165"/>
      <c r="K171" s="165"/>
      <c r="L171" s="165"/>
      <c r="M171" s="165"/>
      <c r="N171" s="165"/>
      <c r="O171" s="165"/>
      <c r="P171" s="165"/>
      <c r="Q171" s="187"/>
      <c r="R171" s="159"/>
      <c r="S171" s="159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</row>
    <row r="172" customFormat="false" ht="12.75" hidden="false" customHeight="true" outlineLevel="0" collapsed="false">
      <c r="B172" s="165"/>
      <c r="C172" s="165"/>
      <c r="D172" s="165"/>
      <c r="E172" s="165"/>
      <c r="F172" s="165"/>
      <c r="G172" s="165"/>
      <c r="H172" s="165"/>
      <c r="I172" s="188"/>
      <c r="J172" s="165"/>
      <c r="K172" s="165"/>
      <c r="L172" s="165"/>
      <c r="M172" s="165"/>
      <c r="N172" s="165"/>
      <c r="O172" s="165"/>
      <c r="P172" s="165"/>
      <c r="Q172" s="185"/>
      <c r="R172" s="186"/>
      <c r="S172" s="186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</row>
    <row r="173" customFormat="false" ht="12.75" hidden="false" customHeight="true" outlineLevel="0" collapsed="false">
      <c r="B173" s="165"/>
      <c r="C173" s="165"/>
      <c r="D173" s="165"/>
      <c r="E173" s="165"/>
      <c r="F173" s="165"/>
      <c r="G173" s="165"/>
      <c r="H173" s="165"/>
      <c r="I173" s="188"/>
      <c r="J173" s="165"/>
      <c r="K173" s="165"/>
      <c r="L173" s="165"/>
      <c r="M173" s="165"/>
      <c r="N173" s="165"/>
      <c r="O173" s="165"/>
      <c r="P173" s="165"/>
      <c r="Q173" s="187"/>
      <c r="R173" s="159"/>
      <c r="S173" s="159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</row>
    <row r="174" customFormat="false" ht="12.75" hidden="false" customHeight="true" outlineLevel="0" collapsed="false">
      <c r="B174" s="165"/>
      <c r="C174" s="165"/>
      <c r="D174" s="165"/>
      <c r="E174" s="165"/>
      <c r="F174" s="165"/>
      <c r="G174" s="165"/>
      <c r="H174" s="165"/>
      <c r="I174" s="188"/>
      <c r="J174" s="165"/>
      <c r="K174" s="165"/>
      <c r="L174" s="165"/>
      <c r="M174" s="165"/>
      <c r="N174" s="165"/>
      <c r="O174" s="165"/>
      <c r="P174" s="165"/>
      <c r="Q174" s="187"/>
      <c r="R174" s="159"/>
      <c r="S174" s="159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</row>
    <row r="175" customFormat="false" ht="12.75" hidden="false" customHeight="true" outlineLevel="0" collapsed="false">
      <c r="B175" s="165"/>
      <c r="C175" s="165"/>
      <c r="D175" s="165"/>
      <c r="E175" s="165"/>
      <c r="F175" s="165"/>
      <c r="G175" s="165"/>
      <c r="H175" s="165"/>
      <c r="I175" s="188"/>
      <c r="J175" s="165"/>
      <c r="K175" s="165"/>
      <c r="L175" s="165"/>
      <c r="M175" s="165"/>
      <c r="N175" s="165"/>
      <c r="O175" s="165"/>
      <c r="P175" s="165"/>
      <c r="Q175" s="187"/>
      <c r="R175" s="159"/>
      <c r="S175" s="159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</row>
    <row r="176" customFormat="false" ht="12.75" hidden="false" customHeight="true" outlineLevel="0" collapsed="false">
      <c r="B176" s="165"/>
      <c r="C176" s="165"/>
      <c r="D176" s="165"/>
      <c r="E176" s="165"/>
      <c r="F176" s="165"/>
      <c r="G176" s="165"/>
      <c r="H176" s="165"/>
      <c r="I176" s="188"/>
      <c r="J176" s="165"/>
      <c r="K176" s="165"/>
      <c r="L176" s="165"/>
      <c r="M176" s="165"/>
      <c r="N176" s="165"/>
      <c r="O176" s="165"/>
      <c r="P176" s="165"/>
      <c r="Q176" s="187"/>
      <c r="R176" s="159"/>
      <c r="S176" s="159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</row>
    <row r="177" customFormat="false" ht="12.75" hidden="false" customHeight="true" outlineLevel="0" collapsed="false">
      <c r="B177" s="165"/>
      <c r="C177" s="165"/>
      <c r="D177" s="165"/>
      <c r="E177" s="165"/>
      <c r="F177" s="165"/>
      <c r="G177" s="165"/>
      <c r="H177" s="165"/>
      <c r="I177" s="188"/>
      <c r="J177" s="165"/>
      <c r="K177" s="165"/>
      <c r="L177" s="165"/>
      <c r="M177" s="165"/>
      <c r="N177" s="165"/>
      <c r="O177" s="165"/>
      <c r="P177" s="165"/>
      <c r="Q177" s="187"/>
      <c r="R177" s="159"/>
      <c r="S177" s="159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</row>
    <row r="178" customFormat="false" ht="12.75" hidden="false" customHeight="true" outlineLevel="0" collapsed="false">
      <c r="B178" s="165"/>
      <c r="C178" s="165"/>
      <c r="D178" s="165"/>
      <c r="E178" s="165"/>
      <c r="F178" s="165"/>
      <c r="G178" s="165"/>
      <c r="H178" s="165"/>
      <c r="I178" s="188"/>
      <c r="J178" s="165"/>
      <c r="K178" s="165"/>
      <c r="L178" s="165"/>
      <c r="M178" s="165"/>
      <c r="N178" s="165"/>
      <c r="O178" s="165"/>
      <c r="P178" s="165"/>
      <c r="Q178" s="187"/>
      <c r="R178" s="159"/>
      <c r="S178" s="159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</row>
    <row r="179" customFormat="false" ht="12.75" hidden="false" customHeight="true" outlineLevel="0" collapsed="false">
      <c r="B179" s="165"/>
      <c r="C179" s="165"/>
      <c r="D179" s="165"/>
      <c r="E179" s="165"/>
      <c r="F179" s="165"/>
      <c r="G179" s="165"/>
      <c r="H179" s="165"/>
      <c r="I179" s="188"/>
      <c r="J179" s="165"/>
      <c r="K179" s="165"/>
      <c r="L179" s="165"/>
      <c r="M179" s="165"/>
      <c r="N179" s="165"/>
      <c r="O179" s="165"/>
      <c r="P179" s="165"/>
      <c r="Q179" s="187"/>
      <c r="R179" s="159"/>
      <c r="S179" s="159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</row>
    <row r="180" customFormat="false" ht="12.75" hidden="false" customHeight="true" outlineLevel="0" collapsed="false">
      <c r="B180" s="165"/>
      <c r="C180" s="165"/>
      <c r="D180" s="165"/>
      <c r="E180" s="165"/>
      <c r="F180" s="165"/>
      <c r="G180" s="165"/>
      <c r="H180" s="165"/>
      <c r="I180" s="188"/>
      <c r="J180" s="165"/>
      <c r="K180" s="165"/>
      <c r="L180" s="165"/>
      <c r="M180" s="165"/>
      <c r="N180" s="165"/>
      <c r="O180" s="165"/>
      <c r="P180" s="165"/>
      <c r="Q180" s="187"/>
      <c r="R180" s="159"/>
      <c r="S180" s="159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</row>
    <row r="181" customFormat="false" ht="12.75" hidden="false" customHeight="true" outlineLevel="0" collapsed="false">
      <c r="B181" s="165"/>
      <c r="C181" s="165"/>
      <c r="D181" s="165"/>
      <c r="E181" s="165"/>
      <c r="F181" s="165"/>
      <c r="G181" s="165"/>
      <c r="H181" s="165"/>
      <c r="I181" s="188"/>
      <c r="J181" s="165"/>
      <c r="K181" s="165"/>
      <c r="L181" s="165"/>
      <c r="M181" s="165"/>
      <c r="N181" s="165"/>
      <c r="O181" s="165"/>
      <c r="P181" s="165"/>
      <c r="Q181" s="187"/>
      <c r="R181" s="159"/>
      <c r="S181" s="159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</row>
    <row r="182" customFormat="false" ht="12.75" hidden="false" customHeight="true" outlineLevel="0" collapsed="false">
      <c r="B182" s="165"/>
      <c r="C182" s="165"/>
      <c r="D182" s="165"/>
      <c r="E182" s="165"/>
      <c r="F182" s="165"/>
      <c r="G182" s="165"/>
      <c r="H182" s="165"/>
      <c r="I182" s="188"/>
      <c r="J182" s="165"/>
      <c r="K182" s="165"/>
      <c r="L182" s="165"/>
      <c r="M182" s="165"/>
      <c r="N182" s="165"/>
      <c r="O182" s="165"/>
      <c r="P182" s="165"/>
      <c r="Q182" s="187"/>
      <c r="R182" s="159"/>
      <c r="S182" s="159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</row>
    <row r="183" customFormat="false" ht="12.75" hidden="false" customHeight="true" outlineLevel="0" collapsed="false">
      <c r="B183" s="165"/>
      <c r="C183" s="165"/>
      <c r="D183" s="165"/>
      <c r="E183" s="165"/>
      <c r="F183" s="165"/>
      <c r="G183" s="165"/>
      <c r="H183" s="165"/>
      <c r="I183" s="188"/>
      <c r="J183" s="165"/>
      <c r="K183" s="165"/>
      <c r="L183" s="165"/>
      <c r="M183" s="165"/>
      <c r="N183" s="165"/>
      <c r="O183" s="165"/>
      <c r="P183" s="165"/>
      <c r="Q183" s="187"/>
      <c r="R183" s="159"/>
      <c r="S183" s="159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</row>
    <row r="184" customFormat="false" ht="12.75" hidden="false" customHeight="true" outlineLevel="0" collapsed="false">
      <c r="B184" s="165"/>
      <c r="C184" s="165"/>
      <c r="D184" s="165"/>
      <c r="E184" s="165"/>
      <c r="F184" s="165"/>
      <c r="G184" s="165"/>
      <c r="H184" s="165"/>
      <c r="I184" s="188"/>
      <c r="J184" s="165"/>
      <c r="K184" s="165"/>
      <c r="L184" s="165"/>
      <c r="M184" s="165"/>
      <c r="N184" s="165"/>
      <c r="O184" s="165"/>
      <c r="P184" s="165"/>
      <c r="Q184" s="185"/>
      <c r="R184" s="186"/>
      <c r="S184" s="186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</row>
    <row r="185" customFormat="false" ht="12.75" hidden="false" customHeight="true" outlineLevel="0" collapsed="false">
      <c r="B185" s="165"/>
      <c r="C185" s="165"/>
      <c r="D185" s="165"/>
      <c r="E185" s="165"/>
      <c r="F185" s="165"/>
      <c r="G185" s="165"/>
      <c r="H185" s="165"/>
      <c r="I185" s="188"/>
      <c r="J185" s="165"/>
      <c r="K185" s="165"/>
      <c r="L185" s="165"/>
      <c r="M185" s="165"/>
      <c r="N185" s="165"/>
      <c r="O185" s="165"/>
      <c r="P185" s="165"/>
      <c r="Q185" s="187"/>
      <c r="R185" s="159"/>
      <c r="S185" s="159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</row>
    <row r="186" customFormat="false" ht="12.75" hidden="false" customHeight="true" outlineLevel="0" collapsed="false">
      <c r="B186" s="165"/>
      <c r="C186" s="165"/>
      <c r="D186" s="165"/>
      <c r="E186" s="165"/>
      <c r="F186" s="165"/>
      <c r="G186" s="165"/>
      <c r="H186" s="165"/>
      <c r="I186" s="188"/>
      <c r="J186" s="165"/>
      <c r="K186" s="165"/>
      <c r="L186" s="165"/>
      <c r="M186" s="165"/>
      <c r="N186" s="165"/>
      <c r="O186" s="165"/>
      <c r="P186" s="165"/>
      <c r="Q186" s="187"/>
      <c r="R186" s="159"/>
      <c r="S186" s="159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</row>
    <row r="187" customFormat="false" ht="12.75" hidden="false" customHeight="true" outlineLevel="0" collapsed="false">
      <c r="B187" s="165"/>
      <c r="C187" s="165"/>
      <c r="D187" s="165"/>
      <c r="E187" s="165"/>
      <c r="F187" s="165"/>
      <c r="G187" s="165"/>
      <c r="H187" s="165"/>
      <c r="I187" s="188"/>
      <c r="J187" s="165"/>
      <c r="K187" s="165"/>
      <c r="L187" s="165"/>
      <c r="M187" s="165"/>
      <c r="N187" s="165"/>
      <c r="O187" s="165"/>
      <c r="P187" s="165"/>
      <c r="Q187" s="187"/>
      <c r="R187" s="159"/>
      <c r="S187" s="159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</row>
    <row r="188" customFormat="false" ht="12.75" hidden="false" customHeight="true" outlineLevel="0" collapsed="false">
      <c r="B188" s="165"/>
      <c r="C188" s="165"/>
      <c r="D188" s="165"/>
      <c r="E188" s="165"/>
      <c r="F188" s="165"/>
      <c r="G188" s="165"/>
      <c r="H188" s="165"/>
      <c r="I188" s="188"/>
      <c r="J188" s="165"/>
      <c r="K188" s="165"/>
      <c r="L188" s="165"/>
      <c r="M188" s="165"/>
      <c r="N188" s="165"/>
      <c r="O188" s="165"/>
      <c r="P188" s="165"/>
      <c r="Q188" s="187"/>
      <c r="R188" s="159"/>
      <c r="S188" s="159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</row>
    <row r="189" customFormat="false" ht="12.75" hidden="false" customHeight="true" outlineLevel="0" collapsed="false">
      <c r="B189" s="165"/>
      <c r="C189" s="165"/>
      <c r="D189" s="165"/>
      <c r="E189" s="165"/>
      <c r="F189" s="165"/>
      <c r="G189" s="165"/>
      <c r="H189" s="165"/>
      <c r="I189" s="188"/>
      <c r="J189" s="165"/>
      <c r="K189" s="165"/>
      <c r="L189" s="165"/>
      <c r="M189" s="165"/>
      <c r="N189" s="165"/>
      <c r="O189" s="165"/>
      <c r="P189" s="165"/>
      <c r="Q189" s="187"/>
      <c r="R189" s="159"/>
      <c r="S189" s="159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</row>
    <row r="190" customFormat="false" ht="12.75" hidden="false" customHeight="true" outlineLevel="0" collapsed="false">
      <c r="B190" s="165"/>
      <c r="C190" s="165"/>
      <c r="D190" s="165"/>
      <c r="E190" s="165"/>
      <c r="F190" s="165"/>
      <c r="G190" s="165"/>
      <c r="H190" s="165"/>
      <c r="I190" s="188"/>
      <c r="J190" s="165"/>
      <c r="K190" s="165"/>
      <c r="L190" s="165"/>
      <c r="M190" s="165"/>
      <c r="N190" s="165"/>
      <c r="O190" s="165"/>
      <c r="P190" s="165"/>
      <c r="Q190" s="187"/>
      <c r="R190" s="159"/>
      <c r="S190" s="159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</row>
    <row r="191" customFormat="false" ht="12.75" hidden="false" customHeight="true" outlineLevel="0" collapsed="false">
      <c r="B191" s="165"/>
      <c r="C191" s="165"/>
      <c r="D191" s="165"/>
      <c r="E191" s="165"/>
      <c r="F191" s="165"/>
      <c r="G191" s="165"/>
      <c r="H191" s="165"/>
      <c r="I191" s="188"/>
      <c r="J191" s="165"/>
      <c r="K191" s="165"/>
      <c r="L191" s="165"/>
      <c r="M191" s="165"/>
      <c r="N191" s="165"/>
      <c r="O191" s="165"/>
      <c r="P191" s="165"/>
      <c r="Q191" s="187"/>
      <c r="R191" s="159"/>
      <c r="S191" s="159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</row>
    <row r="192" customFormat="false" ht="12.75" hidden="false" customHeight="true" outlineLevel="0" collapsed="false">
      <c r="B192" s="165"/>
      <c r="C192" s="165"/>
      <c r="D192" s="165"/>
      <c r="E192" s="165"/>
      <c r="F192" s="165"/>
      <c r="G192" s="165"/>
      <c r="H192" s="165"/>
      <c r="I192" s="188"/>
      <c r="J192" s="165"/>
      <c r="K192" s="165"/>
      <c r="L192" s="165"/>
      <c r="M192" s="165"/>
      <c r="N192" s="165"/>
      <c r="O192" s="165"/>
      <c r="P192" s="165"/>
      <c r="Q192" s="187"/>
      <c r="R192" s="159"/>
      <c r="S192" s="159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</row>
    <row r="193" customFormat="false" ht="12.75" hidden="false" customHeight="true" outlineLevel="0" collapsed="false">
      <c r="B193" s="165"/>
      <c r="C193" s="165"/>
      <c r="D193" s="165"/>
      <c r="E193" s="165"/>
      <c r="F193" s="165"/>
      <c r="G193" s="165"/>
      <c r="H193" s="165"/>
      <c r="I193" s="188"/>
      <c r="J193" s="165"/>
      <c r="K193" s="165"/>
      <c r="L193" s="165"/>
      <c r="M193" s="165"/>
      <c r="N193" s="165"/>
      <c r="O193" s="165"/>
      <c r="P193" s="165"/>
      <c r="Q193" s="187"/>
      <c r="R193" s="159"/>
      <c r="S193" s="159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</row>
    <row r="194" customFormat="false" ht="12.75" hidden="false" customHeight="true" outlineLevel="0" collapsed="false">
      <c r="B194" s="165"/>
      <c r="C194" s="165"/>
      <c r="D194" s="165"/>
      <c r="E194" s="165"/>
      <c r="F194" s="165"/>
      <c r="G194" s="165"/>
      <c r="H194" s="165"/>
      <c r="I194" s="188"/>
      <c r="J194" s="165"/>
      <c r="K194" s="165"/>
      <c r="L194" s="165"/>
      <c r="M194" s="165"/>
      <c r="N194" s="165"/>
      <c r="O194" s="165"/>
      <c r="P194" s="165"/>
      <c r="Q194" s="187"/>
      <c r="R194" s="159"/>
      <c r="S194" s="159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</row>
    <row r="195" customFormat="false" ht="12.75" hidden="false" customHeight="true" outlineLevel="0" collapsed="false">
      <c r="B195" s="165"/>
      <c r="C195" s="165"/>
      <c r="D195" s="165"/>
      <c r="E195" s="165"/>
      <c r="F195" s="165"/>
      <c r="G195" s="165"/>
      <c r="H195" s="165"/>
      <c r="I195" s="188"/>
      <c r="J195" s="165"/>
      <c r="K195" s="165"/>
      <c r="L195" s="165"/>
      <c r="M195" s="165"/>
      <c r="N195" s="165"/>
      <c r="O195" s="165"/>
      <c r="P195" s="165"/>
      <c r="Q195" s="187"/>
      <c r="R195" s="159"/>
      <c r="S195" s="159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</row>
    <row r="196" customFormat="false" ht="12.75" hidden="false" customHeight="true" outlineLevel="0" collapsed="false">
      <c r="B196" s="165"/>
      <c r="C196" s="165"/>
      <c r="D196" s="165"/>
      <c r="E196" s="165"/>
      <c r="F196" s="165"/>
      <c r="G196" s="165"/>
      <c r="H196" s="165"/>
      <c r="I196" s="188"/>
      <c r="J196" s="165"/>
      <c r="K196" s="165"/>
      <c r="L196" s="165"/>
      <c r="M196" s="165"/>
      <c r="N196" s="165"/>
      <c r="O196" s="165"/>
      <c r="P196" s="165"/>
      <c r="Q196" s="185"/>
      <c r="R196" s="186"/>
      <c r="S196" s="186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</row>
    <row r="197" customFormat="false" ht="12.75" hidden="false" customHeight="true" outlineLevel="0" collapsed="false">
      <c r="B197" s="165"/>
      <c r="C197" s="165"/>
      <c r="D197" s="165"/>
      <c r="E197" s="165"/>
      <c r="F197" s="165"/>
      <c r="G197" s="165"/>
      <c r="H197" s="165"/>
      <c r="I197" s="188"/>
      <c r="J197" s="165"/>
      <c r="K197" s="165"/>
      <c r="L197" s="165"/>
      <c r="M197" s="165"/>
      <c r="N197" s="165"/>
      <c r="O197" s="165"/>
      <c r="P197" s="165"/>
      <c r="Q197" s="187"/>
      <c r="R197" s="159"/>
      <c r="S197" s="159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</row>
    <row r="198" customFormat="false" ht="12.75" hidden="false" customHeight="true" outlineLevel="0" collapsed="false">
      <c r="B198" s="165"/>
      <c r="C198" s="165"/>
      <c r="D198" s="165"/>
      <c r="E198" s="165"/>
      <c r="F198" s="165"/>
      <c r="G198" s="165"/>
      <c r="H198" s="165"/>
      <c r="I198" s="188"/>
      <c r="J198" s="165"/>
      <c r="K198" s="165"/>
      <c r="L198" s="165"/>
      <c r="M198" s="165"/>
      <c r="N198" s="165"/>
      <c r="O198" s="165"/>
      <c r="P198" s="165"/>
      <c r="Q198" s="187"/>
      <c r="R198" s="159"/>
      <c r="S198" s="159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</row>
    <row r="199" customFormat="false" ht="12.75" hidden="false" customHeight="true" outlineLevel="0" collapsed="false">
      <c r="B199" s="165"/>
      <c r="C199" s="165"/>
      <c r="D199" s="165"/>
      <c r="E199" s="165"/>
      <c r="F199" s="165"/>
      <c r="G199" s="165"/>
      <c r="H199" s="165"/>
      <c r="I199" s="188"/>
      <c r="J199" s="165"/>
      <c r="K199" s="165"/>
      <c r="L199" s="165"/>
      <c r="M199" s="165"/>
      <c r="N199" s="165"/>
      <c r="O199" s="165"/>
      <c r="P199" s="165"/>
      <c r="Q199" s="187"/>
      <c r="R199" s="159"/>
      <c r="S199" s="159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</row>
    <row r="200" customFormat="false" ht="12.75" hidden="false" customHeight="true" outlineLevel="0" collapsed="false">
      <c r="B200" s="165"/>
      <c r="C200" s="165"/>
      <c r="D200" s="165"/>
      <c r="E200" s="165"/>
      <c r="F200" s="165"/>
      <c r="G200" s="165"/>
      <c r="H200" s="165"/>
      <c r="I200" s="188"/>
      <c r="J200" s="165"/>
      <c r="K200" s="165"/>
      <c r="L200" s="165"/>
      <c r="M200" s="165"/>
      <c r="N200" s="165"/>
      <c r="O200" s="165"/>
      <c r="P200" s="165"/>
      <c r="Q200" s="187"/>
      <c r="R200" s="159"/>
      <c r="S200" s="159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</row>
    <row r="201" customFormat="false" ht="12.75" hidden="false" customHeight="true" outlineLevel="0" collapsed="false">
      <c r="B201" s="165"/>
      <c r="C201" s="165"/>
      <c r="D201" s="165"/>
      <c r="E201" s="165"/>
      <c r="F201" s="165"/>
      <c r="G201" s="165"/>
      <c r="H201" s="165"/>
      <c r="I201" s="188"/>
      <c r="J201" s="165"/>
      <c r="K201" s="165"/>
      <c r="L201" s="165"/>
      <c r="M201" s="165"/>
      <c r="N201" s="165"/>
      <c r="O201" s="165"/>
      <c r="P201" s="165"/>
      <c r="Q201" s="187"/>
      <c r="R201" s="159"/>
      <c r="S201" s="159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</row>
    <row r="202" customFormat="false" ht="12.75" hidden="false" customHeight="true" outlineLevel="0" collapsed="false">
      <c r="B202" s="165"/>
      <c r="C202" s="165"/>
      <c r="D202" s="165"/>
      <c r="E202" s="165"/>
      <c r="F202" s="165"/>
      <c r="G202" s="165"/>
      <c r="H202" s="165"/>
      <c r="I202" s="188"/>
      <c r="J202" s="165"/>
      <c r="K202" s="165"/>
      <c r="L202" s="165"/>
      <c r="M202" s="165"/>
      <c r="N202" s="165"/>
      <c r="O202" s="165"/>
      <c r="P202" s="165"/>
      <c r="Q202" s="187"/>
      <c r="R202" s="159"/>
      <c r="S202" s="159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</row>
    <row r="203" customFormat="false" ht="12.75" hidden="false" customHeight="true" outlineLevel="0" collapsed="false">
      <c r="B203" s="165"/>
      <c r="C203" s="165"/>
      <c r="D203" s="165"/>
      <c r="E203" s="165"/>
      <c r="F203" s="165"/>
      <c r="G203" s="165"/>
      <c r="H203" s="165"/>
      <c r="I203" s="188"/>
      <c r="J203" s="165"/>
      <c r="K203" s="165"/>
      <c r="L203" s="165"/>
      <c r="M203" s="165"/>
      <c r="N203" s="165"/>
      <c r="O203" s="165"/>
      <c r="P203" s="165"/>
      <c r="Q203" s="187"/>
      <c r="R203" s="159"/>
      <c r="S203" s="159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</row>
    <row r="204" customFormat="false" ht="12.75" hidden="false" customHeight="true" outlineLevel="0" collapsed="false">
      <c r="B204" s="165"/>
      <c r="C204" s="165"/>
      <c r="D204" s="165"/>
      <c r="E204" s="165"/>
      <c r="F204" s="165"/>
      <c r="G204" s="165"/>
      <c r="H204" s="165"/>
      <c r="I204" s="188"/>
      <c r="J204" s="165"/>
      <c r="K204" s="165"/>
      <c r="L204" s="165"/>
      <c r="M204" s="165"/>
      <c r="N204" s="165"/>
      <c r="O204" s="165"/>
      <c r="P204" s="165"/>
      <c r="Q204" s="187"/>
      <c r="R204" s="159"/>
      <c r="S204" s="159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</row>
    <row r="205" customFormat="false" ht="12.75" hidden="false" customHeight="true" outlineLevel="0" collapsed="false">
      <c r="B205" s="165"/>
      <c r="C205" s="165"/>
      <c r="D205" s="165"/>
      <c r="E205" s="165"/>
      <c r="F205" s="165"/>
      <c r="G205" s="165"/>
      <c r="H205" s="165"/>
      <c r="I205" s="188"/>
      <c r="J205" s="165"/>
      <c r="K205" s="165"/>
      <c r="L205" s="165"/>
      <c r="M205" s="165"/>
      <c r="N205" s="165"/>
      <c r="O205" s="165"/>
      <c r="P205" s="165"/>
      <c r="Q205" s="187"/>
      <c r="R205" s="159"/>
      <c r="S205" s="159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</row>
    <row r="206" customFormat="false" ht="12.75" hidden="false" customHeight="true" outlineLevel="0" collapsed="false">
      <c r="B206" s="165"/>
      <c r="C206" s="165"/>
      <c r="D206" s="165"/>
      <c r="E206" s="165"/>
      <c r="F206" s="165"/>
      <c r="G206" s="165"/>
      <c r="H206" s="165"/>
      <c r="I206" s="188"/>
      <c r="J206" s="165"/>
      <c r="K206" s="165"/>
      <c r="L206" s="165"/>
      <c r="M206" s="165"/>
      <c r="N206" s="165"/>
      <c r="O206" s="165"/>
      <c r="P206" s="165"/>
      <c r="Q206" s="187"/>
      <c r="R206" s="159"/>
      <c r="S206" s="159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</row>
    <row r="207" customFormat="false" ht="12.75" hidden="false" customHeight="true" outlineLevel="0" collapsed="false">
      <c r="B207" s="165"/>
      <c r="C207" s="165"/>
      <c r="D207" s="165"/>
      <c r="E207" s="165"/>
      <c r="F207" s="165"/>
      <c r="G207" s="165"/>
      <c r="H207" s="165"/>
      <c r="I207" s="188"/>
      <c r="J207" s="165"/>
      <c r="K207" s="165"/>
      <c r="L207" s="165"/>
      <c r="M207" s="165"/>
      <c r="N207" s="165"/>
      <c r="O207" s="165"/>
      <c r="P207" s="165"/>
      <c r="Q207" s="187"/>
      <c r="R207" s="159"/>
      <c r="S207" s="159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</row>
    <row r="208" customFormat="false" ht="12.75" hidden="false" customHeight="true" outlineLevel="0" collapsed="false">
      <c r="B208" s="165"/>
      <c r="C208" s="165"/>
      <c r="D208" s="165"/>
      <c r="E208" s="165"/>
      <c r="F208" s="165"/>
      <c r="G208" s="165"/>
      <c r="H208" s="165"/>
      <c r="I208" s="188"/>
      <c r="J208" s="165"/>
      <c r="K208" s="165"/>
      <c r="L208" s="165"/>
      <c r="M208" s="165"/>
      <c r="N208" s="165"/>
      <c r="O208" s="165"/>
      <c r="P208" s="165"/>
      <c r="Q208" s="185"/>
      <c r="R208" s="186"/>
      <c r="S208" s="186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</row>
    <row r="209" customFormat="false" ht="12.75" hidden="false" customHeight="true" outlineLevel="0" collapsed="false">
      <c r="B209" s="165"/>
      <c r="C209" s="165"/>
      <c r="D209" s="165"/>
      <c r="E209" s="165"/>
      <c r="F209" s="165"/>
      <c r="G209" s="165"/>
      <c r="H209" s="165"/>
      <c r="I209" s="188"/>
      <c r="J209" s="165"/>
      <c r="K209" s="165"/>
      <c r="L209" s="165"/>
      <c r="M209" s="165"/>
      <c r="N209" s="165"/>
      <c r="O209" s="165"/>
      <c r="P209" s="165"/>
      <c r="Q209" s="187"/>
      <c r="R209" s="159"/>
      <c r="S209" s="159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</row>
    <row r="210" customFormat="false" ht="12.75" hidden="false" customHeight="true" outlineLevel="0" collapsed="false">
      <c r="B210" s="165"/>
      <c r="C210" s="165"/>
      <c r="D210" s="165"/>
      <c r="E210" s="165"/>
      <c r="F210" s="165"/>
      <c r="G210" s="165"/>
      <c r="H210" s="165"/>
      <c r="I210" s="188"/>
      <c r="J210" s="165"/>
      <c r="K210" s="165"/>
      <c r="L210" s="165"/>
      <c r="M210" s="165"/>
      <c r="N210" s="165"/>
      <c r="O210" s="165"/>
      <c r="P210" s="165"/>
      <c r="Q210" s="187"/>
      <c r="R210" s="159"/>
      <c r="S210" s="159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</row>
    <row r="211" customFormat="false" ht="12.75" hidden="false" customHeight="true" outlineLevel="0" collapsed="false">
      <c r="B211" s="165"/>
      <c r="C211" s="165"/>
      <c r="D211" s="165"/>
      <c r="E211" s="165"/>
      <c r="F211" s="165"/>
      <c r="G211" s="165"/>
      <c r="H211" s="165"/>
      <c r="I211" s="188"/>
      <c r="J211" s="165"/>
      <c r="K211" s="165"/>
      <c r="L211" s="165"/>
      <c r="M211" s="165"/>
      <c r="N211" s="165"/>
      <c r="O211" s="165"/>
      <c r="P211" s="165"/>
      <c r="Q211" s="187"/>
      <c r="R211" s="159"/>
      <c r="S211" s="159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</row>
    <row r="212" customFormat="false" ht="12.75" hidden="false" customHeight="true" outlineLevel="0" collapsed="false">
      <c r="B212" s="165"/>
      <c r="C212" s="165"/>
      <c r="D212" s="165"/>
      <c r="E212" s="165"/>
      <c r="F212" s="165"/>
      <c r="G212" s="165"/>
      <c r="H212" s="165"/>
      <c r="I212" s="188"/>
      <c r="J212" s="165"/>
      <c r="K212" s="165"/>
      <c r="L212" s="165"/>
      <c r="M212" s="165"/>
      <c r="N212" s="165"/>
      <c r="O212" s="165"/>
      <c r="P212" s="165"/>
      <c r="Q212" s="187"/>
      <c r="R212" s="159"/>
      <c r="S212" s="159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</row>
    <row r="213" customFormat="false" ht="12.75" hidden="false" customHeight="true" outlineLevel="0" collapsed="false">
      <c r="B213" s="165"/>
      <c r="C213" s="165"/>
      <c r="D213" s="165"/>
      <c r="E213" s="165"/>
      <c r="F213" s="165"/>
      <c r="G213" s="165"/>
      <c r="H213" s="165"/>
      <c r="I213" s="188"/>
      <c r="J213" s="165"/>
      <c r="K213" s="165"/>
      <c r="L213" s="165"/>
      <c r="M213" s="165"/>
      <c r="N213" s="165"/>
      <c r="O213" s="165"/>
      <c r="P213" s="165"/>
      <c r="Q213" s="187"/>
      <c r="R213" s="159"/>
      <c r="S213" s="159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</row>
    <row r="214" customFormat="false" ht="12.75" hidden="false" customHeight="true" outlineLevel="0" collapsed="false">
      <c r="B214" s="165"/>
      <c r="C214" s="165"/>
      <c r="D214" s="165"/>
      <c r="E214" s="165"/>
      <c r="F214" s="165"/>
      <c r="G214" s="165"/>
      <c r="H214" s="165"/>
      <c r="I214" s="188"/>
      <c r="J214" s="165"/>
      <c r="K214" s="165"/>
      <c r="L214" s="165"/>
      <c r="M214" s="165"/>
      <c r="N214" s="165"/>
      <c r="O214" s="165"/>
      <c r="P214" s="165"/>
      <c r="Q214" s="187"/>
      <c r="R214" s="159"/>
      <c r="S214" s="159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</row>
    <row r="215" customFormat="false" ht="12.75" hidden="false" customHeight="true" outlineLevel="0" collapsed="false">
      <c r="B215" s="165"/>
      <c r="C215" s="165"/>
      <c r="D215" s="165"/>
      <c r="E215" s="165"/>
      <c r="F215" s="165"/>
      <c r="G215" s="165"/>
      <c r="H215" s="165"/>
      <c r="I215" s="188"/>
      <c r="J215" s="165"/>
      <c r="K215" s="165"/>
      <c r="L215" s="165"/>
      <c r="M215" s="165"/>
      <c r="N215" s="165"/>
      <c r="O215" s="165"/>
      <c r="P215" s="165"/>
      <c r="Q215" s="187"/>
      <c r="R215" s="159"/>
      <c r="S215" s="159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</row>
    <row r="216" customFormat="false" ht="12.75" hidden="false" customHeight="true" outlineLevel="0" collapsed="false">
      <c r="B216" s="165"/>
      <c r="C216" s="165"/>
      <c r="D216" s="165"/>
      <c r="E216" s="165"/>
      <c r="F216" s="165"/>
      <c r="G216" s="165"/>
      <c r="H216" s="165"/>
      <c r="I216" s="188"/>
      <c r="J216" s="165"/>
      <c r="K216" s="165"/>
      <c r="L216" s="165"/>
      <c r="M216" s="165"/>
      <c r="N216" s="165"/>
      <c r="O216" s="165"/>
      <c r="P216" s="165"/>
      <c r="Q216" s="187"/>
      <c r="R216" s="159"/>
      <c r="S216" s="159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</row>
    <row r="217" customFormat="false" ht="12.75" hidden="false" customHeight="true" outlineLevel="0" collapsed="false">
      <c r="B217" s="165"/>
      <c r="C217" s="165"/>
      <c r="D217" s="165"/>
      <c r="E217" s="165"/>
      <c r="F217" s="165"/>
      <c r="G217" s="165"/>
      <c r="H217" s="165"/>
      <c r="I217" s="188"/>
      <c r="J217" s="165"/>
      <c r="K217" s="165"/>
      <c r="L217" s="165"/>
      <c r="M217" s="165"/>
      <c r="N217" s="165"/>
      <c r="O217" s="165"/>
      <c r="P217" s="165"/>
      <c r="Q217" s="187"/>
      <c r="R217" s="159"/>
      <c r="S217" s="159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</row>
    <row r="218" customFormat="false" ht="12.75" hidden="false" customHeight="true" outlineLevel="0" collapsed="false">
      <c r="B218" s="165"/>
      <c r="C218" s="165"/>
      <c r="D218" s="165"/>
      <c r="E218" s="165"/>
      <c r="F218" s="165"/>
      <c r="G218" s="165"/>
      <c r="H218" s="165"/>
      <c r="I218" s="188"/>
      <c r="J218" s="165"/>
      <c r="K218" s="165"/>
      <c r="L218" s="165"/>
      <c r="M218" s="165"/>
      <c r="N218" s="165"/>
      <c r="O218" s="165"/>
      <c r="P218" s="165"/>
      <c r="Q218" s="187"/>
      <c r="R218" s="159"/>
      <c r="S218" s="159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</row>
    <row r="219" customFormat="false" ht="12.75" hidden="false" customHeight="true" outlineLevel="0" collapsed="false">
      <c r="B219" s="165"/>
      <c r="C219" s="165"/>
      <c r="D219" s="165"/>
      <c r="E219" s="165"/>
      <c r="F219" s="165"/>
      <c r="G219" s="165"/>
      <c r="H219" s="165"/>
      <c r="I219" s="188"/>
      <c r="J219" s="165"/>
      <c r="K219" s="165"/>
      <c r="L219" s="165"/>
      <c r="M219" s="165"/>
      <c r="N219" s="165"/>
      <c r="O219" s="165"/>
      <c r="P219" s="165"/>
      <c r="Q219" s="187"/>
      <c r="R219" s="159"/>
      <c r="S219" s="159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</row>
    <row r="220" customFormat="false" ht="12.75" hidden="false" customHeight="true" outlineLevel="0" collapsed="false">
      <c r="B220" s="165"/>
      <c r="C220" s="165"/>
      <c r="D220" s="165"/>
      <c r="E220" s="165"/>
      <c r="F220" s="165"/>
      <c r="G220" s="165"/>
      <c r="H220" s="165"/>
      <c r="I220" s="188"/>
      <c r="J220" s="165"/>
      <c r="K220" s="165"/>
      <c r="L220" s="165"/>
      <c r="M220" s="165"/>
      <c r="N220" s="165"/>
      <c r="O220" s="165"/>
      <c r="P220" s="165"/>
      <c r="Q220" s="185"/>
      <c r="R220" s="186"/>
      <c r="S220" s="186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</row>
    <row r="221" customFormat="false" ht="12.75" hidden="false" customHeight="true" outlineLevel="0" collapsed="false">
      <c r="B221" s="165"/>
      <c r="C221" s="165"/>
      <c r="D221" s="165"/>
      <c r="E221" s="165"/>
      <c r="F221" s="165"/>
      <c r="G221" s="165"/>
      <c r="H221" s="165"/>
      <c r="I221" s="188"/>
      <c r="J221" s="165"/>
      <c r="K221" s="165"/>
      <c r="L221" s="165"/>
      <c r="M221" s="165"/>
      <c r="N221" s="165"/>
      <c r="O221" s="165"/>
      <c r="P221" s="165"/>
      <c r="Q221" s="187"/>
      <c r="R221" s="159"/>
      <c r="S221" s="159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</row>
    <row r="222" customFormat="false" ht="12.75" hidden="false" customHeight="true" outlineLevel="0" collapsed="false">
      <c r="B222" s="165"/>
      <c r="C222" s="165"/>
      <c r="D222" s="165"/>
      <c r="E222" s="165"/>
      <c r="F222" s="165"/>
      <c r="G222" s="165"/>
      <c r="H222" s="165"/>
      <c r="I222" s="188"/>
      <c r="J222" s="165"/>
      <c r="K222" s="165"/>
      <c r="L222" s="165"/>
      <c r="M222" s="165"/>
      <c r="N222" s="165"/>
      <c r="O222" s="165"/>
      <c r="P222" s="165"/>
      <c r="Q222" s="187"/>
      <c r="R222" s="159"/>
      <c r="S222" s="159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</row>
    <row r="223" customFormat="false" ht="12.75" hidden="false" customHeight="true" outlineLevel="0" collapsed="false">
      <c r="B223" s="165"/>
      <c r="C223" s="165"/>
      <c r="D223" s="165"/>
      <c r="E223" s="165"/>
      <c r="F223" s="165"/>
      <c r="G223" s="165"/>
      <c r="H223" s="165"/>
      <c r="I223" s="188"/>
      <c r="J223" s="165"/>
      <c r="K223" s="165"/>
      <c r="L223" s="165"/>
      <c r="M223" s="165"/>
      <c r="N223" s="165"/>
      <c r="O223" s="165"/>
      <c r="P223" s="165"/>
      <c r="Q223" s="187"/>
      <c r="R223" s="159"/>
      <c r="S223" s="159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</row>
    <row r="224" customFormat="false" ht="12.75" hidden="false" customHeight="true" outlineLevel="0" collapsed="false">
      <c r="B224" s="165"/>
      <c r="C224" s="165"/>
      <c r="D224" s="165"/>
      <c r="E224" s="165"/>
      <c r="F224" s="165"/>
      <c r="G224" s="165"/>
      <c r="H224" s="165"/>
      <c r="I224" s="188"/>
      <c r="J224" s="165"/>
      <c r="K224" s="165"/>
      <c r="L224" s="165"/>
      <c r="M224" s="165"/>
      <c r="N224" s="165"/>
      <c r="O224" s="165"/>
      <c r="P224" s="165"/>
      <c r="Q224" s="187"/>
      <c r="R224" s="159"/>
      <c r="S224" s="159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</row>
    <row r="225" customFormat="false" ht="12.75" hidden="false" customHeight="true" outlineLevel="0" collapsed="false">
      <c r="B225" s="165"/>
      <c r="C225" s="165"/>
      <c r="D225" s="165"/>
      <c r="E225" s="165"/>
      <c r="F225" s="165"/>
      <c r="G225" s="165"/>
      <c r="H225" s="165"/>
      <c r="I225" s="188"/>
      <c r="J225" s="165"/>
      <c r="K225" s="165"/>
      <c r="L225" s="165"/>
      <c r="M225" s="165"/>
      <c r="N225" s="165"/>
      <c r="O225" s="165"/>
      <c r="P225" s="165"/>
      <c r="Q225" s="187"/>
      <c r="R225" s="159"/>
      <c r="S225" s="159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</row>
    <row r="226" customFormat="false" ht="12.75" hidden="false" customHeight="true" outlineLevel="0" collapsed="false">
      <c r="B226" s="165"/>
      <c r="C226" s="165"/>
      <c r="D226" s="165"/>
      <c r="E226" s="165"/>
      <c r="F226" s="165"/>
      <c r="G226" s="165"/>
      <c r="H226" s="165"/>
      <c r="I226" s="188"/>
      <c r="J226" s="165"/>
      <c r="K226" s="165"/>
      <c r="L226" s="165"/>
      <c r="M226" s="165"/>
      <c r="N226" s="165"/>
      <c r="O226" s="165"/>
      <c r="P226" s="165"/>
      <c r="Q226" s="187"/>
      <c r="R226" s="159"/>
      <c r="S226" s="159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</row>
    <row r="227" customFormat="false" ht="12.75" hidden="false" customHeight="true" outlineLevel="0" collapsed="false">
      <c r="B227" s="165"/>
      <c r="C227" s="165"/>
      <c r="D227" s="165"/>
      <c r="E227" s="165"/>
      <c r="F227" s="165"/>
      <c r="G227" s="165"/>
      <c r="H227" s="165"/>
      <c r="I227" s="188"/>
      <c r="J227" s="165"/>
      <c r="K227" s="165"/>
      <c r="L227" s="165"/>
      <c r="M227" s="165"/>
      <c r="N227" s="165"/>
      <c r="O227" s="165"/>
      <c r="P227" s="165"/>
      <c r="Q227" s="187"/>
      <c r="R227" s="159"/>
      <c r="S227" s="159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</row>
    <row r="228" customFormat="false" ht="12.75" hidden="false" customHeight="true" outlineLevel="0" collapsed="false">
      <c r="B228" s="165"/>
      <c r="C228" s="165"/>
      <c r="D228" s="165"/>
      <c r="E228" s="165"/>
      <c r="F228" s="165"/>
      <c r="G228" s="165"/>
      <c r="H228" s="165"/>
      <c r="I228" s="188"/>
      <c r="J228" s="165"/>
      <c r="K228" s="165"/>
      <c r="L228" s="165"/>
      <c r="M228" s="165"/>
      <c r="N228" s="165"/>
      <c r="O228" s="165"/>
      <c r="P228" s="165"/>
      <c r="Q228" s="187"/>
      <c r="R228" s="159"/>
      <c r="S228" s="159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</row>
    <row r="229" customFormat="false" ht="12.75" hidden="false" customHeight="true" outlineLevel="0" collapsed="false">
      <c r="B229" s="165"/>
      <c r="C229" s="165"/>
      <c r="D229" s="165"/>
      <c r="E229" s="165"/>
      <c r="F229" s="165"/>
      <c r="G229" s="165"/>
      <c r="H229" s="165"/>
      <c r="I229" s="188"/>
      <c r="J229" s="165"/>
      <c r="K229" s="165"/>
      <c r="L229" s="165"/>
      <c r="M229" s="165"/>
      <c r="N229" s="165"/>
      <c r="O229" s="165"/>
      <c r="P229" s="165"/>
      <c r="Q229" s="187"/>
      <c r="R229" s="159"/>
      <c r="S229" s="159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</row>
    <row r="230" customFormat="false" ht="12.75" hidden="false" customHeight="true" outlineLevel="0" collapsed="false">
      <c r="B230" s="165"/>
      <c r="C230" s="165"/>
      <c r="D230" s="165"/>
      <c r="E230" s="165"/>
      <c r="F230" s="165"/>
      <c r="G230" s="165"/>
      <c r="H230" s="165"/>
      <c r="I230" s="188"/>
      <c r="J230" s="165"/>
      <c r="K230" s="165"/>
      <c r="L230" s="165"/>
      <c r="M230" s="165"/>
      <c r="N230" s="165"/>
      <c r="O230" s="165"/>
      <c r="P230" s="165"/>
      <c r="Q230" s="187"/>
      <c r="R230" s="159"/>
      <c r="S230" s="159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</row>
    <row r="231" customFormat="false" ht="12.75" hidden="false" customHeight="true" outlineLevel="0" collapsed="false">
      <c r="B231" s="165"/>
      <c r="C231" s="165"/>
      <c r="D231" s="165"/>
      <c r="E231" s="165"/>
      <c r="F231" s="165"/>
      <c r="G231" s="165"/>
      <c r="H231" s="165"/>
      <c r="I231" s="188"/>
      <c r="J231" s="165"/>
      <c r="K231" s="165"/>
      <c r="L231" s="165"/>
      <c r="M231" s="165"/>
      <c r="N231" s="165"/>
      <c r="O231" s="165"/>
      <c r="P231" s="165"/>
      <c r="Q231" s="187"/>
      <c r="R231" s="159"/>
      <c r="S231" s="159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</row>
    <row r="232" customFormat="false" ht="12.75" hidden="false" customHeight="true" outlineLevel="0" collapsed="false">
      <c r="B232" s="165"/>
      <c r="C232" s="165"/>
      <c r="D232" s="165"/>
      <c r="E232" s="165"/>
      <c r="F232" s="165"/>
      <c r="G232" s="165"/>
      <c r="H232" s="165"/>
      <c r="I232" s="188"/>
      <c r="J232" s="165"/>
      <c r="K232" s="165"/>
      <c r="L232" s="165"/>
      <c r="M232" s="165"/>
      <c r="N232" s="165"/>
      <c r="O232" s="165"/>
      <c r="P232" s="165"/>
      <c r="Q232" s="185"/>
      <c r="R232" s="186"/>
      <c r="S232" s="186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</row>
    <row r="233" customFormat="false" ht="12.75" hidden="false" customHeight="true" outlineLevel="0" collapsed="false">
      <c r="B233" s="165"/>
      <c r="C233" s="165"/>
      <c r="D233" s="165"/>
      <c r="E233" s="165"/>
      <c r="F233" s="165"/>
      <c r="G233" s="165"/>
      <c r="H233" s="165"/>
      <c r="I233" s="188"/>
      <c r="J233" s="165"/>
      <c r="K233" s="165"/>
      <c r="L233" s="165"/>
      <c r="M233" s="165"/>
      <c r="N233" s="165"/>
      <c r="O233" s="165"/>
      <c r="P233" s="165"/>
      <c r="Q233" s="187"/>
      <c r="R233" s="159"/>
      <c r="S233" s="159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</row>
    <row r="234" customFormat="false" ht="12.75" hidden="false" customHeight="true" outlineLevel="0" collapsed="false">
      <c r="B234" s="165"/>
      <c r="C234" s="165"/>
      <c r="D234" s="165"/>
      <c r="E234" s="165"/>
      <c r="F234" s="165"/>
      <c r="G234" s="165"/>
      <c r="H234" s="165"/>
      <c r="I234" s="188"/>
      <c r="J234" s="165"/>
      <c r="K234" s="165"/>
      <c r="L234" s="165"/>
      <c r="M234" s="165"/>
      <c r="N234" s="165"/>
      <c r="O234" s="165"/>
      <c r="P234" s="165"/>
      <c r="Q234" s="187"/>
      <c r="R234" s="159"/>
      <c r="S234" s="159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</row>
    <row r="235" customFormat="false" ht="12.75" hidden="false" customHeight="true" outlineLevel="0" collapsed="false">
      <c r="B235" s="165"/>
      <c r="C235" s="165"/>
      <c r="D235" s="165"/>
      <c r="E235" s="165"/>
      <c r="F235" s="165"/>
      <c r="G235" s="165"/>
      <c r="H235" s="165"/>
      <c r="I235" s="188"/>
      <c r="J235" s="165"/>
      <c r="K235" s="165"/>
      <c r="L235" s="165"/>
      <c r="M235" s="165"/>
      <c r="N235" s="165"/>
      <c r="O235" s="165"/>
      <c r="P235" s="165"/>
      <c r="Q235" s="187"/>
      <c r="R235" s="159"/>
      <c r="S235" s="159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</row>
    <row r="236" customFormat="false" ht="12.75" hidden="false" customHeight="true" outlineLevel="0" collapsed="false">
      <c r="B236" s="165"/>
      <c r="C236" s="165"/>
      <c r="D236" s="165"/>
      <c r="E236" s="165"/>
      <c r="F236" s="165"/>
      <c r="G236" s="165"/>
      <c r="H236" s="165"/>
      <c r="I236" s="188"/>
      <c r="J236" s="165"/>
      <c r="K236" s="165"/>
      <c r="L236" s="165"/>
      <c r="M236" s="165"/>
      <c r="N236" s="165"/>
      <c r="O236" s="165"/>
      <c r="P236" s="165"/>
      <c r="Q236" s="187"/>
      <c r="R236" s="159"/>
      <c r="S236" s="159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</row>
    <row r="237" customFormat="false" ht="12.75" hidden="false" customHeight="true" outlineLevel="0" collapsed="false">
      <c r="B237" s="165"/>
      <c r="C237" s="165"/>
      <c r="D237" s="165"/>
      <c r="E237" s="165"/>
      <c r="F237" s="165"/>
      <c r="G237" s="165"/>
      <c r="H237" s="165"/>
      <c r="I237" s="188"/>
      <c r="J237" s="165"/>
      <c r="K237" s="165"/>
      <c r="L237" s="165"/>
      <c r="M237" s="165"/>
      <c r="N237" s="165"/>
      <c r="O237" s="165"/>
      <c r="P237" s="165"/>
      <c r="Q237" s="187"/>
      <c r="R237" s="159"/>
      <c r="S237" s="159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</row>
    <row r="238" customFormat="false" ht="12.75" hidden="false" customHeight="true" outlineLevel="0" collapsed="false">
      <c r="B238" s="165"/>
      <c r="C238" s="165"/>
      <c r="D238" s="165"/>
      <c r="E238" s="165"/>
      <c r="F238" s="165"/>
      <c r="G238" s="165"/>
      <c r="H238" s="165"/>
      <c r="I238" s="188"/>
      <c r="J238" s="165"/>
      <c r="K238" s="165"/>
      <c r="L238" s="165"/>
      <c r="M238" s="165"/>
      <c r="N238" s="165"/>
      <c r="O238" s="165"/>
      <c r="P238" s="165"/>
      <c r="Q238" s="187"/>
      <c r="R238" s="159"/>
      <c r="S238" s="159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</row>
    <row r="239" customFormat="false" ht="12.75" hidden="false" customHeight="true" outlineLevel="0" collapsed="false">
      <c r="B239" s="165"/>
      <c r="C239" s="165"/>
      <c r="D239" s="165"/>
      <c r="E239" s="165"/>
      <c r="F239" s="165"/>
      <c r="G239" s="165"/>
      <c r="H239" s="165"/>
      <c r="I239" s="188"/>
      <c r="J239" s="165"/>
      <c r="K239" s="165"/>
      <c r="L239" s="165"/>
      <c r="M239" s="165"/>
      <c r="N239" s="165"/>
      <c r="O239" s="165"/>
      <c r="P239" s="165"/>
      <c r="Q239" s="187"/>
      <c r="R239" s="159"/>
      <c r="S239" s="159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</row>
    <row r="240" customFormat="false" ht="12.75" hidden="false" customHeight="true" outlineLevel="0" collapsed="false">
      <c r="B240" s="165"/>
      <c r="C240" s="165"/>
      <c r="D240" s="165"/>
      <c r="E240" s="165"/>
      <c r="F240" s="165"/>
      <c r="G240" s="165"/>
      <c r="H240" s="165"/>
      <c r="I240" s="188"/>
      <c r="J240" s="165"/>
      <c r="K240" s="165"/>
      <c r="L240" s="165"/>
      <c r="M240" s="165"/>
      <c r="N240" s="165"/>
      <c r="O240" s="165"/>
      <c r="P240" s="165"/>
      <c r="Q240" s="187"/>
      <c r="R240" s="159"/>
      <c r="S240" s="159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</row>
    <row r="241" customFormat="false" ht="12.75" hidden="false" customHeight="true" outlineLevel="0" collapsed="false">
      <c r="B241" s="165"/>
      <c r="C241" s="165"/>
      <c r="D241" s="165"/>
      <c r="E241" s="165"/>
      <c r="F241" s="165"/>
      <c r="G241" s="165"/>
      <c r="H241" s="165"/>
      <c r="I241" s="188"/>
      <c r="J241" s="165"/>
      <c r="K241" s="165"/>
      <c r="L241" s="165"/>
      <c r="M241" s="165"/>
      <c r="N241" s="165"/>
      <c r="O241" s="165"/>
      <c r="P241" s="165"/>
      <c r="Q241" s="187"/>
      <c r="R241" s="159"/>
      <c r="S241" s="159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</row>
    <row r="242" customFormat="false" ht="12.75" hidden="false" customHeight="true" outlineLevel="0" collapsed="false">
      <c r="B242" s="165"/>
      <c r="C242" s="165"/>
      <c r="D242" s="165"/>
      <c r="E242" s="165"/>
      <c r="F242" s="165"/>
      <c r="G242" s="165"/>
      <c r="H242" s="165"/>
      <c r="I242" s="188"/>
      <c r="J242" s="165"/>
      <c r="K242" s="165"/>
      <c r="L242" s="165"/>
      <c r="M242" s="165"/>
      <c r="N242" s="165"/>
      <c r="O242" s="165"/>
      <c r="P242" s="165"/>
      <c r="Q242" s="187"/>
      <c r="R242" s="159"/>
      <c r="S242" s="159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</row>
    <row r="243" customFormat="false" ht="12.75" hidden="false" customHeight="true" outlineLevel="0" collapsed="false">
      <c r="B243" s="165"/>
      <c r="C243" s="165"/>
      <c r="D243" s="165"/>
      <c r="E243" s="165"/>
      <c r="F243" s="165"/>
      <c r="G243" s="165"/>
      <c r="H243" s="165"/>
      <c r="I243" s="188"/>
      <c r="J243" s="165"/>
      <c r="K243" s="165"/>
      <c r="L243" s="165"/>
      <c r="M243" s="165"/>
      <c r="N243" s="165"/>
      <c r="O243" s="165"/>
      <c r="P243" s="165"/>
      <c r="Q243" s="187"/>
      <c r="R243" s="159"/>
      <c r="S243" s="159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</row>
    <row r="244" customFormat="false" ht="12.75" hidden="false" customHeight="true" outlineLevel="0" collapsed="false">
      <c r="B244" s="165"/>
      <c r="C244" s="165"/>
      <c r="D244" s="165"/>
      <c r="E244" s="165"/>
      <c r="F244" s="165"/>
      <c r="G244" s="165"/>
      <c r="H244" s="165"/>
      <c r="I244" s="188"/>
      <c r="J244" s="165"/>
      <c r="K244" s="165"/>
      <c r="L244" s="165"/>
      <c r="M244" s="165"/>
      <c r="N244" s="165"/>
      <c r="O244" s="165"/>
      <c r="P244" s="165"/>
      <c r="Q244" s="185"/>
      <c r="R244" s="186"/>
      <c r="S244" s="186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</row>
    <row r="245" customFormat="false" ht="12.75" hidden="false" customHeight="true" outlineLevel="0" collapsed="false">
      <c r="B245" s="165"/>
      <c r="C245" s="165"/>
      <c r="D245" s="165"/>
      <c r="E245" s="165"/>
      <c r="F245" s="165"/>
      <c r="G245" s="165"/>
      <c r="H245" s="165"/>
      <c r="I245" s="188"/>
      <c r="J245" s="165"/>
      <c r="K245" s="165"/>
      <c r="L245" s="165"/>
      <c r="M245" s="165"/>
      <c r="N245" s="165"/>
      <c r="O245" s="165"/>
      <c r="P245" s="165"/>
      <c r="Q245" s="187"/>
      <c r="R245" s="159"/>
      <c r="S245" s="159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</row>
    <row r="246" customFormat="false" ht="12.75" hidden="false" customHeight="true" outlineLevel="0" collapsed="false">
      <c r="B246" s="165"/>
      <c r="C246" s="165"/>
      <c r="D246" s="165"/>
      <c r="E246" s="165"/>
      <c r="F246" s="165"/>
      <c r="G246" s="165"/>
      <c r="H246" s="165"/>
      <c r="I246" s="188"/>
      <c r="J246" s="165"/>
      <c r="K246" s="165"/>
      <c r="L246" s="165"/>
      <c r="M246" s="165"/>
      <c r="N246" s="165"/>
      <c r="O246" s="165"/>
      <c r="P246" s="165"/>
      <c r="Q246" s="187"/>
      <c r="R246" s="159"/>
      <c r="S246" s="159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</row>
    <row r="247" customFormat="false" ht="12.75" hidden="false" customHeight="true" outlineLevel="0" collapsed="false">
      <c r="B247" s="165"/>
      <c r="C247" s="165"/>
      <c r="D247" s="165"/>
      <c r="E247" s="165"/>
      <c r="F247" s="165"/>
      <c r="G247" s="165"/>
      <c r="H247" s="165"/>
      <c r="I247" s="188"/>
      <c r="J247" s="165"/>
      <c r="K247" s="165"/>
      <c r="L247" s="165"/>
      <c r="M247" s="165"/>
      <c r="N247" s="165"/>
      <c r="O247" s="165"/>
      <c r="P247" s="165"/>
      <c r="Q247" s="187"/>
      <c r="R247" s="159"/>
      <c r="S247" s="159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</row>
    <row r="248" customFormat="false" ht="12.75" hidden="false" customHeight="true" outlineLevel="0" collapsed="false">
      <c r="B248" s="165"/>
      <c r="C248" s="165"/>
      <c r="D248" s="165"/>
      <c r="E248" s="165"/>
      <c r="F248" s="165"/>
      <c r="G248" s="165"/>
      <c r="H248" s="165"/>
      <c r="I248" s="188"/>
      <c r="J248" s="165"/>
      <c r="K248" s="165"/>
      <c r="L248" s="165"/>
      <c r="M248" s="165"/>
      <c r="N248" s="165"/>
      <c r="O248" s="165"/>
      <c r="P248" s="165"/>
      <c r="Q248" s="187"/>
      <c r="R248" s="159"/>
      <c r="S248" s="159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</row>
    <row r="249" customFormat="false" ht="12.75" hidden="false" customHeight="true" outlineLevel="0" collapsed="false">
      <c r="B249" s="165"/>
      <c r="C249" s="165"/>
      <c r="D249" s="165"/>
      <c r="E249" s="165"/>
      <c r="F249" s="165"/>
      <c r="G249" s="165"/>
      <c r="H249" s="165"/>
      <c r="I249" s="188"/>
      <c r="J249" s="165"/>
      <c r="K249" s="165"/>
      <c r="L249" s="165"/>
      <c r="M249" s="165"/>
      <c r="N249" s="165"/>
      <c r="O249" s="165"/>
      <c r="P249" s="165"/>
      <c r="Q249" s="187"/>
      <c r="R249" s="159"/>
      <c r="S249" s="159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</row>
    <row r="250" customFormat="false" ht="12.75" hidden="false" customHeight="true" outlineLevel="0" collapsed="false">
      <c r="B250" s="165"/>
      <c r="C250" s="165"/>
      <c r="D250" s="165"/>
      <c r="E250" s="165"/>
      <c r="F250" s="165"/>
      <c r="G250" s="165"/>
      <c r="H250" s="165"/>
      <c r="I250" s="188"/>
      <c r="J250" s="165"/>
      <c r="K250" s="165"/>
      <c r="L250" s="165"/>
      <c r="M250" s="165"/>
      <c r="N250" s="165"/>
      <c r="O250" s="165"/>
      <c r="P250" s="165"/>
      <c r="Q250" s="187"/>
      <c r="R250" s="159"/>
      <c r="S250" s="159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</row>
    <row r="251" customFormat="false" ht="12.75" hidden="false" customHeight="true" outlineLevel="0" collapsed="false">
      <c r="B251" s="165"/>
      <c r="C251" s="165"/>
      <c r="D251" s="165"/>
      <c r="E251" s="165"/>
      <c r="F251" s="165"/>
      <c r="G251" s="165"/>
      <c r="H251" s="165"/>
      <c r="I251" s="188"/>
      <c r="J251" s="165"/>
      <c r="K251" s="165"/>
      <c r="L251" s="165"/>
      <c r="M251" s="165"/>
      <c r="N251" s="165"/>
      <c r="O251" s="165"/>
      <c r="P251" s="165"/>
      <c r="Q251" s="187"/>
      <c r="R251" s="159"/>
      <c r="S251" s="159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</row>
    <row r="252" customFormat="false" ht="12.75" hidden="false" customHeight="true" outlineLevel="0" collapsed="false">
      <c r="B252" s="165"/>
      <c r="C252" s="165"/>
      <c r="D252" s="165"/>
      <c r="E252" s="165"/>
      <c r="F252" s="165"/>
      <c r="G252" s="165"/>
      <c r="H252" s="165"/>
      <c r="I252" s="188"/>
      <c r="J252" s="165"/>
      <c r="K252" s="165"/>
      <c r="L252" s="165"/>
      <c r="M252" s="165"/>
      <c r="N252" s="165"/>
      <c r="O252" s="165"/>
      <c r="P252" s="165"/>
      <c r="Q252" s="187"/>
      <c r="R252" s="159"/>
      <c r="S252" s="159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</row>
    <row r="253" customFormat="false" ht="12.75" hidden="false" customHeight="true" outlineLevel="0" collapsed="false">
      <c r="B253" s="165"/>
      <c r="C253" s="165"/>
      <c r="D253" s="165"/>
      <c r="E253" s="165"/>
      <c r="F253" s="165"/>
      <c r="G253" s="165"/>
      <c r="H253" s="165"/>
      <c r="I253" s="188"/>
      <c r="J253" s="165"/>
      <c r="K253" s="165"/>
      <c r="L253" s="165"/>
      <c r="M253" s="165"/>
      <c r="N253" s="165"/>
      <c r="O253" s="165"/>
      <c r="P253" s="165"/>
      <c r="Q253" s="187"/>
      <c r="R253" s="159"/>
      <c r="S253" s="159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</row>
    <row r="254" customFormat="false" ht="12.75" hidden="false" customHeight="true" outlineLevel="0" collapsed="false">
      <c r="B254" s="165"/>
      <c r="C254" s="165"/>
      <c r="D254" s="165"/>
      <c r="E254" s="165"/>
      <c r="F254" s="165"/>
      <c r="G254" s="165"/>
      <c r="H254" s="165"/>
      <c r="I254" s="188"/>
      <c r="J254" s="165"/>
      <c r="K254" s="165"/>
      <c r="L254" s="165"/>
      <c r="M254" s="165"/>
      <c r="N254" s="165"/>
      <c r="O254" s="165"/>
      <c r="P254" s="165"/>
      <c r="Q254" s="187"/>
      <c r="R254" s="159"/>
      <c r="S254" s="159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</row>
    <row r="255" customFormat="false" ht="12.75" hidden="false" customHeight="true" outlineLevel="0" collapsed="false">
      <c r="B255" s="165"/>
      <c r="C255" s="165"/>
      <c r="D255" s="165"/>
      <c r="E255" s="165"/>
      <c r="F255" s="165"/>
      <c r="G255" s="165"/>
      <c r="H255" s="165"/>
      <c r="I255" s="188"/>
      <c r="J255" s="165"/>
      <c r="K255" s="165"/>
      <c r="L255" s="165"/>
      <c r="M255" s="165"/>
      <c r="N255" s="165"/>
      <c r="O255" s="165"/>
      <c r="P255" s="165"/>
      <c r="Q255" s="187"/>
      <c r="R255" s="159"/>
      <c r="S255" s="159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</row>
    <row r="256" customFormat="false" ht="12.75" hidden="false" customHeight="true" outlineLevel="0" collapsed="false">
      <c r="B256" s="165"/>
      <c r="C256" s="165"/>
      <c r="D256" s="165"/>
      <c r="E256" s="165"/>
      <c r="F256" s="165"/>
      <c r="G256" s="165"/>
      <c r="H256" s="165"/>
      <c r="I256" s="188"/>
      <c r="J256" s="165"/>
      <c r="K256" s="165"/>
      <c r="L256" s="165"/>
      <c r="M256" s="165"/>
      <c r="N256" s="165"/>
      <c r="O256" s="165"/>
      <c r="P256" s="165"/>
      <c r="Q256" s="185"/>
      <c r="R256" s="186"/>
      <c r="S256" s="186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</row>
    <row r="257" customFormat="false" ht="12.75" hidden="false" customHeight="true" outlineLevel="0" collapsed="false">
      <c r="B257" s="165"/>
      <c r="C257" s="165"/>
      <c r="D257" s="165"/>
      <c r="E257" s="165"/>
      <c r="F257" s="165"/>
      <c r="G257" s="165"/>
      <c r="H257" s="165"/>
      <c r="I257" s="188"/>
      <c r="J257" s="165"/>
      <c r="K257" s="165"/>
      <c r="L257" s="165"/>
      <c r="M257" s="165"/>
      <c r="N257" s="165"/>
      <c r="O257" s="165"/>
      <c r="P257" s="165"/>
      <c r="Q257" s="187"/>
      <c r="R257" s="159"/>
      <c r="S257" s="159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</row>
    <row r="258" customFormat="false" ht="12.75" hidden="false" customHeight="true" outlineLevel="0" collapsed="false">
      <c r="B258" s="165"/>
      <c r="C258" s="165"/>
      <c r="D258" s="165"/>
      <c r="E258" s="165"/>
      <c r="F258" s="165"/>
      <c r="G258" s="165"/>
      <c r="H258" s="165"/>
      <c r="I258" s="188"/>
      <c r="J258" s="165"/>
      <c r="K258" s="165"/>
      <c r="L258" s="165"/>
      <c r="M258" s="165"/>
      <c r="N258" s="165"/>
      <c r="O258" s="165"/>
      <c r="P258" s="165"/>
      <c r="Q258" s="187"/>
      <c r="R258" s="159"/>
      <c r="S258" s="159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</row>
    <row r="259" customFormat="false" ht="12.75" hidden="false" customHeight="true" outlineLevel="0" collapsed="false">
      <c r="B259" s="165"/>
      <c r="C259" s="165"/>
      <c r="D259" s="165"/>
      <c r="E259" s="165"/>
      <c r="F259" s="165"/>
      <c r="G259" s="165"/>
      <c r="H259" s="165"/>
      <c r="I259" s="188"/>
      <c r="J259" s="165"/>
      <c r="K259" s="165"/>
      <c r="L259" s="165"/>
      <c r="M259" s="165"/>
      <c r="N259" s="165"/>
      <c r="O259" s="165"/>
      <c r="P259" s="165"/>
      <c r="Q259" s="187"/>
      <c r="R259" s="159"/>
      <c r="S259" s="159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</row>
    <row r="260" customFormat="false" ht="12.75" hidden="false" customHeight="true" outlineLevel="0" collapsed="false">
      <c r="B260" s="165"/>
      <c r="C260" s="165"/>
      <c r="D260" s="165"/>
      <c r="E260" s="165"/>
      <c r="F260" s="165"/>
      <c r="G260" s="165"/>
      <c r="H260" s="165"/>
      <c r="I260" s="188"/>
      <c r="J260" s="165"/>
      <c r="K260" s="165"/>
      <c r="L260" s="165"/>
      <c r="M260" s="165"/>
      <c r="N260" s="165"/>
      <c r="O260" s="165"/>
      <c r="P260" s="165"/>
      <c r="Q260" s="187"/>
      <c r="R260" s="159"/>
      <c r="S260" s="159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</row>
    <row r="261" customFormat="false" ht="12.75" hidden="false" customHeight="true" outlineLevel="0" collapsed="false">
      <c r="B261" s="165"/>
      <c r="C261" s="165"/>
      <c r="D261" s="165"/>
      <c r="E261" s="165"/>
      <c r="F261" s="165"/>
      <c r="G261" s="165"/>
      <c r="H261" s="165"/>
      <c r="I261" s="188"/>
      <c r="J261" s="165"/>
      <c r="K261" s="165"/>
      <c r="L261" s="165"/>
      <c r="M261" s="165"/>
      <c r="N261" s="165"/>
      <c r="O261" s="165"/>
      <c r="P261" s="165"/>
      <c r="Q261" s="187"/>
      <c r="R261" s="159"/>
      <c r="S261" s="159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</row>
    <row r="262" customFormat="false" ht="12.75" hidden="false" customHeight="true" outlineLevel="0" collapsed="false">
      <c r="B262" s="165"/>
      <c r="C262" s="165"/>
      <c r="D262" s="165"/>
      <c r="E262" s="165"/>
      <c r="F262" s="165"/>
      <c r="G262" s="165"/>
      <c r="H262" s="165"/>
      <c r="I262" s="188"/>
      <c r="J262" s="165"/>
      <c r="K262" s="165"/>
      <c r="L262" s="165"/>
      <c r="M262" s="165"/>
      <c r="N262" s="165"/>
      <c r="O262" s="165"/>
      <c r="P262" s="165"/>
      <c r="Q262" s="187"/>
      <c r="R262" s="159"/>
      <c r="S262" s="159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</row>
    <row r="263" customFormat="false" ht="12.75" hidden="false" customHeight="true" outlineLevel="0" collapsed="false">
      <c r="B263" s="165"/>
      <c r="C263" s="165"/>
      <c r="D263" s="165"/>
      <c r="E263" s="165"/>
      <c r="F263" s="165"/>
      <c r="G263" s="165"/>
      <c r="H263" s="165"/>
      <c r="I263" s="188"/>
      <c r="J263" s="165"/>
      <c r="K263" s="165"/>
      <c r="L263" s="165"/>
      <c r="M263" s="165"/>
      <c r="N263" s="165"/>
      <c r="O263" s="165"/>
      <c r="P263" s="165"/>
      <c r="Q263" s="187"/>
      <c r="R263" s="159"/>
      <c r="S263" s="159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</row>
    <row r="264" customFormat="false" ht="12.75" hidden="false" customHeight="true" outlineLevel="0" collapsed="false">
      <c r="B264" s="165"/>
      <c r="C264" s="165"/>
      <c r="D264" s="165"/>
      <c r="E264" s="165"/>
      <c r="F264" s="165"/>
      <c r="G264" s="165"/>
      <c r="H264" s="165"/>
      <c r="I264" s="188"/>
      <c r="J264" s="165"/>
      <c r="K264" s="165"/>
      <c r="L264" s="165"/>
      <c r="M264" s="165"/>
      <c r="N264" s="165"/>
      <c r="O264" s="165"/>
      <c r="P264" s="165"/>
      <c r="Q264" s="187"/>
      <c r="R264" s="159"/>
      <c r="S264" s="159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</row>
    <row r="265" customFormat="false" ht="12.75" hidden="false" customHeight="true" outlineLevel="0" collapsed="false">
      <c r="B265" s="165"/>
      <c r="C265" s="165"/>
      <c r="D265" s="165"/>
      <c r="E265" s="165"/>
      <c r="F265" s="165"/>
      <c r="G265" s="165"/>
      <c r="H265" s="165"/>
      <c r="I265" s="188"/>
      <c r="J265" s="165"/>
      <c r="K265" s="165"/>
      <c r="L265" s="165"/>
      <c r="M265" s="165"/>
      <c r="N265" s="165"/>
      <c r="O265" s="165"/>
      <c r="P265" s="165"/>
      <c r="Q265" s="187"/>
      <c r="R265" s="159"/>
      <c r="S265" s="159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</row>
    <row r="266" customFormat="false" ht="12.75" hidden="false" customHeight="true" outlineLevel="0" collapsed="false">
      <c r="B266" s="165"/>
      <c r="C266" s="165"/>
      <c r="D266" s="165"/>
      <c r="E266" s="165"/>
      <c r="F266" s="165"/>
      <c r="G266" s="165"/>
      <c r="H266" s="165"/>
      <c r="I266" s="188"/>
      <c r="J266" s="165"/>
      <c r="K266" s="165"/>
      <c r="L266" s="165"/>
      <c r="M266" s="165"/>
      <c r="N266" s="165"/>
      <c r="O266" s="165"/>
      <c r="P266" s="165"/>
      <c r="Q266" s="187"/>
      <c r="R266" s="159"/>
      <c r="S266" s="159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</row>
    <row r="267" customFormat="false" ht="12.75" hidden="false" customHeight="true" outlineLevel="0" collapsed="false">
      <c r="B267" s="165"/>
      <c r="C267" s="165"/>
      <c r="D267" s="165"/>
      <c r="E267" s="165"/>
      <c r="F267" s="165"/>
      <c r="G267" s="165"/>
      <c r="H267" s="165"/>
      <c r="I267" s="188"/>
      <c r="J267" s="165"/>
      <c r="K267" s="165"/>
      <c r="L267" s="165"/>
      <c r="M267" s="165"/>
      <c r="N267" s="165"/>
      <c r="O267" s="165"/>
      <c r="P267" s="165"/>
      <c r="Q267" s="187"/>
      <c r="R267" s="159"/>
      <c r="S267" s="159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</row>
    <row r="268" customFormat="false" ht="12.75" hidden="false" customHeight="true" outlineLevel="0" collapsed="false">
      <c r="B268" s="165"/>
      <c r="C268" s="165"/>
      <c r="D268" s="165"/>
      <c r="E268" s="165"/>
      <c r="F268" s="165"/>
      <c r="G268" s="165"/>
      <c r="H268" s="165"/>
      <c r="I268" s="188"/>
      <c r="J268" s="165"/>
      <c r="K268" s="165"/>
      <c r="L268" s="165"/>
      <c r="M268" s="165"/>
      <c r="N268" s="165"/>
      <c r="O268" s="165"/>
      <c r="P268" s="165"/>
      <c r="Q268" s="185"/>
      <c r="R268" s="186"/>
      <c r="S268" s="186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</row>
    <row r="269" customFormat="false" ht="12.75" hidden="false" customHeight="true" outlineLevel="0" collapsed="false">
      <c r="B269" s="165"/>
      <c r="C269" s="165"/>
      <c r="D269" s="165"/>
      <c r="E269" s="165"/>
      <c r="F269" s="165"/>
      <c r="G269" s="165"/>
      <c r="H269" s="165"/>
      <c r="I269" s="188"/>
      <c r="J269" s="165"/>
      <c r="K269" s="165"/>
      <c r="L269" s="165"/>
      <c r="M269" s="165"/>
      <c r="N269" s="165"/>
      <c r="O269" s="165"/>
      <c r="P269" s="165"/>
      <c r="Q269" s="187"/>
      <c r="R269" s="159"/>
      <c r="S269" s="159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</row>
    <row r="270" customFormat="false" ht="12.75" hidden="false" customHeight="true" outlineLevel="0" collapsed="false">
      <c r="B270" s="165"/>
      <c r="C270" s="165"/>
      <c r="D270" s="165"/>
      <c r="E270" s="165"/>
      <c r="F270" s="165"/>
      <c r="G270" s="165"/>
      <c r="H270" s="165"/>
      <c r="I270" s="188"/>
      <c r="J270" s="165"/>
      <c r="K270" s="165"/>
      <c r="L270" s="165"/>
      <c r="M270" s="165"/>
      <c r="N270" s="165"/>
      <c r="O270" s="165"/>
      <c r="P270" s="165"/>
      <c r="Q270" s="187"/>
      <c r="R270" s="159"/>
      <c r="S270" s="159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</row>
    <row r="271" customFormat="false" ht="12.75" hidden="false" customHeight="true" outlineLevel="0" collapsed="false">
      <c r="B271" s="165"/>
      <c r="C271" s="165"/>
      <c r="D271" s="165"/>
      <c r="E271" s="165"/>
      <c r="F271" s="165"/>
      <c r="G271" s="165"/>
      <c r="H271" s="165"/>
      <c r="I271" s="188"/>
      <c r="J271" s="165"/>
      <c r="K271" s="165"/>
      <c r="L271" s="165"/>
      <c r="M271" s="165"/>
      <c r="N271" s="165"/>
      <c r="O271" s="165"/>
      <c r="P271" s="165"/>
      <c r="Q271" s="187"/>
      <c r="R271" s="159"/>
      <c r="S271" s="159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</row>
    <row r="272" customFormat="false" ht="12.75" hidden="false" customHeight="true" outlineLevel="0" collapsed="false">
      <c r="B272" s="165"/>
      <c r="C272" s="165"/>
      <c r="D272" s="165"/>
      <c r="E272" s="165"/>
      <c r="F272" s="165"/>
      <c r="G272" s="165"/>
      <c r="H272" s="165"/>
      <c r="I272" s="188"/>
      <c r="J272" s="165"/>
      <c r="K272" s="165"/>
      <c r="L272" s="165"/>
      <c r="M272" s="165"/>
      <c r="N272" s="165"/>
      <c r="O272" s="165"/>
      <c r="P272" s="165"/>
      <c r="Q272" s="187"/>
      <c r="R272" s="159"/>
      <c r="S272" s="159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</row>
    <row r="273" customFormat="false" ht="12.75" hidden="false" customHeight="true" outlineLevel="0" collapsed="false">
      <c r="B273" s="165"/>
      <c r="C273" s="165"/>
      <c r="D273" s="165"/>
      <c r="E273" s="165"/>
      <c r="F273" s="165"/>
      <c r="G273" s="165"/>
      <c r="H273" s="165"/>
      <c r="I273" s="188"/>
      <c r="J273" s="165"/>
      <c r="K273" s="165"/>
      <c r="L273" s="165"/>
      <c r="M273" s="165"/>
      <c r="N273" s="165"/>
      <c r="O273" s="165"/>
      <c r="P273" s="165"/>
      <c r="Q273" s="187"/>
      <c r="R273" s="159"/>
      <c r="S273" s="159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</row>
    <row r="274" customFormat="false" ht="12.75" hidden="false" customHeight="true" outlineLevel="0" collapsed="false">
      <c r="B274" s="165"/>
      <c r="C274" s="165"/>
      <c r="D274" s="165"/>
      <c r="E274" s="165"/>
      <c r="F274" s="165"/>
      <c r="G274" s="165"/>
      <c r="H274" s="165"/>
      <c r="I274" s="188"/>
      <c r="J274" s="165"/>
      <c r="K274" s="165"/>
      <c r="L274" s="165"/>
      <c r="M274" s="165"/>
      <c r="N274" s="165"/>
      <c r="O274" s="165"/>
      <c r="P274" s="165"/>
      <c r="Q274" s="187"/>
      <c r="R274" s="159"/>
      <c r="S274" s="159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</row>
    <row r="275" customFormat="false" ht="12.75" hidden="false" customHeight="true" outlineLevel="0" collapsed="false">
      <c r="B275" s="165"/>
      <c r="C275" s="165"/>
      <c r="D275" s="165"/>
      <c r="E275" s="165"/>
      <c r="F275" s="165"/>
      <c r="G275" s="165"/>
      <c r="H275" s="165"/>
      <c r="I275" s="188"/>
      <c r="J275" s="165"/>
      <c r="K275" s="165"/>
      <c r="L275" s="165"/>
      <c r="M275" s="165"/>
      <c r="N275" s="165"/>
      <c r="O275" s="165"/>
      <c r="P275" s="165"/>
      <c r="Q275" s="187"/>
      <c r="R275" s="159"/>
      <c r="S275" s="159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</row>
    <row r="276" customFormat="false" ht="12.75" hidden="false" customHeight="true" outlineLevel="0" collapsed="false">
      <c r="B276" s="165"/>
      <c r="C276" s="165"/>
      <c r="D276" s="165"/>
      <c r="E276" s="165"/>
      <c r="F276" s="165"/>
      <c r="G276" s="165"/>
      <c r="H276" s="165"/>
      <c r="I276" s="188"/>
      <c r="J276" s="165"/>
      <c r="K276" s="165"/>
      <c r="L276" s="165"/>
      <c r="M276" s="165"/>
      <c r="N276" s="165"/>
      <c r="O276" s="165"/>
      <c r="P276" s="165"/>
      <c r="Q276" s="187"/>
      <c r="R276" s="159"/>
      <c r="S276" s="159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</row>
    <row r="277" customFormat="false" ht="12.75" hidden="false" customHeight="true" outlineLevel="0" collapsed="false">
      <c r="B277" s="165"/>
      <c r="C277" s="165"/>
      <c r="D277" s="165"/>
      <c r="E277" s="165"/>
      <c r="F277" s="165"/>
      <c r="G277" s="165"/>
      <c r="H277" s="165"/>
      <c r="I277" s="188"/>
      <c r="J277" s="165"/>
      <c r="K277" s="165"/>
      <c r="L277" s="165"/>
      <c r="M277" s="165"/>
      <c r="N277" s="165"/>
      <c r="O277" s="165"/>
      <c r="P277" s="165"/>
      <c r="Q277" s="187"/>
      <c r="R277" s="159"/>
      <c r="S277" s="159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</row>
    <row r="278" customFormat="false" ht="12.75" hidden="false" customHeight="true" outlineLevel="0" collapsed="false">
      <c r="B278" s="165"/>
      <c r="C278" s="165"/>
      <c r="D278" s="165"/>
      <c r="E278" s="165"/>
      <c r="F278" s="165"/>
      <c r="G278" s="165"/>
      <c r="H278" s="165"/>
      <c r="I278" s="188"/>
      <c r="J278" s="165"/>
      <c r="K278" s="165"/>
      <c r="L278" s="165"/>
      <c r="M278" s="165"/>
      <c r="N278" s="165"/>
      <c r="O278" s="165"/>
      <c r="P278" s="165"/>
      <c r="Q278" s="187"/>
      <c r="R278" s="159"/>
      <c r="S278" s="159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</row>
    <row r="279" customFormat="false" ht="12.75" hidden="false" customHeight="true" outlineLevel="0" collapsed="false">
      <c r="B279" s="165"/>
      <c r="C279" s="165"/>
      <c r="D279" s="165"/>
      <c r="E279" s="165"/>
      <c r="F279" s="165"/>
      <c r="G279" s="165"/>
      <c r="H279" s="165"/>
      <c r="I279" s="188"/>
      <c r="J279" s="165"/>
      <c r="K279" s="165"/>
      <c r="L279" s="165"/>
      <c r="M279" s="165"/>
      <c r="N279" s="165"/>
      <c r="O279" s="165"/>
      <c r="P279" s="165"/>
      <c r="Q279" s="187"/>
      <c r="R279" s="159"/>
      <c r="S279" s="159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</row>
    <row r="280" customFormat="false" ht="12.75" hidden="false" customHeight="true" outlineLevel="0" collapsed="false">
      <c r="B280" s="165"/>
      <c r="C280" s="165"/>
      <c r="D280" s="165"/>
      <c r="E280" s="165"/>
      <c r="F280" s="165"/>
      <c r="G280" s="165"/>
      <c r="H280" s="165"/>
      <c r="I280" s="188"/>
      <c r="J280" s="165"/>
      <c r="K280" s="165"/>
      <c r="L280" s="165"/>
      <c r="M280" s="165"/>
      <c r="N280" s="165"/>
      <c r="O280" s="165"/>
      <c r="P280" s="165"/>
      <c r="Q280" s="185" t="s">
        <v>653</v>
      </c>
      <c r="R280" s="186" t="s">
        <v>654</v>
      </c>
      <c r="S280" s="186" t="s">
        <v>655</v>
      </c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</row>
    <row r="281" customFormat="false" ht="12.75" hidden="false" customHeight="true" outlineLevel="0" collapsed="false">
      <c r="B281" s="165"/>
      <c r="C281" s="165"/>
      <c r="D281" s="165"/>
      <c r="E281" s="165"/>
      <c r="F281" s="165"/>
      <c r="G281" s="165"/>
      <c r="H281" s="165"/>
      <c r="I281" s="188"/>
      <c r="J281" s="165"/>
      <c r="K281" s="165"/>
      <c r="L281" s="165"/>
      <c r="M281" s="165"/>
      <c r="N281" s="165"/>
      <c r="O281" s="165"/>
      <c r="P281" s="165"/>
      <c r="Q281" s="187" t="n">
        <v>151</v>
      </c>
      <c r="R281" s="159" t="s">
        <v>656</v>
      </c>
      <c r="S281" s="159" t="s">
        <v>657</v>
      </c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</row>
    <row r="282" customFormat="false" ht="12.75" hidden="false" customHeight="true" outlineLevel="0" collapsed="false">
      <c r="B282" s="165"/>
      <c r="C282" s="165"/>
      <c r="D282" s="165"/>
      <c r="E282" s="165"/>
      <c r="F282" s="165"/>
      <c r="G282" s="165"/>
      <c r="H282" s="165"/>
      <c r="I282" s="188"/>
      <c r="J282" s="165"/>
      <c r="K282" s="165"/>
      <c r="L282" s="165"/>
      <c r="M282" s="165"/>
      <c r="N282" s="165"/>
      <c r="O282" s="165"/>
      <c r="P282" s="165"/>
      <c r="Q282" s="187" t="n">
        <v>152</v>
      </c>
      <c r="R282" s="159" t="s">
        <v>447</v>
      </c>
      <c r="S282" s="159" t="s">
        <v>655</v>
      </c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</row>
    <row r="283" customFormat="false" ht="12.75" hidden="false" customHeight="true" outlineLevel="0" collapsed="false">
      <c r="B283" s="165"/>
      <c r="C283" s="165"/>
      <c r="D283" s="165"/>
      <c r="E283" s="165"/>
      <c r="F283" s="165"/>
      <c r="G283" s="165"/>
      <c r="H283" s="165"/>
      <c r="I283" s="188"/>
      <c r="J283" s="165"/>
      <c r="K283" s="165"/>
      <c r="L283" s="165"/>
      <c r="M283" s="165"/>
      <c r="N283" s="165"/>
      <c r="O283" s="165"/>
      <c r="P283" s="165"/>
      <c r="Q283" s="187" t="n">
        <v>153</v>
      </c>
      <c r="R283" s="159" t="s">
        <v>494</v>
      </c>
      <c r="S283" s="159" t="s">
        <v>658</v>
      </c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</row>
    <row r="284" customFormat="false" ht="12.75" hidden="false" customHeight="true" outlineLevel="0" collapsed="false">
      <c r="B284" s="165"/>
      <c r="C284" s="165"/>
      <c r="D284" s="165"/>
      <c r="E284" s="165"/>
      <c r="F284" s="165"/>
      <c r="G284" s="165"/>
      <c r="H284" s="165"/>
      <c r="I284" s="188"/>
      <c r="J284" s="165"/>
      <c r="K284" s="165"/>
      <c r="L284" s="165"/>
      <c r="M284" s="165"/>
      <c r="N284" s="165"/>
      <c r="O284" s="165"/>
      <c r="P284" s="165"/>
      <c r="Q284" s="187" t="n">
        <v>154</v>
      </c>
      <c r="R284" s="159" t="s">
        <v>523</v>
      </c>
      <c r="S284" s="159" t="s">
        <v>659</v>
      </c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</row>
    <row r="285" customFormat="false" ht="12.75" hidden="false" customHeight="true" outlineLevel="0" collapsed="false">
      <c r="B285" s="165"/>
      <c r="C285" s="165"/>
      <c r="D285" s="165"/>
      <c r="E285" s="165"/>
      <c r="F285" s="165"/>
      <c r="G285" s="165"/>
      <c r="H285" s="165"/>
      <c r="I285" s="188"/>
      <c r="J285" s="165"/>
      <c r="K285" s="165"/>
      <c r="L285" s="165"/>
      <c r="M285" s="165"/>
      <c r="N285" s="165"/>
      <c r="O285" s="165"/>
      <c r="P285" s="165"/>
      <c r="Q285" s="187" t="n">
        <v>155</v>
      </c>
      <c r="R285" s="159" t="s">
        <v>536</v>
      </c>
      <c r="S285" s="159" t="s">
        <v>660</v>
      </c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</row>
    <row r="286" customFormat="false" ht="12.75" hidden="false" customHeight="true" outlineLevel="0" collapsed="false">
      <c r="B286" s="165"/>
      <c r="C286" s="165"/>
      <c r="D286" s="165"/>
      <c r="E286" s="165"/>
      <c r="F286" s="165"/>
      <c r="G286" s="165"/>
      <c r="H286" s="165"/>
      <c r="I286" s="188"/>
      <c r="J286" s="165"/>
      <c r="K286" s="165"/>
      <c r="L286" s="165"/>
      <c r="M286" s="165"/>
      <c r="N286" s="165"/>
      <c r="O286" s="165"/>
      <c r="P286" s="165"/>
      <c r="Q286" s="187" t="n">
        <v>156</v>
      </c>
      <c r="R286" s="159" t="s">
        <v>661</v>
      </c>
      <c r="S286" s="159" t="s">
        <v>662</v>
      </c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</row>
    <row r="287" customFormat="false" ht="12.75" hidden="false" customHeight="true" outlineLevel="0" collapsed="false">
      <c r="B287" s="165"/>
      <c r="C287" s="165"/>
      <c r="D287" s="165"/>
      <c r="E287" s="165"/>
      <c r="F287" s="165"/>
      <c r="G287" s="165"/>
      <c r="H287" s="165"/>
      <c r="I287" s="188"/>
      <c r="J287" s="165"/>
      <c r="K287" s="165"/>
      <c r="L287" s="165"/>
      <c r="M287" s="165"/>
      <c r="N287" s="165"/>
      <c r="O287" s="165"/>
      <c r="P287" s="165"/>
      <c r="Q287" s="187" t="n">
        <v>157</v>
      </c>
      <c r="R287" s="159" t="s">
        <v>663</v>
      </c>
      <c r="S287" s="159" t="s">
        <v>664</v>
      </c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</row>
    <row r="288" customFormat="false" ht="12.75" hidden="false" customHeight="true" outlineLevel="0" collapsed="false">
      <c r="B288" s="165"/>
      <c r="C288" s="165"/>
      <c r="D288" s="165"/>
      <c r="E288" s="165"/>
      <c r="F288" s="165"/>
      <c r="G288" s="165"/>
      <c r="H288" s="165"/>
      <c r="I288" s="188"/>
      <c r="J288" s="165"/>
      <c r="K288" s="165"/>
      <c r="L288" s="165"/>
      <c r="M288" s="165"/>
      <c r="N288" s="165"/>
      <c r="O288" s="165"/>
      <c r="P288" s="165"/>
      <c r="Q288" s="187" t="n">
        <v>158</v>
      </c>
      <c r="R288" s="159" t="s">
        <v>608</v>
      </c>
      <c r="S288" s="159" t="s">
        <v>657</v>
      </c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</row>
    <row r="289" customFormat="false" ht="12.75" hidden="false" customHeight="true" outlineLevel="0" collapsed="false">
      <c r="B289" s="165"/>
      <c r="C289" s="165"/>
      <c r="D289" s="165"/>
      <c r="E289" s="165"/>
      <c r="F289" s="165"/>
      <c r="G289" s="165"/>
      <c r="H289" s="165"/>
      <c r="I289" s="188"/>
      <c r="J289" s="165"/>
      <c r="K289" s="165"/>
      <c r="L289" s="165"/>
      <c r="M289" s="165"/>
      <c r="N289" s="165"/>
      <c r="O289" s="165"/>
      <c r="P289" s="165"/>
      <c r="Q289" s="187" t="n">
        <v>159</v>
      </c>
      <c r="R289" s="159" t="s">
        <v>665</v>
      </c>
      <c r="S289" s="159" t="s">
        <v>657</v>
      </c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</row>
    <row r="290" customFormat="false" ht="12.75" hidden="false" customHeight="true" outlineLevel="0" collapsed="false">
      <c r="B290" s="165"/>
      <c r="C290" s="165"/>
      <c r="D290" s="165"/>
      <c r="E290" s="165"/>
      <c r="F290" s="165"/>
      <c r="G290" s="165"/>
      <c r="H290" s="165"/>
      <c r="I290" s="188"/>
      <c r="J290" s="165"/>
      <c r="K290" s="165"/>
      <c r="L290" s="165"/>
      <c r="M290" s="165"/>
      <c r="N290" s="165"/>
      <c r="O290" s="165"/>
      <c r="P290" s="165"/>
      <c r="Q290" s="187" t="s">
        <v>666</v>
      </c>
      <c r="R290" s="159" t="s">
        <v>667</v>
      </c>
      <c r="S290" s="159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</row>
    <row r="291" customFormat="false" ht="12.75" hidden="false" customHeight="true" outlineLevel="0" collapsed="false">
      <c r="B291" s="165"/>
      <c r="C291" s="165"/>
      <c r="D291" s="165"/>
      <c r="E291" s="165"/>
      <c r="F291" s="165"/>
      <c r="G291" s="165"/>
      <c r="H291" s="165"/>
      <c r="I291" s="188"/>
      <c r="J291" s="165"/>
      <c r="K291" s="165"/>
      <c r="L291" s="165"/>
      <c r="M291" s="165"/>
      <c r="N291" s="165"/>
      <c r="O291" s="165"/>
      <c r="P291" s="165"/>
      <c r="Q291" s="187"/>
      <c r="R291" s="159"/>
      <c r="S291" s="159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</row>
    <row r="292" customFormat="false" ht="12.75" hidden="false" customHeight="true" outlineLevel="0" collapsed="false">
      <c r="B292" s="165"/>
      <c r="C292" s="165"/>
      <c r="D292" s="165"/>
      <c r="E292" s="165"/>
      <c r="F292" s="165"/>
      <c r="G292" s="165"/>
      <c r="H292" s="165"/>
      <c r="I292" s="188"/>
      <c r="J292" s="165"/>
      <c r="K292" s="165"/>
      <c r="L292" s="165"/>
      <c r="M292" s="165"/>
      <c r="N292" s="165"/>
      <c r="O292" s="165"/>
      <c r="P292" s="165"/>
      <c r="Q292" s="185" t="s">
        <v>117</v>
      </c>
      <c r="R292" s="186" t="s">
        <v>668</v>
      </c>
      <c r="S292" s="186" t="s">
        <v>669</v>
      </c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</row>
    <row r="293" customFormat="false" ht="12.75" hidden="false" customHeight="true" outlineLevel="0" collapsed="false">
      <c r="B293" s="165"/>
      <c r="C293" s="165"/>
      <c r="D293" s="165"/>
      <c r="E293" s="165"/>
      <c r="F293" s="165"/>
      <c r="G293" s="165"/>
      <c r="H293" s="165"/>
      <c r="I293" s="188"/>
      <c r="J293" s="165"/>
      <c r="K293" s="165"/>
      <c r="L293" s="165"/>
      <c r="M293" s="165"/>
      <c r="N293" s="165"/>
      <c r="O293" s="165"/>
      <c r="P293" s="165"/>
      <c r="Q293" s="187" t="n">
        <v>161</v>
      </c>
      <c r="R293" s="159" t="s">
        <v>670</v>
      </c>
      <c r="S293" s="159" t="s">
        <v>671</v>
      </c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</row>
    <row r="294" customFormat="false" ht="12.75" hidden="false" customHeight="true" outlineLevel="0" collapsed="false">
      <c r="B294" s="165"/>
      <c r="C294" s="165"/>
      <c r="D294" s="165"/>
      <c r="E294" s="165"/>
      <c r="F294" s="165"/>
      <c r="G294" s="165"/>
      <c r="H294" s="165"/>
      <c r="I294" s="188"/>
      <c r="J294" s="165"/>
      <c r="K294" s="165"/>
      <c r="L294" s="165"/>
      <c r="M294" s="165"/>
      <c r="N294" s="165"/>
      <c r="O294" s="165"/>
      <c r="P294" s="165"/>
      <c r="Q294" s="187" t="n">
        <v>162</v>
      </c>
      <c r="R294" s="159" t="s">
        <v>455</v>
      </c>
      <c r="S294" s="159" t="s">
        <v>669</v>
      </c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</row>
    <row r="295" customFormat="false" ht="12.75" hidden="false" customHeight="true" outlineLevel="0" collapsed="false">
      <c r="B295" s="165"/>
      <c r="C295" s="165"/>
      <c r="D295" s="165"/>
      <c r="E295" s="165"/>
      <c r="F295" s="165"/>
      <c r="G295" s="165"/>
      <c r="H295" s="165"/>
      <c r="I295" s="188"/>
      <c r="J295" s="165"/>
      <c r="K295" s="165"/>
      <c r="L295" s="165"/>
      <c r="M295" s="165"/>
      <c r="N295" s="165"/>
      <c r="O295" s="165"/>
      <c r="P295" s="165"/>
      <c r="Q295" s="187" t="n">
        <v>163</v>
      </c>
      <c r="R295" s="159" t="s">
        <v>543</v>
      </c>
      <c r="S295" s="159" t="s">
        <v>669</v>
      </c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</row>
    <row r="296" customFormat="false" ht="12.75" hidden="false" customHeight="true" outlineLevel="0" collapsed="false">
      <c r="B296" s="165"/>
      <c r="C296" s="165"/>
      <c r="D296" s="165"/>
      <c r="E296" s="165"/>
      <c r="F296" s="165"/>
      <c r="G296" s="165"/>
      <c r="H296" s="165"/>
      <c r="I296" s="188"/>
      <c r="J296" s="165"/>
      <c r="K296" s="165"/>
      <c r="L296" s="165"/>
      <c r="M296" s="165"/>
      <c r="N296" s="165"/>
      <c r="O296" s="165"/>
      <c r="P296" s="165"/>
      <c r="Q296" s="187" t="n">
        <v>164</v>
      </c>
      <c r="R296" s="159" t="s">
        <v>672</v>
      </c>
      <c r="S296" s="159" t="s">
        <v>669</v>
      </c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</row>
    <row r="297" customFormat="false" ht="12.75" hidden="false" customHeight="true" outlineLevel="0" collapsed="false">
      <c r="B297" s="165"/>
      <c r="C297" s="165"/>
      <c r="D297" s="165"/>
      <c r="E297" s="165"/>
      <c r="F297" s="165"/>
      <c r="G297" s="165"/>
      <c r="H297" s="165"/>
      <c r="I297" s="188"/>
      <c r="J297" s="165"/>
      <c r="K297" s="165"/>
      <c r="L297" s="165"/>
      <c r="M297" s="165"/>
      <c r="N297" s="165"/>
      <c r="O297" s="165"/>
      <c r="P297" s="165"/>
      <c r="Q297" s="187" t="n">
        <v>165</v>
      </c>
      <c r="R297" s="159" t="s">
        <v>548</v>
      </c>
      <c r="S297" s="159" t="s">
        <v>669</v>
      </c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</row>
    <row r="298" customFormat="false" ht="12.75" hidden="false" customHeight="true" outlineLevel="0" collapsed="false">
      <c r="B298" s="165"/>
      <c r="C298" s="165"/>
      <c r="D298" s="165"/>
      <c r="E298" s="165"/>
      <c r="F298" s="165"/>
      <c r="G298" s="165"/>
      <c r="H298" s="165"/>
      <c r="I298" s="188"/>
      <c r="J298" s="165"/>
      <c r="K298" s="165"/>
      <c r="L298" s="165"/>
      <c r="M298" s="165"/>
      <c r="N298" s="165"/>
      <c r="O298" s="165"/>
      <c r="P298" s="165"/>
      <c r="Q298" s="187" t="n">
        <v>166</v>
      </c>
      <c r="R298" s="159" t="s">
        <v>673</v>
      </c>
      <c r="S298" s="159" t="s">
        <v>669</v>
      </c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</row>
    <row r="299" customFormat="false" ht="12.75" hidden="false" customHeight="true" outlineLevel="0" collapsed="false">
      <c r="B299" s="165"/>
      <c r="C299" s="165"/>
      <c r="D299" s="165"/>
      <c r="E299" s="165"/>
      <c r="F299" s="165"/>
      <c r="G299" s="165"/>
      <c r="H299" s="165"/>
      <c r="I299" s="188"/>
      <c r="J299" s="165"/>
      <c r="K299" s="165"/>
      <c r="L299" s="165"/>
      <c r="M299" s="165"/>
      <c r="N299" s="165"/>
      <c r="O299" s="165"/>
      <c r="P299" s="165"/>
      <c r="Q299" s="187" t="n">
        <v>167</v>
      </c>
      <c r="R299" s="159" t="s">
        <v>674</v>
      </c>
      <c r="S299" s="159" t="s">
        <v>669</v>
      </c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</row>
    <row r="300" customFormat="false" ht="12.75" hidden="false" customHeight="true" outlineLevel="0" collapsed="false">
      <c r="B300" s="160"/>
      <c r="C300" s="160"/>
      <c r="D300" s="160"/>
      <c r="E300" s="160"/>
      <c r="F300" s="160"/>
      <c r="G300" s="160"/>
      <c r="H300" s="160"/>
      <c r="I300" s="188"/>
      <c r="J300" s="160"/>
      <c r="K300" s="160"/>
      <c r="Q300" s="187" t="n">
        <v>168</v>
      </c>
      <c r="R300" s="159" t="s">
        <v>675</v>
      </c>
      <c r="S300" s="159" t="s">
        <v>669</v>
      </c>
    </row>
    <row r="301" customFormat="false" ht="12.75" hidden="false" customHeight="true" outlineLevel="0" collapsed="false">
      <c r="B301" s="160"/>
      <c r="C301" s="160"/>
      <c r="D301" s="160"/>
      <c r="E301" s="160"/>
      <c r="F301" s="160"/>
      <c r="G301" s="160"/>
      <c r="H301" s="160"/>
      <c r="I301" s="188"/>
      <c r="J301" s="160"/>
      <c r="K301" s="160"/>
      <c r="Q301" s="187" t="n">
        <v>169</v>
      </c>
      <c r="R301" s="159" t="s">
        <v>634</v>
      </c>
      <c r="S301" s="159" t="s">
        <v>669</v>
      </c>
    </row>
    <row r="302" customFormat="false" ht="12.75" hidden="false" customHeight="true" outlineLevel="0" collapsed="false">
      <c r="B302" s="160"/>
      <c r="C302" s="160"/>
      <c r="D302" s="160"/>
      <c r="E302" s="160"/>
      <c r="F302" s="160"/>
      <c r="G302" s="160"/>
      <c r="H302" s="160"/>
      <c r="I302" s="188"/>
      <c r="J302" s="160"/>
      <c r="K302" s="160"/>
      <c r="Q302" s="187" t="s">
        <v>666</v>
      </c>
      <c r="R302" s="159" t="s">
        <v>676</v>
      </c>
      <c r="S302" s="159"/>
    </row>
    <row r="303" customFormat="false" ht="12.75" hidden="false" customHeight="true" outlineLevel="0" collapsed="false">
      <c r="B303" s="160"/>
      <c r="C303" s="160"/>
      <c r="D303" s="160"/>
      <c r="E303" s="160"/>
      <c r="F303" s="160"/>
      <c r="G303" s="160"/>
      <c r="H303" s="160"/>
      <c r="I303" s="188"/>
      <c r="J303" s="160"/>
      <c r="K303" s="160"/>
      <c r="Q303" s="187"/>
      <c r="R303" s="159"/>
      <c r="S303" s="159"/>
    </row>
    <row r="304" customFormat="false" ht="12.75" hidden="false" customHeight="true" outlineLevel="0" collapsed="false">
      <c r="B304" s="160"/>
      <c r="C304" s="160"/>
      <c r="D304" s="160"/>
      <c r="E304" s="160"/>
      <c r="F304" s="160"/>
      <c r="G304" s="160"/>
      <c r="H304" s="160"/>
      <c r="I304" s="188"/>
      <c r="J304" s="160"/>
      <c r="K304" s="160"/>
      <c r="Q304" s="185" t="s">
        <v>216</v>
      </c>
      <c r="R304" s="186" t="s">
        <v>677</v>
      </c>
      <c r="S304" s="186" t="s">
        <v>657</v>
      </c>
    </row>
    <row r="305" customFormat="false" ht="12.75" hidden="false" customHeight="true" outlineLevel="0" collapsed="false">
      <c r="B305" s="160"/>
      <c r="C305" s="160"/>
      <c r="D305" s="160"/>
      <c r="E305" s="160"/>
      <c r="F305" s="160"/>
      <c r="G305" s="160"/>
      <c r="H305" s="160"/>
      <c r="I305" s="188"/>
      <c r="J305" s="160"/>
      <c r="K305" s="160"/>
      <c r="Q305" s="187" t="n">
        <v>171</v>
      </c>
      <c r="R305" s="159" t="s">
        <v>546</v>
      </c>
      <c r="S305" s="159" t="s">
        <v>657</v>
      </c>
    </row>
    <row r="306" customFormat="false" ht="12.75" hidden="false" customHeight="true" outlineLevel="0" collapsed="false">
      <c r="B306" s="160"/>
      <c r="C306" s="160"/>
      <c r="D306" s="160"/>
      <c r="E306" s="160"/>
      <c r="F306" s="160"/>
      <c r="G306" s="160"/>
      <c r="H306" s="160"/>
      <c r="I306" s="188"/>
      <c r="J306" s="160"/>
      <c r="K306" s="160"/>
      <c r="Q306" s="187" t="n">
        <v>172</v>
      </c>
      <c r="R306" s="159" t="s">
        <v>454</v>
      </c>
      <c r="S306" s="159" t="s">
        <v>678</v>
      </c>
    </row>
    <row r="307" customFormat="false" ht="12.75" hidden="false" customHeight="true" outlineLevel="0" collapsed="false">
      <c r="B307" s="160"/>
      <c r="C307" s="160"/>
      <c r="D307" s="160"/>
      <c r="E307" s="160"/>
      <c r="F307" s="160"/>
      <c r="G307" s="160"/>
      <c r="H307" s="160"/>
      <c r="I307" s="188"/>
      <c r="J307" s="160"/>
      <c r="K307" s="160"/>
      <c r="Q307" s="187" t="n">
        <v>173</v>
      </c>
      <c r="R307" s="159" t="s">
        <v>679</v>
      </c>
      <c r="S307" s="159" t="s">
        <v>658</v>
      </c>
    </row>
    <row r="308" customFormat="false" ht="12.75" hidden="false" customHeight="true" outlineLevel="0" collapsed="false">
      <c r="B308" s="160"/>
      <c r="C308" s="160"/>
      <c r="D308" s="160"/>
      <c r="E308" s="160"/>
      <c r="F308" s="160"/>
      <c r="G308" s="160"/>
      <c r="H308" s="160"/>
      <c r="I308" s="188"/>
      <c r="J308" s="160"/>
      <c r="K308" s="160"/>
      <c r="Q308" s="187" t="n">
        <v>174</v>
      </c>
      <c r="R308" s="159" t="s">
        <v>680</v>
      </c>
      <c r="S308" s="159" t="s">
        <v>657</v>
      </c>
    </row>
    <row r="309" customFormat="false" ht="12.75" hidden="false" customHeight="true" outlineLevel="0" collapsed="false">
      <c r="B309" s="160"/>
      <c r="C309" s="160"/>
      <c r="D309" s="160"/>
      <c r="E309" s="160"/>
      <c r="F309" s="160"/>
      <c r="G309" s="160"/>
      <c r="H309" s="160"/>
      <c r="I309" s="188"/>
      <c r="J309" s="160"/>
      <c r="K309" s="160"/>
      <c r="Q309" s="187" t="n">
        <v>175</v>
      </c>
      <c r="R309" s="159" t="s">
        <v>540</v>
      </c>
      <c r="S309" s="159" t="s">
        <v>657</v>
      </c>
    </row>
    <row r="310" customFormat="false" ht="12.75" hidden="false" customHeight="true" outlineLevel="0" collapsed="false">
      <c r="B310" s="160"/>
      <c r="C310" s="160"/>
      <c r="D310" s="160"/>
      <c r="E310" s="160"/>
      <c r="F310" s="160"/>
      <c r="G310" s="160"/>
      <c r="H310" s="160"/>
      <c r="I310" s="188"/>
      <c r="J310" s="160"/>
      <c r="K310" s="160"/>
      <c r="Q310" s="187" t="n">
        <v>176</v>
      </c>
      <c r="R310" s="159" t="s">
        <v>681</v>
      </c>
      <c r="S310" s="159" t="s">
        <v>682</v>
      </c>
    </row>
    <row r="311" customFormat="false" ht="12.75" hidden="false" customHeight="true" outlineLevel="0" collapsed="false">
      <c r="B311" s="160"/>
      <c r="C311" s="160"/>
      <c r="D311" s="160"/>
      <c r="E311" s="160"/>
      <c r="F311" s="160"/>
      <c r="G311" s="160"/>
      <c r="H311" s="160"/>
      <c r="I311" s="188"/>
      <c r="J311" s="160"/>
      <c r="K311" s="160"/>
      <c r="Q311" s="187" t="n">
        <v>177</v>
      </c>
      <c r="R311" s="159" t="s">
        <v>683</v>
      </c>
      <c r="S311" s="159" t="s">
        <v>657</v>
      </c>
    </row>
    <row r="312" customFormat="false" ht="12.75" hidden="false" customHeight="true" outlineLevel="0" collapsed="false">
      <c r="B312" s="160"/>
      <c r="C312" s="160"/>
      <c r="D312" s="160"/>
      <c r="E312" s="160"/>
      <c r="F312" s="160"/>
      <c r="G312" s="160"/>
      <c r="H312" s="160"/>
      <c r="I312" s="188"/>
      <c r="J312" s="160"/>
      <c r="K312" s="160"/>
      <c r="Q312" s="187" t="n">
        <v>178</v>
      </c>
      <c r="R312" s="159" t="s">
        <v>612</v>
      </c>
      <c r="S312" s="159" t="s">
        <v>657</v>
      </c>
    </row>
    <row r="313" customFormat="false" ht="12.75" hidden="false" customHeight="true" outlineLevel="0" collapsed="false">
      <c r="B313" s="160"/>
      <c r="C313" s="160"/>
      <c r="D313" s="160"/>
      <c r="E313" s="160"/>
      <c r="F313" s="160"/>
      <c r="G313" s="160"/>
      <c r="H313" s="160"/>
      <c r="I313" s="188"/>
      <c r="J313" s="160"/>
      <c r="K313" s="160"/>
      <c r="Q313" s="187" t="n">
        <v>179</v>
      </c>
      <c r="R313" s="159" t="s">
        <v>684</v>
      </c>
      <c r="S313" s="159" t="s">
        <v>657</v>
      </c>
    </row>
    <row r="314" customFormat="false" ht="12.75" hidden="false" customHeight="true" outlineLevel="0" collapsed="false">
      <c r="B314" s="160"/>
      <c r="C314" s="160"/>
      <c r="D314" s="160"/>
      <c r="E314" s="160"/>
      <c r="F314" s="160"/>
      <c r="G314" s="160"/>
      <c r="H314" s="160"/>
      <c r="I314" s="188"/>
      <c r="J314" s="160"/>
      <c r="K314" s="160"/>
      <c r="Q314" s="187" t="s">
        <v>666</v>
      </c>
      <c r="R314" s="159" t="s">
        <v>685</v>
      </c>
      <c r="S314" s="159"/>
    </row>
    <row r="315" customFormat="false" ht="12.75" hidden="false" customHeight="true" outlineLevel="0" collapsed="false">
      <c r="B315" s="160"/>
      <c r="C315" s="160"/>
      <c r="D315" s="160"/>
      <c r="E315" s="160"/>
      <c r="F315" s="160"/>
      <c r="G315" s="160"/>
      <c r="H315" s="160"/>
      <c r="I315" s="188"/>
      <c r="J315" s="160"/>
      <c r="K315" s="160"/>
      <c r="Q315" s="187"/>
      <c r="R315" s="159"/>
      <c r="S315" s="159"/>
    </row>
    <row r="316" customFormat="false" ht="12.75" hidden="false" customHeight="true" outlineLevel="0" collapsed="false">
      <c r="B316" s="160"/>
      <c r="C316" s="160"/>
      <c r="D316" s="160"/>
      <c r="E316" s="160"/>
      <c r="F316" s="160"/>
      <c r="G316" s="160"/>
      <c r="H316" s="160"/>
      <c r="I316" s="188"/>
      <c r="J316" s="160"/>
      <c r="K316" s="160"/>
      <c r="Q316" s="185" t="s">
        <v>227</v>
      </c>
      <c r="R316" s="186" t="s">
        <v>686</v>
      </c>
      <c r="S316" s="186" t="s">
        <v>687</v>
      </c>
    </row>
    <row r="317" customFormat="false" ht="12.75" hidden="false" customHeight="true" outlineLevel="0" collapsed="false">
      <c r="B317" s="160"/>
      <c r="C317" s="160"/>
      <c r="D317" s="160"/>
      <c r="E317" s="160"/>
      <c r="F317" s="160"/>
      <c r="G317" s="160"/>
      <c r="H317" s="160"/>
      <c r="I317" s="188"/>
      <c r="J317" s="160"/>
      <c r="K317" s="160"/>
      <c r="Q317" s="187" t="n">
        <v>181</v>
      </c>
      <c r="R317" s="159" t="s">
        <v>550</v>
      </c>
      <c r="S317" s="159" t="s">
        <v>688</v>
      </c>
    </row>
    <row r="318" customFormat="false" ht="12.75" hidden="false" customHeight="true" outlineLevel="0" collapsed="false">
      <c r="B318" s="160"/>
      <c r="C318" s="160"/>
      <c r="D318" s="160"/>
      <c r="E318" s="160"/>
      <c r="F318" s="160"/>
      <c r="G318" s="160"/>
      <c r="H318" s="160"/>
      <c r="I318" s="188"/>
      <c r="J318" s="160"/>
      <c r="K318" s="160"/>
      <c r="Q318" s="187" t="n">
        <v>182</v>
      </c>
      <c r="R318" s="159" t="s">
        <v>689</v>
      </c>
      <c r="S318" s="159" t="s">
        <v>659</v>
      </c>
    </row>
    <row r="319" customFormat="false" ht="12.75" hidden="false" customHeight="true" outlineLevel="0" collapsed="false">
      <c r="B319" s="160"/>
      <c r="C319" s="160"/>
      <c r="D319" s="160"/>
      <c r="E319" s="160"/>
      <c r="F319" s="160"/>
      <c r="G319" s="160"/>
      <c r="H319" s="160"/>
      <c r="I319" s="188"/>
      <c r="J319" s="160"/>
      <c r="K319" s="160"/>
      <c r="Q319" s="187" t="n">
        <v>183</v>
      </c>
      <c r="R319" s="159" t="s">
        <v>690</v>
      </c>
      <c r="S319" s="159" t="s">
        <v>691</v>
      </c>
    </row>
    <row r="320" customFormat="false" ht="12.75" hidden="false" customHeight="true" outlineLevel="0" collapsed="false">
      <c r="B320" s="160"/>
      <c r="C320" s="160"/>
      <c r="D320" s="160"/>
      <c r="E320" s="160"/>
      <c r="F320" s="160"/>
      <c r="G320" s="160"/>
      <c r="H320" s="160"/>
      <c r="I320" s="188"/>
      <c r="J320" s="160"/>
      <c r="K320" s="160"/>
      <c r="Q320" s="187" t="n">
        <v>184</v>
      </c>
      <c r="R320" s="159" t="s">
        <v>526</v>
      </c>
      <c r="S320" s="159" t="s">
        <v>692</v>
      </c>
    </row>
    <row r="321" customFormat="false" ht="12.75" hidden="false" customHeight="true" outlineLevel="0" collapsed="false">
      <c r="B321" s="160"/>
      <c r="C321" s="160"/>
      <c r="D321" s="160"/>
      <c r="E321" s="160"/>
      <c r="F321" s="160"/>
      <c r="G321" s="160"/>
      <c r="H321" s="160"/>
      <c r="I321" s="188"/>
      <c r="J321" s="160"/>
      <c r="K321" s="160"/>
      <c r="Q321" s="187" t="n">
        <v>185</v>
      </c>
      <c r="R321" s="159" t="s">
        <v>693</v>
      </c>
      <c r="S321" s="159" t="s">
        <v>692</v>
      </c>
    </row>
    <row r="322" customFormat="false" ht="12.75" hidden="false" customHeight="true" outlineLevel="0" collapsed="false">
      <c r="B322" s="160"/>
      <c r="C322" s="160"/>
      <c r="D322" s="160"/>
      <c r="E322" s="160"/>
      <c r="F322" s="160"/>
      <c r="G322" s="160"/>
      <c r="H322" s="160"/>
      <c r="I322" s="188"/>
      <c r="J322" s="160"/>
      <c r="K322" s="160"/>
      <c r="Q322" s="187" t="n">
        <v>186</v>
      </c>
      <c r="R322" s="159" t="s">
        <v>694</v>
      </c>
      <c r="S322" s="159" t="s">
        <v>655</v>
      </c>
    </row>
    <row r="323" customFormat="false" ht="12.75" hidden="false" customHeight="true" outlineLevel="0" collapsed="false">
      <c r="B323" s="160"/>
      <c r="C323" s="160"/>
      <c r="D323" s="160"/>
      <c r="E323" s="160"/>
      <c r="F323" s="160"/>
      <c r="G323" s="160"/>
      <c r="H323" s="160"/>
      <c r="I323" s="188"/>
      <c r="J323" s="160"/>
      <c r="K323" s="160"/>
      <c r="Q323" s="187" t="n">
        <v>187</v>
      </c>
      <c r="R323" s="159" t="s">
        <v>695</v>
      </c>
      <c r="S323" s="159" t="s">
        <v>688</v>
      </c>
    </row>
    <row r="324" customFormat="false" ht="12.75" hidden="false" customHeight="true" outlineLevel="0" collapsed="false">
      <c r="B324" s="160"/>
      <c r="C324" s="160"/>
      <c r="D324" s="160"/>
      <c r="E324" s="160"/>
      <c r="F324" s="160"/>
      <c r="G324" s="160"/>
      <c r="H324" s="160"/>
      <c r="I324" s="188"/>
      <c r="J324" s="160"/>
      <c r="K324" s="160"/>
      <c r="Q324" s="187" t="n">
        <v>188</v>
      </c>
      <c r="R324" s="159" t="s">
        <v>696</v>
      </c>
      <c r="S324" s="159" t="s">
        <v>691</v>
      </c>
    </row>
    <row r="325" customFormat="false" ht="12.75" hidden="false" customHeight="true" outlineLevel="0" collapsed="false">
      <c r="B325" s="160"/>
      <c r="C325" s="160"/>
      <c r="D325" s="160"/>
      <c r="E325" s="160"/>
      <c r="F325" s="160"/>
      <c r="G325" s="160"/>
      <c r="H325" s="160"/>
      <c r="I325" s="188"/>
      <c r="J325" s="160"/>
      <c r="K325" s="160"/>
      <c r="Q325" s="187" t="n">
        <v>189</v>
      </c>
      <c r="R325" s="159" t="s">
        <v>627</v>
      </c>
      <c r="S325" s="159" t="s">
        <v>678</v>
      </c>
    </row>
    <row r="326" customFormat="false" ht="12.75" hidden="false" customHeight="true" outlineLevel="0" collapsed="false">
      <c r="B326" s="160"/>
      <c r="C326" s="160"/>
      <c r="D326" s="160"/>
      <c r="E326" s="160"/>
      <c r="F326" s="160"/>
      <c r="G326" s="160"/>
      <c r="H326" s="160"/>
      <c r="I326" s="188"/>
      <c r="J326" s="160"/>
      <c r="K326" s="160"/>
      <c r="Q326" s="187" t="s">
        <v>666</v>
      </c>
      <c r="R326" s="159" t="s">
        <v>697</v>
      </c>
      <c r="S326" s="159"/>
    </row>
    <row r="327" customFormat="false" ht="12.75" hidden="false" customHeight="true" outlineLevel="0" collapsed="false">
      <c r="B327" s="160"/>
      <c r="C327" s="160"/>
      <c r="D327" s="160"/>
      <c r="E327" s="160"/>
      <c r="F327" s="160"/>
      <c r="G327" s="160"/>
      <c r="H327" s="160"/>
      <c r="I327" s="188"/>
      <c r="J327" s="160"/>
      <c r="K327" s="160"/>
      <c r="Q327" s="187"/>
      <c r="R327" s="159"/>
      <c r="S327" s="159"/>
    </row>
    <row r="328" customFormat="false" ht="12.75" hidden="false" customHeight="true" outlineLevel="0" collapsed="false">
      <c r="B328" s="160"/>
      <c r="C328" s="160"/>
      <c r="D328" s="160"/>
      <c r="E328" s="160"/>
      <c r="F328" s="160"/>
      <c r="G328" s="160"/>
      <c r="H328" s="160"/>
      <c r="I328" s="188"/>
      <c r="J328" s="160"/>
      <c r="K328" s="160"/>
      <c r="Q328" s="185" t="s">
        <v>698</v>
      </c>
      <c r="R328" s="186" t="s">
        <v>699</v>
      </c>
      <c r="S328" s="186" t="s">
        <v>669</v>
      </c>
    </row>
    <row r="329" customFormat="false" ht="12.75" hidden="false" customHeight="true" outlineLevel="0" collapsed="false">
      <c r="B329" s="160"/>
      <c r="C329" s="160"/>
      <c r="D329" s="160"/>
      <c r="E329" s="160"/>
      <c r="F329" s="160"/>
      <c r="G329" s="160"/>
      <c r="H329" s="160"/>
      <c r="I329" s="188"/>
      <c r="J329" s="160"/>
      <c r="K329" s="160"/>
      <c r="Q329" s="187" t="n">
        <v>191</v>
      </c>
      <c r="R329" s="159" t="s">
        <v>700</v>
      </c>
      <c r="S329" s="159" t="s">
        <v>701</v>
      </c>
    </row>
    <row r="330" customFormat="false" ht="12.75" hidden="false" customHeight="true" outlineLevel="0" collapsed="false">
      <c r="B330" s="160"/>
      <c r="C330" s="160"/>
      <c r="D330" s="160"/>
      <c r="E330" s="160"/>
      <c r="F330" s="160"/>
      <c r="G330" s="160"/>
      <c r="H330" s="160"/>
      <c r="I330" s="188"/>
      <c r="J330" s="160"/>
      <c r="K330" s="160"/>
      <c r="Q330" s="187" t="n">
        <v>192</v>
      </c>
      <c r="R330" s="159" t="s">
        <v>464</v>
      </c>
      <c r="S330" s="159" t="s">
        <v>678</v>
      </c>
    </row>
    <row r="331" customFormat="false" ht="12.75" hidden="false" customHeight="true" outlineLevel="0" collapsed="false">
      <c r="B331" s="160"/>
      <c r="C331" s="160"/>
      <c r="D331" s="160"/>
      <c r="E331" s="160"/>
      <c r="F331" s="160"/>
      <c r="G331" s="160"/>
      <c r="H331" s="160"/>
      <c r="I331" s="188"/>
      <c r="J331" s="160"/>
      <c r="K331" s="160"/>
      <c r="Q331" s="187" t="n">
        <v>193</v>
      </c>
      <c r="R331" s="159" t="s">
        <v>702</v>
      </c>
      <c r="S331" s="159" t="s">
        <v>669</v>
      </c>
    </row>
    <row r="332" customFormat="false" ht="12.75" hidden="false" customHeight="true" outlineLevel="0" collapsed="false">
      <c r="B332" s="160"/>
      <c r="C332" s="160"/>
      <c r="D332" s="160"/>
      <c r="E332" s="160"/>
      <c r="F332" s="160"/>
      <c r="G332" s="160"/>
      <c r="H332" s="160"/>
      <c r="I332" s="188"/>
      <c r="J332" s="160"/>
      <c r="K332" s="160"/>
      <c r="Q332" s="187" t="n">
        <v>194</v>
      </c>
      <c r="R332" s="159" t="s">
        <v>703</v>
      </c>
      <c r="S332" s="159" t="s">
        <v>688</v>
      </c>
    </row>
    <row r="333" customFormat="false" ht="12.75" hidden="false" customHeight="true" outlineLevel="0" collapsed="false">
      <c r="B333" s="160"/>
      <c r="C333" s="160"/>
      <c r="D333" s="160"/>
      <c r="E333" s="160"/>
      <c r="F333" s="160"/>
      <c r="G333" s="160"/>
      <c r="H333" s="160"/>
      <c r="I333" s="188"/>
      <c r="J333" s="160"/>
      <c r="K333" s="160"/>
      <c r="Q333" s="187" t="n">
        <v>195</v>
      </c>
      <c r="R333" s="159" t="s">
        <v>704</v>
      </c>
      <c r="S333" s="159" t="s">
        <v>705</v>
      </c>
    </row>
    <row r="334" customFormat="false" ht="12.75" hidden="false" customHeight="true" outlineLevel="0" collapsed="false">
      <c r="B334" s="160"/>
      <c r="C334" s="160"/>
      <c r="D334" s="160"/>
      <c r="E334" s="160"/>
      <c r="F334" s="160"/>
      <c r="G334" s="160"/>
      <c r="H334" s="160"/>
      <c r="I334" s="188"/>
      <c r="J334" s="160"/>
      <c r="K334" s="160"/>
      <c r="Q334" s="187" t="n">
        <v>196</v>
      </c>
      <c r="R334" s="159" t="s">
        <v>706</v>
      </c>
      <c r="S334" s="159" t="s">
        <v>701</v>
      </c>
    </row>
    <row r="335" customFormat="false" ht="12.75" hidden="false" customHeight="true" outlineLevel="0" collapsed="false">
      <c r="B335" s="160"/>
      <c r="C335" s="160"/>
      <c r="D335" s="160"/>
      <c r="E335" s="160"/>
      <c r="F335" s="160"/>
      <c r="G335" s="160"/>
      <c r="H335" s="160"/>
      <c r="I335" s="188"/>
      <c r="J335" s="160"/>
      <c r="K335" s="160"/>
      <c r="Q335" s="187" t="n">
        <v>197</v>
      </c>
      <c r="R335" s="159" t="s">
        <v>596</v>
      </c>
      <c r="S335" s="159" t="s">
        <v>669</v>
      </c>
    </row>
    <row r="336" customFormat="false" ht="12.75" hidden="false" customHeight="true" outlineLevel="0" collapsed="false">
      <c r="B336" s="160"/>
      <c r="C336" s="160"/>
      <c r="D336" s="160"/>
      <c r="E336" s="160"/>
      <c r="F336" s="160"/>
      <c r="G336" s="160"/>
      <c r="H336" s="160"/>
      <c r="I336" s="188"/>
      <c r="J336" s="160"/>
      <c r="K336" s="160"/>
      <c r="Q336" s="187" t="n">
        <v>198</v>
      </c>
      <c r="R336" s="159" t="s">
        <v>707</v>
      </c>
      <c r="S336" s="159" t="s">
        <v>669</v>
      </c>
    </row>
    <row r="337" customFormat="false" ht="12.75" hidden="false" customHeight="true" outlineLevel="0" collapsed="false">
      <c r="B337" s="160"/>
      <c r="C337" s="160"/>
      <c r="D337" s="160"/>
      <c r="E337" s="160"/>
      <c r="F337" s="160"/>
      <c r="G337" s="160"/>
      <c r="H337" s="160"/>
      <c r="I337" s="188"/>
      <c r="J337" s="160"/>
      <c r="K337" s="160"/>
      <c r="Q337" s="187" t="n">
        <v>199</v>
      </c>
      <c r="R337" s="159" t="s">
        <v>613</v>
      </c>
      <c r="S337" s="159" t="s">
        <v>678</v>
      </c>
    </row>
    <row r="338" customFormat="false" ht="12.75" hidden="false" customHeight="true" outlineLevel="0" collapsed="false">
      <c r="B338" s="160"/>
      <c r="C338" s="160"/>
      <c r="D338" s="160"/>
      <c r="E338" s="160"/>
      <c r="F338" s="160"/>
      <c r="G338" s="160"/>
      <c r="H338" s="160"/>
      <c r="I338" s="188"/>
      <c r="J338" s="160"/>
      <c r="K338" s="160"/>
      <c r="Q338" s="187" t="s">
        <v>666</v>
      </c>
      <c r="R338" s="159" t="s">
        <v>708</v>
      </c>
      <c r="S338" s="159"/>
    </row>
    <row r="339" customFormat="false" ht="12.75" hidden="false" customHeight="true" outlineLevel="0" collapsed="false">
      <c r="B339" s="160"/>
      <c r="C339" s="160"/>
      <c r="D339" s="160"/>
      <c r="E339" s="160"/>
      <c r="F339" s="160"/>
      <c r="G339" s="160"/>
      <c r="H339" s="160"/>
      <c r="I339" s="188"/>
      <c r="J339" s="160"/>
      <c r="K339" s="160"/>
      <c r="Q339" s="187"/>
      <c r="R339" s="159"/>
      <c r="S339" s="159"/>
    </row>
    <row r="340" customFormat="false" ht="12.75" hidden="false" customHeight="true" outlineLevel="0" collapsed="false">
      <c r="B340" s="160"/>
      <c r="C340" s="160"/>
      <c r="D340" s="160"/>
      <c r="E340" s="160"/>
      <c r="F340" s="160"/>
      <c r="G340" s="160"/>
      <c r="H340" s="160"/>
      <c r="I340" s="188"/>
      <c r="J340" s="160"/>
      <c r="K340" s="160"/>
      <c r="Q340" s="185" t="s">
        <v>250</v>
      </c>
      <c r="R340" s="186" t="s">
        <v>709</v>
      </c>
      <c r="S340" s="186" t="s">
        <v>659</v>
      </c>
    </row>
    <row r="341" customFormat="false" ht="12.75" hidden="false" customHeight="true" outlineLevel="0" collapsed="false">
      <c r="B341" s="160"/>
      <c r="C341" s="160"/>
      <c r="D341" s="160"/>
      <c r="E341" s="160"/>
      <c r="F341" s="160"/>
      <c r="G341" s="160"/>
      <c r="H341" s="160"/>
      <c r="I341" s="188"/>
      <c r="J341" s="160"/>
      <c r="K341" s="160"/>
      <c r="Q341" s="187" t="n">
        <v>201</v>
      </c>
      <c r="R341" s="159" t="s">
        <v>530</v>
      </c>
      <c r="S341" s="159" t="s">
        <v>710</v>
      </c>
    </row>
    <row r="342" customFormat="false" ht="12.75" hidden="false" customHeight="true" outlineLevel="0" collapsed="false">
      <c r="B342" s="160"/>
      <c r="C342" s="160"/>
      <c r="D342" s="160"/>
      <c r="E342" s="160"/>
      <c r="F342" s="160"/>
      <c r="G342" s="160"/>
      <c r="H342" s="160"/>
      <c r="I342" s="188"/>
      <c r="J342" s="160"/>
      <c r="K342" s="160"/>
      <c r="Q342" s="187" t="n">
        <v>202</v>
      </c>
      <c r="R342" s="159" t="s">
        <v>442</v>
      </c>
      <c r="S342" s="159" t="s">
        <v>678</v>
      </c>
    </row>
    <row r="343" customFormat="false" ht="12.75" hidden="false" customHeight="true" outlineLevel="0" collapsed="false">
      <c r="B343" s="160"/>
      <c r="C343" s="160"/>
      <c r="D343" s="160"/>
      <c r="E343" s="160"/>
      <c r="F343" s="160"/>
      <c r="G343" s="160"/>
      <c r="H343" s="160"/>
      <c r="I343" s="188"/>
      <c r="J343" s="160"/>
      <c r="K343" s="160"/>
      <c r="Q343" s="187" t="n">
        <v>203</v>
      </c>
      <c r="R343" s="159" t="s">
        <v>711</v>
      </c>
      <c r="S343" s="159" t="s">
        <v>705</v>
      </c>
    </row>
    <row r="344" customFormat="false" ht="12.75" hidden="false" customHeight="true" outlineLevel="0" collapsed="false">
      <c r="B344" s="160"/>
      <c r="C344" s="160"/>
      <c r="D344" s="160"/>
      <c r="E344" s="160"/>
      <c r="F344" s="160"/>
      <c r="G344" s="160"/>
      <c r="H344" s="160"/>
      <c r="I344" s="188"/>
      <c r="J344" s="160"/>
      <c r="K344" s="160"/>
      <c r="Q344" s="187" t="n">
        <v>204</v>
      </c>
      <c r="R344" s="159" t="s">
        <v>712</v>
      </c>
      <c r="S344" s="159" t="s">
        <v>713</v>
      </c>
    </row>
    <row r="345" customFormat="false" ht="12.75" hidden="false" customHeight="true" outlineLevel="0" collapsed="false">
      <c r="B345" s="160"/>
      <c r="C345" s="160"/>
      <c r="D345" s="160"/>
      <c r="E345" s="160"/>
      <c r="F345" s="160"/>
      <c r="G345" s="160"/>
      <c r="H345" s="160"/>
      <c r="I345" s="188"/>
      <c r="J345" s="160"/>
      <c r="K345" s="160"/>
      <c r="Q345" s="187" t="n">
        <v>205</v>
      </c>
      <c r="R345" s="159" t="s">
        <v>487</v>
      </c>
      <c r="S345" s="159" t="s">
        <v>678</v>
      </c>
    </row>
    <row r="346" customFormat="false" ht="12.75" hidden="false" customHeight="true" outlineLevel="0" collapsed="false">
      <c r="B346" s="160"/>
      <c r="C346" s="160"/>
      <c r="D346" s="160"/>
      <c r="E346" s="160"/>
      <c r="F346" s="160"/>
      <c r="G346" s="160"/>
      <c r="H346" s="160"/>
      <c r="I346" s="188"/>
      <c r="J346" s="160"/>
      <c r="K346" s="160"/>
      <c r="Q346" s="187" t="n">
        <v>206</v>
      </c>
      <c r="R346" s="159" t="s">
        <v>714</v>
      </c>
      <c r="S346" s="159" t="s">
        <v>715</v>
      </c>
    </row>
    <row r="347" customFormat="false" ht="12.75" hidden="false" customHeight="true" outlineLevel="0" collapsed="false">
      <c r="B347" s="160"/>
      <c r="C347" s="160"/>
      <c r="D347" s="160"/>
      <c r="E347" s="160"/>
      <c r="F347" s="160"/>
      <c r="G347" s="160"/>
      <c r="H347" s="160"/>
      <c r="I347" s="188"/>
      <c r="J347" s="160"/>
      <c r="K347" s="160"/>
      <c r="Q347" s="187" t="n">
        <v>207</v>
      </c>
      <c r="R347" s="159" t="s">
        <v>572</v>
      </c>
      <c r="S347" s="159" t="s">
        <v>678</v>
      </c>
    </row>
    <row r="348" customFormat="false" ht="12.75" hidden="false" customHeight="true" outlineLevel="0" collapsed="false">
      <c r="B348" s="160"/>
      <c r="C348" s="160"/>
      <c r="D348" s="160"/>
      <c r="E348" s="160"/>
      <c r="F348" s="160"/>
      <c r="G348" s="160"/>
      <c r="H348" s="160"/>
      <c r="I348" s="188"/>
      <c r="J348" s="160"/>
      <c r="K348" s="160"/>
      <c r="Q348" s="187" t="n">
        <v>208</v>
      </c>
      <c r="R348" s="159" t="s">
        <v>621</v>
      </c>
      <c r="S348" s="159" t="s">
        <v>657</v>
      </c>
    </row>
    <row r="349" customFormat="false" ht="12.75" hidden="false" customHeight="true" outlineLevel="0" collapsed="false">
      <c r="B349" s="160"/>
      <c r="C349" s="160"/>
      <c r="D349" s="160"/>
      <c r="E349" s="160"/>
      <c r="F349" s="160"/>
      <c r="G349" s="160"/>
      <c r="H349" s="160"/>
      <c r="I349" s="188"/>
      <c r="J349" s="160"/>
      <c r="K349" s="160"/>
      <c r="Q349" s="187" t="n">
        <v>209</v>
      </c>
      <c r="R349" s="159" t="s">
        <v>716</v>
      </c>
      <c r="S349" s="159" t="s">
        <v>664</v>
      </c>
    </row>
    <row r="350" customFormat="false" ht="12.75" hidden="false" customHeight="true" outlineLevel="0" collapsed="false">
      <c r="B350" s="160"/>
      <c r="C350" s="160"/>
      <c r="D350" s="160"/>
      <c r="E350" s="160"/>
      <c r="F350" s="160"/>
      <c r="G350" s="160"/>
      <c r="H350" s="160"/>
      <c r="I350" s="188"/>
      <c r="J350" s="160"/>
      <c r="K350" s="160"/>
      <c r="Q350" s="187" t="s">
        <v>666</v>
      </c>
      <c r="R350" s="159" t="s">
        <v>717</v>
      </c>
      <c r="S350" s="159"/>
    </row>
    <row r="351" customFormat="false" ht="12.75" hidden="false" customHeight="true" outlineLevel="0" collapsed="false">
      <c r="B351" s="160"/>
      <c r="C351" s="160"/>
      <c r="D351" s="160"/>
      <c r="E351" s="160"/>
      <c r="F351" s="160"/>
      <c r="G351" s="160"/>
      <c r="H351" s="160"/>
      <c r="I351" s="188"/>
      <c r="J351" s="160"/>
      <c r="K351" s="160"/>
      <c r="Q351" s="187"/>
      <c r="R351" s="159"/>
      <c r="S351" s="159"/>
    </row>
    <row r="352" customFormat="false" ht="12.75" hidden="false" customHeight="true" outlineLevel="0" collapsed="false">
      <c r="B352" s="160"/>
      <c r="C352" s="160"/>
      <c r="D352" s="160"/>
      <c r="E352" s="160"/>
      <c r="F352" s="160"/>
      <c r="G352" s="160"/>
      <c r="H352" s="160"/>
      <c r="I352" s="188"/>
      <c r="J352" s="160"/>
      <c r="K352" s="160"/>
      <c r="Q352" s="185" t="s">
        <v>718</v>
      </c>
      <c r="R352" s="186" t="s">
        <v>719</v>
      </c>
      <c r="S352" s="186" t="s">
        <v>678</v>
      </c>
    </row>
    <row r="353" customFormat="false" ht="12.75" hidden="false" customHeight="true" outlineLevel="0" collapsed="false">
      <c r="B353" s="160"/>
      <c r="C353" s="160"/>
      <c r="D353" s="160"/>
      <c r="E353" s="160"/>
      <c r="F353" s="160"/>
      <c r="G353" s="160"/>
      <c r="H353" s="160"/>
      <c r="I353" s="188"/>
      <c r="J353" s="160"/>
      <c r="K353" s="160"/>
      <c r="Q353" s="187" t="n">
        <v>211</v>
      </c>
      <c r="R353" s="159" t="s">
        <v>720</v>
      </c>
      <c r="S353" s="159" t="s">
        <v>678</v>
      </c>
    </row>
    <row r="354" customFormat="false" ht="12.75" hidden="false" customHeight="true" outlineLevel="0" collapsed="false">
      <c r="B354" s="160"/>
      <c r="C354" s="160"/>
      <c r="D354" s="160"/>
      <c r="E354" s="160"/>
      <c r="F354" s="160"/>
      <c r="G354" s="160"/>
      <c r="H354" s="160"/>
      <c r="I354" s="188"/>
      <c r="J354" s="160"/>
      <c r="K354" s="160"/>
      <c r="Q354" s="187" t="n">
        <v>212</v>
      </c>
      <c r="R354" s="159" t="s">
        <v>721</v>
      </c>
      <c r="S354" s="159" t="s">
        <v>688</v>
      </c>
    </row>
    <row r="355" customFormat="false" ht="12.75" hidden="false" customHeight="true" outlineLevel="0" collapsed="false">
      <c r="B355" s="160"/>
      <c r="C355" s="160"/>
      <c r="D355" s="160"/>
      <c r="E355" s="160"/>
      <c r="F355" s="160"/>
      <c r="G355" s="160"/>
      <c r="H355" s="160"/>
      <c r="I355" s="188"/>
      <c r="J355" s="160"/>
      <c r="K355" s="160"/>
      <c r="Q355" s="187" t="n">
        <v>213</v>
      </c>
      <c r="R355" s="159" t="s">
        <v>456</v>
      </c>
      <c r="S355" s="159" t="s">
        <v>678</v>
      </c>
    </row>
    <row r="356" customFormat="false" ht="12.75" hidden="false" customHeight="true" outlineLevel="0" collapsed="false">
      <c r="B356" s="160"/>
      <c r="C356" s="160"/>
      <c r="D356" s="160"/>
      <c r="E356" s="160"/>
      <c r="F356" s="160"/>
      <c r="G356" s="160"/>
      <c r="H356" s="160"/>
      <c r="I356" s="188"/>
      <c r="J356" s="160"/>
      <c r="K356" s="160"/>
      <c r="Q356" s="187" t="n">
        <v>214</v>
      </c>
      <c r="R356" s="159" t="s">
        <v>722</v>
      </c>
      <c r="S356" s="159" t="s">
        <v>678</v>
      </c>
    </row>
    <row r="357" customFormat="false" ht="12.75" hidden="false" customHeight="true" outlineLevel="0" collapsed="false">
      <c r="B357" s="160"/>
      <c r="C357" s="160"/>
      <c r="D357" s="160"/>
      <c r="E357" s="160"/>
      <c r="F357" s="160"/>
      <c r="G357" s="160"/>
      <c r="H357" s="160"/>
      <c r="I357" s="188"/>
      <c r="J357" s="160"/>
      <c r="K357" s="160"/>
      <c r="Q357" s="187" t="n">
        <v>215</v>
      </c>
      <c r="R357" s="159" t="s">
        <v>474</v>
      </c>
      <c r="S357" s="159" t="s">
        <v>678</v>
      </c>
    </row>
    <row r="358" customFormat="false" ht="12.75" hidden="false" customHeight="true" outlineLevel="0" collapsed="false">
      <c r="B358" s="160"/>
      <c r="C358" s="160"/>
      <c r="D358" s="160"/>
      <c r="E358" s="160"/>
      <c r="F358" s="160"/>
      <c r="G358" s="160"/>
      <c r="H358" s="160"/>
      <c r="I358" s="188"/>
      <c r="J358" s="160"/>
      <c r="K358" s="160"/>
      <c r="Q358" s="187" t="n">
        <v>216</v>
      </c>
      <c r="R358" s="159" t="s">
        <v>723</v>
      </c>
      <c r="S358" s="159" t="s">
        <v>678</v>
      </c>
    </row>
    <row r="359" customFormat="false" ht="12.75" hidden="false" customHeight="true" outlineLevel="0" collapsed="false">
      <c r="B359" s="160"/>
      <c r="C359" s="160"/>
      <c r="D359" s="160"/>
      <c r="E359" s="160"/>
      <c r="F359" s="160"/>
      <c r="G359" s="160"/>
      <c r="H359" s="160"/>
      <c r="I359" s="188"/>
      <c r="J359" s="160"/>
      <c r="K359" s="160"/>
      <c r="Q359" s="187" t="n">
        <v>217</v>
      </c>
      <c r="R359" s="159" t="s">
        <v>724</v>
      </c>
      <c r="S359" s="159" t="s">
        <v>678</v>
      </c>
    </row>
    <row r="360" customFormat="false" ht="12.75" hidden="false" customHeight="true" outlineLevel="0" collapsed="false">
      <c r="B360" s="160"/>
      <c r="C360" s="160"/>
      <c r="D360" s="160"/>
      <c r="E360" s="160"/>
      <c r="F360" s="160"/>
      <c r="G360" s="160"/>
      <c r="H360" s="160"/>
      <c r="I360" s="188"/>
      <c r="J360" s="160"/>
      <c r="K360" s="160"/>
      <c r="Q360" s="187" t="n">
        <v>218</v>
      </c>
      <c r="R360" s="159" t="s">
        <v>725</v>
      </c>
      <c r="S360" s="159" t="s">
        <v>692</v>
      </c>
    </row>
    <row r="361" customFormat="false" ht="12.75" hidden="false" customHeight="true" outlineLevel="0" collapsed="false">
      <c r="B361" s="160"/>
      <c r="C361" s="160"/>
      <c r="D361" s="160"/>
      <c r="E361" s="160"/>
      <c r="F361" s="160"/>
      <c r="G361" s="160"/>
      <c r="H361" s="160"/>
      <c r="I361" s="188"/>
      <c r="J361" s="160"/>
      <c r="K361" s="160"/>
      <c r="Q361" s="187" t="n">
        <v>219</v>
      </c>
      <c r="R361" s="159" t="s">
        <v>726</v>
      </c>
      <c r="S361" s="159" t="s">
        <v>688</v>
      </c>
    </row>
    <row r="362" customFormat="false" ht="12.75" hidden="false" customHeight="true" outlineLevel="0" collapsed="false">
      <c r="B362" s="160"/>
      <c r="C362" s="160"/>
      <c r="D362" s="160"/>
      <c r="E362" s="160"/>
      <c r="F362" s="160"/>
      <c r="G362" s="160"/>
      <c r="H362" s="160"/>
      <c r="I362" s="188"/>
      <c r="J362" s="160"/>
      <c r="K362" s="160"/>
      <c r="Q362" s="187" t="s">
        <v>666</v>
      </c>
      <c r="R362" s="159" t="s">
        <v>727</v>
      </c>
      <c r="S362" s="159"/>
    </row>
    <row r="363" customFormat="false" ht="12.75" hidden="false" customHeight="true" outlineLevel="0" collapsed="false">
      <c r="B363" s="160"/>
      <c r="C363" s="160"/>
      <c r="D363" s="160"/>
      <c r="E363" s="160"/>
      <c r="F363" s="160"/>
      <c r="G363" s="160"/>
      <c r="H363" s="160"/>
      <c r="I363" s="188"/>
      <c r="J363" s="160"/>
      <c r="K363" s="160"/>
    </row>
    <row r="364" customFormat="false" ht="12.75" hidden="false" customHeight="true" outlineLevel="0" collapsed="false">
      <c r="B364" s="160"/>
      <c r="C364" s="160"/>
      <c r="D364" s="160"/>
      <c r="E364" s="160"/>
      <c r="F364" s="160"/>
      <c r="G364" s="160"/>
      <c r="H364" s="160"/>
      <c r="I364" s="188"/>
      <c r="J364" s="160"/>
      <c r="K364" s="160"/>
    </row>
    <row r="365" customFormat="false" ht="12.75" hidden="false" customHeight="true" outlineLevel="0" collapsed="false">
      <c r="B365" s="160"/>
      <c r="C365" s="160"/>
      <c r="D365" s="160"/>
      <c r="E365" s="160"/>
      <c r="F365" s="160"/>
      <c r="G365" s="160"/>
      <c r="H365" s="160"/>
      <c r="I365" s="188"/>
      <c r="J365" s="160"/>
      <c r="K365" s="160"/>
    </row>
    <row r="366" customFormat="false" ht="12.75" hidden="false" customHeight="true" outlineLevel="0" collapsed="false">
      <c r="B366" s="160"/>
      <c r="C366" s="160"/>
      <c r="D366" s="160"/>
      <c r="E366" s="160"/>
      <c r="F366" s="160"/>
      <c r="G366" s="160"/>
      <c r="H366" s="160"/>
      <c r="I366" s="188"/>
      <c r="J366" s="160"/>
      <c r="K366" s="160"/>
    </row>
    <row r="367" customFormat="false" ht="12.75" hidden="false" customHeight="true" outlineLevel="0" collapsed="false">
      <c r="B367" s="160"/>
      <c r="C367" s="160"/>
      <c r="D367" s="160"/>
      <c r="E367" s="160"/>
      <c r="F367" s="160"/>
      <c r="G367" s="160"/>
      <c r="H367" s="160"/>
      <c r="I367" s="188"/>
      <c r="J367" s="160"/>
      <c r="K367" s="160"/>
    </row>
    <row r="368" customFormat="false" ht="12.75" hidden="false" customHeight="true" outlineLevel="0" collapsed="false">
      <c r="B368" s="160"/>
      <c r="C368" s="160"/>
      <c r="D368" s="160"/>
      <c r="E368" s="160"/>
      <c r="F368" s="160"/>
      <c r="G368" s="160"/>
      <c r="H368" s="160"/>
      <c r="I368" s="188"/>
      <c r="J368" s="160"/>
      <c r="K368" s="160"/>
    </row>
    <row r="369" customFormat="false" ht="12.75" hidden="false" customHeight="true" outlineLevel="0" collapsed="false">
      <c r="B369" s="160"/>
      <c r="C369" s="160"/>
      <c r="D369" s="160"/>
      <c r="E369" s="160"/>
      <c r="F369" s="160"/>
      <c r="G369" s="160"/>
      <c r="H369" s="160"/>
      <c r="I369" s="188"/>
      <c r="J369" s="160"/>
      <c r="K369" s="160"/>
    </row>
    <row r="370" customFormat="false" ht="12.75" hidden="false" customHeight="true" outlineLevel="0" collapsed="false">
      <c r="B370" s="160"/>
      <c r="C370" s="160"/>
      <c r="D370" s="160"/>
      <c r="E370" s="160"/>
      <c r="F370" s="160"/>
      <c r="G370" s="160"/>
      <c r="H370" s="160"/>
      <c r="I370" s="188"/>
      <c r="J370" s="160"/>
      <c r="K370" s="160"/>
    </row>
    <row r="371" customFormat="false" ht="12.75" hidden="false" customHeight="true" outlineLevel="0" collapsed="false">
      <c r="B371" s="160"/>
      <c r="C371" s="160"/>
      <c r="D371" s="160"/>
      <c r="E371" s="160"/>
      <c r="F371" s="160"/>
      <c r="G371" s="160"/>
      <c r="H371" s="160"/>
      <c r="I371" s="188"/>
      <c r="J371" s="160"/>
      <c r="K371" s="160"/>
    </row>
    <row r="372" customFormat="false" ht="12.75" hidden="false" customHeight="true" outlineLevel="0" collapsed="false">
      <c r="B372" s="160"/>
      <c r="C372" s="160"/>
      <c r="D372" s="160"/>
      <c r="E372" s="160"/>
      <c r="F372" s="160"/>
      <c r="G372" s="160"/>
      <c r="H372" s="160"/>
      <c r="I372" s="188"/>
      <c r="J372" s="160"/>
      <c r="K372" s="160"/>
    </row>
    <row r="373" customFormat="false" ht="12.75" hidden="false" customHeight="true" outlineLevel="0" collapsed="false">
      <c r="B373" s="160"/>
      <c r="C373" s="160"/>
      <c r="D373" s="160"/>
      <c r="E373" s="160"/>
      <c r="F373" s="160"/>
      <c r="G373" s="160"/>
      <c r="H373" s="160"/>
      <c r="I373" s="188"/>
      <c r="J373" s="160"/>
      <c r="K373" s="160"/>
    </row>
    <row r="374" customFormat="false" ht="12.75" hidden="false" customHeight="true" outlineLevel="0" collapsed="false">
      <c r="B374" s="160"/>
      <c r="C374" s="160"/>
      <c r="D374" s="160"/>
      <c r="E374" s="160"/>
      <c r="F374" s="160"/>
      <c r="G374" s="160"/>
      <c r="H374" s="160"/>
      <c r="I374" s="188"/>
      <c r="J374" s="160"/>
      <c r="K374" s="160"/>
    </row>
    <row r="375" customFormat="false" ht="12.75" hidden="false" customHeight="true" outlineLevel="0" collapsed="false">
      <c r="B375" s="160"/>
      <c r="C375" s="160"/>
      <c r="D375" s="160"/>
      <c r="E375" s="160"/>
      <c r="F375" s="160"/>
      <c r="G375" s="160"/>
      <c r="H375" s="160"/>
      <c r="I375" s="188"/>
      <c r="J375" s="160"/>
      <c r="K375" s="160"/>
    </row>
    <row r="376" customFormat="false" ht="12.75" hidden="false" customHeight="true" outlineLevel="0" collapsed="false">
      <c r="B376" s="160"/>
      <c r="C376" s="160"/>
      <c r="D376" s="160"/>
      <c r="E376" s="160"/>
      <c r="F376" s="160"/>
      <c r="G376" s="160"/>
      <c r="H376" s="160"/>
      <c r="I376" s="188"/>
      <c r="J376" s="160"/>
      <c r="K376" s="160"/>
    </row>
    <row r="377" customFormat="false" ht="12.75" hidden="false" customHeight="true" outlineLevel="0" collapsed="false">
      <c r="B377" s="160"/>
      <c r="C377" s="160"/>
      <c r="D377" s="160"/>
      <c r="E377" s="160"/>
      <c r="F377" s="160"/>
      <c r="G377" s="160"/>
      <c r="H377" s="160"/>
      <c r="I377" s="188"/>
      <c r="J377" s="160"/>
      <c r="K377" s="160"/>
    </row>
    <row r="378" customFormat="false" ht="12.75" hidden="false" customHeight="true" outlineLevel="0" collapsed="false">
      <c r="B378" s="160"/>
      <c r="C378" s="160"/>
      <c r="D378" s="160"/>
      <c r="E378" s="160"/>
      <c r="F378" s="160"/>
      <c r="G378" s="160"/>
      <c r="H378" s="160"/>
      <c r="I378" s="188"/>
      <c r="J378" s="160"/>
      <c r="K378" s="160"/>
    </row>
    <row r="379" customFormat="false" ht="12.75" hidden="false" customHeight="true" outlineLevel="0" collapsed="false">
      <c r="B379" s="160"/>
      <c r="C379" s="160"/>
      <c r="D379" s="160"/>
      <c r="E379" s="160"/>
      <c r="F379" s="160"/>
      <c r="G379" s="160"/>
      <c r="H379" s="160"/>
      <c r="I379" s="188"/>
      <c r="J379" s="160"/>
      <c r="K379" s="160"/>
    </row>
    <row r="380" customFormat="false" ht="12.75" hidden="false" customHeight="true" outlineLevel="0" collapsed="false">
      <c r="B380" s="160"/>
      <c r="C380" s="160"/>
      <c r="D380" s="160"/>
      <c r="E380" s="160"/>
      <c r="F380" s="160"/>
      <c r="G380" s="160"/>
      <c r="H380" s="160"/>
      <c r="I380" s="188"/>
      <c r="J380" s="160"/>
      <c r="K380" s="160"/>
    </row>
    <row r="381" customFormat="false" ht="12.75" hidden="false" customHeight="true" outlineLevel="0" collapsed="false">
      <c r="B381" s="160"/>
      <c r="C381" s="160"/>
      <c r="D381" s="160"/>
      <c r="E381" s="160"/>
      <c r="F381" s="160"/>
      <c r="G381" s="160"/>
      <c r="H381" s="160"/>
      <c r="I381" s="188"/>
      <c r="J381" s="160"/>
      <c r="K381" s="160"/>
    </row>
    <row r="382" customFormat="false" ht="12.75" hidden="false" customHeight="true" outlineLevel="0" collapsed="false">
      <c r="B382" s="160"/>
      <c r="C382" s="160"/>
      <c r="D382" s="160"/>
      <c r="E382" s="160"/>
      <c r="F382" s="160"/>
      <c r="G382" s="160"/>
      <c r="H382" s="160"/>
      <c r="I382" s="188"/>
      <c r="J382" s="160"/>
      <c r="K382" s="160"/>
    </row>
    <row r="383" customFormat="false" ht="12.75" hidden="false" customHeight="true" outlineLevel="0" collapsed="false">
      <c r="B383" s="160"/>
      <c r="C383" s="160"/>
      <c r="D383" s="160"/>
      <c r="E383" s="160"/>
      <c r="F383" s="160"/>
      <c r="G383" s="160"/>
      <c r="H383" s="160"/>
      <c r="I383" s="188"/>
      <c r="J383" s="160"/>
      <c r="K383" s="160"/>
    </row>
    <row r="384" customFormat="false" ht="12.75" hidden="false" customHeight="true" outlineLevel="0" collapsed="false">
      <c r="B384" s="160"/>
      <c r="C384" s="160"/>
      <c r="D384" s="160"/>
      <c r="E384" s="160"/>
      <c r="F384" s="160"/>
      <c r="G384" s="160"/>
      <c r="H384" s="160"/>
      <c r="I384" s="188"/>
      <c r="J384" s="160"/>
      <c r="K384" s="160"/>
    </row>
    <row r="385" customFormat="false" ht="12.75" hidden="false" customHeight="true" outlineLevel="0" collapsed="false">
      <c r="B385" s="160"/>
      <c r="C385" s="160"/>
      <c r="D385" s="160"/>
      <c r="E385" s="160"/>
      <c r="F385" s="160"/>
      <c r="G385" s="160"/>
      <c r="H385" s="160"/>
      <c r="I385" s="188"/>
      <c r="J385" s="160"/>
      <c r="K385" s="160"/>
    </row>
    <row r="386" customFormat="false" ht="12.75" hidden="false" customHeight="true" outlineLevel="0" collapsed="false">
      <c r="B386" s="160"/>
      <c r="C386" s="160"/>
      <c r="D386" s="160"/>
      <c r="E386" s="160"/>
      <c r="F386" s="160"/>
      <c r="G386" s="160"/>
      <c r="H386" s="160"/>
      <c r="I386" s="188"/>
      <c r="J386" s="160"/>
      <c r="K386" s="160"/>
    </row>
    <row r="387" customFormat="false" ht="12.75" hidden="false" customHeight="true" outlineLevel="0" collapsed="false">
      <c r="B387" s="160"/>
      <c r="C387" s="160"/>
      <c r="D387" s="160"/>
      <c r="E387" s="160"/>
      <c r="F387" s="160"/>
      <c r="G387" s="160"/>
      <c r="H387" s="160"/>
      <c r="I387" s="188"/>
      <c r="J387" s="160"/>
      <c r="K387" s="160"/>
    </row>
    <row r="388" customFormat="false" ht="12.75" hidden="false" customHeight="true" outlineLevel="0" collapsed="false">
      <c r="B388" s="160"/>
      <c r="C388" s="160"/>
      <c r="D388" s="160"/>
      <c r="E388" s="160"/>
      <c r="F388" s="160"/>
      <c r="G388" s="160"/>
      <c r="H388" s="160"/>
      <c r="I388" s="188"/>
      <c r="J388" s="160"/>
      <c r="K388" s="160"/>
    </row>
    <row r="389" customFormat="false" ht="12.75" hidden="false" customHeight="true" outlineLevel="0" collapsed="false">
      <c r="B389" s="160"/>
      <c r="C389" s="160"/>
      <c r="D389" s="160"/>
      <c r="E389" s="160"/>
      <c r="F389" s="160"/>
      <c r="G389" s="160"/>
      <c r="H389" s="160"/>
      <c r="I389" s="188"/>
      <c r="J389" s="160"/>
      <c r="K389" s="160"/>
    </row>
    <row r="390" customFormat="false" ht="12.75" hidden="false" customHeight="true" outlineLevel="0" collapsed="false">
      <c r="B390" s="160"/>
      <c r="C390" s="160"/>
      <c r="D390" s="160"/>
      <c r="E390" s="160"/>
      <c r="F390" s="160"/>
      <c r="G390" s="160"/>
      <c r="H390" s="160"/>
      <c r="I390" s="188"/>
      <c r="J390" s="160"/>
      <c r="K390" s="160"/>
    </row>
    <row r="391" customFormat="false" ht="12.75" hidden="false" customHeight="true" outlineLevel="0" collapsed="false">
      <c r="B391" s="160"/>
      <c r="C391" s="160"/>
      <c r="D391" s="160"/>
      <c r="E391" s="160"/>
      <c r="F391" s="160"/>
      <c r="G391" s="160"/>
      <c r="H391" s="160"/>
      <c r="I391" s="188"/>
      <c r="J391" s="160"/>
      <c r="K391" s="160"/>
    </row>
    <row r="392" customFormat="false" ht="12.75" hidden="false" customHeight="true" outlineLevel="0" collapsed="false">
      <c r="B392" s="160"/>
      <c r="C392" s="160"/>
      <c r="D392" s="160"/>
      <c r="E392" s="160"/>
      <c r="F392" s="160"/>
      <c r="G392" s="160"/>
      <c r="H392" s="160"/>
      <c r="I392" s="188"/>
      <c r="J392" s="160"/>
      <c r="K392" s="160"/>
    </row>
    <row r="393" customFormat="false" ht="12.75" hidden="false" customHeight="true" outlineLevel="0" collapsed="false">
      <c r="B393" s="160"/>
      <c r="C393" s="160"/>
      <c r="D393" s="160"/>
      <c r="E393" s="160"/>
      <c r="F393" s="160"/>
      <c r="G393" s="160"/>
      <c r="H393" s="160"/>
      <c r="I393" s="188"/>
      <c r="J393" s="160"/>
      <c r="K393" s="160"/>
    </row>
    <row r="394" customFormat="false" ht="12.75" hidden="false" customHeight="true" outlineLevel="0" collapsed="false">
      <c r="B394" s="160"/>
      <c r="C394" s="160"/>
      <c r="D394" s="160"/>
      <c r="E394" s="160"/>
      <c r="F394" s="160"/>
      <c r="G394" s="160"/>
      <c r="H394" s="160"/>
      <c r="I394" s="188"/>
      <c r="J394" s="160"/>
      <c r="K394" s="160"/>
    </row>
    <row r="395" customFormat="false" ht="12.75" hidden="false" customHeight="true" outlineLevel="0" collapsed="false">
      <c r="B395" s="160"/>
      <c r="C395" s="160"/>
      <c r="D395" s="160"/>
      <c r="E395" s="160"/>
      <c r="F395" s="160"/>
      <c r="G395" s="160"/>
      <c r="H395" s="160"/>
      <c r="I395" s="188"/>
      <c r="J395" s="160"/>
      <c r="K395" s="160"/>
    </row>
    <row r="396" customFormat="false" ht="12.75" hidden="false" customHeight="true" outlineLevel="0" collapsed="false">
      <c r="B396" s="160"/>
      <c r="C396" s="160"/>
      <c r="D396" s="160"/>
      <c r="E396" s="160"/>
      <c r="F396" s="160"/>
      <c r="G396" s="160"/>
      <c r="H396" s="160"/>
      <c r="I396" s="188"/>
      <c r="J396" s="160"/>
      <c r="K396" s="160"/>
    </row>
    <row r="397" customFormat="false" ht="12.75" hidden="false" customHeight="true" outlineLevel="0" collapsed="false">
      <c r="B397" s="160"/>
      <c r="C397" s="160"/>
      <c r="D397" s="160"/>
      <c r="E397" s="160"/>
      <c r="F397" s="160"/>
      <c r="G397" s="160"/>
      <c r="H397" s="160"/>
      <c r="I397" s="188"/>
      <c r="J397" s="160"/>
      <c r="K397" s="160"/>
    </row>
    <row r="398" customFormat="false" ht="12.75" hidden="false" customHeight="true" outlineLevel="0" collapsed="false">
      <c r="B398" s="160"/>
      <c r="C398" s="160"/>
      <c r="D398" s="160"/>
      <c r="E398" s="160"/>
      <c r="F398" s="160"/>
      <c r="G398" s="160"/>
      <c r="H398" s="160"/>
      <c r="I398" s="188"/>
      <c r="J398" s="160"/>
      <c r="K398" s="160"/>
    </row>
    <row r="399" customFormat="false" ht="12.75" hidden="false" customHeight="true" outlineLevel="0" collapsed="false">
      <c r="B399" s="160"/>
      <c r="C399" s="160"/>
      <c r="D399" s="160"/>
      <c r="E399" s="160"/>
      <c r="F399" s="160"/>
      <c r="G399" s="160"/>
      <c r="H399" s="160"/>
      <c r="I399" s="188"/>
      <c r="J399" s="160"/>
      <c r="K399" s="160"/>
    </row>
    <row r="400" customFormat="false" ht="12.75" hidden="false" customHeight="true" outlineLevel="0" collapsed="false">
      <c r="B400" s="160"/>
      <c r="C400" s="160"/>
      <c r="D400" s="160"/>
      <c r="E400" s="160"/>
      <c r="F400" s="160"/>
      <c r="G400" s="160"/>
      <c r="H400" s="160"/>
      <c r="I400" s="188"/>
      <c r="J400" s="160"/>
      <c r="K400" s="160"/>
    </row>
    <row r="401" customFormat="false" ht="12.75" hidden="false" customHeight="true" outlineLevel="0" collapsed="false">
      <c r="B401" s="160"/>
      <c r="C401" s="160"/>
      <c r="D401" s="160"/>
      <c r="E401" s="160"/>
      <c r="F401" s="160"/>
      <c r="G401" s="160"/>
      <c r="H401" s="160"/>
      <c r="I401" s="188"/>
      <c r="J401" s="160"/>
      <c r="K401" s="160"/>
    </row>
    <row r="402" customFormat="false" ht="12.75" hidden="false" customHeight="true" outlineLevel="0" collapsed="false">
      <c r="B402" s="160"/>
      <c r="C402" s="160"/>
      <c r="D402" s="160"/>
      <c r="E402" s="160"/>
      <c r="F402" s="160"/>
      <c r="G402" s="160"/>
      <c r="H402" s="160"/>
      <c r="I402" s="188"/>
      <c r="J402" s="160"/>
      <c r="K402" s="160"/>
    </row>
    <row r="403" customFormat="false" ht="12.75" hidden="false" customHeight="true" outlineLevel="0" collapsed="false">
      <c r="B403" s="160"/>
      <c r="C403" s="160"/>
      <c r="D403" s="160"/>
      <c r="E403" s="160"/>
      <c r="F403" s="160"/>
      <c r="G403" s="160"/>
      <c r="H403" s="160"/>
      <c r="I403" s="188"/>
      <c r="J403" s="160"/>
      <c r="K403" s="160"/>
    </row>
    <row r="404" customFormat="false" ht="12.75" hidden="false" customHeight="true" outlineLevel="0" collapsed="false">
      <c r="B404" s="160"/>
      <c r="C404" s="160"/>
      <c r="D404" s="160"/>
      <c r="E404" s="160"/>
      <c r="F404" s="160"/>
      <c r="G404" s="160"/>
      <c r="H404" s="160"/>
      <c r="I404" s="188"/>
      <c r="J404" s="160"/>
      <c r="K404" s="160"/>
    </row>
    <row r="405" customFormat="false" ht="12.75" hidden="false" customHeight="true" outlineLevel="0" collapsed="false">
      <c r="B405" s="160"/>
      <c r="C405" s="160"/>
      <c r="D405" s="160"/>
      <c r="E405" s="160"/>
      <c r="F405" s="160"/>
      <c r="G405" s="160"/>
      <c r="H405" s="160"/>
      <c r="I405" s="188"/>
      <c r="J405" s="160"/>
      <c r="K405" s="160"/>
    </row>
    <row r="406" customFormat="false" ht="12.75" hidden="false" customHeight="true" outlineLevel="0" collapsed="false">
      <c r="B406" s="160"/>
      <c r="C406" s="160"/>
      <c r="D406" s="160"/>
      <c r="E406" s="160"/>
      <c r="F406" s="160"/>
      <c r="G406" s="160"/>
      <c r="H406" s="160"/>
      <c r="I406" s="188"/>
      <c r="J406" s="160"/>
      <c r="K406" s="160"/>
    </row>
    <row r="407" customFormat="false" ht="12.75" hidden="false" customHeight="true" outlineLevel="0" collapsed="false">
      <c r="B407" s="160"/>
      <c r="C407" s="160"/>
      <c r="D407" s="160"/>
      <c r="E407" s="160"/>
      <c r="F407" s="160"/>
      <c r="G407" s="160"/>
      <c r="H407" s="160"/>
      <c r="I407" s="188"/>
      <c r="J407" s="160"/>
      <c r="K407" s="160"/>
    </row>
    <row r="408" customFormat="false" ht="12.75" hidden="false" customHeight="true" outlineLevel="0" collapsed="false">
      <c r="B408" s="160"/>
      <c r="C408" s="160"/>
      <c r="D408" s="160"/>
      <c r="E408" s="160"/>
      <c r="F408" s="160"/>
      <c r="G408" s="160"/>
      <c r="H408" s="160"/>
      <c r="I408" s="188"/>
      <c r="J408" s="160"/>
      <c r="K408" s="160"/>
    </row>
    <row r="409" customFormat="false" ht="12.75" hidden="false" customHeight="true" outlineLevel="0" collapsed="false">
      <c r="B409" s="160"/>
      <c r="C409" s="160"/>
      <c r="D409" s="160"/>
      <c r="E409" s="160"/>
      <c r="F409" s="160"/>
      <c r="G409" s="160"/>
      <c r="H409" s="160"/>
      <c r="I409" s="188"/>
      <c r="J409" s="160"/>
      <c r="K409" s="160"/>
    </row>
    <row r="410" customFormat="false" ht="12.75" hidden="false" customHeight="true" outlineLevel="0" collapsed="false">
      <c r="B410" s="160"/>
      <c r="C410" s="160"/>
      <c r="D410" s="160"/>
      <c r="E410" s="160"/>
      <c r="F410" s="160"/>
      <c r="G410" s="160"/>
      <c r="H410" s="160"/>
      <c r="I410" s="188"/>
      <c r="J410" s="160"/>
      <c r="K410" s="160"/>
    </row>
    <row r="411" customFormat="false" ht="12.75" hidden="false" customHeight="true" outlineLevel="0" collapsed="false">
      <c r="B411" s="160"/>
      <c r="C411" s="160"/>
      <c r="D411" s="160"/>
      <c r="E411" s="160"/>
      <c r="F411" s="160"/>
      <c r="G411" s="160"/>
      <c r="H411" s="160"/>
      <c r="I411" s="188"/>
      <c r="J411" s="160"/>
      <c r="K411" s="160"/>
    </row>
    <row r="412" customFormat="false" ht="12.75" hidden="false" customHeight="true" outlineLevel="0" collapsed="false">
      <c r="B412" s="160"/>
      <c r="C412" s="160"/>
      <c r="D412" s="160"/>
      <c r="E412" s="160"/>
      <c r="F412" s="160"/>
      <c r="G412" s="160"/>
      <c r="H412" s="160"/>
      <c r="I412" s="188"/>
      <c r="J412" s="160"/>
      <c r="K412" s="160"/>
    </row>
    <row r="413" customFormat="false" ht="12.75" hidden="false" customHeight="true" outlineLevel="0" collapsed="false">
      <c r="B413" s="160"/>
      <c r="C413" s="160"/>
      <c r="D413" s="160"/>
      <c r="E413" s="160"/>
      <c r="F413" s="160"/>
      <c r="G413" s="160"/>
      <c r="H413" s="160"/>
      <c r="I413" s="188"/>
      <c r="J413" s="160"/>
      <c r="K413" s="160"/>
    </row>
    <row r="414" customFormat="false" ht="12.75" hidden="false" customHeight="true" outlineLevel="0" collapsed="false">
      <c r="B414" s="160"/>
      <c r="C414" s="160"/>
      <c r="D414" s="160"/>
      <c r="E414" s="160"/>
      <c r="F414" s="160"/>
      <c r="G414" s="160"/>
      <c r="H414" s="160"/>
      <c r="I414" s="188"/>
      <c r="J414" s="160"/>
      <c r="K414" s="160"/>
    </row>
    <row r="415" customFormat="false" ht="12.75" hidden="false" customHeight="true" outlineLevel="0" collapsed="false">
      <c r="B415" s="160"/>
      <c r="C415" s="160"/>
      <c r="D415" s="160"/>
      <c r="E415" s="160"/>
      <c r="F415" s="160"/>
      <c r="G415" s="160"/>
      <c r="H415" s="160"/>
      <c r="I415" s="188"/>
      <c r="J415" s="160"/>
      <c r="K415" s="160"/>
    </row>
    <row r="416" customFormat="false" ht="12.75" hidden="false" customHeight="true" outlineLevel="0" collapsed="false">
      <c r="B416" s="160"/>
      <c r="C416" s="160"/>
      <c r="D416" s="160"/>
      <c r="E416" s="160"/>
      <c r="F416" s="160"/>
      <c r="G416" s="160"/>
      <c r="H416" s="160"/>
      <c r="I416" s="188"/>
      <c r="J416" s="160"/>
      <c r="K416" s="160"/>
    </row>
    <row r="417" customFormat="false" ht="12.75" hidden="false" customHeight="true" outlineLevel="0" collapsed="false">
      <c r="B417" s="160"/>
      <c r="C417" s="160"/>
      <c r="D417" s="160"/>
      <c r="E417" s="160"/>
      <c r="F417" s="160"/>
      <c r="G417" s="160"/>
      <c r="H417" s="160"/>
      <c r="I417" s="188"/>
      <c r="J417" s="160"/>
      <c r="K417" s="160"/>
    </row>
    <row r="418" customFormat="false" ht="12.75" hidden="false" customHeight="true" outlineLevel="0" collapsed="false">
      <c r="B418" s="160"/>
      <c r="C418" s="160"/>
      <c r="D418" s="160"/>
      <c r="E418" s="160"/>
      <c r="F418" s="160"/>
      <c r="G418" s="160"/>
      <c r="H418" s="160"/>
      <c r="I418" s="188"/>
      <c r="J418" s="160"/>
      <c r="K418" s="160"/>
    </row>
    <row r="419" customFormat="false" ht="12.75" hidden="false" customHeight="true" outlineLevel="0" collapsed="false">
      <c r="B419" s="160"/>
      <c r="C419" s="160"/>
      <c r="D419" s="160"/>
      <c r="E419" s="160"/>
      <c r="F419" s="160"/>
      <c r="G419" s="160"/>
      <c r="H419" s="160"/>
      <c r="I419" s="188"/>
      <c r="J419" s="160"/>
      <c r="K419" s="160"/>
    </row>
    <row r="420" customFormat="false" ht="12.75" hidden="false" customHeight="true" outlineLevel="0" collapsed="false">
      <c r="B420" s="160"/>
      <c r="C420" s="160"/>
      <c r="D420" s="160"/>
      <c r="E420" s="160"/>
      <c r="F420" s="160"/>
      <c r="G420" s="160"/>
      <c r="H420" s="160"/>
      <c r="I420" s="188"/>
      <c r="J420" s="160"/>
      <c r="K420" s="160"/>
    </row>
    <row r="421" customFormat="false" ht="12.75" hidden="false" customHeight="true" outlineLevel="0" collapsed="false">
      <c r="B421" s="160"/>
      <c r="C421" s="160"/>
      <c r="D421" s="160"/>
      <c r="E421" s="160"/>
      <c r="F421" s="160"/>
      <c r="G421" s="160"/>
      <c r="H421" s="160"/>
      <c r="I421" s="188"/>
      <c r="J421" s="160"/>
      <c r="K421" s="160"/>
    </row>
    <row r="422" customFormat="false" ht="12.75" hidden="false" customHeight="true" outlineLevel="0" collapsed="false">
      <c r="B422" s="160"/>
      <c r="C422" s="160"/>
      <c r="D422" s="160"/>
      <c r="E422" s="160"/>
      <c r="F422" s="160"/>
      <c r="G422" s="160"/>
      <c r="H422" s="160"/>
      <c r="I422" s="188"/>
      <c r="J422" s="160"/>
      <c r="K422" s="160"/>
    </row>
    <row r="423" customFormat="false" ht="12.75" hidden="false" customHeight="true" outlineLevel="0" collapsed="false">
      <c r="B423" s="160"/>
      <c r="C423" s="160"/>
      <c r="D423" s="160"/>
      <c r="E423" s="160"/>
      <c r="F423" s="160"/>
      <c r="G423" s="160"/>
      <c r="H423" s="160"/>
      <c r="I423" s="188"/>
      <c r="J423" s="160"/>
      <c r="K423" s="160"/>
    </row>
    <row r="424" customFormat="false" ht="12.75" hidden="false" customHeight="true" outlineLevel="0" collapsed="false">
      <c r="B424" s="160"/>
      <c r="C424" s="160"/>
      <c r="D424" s="160"/>
      <c r="E424" s="160"/>
      <c r="F424" s="160"/>
      <c r="G424" s="160"/>
      <c r="H424" s="160"/>
      <c r="I424" s="188"/>
      <c r="J424" s="160"/>
      <c r="K424" s="160"/>
    </row>
    <row r="425" customFormat="false" ht="12.75" hidden="false" customHeight="true" outlineLevel="0" collapsed="false">
      <c r="B425" s="160"/>
      <c r="C425" s="160"/>
      <c r="D425" s="160"/>
      <c r="E425" s="160"/>
      <c r="F425" s="160"/>
      <c r="G425" s="160"/>
      <c r="H425" s="160"/>
      <c r="I425" s="188"/>
      <c r="J425" s="160"/>
      <c r="K425" s="160"/>
    </row>
    <row r="426" customFormat="false" ht="12.75" hidden="false" customHeight="true" outlineLevel="0" collapsed="false">
      <c r="B426" s="160"/>
      <c r="C426" s="160"/>
      <c r="D426" s="160"/>
      <c r="E426" s="160"/>
      <c r="F426" s="160"/>
      <c r="G426" s="160"/>
      <c r="H426" s="160"/>
      <c r="I426" s="188"/>
      <c r="J426" s="160"/>
      <c r="K426" s="160"/>
    </row>
    <row r="427" customFormat="false" ht="12.75" hidden="false" customHeight="true" outlineLevel="0" collapsed="false">
      <c r="B427" s="160"/>
      <c r="C427" s="160"/>
      <c r="D427" s="160"/>
      <c r="E427" s="160"/>
      <c r="F427" s="160"/>
      <c r="G427" s="160"/>
      <c r="H427" s="160"/>
      <c r="I427" s="188"/>
      <c r="J427" s="160"/>
      <c r="K427" s="160"/>
    </row>
    <row r="428" customFormat="false" ht="12.75" hidden="false" customHeight="true" outlineLevel="0" collapsed="false">
      <c r="B428" s="160"/>
      <c r="C428" s="160"/>
      <c r="D428" s="160"/>
      <c r="E428" s="160"/>
      <c r="F428" s="160"/>
      <c r="G428" s="160"/>
      <c r="H428" s="160"/>
      <c r="I428" s="188"/>
      <c r="J428" s="160"/>
      <c r="K428" s="160"/>
    </row>
    <row r="429" customFormat="false" ht="12.75" hidden="false" customHeight="true" outlineLevel="0" collapsed="false">
      <c r="B429" s="160"/>
      <c r="C429" s="160"/>
      <c r="D429" s="160"/>
      <c r="E429" s="160"/>
      <c r="F429" s="160"/>
      <c r="G429" s="160"/>
      <c r="H429" s="160"/>
      <c r="I429" s="188"/>
      <c r="J429" s="160"/>
      <c r="K429" s="160"/>
    </row>
    <row r="430" customFormat="false" ht="12.75" hidden="false" customHeight="true" outlineLevel="0" collapsed="false">
      <c r="B430" s="160"/>
      <c r="C430" s="160"/>
      <c r="D430" s="160"/>
      <c r="E430" s="160"/>
      <c r="F430" s="160"/>
      <c r="G430" s="160"/>
      <c r="H430" s="160"/>
      <c r="I430" s="188"/>
      <c r="J430" s="160"/>
      <c r="K430" s="160"/>
    </row>
    <row r="431" customFormat="false" ht="12.75" hidden="false" customHeight="true" outlineLevel="0" collapsed="false">
      <c r="B431" s="160"/>
      <c r="C431" s="160"/>
      <c r="D431" s="160"/>
      <c r="E431" s="160"/>
      <c r="F431" s="160"/>
      <c r="G431" s="160"/>
      <c r="H431" s="160"/>
      <c r="I431" s="188"/>
      <c r="J431" s="160"/>
      <c r="K431" s="160"/>
    </row>
    <row r="432" customFormat="false" ht="12.75" hidden="false" customHeight="true" outlineLevel="0" collapsed="false">
      <c r="B432" s="160"/>
      <c r="C432" s="160"/>
      <c r="D432" s="160"/>
      <c r="E432" s="160"/>
      <c r="F432" s="160"/>
      <c r="G432" s="160"/>
      <c r="H432" s="160"/>
      <c r="I432" s="188"/>
      <c r="J432" s="160"/>
      <c r="K432" s="160"/>
    </row>
    <row r="433" customFormat="false" ht="12.75" hidden="false" customHeight="true" outlineLevel="0" collapsed="false">
      <c r="B433" s="160"/>
      <c r="C433" s="160"/>
      <c r="D433" s="160"/>
      <c r="E433" s="160"/>
      <c r="F433" s="160"/>
      <c r="G433" s="160"/>
      <c r="H433" s="160"/>
      <c r="I433" s="188"/>
      <c r="J433" s="160"/>
      <c r="K433" s="160"/>
    </row>
    <row r="434" customFormat="false" ht="12.75" hidden="false" customHeight="true" outlineLevel="0" collapsed="false">
      <c r="B434" s="160"/>
      <c r="C434" s="160"/>
      <c r="D434" s="160"/>
      <c r="E434" s="160"/>
      <c r="F434" s="160"/>
      <c r="G434" s="160"/>
      <c r="H434" s="160"/>
      <c r="I434" s="188"/>
      <c r="J434" s="160"/>
      <c r="K434" s="160"/>
    </row>
    <row r="435" customFormat="false" ht="12.75" hidden="false" customHeight="true" outlineLevel="0" collapsed="false">
      <c r="B435" s="160"/>
      <c r="C435" s="160"/>
      <c r="D435" s="160"/>
      <c r="E435" s="160"/>
      <c r="F435" s="160"/>
      <c r="G435" s="160"/>
      <c r="H435" s="160"/>
      <c r="I435" s="188"/>
      <c r="J435" s="160"/>
      <c r="K435" s="160"/>
    </row>
    <row r="436" customFormat="false" ht="12.75" hidden="false" customHeight="true" outlineLevel="0" collapsed="false">
      <c r="B436" s="160"/>
      <c r="C436" s="160"/>
      <c r="D436" s="160"/>
      <c r="E436" s="160"/>
      <c r="F436" s="160"/>
      <c r="G436" s="160"/>
      <c r="H436" s="160"/>
      <c r="I436" s="188"/>
      <c r="J436" s="160"/>
      <c r="K436" s="160"/>
    </row>
    <row r="437" customFormat="false" ht="12.75" hidden="false" customHeight="true" outlineLevel="0" collapsed="false">
      <c r="B437" s="160"/>
      <c r="C437" s="160"/>
      <c r="D437" s="160"/>
      <c r="E437" s="160"/>
      <c r="F437" s="160"/>
      <c r="G437" s="160"/>
      <c r="H437" s="160"/>
      <c r="I437" s="188"/>
      <c r="J437" s="160"/>
      <c r="K437" s="160"/>
    </row>
    <row r="438" customFormat="false" ht="12.75" hidden="false" customHeight="true" outlineLevel="0" collapsed="false">
      <c r="B438" s="160"/>
      <c r="C438" s="160"/>
      <c r="D438" s="160"/>
      <c r="E438" s="160"/>
      <c r="F438" s="160"/>
      <c r="G438" s="160"/>
      <c r="H438" s="160"/>
      <c r="I438" s="188"/>
      <c r="J438" s="160"/>
      <c r="K438" s="160"/>
    </row>
    <row r="439" customFormat="false" ht="12.75" hidden="false" customHeight="true" outlineLevel="0" collapsed="false">
      <c r="B439" s="160"/>
      <c r="C439" s="160"/>
      <c r="D439" s="160"/>
      <c r="E439" s="160"/>
      <c r="F439" s="160"/>
      <c r="G439" s="160"/>
      <c r="H439" s="160"/>
      <c r="I439" s="188"/>
      <c r="J439" s="160"/>
      <c r="K439" s="160"/>
    </row>
    <row r="440" customFormat="false" ht="12.75" hidden="false" customHeight="true" outlineLevel="0" collapsed="false">
      <c r="B440" s="160"/>
      <c r="C440" s="160"/>
      <c r="D440" s="160"/>
      <c r="E440" s="160"/>
      <c r="F440" s="160"/>
      <c r="G440" s="160"/>
      <c r="H440" s="160"/>
      <c r="I440" s="188"/>
      <c r="J440" s="160"/>
      <c r="K440" s="160"/>
    </row>
    <row r="441" customFormat="false" ht="12.75" hidden="false" customHeight="true" outlineLevel="0" collapsed="false">
      <c r="B441" s="160"/>
      <c r="C441" s="160"/>
      <c r="D441" s="160"/>
      <c r="E441" s="160"/>
      <c r="F441" s="160"/>
      <c r="G441" s="160"/>
      <c r="H441" s="160"/>
      <c r="I441" s="188"/>
      <c r="J441" s="160"/>
      <c r="K441" s="160"/>
    </row>
    <row r="442" customFormat="false" ht="12.75" hidden="false" customHeight="true" outlineLevel="0" collapsed="false">
      <c r="B442" s="160"/>
      <c r="C442" s="160"/>
      <c r="D442" s="160"/>
      <c r="E442" s="160"/>
      <c r="F442" s="160"/>
      <c r="G442" s="160"/>
      <c r="H442" s="160"/>
      <c r="I442" s="188"/>
      <c r="J442" s="160"/>
      <c r="K442" s="160"/>
    </row>
    <row r="443" customFormat="false" ht="12.75" hidden="false" customHeight="true" outlineLevel="0" collapsed="false">
      <c r="B443" s="160"/>
      <c r="C443" s="160"/>
      <c r="D443" s="160"/>
      <c r="E443" s="160"/>
      <c r="F443" s="160"/>
      <c r="G443" s="160"/>
      <c r="H443" s="160"/>
      <c r="I443" s="188"/>
      <c r="J443" s="160"/>
      <c r="K443" s="160"/>
    </row>
    <row r="444" customFormat="false" ht="12.75" hidden="false" customHeight="true" outlineLevel="0" collapsed="false">
      <c r="B444" s="160"/>
      <c r="C444" s="160"/>
      <c r="D444" s="160"/>
      <c r="E444" s="160"/>
      <c r="F444" s="160"/>
      <c r="G444" s="160"/>
      <c r="H444" s="160"/>
      <c r="I444" s="188"/>
      <c r="J444" s="160"/>
      <c r="K444" s="160"/>
    </row>
    <row r="445" customFormat="false" ht="12.75" hidden="false" customHeight="true" outlineLevel="0" collapsed="false">
      <c r="B445" s="160"/>
      <c r="C445" s="160"/>
      <c r="D445" s="160"/>
      <c r="E445" s="160"/>
      <c r="F445" s="160"/>
      <c r="G445" s="160"/>
      <c r="H445" s="160"/>
      <c r="I445" s="188"/>
      <c r="J445" s="160"/>
      <c r="K445" s="160"/>
    </row>
    <row r="446" customFormat="false" ht="12.75" hidden="false" customHeight="true" outlineLevel="0" collapsed="false">
      <c r="B446" s="160"/>
      <c r="C446" s="160"/>
      <c r="D446" s="160"/>
      <c r="E446" s="160"/>
      <c r="F446" s="160"/>
      <c r="G446" s="160"/>
      <c r="H446" s="160"/>
      <c r="I446" s="188"/>
      <c r="J446" s="160"/>
      <c r="K446" s="160"/>
    </row>
    <row r="447" customFormat="false" ht="12.75" hidden="false" customHeight="true" outlineLevel="0" collapsed="false">
      <c r="B447" s="160"/>
      <c r="C447" s="160"/>
      <c r="D447" s="160"/>
      <c r="E447" s="160"/>
      <c r="F447" s="160"/>
      <c r="G447" s="160"/>
      <c r="H447" s="160"/>
      <c r="I447" s="188"/>
      <c r="J447" s="160"/>
      <c r="K447" s="160"/>
    </row>
    <row r="448" customFormat="false" ht="12.75" hidden="false" customHeight="true" outlineLevel="0" collapsed="false">
      <c r="B448" s="160"/>
      <c r="C448" s="160"/>
      <c r="D448" s="160"/>
      <c r="E448" s="160"/>
      <c r="F448" s="160"/>
      <c r="G448" s="160"/>
      <c r="H448" s="160"/>
      <c r="I448" s="188"/>
      <c r="J448" s="160"/>
      <c r="K448" s="160"/>
    </row>
    <row r="449" customFormat="false" ht="12.75" hidden="false" customHeight="true" outlineLevel="0" collapsed="false">
      <c r="B449" s="160"/>
      <c r="C449" s="160"/>
      <c r="D449" s="160"/>
      <c r="E449" s="160"/>
      <c r="F449" s="160"/>
      <c r="G449" s="160"/>
      <c r="H449" s="160"/>
      <c r="I449" s="188"/>
      <c r="J449" s="160"/>
      <c r="K449" s="160"/>
    </row>
    <row r="450" customFormat="false" ht="12.75" hidden="false" customHeight="true" outlineLevel="0" collapsed="false">
      <c r="B450" s="160"/>
      <c r="C450" s="160"/>
      <c r="D450" s="160"/>
      <c r="E450" s="160"/>
      <c r="F450" s="160"/>
      <c r="G450" s="160"/>
      <c r="H450" s="160"/>
      <c r="I450" s="188"/>
      <c r="J450" s="160"/>
      <c r="K450" s="160"/>
    </row>
    <row r="451" customFormat="false" ht="12.75" hidden="false" customHeight="true" outlineLevel="0" collapsed="false">
      <c r="B451" s="160"/>
      <c r="C451" s="160"/>
      <c r="D451" s="160"/>
      <c r="E451" s="160"/>
      <c r="F451" s="160"/>
      <c r="G451" s="160"/>
      <c r="H451" s="160"/>
      <c r="I451" s="188"/>
      <c r="J451" s="160"/>
      <c r="K451" s="160"/>
    </row>
    <row r="452" customFormat="false" ht="12.75" hidden="false" customHeight="true" outlineLevel="0" collapsed="false">
      <c r="B452" s="160"/>
      <c r="C452" s="160"/>
      <c r="D452" s="160"/>
      <c r="E452" s="160"/>
      <c r="F452" s="160"/>
      <c r="G452" s="160"/>
      <c r="H452" s="160"/>
      <c r="I452" s="188"/>
      <c r="J452" s="160"/>
      <c r="K452" s="160"/>
    </row>
    <row r="453" customFormat="false" ht="12.75" hidden="false" customHeight="true" outlineLevel="0" collapsed="false">
      <c r="B453" s="160"/>
      <c r="C453" s="160"/>
      <c r="D453" s="160"/>
      <c r="E453" s="160"/>
      <c r="F453" s="160"/>
      <c r="G453" s="160"/>
      <c r="H453" s="160"/>
      <c r="I453" s="188"/>
      <c r="J453" s="160"/>
      <c r="K453" s="160"/>
    </row>
    <row r="454" customFormat="false" ht="12.75" hidden="false" customHeight="true" outlineLevel="0" collapsed="false">
      <c r="B454" s="160"/>
      <c r="C454" s="160"/>
      <c r="D454" s="160"/>
      <c r="E454" s="160"/>
      <c r="F454" s="160"/>
      <c r="G454" s="160"/>
      <c r="H454" s="160"/>
      <c r="I454" s="188"/>
      <c r="J454" s="160"/>
      <c r="K454" s="160"/>
    </row>
    <row r="455" customFormat="false" ht="12.75" hidden="false" customHeight="true" outlineLevel="0" collapsed="false">
      <c r="B455" s="160"/>
      <c r="C455" s="160"/>
      <c r="D455" s="160"/>
      <c r="E455" s="160"/>
      <c r="F455" s="160"/>
      <c r="G455" s="160"/>
      <c r="H455" s="160"/>
      <c r="I455" s="188"/>
      <c r="J455" s="160"/>
      <c r="K455" s="160"/>
    </row>
    <row r="456" customFormat="false" ht="12.75" hidden="false" customHeight="true" outlineLevel="0" collapsed="false">
      <c r="B456" s="160"/>
      <c r="C456" s="160"/>
      <c r="D456" s="160"/>
      <c r="E456" s="160"/>
      <c r="F456" s="160"/>
      <c r="G456" s="160"/>
      <c r="H456" s="160"/>
      <c r="I456" s="188"/>
      <c r="J456" s="160"/>
      <c r="K456" s="160"/>
    </row>
    <row r="457" customFormat="false" ht="12.75" hidden="false" customHeight="true" outlineLevel="0" collapsed="false">
      <c r="B457" s="160"/>
      <c r="C457" s="160"/>
      <c r="D457" s="160"/>
      <c r="E457" s="160"/>
      <c r="F457" s="160"/>
      <c r="G457" s="160"/>
      <c r="H457" s="160"/>
      <c r="I457" s="188"/>
      <c r="J457" s="160"/>
      <c r="K457" s="160"/>
    </row>
    <row r="458" customFormat="false" ht="12.75" hidden="false" customHeight="true" outlineLevel="0" collapsed="false">
      <c r="B458" s="160"/>
      <c r="C458" s="160"/>
      <c r="D458" s="160"/>
      <c r="E458" s="160"/>
      <c r="F458" s="160"/>
      <c r="G458" s="160"/>
      <c r="H458" s="160"/>
      <c r="I458" s="188"/>
      <c r="J458" s="160"/>
      <c r="K458" s="160"/>
    </row>
    <row r="459" customFormat="false" ht="12.75" hidden="false" customHeight="true" outlineLevel="0" collapsed="false">
      <c r="B459" s="160"/>
      <c r="C459" s="160"/>
      <c r="D459" s="160"/>
      <c r="E459" s="160"/>
      <c r="F459" s="160"/>
      <c r="G459" s="160"/>
      <c r="H459" s="160"/>
      <c r="I459" s="188"/>
      <c r="J459" s="160"/>
      <c r="K459" s="160"/>
    </row>
    <row r="460" customFormat="false" ht="12.75" hidden="false" customHeight="true" outlineLevel="0" collapsed="false">
      <c r="B460" s="160"/>
      <c r="C460" s="160"/>
      <c r="D460" s="160"/>
      <c r="E460" s="160"/>
      <c r="F460" s="160"/>
      <c r="G460" s="160"/>
      <c r="H460" s="160"/>
      <c r="I460" s="188"/>
      <c r="J460" s="160"/>
      <c r="K460" s="160"/>
    </row>
    <row r="461" customFormat="false" ht="12.75" hidden="false" customHeight="true" outlineLevel="0" collapsed="false">
      <c r="B461" s="160"/>
      <c r="C461" s="160"/>
      <c r="D461" s="160"/>
      <c r="E461" s="160"/>
      <c r="F461" s="160"/>
      <c r="G461" s="160"/>
      <c r="H461" s="160"/>
      <c r="I461" s="188"/>
      <c r="J461" s="160"/>
      <c r="K461" s="160"/>
    </row>
    <row r="462" customFormat="false" ht="12.75" hidden="false" customHeight="true" outlineLevel="0" collapsed="false">
      <c r="B462" s="160"/>
      <c r="C462" s="160"/>
      <c r="D462" s="160"/>
      <c r="E462" s="160"/>
      <c r="F462" s="160"/>
      <c r="G462" s="160"/>
      <c r="H462" s="160"/>
      <c r="I462" s="188"/>
      <c r="J462" s="160"/>
      <c r="K462" s="160"/>
    </row>
    <row r="463" customFormat="false" ht="12.75" hidden="false" customHeight="true" outlineLevel="0" collapsed="false">
      <c r="B463" s="160"/>
      <c r="C463" s="160"/>
      <c r="D463" s="160"/>
      <c r="E463" s="160"/>
      <c r="F463" s="160"/>
      <c r="G463" s="160"/>
      <c r="H463" s="160"/>
      <c r="I463" s="188"/>
      <c r="J463" s="160"/>
      <c r="K463" s="160"/>
    </row>
    <row r="464" customFormat="false" ht="12.75" hidden="false" customHeight="true" outlineLevel="0" collapsed="false">
      <c r="B464" s="160"/>
      <c r="C464" s="160"/>
      <c r="D464" s="160"/>
      <c r="E464" s="160"/>
      <c r="F464" s="160"/>
      <c r="G464" s="160"/>
      <c r="H464" s="160"/>
      <c r="I464" s="188"/>
      <c r="J464" s="160"/>
      <c r="K464" s="160"/>
    </row>
    <row r="465" customFormat="false" ht="12.75" hidden="false" customHeight="true" outlineLevel="0" collapsed="false">
      <c r="B465" s="160"/>
      <c r="C465" s="160"/>
      <c r="D465" s="160"/>
      <c r="E465" s="160"/>
      <c r="F465" s="160"/>
      <c r="G465" s="160"/>
      <c r="H465" s="160"/>
      <c r="I465" s="188"/>
      <c r="J465" s="160"/>
      <c r="K465" s="160"/>
    </row>
    <row r="466" customFormat="false" ht="12.75" hidden="false" customHeight="true" outlineLevel="0" collapsed="false">
      <c r="B466" s="160"/>
      <c r="C466" s="160"/>
      <c r="D466" s="160"/>
      <c r="E466" s="160"/>
      <c r="F466" s="160"/>
      <c r="G466" s="160"/>
      <c r="H466" s="160"/>
      <c r="I466" s="188"/>
      <c r="J466" s="160"/>
      <c r="K466" s="160"/>
    </row>
    <row r="467" customFormat="false" ht="12.75" hidden="false" customHeight="true" outlineLevel="0" collapsed="false">
      <c r="B467" s="160"/>
      <c r="C467" s="160"/>
      <c r="D467" s="160"/>
      <c r="E467" s="160"/>
      <c r="F467" s="160"/>
      <c r="G467" s="160"/>
      <c r="H467" s="160"/>
      <c r="I467" s="188"/>
      <c r="J467" s="160"/>
      <c r="K467" s="160"/>
    </row>
    <row r="468" customFormat="false" ht="12.75" hidden="false" customHeight="true" outlineLevel="0" collapsed="false">
      <c r="B468" s="160"/>
      <c r="C468" s="160"/>
      <c r="D468" s="160"/>
      <c r="E468" s="160"/>
      <c r="F468" s="160"/>
      <c r="G468" s="160"/>
      <c r="H468" s="160"/>
      <c r="I468" s="188"/>
      <c r="J468" s="160"/>
      <c r="K468" s="160"/>
    </row>
    <row r="469" customFormat="false" ht="12.75" hidden="false" customHeight="true" outlineLevel="0" collapsed="false">
      <c r="B469" s="160"/>
      <c r="C469" s="160"/>
      <c r="D469" s="160"/>
      <c r="E469" s="160"/>
      <c r="F469" s="160"/>
      <c r="G469" s="160"/>
      <c r="H469" s="160"/>
      <c r="I469" s="188"/>
      <c r="J469" s="160"/>
      <c r="K469" s="160"/>
    </row>
    <row r="470" customFormat="false" ht="12.75" hidden="false" customHeight="true" outlineLevel="0" collapsed="false">
      <c r="B470" s="160"/>
      <c r="C470" s="160"/>
      <c r="D470" s="160"/>
      <c r="E470" s="160"/>
      <c r="F470" s="160"/>
      <c r="G470" s="160"/>
      <c r="H470" s="160"/>
      <c r="I470" s="188"/>
      <c r="J470" s="160"/>
      <c r="K470" s="160"/>
    </row>
    <row r="471" customFormat="false" ht="12.75" hidden="false" customHeight="true" outlineLevel="0" collapsed="false">
      <c r="B471" s="160"/>
      <c r="C471" s="160"/>
      <c r="D471" s="160"/>
      <c r="E471" s="160"/>
      <c r="F471" s="160"/>
      <c r="G471" s="160"/>
      <c r="H471" s="160"/>
      <c r="I471" s="188"/>
      <c r="J471" s="160"/>
      <c r="K471" s="160"/>
    </row>
    <row r="472" customFormat="false" ht="12.75" hidden="false" customHeight="true" outlineLevel="0" collapsed="false">
      <c r="B472" s="160"/>
      <c r="C472" s="160"/>
      <c r="D472" s="160"/>
      <c r="E472" s="160"/>
      <c r="F472" s="160"/>
      <c r="G472" s="160"/>
      <c r="H472" s="160"/>
      <c r="I472" s="188"/>
      <c r="J472" s="160"/>
      <c r="K472" s="160"/>
    </row>
    <row r="473" customFormat="false" ht="12.75" hidden="false" customHeight="true" outlineLevel="0" collapsed="false">
      <c r="B473" s="160"/>
      <c r="C473" s="160"/>
      <c r="D473" s="160"/>
      <c r="E473" s="160"/>
      <c r="F473" s="160"/>
      <c r="G473" s="160"/>
      <c r="H473" s="160"/>
      <c r="I473" s="188"/>
      <c r="J473" s="160"/>
      <c r="K473" s="160"/>
    </row>
    <row r="474" customFormat="false" ht="12.75" hidden="false" customHeight="true" outlineLevel="0" collapsed="false">
      <c r="B474" s="160"/>
      <c r="C474" s="160"/>
      <c r="D474" s="160"/>
      <c r="E474" s="160"/>
      <c r="F474" s="160"/>
      <c r="G474" s="160"/>
      <c r="H474" s="160"/>
      <c r="I474" s="188"/>
      <c r="J474" s="160"/>
      <c r="K474" s="160"/>
    </row>
    <row r="475" customFormat="false" ht="12.75" hidden="false" customHeight="true" outlineLevel="0" collapsed="false">
      <c r="B475" s="160"/>
      <c r="C475" s="160"/>
      <c r="D475" s="160"/>
      <c r="E475" s="160"/>
      <c r="F475" s="160"/>
      <c r="G475" s="160"/>
      <c r="H475" s="160"/>
      <c r="I475" s="188"/>
      <c r="J475" s="160"/>
      <c r="K475" s="160"/>
    </row>
    <row r="476" customFormat="false" ht="12.75" hidden="false" customHeight="true" outlineLevel="0" collapsed="false">
      <c r="B476" s="160"/>
      <c r="C476" s="160"/>
      <c r="D476" s="160"/>
      <c r="E476" s="160"/>
      <c r="F476" s="160"/>
      <c r="G476" s="160"/>
      <c r="H476" s="160"/>
      <c r="I476" s="188"/>
      <c r="J476" s="160"/>
      <c r="K476" s="160"/>
    </row>
    <row r="477" customFormat="false" ht="12.75" hidden="false" customHeight="true" outlineLevel="0" collapsed="false">
      <c r="B477" s="160"/>
      <c r="C477" s="160"/>
      <c r="D477" s="160"/>
      <c r="E477" s="160"/>
      <c r="F477" s="160"/>
      <c r="G477" s="160"/>
      <c r="H477" s="160"/>
      <c r="I477" s="188"/>
      <c r="J477" s="160"/>
      <c r="K477" s="160"/>
    </row>
    <row r="478" customFormat="false" ht="12.75" hidden="false" customHeight="true" outlineLevel="0" collapsed="false">
      <c r="B478" s="160"/>
      <c r="C478" s="160"/>
      <c r="D478" s="160"/>
      <c r="E478" s="160"/>
      <c r="F478" s="160"/>
      <c r="G478" s="160"/>
      <c r="H478" s="160"/>
      <c r="I478" s="188"/>
      <c r="J478" s="160"/>
      <c r="K478" s="160"/>
    </row>
    <row r="479" customFormat="false" ht="12.75" hidden="false" customHeight="true" outlineLevel="0" collapsed="false">
      <c r="B479" s="160"/>
      <c r="C479" s="160"/>
      <c r="D479" s="160"/>
      <c r="E479" s="160"/>
      <c r="F479" s="160"/>
      <c r="G479" s="160"/>
      <c r="H479" s="160"/>
      <c r="I479" s="188"/>
      <c r="J479" s="160"/>
      <c r="K479" s="160"/>
    </row>
    <row r="480" customFormat="false" ht="12.75" hidden="false" customHeight="tru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tru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tru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tru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tru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tru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tru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tru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tru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tru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tru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tru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tru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tru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tru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tru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tru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tru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tru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tru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tru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tru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tru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tru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tru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tru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tru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tru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tru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tru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tru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tru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tru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tru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tru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tru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tru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tru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tru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tru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tru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tru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tru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tru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tru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tru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tru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tru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tru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tru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tru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tru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tru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tru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tru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tru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tru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tru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tru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tru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tru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tru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tru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tru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tru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tru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tru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tru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tru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tru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tru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tru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tru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tru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tru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tru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tru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tru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tru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tru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tru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tru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tru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tru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tru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tru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tru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tru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tru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tru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tru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tru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tru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tru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tru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tru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tru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tru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tru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tru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tru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tru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tru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tru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tru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tru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tru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tru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tru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tru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tru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tru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tru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tru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tru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tru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tru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tru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tru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tru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tru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tru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tru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tru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tru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tru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tru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tru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tru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tru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tru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tru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tru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tru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tru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tru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tru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tru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tru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tru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tru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tru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tru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tru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tru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tru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tru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tru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tru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tru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tru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tru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tru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tru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tru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tru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tru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tru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tru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tru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tru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tru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tru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tru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tru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tru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tru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tru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tru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tru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tru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tru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tru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tru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tru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tru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tru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tru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tru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tru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tru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tru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tru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tru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tru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tru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tru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tru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tru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tru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tru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tru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tru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tru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tru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tru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tru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tru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tru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tru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tru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tru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tru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tru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tru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tru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tru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tru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tru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tru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tru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tru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tru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tru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tru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tru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tru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tru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tru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tru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tru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tru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tru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tru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tru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tru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tru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tru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tru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tru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tru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tru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tru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tru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tru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tru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tru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tru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tru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tru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tru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tru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tru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tru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tru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tru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tru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tru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tru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tru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tru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tru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tru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tru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tru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tru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tru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tru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tru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tru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tru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tru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tru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tru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tru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tru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tru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tru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tru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tru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tru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tru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tru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tru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tru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tru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tru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tru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tru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tru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tru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tru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tru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tru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tru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tru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tru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tru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tru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tru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tru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tru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tru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tru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tru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tru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tru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tru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tru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tru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tru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tru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tru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tru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tru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tru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tru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tru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tru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tru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tru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tru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tru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tru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tru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tru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tru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tru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tru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tru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tru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tru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tru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tru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tru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tru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tru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tru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tru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tru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tru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tru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tru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tru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tru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tru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tru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tru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tru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tru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tru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tru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tru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tru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tru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tru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tru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tru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tru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tru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tru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tru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tru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tru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tru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tru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tru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tru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tru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tru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tru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tru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tru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tru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tru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tru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tru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tru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tru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tru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tru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tru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tru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tru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tru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tru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tru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tru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tru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tru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tru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tru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tru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tru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tru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tru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tru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tru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tru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tru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tru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tru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tru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tru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tru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tru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tru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tru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tru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tru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tru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tru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tru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tru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tru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tru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tru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tru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tru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tru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tru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tru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tru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tru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tru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tru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tru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tru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tru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tru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tru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tru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tru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tru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tru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tru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tru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tru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tru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tru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tru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tru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tru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tru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tru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tru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tru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tru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tru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tru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tru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tru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tru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tru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tru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tru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tru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tru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tru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tru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tru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tru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tru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tru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tru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tru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tru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tru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tru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tru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tru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tru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tru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tru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tru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tru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tru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tru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tru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tru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tru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tru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tru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tru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tru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tru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tru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tru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tru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tru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tru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tru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tru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tru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tru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tru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tru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tru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tru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tru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tru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tru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tru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tru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tru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tru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tru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tru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tru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tru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tru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tru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tru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tru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tru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tru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tru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tru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tru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tru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tru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tru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tru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tru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tru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tru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tru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tru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tru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tru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tru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tru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tru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tru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tru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tru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tru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tru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tru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tru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tru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tru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tru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tru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tru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tru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tru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tru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tru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tru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tru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tru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tru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tru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tru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tru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tru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tru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tru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tru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tru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tru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tru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tru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tru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tru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tru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tru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tru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tru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tru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s="160" customFormat="true" ht="12.75" hidden="false" customHeight="true" outlineLevel="0" collapsed="false"/>
    <row r="1042" s="160" customFormat="true" ht="12.75" hidden="false" customHeight="true" outlineLevel="0" collapsed="false"/>
    <row r="1043" s="160" customFormat="true" ht="12.75" hidden="false" customHeight="true" outlineLevel="0" collapsed="false"/>
    <row r="1044" s="160" customFormat="true" ht="12.75" hidden="false" customHeight="true" outlineLevel="0" collapsed="false"/>
    <row r="1045" s="160" customFormat="true" ht="12.75" hidden="false" customHeight="true" outlineLevel="0" collapsed="false"/>
    <row r="1046" s="160" customFormat="true" ht="12.75" hidden="false" customHeight="true" outlineLevel="0" collapsed="false"/>
    <row r="1047" s="160" customFormat="true" ht="12.75" hidden="false" customHeight="true" outlineLevel="0" collapsed="false"/>
    <row r="1048" s="160" customFormat="true" ht="12.75" hidden="false" customHeight="true" outlineLevel="0" collapsed="false"/>
    <row r="1049" s="160" customFormat="true" ht="12.75" hidden="false" customHeight="true" outlineLevel="0" collapsed="false"/>
    <row r="1050" s="160" customFormat="true" ht="12.75" hidden="false" customHeight="true" outlineLevel="0" collapsed="false"/>
    <row r="1051" s="160" customFormat="true" ht="12.75" hidden="false" customHeight="true" outlineLevel="0" collapsed="false"/>
    <row r="1052" s="160" customFormat="true" ht="12.75" hidden="false" customHeight="true" outlineLevel="0" collapsed="false"/>
    <row r="1053" s="160" customFormat="true" ht="12.75" hidden="false" customHeight="true" outlineLevel="0" collapsed="false"/>
    <row r="1054" s="160" customFormat="true" ht="12.75" hidden="false" customHeight="true" outlineLevel="0" collapsed="false"/>
    <row r="1055" s="160" customFormat="true" ht="12.75" hidden="false" customHeight="true" outlineLevel="0" collapsed="false"/>
    <row r="1056" s="160" customFormat="true" ht="12.75" hidden="false" customHeight="true" outlineLevel="0" collapsed="false"/>
    <row r="1057" s="160" customFormat="true" ht="12.75" hidden="false" customHeight="true" outlineLevel="0" collapsed="false"/>
    <row r="1058" s="160" customFormat="true" ht="12.75" hidden="false" customHeight="true" outlineLevel="0" collapsed="false"/>
    <row r="1059" s="160" customFormat="true" ht="12.75" hidden="false" customHeight="true" outlineLevel="0" collapsed="false"/>
    <row r="1060" s="160" customFormat="true" ht="12.75" hidden="false" customHeight="true" outlineLevel="0" collapsed="false"/>
    <row r="1061" s="160" customFormat="true" ht="12.75" hidden="false" customHeight="true" outlineLevel="0" collapsed="false"/>
    <row r="1062" s="160" customFormat="true" ht="12.75" hidden="false" customHeight="true" outlineLevel="0" collapsed="false"/>
    <row r="1063" s="160" customFormat="true" ht="12.75" hidden="false" customHeight="true" outlineLevel="0" collapsed="false"/>
    <row r="1064" s="160" customFormat="true" ht="12.75" hidden="false" customHeight="true" outlineLevel="0" collapsed="false"/>
    <row r="1065" s="160" customFormat="true" ht="12.75" hidden="false" customHeight="true" outlineLevel="0" collapsed="false"/>
    <row r="1066" s="160" customFormat="true" ht="12.75" hidden="false" customHeight="true" outlineLevel="0" collapsed="false"/>
    <row r="1067" s="160" customFormat="true" ht="12.75" hidden="false" customHeight="true" outlineLevel="0" collapsed="false"/>
    <row r="1068" s="160" customFormat="true" ht="12.75" hidden="false" customHeight="true" outlineLevel="0" collapsed="false"/>
    <row r="1069" s="160" customFormat="true" ht="12.75" hidden="false" customHeight="true" outlineLevel="0" collapsed="false"/>
    <row r="1070" s="160" customFormat="true" ht="12.75" hidden="false" customHeight="true" outlineLevel="0" collapsed="false"/>
    <row r="1071" s="160" customFormat="true" ht="12.75" hidden="false" customHeight="true" outlineLevel="0" collapsed="false"/>
    <row r="1072" s="160" customFormat="true" ht="12.75" hidden="false" customHeight="true" outlineLevel="0" collapsed="false"/>
    <row r="1073" s="160" customFormat="true" ht="12.75" hidden="false" customHeight="true" outlineLevel="0" collapsed="false"/>
    <row r="1074" s="160" customFormat="true" ht="12.75" hidden="false" customHeight="true" outlineLevel="0" collapsed="false"/>
    <row r="1075" s="160" customFormat="true" ht="12.75" hidden="false" customHeight="true" outlineLevel="0" collapsed="false"/>
    <row r="1076" s="160" customFormat="true" ht="12.75" hidden="false" customHeight="true" outlineLevel="0" collapsed="false"/>
    <row r="1077" s="160" customFormat="true" ht="12.75" hidden="false" customHeight="true" outlineLevel="0" collapsed="false"/>
    <row r="1078" s="160" customFormat="true" ht="12.75" hidden="false" customHeight="true" outlineLevel="0" collapsed="false"/>
    <row r="1079" s="160" customFormat="true" ht="12.75" hidden="false" customHeight="true" outlineLevel="0" collapsed="false"/>
    <row r="1080" s="160" customFormat="true" ht="12.75" hidden="false" customHeight="true" outlineLevel="0" collapsed="false"/>
    <row r="1081" s="160" customFormat="true" ht="12.75" hidden="false" customHeight="true" outlineLevel="0" collapsed="false"/>
    <row r="1082" s="160" customFormat="true" ht="12.75" hidden="false" customHeight="true" outlineLevel="0" collapsed="false"/>
    <row r="1083" s="160" customFormat="true" ht="12.75" hidden="false" customHeight="true" outlineLevel="0" collapsed="false"/>
    <row r="1084" s="160" customFormat="true" ht="12.75" hidden="false" customHeight="true" outlineLevel="0" collapsed="false"/>
    <row r="1085" s="160" customFormat="true" ht="12.75" hidden="false" customHeight="true" outlineLevel="0" collapsed="false"/>
    <row r="1086" s="160" customFormat="true" ht="12.75" hidden="false" customHeight="true" outlineLevel="0" collapsed="false"/>
    <row r="1087" s="160" customFormat="true" ht="12.75" hidden="false" customHeight="true" outlineLevel="0" collapsed="false"/>
    <row r="1088" s="160" customFormat="true" ht="12.75" hidden="false" customHeight="true" outlineLevel="0" collapsed="false"/>
    <row r="1089" s="160" customFormat="true" ht="12.75" hidden="false" customHeight="true" outlineLevel="0" collapsed="false"/>
    <row r="1090" s="160" customFormat="true" ht="12.75" hidden="false" customHeight="true" outlineLevel="0" collapsed="false"/>
    <row r="1091" s="160" customFormat="true" ht="12.75" hidden="false" customHeight="true" outlineLevel="0" collapsed="false"/>
    <row r="1092" s="160" customFormat="true" ht="12.75" hidden="false" customHeight="true" outlineLevel="0" collapsed="false"/>
    <row r="1093" s="160" customFormat="true" ht="12.75" hidden="false" customHeight="true" outlineLevel="0" collapsed="false"/>
    <row r="1094" s="160" customFormat="true" ht="12.75" hidden="false" customHeight="true" outlineLevel="0" collapsed="false"/>
    <row r="1095" s="160" customFormat="true" ht="12.75" hidden="false" customHeight="true" outlineLevel="0" collapsed="false"/>
    <row r="1096" s="160" customFormat="true" ht="12.75" hidden="false" customHeight="true" outlineLevel="0" collapsed="false"/>
    <row r="1097" s="160" customFormat="true" ht="12.75" hidden="false" customHeight="true" outlineLevel="0" collapsed="false"/>
    <row r="1098" s="160" customFormat="true" ht="12.75" hidden="false" customHeight="true" outlineLevel="0" collapsed="false"/>
    <row r="1099" s="160" customFormat="true" ht="12.75" hidden="false" customHeight="true" outlineLevel="0" collapsed="false"/>
    <row r="1100" s="160" customFormat="true" ht="12.75" hidden="false" customHeight="true" outlineLevel="0" collapsed="false"/>
    <row r="1101" s="160" customFormat="true" ht="12.75" hidden="false" customHeight="true" outlineLevel="0" collapsed="false"/>
    <row r="1102" s="160" customFormat="true" ht="12.75" hidden="false" customHeight="true" outlineLevel="0" collapsed="false"/>
    <row r="1103" s="160" customFormat="true" ht="12.75" hidden="false" customHeight="true" outlineLevel="0" collapsed="false"/>
    <row r="1104" s="160" customFormat="true" ht="12.75" hidden="false" customHeight="true" outlineLevel="0" collapsed="false"/>
    <row r="1105" s="160" customFormat="true" ht="12.75" hidden="false" customHeight="true" outlineLevel="0" collapsed="false"/>
    <row r="1106" s="160" customFormat="true" ht="12.75" hidden="false" customHeight="true" outlineLevel="0" collapsed="false"/>
    <row r="1107" s="160" customFormat="true" ht="12.75" hidden="false" customHeight="true" outlineLevel="0" collapsed="false"/>
    <row r="1108" s="160" customFormat="true" ht="12.75" hidden="false" customHeight="true" outlineLevel="0" collapsed="false"/>
    <row r="1109" s="160" customFormat="true" ht="12.75" hidden="false" customHeight="true" outlineLevel="0" collapsed="false"/>
    <row r="1110" s="160" customFormat="true" ht="12.75" hidden="false" customHeight="true" outlineLevel="0" collapsed="false"/>
    <row r="1111" s="160" customFormat="true" ht="12.75" hidden="false" customHeight="true" outlineLevel="0" collapsed="false"/>
    <row r="1112" s="160" customFormat="true" ht="12.75" hidden="false" customHeight="true" outlineLevel="0" collapsed="false"/>
    <row r="1113" s="160" customFormat="true" ht="12.75" hidden="false" customHeight="true" outlineLevel="0" collapsed="false"/>
    <row r="1114" s="160" customFormat="true" ht="12.75" hidden="false" customHeight="true" outlineLevel="0" collapsed="false"/>
    <row r="1115" s="160" customFormat="true" ht="12.75" hidden="false" customHeight="true" outlineLevel="0" collapsed="false"/>
    <row r="1116" s="160" customFormat="true" ht="12.75" hidden="false" customHeight="true" outlineLevel="0" collapsed="false"/>
    <row r="1117" s="160" customFormat="true" ht="12.75" hidden="false" customHeight="true" outlineLevel="0" collapsed="false"/>
    <row r="1118" s="160" customFormat="true" ht="12.75" hidden="false" customHeight="true" outlineLevel="0" collapsed="false"/>
    <row r="1119" s="160" customFormat="true" ht="12.75" hidden="false" customHeight="true" outlineLevel="0" collapsed="false"/>
    <row r="1120" s="160" customFormat="true" ht="12.75" hidden="false" customHeight="true" outlineLevel="0" collapsed="false"/>
    <row r="1121" s="160" customFormat="true" ht="12.75" hidden="false" customHeight="true" outlineLevel="0" collapsed="false"/>
    <row r="1122" s="160" customFormat="true" ht="12.75" hidden="false" customHeight="true" outlineLevel="0" collapsed="false"/>
    <row r="1123" s="160" customFormat="true" ht="12.75" hidden="false" customHeight="true" outlineLevel="0" collapsed="false"/>
    <row r="1124" s="160" customFormat="true" ht="12.75" hidden="false" customHeight="true" outlineLevel="0" collapsed="false"/>
    <row r="1125" s="160" customFormat="true" ht="12.75" hidden="false" customHeight="true" outlineLevel="0" collapsed="false"/>
    <row r="1126" s="160" customFormat="true" ht="12.75" hidden="false" customHeight="true" outlineLevel="0" collapsed="false"/>
    <row r="1127" s="160" customFormat="true" ht="12.75" hidden="false" customHeight="true" outlineLevel="0" collapsed="false"/>
    <row r="1128" s="160" customFormat="true" ht="12.75" hidden="false" customHeight="true" outlineLevel="0" collapsed="false"/>
    <row r="1129" s="160" customFormat="true" ht="12.75" hidden="false" customHeight="true" outlineLevel="0" collapsed="false"/>
    <row r="1130" s="160" customFormat="true" ht="12.75" hidden="false" customHeight="true" outlineLevel="0" collapsed="false"/>
    <row r="1131" s="160" customFormat="true" ht="12.75" hidden="false" customHeight="true" outlineLevel="0" collapsed="false"/>
    <row r="1132" s="160" customFormat="true" ht="12.75" hidden="false" customHeight="true" outlineLevel="0" collapsed="false"/>
    <row r="1133" s="160" customFormat="true" ht="12.75" hidden="false" customHeight="true" outlineLevel="0" collapsed="false"/>
    <row r="1134" s="160" customFormat="true" ht="12.75" hidden="false" customHeight="true" outlineLevel="0" collapsed="false"/>
    <row r="1135" s="160" customFormat="true" ht="12.75" hidden="false" customHeight="true" outlineLevel="0" collapsed="false"/>
    <row r="1136" s="160" customFormat="true" ht="12.75" hidden="false" customHeight="true" outlineLevel="0" collapsed="false"/>
    <row r="1137" s="160" customFormat="true" ht="12.75" hidden="false" customHeight="true" outlineLevel="0" collapsed="false"/>
    <row r="1138" s="160" customFormat="true" ht="12.75" hidden="false" customHeight="true" outlineLevel="0" collapsed="false"/>
    <row r="1139" s="160" customFormat="true" ht="12.75" hidden="false" customHeight="true" outlineLevel="0" collapsed="false"/>
    <row r="1140" s="160" customFormat="true" ht="12.75" hidden="false" customHeight="true" outlineLevel="0" collapsed="false"/>
    <row r="1141" s="160" customFormat="true" ht="12.75" hidden="false" customHeight="true" outlineLevel="0" collapsed="false"/>
    <row r="1142" s="160" customFormat="true" ht="12.75" hidden="false" customHeight="true" outlineLevel="0" collapsed="false"/>
    <row r="1143" s="160" customFormat="true" ht="12.75" hidden="false" customHeight="true" outlineLevel="0" collapsed="false"/>
    <row r="1144" s="160" customFormat="true" ht="12.75" hidden="false" customHeight="true" outlineLevel="0" collapsed="false"/>
    <row r="1145" s="160" customFormat="true" ht="12.75" hidden="false" customHeight="true" outlineLevel="0" collapsed="false"/>
    <row r="1146" s="160" customFormat="true" ht="12.75" hidden="false" customHeight="true" outlineLevel="0" collapsed="false"/>
    <row r="1147" s="160" customFormat="true" ht="12.75" hidden="false" customHeight="true" outlineLevel="0" collapsed="false"/>
    <row r="1148" s="160" customFormat="true" ht="12.75" hidden="false" customHeight="true" outlineLevel="0" collapsed="false"/>
    <row r="1149" s="160" customFormat="true" ht="12.75" hidden="false" customHeight="true" outlineLevel="0" collapsed="false"/>
    <row r="1150" s="160" customFormat="true" ht="12.75" hidden="false" customHeight="true" outlineLevel="0" collapsed="false"/>
    <row r="1151" s="160" customFormat="true" ht="12.75" hidden="false" customHeight="true" outlineLevel="0" collapsed="false"/>
    <row r="1152" s="160" customFormat="true" ht="12.75" hidden="false" customHeight="true" outlineLevel="0" collapsed="false"/>
    <row r="1153" s="160" customFormat="true" ht="12.75" hidden="false" customHeight="true" outlineLevel="0" collapsed="false"/>
    <row r="1154" s="160" customFormat="true" ht="12.75" hidden="false" customHeight="true" outlineLevel="0" collapsed="false"/>
    <row r="1155" s="160" customFormat="true" ht="12.75" hidden="false" customHeight="true" outlineLevel="0" collapsed="false"/>
    <row r="1156" s="160" customFormat="true" ht="12.75" hidden="false" customHeight="true" outlineLevel="0" collapsed="false"/>
    <row r="1157" s="160" customFormat="true" ht="12.75" hidden="false" customHeight="true" outlineLevel="0" collapsed="false"/>
    <row r="1158" s="160" customFormat="true" ht="12.75" hidden="false" customHeight="true" outlineLevel="0" collapsed="false"/>
    <row r="1159" s="160" customFormat="true" ht="12.75" hidden="false" customHeight="true" outlineLevel="0" collapsed="false"/>
    <row r="1160" s="160" customFormat="true" ht="12.75" hidden="false" customHeight="true" outlineLevel="0" collapsed="false"/>
    <row r="1161" s="160" customFormat="true" ht="12.75" hidden="false" customHeight="true" outlineLevel="0" collapsed="false"/>
    <row r="1162" s="160" customFormat="true" ht="12.75" hidden="false" customHeight="true" outlineLevel="0" collapsed="false"/>
    <row r="1163" s="160" customFormat="true" ht="12.75" hidden="false" customHeight="true" outlineLevel="0" collapsed="false"/>
    <row r="1164" s="160" customFormat="true" ht="12.75" hidden="false" customHeight="true" outlineLevel="0" collapsed="false"/>
    <row r="1165" s="160" customFormat="true" ht="12.75" hidden="false" customHeight="true" outlineLevel="0" collapsed="false"/>
    <row r="1166" s="160" customFormat="true" ht="12.75" hidden="false" customHeight="true" outlineLevel="0" collapsed="false"/>
    <row r="1167" s="160" customFormat="true" ht="12.75" hidden="false" customHeight="true" outlineLevel="0" collapsed="false"/>
    <row r="1168" s="160" customFormat="true" ht="12.75" hidden="false" customHeight="true" outlineLevel="0" collapsed="false"/>
    <row r="1169" s="160" customFormat="true" ht="12.75" hidden="false" customHeight="true" outlineLevel="0" collapsed="false"/>
    <row r="1170" s="160" customFormat="true" ht="12.75" hidden="false" customHeight="true" outlineLevel="0" collapsed="false"/>
    <row r="1171" s="160" customFormat="true" ht="12.75" hidden="false" customHeight="true" outlineLevel="0" collapsed="false"/>
    <row r="1172" s="160" customFormat="true" ht="12.75" hidden="false" customHeight="true" outlineLevel="0" collapsed="false"/>
    <row r="1173" s="160" customFormat="true" ht="12.75" hidden="false" customHeight="true" outlineLevel="0" collapsed="false"/>
    <row r="1174" s="160" customFormat="true" ht="12.75" hidden="false" customHeight="true" outlineLevel="0" collapsed="false"/>
    <row r="1175" s="160" customFormat="true" ht="12.75" hidden="false" customHeight="true" outlineLevel="0" collapsed="false"/>
    <row r="1176" s="160" customFormat="true" ht="12.75" hidden="false" customHeight="true" outlineLevel="0" collapsed="false"/>
    <row r="1177" s="160" customFormat="true" ht="12.75" hidden="false" customHeight="true" outlineLevel="0" collapsed="false"/>
    <row r="1178" s="160" customFormat="true" ht="12.75" hidden="false" customHeight="true" outlineLevel="0" collapsed="false"/>
    <row r="1179" s="160" customFormat="true" ht="12.75" hidden="false" customHeight="true" outlineLevel="0" collapsed="false"/>
    <row r="1180" s="160" customFormat="true" ht="12.75" hidden="false" customHeight="true" outlineLevel="0" collapsed="false"/>
    <row r="1181" s="160" customFormat="true" ht="12.75" hidden="false" customHeight="true" outlineLevel="0" collapsed="false"/>
    <row r="1182" s="160" customFormat="true" ht="12.75" hidden="false" customHeight="true" outlineLevel="0" collapsed="false"/>
    <row r="1183" s="160" customFormat="true" ht="12.75" hidden="false" customHeight="true" outlineLevel="0" collapsed="false"/>
    <row r="1184" s="160" customFormat="true" ht="12.75" hidden="false" customHeight="true" outlineLevel="0" collapsed="false"/>
    <row r="1185" s="160" customFormat="true" ht="12.75" hidden="false" customHeight="true" outlineLevel="0" collapsed="false"/>
    <row r="1186" s="160" customFormat="true" ht="12.75" hidden="false" customHeight="true" outlineLevel="0" collapsed="false"/>
    <row r="1187" s="160" customFormat="true" ht="12.75" hidden="false" customHeight="true" outlineLevel="0" collapsed="false"/>
    <row r="1188" s="160" customFormat="true" ht="12.75" hidden="false" customHeight="true" outlineLevel="0" collapsed="false"/>
    <row r="1189" s="160" customFormat="true" ht="12.75" hidden="false" customHeight="true" outlineLevel="0" collapsed="false"/>
    <row r="1190" s="160" customFormat="true" ht="12.75" hidden="false" customHeight="true" outlineLevel="0" collapsed="false"/>
    <row r="1191" s="160" customFormat="true" ht="12.75" hidden="false" customHeight="true" outlineLevel="0" collapsed="false"/>
    <row r="1192" s="160" customFormat="true" ht="12.75" hidden="false" customHeight="true" outlineLevel="0" collapsed="false"/>
    <row r="1193" s="160" customFormat="true" ht="12.75" hidden="false" customHeight="true" outlineLevel="0" collapsed="false"/>
    <row r="1194" s="160" customFormat="true" ht="12.75" hidden="false" customHeight="true" outlineLevel="0" collapsed="false"/>
    <row r="1195" s="160" customFormat="true" ht="12.75" hidden="false" customHeight="true" outlineLevel="0" collapsed="false"/>
    <row r="1196" s="160" customFormat="true" ht="12.75" hidden="false" customHeight="true" outlineLevel="0" collapsed="false"/>
    <row r="1197" s="160" customFormat="true" ht="12.75" hidden="false" customHeight="true" outlineLevel="0" collapsed="false"/>
    <row r="1198" s="160" customFormat="true" ht="12.75" hidden="false" customHeight="true" outlineLevel="0" collapsed="false"/>
    <row r="1199" s="160" customFormat="true" ht="12.75" hidden="false" customHeight="true" outlineLevel="0" collapsed="false"/>
    <row r="1200" s="160" customFormat="true" ht="12.75" hidden="false" customHeight="true" outlineLevel="0" collapsed="false"/>
    <row r="1201" s="160" customFormat="true" ht="12.75" hidden="false" customHeight="true" outlineLevel="0" collapsed="false"/>
    <row r="1202" s="160" customFormat="true" ht="12.75" hidden="false" customHeight="true" outlineLevel="0" collapsed="false"/>
    <row r="1203" s="160" customFormat="true" ht="12.75" hidden="false" customHeight="true" outlineLevel="0" collapsed="false"/>
    <row r="1204" s="160" customFormat="true" ht="12.75" hidden="false" customHeight="true" outlineLevel="0" collapsed="false"/>
    <row r="1205" s="160" customFormat="true" ht="12.75" hidden="false" customHeight="true" outlineLevel="0" collapsed="false"/>
    <row r="1206" s="160" customFormat="true" ht="12.75" hidden="false" customHeight="true" outlineLevel="0" collapsed="false"/>
    <row r="1207" s="160" customFormat="true" ht="12.75" hidden="false" customHeight="true" outlineLevel="0" collapsed="false"/>
    <row r="1208" s="160" customFormat="true" ht="12.75" hidden="false" customHeight="true" outlineLevel="0" collapsed="false"/>
    <row r="1209" s="160" customFormat="true" ht="12.75" hidden="false" customHeight="true" outlineLevel="0" collapsed="false"/>
    <row r="1210" s="160" customFormat="true" ht="12.75" hidden="false" customHeight="true" outlineLevel="0" collapsed="false"/>
    <row r="1211" s="160" customFormat="true" ht="12.75" hidden="false" customHeight="true" outlineLevel="0" collapsed="false"/>
    <row r="1212" s="160" customFormat="true" ht="12.75" hidden="false" customHeight="true" outlineLevel="0" collapsed="false"/>
    <row r="1213" s="160" customFormat="true" ht="12.75" hidden="false" customHeight="true" outlineLevel="0" collapsed="false"/>
    <row r="1214" s="160" customFormat="true" ht="12.75" hidden="false" customHeight="true" outlineLevel="0" collapsed="false"/>
    <row r="1215" s="160" customFormat="true" ht="12.75" hidden="false" customHeight="true" outlineLevel="0" collapsed="false"/>
    <row r="1216" s="160" customFormat="true" ht="12.75" hidden="false" customHeight="true" outlineLevel="0" collapsed="false"/>
    <row r="1217" s="160" customFormat="true" ht="12.75" hidden="false" customHeight="true" outlineLevel="0" collapsed="false"/>
    <row r="1218" s="160" customFormat="true" ht="12.75" hidden="false" customHeight="true" outlineLevel="0" collapsed="false"/>
    <row r="1219" s="160" customFormat="true" ht="12.75" hidden="false" customHeight="true" outlineLevel="0" collapsed="false"/>
    <row r="1220" s="160" customFormat="true" ht="12.75" hidden="false" customHeight="true" outlineLevel="0" collapsed="false"/>
    <row r="1221" s="160" customFormat="true" ht="12.75" hidden="false" customHeight="true" outlineLevel="0" collapsed="false"/>
    <row r="1222" s="160" customFormat="true" ht="12.75" hidden="false" customHeight="true" outlineLevel="0" collapsed="false"/>
    <row r="1223" s="160" customFormat="true" ht="12.75" hidden="false" customHeight="true" outlineLevel="0" collapsed="false"/>
    <row r="1224" s="160" customFormat="true" ht="12.75" hidden="false" customHeight="true" outlineLevel="0" collapsed="false"/>
    <row r="1225" s="160" customFormat="true" ht="12.75" hidden="false" customHeight="true" outlineLevel="0" collapsed="false"/>
    <row r="1226" s="160" customFormat="true" ht="12.75" hidden="false" customHeight="true" outlineLevel="0" collapsed="false"/>
    <row r="1227" s="160" customFormat="true" ht="12.75" hidden="false" customHeight="true" outlineLevel="0" collapsed="false"/>
    <row r="1228" s="160" customFormat="true" ht="12.75" hidden="false" customHeight="true" outlineLevel="0" collapsed="false"/>
    <row r="1229" s="160" customFormat="true" ht="12.75" hidden="false" customHeight="true" outlineLevel="0" collapsed="false"/>
    <row r="1230" s="160" customFormat="true" ht="12.75" hidden="false" customHeight="true" outlineLevel="0" collapsed="false"/>
    <row r="1231" s="160" customFormat="true" ht="12.75" hidden="false" customHeight="true" outlineLevel="0" collapsed="false"/>
    <row r="1232" s="160" customFormat="true" ht="12.75" hidden="false" customHeight="true" outlineLevel="0" collapsed="false"/>
    <row r="1233" s="160" customFormat="true" ht="12.75" hidden="false" customHeight="true" outlineLevel="0" collapsed="false"/>
    <row r="1234" s="160" customFormat="true" ht="12.75" hidden="false" customHeight="true" outlineLevel="0" collapsed="false"/>
    <row r="1235" s="160" customFormat="true" ht="12.75" hidden="false" customHeight="true" outlineLevel="0" collapsed="false"/>
    <row r="1236" s="160" customFormat="true" ht="12.75" hidden="false" customHeight="true" outlineLevel="0" collapsed="false"/>
    <row r="1237" s="160" customFormat="true" ht="12.75" hidden="false" customHeight="true" outlineLevel="0" collapsed="false"/>
    <row r="1238" s="160" customFormat="true" ht="12.75" hidden="false" customHeight="true" outlineLevel="0" collapsed="false"/>
    <row r="1239" s="160" customFormat="true" ht="12.75" hidden="false" customHeight="true" outlineLevel="0" collapsed="false"/>
    <row r="1240" s="160" customFormat="true" ht="12.75" hidden="false" customHeight="true" outlineLevel="0" collapsed="false"/>
    <row r="1241" s="160" customFormat="true" ht="12.75" hidden="false" customHeight="true" outlineLevel="0" collapsed="false"/>
    <row r="1242" s="160" customFormat="true" ht="12.75" hidden="false" customHeight="true" outlineLevel="0" collapsed="false"/>
    <row r="1243" s="160" customFormat="true" ht="12.75" hidden="false" customHeight="true" outlineLevel="0" collapsed="false"/>
    <row r="1244" s="160" customFormat="true" ht="12.75" hidden="false" customHeight="true" outlineLevel="0" collapsed="false"/>
    <row r="1245" s="160" customFormat="true" ht="12.75" hidden="false" customHeight="true" outlineLevel="0" collapsed="false"/>
    <row r="1246" s="160" customFormat="true" ht="12.75" hidden="false" customHeight="true" outlineLevel="0" collapsed="false"/>
    <row r="1247" s="160" customFormat="true" ht="12.75" hidden="false" customHeight="true" outlineLevel="0" collapsed="false"/>
    <row r="1248" s="160" customFormat="true" ht="12.75" hidden="false" customHeight="true" outlineLevel="0" collapsed="false"/>
    <row r="1249" s="160" customFormat="true" ht="12.75" hidden="false" customHeight="true" outlineLevel="0" collapsed="false"/>
    <row r="1250" s="160" customFormat="true" ht="12.75" hidden="false" customHeight="true" outlineLevel="0" collapsed="false"/>
    <row r="1251" s="160" customFormat="true" ht="12.75" hidden="false" customHeight="true" outlineLevel="0" collapsed="false"/>
    <row r="1252" s="160" customFormat="true" ht="12.75" hidden="false" customHeight="true" outlineLevel="0" collapsed="false"/>
    <row r="1253" s="160" customFormat="true" ht="12.75" hidden="false" customHeight="true" outlineLevel="0" collapsed="false"/>
    <row r="1254" s="160" customFormat="true" ht="12.75" hidden="false" customHeight="true" outlineLevel="0" collapsed="false"/>
    <row r="1255" s="160" customFormat="true" ht="12.75" hidden="false" customHeight="true" outlineLevel="0" collapsed="false"/>
    <row r="1256" s="160" customFormat="true" ht="12.75" hidden="false" customHeight="true" outlineLevel="0" collapsed="false"/>
    <row r="1257" s="160" customFormat="true" ht="12.75" hidden="false" customHeight="true" outlineLevel="0" collapsed="false"/>
    <row r="1258" s="160" customFormat="true" ht="12.75" hidden="false" customHeight="true" outlineLevel="0" collapsed="false"/>
    <row r="1259" s="160" customFormat="true" ht="12.75" hidden="false" customHeight="true" outlineLevel="0" collapsed="false"/>
    <row r="1260" s="160" customFormat="true" ht="12.75" hidden="false" customHeight="true" outlineLevel="0" collapsed="false"/>
    <row r="1261" s="160" customFormat="true" ht="12.75" hidden="false" customHeight="true" outlineLevel="0" collapsed="false"/>
    <row r="1262" s="160" customFormat="true" ht="12.75" hidden="false" customHeight="true" outlineLevel="0" collapsed="false"/>
    <row r="1263" s="160" customFormat="true" ht="12.75" hidden="false" customHeight="true" outlineLevel="0" collapsed="false"/>
    <row r="1264" s="160" customFormat="true" ht="12.75" hidden="false" customHeight="true" outlineLevel="0" collapsed="false"/>
    <row r="1265" s="160" customFormat="true" ht="12.75" hidden="false" customHeight="true" outlineLevel="0" collapsed="false"/>
    <row r="1266" s="160" customFormat="true" ht="12.75" hidden="false" customHeight="true" outlineLevel="0" collapsed="false"/>
    <row r="1267" s="160" customFormat="true" ht="12.75" hidden="false" customHeight="true" outlineLevel="0" collapsed="false"/>
    <row r="1268" s="160" customFormat="true" ht="12.75" hidden="false" customHeight="true" outlineLevel="0" collapsed="false"/>
    <row r="1269" s="160" customFormat="true" ht="12.75" hidden="false" customHeight="true" outlineLevel="0" collapsed="false"/>
    <row r="1270" s="160" customFormat="true" ht="12.75" hidden="false" customHeight="true" outlineLevel="0" collapsed="false"/>
    <row r="1271" s="160" customFormat="true" ht="12.75" hidden="false" customHeight="true" outlineLevel="0" collapsed="false"/>
    <row r="1272" s="160" customFormat="true" ht="12.75" hidden="false" customHeight="true" outlineLevel="0" collapsed="false"/>
    <row r="1273" s="160" customFormat="true" ht="12.75" hidden="false" customHeight="true" outlineLevel="0" collapsed="false"/>
    <row r="1274" s="160" customFormat="true" ht="12.75" hidden="false" customHeight="true" outlineLevel="0" collapsed="false"/>
    <row r="1275" s="160" customFormat="true" ht="12.75" hidden="false" customHeight="true" outlineLevel="0" collapsed="false"/>
    <row r="1276" s="160" customFormat="true" ht="12.75" hidden="false" customHeight="true" outlineLevel="0" collapsed="false"/>
    <row r="1277" s="160" customFormat="true" ht="12.75" hidden="false" customHeight="true" outlineLevel="0" collapsed="false"/>
    <row r="1278" s="160" customFormat="true" ht="12.75" hidden="false" customHeight="true" outlineLevel="0" collapsed="false"/>
    <row r="1279" s="160" customFormat="true" ht="12.75" hidden="false" customHeight="true" outlineLevel="0" collapsed="false"/>
    <row r="1280" s="160" customFormat="true" ht="12.75" hidden="false" customHeight="true" outlineLevel="0" collapsed="false"/>
    <row r="1281" s="160" customFormat="true" ht="12.75" hidden="false" customHeight="true" outlineLevel="0" collapsed="false"/>
    <row r="1282" s="160" customFormat="true" ht="12.75" hidden="false" customHeight="true" outlineLevel="0" collapsed="false"/>
    <row r="1283" s="160" customFormat="true" ht="12.75" hidden="false" customHeight="true" outlineLevel="0" collapsed="false"/>
    <row r="1284" s="160" customFormat="true" ht="12.75" hidden="false" customHeight="true" outlineLevel="0" collapsed="false"/>
    <row r="1285" s="160" customFormat="true" ht="12.75" hidden="false" customHeight="true" outlineLevel="0" collapsed="false"/>
    <row r="1286" s="160" customFormat="true" ht="12.75" hidden="false" customHeight="true" outlineLevel="0" collapsed="false"/>
    <row r="1287" s="160" customFormat="true" ht="12.75" hidden="false" customHeight="true" outlineLevel="0" collapsed="false"/>
    <row r="1288" s="160" customFormat="true" ht="12.75" hidden="false" customHeight="true" outlineLevel="0" collapsed="false"/>
    <row r="1289" s="160" customFormat="true" ht="12.75" hidden="false" customHeight="true" outlineLevel="0" collapsed="false"/>
    <row r="1290" s="160" customFormat="true" ht="12.75" hidden="false" customHeight="true" outlineLevel="0" collapsed="false"/>
    <row r="1291" s="160" customFormat="true" ht="12.75" hidden="false" customHeight="true" outlineLevel="0" collapsed="false"/>
    <row r="1292" s="160" customFormat="true" ht="12.75" hidden="false" customHeight="true" outlineLevel="0" collapsed="false"/>
    <row r="1293" s="160" customFormat="true" ht="12.75" hidden="false" customHeight="true" outlineLevel="0" collapsed="false"/>
    <row r="1294" s="160" customFormat="true" ht="12.75" hidden="false" customHeight="true" outlineLevel="0" collapsed="false"/>
    <row r="1295" s="160" customFormat="true" ht="12.75" hidden="false" customHeight="true" outlineLevel="0" collapsed="false"/>
    <row r="1296" s="160" customFormat="true" ht="12.75" hidden="false" customHeight="true" outlineLevel="0" collapsed="false"/>
    <row r="1297" s="160" customFormat="true" ht="12.75" hidden="false" customHeight="true" outlineLevel="0" collapsed="false"/>
    <row r="1298" s="160" customFormat="true" ht="12.75" hidden="false" customHeight="true" outlineLevel="0" collapsed="false"/>
    <row r="1299" s="160" customFormat="true" ht="12.75" hidden="false" customHeight="true" outlineLevel="0" collapsed="false"/>
    <row r="1300" s="160" customFormat="true" ht="12.75" hidden="false" customHeight="true" outlineLevel="0" collapsed="false"/>
    <row r="1301" s="160" customFormat="true" ht="12.75" hidden="false" customHeight="true" outlineLevel="0" collapsed="false"/>
    <row r="1302" s="160" customFormat="true" ht="12.75" hidden="false" customHeight="true" outlineLevel="0" collapsed="false"/>
    <row r="1303" s="160" customFormat="true" ht="12.75" hidden="false" customHeight="true" outlineLevel="0" collapsed="false"/>
    <row r="1304" s="160" customFormat="true" ht="12.75" hidden="false" customHeight="true" outlineLevel="0" collapsed="false"/>
    <row r="1305" s="160" customFormat="true" ht="12.75" hidden="false" customHeight="true" outlineLevel="0" collapsed="false"/>
    <row r="1306" s="160" customFormat="true" ht="12.75" hidden="false" customHeight="true" outlineLevel="0" collapsed="false"/>
    <row r="1307" s="160" customFormat="true" ht="12.75" hidden="false" customHeight="true" outlineLevel="0" collapsed="false"/>
    <row r="1308" s="160" customFormat="true" ht="12.75" hidden="false" customHeight="true" outlineLevel="0" collapsed="false"/>
    <row r="1309" s="160" customFormat="true" ht="12.75" hidden="false" customHeight="true" outlineLevel="0" collapsed="false"/>
    <row r="1310" s="160" customFormat="true" ht="12.75" hidden="false" customHeight="true" outlineLevel="0" collapsed="false"/>
    <row r="1311" s="160" customFormat="true" ht="12.75" hidden="false" customHeight="true" outlineLevel="0" collapsed="false"/>
    <row r="1312" s="160" customFormat="true" ht="12.75" hidden="false" customHeight="true" outlineLevel="0" collapsed="false"/>
    <row r="1313" s="160" customFormat="true" ht="12.75" hidden="false" customHeight="true" outlineLevel="0" collapsed="false"/>
    <row r="1314" s="160" customFormat="true" ht="12.75" hidden="false" customHeight="true" outlineLevel="0" collapsed="false"/>
    <row r="1315" s="160" customFormat="true" ht="12.75" hidden="false" customHeight="true" outlineLevel="0" collapsed="false"/>
    <row r="1316" s="160" customFormat="true" ht="12.75" hidden="false" customHeight="true" outlineLevel="0" collapsed="false"/>
    <row r="1317" s="160" customFormat="true" ht="12.75" hidden="false" customHeight="true" outlineLevel="0" collapsed="false"/>
    <row r="1318" s="160" customFormat="true" ht="12.75" hidden="false" customHeight="true" outlineLevel="0" collapsed="false"/>
    <row r="1319" s="160" customFormat="true" ht="12.75" hidden="false" customHeight="true" outlineLevel="0" collapsed="false"/>
    <row r="1320" s="160" customFormat="true" ht="12.75" hidden="false" customHeight="true" outlineLevel="0" collapsed="false"/>
    <row r="1321" s="160" customFormat="true" ht="12.75" hidden="false" customHeight="true" outlineLevel="0" collapsed="false"/>
    <row r="1322" s="160" customFormat="true" ht="12.75" hidden="false" customHeight="true" outlineLevel="0" collapsed="false"/>
    <row r="1323" s="160" customFormat="true" ht="12.75" hidden="false" customHeight="true" outlineLevel="0" collapsed="false"/>
    <row r="1324" s="160" customFormat="true" ht="12.75" hidden="false" customHeight="true" outlineLevel="0" collapsed="false"/>
    <row r="1325" s="160" customFormat="true" ht="12.75" hidden="false" customHeight="true" outlineLevel="0" collapsed="false"/>
    <row r="1326" s="160" customFormat="true" ht="12.75" hidden="false" customHeight="true" outlineLevel="0" collapsed="false"/>
    <row r="1327" s="160" customFormat="true" ht="12.75" hidden="false" customHeight="true" outlineLevel="0" collapsed="false"/>
    <row r="1328" s="160" customFormat="true" ht="12.75" hidden="false" customHeight="true" outlineLevel="0" collapsed="false"/>
    <row r="1329" s="160" customFormat="true" ht="12.75" hidden="false" customHeight="true" outlineLevel="0" collapsed="false"/>
    <row r="1330" s="160" customFormat="true" ht="12.75" hidden="false" customHeight="true" outlineLevel="0" collapsed="false"/>
    <row r="1331" s="160" customFormat="true" ht="12.75" hidden="false" customHeight="true" outlineLevel="0" collapsed="false"/>
    <row r="1332" s="160" customFormat="true" ht="12.75" hidden="false" customHeight="true" outlineLevel="0" collapsed="false"/>
    <row r="1333" s="160" customFormat="true" ht="12.75" hidden="false" customHeight="true" outlineLevel="0" collapsed="false"/>
    <row r="1334" s="160" customFormat="true" ht="12.75" hidden="false" customHeight="true" outlineLevel="0" collapsed="false"/>
    <row r="1335" s="160" customFormat="true" ht="12.75" hidden="false" customHeight="true" outlineLevel="0" collapsed="false"/>
    <row r="1336" s="160" customFormat="true" ht="12.75" hidden="false" customHeight="true" outlineLevel="0" collapsed="false"/>
    <row r="1337" s="160" customFormat="true" ht="12.75" hidden="false" customHeight="true" outlineLevel="0" collapsed="false"/>
    <row r="1338" s="160" customFormat="true" ht="12.75" hidden="false" customHeight="true" outlineLevel="0" collapsed="false"/>
    <row r="1339" s="160" customFormat="true" ht="12.75" hidden="false" customHeight="true" outlineLevel="0" collapsed="false"/>
    <row r="1340" s="160" customFormat="true" ht="12.75" hidden="false" customHeight="true" outlineLevel="0" collapsed="false"/>
    <row r="1341" s="160" customFormat="true" ht="12.75" hidden="false" customHeight="true" outlineLevel="0" collapsed="false"/>
    <row r="1342" s="160" customFormat="true" ht="12.75" hidden="false" customHeight="true" outlineLevel="0" collapsed="false"/>
    <row r="1343" s="160" customFormat="true" ht="12.75" hidden="false" customHeight="true" outlineLevel="0" collapsed="false"/>
    <row r="1344" s="160" customFormat="true" ht="12.75" hidden="false" customHeight="true" outlineLevel="0" collapsed="false"/>
    <row r="1345" s="160" customFormat="true" ht="12.75" hidden="false" customHeight="true" outlineLevel="0" collapsed="false"/>
    <row r="1346" s="160" customFormat="true" ht="12.75" hidden="false" customHeight="true" outlineLevel="0" collapsed="false"/>
    <row r="1347" s="160" customFormat="true" ht="12.75" hidden="false" customHeight="true" outlineLevel="0" collapsed="false"/>
    <row r="1348" s="160" customFormat="true" ht="12.75" hidden="false" customHeight="true" outlineLevel="0" collapsed="false"/>
    <row r="1349" s="160" customFormat="true" ht="12.75" hidden="false" customHeight="true" outlineLevel="0" collapsed="false"/>
    <row r="1350" s="160" customFormat="true" ht="12.75" hidden="false" customHeight="true" outlineLevel="0" collapsed="false"/>
    <row r="1351" s="160" customFormat="true" ht="12.75" hidden="false" customHeight="true" outlineLevel="0" collapsed="false"/>
    <row r="1352" s="160" customFormat="true" ht="12.75" hidden="false" customHeight="true" outlineLevel="0" collapsed="false"/>
    <row r="1353" s="160" customFormat="true" ht="12.75" hidden="false" customHeight="true" outlineLevel="0" collapsed="false"/>
    <row r="1354" s="160" customFormat="true" ht="12.75" hidden="false" customHeight="true" outlineLevel="0" collapsed="false"/>
    <row r="1355" s="160" customFormat="true" ht="12.75" hidden="false" customHeight="true" outlineLevel="0" collapsed="false"/>
    <row r="1356" s="160" customFormat="true" ht="12.75" hidden="false" customHeight="true" outlineLevel="0" collapsed="false"/>
    <row r="1357" s="160" customFormat="true" ht="12.75" hidden="false" customHeight="true" outlineLevel="0" collapsed="false"/>
    <row r="1358" s="160" customFormat="true" ht="12.75" hidden="false" customHeight="true" outlineLevel="0" collapsed="false"/>
    <row r="1359" s="160" customFormat="true" ht="12.75" hidden="false" customHeight="true" outlineLevel="0" collapsed="false"/>
    <row r="1360" s="160" customFormat="true" ht="12.75" hidden="false" customHeight="true" outlineLevel="0" collapsed="false"/>
    <row r="1361" s="160" customFormat="true" ht="12.75" hidden="false" customHeight="true" outlineLevel="0" collapsed="false"/>
    <row r="1362" s="160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H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189" width="6.99"/>
    <col collapsed="false" customWidth="true" hidden="false" outlineLevel="0" max="2" min="2" style="189" width="23.41"/>
    <col collapsed="false" customWidth="true" hidden="false" outlineLevel="0" max="3" min="3" style="189" width="17.7"/>
    <col collapsed="false" customWidth="true" hidden="false" outlineLevel="0" max="4" min="4" style="189" width="24.56"/>
    <col collapsed="false" customWidth="true" hidden="false" outlineLevel="0" max="5" min="5" style="189" width="15.28"/>
    <col collapsed="false" customWidth="true" hidden="false" outlineLevel="0" max="6" min="6" style="189" width="15.99"/>
    <col collapsed="false" customWidth="true" hidden="false" outlineLevel="0" max="7" min="7" style="189" width="14.85"/>
    <col collapsed="false" customWidth="true" hidden="false" outlineLevel="0" max="8" min="8" style="189" width="11.7"/>
    <col collapsed="false" customWidth="true" hidden="false" outlineLevel="0" max="9" min="9" style="189" width="13.14"/>
    <col collapsed="false" customWidth="true" hidden="false" outlineLevel="0" max="10" min="10" style="189" width="13.28"/>
    <col collapsed="false" customWidth="false" hidden="false" outlineLevel="0" max="257" min="11" style="189" width="2.99"/>
  </cols>
  <sheetData>
    <row r="1" customFormat="false" ht="12.75" hidden="false" customHeight="false" outlineLevel="0" collapsed="false">
      <c r="A1" s="190" t="n">
        <v>21</v>
      </c>
      <c r="B1" s="2" t="s">
        <v>728</v>
      </c>
      <c r="C1" s="2"/>
      <c r="D1" s="2"/>
      <c r="E1" s="2"/>
      <c r="F1" s="2"/>
      <c r="G1" s="2"/>
      <c r="H1" s="191"/>
      <c r="I1" s="191"/>
      <c r="J1" s="192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 t="n">
        <v>1</v>
      </c>
      <c r="AO1" s="193"/>
    </row>
    <row r="2" customFormat="false" ht="15" hidden="false" customHeight="true" outlineLevel="0" collapsed="false">
      <c r="A2" s="194" t="s">
        <v>291</v>
      </c>
      <c r="B2" s="195" t="s">
        <v>729</v>
      </c>
      <c r="C2" s="190" t="s">
        <v>309</v>
      </c>
      <c r="D2" s="190" t="s">
        <v>308</v>
      </c>
      <c r="E2" s="190" t="s">
        <v>730</v>
      </c>
      <c r="F2" s="196" t="s">
        <v>731</v>
      </c>
      <c r="G2" s="196" t="s">
        <v>328</v>
      </c>
      <c r="H2" s="197"/>
      <c r="I2" s="197"/>
      <c r="J2" s="197"/>
      <c r="K2" s="197"/>
      <c r="L2" s="197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</row>
    <row r="3" customFormat="false" ht="15" hidden="false" customHeight="true" outlineLevel="0" collapsed="false">
      <c r="A3" s="161" t="n">
        <v>1</v>
      </c>
      <c r="B3" s="168" t="str">
        <f aca="false">Archivio!Q3</f>
        <v>Tom Dumoulin</v>
      </c>
      <c r="C3" s="168" t="str">
        <f aca="false">Archivio!R3</f>
        <v>Olanda</v>
      </c>
      <c r="D3" s="168" t="str">
        <f aca="false">Archivio!S3</f>
        <v>Team Sunweb</v>
      </c>
      <c r="E3" s="168" t="str">
        <f aca="false">Archivio!T3</f>
        <v>Germania</v>
      </c>
      <c r="F3" s="198" t="n">
        <f aca="false">Archivio!U3</f>
        <v>3.77423611111111</v>
      </c>
      <c r="G3" s="198" t="n">
        <f aca="false">Archivio!V3</f>
        <v>3.77423611111111</v>
      </c>
      <c r="H3" s="199"/>
      <c r="I3" s="199"/>
      <c r="J3" s="199"/>
      <c r="K3" s="199"/>
      <c r="L3" s="200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</row>
    <row r="4" customFormat="false" ht="15" hidden="false" customHeight="true" outlineLevel="0" collapsed="false">
      <c r="A4" s="161" t="n">
        <v>2</v>
      </c>
      <c r="B4" s="168" t="str">
        <f aca="false">Archivio!Q4</f>
        <v>Nairo Quintana</v>
      </c>
      <c r="C4" s="168" t="str">
        <f aca="false">Archivio!R4</f>
        <v>Colombia</v>
      </c>
      <c r="D4" s="168" t="str">
        <f aca="false">Archivio!S4</f>
        <v>Movistar</v>
      </c>
      <c r="E4" s="168" t="str">
        <f aca="false">Archivio!T4</f>
        <v>Spagna</v>
      </c>
      <c r="F4" s="198" t="n">
        <f aca="false">Archivio!U4</f>
        <v>0.000358796296296296</v>
      </c>
      <c r="G4" s="198" t="n">
        <f aca="false">Archivio!V4</f>
        <v>3.77459490740741</v>
      </c>
      <c r="H4" s="197"/>
      <c r="I4" s="197"/>
      <c r="J4" s="197"/>
      <c r="K4" s="197"/>
      <c r="L4" s="200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</row>
    <row r="5" customFormat="false" ht="15" hidden="false" customHeight="true" outlineLevel="0" collapsed="false">
      <c r="A5" s="161" t="n">
        <v>3</v>
      </c>
      <c r="B5" s="168" t="str">
        <f aca="false">Archivio!Q5</f>
        <v>Nibali Vincenzo</v>
      </c>
      <c r="C5" s="168" t="str">
        <f aca="false">Archivio!R5</f>
        <v>Italia</v>
      </c>
      <c r="D5" s="168" t="str">
        <f aca="false">Archivio!S5</f>
        <v>Bahrain-Merida</v>
      </c>
      <c r="E5" s="168" t="str">
        <f aca="false">Archivio!T5</f>
        <v>Bahrain</v>
      </c>
      <c r="F5" s="198" t="n">
        <f aca="false">Archivio!U5</f>
        <v>0.000462962962962963</v>
      </c>
      <c r="G5" s="198" t="n">
        <f aca="false">Archivio!V5</f>
        <v>3.77469907407407</v>
      </c>
      <c r="H5" s="201"/>
      <c r="I5" s="197"/>
      <c r="J5" s="197"/>
      <c r="K5" s="191"/>
      <c r="L5" s="191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</row>
    <row r="6" customFormat="false" ht="15" hidden="false" customHeight="true" outlineLevel="0" collapsed="false">
      <c r="A6" s="161" t="n">
        <v>4</v>
      </c>
      <c r="B6" s="168" t="str">
        <f aca="false">Archivio!Q6</f>
        <v> Thibaut Pinot</v>
      </c>
      <c r="C6" s="168" t="str">
        <f aca="false">Archivio!R6</f>
        <v>Francia</v>
      </c>
      <c r="D6" s="168" t="str">
        <f aca="false">Archivio!S6</f>
        <v>FDJ</v>
      </c>
      <c r="E6" s="168" t="str">
        <f aca="false">Archivio!T6</f>
        <v>Francia</v>
      </c>
      <c r="F6" s="198" t="n">
        <f aca="false">Archivio!U6</f>
        <v>0.000891203703703704</v>
      </c>
      <c r="G6" s="198" t="n">
        <f aca="false">Archivio!V6</f>
        <v>3.77512731481482</v>
      </c>
      <c r="H6" s="202"/>
      <c r="I6" s="202"/>
      <c r="J6" s="202"/>
      <c r="K6" s="202"/>
      <c r="L6" s="202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</row>
    <row r="7" customFormat="false" ht="15" hidden="false" customHeight="true" outlineLevel="0" collapsed="false">
      <c r="A7" s="161" t="n">
        <v>5</v>
      </c>
      <c r="B7" s="168" t="str">
        <f aca="false">Archivio!Q7</f>
        <v> Ilnur Zakarin</v>
      </c>
      <c r="C7" s="168" t="str">
        <f aca="false">Archivio!R7</f>
        <v>Russia</v>
      </c>
      <c r="D7" s="168" t="str">
        <f aca="false">Archivio!S7</f>
        <v>Team Katusha - Alpecin </v>
      </c>
      <c r="E7" s="168" t="str">
        <f aca="false">Archivio!T7</f>
        <v>Svizzera</v>
      </c>
      <c r="F7" s="198" t="n">
        <f aca="false">Archivio!U7</f>
        <v>0.00134259259259259</v>
      </c>
      <c r="G7" s="198" t="n">
        <f aca="false">Archivio!V7</f>
        <v>3.7755787037037</v>
      </c>
      <c r="H7" s="199"/>
      <c r="I7" s="199"/>
      <c r="J7" s="197"/>
      <c r="K7" s="197"/>
      <c r="L7" s="200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</row>
    <row r="8" customFormat="false" ht="15" hidden="false" customHeight="true" outlineLevel="0" collapsed="false">
      <c r="A8" s="161" t="n">
        <v>6</v>
      </c>
      <c r="B8" s="168" t="str">
        <f aca="false">Archivio!Q8</f>
        <v>Pozzovivo Domenico</v>
      </c>
      <c r="C8" s="168" t="str">
        <f aca="false">Archivio!R8</f>
        <v>Italia</v>
      </c>
      <c r="D8" s="168" t="str">
        <f aca="false">Archivio!S8</f>
        <v>AG2R LA MONDIALE</v>
      </c>
      <c r="E8" s="168" t="str">
        <f aca="false">Archivio!T8</f>
        <v>Francia</v>
      </c>
      <c r="F8" s="198" t="n">
        <f aca="false">Archivio!U8</f>
        <v>0.00221064814814815</v>
      </c>
      <c r="G8" s="198" t="n">
        <f aca="false">Archivio!V8</f>
        <v>3.77644675925926</v>
      </c>
      <c r="H8" s="203"/>
      <c r="I8" s="204"/>
      <c r="J8" s="205"/>
      <c r="K8" s="191"/>
      <c r="L8" s="206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</row>
    <row r="9" customFormat="false" ht="15" hidden="false" customHeight="true" outlineLevel="0" collapsed="false">
      <c r="A9" s="161" t="n">
        <v>7</v>
      </c>
      <c r="B9" s="168" t="str">
        <f aca="false">Archivio!Q9</f>
        <v>Bauke Mollema</v>
      </c>
      <c r="C9" s="168" t="str">
        <f aca="false">Archivio!R9</f>
        <v>Olanda</v>
      </c>
      <c r="D9" s="168" t="str">
        <f aca="false">Archivio!S9</f>
        <v>Trek-Segafredo</v>
      </c>
      <c r="E9" s="168" t="str">
        <f aca="false">Archivio!T9</f>
        <v>Stati Uniti</v>
      </c>
      <c r="F9" s="198" t="n">
        <f aca="false">Archivio!U9</f>
        <v>0.00255787037037037</v>
      </c>
      <c r="G9" s="198" t="n">
        <f aca="false">Archivio!V9</f>
        <v>3.77679398148148</v>
      </c>
      <c r="H9" s="207"/>
      <c r="I9" s="207"/>
      <c r="J9" s="205"/>
      <c r="K9" s="205"/>
      <c r="L9" s="206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</row>
    <row r="10" customFormat="false" ht="15" hidden="false" customHeight="true" outlineLevel="0" collapsed="false">
      <c r="A10" s="161" t="n">
        <v>8</v>
      </c>
      <c r="B10" s="168" t="str">
        <f aca="false">Archivio!Q10</f>
        <v>Bob Jungels</v>
      </c>
      <c r="C10" s="168" t="str">
        <f aca="false">Archivio!R10</f>
        <v>Lusseburgo</v>
      </c>
      <c r="D10" s="168" t="str">
        <f aca="false">Archivio!S10</f>
        <v>Quick-Steep</v>
      </c>
      <c r="E10" s="168" t="str">
        <f aca="false">Archivio!T10</f>
        <v>Belgio</v>
      </c>
      <c r="F10" s="198" t="n">
        <f aca="false">Archivio!U10</f>
        <v>0.00490740740740741</v>
      </c>
      <c r="G10" s="198" t="n">
        <f aca="false">Archivio!V10</f>
        <v>3.77914351851852</v>
      </c>
      <c r="H10" s="203"/>
      <c r="I10" s="204"/>
      <c r="J10" s="199"/>
      <c r="K10" s="199"/>
      <c r="L10" s="200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</row>
    <row r="11" customFormat="false" ht="15" hidden="false" customHeight="true" outlineLevel="0" collapsed="false">
      <c r="A11" s="161" t="n">
        <v>9</v>
      </c>
      <c r="B11" s="168" t="str">
        <f aca="false">Archivio!Q11</f>
        <v>Adam Yates</v>
      </c>
      <c r="C11" s="168" t="str">
        <f aca="false">Archivio!R11</f>
        <v>Regno Unito</v>
      </c>
      <c r="D11" s="168" t="str">
        <f aca="false">Archivio!S11</f>
        <v>Orica-Scott</v>
      </c>
      <c r="E11" s="168" t="str">
        <f aca="false">Archivio!T11</f>
        <v>Australia</v>
      </c>
      <c r="F11" s="198" t="n">
        <f aca="false">Archivio!U11</f>
        <v>0.0056712962962963</v>
      </c>
      <c r="G11" s="198" t="n">
        <f aca="false">Archivio!V11</f>
        <v>3.77990740740741</v>
      </c>
      <c r="H11" s="197"/>
      <c r="I11" s="197"/>
      <c r="J11" s="197"/>
      <c r="K11" s="197"/>
      <c r="L11" s="206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</row>
    <row r="12" customFormat="false" ht="15" hidden="false" customHeight="true" outlineLevel="0" collapsed="false">
      <c r="A12" s="161" t="n">
        <v>10</v>
      </c>
      <c r="B12" s="168" t="str">
        <f aca="false">Archivio!Q12</f>
        <v>Davide Formolo</v>
      </c>
      <c r="C12" s="168" t="str">
        <f aca="false">Archivio!R12</f>
        <v>Italia</v>
      </c>
      <c r="D12" s="168" t="str">
        <f aca="false">Archivio!S12</f>
        <v>Cannondale</v>
      </c>
      <c r="E12" s="168" t="str">
        <f aca="false">Archivio!T12</f>
        <v>Stati Uniti</v>
      </c>
      <c r="F12" s="198" t="n">
        <f aca="false">Archivio!U12</f>
        <v>0.0106134259259259</v>
      </c>
      <c r="G12" s="198" t="n">
        <f aca="false">Archivio!V12</f>
        <v>3.78484953703704</v>
      </c>
      <c r="H12" s="197"/>
      <c r="I12" s="197"/>
      <c r="J12" s="197"/>
      <c r="K12" s="197"/>
      <c r="L12" s="208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</row>
    <row r="13" customFormat="false" ht="15" hidden="false" customHeight="true" outlineLevel="0" collapsed="false">
      <c r="A13" s="161" t="n">
        <v>11</v>
      </c>
      <c r="B13" s="168" t="str">
        <f aca="false">Archivio!Q13</f>
        <v>Jan Polanc</v>
      </c>
      <c r="C13" s="168" t="str">
        <f aca="false">Archivio!R13</f>
        <v>Slovenia</v>
      </c>
      <c r="D13" s="168" t="str">
        <f aca="false">Archivio!S13</f>
        <v>Emirates</v>
      </c>
      <c r="E13" s="168" t="str">
        <f aca="false">Archivio!T13</f>
        <v>Arabia</v>
      </c>
      <c r="F13" s="198" t="n">
        <f aca="false">Archivio!U13</f>
        <v>0.0125694444444444</v>
      </c>
      <c r="G13" s="198" t="n">
        <f aca="false">Archivio!V13</f>
        <v>3.78680555555556</v>
      </c>
      <c r="H13" s="197"/>
      <c r="I13" s="197"/>
      <c r="J13" s="197"/>
      <c r="K13" s="197"/>
      <c r="L13" s="209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</row>
    <row r="14" customFormat="false" ht="15" hidden="false" customHeight="true" outlineLevel="0" collapsed="false">
      <c r="A14" s="161" t="n">
        <v>12</v>
      </c>
      <c r="B14" s="168" t="str">
        <f aca="false">Archivio!Q14</f>
        <v>Jan Hirt</v>
      </c>
      <c r="C14" s="168" t="str">
        <f aca="false">Archivio!R14</f>
        <v>Rep ceca</v>
      </c>
      <c r="D14" s="168" t="str">
        <f aca="false">Archivio!S14</f>
        <v>CCC Sprandi</v>
      </c>
      <c r="E14" s="168" t="str">
        <f aca="false">Archivio!T14</f>
        <v>Polonia</v>
      </c>
      <c r="F14" s="198" t="n">
        <f aca="false">Archivio!U14</f>
        <v>0.0144560185185185</v>
      </c>
      <c r="G14" s="198" t="n">
        <f aca="false">Archivio!V14</f>
        <v>3.78869212962963</v>
      </c>
      <c r="H14" s="197"/>
      <c r="I14" s="197"/>
      <c r="J14" s="197"/>
      <c r="K14" s="197"/>
      <c r="L14" s="210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</row>
    <row r="15" customFormat="false" ht="15" hidden="false" customHeight="true" outlineLevel="0" collapsed="false">
      <c r="A15" s="161" t="n">
        <v>13</v>
      </c>
      <c r="B15" s="168" t="str">
        <f aca="false">Archivio!Q15</f>
        <v>Maxime Monfort</v>
      </c>
      <c r="C15" s="168" t="str">
        <f aca="false">Archivio!R15</f>
        <v>Belgio</v>
      </c>
      <c r="D15" s="168" t="str">
        <f aca="false">Archivio!S15</f>
        <v>Lotto-Soudal</v>
      </c>
      <c r="E15" s="168" t="str">
        <f aca="false">Archivio!T15</f>
        <v>Belgio</v>
      </c>
      <c r="F15" s="198" t="n">
        <f aca="false">Archivio!U15</f>
        <v>0.0152662037037037</v>
      </c>
      <c r="G15" s="198" t="n">
        <f aca="false">Archivio!V15</f>
        <v>3.78950231481482</v>
      </c>
      <c r="H15" s="197"/>
      <c r="I15" s="197"/>
      <c r="J15" s="197"/>
      <c r="K15" s="197"/>
      <c r="L15" s="209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</row>
    <row r="16" customFormat="false" ht="15" hidden="false" customHeight="true" outlineLevel="0" collapsed="false">
      <c r="A16" s="161" t="n">
        <v>14</v>
      </c>
      <c r="B16" s="168" t="str">
        <f aca="false">Archivio!Q16</f>
        <v>Dario Cataldo</v>
      </c>
      <c r="C16" s="168" t="str">
        <f aca="false">Archivio!R16</f>
        <v>Italia</v>
      </c>
      <c r="D16" s="168" t="str">
        <f aca="false">Archivio!S16</f>
        <v>Astana</v>
      </c>
      <c r="E16" s="168" t="str">
        <f aca="false">Archivio!T16</f>
        <v>Kazakstan</v>
      </c>
      <c r="F16" s="198" t="n">
        <f aca="false">Archivio!U16</f>
        <v>0.0171296296296296</v>
      </c>
      <c r="G16" s="198" t="n">
        <f aca="false">Archivio!V16</f>
        <v>3.79136574074074</v>
      </c>
      <c r="H16" s="211"/>
      <c r="I16" s="199"/>
      <c r="J16" s="197"/>
      <c r="K16" s="197"/>
      <c r="L16" s="209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</row>
    <row r="17" customFormat="false" ht="15" hidden="false" customHeight="true" outlineLevel="0" collapsed="false">
      <c r="A17" s="161" t="n">
        <v>15</v>
      </c>
      <c r="B17" s="168" t="str">
        <f aca="false">Archivio!Q17</f>
        <v>Sebastien Reichenbach</v>
      </c>
      <c r="C17" s="168" t="str">
        <f aca="false">Archivio!R17</f>
        <v>Svizzera</v>
      </c>
      <c r="D17" s="168" t="str">
        <f aca="false">Archivio!S17</f>
        <v>FDJ</v>
      </c>
      <c r="E17" s="168" t="str">
        <f aca="false">Archivio!T17</f>
        <v>Francia</v>
      </c>
      <c r="F17" s="198" t="n">
        <f aca="false">Archivio!U17</f>
        <v>0.0196527777777778</v>
      </c>
      <c r="G17" s="198" t="n">
        <f aca="false">Archivio!V17</f>
        <v>3.79388888888889</v>
      </c>
      <c r="H17" s="212"/>
      <c r="I17" s="199"/>
      <c r="J17" s="213"/>
      <c r="K17" s="197"/>
      <c r="L17" s="206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</row>
    <row r="18" customFormat="false" ht="15" hidden="false" customHeight="true" outlineLevel="0" collapsed="false">
      <c r="A18" s="161" t="n">
        <v>16</v>
      </c>
      <c r="B18" s="168" t="str">
        <f aca="false">Archivio!Q18</f>
        <v>Patrick Konrad</v>
      </c>
      <c r="C18" s="168" t="str">
        <f aca="false">Archivio!R18</f>
        <v>Austria</v>
      </c>
      <c r="D18" s="168" t="str">
        <f aca="false">Archivio!S18</f>
        <v>Bora</v>
      </c>
      <c r="E18" s="168" t="str">
        <f aca="false">Archivio!T18</f>
        <v>Germania</v>
      </c>
      <c r="F18" s="198" t="n">
        <f aca="false">Archivio!U18</f>
        <v>0.0248842592592593</v>
      </c>
      <c r="G18" s="198" t="n">
        <f aca="false">Archivio!V18</f>
        <v>3.79912037037037</v>
      </c>
      <c r="H18" s="197"/>
      <c r="I18" s="197"/>
      <c r="J18" s="213"/>
      <c r="K18" s="197"/>
      <c r="L18" s="206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</row>
    <row r="19" customFormat="false" ht="15" hidden="false" customHeight="true" outlineLevel="0" collapsed="false">
      <c r="A19" s="161" t="n">
        <v>17</v>
      </c>
      <c r="B19" s="168" t="str">
        <f aca="false">Archivio!Q19</f>
        <v>Mikel Landa</v>
      </c>
      <c r="C19" s="168" t="str">
        <f aca="false">Archivio!R19</f>
        <v>Spagna</v>
      </c>
      <c r="D19" s="168" t="str">
        <f aca="false">Archivio!S19</f>
        <v>SKY</v>
      </c>
      <c r="E19" s="168" t="str">
        <f aca="false">Archivio!T19</f>
        <v>Regno Unito</v>
      </c>
      <c r="F19" s="198" t="n">
        <f aca="false">Archivio!U19</f>
        <v>0.0257986111111111</v>
      </c>
      <c r="G19" s="198" t="n">
        <f aca="false">Archivio!V19</f>
        <v>3.80003472222222</v>
      </c>
      <c r="H19" s="197"/>
      <c r="I19" s="197"/>
      <c r="J19" s="197"/>
      <c r="K19" s="197"/>
      <c r="L19" s="206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</row>
    <row r="20" customFormat="false" ht="15" hidden="false" customHeight="true" outlineLevel="0" collapsed="false">
      <c r="A20" s="161" t="n">
        <v>18</v>
      </c>
      <c r="B20" s="168" t="str">
        <f aca="false">Archivio!Q20</f>
        <v>Andrey Amador</v>
      </c>
      <c r="C20" s="168" t="str">
        <f aca="false">Archivio!R20</f>
        <v>Costa Rica</v>
      </c>
      <c r="D20" s="168" t="str">
        <f aca="false">Archivio!S20</f>
        <v>Movistar</v>
      </c>
      <c r="E20" s="168" t="str">
        <f aca="false">Archivio!T20</f>
        <v>Spagna</v>
      </c>
      <c r="F20" s="198" t="n">
        <f aca="false">Archivio!U20</f>
        <v>0.0262615740740741</v>
      </c>
      <c r="G20" s="198" t="n">
        <f aca="false">Archivio!V20</f>
        <v>3.80049768518519</v>
      </c>
      <c r="H20" s="197"/>
      <c r="I20" s="197"/>
      <c r="J20" s="213"/>
      <c r="K20" s="211"/>
      <c r="L20" s="206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</row>
    <row r="21" customFormat="false" ht="15" hidden="false" customHeight="true" outlineLevel="0" collapsed="false">
      <c r="A21" s="161" t="n">
        <v>19</v>
      </c>
      <c r="B21" s="168" t="str">
        <f aca="false">Archivio!Q21</f>
        <v>Hubert Dupont</v>
      </c>
      <c r="C21" s="168" t="str">
        <f aca="false">Archivio!R21</f>
        <v>Francia</v>
      </c>
      <c r="D21" s="168" t="str">
        <f aca="false">Archivio!S21</f>
        <v>AGR2 La Modiale</v>
      </c>
      <c r="E21" s="168" t="str">
        <f aca="false">Archivio!T21</f>
        <v>Francia</v>
      </c>
      <c r="F21" s="198" t="n">
        <f aca="false">Archivio!U21</f>
        <v>0.0269097222222222</v>
      </c>
      <c r="G21" s="198" t="n">
        <f aca="false">Archivio!V21</f>
        <v>3.80114583333333</v>
      </c>
      <c r="H21" s="197"/>
      <c r="I21" s="197"/>
      <c r="J21" s="197"/>
      <c r="K21" s="197"/>
      <c r="L21" s="201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</row>
    <row r="22" customFormat="false" ht="15" hidden="false" customHeight="true" outlineLevel="0" collapsed="false">
      <c r="A22" s="161" t="n">
        <v>20</v>
      </c>
      <c r="B22" s="168" t="str">
        <f aca="false">Archivio!Q22</f>
        <v>Van Garderen</v>
      </c>
      <c r="C22" s="168" t="str">
        <f aca="false">Archivio!R22</f>
        <v>Stati Uniti</v>
      </c>
      <c r="D22" s="168" t="str">
        <f aca="false">Archivio!S22</f>
        <v>BMC</v>
      </c>
      <c r="E22" s="168" t="str">
        <f aca="false">Archivio!T22</f>
        <v>Spagna</v>
      </c>
      <c r="F22" s="198" t="n">
        <f aca="false">Archivio!U22</f>
        <v>0.0397337962962963</v>
      </c>
      <c r="G22" s="198" t="n">
        <f aca="false">Archivio!V22</f>
        <v>3.81396990740741</v>
      </c>
      <c r="H22" s="207"/>
      <c r="I22" s="201"/>
      <c r="J22" s="197"/>
      <c r="K22" s="197"/>
      <c r="L22" s="207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</row>
    <row r="23" customFormat="false" ht="15" hidden="false" customHeight="true" outlineLevel="0" collapsed="false">
      <c r="A23" s="214" t="n">
        <v>21</v>
      </c>
      <c r="B23" s="168" t="str">
        <f aca="false">Archivio!Q23</f>
        <v>Franco Pellizzotti</v>
      </c>
      <c r="C23" s="168" t="str">
        <f aca="false">Archivio!R23</f>
        <v>Italia</v>
      </c>
      <c r="D23" s="168" t="str">
        <f aca="false">Archivio!S23</f>
        <v>Bahrain-Merida</v>
      </c>
      <c r="E23" s="168" t="str">
        <f aca="false">Archivio!T23</f>
        <v>Bahrain</v>
      </c>
      <c r="F23" s="198" t="n">
        <f aca="false">Archivio!U23</f>
        <v>0.0414699074074074</v>
      </c>
      <c r="G23" s="198" t="n">
        <f aca="false">Archivio!V23</f>
        <v>3.81570601851852</v>
      </c>
      <c r="H23" s="215"/>
      <c r="I23" s="216"/>
      <c r="J23" s="217"/>
      <c r="K23" s="218"/>
      <c r="L23" s="206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</row>
    <row r="24" customFormat="false" ht="12" hidden="false" customHeight="false" outlineLevel="0" collapsed="false">
      <c r="A24" s="193"/>
      <c r="B24" s="209"/>
      <c r="C24" s="219"/>
      <c r="D24" s="197"/>
      <c r="E24" s="197"/>
      <c r="F24" s="197"/>
      <c r="G24" s="219"/>
      <c r="H24" s="220"/>
      <c r="I24" s="216"/>
      <c r="J24" s="221"/>
      <c r="K24" s="218"/>
      <c r="L24" s="206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</row>
    <row r="25" customFormat="false" ht="12" hidden="false" customHeight="false" outlineLevel="0" collapsed="false">
      <c r="A25" s="193"/>
      <c r="B25" s="206"/>
      <c r="C25" s="221"/>
      <c r="D25" s="221"/>
      <c r="E25" s="221"/>
      <c r="F25" s="221"/>
      <c r="G25" s="219"/>
      <c r="H25" s="220"/>
      <c r="I25" s="216"/>
      <c r="J25" s="221"/>
      <c r="K25" s="218"/>
      <c r="L25" s="206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</row>
    <row r="26" customFormat="false" ht="12" hidden="false" customHeight="false" outlineLevel="0" collapsed="false">
      <c r="A26" s="193"/>
      <c r="B26" s="191"/>
      <c r="C26" s="191"/>
      <c r="D26" s="191"/>
      <c r="E26" s="191"/>
      <c r="F26" s="191"/>
      <c r="G26" s="191"/>
      <c r="H26" s="222"/>
      <c r="I26" s="223"/>
      <c r="J26" s="224"/>
      <c r="K26" s="191"/>
      <c r="L26" s="191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</row>
    <row r="27" customFormat="false" ht="12" hidden="false" customHeight="false" outlineLevel="0" collapsed="false">
      <c r="A27" s="193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</row>
    <row r="28" customFormat="false" ht="12" hidden="false" customHeight="false" outlineLevel="0" collapsed="false">
      <c r="A28" s="193"/>
      <c r="B28" s="205"/>
      <c r="C28" s="205"/>
      <c r="D28" s="205"/>
      <c r="E28" s="205"/>
      <c r="F28" s="205"/>
      <c r="G28" s="205"/>
      <c r="H28" s="205"/>
      <c r="I28" s="205"/>
      <c r="J28" s="225"/>
      <c r="K28" s="225"/>
      <c r="L28" s="225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</row>
    <row r="29" customFormat="false" ht="12" hidden="false" customHeight="false" outlineLevel="0" collapsed="false">
      <c r="A29" s="193"/>
      <c r="B29" s="217"/>
      <c r="C29" s="226"/>
      <c r="D29" s="227"/>
      <c r="E29" s="217"/>
      <c r="F29" s="221"/>
      <c r="G29" s="221"/>
      <c r="H29" s="228"/>
      <c r="I29" s="229"/>
      <c r="J29" s="206"/>
      <c r="K29" s="206"/>
      <c r="L29" s="230"/>
      <c r="M29" s="193"/>
      <c r="N29" s="193"/>
      <c r="O29" s="193"/>
      <c r="P29" s="193"/>
      <c r="Q29" s="193"/>
      <c r="R29" s="193"/>
      <c r="S29" s="193"/>
      <c r="T29" s="231"/>
      <c r="U29" s="231"/>
      <c r="V29" s="231"/>
      <c r="W29" s="231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</row>
    <row r="30" customFormat="false" ht="12" hidden="false" customHeight="false" outlineLevel="0" collapsed="false">
      <c r="A30" s="193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</row>
    <row r="31" customFormat="false" ht="12" hidden="false" customHeight="false" outlineLevel="0" collapsed="false">
      <c r="A31" s="193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</row>
    <row r="32" customFormat="false" ht="12" hidden="false" customHeight="false" outlineLevel="0" collapsed="false">
      <c r="A32" s="193"/>
      <c r="B32" s="197"/>
      <c r="C32" s="197"/>
      <c r="D32" s="197"/>
      <c r="E32" s="197"/>
      <c r="F32" s="191"/>
      <c r="G32" s="191"/>
      <c r="H32" s="191"/>
      <c r="I32" s="197"/>
      <c r="J32" s="197"/>
      <c r="K32" s="197"/>
      <c r="L32" s="197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</row>
    <row r="33" customFormat="false" ht="12" hidden="false" customHeight="false" outlineLevel="0" collapsed="false">
      <c r="A33" s="193"/>
      <c r="B33" s="197"/>
      <c r="C33" s="197"/>
      <c r="D33" s="197"/>
      <c r="E33" s="197"/>
      <c r="F33" s="191"/>
      <c r="G33" s="191"/>
      <c r="H33" s="191"/>
      <c r="I33" s="197"/>
      <c r="J33" s="197"/>
      <c r="K33" s="197"/>
      <c r="L33" s="197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</row>
    <row r="34" customFormat="false" ht="12" hidden="false" customHeight="false" outlineLevel="0" collapsed="false">
      <c r="A34" s="193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</row>
    <row r="35" customFormat="false" ht="12" hidden="false" customHeight="false" outlineLevel="0" collapsed="false">
      <c r="A35" s="193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</row>
    <row r="36" customFormat="false" ht="12" hidden="false" customHeight="false" outlineLevel="0" collapsed="false">
      <c r="A36" s="193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</row>
    <row r="37" customFormat="false" ht="12" hidden="false" customHeight="false" outlineLevel="0" collapsed="false">
      <c r="A37" s="193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</row>
    <row r="38" customFormat="false" ht="12" hidden="false" customHeight="false" outlineLevel="0" collapsed="false">
      <c r="A38" s="193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</row>
    <row r="39" customFormat="false" ht="12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</row>
    <row r="40" customFormat="false" ht="12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</row>
    <row r="41" customFormat="false" ht="12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</row>
    <row r="42" customFormat="false" ht="12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</row>
    <row r="43" customFormat="false" ht="12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</row>
    <row r="44" customFormat="false" ht="12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</row>
    <row r="45" customFormat="false" ht="12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</row>
    <row r="46" customFormat="false" ht="12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</row>
    <row r="47" customFormat="false" ht="12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</row>
    <row r="48" customFormat="false" ht="12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</row>
    <row r="49" customFormat="false" ht="12" hidden="false" customHeight="fals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</row>
    <row r="50" customFormat="false" ht="12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</row>
    <row r="51" customFormat="false" ht="12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</row>
    <row r="52" customFormat="false" ht="12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</row>
    <row r="53" customFormat="false" ht="12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</row>
    <row r="54" customFormat="false" ht="12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</row>
    <row r="55" customFormat="false" ht="12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</row>
    <row r="56" customFormat="false" ht="12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</row>
    <row r="57" customFormat="false" ht="12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</row>
    <row r="58" customFormat="false" ht="12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</row>
    <row r="59" customFormat="false" ht="12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</row>
    <row r="60" customFormat="false" ht="12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</row>
    <row r="61" customFormat="false" ht="12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</row>
    <row r="62" customFormat="false" ht="12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</row>
    <row r="63" customFormat="false" ht="12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</row>
    <row r="64" customFormat="false" ht="12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</row>
    <row r="65" customFormat="false" ht="12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</row>
    <row r="66" customFormat="false" ht="12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</row>
    <row r="67" customFormat="false" ht="12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</row>
    <row r="68" customFormat="false" ht="12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</row>
    <row r="69" customFormat="false" ht="12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</row>
    <row r="70" customFormat="false" ht="12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</row>
    <row r="71" customFormat="false" ht="12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</row>
    <row r="72" customFormat="false" ht="12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</row>
    <row r="73" customFormat="false" ht="12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</row>
    <row r="74" customFormat="false" ht="12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</row>
    <row r="75" customFormat="false" ht="12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</row>
    <row r="76" customFormat="false" ht="12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</row>
    <row r="77" customFormat="false" ht="12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</row>
    <row r="78" customFormat="false" ht="12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</row>
    <row r="79" customFormat="false" ht="12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</row>
    <row r="80" customFormat="false" ht="12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</row>
    <row r="81" customFormat="false" ht="12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</row>
    <row r="82" customFormat="false" ht="12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</row>
    <row r="83" customFormat="false" ht="12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</row>
    <row r="84" customFormat="false" ht="12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</row>
    <row r="85" customFormat="false" ht="12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</row>
    <row r="86" customFormat="false" ht="12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</row>
    <row r="87" customFormat="false" ht="12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</row>
    <row r="88" customFormat="false" ht="12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</row>
    <row r="89" customFormat="false" ht="12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</row>
    <row r="90" customFormat="false" ht="12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</row>
    <row r="91" customFormat="false" ht="12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</row>
    <row r="92" customFormat="false" ht="12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</row>
    <row r="93" customFormat="false" ht="12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</row>
    <row r="94" customFormat="false" ht="12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</row>
    <row r="95" customFormat="false" ht="1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</row>
    <row r="96" customFormat="false" ht="12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</row>
    <row r="97" customFormat="false" ht="12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</row>
    <row r="98" customFormat="false" ht="12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</row>
    <row r="99" customFormat="false" ht="12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</row>
    <row r="100" customFormat="false" ht="12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</row>
    <row r="101" customFormat="false" ht="12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</row>
    <row r="102" customFormat="false" ht="12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</row>
    <row r="103" customFormat="false" ht="12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</row>
    <row r="104" customFormat="false" ht="12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</row>
    <row r="105" customFormat="false" ht="12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</row>
    <row r="106" customFormat="false" ht="12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</row>
    <row r="107" customFormat="false" ht="12" hidden="false" customHeight="false" outlineLevel="0" collapsed="false">
      <c r="A107" s="193"/>
    </row>
    <row r="108" customFormat="false" ht="12" hidden="false" customHeight="false" outlineLevel="0" collapsed="false">
      <c r="A108" s="193"/>
    </row>
    <row r="109" customFormat="false" ht="12" hidden="false" customHeight="false" outlineLevel="0" collapsed="false">
      <c r="A109" s="193"/>
    </row>
    <row r="110" customFormat="false" ht="12" hidden="false" customHeight="false" outlineLevel="0" collapsed="false">
      <c r="A110" s="193"/>
    </row>
    <row r="111" customFormat="false" ht="12" hidden="false" customHeight="false" outlineLevel="0" collapsed="false">
      <c r="A111" s="193"/>
    </row>
    <row r="112" customFormat="false" ht="12" hidden="false" customHeight="false" outlineLevel="0" collapsed="false">
      <c r="A112" s="193"/>
    </row>
    <row r="113" customFormat="false" ht="12" hidden="false" customHeight="false" outlineLevel="0" collapsed="false">
      <c r="A113" s="193"/>
    </row>
    <row r="114" customFormat="false" ht="12" hidden="false" customHeight="false" outlineLevel="0" collapsed="false">
      <c r="A114" s="193"/>
    </row>
    <row r="115" customFormat="false" ht="12" hidden="false" customHeight="false" outlineLevel="0" collapsed="false">
      <c r="A115" s="193"/>
    </row>
    <row r="116" customFormat="false" ht="12" hidden="false" customHeight="false" outlineLevel="0" collapsed="false">
      <c r="A116" s="193"/>
    </row>
    <row r="117" customFormat="false" ht="12" hidden="false" customHeight="false" outlineLevel="0" collapsed="false">
      <c r="A117" s="193"/>
    </row>
    <row r="118" customFormat="false" ht="12" hidden="false" customHeight="false" outlineLevel="0" collapsed="false">
      <c r="A118" s="193"/>
    </row>
    <row r="119" customFormat="false" ht="12" hidden="false" customHeight="false" outlineLevel="0" collapsed="false">
      <c r="A119" s="193"/>
    </row>
    <row r="120" customFormat="false" ht="12" hidden="false" customHeight="false" outlineLevel="0" collapsed="false">
      <c r="A120" s="193"/>
    </row>
    <row r="121" customFormat="false" ht="12" hidden="false" customHeight="false" outlineLevel="0" collapsed="false">
      <c r="A121" s="193"/>
    </row>
    <row r="122" customFormat="false" ht="12" hidden="false" customHeight="false" outlineLevel="0" collapsed="false">
      <c r="A122" s="193"/>
    </row>
    <row r="123" customFormat="false" ht="12" hidden="false" customHeight="false" outlineLevel="0" collapsed="false">
      <c r="A123" s="193"/>
    </row>
  </sheetData>
  <sheetProtection sheet="true" password="ce60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31.14"/>
    <col collapsed="false" customWidth="true" hidden="false" outlineLevel="0" max="3" min="3" style="41" width="15.99"/>
    <col collapsed="false" customWidth="true" hidden="false" outlineLevel="0" max="4" min="4" style="41" width="28.14"/>
    <col collapsed="false" customWidth="true" hidden="false" outlineLevel="0" max="5" min="5" style="41" width="17.28"/>
    <col collapsed="false" customWidth="true" hidden="false" outlineLevel="0" max="6" min="6" style="41" width="9.28"/>
    <col collapsed="false" customWidth="true" hidden="false" outlineLevel="0" max="7" min="7" style="41" width="27.7"/>
    <col collapsed="false" customWidth="true" hidden="false" outlineLevel="0" max="8" min="8" style="41" width="8.7"/>
    <col collapsed="false" customWidth="true" hidden="false" outlineLevel="0" max="9" min="9" style="41" width="13.7"/>
    <col collapsed="false" customWidth="false" hidden="false" outlineLevel="0" max="20" min="10" style="41" width="9.14"/>
    <col collapsed="false" customWidth="true" hidden="false" outlineLevel="0" max="21" min="21" style="41" width="19.41"/>
    <col collapsed="false" customWidth="true" hidden="false" outlineLevel="0" max="22" min="22" style="41" width="36.7"/>
    <col collapsed="false" customWidth="false" hidden="false" outlineLevel="0" max="257" min="23" style="41" width="9.14"/>
  </cols>
  <sheetData>
    <row r="1" customFormat="false" ht="12.75" hidden="false" customHeight="true" outlineLevel="0" collapsed="false">
      <c r="A1" s="190" t="s">
        <v>291</v>
      </c>
      <c r="B1" s="232" t="s">
        <v>732</v>
      </c>
      <c r="C1" s="232"/>
      <c r="D1" s="232"/>
      <c r="E1" s="232"/>
      <c r="F1" s="232"/>
      <c r="G1" s="232"/>
      <c r="H1" s="232"/>
      <c r="I1" s="232"/>
    </row>
    <row r="2" customFormat="false" ht="12.75" hidden="false" customHeight="true" outlineLevel="0" collapsed="false">
      <c r="A2" s="190"/>
      <c r="B2" s="233" t="s">
        <v>729</v>
      </c>
      <c r="C2" s="190" t="s">
        <v>733</v>
      </c>
      <c r="D2" s="190" t="s">
        <v>734</v>
      </c>
      <c r="E2" s="234" t="s">
        <v>730</v>
      </c>
      <c r="F2" s="190" t="s">
        <v>735</v>
      </c>
      <c r="G2" s="190"/>
      <c r="H2" s="196" t="s">
        <v>736</v>
      </c>
      <c r="I2" s="196" t="s">
        <v>328</v>
      </c>
    </row>
    <row r="3" customFormat="false" ht="12.75" hidden="false" customHeight="true" outlineLevel="0" collapsed="false">
      <c r="A3" s="235" t="n">
        <v>10</v>
      </c>
      <c r="B3" s="196" t="str">
        <f aca="false">VLOOKUP(A3,A95:B293,2,FALSE())</f>
        <v>NIBALI Vincenzo</v>
      </c>
      <c r="C3" s="236" t="str">
        <f aca="false">VLOOKUP($A3,$A$95:$E$293,COLUMN(),0)</f>
        <v>ITA</v>
      </c>
      <c r="D3" s="236" t="str">
        <f aca="false">VLOOKUP($A3,$A$95:$E$293,COLUMN(),0)</f>
        <v>ASTANA PRO TEAM</v>
      </c>
      <c r="E3" s="236" t="str">
        <f aca="false">VLOOKUP($A3,$A$95:$E$293,COLUMN(),0)</f>
        <v>kaz</v>
      </c>
      <c r="F3" s="236" t="n">
        <v>1</v>
      </c>
      <c r="G3" s="237" t="str">
        <f aca="false">B3</f>
        <v>NIBALI Vincenzo</v>
      </c>
      <c r="H3" s="196"/>
      <c r="I3" s="238" t="n">
        <f aca="false">Archivio!V23</f>
        <v>3.81570601851852</v>
      </c>
      <c r="U3" s="239"/>
      <c r="V3" s="240"/>
      <c r="W3" s="241"/>
    </row>
    <row r="4" customFormat="false" ht="12.75" hidden="false" customHeight="true" outlineLevel="0" collapsed="false">
      <c r="A4" s="235" t="n">
        <v>127</v>
      </c>
      <c r="B4" s="196" t="str">
        <f aca="false">VLOOKUP(A4,A95:B293,2,FALSE())</f>
        <v>CHAVES RUBIO Johan Esteban</v>
      </c>
      <c r="C4" s="236" t="str">
        <f aca="false">VLOOKUP($A4,$A$95:$E$293,COLUMN(),0)</f>
        <v>COL</v>
      </c>
      <c r="D4" s="236" t="str">
        <f aca="false">VLOOKUP($A4,$A$95:$E$293,COLUMN(),0)</f>
        <v>ORICA GREENEDGE</v>
      </c>
      <c r="E4" s="236" t="str">
        <f aca="false">VLOOKUP($A4,$A$95:$E$293,COLUMN(),0)</f>
        <v>AUS</v>
      </c>
      <c r="F4" s="236" t="n">
        <v>2</v>
      </c>
      <c r="G4" s="237" t="str">
        <f aca="false">B4</f>
        <v>CHAVES RUBIO Johan Esteban</v>
      </c>
      <c r="H4" s="237" t="n">
        <v>0.000601851851851852</v>
      </c>
      <c r="I4" s="242" t="n">
        <f aca="false">I3+H4</f>
        <v>3.81630787037037</v>
      </c>
      <c r="U4" s="239"/>
      <c r="V4" s="240"/>
      <c r="W4" s="241"/>
    </row>
    <row r="5" customFormat="false" ht="12.75" hidden="false" customHeight="true" outlineLevel="0" collapsed="false">
      <c r="A5" s="235" t="n">
        <v>109</v>
      </c>
      <c r="B5" s="196" t="str">
        <f aca="false">VLOOKUP(A5,A95:B293,2,FALSE())</f>
        <v>VALVERDE BELMONTE Alejandro</v>
      </c>
      <c r="C5" s="236" t="str">
        <f aca="false">VLOOKUP($A5,$A$95:$E$293,COLUMN(),0)</f>
        <v>ESP</v>
      </c>
      <c r="D5" s="236" t="str">
        <f aca="false">VLOOKUP($A5,$A$95:$E$293,COLUMN(),0)</f>
        <v>MOVISTAR TEAM</v>
      </c>
      <c r="E5" s="236" t="str">
        <f aca="false">VLOOKUP($A5,$A$95:$E$293,COLUMN(),0)</f>
        <v>ESP</v>
      </c>
      <c r="F5" s="196" t="n">
        <v>3</v>
      </c>
      <c r="G5" s="237" t="str">
        <f aca="false">B5</f>
        <v>VALVERDE BELMONTE Alejandro</v>
      </c>
      <c r="H5" s="237" t="n">
        <v>0.000891203703703704</v>
      </c>
      <c r="I5" s="242" t="n">
        <f aca="false">I3+H5</f>
        <v>3.81659722222222</v>
      </c>
      <c r="U5" s="239"/>
      <c r="V5" s="240"/>
      <c r="W5" s="241"/>
    </row>
    <row r="6" customFormat="false" ht="12.75" hidden="false" customHeight="true" outlineLevel="0" collapsed="false">
      <c r="A6" s="235" t="n">
        <v>154</v>
      </c>
      <c r="B6" s="196" t="str">
        <f aca="false">VLOOKUP(A6,A95:B293,2,FALSE())</f>
        <v>KRUIJSWIJK Steven</v>
      </c>
      <c r="C6" s="236" t="str">
        <f aca="false">VLOOKUP($A6,$A$95:$E$293,COLUMN(),0)</f>
        <v>NED</v>
      </c>
      <c r="D6" s="236" t="str">
        <f aca="false">VLOOKUP($A6,$A$95:$E$293,COLUMN(),0)</f>
        <v>TEAM LOTTO NL - JUMBO</v>
      </c>
      <c r="E6" s="236" t="str">
        <f aca="false">VLOOKUP($A6,$A$95:$E$293,COLUMN(),0)</f>
        <v>NED</v>
      </c>
      <c r="F6" s="196" t="n">
        <v>4</v>
      </c>
      <c r="G6" s="237" t="str">
        <f aca="false">B6</f>
        <v>KRUIJSWIJK Steven</v>
      </c>
      <c r="H6" s="237" t="n">
        <v>0.00127314814814815</v>
      </c>
      <c r="I6" s="242" t="n">
        <f aca="false">I3+H6</f>
        <v>3.81697916666667</v>
      </c>
      <c r="U6" s="239"/>
      <c r="V6" s="240"/>
      <c r="W6" s="241"/>
    </row>
    <row r="7" customFormat="false" ht="12.75" hidden="false" customHeight="true" outlineLevel="0" collapsed="false">
      <c r="A7" s="235" t="n">
        <v>172</v>
      </c>
      <c r="B7" s="196" t="str">
        <f aca="false">VLOOKUP(A7,A95:B293,2,FALSE())</f>
        <v>MAJKA Rafal</v>
      </c>
      <c r="C7" s="236" t="str">
        <f aca="false">VLOOKUP($A7,$A$95:$E$293,COLUMN(),0)</f>
        <v>POL</v>
      </c>
      <c r="D7" s="236" t="str">
        <f aca="false">VLOOKUP($A7,$A$95:$E$293,COLUMN(),0)</f>
        <v>TINKOFF</v>
      </c>
      <c r="E7" s="236" t="str">
        <f aca="false">VLOOKUP($A7,$A$95:$E$293,COLUMN(),0)</f>
        <v>RUS</v>
      </c>
      <c r="F7" s="196" t="n">
        <v>5</v>
      </c>
      <c r="G7" s="237" t="str">
        <f aca="false">B7</f>
        <v>MAJKA Rafal</v>
      </c>
      <c r="H7" s="237" t="n">
        <v>0.00320601851851852</v>
      </c>
      <c r="I7" s="242" t="n">
        <f aca="false">I3+H7</f>
        <v>3.81891203703704</v>
      </c>
      <c r="U7" s="239"/>
      <c r="V7" s="240"/>
      <c r="W7" s="241"/>
    </row>
    <row r="8" customFormat="false" ht="12.75" hidden="false" customHeight="true" outlineLevel="0" collapsed="false">
      <c r="A8" s="235" t="n">
        <v>55</v>
      </c>
      <c r="B8" s="196" t="str">
        <f aca="false">VLOOKUP(A8,A95:B293,2,FALSE())</f>
        <v>JUNGELS Bob</v>
      </c>
      <c r="C8" s="236" t="str">
        <f aca="false">VLOOKUP($A8,$A$95:$E$293,COLUMN(),0)</f>
        <v>LUX</v>
      </c>
      <c r="D8" s="236" t="str">
        <f aca="false">VLOOKUP($A8,$A$95:$E$293,COLUMN(),0)</f>
        <v>ETIXX - QUICK-STEP</v>
      </c>
      <c r="E8" s="236" t="str">
        <f aca="false">VLOOKUP($A8,$A$95:$E$293,COLUMN(),0)</f>
        <v>BELGIO</v>
      </c>
      <c r="F8" s="196" t="n">
        <v>6</v>
      </c>
      <c r="G8" s="237" t="str">
        <f aca="false">B8</f>
        <v>JUNGELS Bob</v>
      </c>
      <c r="H8" s="237" t="n">
        <v>0.00591435185185185</v>
      </c>
      <c r="I8" s="242" t="n">
        <f aca="false">I3+H8</f>
        <v>3.82162037037037</v>
      </c>
      <c r="U8" s="239"/>
      <c r="V8" s="240"/>
      <c r="W8" s="241"/>
    </row>
    <row r="9" customFormat="false" ht="12.75" hidden="false" customHeight="true" outlineLevel="0" collapsed="false">
      <c r="A9" s="235" t="n">
        <v>37</v>
      </c>
      <c r="B9" s="196" t="str">
        <f aca="false">VLOOKUP(A9,A95:B293,2,FALSE())</f>
        <v>URAN URAN Rigoberto</v>
      </c>
      <c r="C9" s="236" t="str">
        <f aca="false">VLOOKUP($A9,$A$95:$E$293,COLUMN(),0)</f>
        <v>COL</v>
      </c>
      <c r="D9" s="243" t="str">
        <f aca="false">VLOOKUP($A9,$A$95:$E$293,COLUMN(),0)</f>
        <v>CANNONDALE PRO CYCLING TEAM</v>
      </c>
      <c r="E9" s="236" t="str">
        <f aca="false">VLOOKUP($A9,$A$95:$E$293,COLUMN(),0)</f>
        <v>USA</v>
      </c>
      <c r="F9" s="196" t="n">
        <v>7</v>
      </c>
      <c r="G9" s="237" t="str">
        <f aca="false">B9</f>
        <v>URAN URAN Rigoberto</v>
      </c>
      <c r="H9" s="237" t="n">
        <v>0.00818287037037037</v>
      </c>
      <c r="I9" s="242" t="n">
        <f aca="false">I3+H9</f>
        <v>3.82388888888889</v>
      </c>
      <c r="U9" s="239"/>
      <c r="V9" s="240"/>
      <c r="W9" s="241"/>
    </row>
    <row r="10" customFormat="false" ht="12.75" hidden="false" customHeight="true" outlineLevel="0" collapsed="false">
      <c r="A10" s="235" t="n">
        <v>110</v>
      </c>
      <c r="B10" s="196" t="str">
        <f aca="false">VLOOKUP(A10,A95:B293,2,FALSE())</f>
        <v>AMADOR BIKKAZAKOVA Andrey</v>
      </c>
      <c r="C10" s="236" t="str">
        <f aca="false">VLOOKUP($A10,$A$95:$E$293,COLUMN(),0)</f>
        <v>CRC</v>
      </c>
      <c r="D10" s="243" t="str">
        <f aca="false">VLOOKUP($A10,$A$95:$E$293,COLUMN(),0)</f>
        <v>MOVISTAR TEAM</v>
      </c>
      <c r="E10" s="236" t="str">
        <f aca="false">VLOOKUP($A10,$A$95:$E$293,COLUMN(),0)</f>
        <v>ESP</v>
      </c>
      <c r="F10" s="196" t="n">
        <v>8</v>
      </c>
      <c r="G10" s="237" t="str">
        <f aca="false">B10</f>
        <v>AMADOR BIKKAZAKOVA Andrey</v>
      </c>
      <c r="H10" s="237" t="n">
        <v>0.00927083333333333</v>
      </c>
      <c r="I10" s="242" t="n">
        <f aca="false">I3+H10</f>
        <v>3.82497685185185</v>
      </c>
      <c r="U10" s="239"/>
      <c r="V10" s="240"/>
      <c r="W10" s="241"/>
    </row>
    <row r="11" customFormat="false" ht="12.75" hidden="false" customHeight="true" outlineLevel="0" collapsed="false">
      <c r="A11" s="235" t="n">
        <v>29</v>
      </c>
      <c r="B11" s="196" t="str">
        <f aca="false">VLOOKUP(A11,A95:B293,2,FALSE())</f>
        <v>ATAPUMA HURTADO Darwin</v>
      </c>
      <c r="C11" s="236" t="str">
        <f aca="false">VLOOKUP($A11,$A$95:$E$293,COLUMN(),0)</f>
        <v>COL</v>
      </c>
      <c r="D11" s="236" t="str">
        <f aca="false">VLOOKUP($A11,$A$95:$E$293,COLUMN(),0)</f>
        <v>BMC RACING TEAM</v>
      </c>
      <c r="E11" s="236" t="str">
        <f aca="false">VLOOKUP($A11,$A$95:$E$293,COLUMN(),0)</f>
        <v>USA</v>
      </c>
      <c r="F11" s="196" t="n">
        <v>9</v>
      </c>
      <c r="G11" s="237" t="str">
        <f aca="false">B11</f>
        <v>ATAPUMA HURTADO Darwin</v>
      </c>
      <c r="H11" s="237" t="n">
        <v>0.00982638888888889</v>
      </c>
      <c r="I11" s="242" t="n">
        <f aca="false">I3+H11</f>
        <v>3.82553240740741</v>
      </c>
      <c r="U11" s="239"/>
      <c r="V11" s="240"/>
      <c r="W11" s="241"/>
    </row>
    <row r="12" customFormat="false" ht="12.75" hidden="false" customHeight="true" outlineLevel="0" collapsed="false">
      <c r="A12" s="235" t="n">
        <v>51</v>
      </c>
      <c r="B12" s="196" t="str">
        <f aca="false">VLOOKUP(A12,A95:B293,2,FALSE())</f>
        <v>SIUTSOU Kanstantsin</v>
      </c>
      <c r="C12" s="236" t="str">
        <f aca="false">VLOOKUP($A12,$A$95:$E$293,COLUMN(),0)</f>
        <v>BLR</v>
      </c>
      <c r="D12" s="236" t="str">
        <f aca="false">VLOOKUP($A12,$A$95:$E$293,COLUMN(),0)</f>
        <v>TEAM DIMENSION DATA</v>
      </c>
      <c r="E12" s="236" t="str">
        <f aca="false">VLOOKUP($A12,$A$95:$E$293,COLUMN(),0)</f>
        <v>RSA</v>
      </c>
      <c r="F12" s="196" t="n">
        <v>10</v>
      </c>
      <c r="G12" s="237" t="str">
        <f aca="false">B12</f>
        <v>SIUTSOU Kanstantsin</v>
      </c>
      <c r="H12" s="237" t="n">
        <v>0.0113425925925926</v>
      </c>
      <c r="I12" s="242" t="n">
        <f aca="false">I3+H12</f>
        <v>3.82704861111111</v>
      </c>
      <c r="U12" s="239"/>
      <c r="V12" s="240"/>
      <c r="W12" s="241"/>
    </row>
    <row r="13" customFormat="false" ht="12.75" hidden="false" customHeight="true" outlineLevel="0" collapsed="false">
      <c r="A13" s="197"/>
      <c r="B13" s="197"/>
      <c r="C13" s="197"/>
      <c r="D13" s="197"/>
      <c r="E13" s="197"/>
      <c r="F13" s="197"/>
      <c r="G13" s="244"/>
      <c r="H13" s="244"/>
      <c r="I13" s="244"/>
      <c r="U13" s="239"/>
      <c r="V13" s="240"/>
      <c r="W13" s="241"/>
    </row>
    <row r="14" customFormat="false" ht="12.75" hidden="false" customHeight="true" outlineLevel="0" collapsed="false">
      <c r="E14" s="22" t="s">
        <v>737</v>
      </c>
      <c r="F14" s="22"/>
      <c r="G14" s="22"/>
      <c r="I14" s="22" t="s">
        <v>738</v>
      </c>
      <c r="J14" s="22"/>
      <c r="K14" s="22"/>
      <c r="U14" s="239"/>
      <c r="V14" s="240"/>
      <c r="W14" s="241"/>
    </row>
    <row r="15" customFormat="false" ht="12.75" hidden="false" customHeight="true" outlineLevel="0" collapsed="false">
      <c r="B15" s="197" t="s">
        <v>739</v>
      </c>
      <c r="C15" s="48" t="s">
        <v>740</v>
      </c>
      <c r="E15" s="245" t="s">
        <v>741</v>
      </c>
      <c r="F15" s="245" t="s">
        <v>742</v>
      </c>
      <c r="G15" s="245" t="s">
        <v>743</v>
      </c>
      <c r="I15" s="246" t="str">
        <f aca="false">INT(G16)&amp;" ore "&amp;INT(MOD(G16*60,60))&amp;" minuti "&amp;INT(MOD(G16*3600,60))&amp;" secondi"</f>
        <v>39 ore 55 minuti 50 secondi</v>
      </c>
      <c r="J15" s="246"/>
      <c r="K15" s="246"/>
      <c r="U15" s="239"/>
      <c r="V15" s="240"/>
      <c r="W15" s="241"/>
    </row>
    <row r="16" customFormat="false" ht="12.75" hidden="false" customHeight="true" outlineLevel="0" collapsed="false">
      <c r="B16" s="197" t="s">
        <v>379</v>
      </c>
      <c r="C16" s="48" t="e">
        <f aca="false">VLOOKUP(B16,V95:W292,2,FALSE())</f>
        <v>#N/A</v>
      </c>
      <c r="E16" s="247" t="n">
        <v>3617</v>
      </c>
      <c r="F16" s="248" t="n">
        <v>3.77423611111111</v>
      </c>
      <c r="G16" s="249" t="n">
        <f aca="false">E16/F16/24</f>
        <v>39.9308174943421</v>
      </c>
      <c r="I16" s="250" t="str">
        <f aca="false">INT(E16/F16/24)&amp;" ore "&amp;INT(MOD(E16/F16/24*60,60))&amp;" minuti "&amp;INT(MOD(E16/F16/24*3600,60))&amp;" secondi"</f>
        <v>39 ore 55 minuti 50 secondi</v>
      </c>
      <c r="J16" s="250"/>
      <c r="K16" s="250"/>
      <c r="U16" s="239"/>
      <c r="V16" s="240"/>
      <c r="W16" s="241"/>
    </row>
    <row r="17" customFormat="false" ht="12.75" hidden="false" customHeight="true" outlineLevel="0" collapsed="false">
      <c r="G17" s="251"/>
      <c r="H17" s="251"/>
      <c r="I17" s="251"/>
      <c r="U17" s="239"/>
      <c r="V17" s="240"/>
      <c r="W17" s="241"/>
    </row>
    <row r="18" customFormat="false" ht="12.75" hidden="false" customHeight="true" outlineLevel="0" collapsed="false">
      <c r="G18" s="251"/>
      <c r="H18" s="251"/>
      <c r="I18" s="246"/>
      <c r="J18" s="246"/>
      <c r="K18" s="246"/>
      <c r="U18" s="239"/>
      <c r="V18" s="240"/>
      <c r="W18" s="241"/>
    </row>
    <row r="19" customFormat="false" ht="12.75" hidden="false" customHeight="true" outlineLevel="0" collapsed="false">
      <c r="E19" s="22" t="s">
        <v>744</v>
      </c>
      <c r="F19" s="22"/>
      <c r="G19" s="22"/>
      <c r="H19" s="252"/>
      <c r="I19" s="253"/>
      <c r="J19" s="253"/>
      <c r="K19" s="253"/>
      <c r="U19" s="239"/>
      <c r="V19" s="240"/>
      <c r="W19" s="241"/>
    </row>
    <row r="20" customFormat="false" ht="12.75" hidden="false" customHeight="true" outlineLevel="0" collapsed="false">
      <c r="B20" s="197"/>
      <c r="C20" s="241"/>
      <c r="D20" s="241"/>
      <c r="E20" s="254" t="n">
        <f aca="false">G16</f>
        <v>39.9308174943421</v>
      </c>
      <c r="F20" s="244" t="n">
        <f aca="false">F16</f>
        <v>3.77423611111111</v>
      </c>
      <c r="G20" s="255" t="n">
        <f aca="false">E20*F20</f>
        <v>150.708333333333</v>
      </c>
      <c r="H20" s="64"/>
      <c r="I20" s="256"/>
      <c r="J20" s="256"/>
      <c r="K20" s="256"/>
      <c r="U20" s="239"/>
      <c r="V20" s="240"/>
      <c r="W20" s="241"/>
    </row>
    <row r="21" customFormat="false" ht="12.75" hidden="false" customHeight="true" outlineLevel="0" collapsed="false">
      <c r="U21" s="239"/>
      <c r="V21" s="240"/>
      <c r="W21" s="241"/>
    </row>
    <row r="23" customFormat="false" ht="12.75" hidden="false" customHeight="true" outlineLevel="0" collapsed="false">
      <c r="A23" s="25" t="s">
        <v>745</v>
      </c>
      <c r="B23" s="25"/>
      <c r="C23" s="25"/>
    </row>
    <row r="24" customFormat="false" ht="12.75" hidden="false" customHeight="true" outlineLevel="0" collapsed="false">
      <c r="A24" s="245" t="s">
        <v>741</v>
      </c>
      <c r="B24" s="245" t="s">
        <v>746</v>
      </c>
    </row>
    <row r="25" customFormat="false" ht="12.75" hidden="false" customHeight="true" outlineLevel="0" collapsed="false">
      <c r="A25" s="245" t="n">
        <v>3601</v>
      </c>
      <c r="B25" s="257" t="n">
        <f aca="false">86+(42/60)+(39/3600)</f>
        <v>86.7108333333333</v>
      </c>
      <c r="C25" s="249" t="n">
        <f aca="false">A25/B25</f>
        <v>41.5288362661336</v>
      </c>
    </row>
    <row r="27" customFormat="false" ht="12.75" hidden="false" customHeight="true" outlineLevel="0" collapsed="false">
      <c r="A27" s="29" t="s">
        <v>745</v>
      </c>
      <c r="B27" s="29"/>
      <c r="C27" s="29"/>
      <c r="D27" s="29"/>
      <c r="E27" s="29"/>
      <c r="F27" s="29"/>
    </row>
    <row r="28" customFormat="false" ht="12.75" hidden="false" customHeight="true" outlineLevel="0" collapsed="false">
      <c r="A28" s="258" t="s">
        <v>747</v>
      </c>
      <c r="B28" s="259" t="s">
        <v>748</v>
      </c>
      <c r="C28" s="259" t="s">
        <v>749</v>
      </c>
      <c r="D28" s="259" t="s">
        <v>750</v>
      </c>
      <c r="E28" s="260" t="s">
        <v>751</v>
      </c>
      <c r="F28" s="260"/>
      <c r="G28" s="245"/>
      <c r="H28" s="245"/>
      <c r="I28" s="245"/>
      <c r="J28" s="245"/>
    </row>
    <row r="29" customFormat="false" ht="12.75" hidden="false" customHeight="true" outlineLevel="0" collapsed="false">
      <c r="A29" s="261" t="n">
        <v>47.57</v>
      </c>
      <c r="B29" s="262" t="n">
        <f aca="false">A29*1000</f>
        <v>47570</v>
      </c>
      <c r="C29" s="263" t="n">
        <v>0.0751157407407407</v>
      </c>
      <c r="D29" s="259" t="n">
        <v>48</v>
      </c>
      <c r="E29" s="264" t="n">
        <f aca="false">SUM(60,48)*60+10</f>
        <v>6490</v>
      </c>
      <c r="F29" s="264"/>
      <c r="G29" s="245"/>
      <c r="H29" s="245"/>
      <c r="I29" s="245"/>
      <c r="J29" s="245"/>
    </row>
    <row r="30" customFormat="false" ht="12.75" hidden="false" customHeight="true" outlineLevel="0" collapsed="false">
      <c r="A30" s="265"/>
      <c r="B30" s="64"/>
      <c r="C30" s="64"/>
      <c r="D30" s="64"/>
      <c r="E30" s="64"/>
      <c r="F30" s="266"/>
    </row>
    <row r="31" customFormat="false" ht="12.75" hidden="false" customHeight="true" outlineLevel="0" collapsed="false">
      <c r="A31" s="265"/>
      <c r="B31" s="64"/>
      <c r="C31" s="64"/>
      <c r="D31" s="64"/>
      <c r="E31" s="64"/>
      <c r="F31" s="266"/>
    </row>
    <row r="32" customFormat="false" ht="12.75" hidden="false" customHeight="true" outlineLevel="0" collapsed="false">
      <c r="A32" s="258" t="s">
        <v>752</v>
      </c>
      <c r="B32" s="259" t="s">
        <v>753</v>
      </c>
      <c r="C32" s="64" t="s">
        <v>754</v>
      </c>
      <c r="D32" s="259" t="s">
        <v>755</v>
      </c>
      <c r="E32" s="259" t="s">
        <v>756</v>
      </c>
      <c r="F32" s="266"/>
    </row>
    <row r="33" customFormat="false" ht="12.75" hidden="false" customHeight="true" outlineLevel="0" collapsed="false">
      <c r="A33" s="267" t="n">
        <f aca="false">B29</f>
        <v>47570</v>
      </c>
      <c r="B33" s="268" t="n">
        <v>6490</v>
      </c>
      <c r="C33" s="269" t="n">
        <f aca="false">47570/6490</f>
        <v>7.32973805855162</v>
      </c>
      <c r="D33" s="270" t="n">
        <f aca="false">7.329738*3.6</f>
        <v>26.3870568</v>
      </c>
      <c r="E33" s="270" t="n">
        <f aca="false">D33</f>
        <v>26.3870568</v>
      </c>
      <c r="F33" s="266"/>
    </row>
    <row r="34" customFormat="false" ht="12.75" hidden="false" customHeight="true" outlineLevel="0" collapsed="false">
      <c r="A34" s="271"/>
      <c r="B34" s="272"/>
      <c r="C34" s="273"/>
      <c r="D34" s="273"/>
      <c r="E34" s="273"/>
      <c r="F34" s="274"/>
    </row>
    <row r="35" customFormat="false" ht="12.75" hidden="false" customHeight="true" outlineLevel="0" collapsed="false">
      <c r="A35" s="275" t="s">
        <v>745</v>
      </c>
      <c r="B35" s="275"/>
      <c r="C35" s="276"/>
      <c r="D35" s="158" t="s">
        <v>757</v>
      </c>
      <c r="E35" s="158" t="n">
        <f aca="false">86*60</f>
        <v>5160</v>
      </c>
      <c r="F35" s="46"/>
    </row>
    <row r="36" customFormat="false" ht="12.75" hidden="false" customHeight="true" outlineLevel="0" collapsed="false">
      <c r="A36" s="258" t="s">
        <v>747</v>
      </c>
      <c r="B36" s="259" t="s">
        <v>748</v>
      </c>
      <c r="C36" s="259" t="s">
        <v>749</v>
      </c>
      <c r="D36" s="259" t="s">
        <v>750</v>
      </c>
      <c r="E36" s="260" t="s">
        <v>751</v>
      </c>
      <c r="F36" s="260"/>
    </row>
    <row r="37" customFormat="false" ht="12.75" hidden="false" customHeight="true" outlineLevel="0" collapsed="false">
      <c r="A37" s="261" t="n">
        <v>3450</v>
      </c>
      <c r="B37" s="262" t="n">
        <f aca="false">A37*1000</f>
        <v>3450000</v>
      </c>
      <c r="C37" s="277" t="n">
        <v>3.61295138888889</v>
      </c>
      <c r="D37" s="259" t="n">
        <v>42</v>
      </c>
      <c r="E37" s="264" t="n">
        <f aca="false">SUM(5160,42)*60+39</f>
        <v>312159</v>
      </c>
      <c r="F37" s="264"/>
    </row>
    <row r="38" customFormat="false" ht="12.75" hidden="false" customHeight="true" outlineLevel="0" collapsed="false">
      <c r="A38" s="265"/>
      <c r="B38" s="64"/>
      <c r="C38" s="64"/>
      <c r="D38" s="64"/>
      <c r="E38" s="64"/>
      <c r="F38" s="266"/>
    </row>
    <row r="39" customFormat="false" ht="12.75" hidden="false" customHeight="true" outlineLevel="0" collapsed="false">
      <c r="A39" s="265"/>
      <c r="B39" s="64"/>
      <c r="C39" s="64"/>
      <c r="D39" s="64"/>
      <c r="E39" s="64"/>
      <c r="F39" s="266"/>
    </row>
    <row r="40" customFormat="false" ht="12.75" hidden="false" customHeight="true" outlineLevel="0" collapsed="false">
      <c r="A40" s="258" t="s">
        <v>752</v>
      </c>
      <c r="B40" s="259" t="s">
        <v>753</v>
      </c>
      <c r="C40" s="64" t="s">
        <v>754</v>
      </c>
      <c r="D40" s="259" t="s">
        <v>755</v>
      </c>
      <c r="E40" s="259" t="s">
        <v>756</v>
      </c>
      <c r="F40" s="266"/>
    </row>
    <row r="41" customFormat="false" ht="12.75" hidden="false" customHeight="true" outlineLevel="0" collapsed="false">
      <c r="A41" s="261" t="n">
        <f aca="false">B37</f>
        <v>3450000</v>
      </c>
      <c r="B41" s="268" t="n">
        <v>312159</v>
      </c>
      <c r="C41" s="269" t="n">
        <f aca="false">3450000/312159</f>
        <v>11.0520600078806</v>
      </c>
      <c r="D41" s="278" t="n">
        <f aca="false">11.05206*3.6</f>
        <v>39.787416</v>
      </c>
      <c r="E41" s="278" t="n">
        <f aca="false">D41</f>
        <v>39.787416</v>
      </c>
      <c r="F41" s="266"/>
    </row>
    <row r="42" customFormat="false" ht="12.75" hidden="false" customHeight="true" outlineLevel="0" collapsed="false">
      <c r="A42" s="271"/>
      <c r="B42" s="272"/>
      <c r="C42" s="273"/>
      <c r="D42" s="273"/>
      <c r="E42" s="273"/>
      <c r="F42" s="274"/>
    </row>
    <row r="94" customFormat="false" ht="12.75" hidden="false" customHeight="true" outlineLevel="0" collapsed="false">
      <c r="A94" s="279"/>
      <c r="B94" s="280"/>
      <c r="C94" s="279" t="s">
        <v>733</v>
      </c>
      <c r="D94" s="279" t="s">
        <v>308</v>
      </c>
      <c r="E94" s="279" t="s">
        <v>730</v>
      </c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</row>
    <row r="95" customFormat="false" ht="12.75" hidden="false" customHeight="true" outlineLevel="0" collapsed="false">
      <c r="A95" s="279" t="n">
        <v>1</v>
      </c>
      <c r="B95" s="279" t="s">
        <v>758</v>
      </c>
      <c r="C95" s="279" t="s">
        <v>678</v>
      </c>
      <c r="D95" s="279" t="s">
        <v>32</v>
      </c>
      <c r="E95" s="279" t="s">
        <v>759</v>
      </c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 t="str">
        <f aca="false">B95</f>
        <v>POZZOVIVO Domenico</v>
      </c>
      <c r="W95" s="279" t="n">
        <f aca="false">A95</f>
        <v>1</v>
      </c>
      <c r="X95" s="279"/>
      <c r="Y95" s="279"/>
      <c r="Z95" s="279"/>
      <c r="AA95" s="279"/>
      <c r="AB95" s="279"/>
      <c r="AC95" s="279"/>
      <c r="AD95" s="279"/>
    </row>
    <row r="96" customFormat="false" ht="12.75" hidden="false" customHeight="true" outlineLevel="0" collapsed="false">
      <c r="A96" s="279" t="n">
        <f aca="false">A95+1</f>
        <v>2</v>
      </c>
      <c r="B96" s="279" t="s">
        <v>760</v>
      </c>
      <c r="C96" s="279" t="s">
        <v>759</v>
      </c>
      <c r="D96" s="279" t="s">
        <v>32</v>
      </c>
      <c r="E96" s="279" t="s">
        <v>759</v>
      </c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 t="str">
        <f aca="false">B96</f>
        <v>BONNAFOND Guillaume</v>
      </c>
      <c r="W96" s="279" t="n">
        <f aca="false">A96</f>
        <v>2</v>
      </c>
      <c r="X96" s="279"/>
      <c r="Y96" s="279"/>
      <c r="Z96" s="279"/>
      <c r="AA96" s="279"/>
      <c r="AB96" s="279"/>
      <c r="AC96" s="279"/>
      <c r="AD96" s="279"/>
    </row>
    <row r="97" customFormat="false" ht="12.75" hidden="false" customHeight="true" outlineLevel="0" collapsed="false">
      <c r="A97" s="279" t="n">
        <f aca="false">A96+1</f>
        <v>3</v>
      </c>
      <c r="B97" s="279" t="s">
        <v>498</v>
      </c>
      <c r="C97" s="279" t="s">
        <v>759</v>
      </c>
      <c r="D97" s="279" t="s">
        <v>32</v>
      </c>
      <c r="E97" s="279" t="s">
        <v>759</v>
      </c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 t="str">
        <f aca="false">B97</f>
        <v>DOMONT Axel</v>
      </c>
      <c r="W97" s="279" t="n">
        <f aca="false">A97</f>
        <v>3</v>
      </c>
      <c r="X97" s="279"/>
      <c r="Y97" s="279"/>
      <c r="Z97" s="279"/>
      <c r="AA97" s="279"/>
      <c r="AB97" s="279"/>
      <c r="AC97" s="279"/>
      <c r="AD97" s="279"/>
    </row>
    <row r="98" customFormat="false" ht="12.75" hidden="false" customHeight="true" outlineLevel="0" collapsed="false">
      <c r="A98" s="279" t="n">
        <f aca="false">A97+1</f>
        <v>4</v>
      </c>
      <c r="B98" s="279" t="s">
        <v>499</v>
      </c>
      <c r="C98" s="279" t="s">
        <v>759</v>
      </c>
      <c r="D98" s="279" t="s">
        <v>32</v>
      </c>
      <c r="E98" s="279" t="s">
        <v>759</v>
      </c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 t="str">
        <f aca="false">B98</f>
        <v>DUPONT Hubert</v>
      </c>
      <c r="W98" s="279" t="n">
        <f aca="false">A98</f>
        <v>4</v>
      </c>
      <c r="X98" s="279"/>
      <c r="Y98" s="279"/>
      <c r="Z98" s="279"/>
      <c r="AA98" s="279"/>
      <c r="AB98" s="279"/>
      <c r="AC98" s="279"/>
      <c r="AD98" s="279"/>
    </row>
    <row r="99" customFormat="false" ht="12.75" hidden="false" customHeight="true" outlineLevel="0" collapsed="false">
      <c r="A99" s="279" t="n">
        <f aca="false">A98+1</f>
        <v>5</v>
      </c>
      <c r="B99" s="279" t="s">
        <v>520</v>
      </c>
      <c r="C99" s="279" t="s">
        <v>655</v>
      </c>
      <c r="D99" s="279" t="s">
        <v>32</v>
      </c>
      <c r="E99" s="279" t="s">
        <v>759</v>
      </c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 t="str">
        <f aca="false">B99</f>
        <v>GRETSCH Patrick</v>
      </c>
      <c r="W99" s="279" t="n">
        <f aca="false">A99</f>
        <v>5</v>
      </c>
      <c r="X99" s="279"/>
      <c r="Y99" s="279"/>
      <c r="Z99" s="279"/>
      <c r="AA99" s="279"/>
      <c r="AB99" s="279"/>
      <c r="AC99" s="279"/>
      <c r="AD99" s="279"/>
    </row>
    <row r="100" customFormat="false" ht="12.75" hidden="false" customHeight="true" outlineLevel="0" collapsed="false">
      <c r="A100" s="279" t="n">
        <f aca="false">A99+1</f>
        <v>6</v>
      </c>
      <c r="B100" s="279" t="s">
        <v>532</v>
      </c>
      <c r="C100" s="279" t="s">
        <v>710</v>
      </c>
      <c r="D100" s="279" t="s">
        <v>32</v>
      </c>
      <c r="E100" s="279" t="s">
        <v>759</v>
      </c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 t="str">
        <f aca="false">B100</f>
        <v>HOULE Hugo</v>
      </c>
      <c r="W100" s="279" t="n">
        <f aca="false">A100</f>
        <v>6</v>
      </c>
      <c r="X100" s="279"/>
      <c r="Y100" s="279"/>
      <c r="Z100" s="279"/>
      <c r="AA100" s="279"/>
      <c r="AB100" s="279"/>
      <c r="AC100" s="279"/>
      <c r="AD100" s="279"/>
    </row>
    <row r="101" customFormat="false" ht="12.75" hidden="false" customHeight="true" outlineLevel="0" collapsed="false">
      <c r="A101" s="279" t="n">
        <f aca="false">A100+1</f>
        <v>7</v>
      </c>
      <c r="B101" s="279" t="s">
        <v>761</v>
      </c>
      <c r="C101" s="279" t="s">
        <v>759</v>
      </c>
      <c r="D101" s="279" t="s">
        <v>32</v>
      </c>
      <c r="E101" s="279" t="s">
        <v>759</v>
      </c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 t="str">
        <f aca="false">B101</f>
        <v>KADRI Biel</v>
      </c>
      <c r="W101" s="279" t="n">
        <f aca="false">A101</f>
        <v>7</v>
      </c>
      <c r="X101" s="279"/>
      <c r="Y101" s="279"/>
      <c r="Z101" s="279"/>
      <c r="AA101" s="279"/>
      <c r="AB101" s="279"/>
      <c r="AC101" s="279"/>
      <c r="AD101" s="279"/>
    </row>
    <row r="102" customFormat="false" ht="12.75" hidden="false" customHeight="true" outlineLevel="0" collapsed="false">
      <c r="A102" s="279" t="n">
        <f aca="false">A101+1</f>
        <v>8</v>
      </c>
      <c r="B102" s="279" t="s">
        <v>567</v>
      </c>
      <c r="C102" s="279" t="s">
        <v>678</v>
      </c>
      <c r="D102" s="279" t="s">
        <v>32</v>
      </c>
      <c r="E102" s="279" t="s">
        <v>759</v>
      </c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 t="str">
        <f aca="false">B102</f>
        <v>MONTAGUTI Matteo</v>
      </c>
      <c r="W102" s="279" t="n">
        <f aca="false">A102</f>
        <v>8</v>
      </c>
      <c r="X102" s="279"/>
      <c r="Y102" s="279"/>
      <c r="Z102" s="279"/>
      <c r="AA102" s="279"/>
      <c r="AB102" s="279"/>
      <c r="AC102" s="279"/>
      <c r="AD102" s="279"/>
    </row>
    <row r="103" customFormat="false" ht="12.75" hidden="false" customHeight="true" outlineLevel="0" collapsed="false">
      <c r="A103" s="279" t="n">
        <f aca="false">A102+1</f>
        <v>9</v>
      </c>
      <c r="B103" s="279" t="s">
        <v>762</v>
      </c>
      <c r="C103" s="279" t="s">
        <v>759</v>
      </c>
      <c r="D103" s="279" t="s">
        <v>32</v>
      </c>
      <c r="E103" s="279" t="s">
        <v>759</v>
      </c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 t="str">
        <f aca="false">B103</f>
        <v>PERAUD Jean Christophe</v>
      </c>
      <c r="W103" s="279" t="n">
        <f aca="false">A103</f>
        <v>9</v>
      </c>
      <c r="X103" s="279"/>
      <c r="Y103" s="279"/>
      <c r="Z103" s="279"/>
      <c r="AA103" s="279"/>
      <c r="AB103" s="279"/>
      <c r="AC103" s="279"/>
      <c r="AD103" s="279"/>
    </row>
    <row r="104" customFormat="false" ht="12.75" hidden="false" customHeight="true" outlineLevel="0" collapsed="false">
      <c r="A104" s="279" t="n">
        <f aca="false">A103+1</f>
        <v>10</v>
      </c>
      <c r="B104" s="279" t="s">
        <v>763</v>
      </c>
      <c r="C104" s="279" t="s">
        <v>678</v>
      </c>
      <c r="D104" s="279" t="s">
        <v>764</v>
      </c>
      <c r="E104" s="279" t="s">
        <v>765</v>
      </c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 t="str">
        <f aca="false">B104</f>
        <v>NIBALI Vincenzo</v>
      </c>
      <c r="W104" s="279" t="n">
        <f aca="false">A104</f>
        <v>10</v>
      </c>
      <c r="X104" s="279"/>
      <c r="Y104" s="279"/>
      <c r="Z104" s="279"/>
      <c r="AA104" s="279"/>
      <c r="AB104" s="279"/>
      <c r="AC104" s="279"/>
      <c r="AD104" s="279"/>
    </row>
    <row r="105" customFormat="false" ht="12.75" hidden="false" customHeight="true" outlineLevel="0" collapsed="false">
      <c r="A105" s="279" t="n">
        <f aca="false">A104+1</f>
        <v>11</v>
      </c>
      <c r="B105" s="279" t="s">
        <v>766</v>
      </c>
      <c r="C105" s="279" t="s">
        <v>678</v>
      </c>
      <c r="D105" s="279" t="s">
        <v>764</v>
      </c>
      <c r="E105" s="279" t="s">
        <v>765</v>
      </c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 t="str">
        <f aca="false">B105</f>
        <v>AGNOLI Valerio</v>
      </c>
      <c r="W105" s="279" t="n">
        <f aca="false">A105</f>
        <v>11</v>
      </c>
      <c r="X105" s="279"/>
      <c r="Y105" s="279"/>
      <c r="Z105" s="279"/>
      <c r="AA105" s="279"/>
      <c r="AB105" s="279"/>
      <c r="AC105" s="279"/>
      <c r="AD105" s="279"/>
    </row>
    <row r="106" customFormat="false" ht="12.75" hidden="false" customHeight="true" outlineLevel="0" collapsed="false">
      <c r="A106" s="279" t="n">
        <f aca="false">A105+1</f>
        <v>12</v>
      </c>
      <c r="B106" s="279" t="s">
        <v>767</v>
      </c>
      <c r="C106" s="279" t="s">
        <v>678</v>
      </c>
      <c r="D106" s="279" t="s">
        <v>764</v>
      </c>
      <c r="E106" s="279" t="s">
        <v>765</v>
      </c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 t="str">
        <f aca="false">B106</f>
        <v>CAPECCHI Eros</v>
      </c>
      <c r="W106" s="279" t="n">
        <f aca="false">A106</f>
        <v>12</v>
      </c>
      <c r="X106" s="279"/>
      <c r="Y106" s="279"/>
      <c r="Z106" s="279"/>
      <c r="AA106" s="279"/>
      <c r="AB106" s="279"/>
      <c r="AC106" s="279"/>
      <c r="AD106" s="279"/>
    </row>
    <row r="107" customFormat="false" ht="12.75" hidden="false" customHeight="true" outlineLevel="0" collapsed="false">
      <c r="A107" s="279" t="n">
        <f aca="false">A106+1</f>
        <v>13</v>
      </c>
      <c r="B107" s="279" t="s">
        <v>768</v>
      </c>
      <c r="C107" s="279" t="s">
        <v>769</v>
      </c>
      <c r="D107" s="279" t="s">
        <v>764</v>
      </c>
      <c r="E107" s="279" t="s">
        <v>765</v>
      </c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 t="str">
        <f aca="false">B107</f>
        <v>FUGLSANG Jakob</v>
      </c>
      <c r="W107" s="279" t="n">
        <f aca="false">A107</f>
        <v>13</v>
      </c>
      <c r="X107" s="279"/>
      <c r="Y107" s="279"/>
      <c r="Z107" s="279"/>
      <c r="AA107" s="279"/>
      <c r="AB107" s="279"/>
      <c r="AC107" s="279"/>
      <c r="AD107" s="279"/>
    </row>
    <row r="108" customFormat="false" ht="12.75" hidden="false" customHeight="true" outlineLevel="0" collapsed="false">
      <c r="A108" s="279" t="n">
        <f aca="false">A107+1</f>
        <v>14</v>
      </c>
      <c r="B108" s="279" t="s">
        <v>538</v>
      </c>
      <c r="C108" s="279" t="s">
        <v>671</v>
      </c>
      <c r="D108" s="279" t="s">
        <v>764</v>
      </c>
      <c r="E108" s="279" t="s">
        <v>765</v>
      </c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 t="str">
        <f aca="false">B108</f>
        <v>KANGERT Tanel</v>
      </c>
      <c r="W108" s="279" t="n">
        <f aca="false">A108</f>
        <v>14</v>
      </c>
      <c r="X108" s="279"/>
      <c r="Y108" s="279"/>
      <c r="Z108" s="279"/>
      <c r="AA108" s="279"/>
      <c r="AB108" s="279"/>
      <c r="AC108" s="279"/>
      <c r="AD108" s="279"/>
    </row>
    <row r="109" customFormat="false" ht="12.75" hidden="false" customHeight="true" outlineLevel="0" collapsed="false">
      <c r="A109" s="279" t="n">
        <f aca="false">A108+1</f>
        <v>15</v>
      </c>
      <c r="B109" s="279" t="s">
        <v>770</v>
      </c>
      <c r="C109" s="279" t="s">
        <v>771</v>
      </c>
      <c r="D109" s="279" t="s">
        <v>764</v>
      </c>
      <c r="E109" s="279" t="s">
        <v>765</v>
      </c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 t="str">
        <f aca="false">B109</f>
        <v>KOZHATAYEV Bakhtiyar</v>
      </c>
      <c r="W109" s="279" t="n">
        <f aca="false">A109</f>
        <v>15</v>
      </c>
      <c r="X109" s="279"/>
      <c r="Y109" s="279"/>
      <c r="Z109" s="279"/>
      <c r="AA109" s="279"/>
      <c r="AB109" s="279"/>
      <c r="AC109" s="279"/>
      <c r="AD109" s="279"/>
    </row>
    <row r="110" customFormat="false" ht="12.75" hidden="false" customHeight="true" outlineLevel="0" collapsed="false">
      <c r="A110" s="279" t="n">
        <f aca="false">A109+1</f>
        <v>16</v>
      </c>
      <c r="B110" s="279" t="s">
        <v>554</v>
      </c>
      <c r="C110" s="279" t="s">
        <v>678</v>
      </c>
      <c r="D110" s="279" t="s">
        <v>764</v>
      </c>
      <c r="E110" s="279" t="s">
        <v>765</v>
      </c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 t="str">
        <f aca="false">B110</f>
        <v>MALACARNE Davide</v>
      </c>
      <c r="W110" s="279" t="n">
        <f aca="false">A110</f>
        <v>16</v>
      </c>
      <c r="X110" s="279"/>
      <c r="Y110" s="279"/>
      <c r="Z110" s="279"/>
      <c r="AA110" s="279"/>
      <c r="AB110" s="279"/>
      <c r="AC110" s="279"/>
      <c r="AD110" s="279"/>
    </row>
    <row r="111" customFormat="false" ht="12.75" hidden="false" customHeight="true" outlineLevel="0" collapsed="false">
      <c r="A111" s="279" t="n">
        <f aca="false">A110+1</f>
        <v>17</v>
      </c>
      <c r="B111" s="279" t="s">
        <v>772</v>
      </c>
      <c r="C111" s="279" t="s">
        <v>678</v>
      </c>
      <c r="D111" s="279" t="s">
        <v>764</v>
      </c>
      <c r="E111" s="279" t="s">
        <v>765</v>
      </c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 t="str">
        <f aca="false">B111</f>
        <v>SCARPONI Michele</v>
      </c>
      <c r="W111" s="279" t="n">
        <f aca="false">A111</f>
        <v>17</v>
      </c>
      <c r="X111" s="279"/>
      <c r="Y111" s="279"/>
      <c r="Z111" s="279"/>
      <c r="AA111" s="279"/>
      <c r="AB111" s="279"/>
      <c r="AC111" s="279"/>
      <c r="AD111" s="279"/>
    </row>
    <row r="112" customFormat="false" ht="12.75" hidden="false" customHeight="true" outlineLevel="0" collapsed="false">
      <c r="A112" s="279" t="n">
        <f aca="false">A111+1</f>
        <v>18</v>
      </c>
      <c r="B112" s="279" t="s">
        <v>636</v>
      </c>
      <c r="C112" s="279" t="s">
        <v>771</v>
      </c>
      <c r="D112" s="279" t="s">
        <v>764</v>
      </c>
      <c r="E112" s="279" t="s">
        <v>765</v>
      </c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 t="str">
        <f aca="false">B112</f>
        <v>ZEITS Andrey</v>
      </c>
      <c r="W112" s="279" t="n">
        <f aca="false">A112</f>
        <v>18</v>
      </c>
      <c r="X112" s="279"/>
      <c r="Y112" s="279"/>
      <c r="Z112" s="279"/>
      <c r="AA112" s="279"/>
      <c r="AB112" s="279"/>
      <c r="AC112" s="279"/>
      <c r="AD112" s="279"/>
    </row>
    <row r="113" customFormat="false" ht="12.75" hidden="false" customHeight="true" outlineLevel="0" collapsed="false">
      <c r="A113" s="279" t="n">
        <f aca="false">A112+1</f>
        <v>19</v>
      </c>
      <c r="B113" s="279" t="s">
        <v>583</v>
      </c>
      <c r="C113" s="279" t="s">
        <v>678</v>
      </c>
      <c r="D113" s="279" t="s">
        <v>773</v>
      </c>
      <c r="E113" s="279" t="s">
        <v>678</v>
      </c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 t="str">
        <f aca="false">B113</f>
        <v>PIRAZZI Stefano</v>
      </c>
      <c r="W113" s="279" t="n">
        <f aca="false">A113</f>
        <v>19</v>
      </c>
      <c r="X113" s="279"/>
      <c r="Y113" s="279"/>
      <c r="Z113" s="279"/>
      <c r="AA113" s="279"/>
      <c r="AB113" s="279"/>
      <c r="AC113" s="279"/>
      <c r="AD113" s="279"/>
    </row>
    <row r="114" customFormat="false" ht="12.75" hidden="false" customHeight="true" outlineLevel="0" collapsed="false">
      <c r="A114" s="279" t="n">
        <f aca="false">A113+1</f>
        <v>20</v>
      </c>
      <c r="B114" s="279" t="s">
        <v>774</v>
      </c>
      <c r="C114" s="279" t="s">
        <v>678</v>
      </c>
      <c r="D114" s="279" t="s">
        <v>773</v>
      </c>
      <c r="E114" s="279" t="s">
        <v>678</v>
      </c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 t="str">
        <f aca="false">B114</f>
        <v>ANDREETTA Simone</v>
      </c>
      <c r="W114" s="279" t="n">
        <f aca="false">A114</f>
        <v>20</v>
      </c>
      <c r="X114" s="279"/>
      <c r="Y114" s="279"/>
      <c r="Z114" s="279"/>
      <c r="AA114" s="279"/>
      <c r="AB114" s="279"/>
      <c r="AC114" s="279"/>
      <c r="AD114" s="279"/>
    </row>
    <row r="115" customFormat="false" ht="12.75" hidden="false" customHeight="true" outlineLevel="0" collapsed="false">
      <c r="A115" s="279" t="n">
        <f aca="false">A114+1</f>
        <v>21</v>
      </c>
      <c r="B115" s="279" t="s">
        <v>452</v>
      </c>
      <c r="C115" s="279" t="s">
        <v>678</v>
      </c>
      <c r="D115" s="279" t="s">
        <v>773</v>
      </c>
      <c r="E115" s="279" t="s">
        <v>678</v>
      </c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 t="str">
        <f aca="false">B115</f>
        <v>BARBIN Enrico</v>
      </c>
      <c r="W115" s="279" t="n">
        <f aca="false">A115</f>
        <v>21</v>
      </c>
      <c r="X115" s="279"/>
      <c r="Y115" s="279"/>
      <c r="Z115" s="279"/>
      <c r="AA115" s="279"/>
      <c r="AB115" s="279"/>
      <c r="AC115" s="279"/>
      <c r="AD115" s="279"/>
    </row>
    <row r="116" customFormat="false" ht="12.75" hidden="false" customHeight="true" outlineLevel="0" collapsed="false">
      <c r="A116" s="279" t="n">
        <f aca="false">A115+1</f>
        <v>22</v>
      </c>
      <c r="B116" s="279" t="s">
        <v>465</v>
      </c>
      <c r="C116" s="279" t="s">
        <v>678</v>
      </c>
      <c r="D116" s="279" t="s">
        <v>773</v>
      </c>
      <c r="E116" s="279" t="s">
        <v>678</v>
      </c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 t="str">
        <f aca="false">B116</f>
        <v>BOEM Nicola</v>
      </c>
      <c r="W116" s="279" t="n">
        <f aca="false">A116</f>
        <v>22</v>
      </c>
      <c r="X116" s="279"/>
      <c r="Y116" s="279"/>
      <c r="Z116" s="279"/>
      <c r="AA116" s="279"/>
      <c r="AB116" s="279"/>
      <c r="AC116" s="279"/>
      <c r="AD116" s="279"/>
    </row>
    <row r="117" customFormat="false" ht="12.75" hidden="false" customHeight="true" outlineLevel="0" collapsed="false">
      <c r="A117" s="279" t="n">
        <f aca="false">A116+1</f>
        <v>23</v>
      </c>
      <c r="B117" s="279" t="s">
        <v>467</v>
      </c>
      <c r="C117" s="279" t="s">
        <v>678</v>
      </c>
      <c r="D117" s="279" t="s">
        <v>773</v>
      </c>
      <c r="E117" s="279" t="s">
        <v>678</v>
      </c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 t="str">
        <f aca="false">B117</f>
        <v>BONGIORNO Francesco Manuel</v>
      </c>
      <c r="W117" s="279" t="n">
        <f aca="false">A117</f>
        <v>23</v>
      </c>
      <c r="X117" s="279"/>
      <c r="Y117" s="279"/>
      <c r="Z117" s="279"/>
      <c r="AA117" s="279"/>
      <c r="AB117" s="279"/>
      <c r="AC117" s="279"/>
      <c r="AD117" s="279"/>
    </row>
    <row r="118" customFormat="false" ht="12.75" hidden="false" customHeight="true" outlineLevel="0" collapsed="false">
      <c r="A118" s="279" t="n">
        <f aca="false">A117+1</f>
        <v>24</v>
      </c>
      <c r="B118" s="279" t="s">
        <v>775</v>
      </c>
      <c r="C118" s="279" t="s">
        <v>678</v>
      </c>
      <c r="D118" s="279" t="s">
        <v>773</v>
      </c>
      <c r="E118" s="279" t="s">
        <v>678</v>
      </c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 t="str">
        <f aca="false">B118</f>
        <v>CICCONE Giulio</v>
      </c>
      <c r="W118" s="279" t="n">
        <f aca="false">A118</f>
        <v>24</v>
      </c>
      <c r="X118" s="279"/>
      <c r="Y118" s="279"/>
      <c r="Z118" s="279"/>
      <c r="AA118" s="279"/>
      <c r="AB118" s="279"/>
      <c r="AC118" s="279"/>
      <c r="AD118" s="279"/>
    </row>
    <row r="119" customFormat="false" ht="12.75" hidden="false" customHeight="true" outlineLevel="0" collapsed="false">
      <c r="A119" s="279" t="n">
        <f aca="false">A118+1</f>
        <v>25</v>
      </c>
      <c r="B119" s="279" t="s">
        <v>486</v>
      </c>
      <c r="C119" s="279" t="s">
        <v>678</v>
      </c>
      <c r="D119" s="279" t="s">
        <v>773</v>
      </c>
      <c r="E119" s="279" t="s">
        <v>678</v>
      </c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 t="str">
        <f aca="false">B119</f>
        <v>COLBRELLI Sonny</v>
      </c>
      <c r="W119" s="279" t="n">
        <f aca="false">A119</f>
        <v>25</v>
      </c>
      <c r="X119" s="279"/>
      <c r="Y119" s="279"/>
      <c r="Z119" s="279"/>
      <c r="AA119" s="279"/>
      <c r="AB119" s="279"/>
      <c r="AC119" s="279"/>
      <c r="AD119" s="279"/>
    </row>
    <row r="120" customFormat="false" ht="12.75" hidden="false" customHeight="true" outlineLevel="0" collapsed="false">
      <c r="A120" s="279" t="n">
        <f aca="false">A119+1</f>
        <v>26</v>
      </c>
      <c r="B120" s="279" t="s">
        <v>776</v>
      </c>
      <c r="C120" s="279" t="s">
        <v>678</v>
      </c>
      <c r="D120" s="279" t="s">
        <v>773</v>
      </c>
      <c r="E120" s="279" t="s">
        <v>678</v>
      </c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 t="str">
        <f aca="false">B120</f>
        <v>MAESTRI Mirco</v>
      </c>
      <c r="W120" s="279" t="n">
        <f aca="false">A120</f>
        <v>26</v>
      </c>
      <c r="X120" s="279"/>
      <c r="Y120" s="279"/>
      <c r="Z120" s="279"/>
      <c r="AA120" s="279"/>
      <c r="AB120" s="279"/>
      <c r="AC120" s="279"/>
      <c r="AD120" s="279"/>
    </row>
    <row r="121" customFormat="false" ht="12.75" hidden="false" customHeight="true" outlineLevel="0" collapsed="false">
      <c r="A121" s="279" t="n">
        <f aca="false">A120+1</f>
        <v>27</v>
      </c>
      <c r="B121" s="279" t="s">
        <v>597</v>
      </c>
      <c r="C121" s="279" t="s">
        <v>678</v>
      </c>
      <c r="D121" s="279" t="s">
        <v>773</v>
      </c>
      <c r="E121" s="279" t="s">
        <v>678</v>
      </c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 t="str">
        <f aca="false">B121</f>
        <v>RUFFONI Nicola</v>
      </c>
      <c r="W121" s="279" t="n">
        <f aca="false">A121</f>
        <v>27</v>
      </c>
      <c r="X121" s="279"/>
      <c r="Y121" s="279"/>
      <c r="Z121" s="279"/>
      <c r="AA121" s="279"/>
      <c r="AB121" s="279"/>
      <c r="AC121" s="279"/>
      <c r="AD121" s="279"/>
    </row>
    <row r="122" customFormat="false" ht="12.75" hidden="false" customHeight="true" outlineLevel="0" collapsed="false">
      <c r="A122" s="279" t="n">
        <f aca="false">A121+1</f>
        <v>28</v>
      </c>
      <c r="B122" s="279" t="s">
        <v>518</v>
      </c>
      <c r="C122" s="279" t="s">
        <v>658</v>
      </c>
      <c r="D122" s="279" t="s">
        <v>777</v>
      </c>
      <c r="E122" s="279" t="s">
        <v>659</v>
      </c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 t="str">
        <f aca="false">B122</f>
        <v>GILBERT Philippe</v>
      </c>
      <c r="W122" s="279" t="n">
        <f aca="false">A122</f>
        <v>28</v>
      </c>
      <c r="X122" s="279"/>
      <c r="Y122" s="279"/>
      <c r="Z122" s="279"/>
      <c r="AA122" s="279"/>
      <c r="AB122" s="279"/>
      <c r="AC122" s="279"/>
      <c r="AD122" s="279"/>
    </row>
    <row r="123" customFormat="false" ht="12.75" hidden="false" customHeight="true" outlineLevel="0" collapsed="false">
      <c r="A123" s="279" t="n">
        <f aca="false">A122+1</f>
        <v>29</v>
      </c>
      <c r="B123" s="279" t="s">
        <v>449</v>
      </c>
      <c r="C123" s="279" t="s">
        <v>692</v>
      </c>
      <c r="D123" s="279" t="s">
        <v>777</v>
      </c>
      <c r="E123" s="279" t="s">
        <v>659</v>
      </c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 t="str">
        <f aca="false">B123</f>
        <v>ATAPUMA HURTADO Darwin</v>
      </c>
      <c r="W123" s="279" t="n">
        <f aca="false">A123</f>
        <v>29</v>
      </c>
      <c r="X123" s="279"/>
      <c r="Y123" s="279"/>
      <c r="Z123" s="279"/>
      <c r="AA123" s="279"/>
      <c r="AB123" s="279"/>
      <c r="AC123" s="279"/>
      <c r="AD123" s="279"/>
    </row>
    <row r="124" customFormat="false" ht="12.75" hidden="false" customHeight="true" outlineLevel="0" collapsed="false">
      <c r="A124" s="279" t="n">
        <f aca="false">A123+1</f>
        <v>30</v>
      </c>
      <c r="B124" s="279" t="s">
        <v>778</v>
      </c>
      <c r="C124" s="279" t="s">
        <v>678</v>
      </c>
      <c r="D124" s="279" t="s">
        <v>777</v>
      </c>
      <c r="E124" s="279" t="s">
        <v>659</v>
      </c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 t="str">
        <f aca="false">B124</f>
        <v>DE MARCHI Alessandro</v>
      </c>
      <c r="W124" s="279" t="n">
        <f aca="false">A124</f>
        <v>30</v>
      </c>
      <c r="X124" s="279"/>
      <c r="Y124" s="279"/>
      <c r="Z124" s="279"/>
      <c r="AA124" s="279"/>
      <c r="AB124" s="279"/>
      <c r="AC124" s="279"/>
      <c r="AD124" s="279"/>
    </row>
    <row r="125" customFormat="false" ht="12.75" hidden="false" customHeight="true" outlineLevel="0" collapsed="false">
      <c r="A125" s="279" t="n">
        <f aca="false">A124+1</f>
        <v>31</v>
      </c>
      <c r="B125" s="279" t="s">
        <v>497</v>
      </c>
      <c r="C125" s="279" t="s">
        <v>713</v>
      </c>
      <c r="D125" s="279" t="s">
        <v>777</v>
      </c>
      <c r="E125" s="279" t="s">
        <v>659</v>
      </c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 t="str">
        <f aca="false">B125</f>
        <v>DILLIER Silvan</v>
      </c>
      <c r="W125" s="279" t="n">
        <f aca="false">A125</f>
        <v>31</v>
      </c>
      <c r="X125" s="279"/>
      <c r="Y125" s="279"/>
      <c r="Z125" s="279"/>
      <c r="AA125" s="279"/>
      <c r="AB125" s="279"/>
      <c r="AC125" s="279"/>
      <c r="AD125" s="279"/>
    </row>
    <row r="126" customFormat="false" ht="12.75" hidden="false" customHeight="true" outlineLevel="0" collapsed="false">
      <c r="A126" s="279" t="n">
        <f aca="false">A125+1</f>
        <v>32</v>
      </c>
      <c r="B126" s="279" t="s">
        <v>779</v>
      </c>
      <c r="C126" s="279" t="s">
        <v>713</v>
      </c>
      <c r="D126" s="279" t="s">
        <v>777</v>
      </c>
      <c r="E126" s="279" t="s">
        <v>659</v>
      </c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 t="str">
        <f aca="false">B126</f>
        <v>KUNG Stefan</v>
      </c>
      <c r="W126" s="279" t="n">
        <f aca="false">A126</f>
        <v>32</v>
      </c>
      <c r="X126" s="279"/>
      <c r="Y126" s="279"/>
      <c r="Z126" s="279"/>
      <c r="AA126" s="279"/>
      <c r="AB126" s="279"/>
      <c r="AC126" s="279"/>
      <c r="AD126" s="279"/>
    </row>
    <row r="127" customFormat="false" ht="12.75" hidden="false" customHeight="true" outlineLevel="0" collapsed="false">
      <c r="A127" s="279" t="n">
        <f aca="false">A126+1</f>
        <v>33</v>
      </c>
      <c r="B127" s="279" t="s">
        <v>780</v>
      </c>
      <c r="C127" s="279" t="s">
        <v>678</v>
      </c>
      <c r="D127" s="279" t="s">
        <v>777</v>
      </c>
      <c r="E127" s="279" t="s">
        <v>659</v>
      </c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 t="str">
        <f aca="false">B127</f>
        <v>OSS Daniel</v>
      </c>
      <c r="W127" s="279" t="n">
        <f aca="false">A127</f>
        <v>33</v>
      </c>
      <c r="X127" s="279"/>
      <c r="Y127" s="279"/>
      <c r="Z127" s="279"/>
      <c r="AA127" s="279"/>
      <c r="AB127" s="279"/>
      <c r="AC127" s="279"/>
      <c r="AD127" s="279"/>
    </row>
    <row r="128" customFormat="false" ht="12.75" hidden="false" customHeight="true" outlineLevel="0" collapsed="false">
      <c r="A128" s="279" t="n">
        <f aca="false">A127+1</f>
        <v>34</v>
      </c>
      <c r="B128" s="279" t="s">
        <v>781</v>
      </c>
      <c r="C128" s="279" t="s">
        <v>678</v>
      </c>
      <c r="D128" s="279" t="s">
        <v>777</v>
      </c>
      <c r="E128" s="279" t="s">
        <v>659</v>
      </c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 t="str">
        <f aca="false">B128</f>
        <v>QUINZIATO Manuel</v>
      </c>
      <c r="W128" s="279" t="n">
        <f aca="false">A128</f>
        <v>34</v>
      </c>
      <c r="X128" s="279"/>
      <c r="Y128" s="279"/>
      <c r="Z128" s="279"/>
      <c r="AA128" s="279"/>
      <c r="AB128" s="279"/>
      <c r="AC128" s="279"/>
      <c r="AD128" s="279"/>
    </row>
    <row r="129" customFormat="false" ht="12.75" hidden="false" customHeight="true" outlineLevel="0" collapsed="false">
      <c r="A129" s="279" t="n">
        <f aca="false">A128+1</f>
        <v>35</v>
      </c>
      <c r="B129" s="279" t="s">
        <v>782</v>
      </c>
      <c r="C129" s="279" t="s">
        <v>659</v>
      </c>
      <c r="D129" s="279" t="s">
        <v>777</v>
      </c>
      <c r="E129" s="279" t="s">
        <v>659</v>
      </c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 t="str">
        <f aca="false">B129</f>
        <v>ROSSKOPF Joseph</v>
      </c>
      <c r="W129" s="279" t="n">
        <f aca="false">A129</f>
        <v>35</v>
      </c>
      <c r="X129" s="279"/>
      <c r="Y129" s="279"/>
      <c r="Z129" s="279"/>
      <c r="AA129" s="279"/>
      <c r="AB129" s="279"/>
      <c r="AC129" s="279"/>
      <c r="AD129" s="279"/>
    </row>
    <row r="130" customFormat="false" ht="12.75" hidden="false" customHeight="true" outlineLevel="0" collapsed="false">
      <c r="A130" s="279" t="n">
        <f aca="false">A129+1</f>
        <v>36</v>
      </c>
      <c r="B130" s="279" t="s">
        <v>633</v>
      </c>
      <c r="C130" s="279" t="s">
        <v>655</v>
      </c>
      <c r="D130" s="279" t="s">
        <v>777</v>
      </c>
      <c r="E130" s="279" t="s">
        <v>659</v>
      </c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 t="str">
        <f aca="false">B130</f>
        <v>ZABEL Rick</v>
      </c>
      <c r="W130" s="279" t="n">
        <f aca="false">A130</f>
        <v>36</v>
      </c>
      <c r="X130" s="279"/>
      <c r="Y130" s="279"/>
      <c r="Z130" s="279"/>
      <c r="AA130" s="279"/>
      <c r="AB130" s="279"/>
      <c r="AC130" s="279"/>
      <c r="AD130" s="279"/>
    </row>
    <row r="131" customFormat="false" ht="12.75" hidden="false" customHeight="true" outlineLevel="0" collapsed="false">
      <c r="A131" s="279" t="n">
        <f aca="false">A130+1</f>
        <v>37</v>
      </c>
      <c r="B131" s="279" t="s">
        <v>617</v>
      </c>
      <c r="C131" s="279" t="s">
        <v>692</v>
      </c>
      <c r="D131" s="279" t="s">
        <v>783</v>
      </c>
      <c r="E131" s="279" t="s">
        <v>659</v>
      </c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 t="str">
        <f aca="false">B131</f>
        <v>URAN URAN Rigoberto</v>
      </c>
      <c r="W131" s="279" t="n">
        <f aca="false">A131</f>
        <v>37</v>
      </c>
      <c r="X131" s="279"/>
      <c r="Y131" s="279"/>
      <c r="Z131" s="279"/>
      <c r="AA131" s="279"/>
      <c r="AB131" s="279"/>
      <c r="AC131" s="279"/>
      <c r="AD131" s="279"/>
    </row>
    <row r="132" customFormat="false" ht="12.75" hidden="false" customHeight="true" outlineLevel="0" collapsed="false">
      <c r="A132" s="279" t="n">
        <f aca="false">A131+1</f>
        <v>38</v>
      </c>
      <c r="B132" s="279" t="s">
        <v>475</v>
      </c>
      <c r="C132" s="279" t="s">
        <v>784</v>
      </c>
      <c r="D132" s="279" t="s">
        <v>783</v>
      </c>
      <c r="E132" s="279" t="s">
        <v>659</v>
      </c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 t="str">
        <f aca="false">B132</f>
        <v>CARDOSO Andre Fernando S.M.</v>
      </c>
      <c r="W132" s="279" t="n">
        <f aca="false">A132</f>
        <v>38</v>
      </c>
      <c r="X132" s="279"/>
      <c r="Y132" s="279"/>
      <c r="Z132" s="279"/>
      <c r="AA132" s="279"/>
      <c r="AB132" s="279"/>
      <c r="AC132" s="279"/>
      <c r="AD132" s="279"/>
    </row>
    <row r="133" customFormat="false" ht="12.75" hidden="false" customHeight="true" outlineLevel="0" collapsed="false">
      <c r="A133" s="279" t="n">
        <f aca="false">A132+1</f>
        <v>39</v>
      </c>
      <c r="B133" s="279" t="s">
        <v>484</v>
      </c>
      <c r="C133" s="279" t="s">
        <v>705</v>
      </c>
      <c r="D133" s="279" t="s">
        <v>783</v>
      </c>
      <c r="E133" s="279" t="s">
        <v>659</v>
      </c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 t="str">
        <f aca="false">B133</f>
        <v>CLARKE Simon</v>
      </c>
      <c r="W133" s="279" t="n">
        <f aca="false">A133</f>
        <v>39</v>
      </c>
      <c r="X133" s="279"/>
      <c r="Y133" s="279"/>
      <c r="Z133" s="279"/>
      <c r="AA133" s="279"/>
      <c r="AB133" s="279"/>
      <c r="AC133" s="279"/>
      <c r="AD133" s="279"/>
    </row>
    <row r="134" customFormat="false" ht="12.75" hidden="false" customHeight="true" outlineLevel="0" collapsed="false">
      <c r="A134" s="279" t="n">
        <f aca="false">A133+1</f>
        <v>40</v>
      </c>
      <c r="B134" s="279" t="s">
        <v>785</v>
      </c>
      <c r="C134" s="279" t="s">
        <v>659</v>
      </c>
      <c r="D134" s="279" t="s">
        <v>783</v>
      </c>
      <c r="E134" s="279" t="s">
        <v>659</v>
      </c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 t="str">
        <f aca="false">B134</f>
        <v>DOMBROWSKI Joseph Lloyd</v>
      </c>
      <c r="W134" s="279" t="n">
        <f aca="false">A134</f>
        <v>40</v>
      </c>
      <c r="X134" s="279"/>
      <c r="Y134" s="279"/>
      <c r="Z134" s="279"/>
      <c r="AA134" s="279"/>
      <c r="AB134" s="279"/>
      <c r="AC134" s="279"/>
      <c r="AD134" s="279"/>
    </row>
    <row r="135" customFormat="false" ht="12.75" hidden="false" customHeight="true" outlineLevel="0" collapsed="false">
      <c r="A135" s="279" t="n">
        <f aca="false">A134+1</f>
        <v>41</v>
      </c>
      <c r="B135" s="279" t="s">
        <v>511</v>
      </c>
      <c r="C135" s="279" t="s">
        <v>678</v>
      </c>
      <c r="D135" s="279" t="s">
        <v>783</v>
      </c>
      <c r="E135" s="279" t="s">
        <v>659</v>
      </c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 t="str">
        <f aca="false">B135</f>
        <v>FORMOLO Davide</v>
      </c>
      <c r="W135" s="279" t="n">
        <f aca="false">A135</f>
        <v>41</v>
      </c>
      <c r="X135" s="279"/>
      <c r="Y135" s="279"/>
      <c r="Z135" s="279"/>
      <c r="AA135" s="279"/>
      <c r="AB135" s="279"/>
      <c r="AC135" s="279"/>
      <c r="AD135" s="279"/>
    </row>
    <row r="136" customFormat="false" ht="12.75" hidden="false" customHeight="true" outlineLevel="0" collapsed="false">
      <c r="A136" s="279" t="n">
        <f aca="false">A135+1</f>
        <v>42</v>
      </c>
      <c r="B136" s="279" t="s">
        <v>786</v>
      </c>
      <c r="C136" s="279" t="s">
        <v>678</v>
      </c>
      <c r="D136" s="279" t="s">
        <v>783</v>
      </c>
      <c r="E136" s="279" t="s">
        <v>659</v>
      </c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 t="str">
        <f aca="false">B136</f>
        <v>MOSER Moreno</v>
      </c>
      <c r="W136" s="279" t="n">
        <f aca="false">A136</f>
        <v>42</v>
      </c>
      <c r="X136" s="279"/>
      <c r="Y136" s="279"/>
      <c r="Z136" s="279"/>
      <c r="AA136" s="279"/>
      <c r="AB136" s="279"/>
      <c r="AC136" s="279"/>
      <c r="AD136" s="279"/>
    </row>
    <row r="137" customFormat="false" ht="12.75" hidden="false" customHeight="true" outlineLevel="0" collapsed="false">
      <c r="A137" s="279" t="n">
        <f aca="false">A136+1</f>
        <v>43</v>
      </c>
      <c r="B137" s="279" t="s">
        <v>787</v>
      </c>
      <c r="C137" s="279" t="s">
        <v>788</v>
      </c>
      <c r="D137" s="279" t="s">
        <v>783</v>
      </c>
      <c r="E137" s="279" t="s">
        <v>659</v>
      </c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 t="str">
        <f aca="false">B137</f>
        <v>NAVARDAUSKAS Ramunas</v>
      </c>
      <c r="W137" s="279" t="n">
        <f aca="false">A137</f>
        <v>43</v>
      </c>
      <c r="X137" s="279"/>
      <c r="Y137" s="279"/>
      <c r="Z137" s="279"/>
      <c r="AA137" s="279"/>
      <c r="AB137" s="279"/>
      <c r="AC137" s="279"/>
      <c r="AD137" s="279"/>
    </row>
    <row r="138" customFormat="false" ht="12.75" hidden="false" customHeight="true" outlineLevel="0" collapsed="false">
      <c r="A138" s="279" t="n">
        <f aca="false">A137+1</f>
        <v>44</v>
      </c>
      <c r="B138" s="279" t="s">
        <v>625</v>
      </c>
      <c r="C138" s="279" t="s">
        <v>678</v>
      </c>
      <c r="D138" s="279" t="s">
        <v>783</v>
      </c>
      <c r="E138" s="279" t="s">
        <v>659</v>
      </c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 t="str">
        <f aca="false">B138</f>
        <v>VILLELLA Davide</v>
      </c>
      <c r="W138" s="279" t="n">
        <f aca="false">A138</f>
        <v>44</v>
      </c>
      <c r="X138" s="279"/>
      <c r="Y138" s="279"/>
      <c r="Z138" s="279"/>
      <c r="AA138" s="279"/>
      <c r="AB138" s="279"/>
      <c r="AC138" s="279"/>
      <c r="AD138" s="279"/>
    </row>
    <row r="139" customFormat="false" ht="12.75" hidden="false" customHeight="true" outlineLevel="0" collapsed="false">
      <c r="A139" s="279" t="n">
        <f aca="false">A138+1</f>
        <v>45</v>
      </c>
      <c r="B139" s="279" t="s">
        <v>789</v>
      </c>
      <c r="C139" s="279" t="s">
        <v>710</v>
      </c>
      <c r="D139" s="279" t="s">
        <v>783</v>
      </c>
      <c r="E139" s="279" t="s">
        <v>659</v>
      </c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 t="str">
        <f aca="false">B139</f>
        <v>WOODS Michael</v>
      </c>
      <c r="W139" s="279" t="n">
        <f aca="false">A139</f>
        <v>45</v>
      </c>
      <c r="X139" s="279"/>
      <c r="Y139" s="279"/>
      <c r="Z139" s="279"/>
      <c r="AA139" s="279"/>
      <c r="AB139" s="279"/>
      <c r="AC139" s="279"/>
      <c r="AD139" s="279"/>
    </row>
    <row r="140" customFormat="false" ht="12.75" hidden="false" customHeight="true" outlineLevel="0" collapsed="false">
      <c r="A140" s="279" t="n">
        <f aca="false">A139+1</f>
        <v>46</v>
      </c>
      <c r="B140" s="279" t="s">
        <v>444</v>
      </c>
      <c r="C140" s="279" t="s">
        <v>688</v>
      </c>
      <c r="D140" s="279" t="s">
        <v>790</v>
      </c>
      <c r="E140" s="279" t="s">
        <v>791</v>
      </c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 t="str">
        <f aca="false">B140</f>
        <v>ANTON HERNANDEZ Igor</v>
      </c>
      <c r="W140" s="279" t="n">
        <f aca="false">A140</f>
        <v>46</v>
      </c>
      <c r="X140" s="279"/>
      <c r="Y140" s="279"/>
      <c r="Z140" s="279"/>
      <c r="AA140" s="279"/>
      <c r="AB140" s="279"/>
      <c r="AC140" s="279"/>
      <c r="AD140" s="279"/>
    </row>
    <row r="141" customFormat="false" ht="12.75" hidden="false" customHeight="true" outlineLevel="0" collapsed="false">
      <c r="A141" s="279" t="n">
        <f aca="false">A140+1</f>
        <v>47</v>
      </c>
      <c r="B141" s="279" t="s">
        <v>792</v>
      </c>
      <c r="C141" s="279" t="s">
        <v>688</v>
      </c>
      <c r="D141" s="279" t="s">
        <v>790</v>
      </c>
      <c r="E141" s="279" t="s">
        <v>791</v>
      </c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 t="str">
        <f aca="false">B141</f>
        <v>FRAILE MATARRANZA Omar</v>
      </c>
      <c r="W141" s="279" t="n">
        <f aca="false">A141</f>
        <v>47</v>
      </c>
      <c r="X141" s="279"/>
      <c r="Y141" s="279"/>
      <c r="Z141" s="279"/>
      <c r="AA141" s="279"/>
      <c r="AB141" s="279"/>
      <c r="AC141" s="279"/>
      <c r="AD141" s="279"/>
    </row>
    <row r="142" customFormat="false" ht="12.75" hidden="false" customHeight="true" outlineLevel="0" collapsed="false">
      <c r="A142" s="279" t="n">
        <f aca="false">A141+1</f>
        <v>48</v>
      </c>
      <c r="B142" s="279" t="s">
        <v>793</v>
      </c>
      <c r="C142" s="279" t="s">
        <v>705</v>
      </c>
      <c r="D142" s="279" t="s">
        <v>790</v>
      </c>
      <c r="E142" s="279" t="s">
        <v>791</v>
      </c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 t="str">
        <f aca="false">B142</f>
        <v>HAAS Nathan</v>
      </c>
      <c r="W142" s="279" t="n">
        <f aca="false">A142</f>
        <v>48</v>
      </c>
      <c r="X142" s="279"/>
      <c r="Y142" s="279"/>
      <c r="Z142" s="279"/>
      <c r="AA142" s="279"/>
      <c r="AB142" s="279"/>
      <c r="AC142" s="279"/>
      <c r="AD142" s="279"/>
    </row>
    <row r="143" customFormat="false" ht="12.75" hidden="false" customHeight="true" outlineLevel="0" collapsed="false">
      <c r="A143" s="279" t="n">
        <f aca="false">A142+1</f>
        <v>49</v>
      </c>
      <c r="B143" s="279" t="s">
        <v>794</v>
      </c>
      <c r="C143" s="279" t="s">
        <v>795</v>
      </c>
      <c r="D143" s="279" t="s">
        <v>790</v>
      </c>
      <c r="E143" s="279" t="s">
        <v>791</v>
      </c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 t="str">
        <f aca="false">B143</f>
        <v>KUDUS GHEBREMEDHIN Merhawi</v>
      </c>
      <c r="W143" s="279" t="n">
        <f aca="false">A143</f>
        <v>49</v>
      </c>
      <c r="X143" s="279"/>
      <c r="Y143" s="279"/>
      <c r="Z143" s="279"/>
      <c r="AA143" s="279"/>
      <c r="AB143" s="279"/>
      <c r="AC143" s="279"/>
      <c r="AD143" s="279"/>
    </row>
    <row r="144" customFormat="false" ht="12.75" hidden="false" customHeight="true" outlineLevel="0" collapsed="false">
      <c r="A144" s="279" t="n">
        <f aca="false">A143+1</f>
        <v>50</v>
      </c>
      <c r="B144" s="279" t="s">
        <v>796</v>
      </c>
      <c r="C144" s="279" t="s">
        <v>678</v>
      </c>
      <c r="D144" s="279" t="s">
        <v>790</v>
      </c>
      <c r="E144" s="279" t="s">
        <v>791</v>
      </c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 t="str">
        <f aca="false">B144</f>
        <v>SBARAGLI Kristian</v>
      </c>
      <c r="W144" s="279" t="n">
        <f aca="false">A144</f>
        <v>50</v>
      </c>
      <c r="X144" s="279"/>
      <c r="Y144" s="279"/>
      <c r="Z144" s="279"/>
      <c r="AA144" s="279"/>
      <c r="AB144" s="279"/>
      <c r="AC144" s="279"/>
      <c r="AD144" s="279"/>
    </row>
    <row r="145" customFormat="false" ht="12.75" hidden="false" customHeight="true" outlineLevel="0" collapsed="false">
      <c r="A145" s="279" t="n">
        <f aca="false">A144+1</f>
        <v>51</v>
      </c>
      <c r="B145" s="279" t="s">
        <v>605</v>
      </c>
      <c r="C145" s="279" t="s">
        <v>797</v>
      </c>
      <c r="D145" s="279" t="s">
        <v>790</v>
      </c>
      <c r="E145" s="279" t="s">
        <v>791</v>
      </c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 t="str">
        <f aca="false">B145</f>
        <v>SIUTSOU Kanstantsin</v>
      </c>
      <c r="W145" s="279" t="n">
        <f aca="false">A145</f>
        <v>51</v>
      </c>
      <c r="X145" s="279"/>
      <c r="Y145" s="279"/>
      <c r="Z145" s="279"/>
      <c r="AA145" s="279"/>
      <c r="AB145" s="279"/>
      <c r="AC145" s="279"/>
      <c r="AD145" s="279"/>
    </row>
    <row r="146" customFormat="false" ht="12.75" hidden="false" customHeight="true" outlineLevel="0" collapsed="false">
      <c r="A146" s="279" t="n">
        <f aca="false">A145+1</f>
        <v>52</v>
      </c>
      <c r="B146" s="279" t="s">
        <v>798</v>
      </c>
      <c r="C146" s="279" t="s">
        <v>791</v>
      </c>
      <c r="D146" s="279" t="s">
        <v>790</v>
      </c>
      <c r="E146" s="279" t="s">
        <v>791</v>
      </c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 t="str">
        <f aca="false">B146</f>
        <v>THOMSON Jay Robert</v>
      </c>
      <c r="W146" s="279" t="n">
        <f aca="false">A146</f>
        <v>52</v>
      </c>
      <c r="X146" s="279"/>
      <c r="Y146" s="279"/>
      <c r="Z146" s="279"/>
      <c r="AA146" s="279"/>
      <c r="AB146" s="279"/>
      <c r="AC146" s="279"/>
      <c r="AD146" s="279"/>
    </row>
    <row r="147" customFormat="false" ht="12.75" hidden="false" customHeight="true" outlineLevel="0" collapsed="false">
      <c r="A147" s="279" t="n">
        <f aca="false">A146+1</f>
        <v>53</v>
      </c>
      <c r="B147" s="279" t="s">
        <v>799</v>
      </c>
      <c r="C147" s="279" t="s">
        <v>791</v>
      </c>
      <c r="D147" s="279" t="s">
        <v>790</v>
      </c>
      <c r="E147" s="279" t="s">
        <v>791</v>
      </c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 t="str">
        <f aca="false">B147</f>
        <v>VAN ZYL Johann</v>
      </c>
      <c r="W147" s="279" t="n">
        <f aca="false">A147</f>
        <v>53</v>
      </c>
      <c r="X147" s="279"/>
      <c r="Y147" s="279"/>
      <c r="Z147" s="279"/>
      <c r="AA147" s="279"/>
      <c r="AB147" s="279"/>
      <c r="AC147" s="279"/>
      <c r="AD147" s="279"/>
    </row>
    <row r="148" customFormat="false" ht="12.75" hidden="false" customHeight="true" outlineLevel="0" collapsed="false">
      <c r="A148" s="279" t="n">
        <f aca="false">A147+1</f>
        <v>54</v>
      </c>
      <c r="B148" s="279" t="s">
        <v>800</v>
      </c>
      <c r="C148" s="279" t="s">
        <v>791</v>
      </c>
      <c r="D148" s="279" t="s">
        <v>790</v>
      </c>
      <c r="E148" s="279" t="s">
        <v>791</v>
      </c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 t="str">
        <f aca="false">B148</f>
        <v>VENTER Jacobus</v>
      </c>
      <c r="W148" s="279" t="n">
        <f aca="false">A148</f>
        <v>54</v>
      </c>
      <c r="X148" s="279"/>
      <c r="Y148" s="279"/>
      <c r="Z148" s="279"/>
      <c r="AA148" s="279"/>
      <c r="AB148" s="279"/>
      <c r="AC148" s="279"/>
      <c r="AD148" s="279"/>
    </row>
    <row r="149" customFormat="false" ht="12.75" hidden="false" customHeight="true" outlineLevel="0" collapsed="false">
      <c r="A149" s="279" t="n">
        <f aca="false">A148+1</f>
        <v>55</v>
      </c>
      <c r="B149" s="279" t="s">
        <v>801</v>
      </c>
      <c r="C149" s="279" t="s">
        <v>715</v>
      </c>
      <c r="D149" s="279" t="s">
        <v>802</v>
      </c>
      <c r="E149" s="279" t="s">
        <v>803</v>
      </c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 t="str">
        <f aca="false">B149</f>
        <v>JUNGELS Bob</v>
      </c>
      <c r="W149" s="279" t="n">
        <f aca="false">A149</f>
        <v>55</v>
      </c>
      <c r="X149" s="279"/>
      <c r="Y149" s="279"/>
      <c r="Z149" s="279"/>
      <c r="AA149" s="279"/>
      <c r="AB149" s="279"/>
      <c r="AC149" s="279"/>
      <c r="AD149" s="279"/>
    </row>
    <row r="150" customFormat="false" ht="12.75" hidden="false" customHeight="true" outlineLevel="0" collapsed="false">
      <c r="A150" s="279" t="n">
        <f aca="false">A149+1</f>
        <v>56</v>
      </c>
      <c r="B150" s="279" t="s">
        <v>804</v>
      </c>
      <c r="C150" s="279" t="s">
        <v>678</v>
      </c>
      <c r="D150" s="279" t="s">
        <v>802</v>
      </c>
      <c r="E150" s="279" t="s">
        <v>803</v>
      </c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 t="str">
        <f aca="false">B150</f>
        <v>BRAMBILLA Gianluca</v>
      </c>
      <c r="W150" s="279" t="n">
        <f aca="false">A150</f>
        <v>56</v>
      </c>
      <c r="X150" s="279"/>
      <c r="Y150" s="279"/>
      <c r="Z150" s="279"/>
      <c r="AA150" s="279"/>
      <c r="AB150" s="279"/>
      <c r="AC150" s="279"/>
      <c r="AD150" s="279"/>
    </row>
    <row r="151" customFormat="false" ht="12.75" hidden="false" customHeight="true" outlineLevel="0" collapsed="false">
      <c r="A151" s="279" t="n">
        <f aca="false">A150+1</f>
        <v>57</v>
      </c>
      <c r="B151" s="279" t="s">
        <v>495</v>
      </c>
      <c r="C151" s="279" t="s">
        <v>688</v>
      </c>
      <c r="D151" s="279" t="s">
        <v>802</v>
      </c>
      <c r="E151" s="279" t="s">
        <v>803</v>
      </c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 t="str">
        <f aca="false">B151</f>
        <v>DE LA CRUZ MELGAREJO David</v>
      </c>
      <c r="W151" s="279" t="n">
        <f aca="false">A151</f>
        <v>57</v>
      </c>
      <c r="X151" s="279"/>
      <c r="Y151" s="279"/>
      <c r="Z151" s="279"/>
      <c r="AA151" s="279"/>
      <c r="AB151" s="279"/>
      <c r="AC151" s="279"/>
      <c r="AD151" s="279"/>
    </row>
    <row r="152" customFormat="false" ht="12.75" hidden="false" customHeight="true" outlineLevel="0" collapsed="false">
      <c r="A152" s="279" t="n">
        <f aca="false">A151+1</f>
        <v>58</v>
      </c>
      <c r="B152" s="279" t="s">
        <v>805</v>
      </c>
      <c r="C152" s="279" t="s">
        <v>655</v>
      </c>
      <c r="D152" s="279" t="s">
        <v>802</v>
      </c>
      <c r="E152" s="279" t="s">
        <v>803</v>
      </c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 t="str">
        <f aca="false">B152</f>
        <v>KITTEL Marcel</v>
      </c>
      <c r="W152" s="279" t="n">
        <f aca="false">A152</f>
        <v>58</v>
      </c>
      <c r="X152" s="279"/>
      <c r="Y152" s="279"/>
      <c r="Z152" s="279"/>
      <c r="AA152" s="279"/>
      <c r="AB152" s="279"/>
      <c r="AC152" s="279"/>
      <c r="AD152" s="279"/>
    </row>
    <row r="153" customFormat="false" ht="12.75" hidden="false" customHeight="true" outlineLevel="0" collapsed="false">
      <c r="A153" s="279" t="n">
        <f aca="false">A152+1</f>
        <v>59</v>
      </c>
      <c r="B153" s="279" t="s">
        <v>599</v>
      </c>
      <c r="C153" s="279" t="s">
        <v>678</v>
      </c>
      <c r="D153" s="279" t="s">
        <v>802</v>
      </c>
      <c r="E153" s="279" t="s">
        <v>803</v>
      </c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 t="str">
        <f aca="false">B153</f>
        <v>SABATINI Fabio</v>
      </c>
      <c r="W153" s="279" t="n">
        <f aca="false">A153</f>
        <v>59</v>
      </c>
      <c r="X153" s="279"/>
      <c r="Y153" s="279"/>
      <c r="Z153" s="279"/>
      <c r="AA153" s="279"/>
      <c r="AB153" s="279"/>
      <c r="AC153" s="279"/>
      <c r="AD153" s="279"/>
    </row>
    <row r="154" customFormat="false" ht="12.75" hidden="false" customHeight="true" outlineLevel="0" collapsed="false">
      <c r="A154" s="279" t="n">
        <f aca="false">A153+1</f>
        <v>60</v>
      </c>
      <c r="B154" s="279" t="s">
        <v>603</v>
      </c>
      <c r="C154" s="279" t="s">
        <v>658</v>
      </c>
      <c r="D154" s="279" t="s">
        <v>802</v>
      </c>
      <c r="E154" s="279" t="s">
        <v>803</v>
      </c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 t="str">
        <f aca="false">B154</f>
        <v>SERRY Pieter</v>
      </c>
      <c r="W154" s="279" t="n">
        <f aca="false">A154</f>
        <v>60</v>
      </c>
      <c r="X154" s="279"/>
      <c r="Y154" s="279"/>
      <c r="Z154" s="279"/>
      <c r="AA154" s="279"/>
      <c r="AB154" s="279"/>
      <c r="AC154" s="279"/>
      <c r="AD154" s="279"/>
    </row>
    <row r="155" customFormat="false" ht="12.75" hidden="false" customHeight="true" outlineLevel="0" collapsed="false">
      <c r="A155" s="279" t="n">
        <f aca="false">A154+1</f>
        <v>61</v>
      </c>
      <c r="B155" s="279" t="s">
        <v>806</v>
      </c>
      <c r="C155" s="279" t="s">
        <v>678</v>
      </c>
      <c r="D155" s="279" t="s">
        <v>802</v>
      </c>
      <c r="E155" s="279" t="s">
        <v>803</v>
      </c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 t="str">
        <f aca="false">B155</f>
        <v>TRENTIN Matteo</v>
      </c>
      <c r="W155" s="279" t="n">
        <f aca="false">A155</f>
        <v>61</v>
      </c>
      <c r="X155" s="279"/>
      <c r="Y155" s="279"/>
      <c r="Z155" s="279"/>
      <c r="AA155" s="279"/>
      <c r="AB155" s="279"/>
      <c r="AC155" s="279"/>
      <c r="AD155" s="279"/>
    </row>
    <row r="156" customFormat="false" ht="12.75" hidden="false" customHeight="true" outlineLevel="0" collapsed="false">
      <c r="A156" s="279" t="n">
        <f aca="false">A155+1</f>
        <v>62</v>
      </c>
      <c r="B156" s="279" t="s">
        <v>807</v>
      </c>
      <c r="C156" s="279" t="s">
        <v>688</v>
      </c>
      <c r="D156" s="279" t="s">
        <v>802</v>
      </c>
      <c r="E156" s="279" t="s">
        <v>803</v>
      </c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 t="str">
        <f aca="false">B156</f>
        <v>VERONA QUINTANILLA Carlos</v>
      </c>
      <c r="W156" s="279" t="n">
        <f aca="false">A156</f>
        <v>62</v>
      </c>
      <c r="X156" s="279"/>
      <c r="Y156" s="279"/>
      <c r="Z156" s="279"/>
      <c r="AA156" s="279"/>
      <c r="AB156" s="279"/>
      <c r="AC156" s="279"/>
      <c r="AD156" s="279"/>
    </row>
    <row r="157" customFormat="false" ht="12.75" hidden="false" customHeight="true" outlineLevel="0" collapsed="false">
      <c r="A157" s="279" t="n">
        <f aca="false">A156+1</f>
        <v>63</v>
      </c>
      <c r="B157" s="279" t="s">
        <v>808</v>
      </c>
      <c r="C157" s="279" t="s">
        <v>701</v>
      </c>
      <c r="D157" s="279" t="s">
        <v>802</v>
      </c>
      <c r="E157" s="279" t="s">
        <v>803</v>
      </c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 t="str">
        <f aca="false">B157</f>
        <v>WISNIOWSKI Lukasz</v>
      </c>
      <c r="W157" s="279" t="n">
        <f aca="false">A157</f>
        <v>63</v>
      </c>
      <c r="X157" s="279"/>
      <c r="Y157" s="279"/>
      <c r="Z157" s="279"/>
      <c r="AA157" s="279"/>
      <c r="AB157" s="279"/>
      <c r="AC157" s="279"/>
      <c r="AD157" s="279"/>
    </row>
    <row r="158" customFormat="false" ht="12.75" hidden="false" customHeight="true" outlineLevel="0" collapsed="false">
      <c r="A158" s="279" t="n">
        <f aca="false">A157+1</f>
        <v>64</v>
      </c>
      <c r="B158" s="279" t="s">
        <v>809</v>
      </c>
      <c r="C158" s="279" t="s">
        <v>759</v>
      </c>
      <c r="D158" s="279" t="s">
        <v>140</v>
      </c>
      <c r="E158" s="279" t="s">
        <v>759</v>
      </c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 t="str">
        <f aca="false">B158</f>
        <v>DEMARE Arnaud</v>
      </c>
      <c r="W158" s="279" t="n">
        <f aca="false">A158</f>
        <v>64</v>
      </c>
      <c r="X158" s="279"/>
      <c r="Y158" s="279"/>
      <c r="Z158" s="279"/>
      <c r="AA158" s="279"/>
      <c r="AB158" s="279"/>
      <c r="AC158" s="279"/>
      <c r="AD158" s="279"/>
    </row>
    <row r="159" customFormat="false" ht="12.75" hidden="false" customHeight="true" outlineLevel="0" collapsed="false">
      <c r="A159" s="279" t="n">
        <f aca="false">A158+1</f>
        <v>65</v>
      </c>
      <c r="B159" s="279" t="s">
        <v>490</v>
      </c>
      <c r="C159" s="279" t="s">
        <v>759</v>
      </c>
      <c r="D159" s="279" t="s">
        <v>140</v>
      </c>
      <c r="E159" s="279" t="s">
        <v>759</v>
      </c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 t="str">
        <f aca="false">B159</f>
        <v>COURTEILLE Arnaud</v>
      </c>
      <c r="W159" s="279" t="n">
        <f aca="false">A159</f>
        <v>65</v>
      </c>
      <c r="X159" s="279"/>
      <c r="Y159" s="279"/>
      <c r="Z159" s="279"/>
      <c r="AA159" s="279"/>
      <c r="AB159" s="279"/>
      <c r="AC159" s="279"/>
      <c r="AD159" s="279"/>
    </row>
    <row r="160" customFormat="false" ht="12.75" hidden="false" customHeight="true" outlineLevel="0" collapsed="false">
      <c r="A160" s="279" t="n">
        <f aca="false">A159+1</f>
        <v>66</v>
      </c>
      <c r="B160" s="279" t="s">
        <v>810</v>
      </c>
      <c r="C160" s="279" t="s">
        <v>759</v>
      </c>
      <c r="D160" s="279" t="s">
        <v>140</v>
      </c>
      <c r="E160" s="279" t="s">
        <v>759</v>
      </c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 t="str">
        <f aca="false">B160</f>
        <v>DELAGE Mickael</v>
      </c>
      <c r="W160" s="279" t="n">
        <f aca="false">A160</f>
        <v>66</v>
      </c>
      <c r="X160" s="279"/>
      <c r="Y160" s="279"/>
      <c r="Z160" s="279"/>
      <c r="AA160" s="279"/>
      <c r="AB160" s="279"/>
      <c r="AC160" s="279"/>
      <c r="AD160" s="279"/>
    </row>
    <row r="161" customFormat="false" ht="12.75" hidden="false" customHeight="true" outlineLevel="0" collapsed="false">
      <c r="A161" s="279" t="n">
        <f aca="false">A160+1</f>
        <v>67</v>
      </c>
      <c r="B161" s="279" t="s">
        <v>509</v>
      </c>
      <c r="C161" s="279" t="s">
        <v>811</v>
      </c>
      <c r="D161" s="279" t="s">
        <v>140</v>
      </c>
      <c r="E161" s="279" t="s">
        <v>759</v>
      </c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 t="str">
        <f aca="false">B161</f>
        <v>FISCHER Murilo Antonio</v>
      </c>
      <c r="W161" s="279" t="n">
        <f aca="false">A161</f>
        <v>67</v>
      </c>
      <c r="X161" s="279"/>
      <c r="Y161" s="279"/>
      <c r="Z161" s="279"/>
      <c r="AA161" s="279"/>
      <c r="AB161" s="279"/>
      <c r="AC161" s="279"/>
      <c r="AD161" s="279"/>
    </row>
    <row r="162" customFormat="false" ht="12.75" hidden="false" customHeight="true" outlineLevel="0" collapsed="false">
      <c r="A162" s="279" t="n">
        <f aca="false">A161+1</f>
        <v>68</v>
      </c>
      <c r="B162" s="279" t="s">
        <v>515</v>
      </c>
      <c r="C162" s="279" t="s">
        <v>759</v>
      </c>
      <c r="D162" s="279" t="s">
        <v>140</v>
      </c>
      <c r="E162" s="279" t="s">
        <v>759</v>
      </c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 t="str">
        <f aca="false">B162</f>
        <v>GENIEZ Alexandre</v>
      </c>
      <c r="W162" s="279" t="n">
        <f aca="false">A162</f>
        <v>68</v>
      </c>
      <c r="X162" s="279"/>
      <c r="Y162" s="279"/>
      <c r="Z162" s="279"/>
      <c r="AA162" s="279"/>
      <c r="AB162" s="279"/>
      <c r="AC162" s="279"/>
      <c r="AD162" s="279"/>
    </row>
    <row r="163" customFormat="false" ht="12.75" hidden="false" customHeight="true" outlineLevel="0" collapsed="false">
      <c r="A163" s="279" t="n">
        <f aca="false">A162+1</f>
        <v>69</v>
      </c>
      <c r="B163" s="279" t="s">
        <v>812</v>
      </c>
      <c r="C163" s="279" t="s">
        <v>788</v>
      </c>
      <c r="D163" s="279" t="s">
        <v>140</v>
      </c>
      <c r="E163" s="279" t="s">
        <v>759</v>
      </c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 t="str">
        <f aca="false">B163</f>
        <v>KONOVALOVAS Ignatas</v>
      </c>
      <c r="W163" s="279" t="n">
        <f aca="false">A163</f>
        <v>69</v>
      </c>
      <c r="X163" s="279"/>
      <c r="Y163" s="279"/>
      <c r="Z163" s="279"/>
      <c r="AA163" s="279"/>
      <c r="AB163" s="279"/>
      <c r="AC163" s="279"/>
      <c r="AD163" s="279"/>
    </row>
    <row r="164" customFormat="false" ht="12.75" hidden="false" customHeight="true" outlineLevel="0" collapsed="false">
      <c r="A164" s="279" t="n">
        <f aca="false">A163+1</f>
        <v>70</v>
      </c>
      <c r="B164" s="279" t="s">
        <v>813</v>
      </c>
      <c r="C164" s="279" t="s">
        <v>759</v>
      </c>
      <c r="D164" s="279" t="s">
        <v>140</v>
      </c>
      <c r="E164" s="279" t="s">
        <v>759</v>
      </c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 t="str">
        <f aca="false">B164</f>
        <v>LE GAC Olivier</v>
      </c>
      <c r="W164" s="279" t="n">
        <f aca="false">A164</f>
        <v>70</v>
      </c>
      <c r="X164" s="279"/>
      <c r="Y164" s="279"/>
      <c r="Z164" s="279"/>
      <c r="AA164" s="279"/>
      <c r="AB164" s="279"/>
      <c r="AC164" s="279"/>
      <c r="AD164" s="279"/>
    </row>
    <row r="165" customFormat="false" ht="12.75" hidden="false" customHeight="true" outlineLevel="0" collapsed="false">
      <c r="A165" s="279" t="n">
        <f aca="false">A164+1</f>
        <v>71</v>
      </c>
      <c r="B165" s="279" t="s">
        <v>581</v>
      </c>
      <c r="C165" s="279" t="s">
        <v>759</v>
      </c>
      <c r="D165" s="279" t="s">
        <v>140</v>
      </c>
      <c r="E165" s="279" t="s">
        <v>759</v>
      </c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 t="str">
        <f aca="false">B165</f>
        <v>PINEAU Cédric</v>
      </c>
      <c r="W165" s="279" t="n">
        <f aca="false">A165</f>
        <v>71</v>
      </c>
      <c r="X165" s="279"/>
      <c r="Y165" s="279"/>
      <c r="Z165" s="279"/>
      <c r="AA165" s="279"/>
      <c r="AB165" s="279"/>
      <c r="AC165" s="279"/>
      <c r="AD165" s="279"/>
    </row>
    <row r="166" customFormat="false" ht="12.75" hidden="false" customHeight="true" outlineLevel="0" collapsed="false">
      <c r="A166" s="279" t="n">
        <f aca="false">A165+1</f>
        <v>72</v>
      </c>
      <c r="B166" s="279" t="s">
        <v>814</v>
      </c>
      <c r="C166" s="279" t="s">
        <v>759</v>
      </c>
      <c r="D166" s="279" t="s">
        <v>140</v>
      </c>
      <c r="E166" s="279" t="s">
        <v>759</v>
      </c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 t="str">
        <f aca="false">B166</f>
        <v>VAUGRENARD Benoit</v>
      </c>
      <c r="W166" s="279" t="n">
        <f aca="false">A166</f>
        <v>72</v>
      </c>
      <c r="X166" s="279"/>
      <c r="Y166" s="279"/>
      <c r="Z166" s="279"/>
      <c r="AA166" s="279"/>
      <c r="AB166" s="279"/>
      <c r="AC166" s="279"/>
      <c r="AD166" s="279"/>
    </row>
    <row r="167" customFormat="false" ht="12.75" hidden="false" customHeight="true" outlineLevel="0" collapsed="false">
      <c r="A167" s="279" t="n">
        <f aca="false">A166+1</f>
        <v>73</v>
      </c>
      <c r="B167" s="279" t="s">
        <v>815</v>
      </c>
      <c r="C167" s="279" t="s">
        <v>669</v>
      </c>
      <c r="D167" s="279" t="s">
        <v>816</v>
      </c>
      <c r="E167" s="279" t="s">
        <v>669</v>
      </c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 t="str">
        <f aca="false">B167</f>
        <v>KOLOBNEV Alexandr</v>
      </c>
      <c r="W167" s="279" t="n">
        <f aca="false">A167</f>
        <v>73</v>
      </c>
      <c r="X167" s="279"/>
      <c r="Y167" s="279"/>
      <c r="Z167" s="279"/>
      <c r="AA167" s="279"/>
      <c r="AB167" s="279"/>
      <c r="AC167" s="279"/>
      <c r="AD167" s="279"/>
    </row>
    <row r="168" customFormat="false" ht="12.75" hidden="false" customHeight="true" outlineLevel="0" collapsed="false">
      <c r="A168" s="279" t="n">
        <f aca="false">A167+1</f>
        <v>74</v>
      </c>
      <c r="B168" s="279" t="s">
        <v>817</v>
      </c>
      <c r="C168" s="279" t="s">
        <v>669</v>
      </c>
      <c r="D168" s="279" t="s">
        <v>816</v>
      </c>
      <c r="E168" s="279" t="s">
        <v>669</v>
      </c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 t="str">
        <f aca="false">B168</f>
        <v>ARSLANOV Ildar</v>
      </c>
      <c r="W168" s="279" t="n">
        <f aca="false">A168</f>
        <v>74</v>
      </c>
      <c r="X168" s="279"/>
      <c r="Y168" s="279"/>
      <c r="Z168" s="279"/>
      <c r="AA168" s="279"/>
      <c r="AB168" s="279"/>
      <c r="AC168" s="279"/>
      <c r="AD168" s="279"/>
    </row>
    <row r="169" customFormat="false" ht="12.75" hidden="false" customHeight="true" outlineLevel="0" collapsed="false">
      <c r="A169" s="279" t="n">
        <f aca="false">A168+1</f>
        <v>75</v>
      </c>
      <c r="B169" s="279" t="s">
        <v>818</v>
      </c>
      <c r="C169" s="279" t="s">
        <v>669</v>
      </c>
      <c r="D169" s="279" t="s">
        <v>816</v>
      </c>
      <c r="E169" s="279" t="s">
        <v>669</v>
      </c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 t="str">
        <f aca="false">B169</f>
        <v>ERSHOV Artur</v>
      </c>
      <c r="W169" s="279" t="n">
        <f aca="false">A169</f>
        <v>75</v>
      </c>
      <c r="X169" s="279"/>
      <c r="Y169" s="279"/>
      <c r="Z169" s="279"/>
      <c r="AA169" s="279"/>
      <c r="AB169" s="279"/>
      <c r="AC169" s="279"/>
      <c r="AD169" s="279"/>
    </row>
    <row r="170" customFormat="false" ht="12.75" hidden="false" customHeight="true" outlineLevel="0" collapsed="false">
      <c r="A170" s="279" t="n">
        <f aca="false">A169+1</f>
        <v>76</v>
      </c>
      <c r="B170" s="279" t="s">
        <v>819</v>
      </c>
      <c r="C170" s="279" t="s">
        <v>669</v>
      </c>
      <c r="D170" s="279" t="s">
        <v>816</v>
      </c>
      <c r="E170" s="279" t="s">
        <v>669</v>
      </c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 t="str">
        <f aca="false">B170</f>
        <v>FIRSANOV Sergey</v>
      </c>
      <c r="W170" s="279" t="n">
        <f aca="false">A170</f>
        <v>76</v>
      </c>
      <c r="X170" s="279"/>
      <c r="Y170" s="279"/>
      <c r="Z170" s="279"/>
      <c r="AA170" s="279"/>
      <c r="AB170" s="279"/>
      <c r="AC170" s="279"/>
      <c r="AD170" s="279"/>
    </row>
    <row r="171" customFormat="false" ht="12.75" hidden="false" customHeight="true" outlineLevel="0" collapsed="false">
      <c r="A171" s="279" t="n">
        <f aca="false">A170+1</f>
        <v>77</v>
      </c>
      <c r="B171" s="279" t="s">
        <v>820</v>
      </c>
      <c r="C171" s="279" t="s">
        <v>669</v>
      </c>
      <c r="D171" s="279" t="s">
        <v>816</v>
      </c>
      <c r="E171" s="279" t="s">
        <v>669</v>
      </c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 t="str">
        <f aca="false">B171</f>
        <v>FOLIFOROV Alexander</v>
      </c>
      <c r="W171" s="279" t="n">
        <f aca="false">A171</f>
        <v>77</v>
      </c>
      <c r="X171" s="279"/>
      <c r="Y171" s="279"/>
      <c r="Z171" s="279"/>
      <c r="AA171" s="279"/>
      <c r="AB171" s="279"/>
      <c r="AC171" s="279"/>
      <c r="AD171" s="279"/>
    </row>
    <row r="172" customFormat="false" ht="12.75" hidden="false" customHeight="true" outlineLevel="0" collapsed="false">
      <c r="A172" s="279" t="n">
        <f aca="false">A171+1</f>
        <v>78</v>
      </c>
      <c r="B172" s="279" t="s">
        <v>821</v>
      </c>
      <c r="C172" s="279" t="s">
        <v>669</v>
      </c>
      <c r="D172" s="279" t="s">
        <v>816</v>
      </c>
      <c r="E172" s="279" t="s">
        <v>669</v>
      </c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 t="str">
        <f aca="false">B172</f>
        <v>OVECHKIN Artem</v>
      </c>
      <c r="W172" s="279" t="n">
        <f aca="false">A172</f>
        <v>78</v>
      </c>
      <c r="X172" s="279"/>
      <c r="Y172" s="279"/>
      <c r="Z172" s="279"/>
      <c r="AA172" s="279"/>
      <c r="AB172" s="279"/>
      <c r="AC172" s="279"/>
      <c r="AD172" s="279"/>
    </row>
    <row r="173" customFormat="false" ht="12.75" hidden="false" customHeight="true" outlineLevel="0" collapsed="false">
      <c r="A173" s="279" t="n">
        <f aca="false">A172+1</f>
        <v>79</v>
      </c>
      <c r="B173" s="279" t="s">
        <v>822</v>
      </c>
      <c r="C173" s="279" t="s">
        <v>669</v>
      </c>
      <c r="D173" s="279" t="s">
        <v>816</v>
      </c>
      <c r="E173" s="279" t="s">
        <v>669</v>
      </c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 t="str">
        <f aca="false">B173</f>
        <v>SAVITSKIY Ivan</v>
      </c>
      <c r="W173" s="279" t="n">
        <f aca="false">A173</f>
        <v>79</v>
      </c>
      <c r="X173" s="279"/>
      <c r="Y173" s="279"/>
      <c r="Z173" s="279"/>
      <c r="AA173" s="279"/>
      <c r="AB173" s="279"/>
      <c r="AC173" s="279"/>
      <c r="AD173" s="279"/>
    </row>
    <row r="174" customFormat="false" ht="12.75" hidden="false" customHeight="true" outlineLevel="0" collapsed="false">
      <c r="A174" s="279" t="n">
        <f aca="false">A173+1</f>
        <v>80</v>
      </c>
      <c r="B174" s="279" t="s">
        <v>823</v>
      </c>
      <c r="C174" s="279" t="s">
        <v>669</v>
      </c>
      <c r="D174" s="279" t="s">
        <v>816</v>
      </c>
      <c r="E174" s="279" t="s">
        <v>669</v>
      </c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 t="str">
        <f aca="false">B174</f>
        <v>SEROV Alexander</v>
      </c>
      <c r="W174" s="279" t="n">
        <f aca="false">A174</f>
        <v>80</v>
      </c>
      <c r="X174" s="279"/>
      <c r="Y174" s="279"/>
      <c r="Z174" s="279"/>
      <c r="AA174" s="279"/>
      <c r="AB174" s="279"/>
      <c r="AC174" s="279"/>
      <c r="AD174" s="279"/>
    </row>
    <row r="175" customFormat="false" ht="12.75" hidden="false" customHeight="true" outlineLevel="0" collapsed="false">
      <c r="A175" s="279" t="n">
        <f aca="false">A174+1</f>
        <v>81</v>
      </c>
      <c r="B175" s="279" t="s">
        <v>824</v>
      </c>
      <c r="C175" s="279" t="s">
        <v>669</v>
      </c>
      <c r="D175" s="279" t="s">
        <v>816</v>
      </c>
      <c r="E175" s="279" t="s">
        <v>669</v>
      </c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 t="str">
        <f aca="false">B175</f>
        <v>SOLOMENNIKOV Andrey</v>
      </c>
      <c r="W175" s="279" t="n">
        <f aca="false">A175</f>
        <v>81</v>
      </c>
      <c r="X175" s="279"/>
      <c r="Y175" s="279"/>
      <c r="Z175" s="279"/>
      <c r="AA175" s="279"/>
      <c r="AB175" s="279"/>
      <c r="AC175" s="279"/>
      <c r="AD175" s="279"/>
    </row>
    <row r="176" customFormat="false" ht="12.75" hidden="false" customHeight="true" outlineLevel="0" collapsed="false">
      <c r="A176" s="279" t="n">
        <f aca="false">A175+1</f>
        <v>82</v>
      </c>
      <c r="B176" s="279" t="s">
        <v>579</v>
      </c>
      <c r="C176" s="279" t="s">
        <v>678</v>
      </c>
      <c r="D176" s="279" t="s">
        <v>825</v>
      </c>
      <c r="E176" s="279" t="s">
        <v>713</v>
      </c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 t="str">
        <f aca="false">B176</f>
        <v>PELUCCHI Matteo</v>
      </c>
      <c r="W176" s="279" t="n">
        <f aca="false">A176</f>
        <v>82</v>
      </c>
      <c r="X176" s="279"/>
      <c r="Y176" s="279"/>
      <c r="Z176" s="279"/>
      <c r="AA176" s="279"/>
      <c r="AB176" s="279"/>
      <c r="AC176" s="279"/>
      <c r="AD176" s="279"/>
    </row>
    <row r="177" customFormat="false" ht="12.75" hidden="false" customHeight="true" outlineLevel="0" collapsed="false">
      <c r="A177" s="279" t="n">
        <f aca="false">A176+1</f>
        <v>83</v>
      </c>
      <c r="B177" s="279" t="s">
        <v>826</v>
      </c>
      <c r="C177" s="279" t="s">
        <v>664</v>
      </c>
      <c r="D177" s="279" t="s">
        <v>825</v>
      </c>
      <c r="E177" s="279" t="s">
        <v>713</v>
      </c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 t="str">
        <f aca="false">B177</f>
        <v>BRANDLE Matthias</v>
      </c>
      <c r="W177" s="279" t="n">
        <f aca="false">A177</f>
        <v>83</v>
      </c>
      <c r="X177" s="279"/>
      <c r="Y177" s="279"/>
      <c r="Z177" s="279"/>
      <c r="AA177" s="279"/>
      <c r="AB177" s="279"/>
      <c r="AC177" s="279"/>
      <c r="AD177" s="279"/>
    </row>
    <row r="178" customFormat="false" ht="12.75" hidden="false" customHeight="true" outlineLevel="0" collapsed="false">
      <c r="A178" s="279" t="n">
        <f aca="false">A177+1</f>
        <v>84</v>
      </c>
      <c r="B178" s="279" t="s">
        <v>525</v>
      </c>
      <c r="C178" s="279" t="s">
        <v>705</v>
      </c>
      <c r="D178" s="279" t="s">
        <v>825</v>
      </c>
      <c r="E178" s="279" t="s">
        <v>713</v>
      </c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 t="str">
        <f aca="false">B178</f>
        <v>HAUSSLER Heinrich</v>
      </c>
      <c r="W178" s="279" t="n">
        <f aca="false">A178</f>
        <v>84</v>
      </c>
      <c r="X178" s="279"/>
      <c r="Y178" s="279"/>
      <c r="Z178" s="279"/>
      <c r="AA178" s="279"/>
      <c r="AB178" s="279"/>
      <c r="AC178" s="279"/>
      <c r="AD178" s="279"/>
    </row>
    <row r="179" customFormat="false" ht="12.75" hidden="false" customHeight="true" outlineLevel="0" collapsed="false">
      <c r="A179" s="279" t="n">
        <f aca="false">A178+1</f>
        <v>85</v>
      </c>
      <c r="B179" s="279" t="s">
        <v>827</v>
      </c>
      <c r="C179" s="279" t="s">
        <v>705</v>
      </c>
      <c r="D179" s="279" t="s">
        <v>825</v>
      </c>
      <c r="E179" s="279" t="s">
        <v>713</v>
      </c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 t="str">
        <f aca="false">B179</f>
        <v>HOWARD Leigh</v>
      </c>
      <c r="W179" s="279" t="n">
        <f aca="false">A179</f>
        <v>85</v>
      </c>
      <c r="X179" s="279"/>
      <c r="Y179" s="279"/>
      <c r="Z179" s="279"/>
      <c r="AA179" s="279"/>
      <c r="AB179" s="279"/>
      <c r="AC179" s="279"/>
      <c r="AD179" s="279"/>
    </row>
    <row r="180" customFormat="false" ht="12.75" hidden="false" customHeight="true" outlineLevel="0" collapsed="false">
      <c r="A180" s="279" t="n">
        <f aca="false">A179+1</f>
        <v>86</v>
      </c>
      <c r="B180" s="279" t="s">
        <v>542</v>
      </c>
      <c r="C180" s="279" t="s">
        <v>655</v>
      </c>
      <c r="D180" s="279" t="s">
        <v>825</v>
      </c>
      <c r="E180" s="279" t="s">
        <v>713</v>
      </c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 t="str">
        <f aca="false">B180</f>
        <v>KLUGE Roger</v>
      </c>
      <c r="W180" s="279" t="n">
        <f aca="false">A180</f>
        <v>86</v>
      </c>
      <c r="X180" s="279"/>
      <c r="Y180" s="279"/>
      <c r="Z180" s="279"/>
      <c r="AA180" s="279"/>
      <c r="AB180" s="279"/>
      <c r="AC180" s="279"/>
      <c r="AD180" s="279"/>
    </row>
    <row r="181" customFormat="false" ht="12.75" hidden="false" customHeight="true" outlineLevel="0" collapsed="false">
      <c r="A181" s="279" t="n">
        <f aca="false">A180+1</f>
        <v>87</v>
      </c>
      <c r="B181" s="279" t="s">
        <v>828</v>
      </c>
      <c r="C181" s="279" t="s">
        <v>705</v>
      </c>
      <c r="D181" s="279" t="s">
        <v>825</v>
      </c>
      <c r="E181" s="279" t="s">
        <v>713</v>
      </c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 t="str">
        <f aca="false">B181</f>
        <v>TANNER David</v>
      </c>
      <c r="W181" s="279" t="n">
        <f aca="false">A181</f>
        <v>87</v>
      </c>
      <c r="X181" s="279"/>
      <c r="Y181" s="279"/>
      <c r="Z181" s="279"/>
      <c r="AA181" s="279"/>
      <c r="AB181" s="279"/>
      <c r="AC181" s="279"/>
      <c r="AD181" s="279"/>
    </row>
    <row r="182" customFormat="false" ht="12.75" hidden="false" customHeight="true" outlineLevel="0" collapsed="false">
      <c r="A182" s="279" t="n">
        <f aca="false">A181+1</f>
        <v>88</v>
      </c>
      <c r="B182" s="279" t="s">
        <v>829</v>
      </c>
      <c r="C182" s="279" t="s">
        <v>659</v>
      </c>
      <c r="D182" s="279" t="s">
        <v>825</v>
      </c>
      <c r="E182" s="279" t="s">
        <v>713</v>
      </c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 t="str">
        <f aca="false">B182</f>
        <v>WARBASSE Lawrence</v>
      </c>
      <c r="W182" s="279" t="n">
        <f aca="false">A182</f>
        <v>88</v>
      </c>
      <c r="X182" s="279"/>
      <c r="Y182" s="279"/>
      <c r="Z182" s="279"/>
      <c r="AA182" s="279"/>
      <c r="AB182" s="279"/>
      <c r="AC182" s="279"/>
      <c r="AD182" s="279"/>
    </row>
    <row r="183" customFormat="false" ht="12.75" hidden="false" customHeight="true" outlineLevel="0" collapsed="false">
      <c r="A183" s="279" t="n">
        <f aca="false">A182+1</f>
        <v>89</v>
      </c>
      <c r="B183" s="279" t="s">
        <v>830</v>
      </c>
      <c r="C183" s="279" t="s">
        <v>713</v>
      </c>
      <c r="D183" s="279" t="s">
        <v>825</v>
      </c>
      <c r="E183" s="279" t="s">
        <v>713</v>
      </c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 t="str">
        <f aca="false">B183</f>
        <v>WYSS Marcel</v>
      </c>
      <c r="W183" s="279" t="n">
        <f aca="false">A183</f>
        <v>89</v>
      </c>
      <c r="X183" s="279"/>
      <c r="Y183" s="279"/>
      <c r="Z183" s="279"/>
      <c r="AA183" s="279"/>
      <c r="AB183" s="279"/>
      <c r="AC183" s="279"/>
      <c r="AD183" s="279"/>
    </row>
    <row r="184" customFormat="false" ht="12.75" hidden="false" customHeight="true" outlineLevel="0" collapsed="false">
      <c r="A184" s="279" t="n">
        <f aca="false">A183+1</f>
        <v>90</v>
      </c>
      <c r="B184" s="279" t="s">
        <v>831</v>
      </c>
      <c r="C184" s="279" t="s">
        <v>713</v>
      </c>
      <c r="D184" s="279" t="s">
        <v>825</v>
      </c>
      <c r="E184" s="279" t="s">
        <v>713</v>
      </c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 t="str">
        <f aca="false">B184</f>
        <v>ZAUGG Oliver</v>
      </c>
      <c r="W184" s="279" t="n">
        <f aca="false">A184</f>
        <v>90</v>
      </c>
      <c r="X184" s="279"/>
      <c r="Y184" s="279"/>
      <c r="Z184" s="279"/>
      <c r="AA184" s="279"/>
      <c r="AB184" s="279"/>
      <c r="AC184" s="279"/>
      <c r="AD184" s="279"/>
    </row>
    <row r="185" customFormat="false" ht="12.75" hidden="false" customHeight="true" outlineLevel="0" collapsed="false">
      <c r="A185" s="279" t="n">
        <f aca="false">A184+1</f>
        <v>91</v>
      </c>
      <c r="B185" s="279" t="s">
        <v>616</v>
      </c>
      <c r="C185" s="279" t="s">
        <v>678</v>
      </c>
      <c r="D185" s="279" t="s">
        <v>832</v>
      </c>
      <c r="E185" s="279" t="s">
        <v>678</v>
      </c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 t="str">
        <f aca="false">B185</f>
        <v>ULISSI Diego</v>
      </c>
      <c r="W185" s="279" t="n">
        <f aca="false">A185</f>
        <v>91</v>
      </c>
      <c r="X185" s="279"/>
      <c r="Y185" s="279"/>
      <c r="Z185" s="279"/>
      <c r="AA185" s="279"/>
      <c r="AB185" s="279"/>
      <c r="AC185" s="279"/>
      <c r="AD185" s="279"/>
    </row>
    <row r="186" customFormat="false" ht="12.75" hidden="false" customHeight="true" outlineLevel="0" collapsed="false">
      <c r="A186" s="279" t="n">
        <f aca="false">A185+1</f>
        <v>92</v>
      </c>
      <c r="B186" s="279" t="s">
        <v>833</v>
      </c>
      <c r="C186" s="279" t="s">
        <v>678</v>
      </c>
      <c r="D186" s="279" t="s">
        <v>832</v>
      </c>
      <c r="E186" s="279" t="s">
        <v>678</v>
      </c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 t="str">
        <f aca="false">B186</f>
        <v>CONTI Valerio</v>
      </c>
      <c r="W186" s="279" t="n">
        <f aca="false">A186</f>
        <v>92</v>
      </c>
      <c r="X186" s="279"/>
      <c r="Y186" s="279"/>
      <c r="Z186" s="279"/>
      <c r="AA186" s="279"/>
      <c r="AB186" s="279"/>
      <c r="AC186" s="279"/>
      <c r="AD186" s="279"/>
    </row>
    <row r="187" customFormat="false" ht="12.75" hidden="false" customHeight="true" outlineLevel="0" collapsed="false">
      <c r="A187" s="279" t="n">
        <f aca="false">A186+1</f>
        <v>93</v>
      </c>
      <c r="B187" s="279" t="s">
        <v>507</v>
      </c>
      <c r="C187" s="279" t="s">
        <v>678</v>
      </c>
      <c r="D187" s="279" t="s">
        <v>832</v>
      </c>
      <c r="E187" s="279" t="s">
        <v>678</v>
      </c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 t="str">
        <f aca="false">B187</f>
        <v>FERRARI Roberto</v>
      </c>
      <c r="W187" s="279" t="n">
        <f aca="false">A187</f>
        <v>93</v>
      </c>
      <c r="X187" s="279"/>
      <c r="Y187" s="279"/>
      <c r="Z187" s="279"/>
      <c r="AA187" s="279"/>
      <c r="AB187" s="279"/>
      <c r="AC187" s="279"/>
      <c r="AD187" s="279"/>
    </row>
    <row r="188" customFormat="false" ht="12.75" hidden="false" customHeight="true" outlineLevel="0" collapsed="false">
      <c r="A188" s="279" t="n">
        <f aca="false">A187+1</f>
        <v>94</v>
      </c>
      <c r="B188" s="279" t="s">
        <v>834</v>
      </c>
      <c r="C188" s="279" t="s">
        <v>797</v>
      </c>
      <c r="D188" s="279" t="s">
        <v>832</v>
      </c>
      <c r="E188" s="279" t="s">
        <v>678</v>
      </c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 t="str">
        <f aca="false">B188</f>
        <v>KOSHEVOY Ilia</v>
      </c>
      <c r="W188" s="279" t="n">
        <f aca="false">A188</f>
        <v>94</v>
      </c>
      <c r="X188" s="279"/>
      <c r="Y188" s="279"/>
      <c r="Z188" s="279"/>
      <c r="AA188" s="279"/>
      <c r="AB188" s="279"/>
      <c r="AC188" s="279"/>
      <c r="AD188" s="279"/>
    </row>
    <row r="189" customFormat="false" ht="12.75" hidden="false" customHeight="true" outlineLevel="0" collapsed="false">
      <c r="A189" s="279" t="n">
        <f aca="false">A188+1</f>
        <v>95</v>
      </c>
      <c r="B189" s="279" t="s">
        <v>563</v>
      </c>
      <c r="C189" s="279" t="s">
        <v>678</v>
      </c>
      <c r="D189" s="279" t="s">
        <v>832</v>
      </c>
      <c r="E189" s="279" t="s">
        <v>678</v>
      </c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 t="str">
        <f aca="false">B189</f>
        <v>MODOLO Sacha</v>
      </c>
      <c r="W189" s="279" t="n">
        <f aca="false">A189</f>
        <v>95</v>
      </c>
      <c r="X189" s="279"/>
      <c r="Y189" s="279"/>
      <c r="Z189" s="279"/>
      <c r="AA189" s="279"/>
      <c r="AB189" s="279"/>
      <c r="AC189" s="279"/>
      <c r="AD189" s="279"/>
    </row>
    <row r="190" customFormat="false" ht="12.75" hidden="false" customHeight="true" outlineLevel="0" collapsed="false">
      <c r="A190" s="279" t="n">
        <f aca="false">A189+1</f>
        <v>96</v>
      </c>
      <c r="B190" s="279" t="s">
        <v>835</v>
      </c>
      <c r="C190" s="279" t="s">
        <v>682</v>
      </c>
      <c r="D190" s="279" t="s">
        <v>832</v>
      </c>
      <c r="E190" s="279" t="s">
        <v>678</v>
      </c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 t="str">
        <f aca="false">B190</f>
        <v>MOHORIC Matej</v>
      </c>
      <c r="W190" s="279" t="n">
        <f aca="false">A190</f>
        <v>96</v>
      </c>
      <c r="X190" s="279"/>
      <c r="Y190" s="279"/>
      <c r="Z190" s="279"/>
      <c r="AA190" s="279"/>
      <c r="AB190" s="279"/>
      <c r="AC190" s="279"/>
      <c r="AD190" s="279"/>
    </row>
    <row r="191" customFormat="false" ht="12.75" hidden="false" customHeight="true" outlineLevel="0" collapsed="false">
      <c r="A191" s="279" t="n">
        <f aca="false">A190+1</f>
        <v>97</v>
      </c>
      <c r="B191" s="279" t="s">
        <v>568</v>
      </c>
      <c r="C191" s="279" t="s">
        <v>678</v>
      </c>
      <c r="D191" s="279" t="s">
        <v>832</v>
      </c>
      <c r="E191" s="279" t="s">
        <v>678</v>
      </c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 t="str">
        <f aca="false">B191</f>
        <v>MORI Manuele</v>
      </c>
      <c r="W191" s="279" t="n">
        <f aca="false">A191</f>
        <v>97</v>
      </c>
      <c r="X191" s="279"/>
      <c r="Y191" s="279"/>
      <c r="Z191" s="279"/>
      <c r="AA191" s="279"/>
      <c r="AB191" s="279"/>
      <c r="AC191" s="279"/>
      <c r="AD191" s="279"/>
    </row>
    <row r="192" customFormat="false" ht="12.75" hidden="false" customHeight="true" outlineLevel="0" collapsed="false">
      <c r="A192" s="279" t="n">
        <f aca="false">A191+1</f>
        <v>98</v>
      </c>
      <c r="B192" s="279" t="s">
        <v>570</v>
      </c>
      <c r="C192" s="279" t="s">
        <v>701</v>
      </c>
      <c r="D192" s="279" t="s">
        <v>832</v>
      </c>
      <c r="E192" s="279" t="s">
        <v>678</v>
      </c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 t="str">
        <f aca="false">B192</f>
        <v>NIEMIEC Przemyslaw</v>
      </c>
      <c r="W192" s="279" t="n">
        <f aca="false">A192</f>
        <v>98</v>
      </c>
      <c r="X192" s="279"/>
      <c r="Y192" s="279"/>
      <c r="Z192" s="279"/>
      <c r="AA192" s="279"/>
      <c r="AB192" s="279"/>
      <c r="AC192" s="279"/>
      <c r="AD192" s="279"/>
    </row>
    <row r="193" customFormat="false" ht="12.75" hidden="false" customHeight="true" outlineLevel="0" collapsed="false">
      <c r="A193" s="279" t="n">
        <f aca="false">A192+1</f>
        <v>99</v>
      </c>
      <c r="B193" s="279" t="s">
        <v>836</v>
      </c>
      <c r="C193" s="279" t="s">
        <v>678</v>
      </c>
      <c r="D193" s="279" t="s">
        <v>832</v>
      </c>
      <c r="E193" s="279" t="s">
        <v>678</v>
      </c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 t="str">
        <f aca="false">B193</f>
        <v>PETILLI Simone</v>
      </c>
      <c r="W193" s="279" t="n">
        <f aca="false">A193</f>
        <v>99</v>
      </c>
      <c r="X193" s="279"/>
      <c r="Y193" s="279"/>
      <c r="Z193" s="279"/>
      <c r="AA193" s="279"/>
      <c r="AB193" s="279"/>
      <c r="AC193" s="279"/>
      <c r="AD193" s="279"/>
    </row>
    <row r="194" customFormat="false" ht="12.75" hidden="false" customHeight="true" outlineLevel="0" collapsed="false">
      <c r="A194" s="279" t="n">
        <f aca="false">A193+1</f>
        <v>100</v>
      </c>
      <c r="B194" s="279" t="s">
        <v>837</v>
      </c>
      <c r="C194" s="279" t="s">
        <v>658</v>
      </c>
      <c r="D194" s="279" t="s">
        <v>838</v>
      </c>
      <c r="E194" s="279" t="s">
        <v>803</v>
      </c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 t="str">
        <f aca="false">B194</f>
        <v>WELLENS Tim</v>
      </c>
      <c r="W194" s="279" t="n">
        <f aca="false">A194</f>
        <v>100</v>
      </c>
      <c r="X194" s="279"/>
      <c r="Y194" s="279"/>
      <c r="Z194" s="279"/>
      <c r="AA194" s="279"/>
      <c r="AB194" s="279"/>
      <c r="AC194" s="279"/>
      <c r="AD194" s="279"/>
    </row>
    <row r="195" customFormat="false" ht="12.75" hidden="false" customHeight="true" outlineLevel="0" collapsed="false">
      <c r="A195" s="279" t="n">
        <f aca="false">A194+1</f>
        <v>101</v>
      </c>
      <c r="B195" s="279" t="s">
        <v>450</v>
      </c>
      <c r="C195" s="279" t="s">
        <v>769</v>
      </c>
      <c r="D195" s="279" t="s">
        <v>838</v>
      </c>
      <c r="E195" s="279" t="s">
        <v>803</v>
      </c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 t="str">
        <f aca="false">B195</f>
        <v>BAK Lars Ytting</v>
      </c>
      <c r="W195" s="279" t="n">
        <f aca="false">A195</f>
        <v>101</v>
      </c>
      <c r="X195" s="279"/>
      <c r="Y195" s="279"/>
      <c r="Z195" s="279"/>
      <c r="AA195" s="279"/>
      <c r="AB195" s="279"/>
      <c r="AC195" s="279"/>
      <c r="AD195" s="279"/>
    </row>
    <row r="196" customFormat="false" ht="12.75" hidden="false" customHeight="true" outlineLevel="0" collapsed="false">
      <c r="A196" s="279" t="n">
        <f aca="false">A195+1</f>
        <v>102</v>
      </c>
      <c r="B196" s="279" t="s">
        <v>839</v>
      </c>
      <c r="C196" s="279" t="s">
        <v>658</v>
      </c>
      <c r="D196" s="279" t="s">
        <v>838</v>
      </c>
      <c r="E196" s="279" t="s">
        <v>803</v>
      </c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 t="str">
        <f aca="false">B196</f>
        <v>DE BIE Sean</v>
      </c>
      <c r="W196" s="279" t="n">
        <f aca="false">A196</f>
        <v>102</v>
      </c>
      <c r="X196" s="279"/>
      <c r="Y196" s="279"/>
      <c r="Z196" s="279"/>
      <c r="AA196" s="279"/>
      <c r="AB196" s="279"/>
      <c r="AC196" s="279"/>
      <c r="AD196" s="279"/>
    </row>
    <row r="197" customFormat="false" ht="12.75" hidden="false" customHeight="true" outlineLevel="0" collapsed="false">
      <c r="A197" s="279" t="n">
        <f aca="false">A196+1</f>
        <v>103</v>
      </c>
      <c r="B197" s="279" t="s">
        <v>519</v>
      </c>
      <c r="C197" s="279" t="s">
        <v>655</v>
      </c>
      <c r="D197" s="279" t="s">
        <v>838</v>
      </c>
      <c r="E197" s="279" t="s">
        <v>803</v>
      </c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 t="str">
        <f aca="false">B197</f>
        <v>GREIPEL André</v>
      </c>
      <c r="W197" s="279" t="n">
        <f aca="false">A197</f>
        <v>103</v>
      </c>
      <c r="X197" s="279"/>
      <c r="Y197" s="279"/>
      <c r="Z197" s="279"/>
      <c r="AA197" s="279"/>
      <c r="AB197" s="279"/>
      <c r="AC197" s="279"/>
      <c r="AD197" s="279"/>
    </row>
    <row r="198" customFormat="false" ht="12.75" hidden="false" customHeight="true" outlineLevel="0" collapsed="false">
      <c r="A198" s="279" t="n">
        <f aca="false">A197+1</f>
        <v>104</v>
      </c>
      <c r="B198" s="279" t="s">
        <v>524</v>
      </c>
      <c r="C198" s="279" t="s">
        <v>705</v>
      </c>
      <c r="D198" s="279" t="s">
        <v>838</v>
      </c>
      <c r="E198" s="279" t="s">
        <v>803</v>
      </c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 t="str">
        <f aca="false">B198</f>
        <v>HANSEN Adam</v>
      </c>
      <c r="W198" s="279" t="n">
        <f aca="false">A198</f>
        <v>104</v>
      </c>
      <c r="X198" s="279"/>
      <c r="Y198" s="279"/>
      <c r="Z198" s="279"/>
      <c r="AA198" s="279"/>
      <c r="AB198" s="279"/>
      <c r="AC198" s="279"/>
      <c r="AD198" s="279"/>
    </row>
    <row r="199" customFormat="false" ht="12.75" hidden="false" customHeight="true" outlineLevel="0" collapsed="false">
      <c r="A199" s="279" t="n">
        <f aca="false">A198+1</f>
        <v>105</v>
      </c>
      <c r="B199" s="279" t="s">
        <v>840</v>
      </c>
      <c r="C199" s="279" t="s">
        <v>657</v>
      </c>
      <c r="D199" s="279" t="s">
        <v>838</v>
      </c>
      <c r="E199" s="279" t="s">
        <v>803</v>
      </c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 t="str">
        <f aca="false">B199</f>
        <v>LIGTHART Pim</v>
      </c>
      <c r="W199" s="279" t="n">
        <f aca="false">A199</f>
        <v>105</v>
      </c>
      <c r="X199" s="279"/>
      <c r="Y199" s="279"/>
      <c r="Z199" s="279"/>
      <c r="AA199" s="279"/>
      <c r="AB199" s="279"/>
      <c r="AC199" s="279"/>
      <c r="AD199" s="279"/>
    </row>
    <row r="200" customFormat="false" ht="12.75" hidden="false" customHeight="true" outlineLevel="0" collapsed="false">
      <c r="A200" s="279" t="n">
        <f aca="false">A199+1</f>
        <v>106</v>
      </c>
      <c r="B200" s="279" t="s">
        <v>565</v>
      </c>
      <c r="C200" s="279" t="s">
        <v>658</v>
      </c>
      <c r="D200" s="279" t="s">
        <v>838</v>
      </c>
      <c r="E200" s="279" t="s">
        <v>803</v>
      </c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 t="str">
        <f aca="false">B200</f>
        <v>MONFORT Maxime</v>
      </c>
      <c r="W200" s="279" t="n">
        <f aca="false">A200</f>
        <v>106</v>
      </c>
      <c r="X200" s="279"/>
      <c r="Y200" s="279"/>
      <c r="Z200" s="279"/>
      <c r="AA200" s="279"/>
      <c r="AB200" s="279"/>
      <c r="AC200" s="279"/>
      <c r="AD200" s="279"/>
    </row>
    <row r="201" customFormat="false" ht="12.75" hidden="false" customHeight="true" outlineLevel="0" collapsed="false">
      <c r="A201" s="279" t="n">
        <f aca="false">A200+1</f>
        <v>107</v>
      </c>
      <c r="B201" s="279" t="s">
        <v>841</v>
      </c>
      <c r="C201" s="279" t="s">
        <v>658</v>
      </c>
      <c r="D201" s="279" t="s">
        <v>838</v>
      </c>
      <c r="E201" s="279" t="s">
        <v>803</v>
      </c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 t="str">
        <f aca="false">B201</f>
        <v>ROELANDTS Jurgen</v>
      </c>
      <c r="W201" s="279" t="n">
        <f aca="false">A201</f>
        <v>107</v>
      </c>
      <c r="X201" s="279"/>
      <c r="Y201" s="279"/>
      <c r="Z201" s="279"/>
      <c r="AA201" s="279"/>
      <c r="AB201" s="279"/>
      <c r="AC201" s="279"/>
      <c r="AD201" s="279"/>
    </row>
    <row r="202" customFormat="false" ht="12.75" hidden="false" customHeight="true" outlineLevel="0" collapsed="false">
      <c r="A202" s="279" t="n">
        <f aca="false">A201+1</f>
        <v>108</v>
      </c>
      <c r="B202" s="279" t="s">
        <v>842</v>
      </c>
      <c r="C202" s="279" t="s">
        <v>658</v>
      </c>
      <c r="D202" s="279" t="s">
        <v>838</v>
      </c>
      <c r="E202" s="279" t="s">
        <v>803</v>
      </c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 t="str">
        <f aca="false">B202</f>
        <v>VANENDERT Jelle</v>
      </c>
      <c r="W202" s="279" t="n">
        <f aca="false">A202</f>
        <v>108</v>
      </c>
      <c r="X202" s="279"/>
      <c r="Y202" s="279"/>
      <c r="Z202" s="279"/>
      <c r="AA202" s="279"/>
      <c r="AB202" s="279"/>
      <c r="AC202" s="279"/>
      <c r="AD202" s="279"/>
    </row>
    <row r="203" customFormat="false" ht="12.75" hidden="false" customHeight="true" outlineLevel="0" collapsed="false">
      <c r="A203" s="279" t="n">
        <f aca="false">A202+1</f>
        <v>109</v>
      </c>
      <c r="B203" s="279" t="s">
        <v>843</v>
      </c>
      <c r="C203" s="279" t="s">
        <v>688</v>
      </c>
      <c r="D203" s="279" t="s">
        <v>844</v>
      </c>
      <c r="E203" s="279" t="s">
        <v>688</v>
      </c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 t="str">
        <f aca="false">B203</f>
        <v>VALVERDE BELMONTE Alejandro</v>
      </c>
      <c r="W203" s="279" t="n">
        <f aca="false">A203</f>
        <v>109</v>
      </c>
      <c r="X203" s="279"/>
      <c r="Y203" s="279"/>
      <c r="Z203" s="279"/>
      <c r="AA203" s="279"/>
      <c r="AB203" s="279"/>
      <c r="AC203" s="279"/>
      <c r="AD203" s="279"/>
    </row>
    <row r="204" customFormat="false" ht="12.75" hidden="false" customHeight="true" outlineLevel="0" collapsed="false">
      <c r="A204" s="279" t="n">
        <f aca="false">A203+1</f>
        <v>110</v>
      </c>
      <c r="B204" s="279" t="s">
        <v>443</v>
      </c>
      <c r="C204" s="279" t="s">
        <v>845</v>
      </c>
      <c r="D204" s="279" t="s">
        <v>844</v>
      </c>
      <c r="E204" s="279" t="s">
        <v>688</v>
      </c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 t="str">
        <f aca="false">B204</f>
        <v>AMADOR BIKKAZAKOVA Andrey</v>
      </c>
      <c r="W204" s="279" t="n">
        <f aca="false">A204</f>
        <v>110</v>
      </c>
      <c r="X204" s="279"/>
      <c r="Y204" s="279"/>
      <c r="Z204" s="279"/>
      <c r="AA204" s="279"/>
      <c r="AB204" s="279"/>
      <c r="AC204" s="279"/>
      <c r="AD204" s="279"/>
    </row>
    <row r="205" customFormat="false" ht="12.75" hidden="false" customHeight="true" outlineLevel="0" collapsed="false">
      <c r="A205" s="279" t="n">
        <f aca="false">A204+1</f>
        <v>111</v>
      </c>
      <c r="B205" s="279" t="s">
        <v>846</v>
      </c>
      <c r="C205" s="279" t="s">
        <v>687</v>
      </c>
      <c r="D205" s="279" t="s">
        <v>844</v>
      </c>
      <c r="E205" s="279" t="s">
        <v>688</v>
      </c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 t="str">
        <f aca="false">B205</f>
        <v>DOWSETT Alex</v>
      </c>
      <c r="W205" s="279" t="n">
        <f aca="false">A205</f>
        <v>111</v>
      </c>
      <c r="X205" s="279"/>
      <c r="Y205" s="279"/>
      <c r="Z205" s="279"/>
      <c r="AA205" s="279"/>
      <c r="AB205" s="279"/>
      <c r="AC205" s="279"/>
      <c r="AD205" s="279"/>
    </row>
    <row r="206" customFormat="false" ht="12.75" hidden="false" customHeight="true" outlineLevel="0" collapsed="false">
      <c r="A206" s="279" t="n">
        <f aca="false">A205+1</f>
        <v>112</v>
      </c>
      <c r="B206" s="279" t="s">
        <v>847</v>
      </c>
      <c r="C206" s="279" t="s">
        <v>688</v>
      </c>
      <c r="D206" s="279" t="s">
        <v>844</v>
      </c>
      <c r="E206" s="279" t="s">
        <v>688</v>
      </c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 t="str">
        <f aca="false">B206</f>
        <v>HERRADA LOPEZ José</v>
      </c>
      <c r="W206" s="279" t="n">
        <f aca="false">A206</f>
        <v>112</v>
      </c>
      <c r="X206" s="279"/>
      <c r="Y206" s="279"/>
      <c r="Z206" s="279"/>
      <c r="AA206" s="279"/>
      <c r="AB206" s="279"/>
      <c r="AC206" s="279"/>
      <c r="AD206" s="279"/>
    </row>
    <row r="207" customFormat="false" ht="12.75" hidden="false" customHeight="true" outlineLevel="0" collapsed="false">
      <c r="A207" s="279" t="n">
        <f aca="false">A206+1</f>
        <v>113</v>
      </c>
      <c r="B207" s="279" t="s">
        <v>848</v>
      </c>
      <c r="C207" s="279" t="s">
        <v>688</v>
      </c>
      <c r="D207" s="279" t="s">
        <v>844</v>
      </c>
      <c r="E207" s="279" t="s">
        <v>688</v>
      </c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 t="str">
        <f aca="false">B207</f>
        <v>MORENO BAZAN Javier</v>
      </c>
      <c r="W207" s="279" t="n">
        <f aca="false">A207</f>
        <v>113</v>
      </c>
      <c r="X207" s="279"/>
      <c r="Y207" s="279"/>
      <c r="Z207" s="279"/>
      <c r="AA207" s="279"/>
      <c r="AB207" s="279"/>
      <c r="AC207" s="279"/>
      <c r="AD207" s="279"/>
    </row>
    <row r="208" customFormat="false" ht="12.75" hidden="false" customHeight="true" outlineLevel="0" collapsed="false">
      <c r="A208" s="279" t="n">
        <f aca="false">A207+1</f>
        <v>114</v>
      </c>
      <c r="B208" s="279" t="s">
        <v>849</v>
      </c>
      <c r="C208" s="279" t="s">
        <v>688</v>
      </c>
      <c r="D208" s="279" t="s">
        <v>844</v>
      </c>
      <c r="E208" s="279" t="s">
        <v>688</v>
      </c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 t="str">
        <f aca="false">B208</f>
        <v>ROJAS GIL Jose Joaquin</v>
      </c>
      <c r="W208" s="279" t="n">
        <f aca="false">A208</f>
        <v>114</v>
      </c>
      <c r="X208" s="279"/>
      <c r="Y208" s="279"/>
      <c r="Z208" s="279"/>
      <c r="AA208" s="279"/>
      <c r="AB208" s="279"/>
      <c r="AC208" s="279"/>
      <c r="AD208" s="279"/>
    </row>
    <row r="209" customFormat="false" ht="12.75" hidden="false" customHeight="true" outlineLevel="0" collapsed="false">
      <c r="A209" s="279" t="n">
        <f aca="false">A208+1</f>
        <v>115</v>
      </c>
      <c r="B209" s="279" t="s">
        <v>850</v>
      </c>
      <c r="C209" s="279" t="s">
        <v>705</v>
      </c>
      <c r="D209" s="279" t="s">
        <v>844</v>
      </c>
      <c r="E209" s="279" t="s">
        <v>688</v>
      </c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 t="str">
        <f aca="false">B209</f>
        <v>SUTHERLAND Rory</v>
      </c>
      <c r="W209" s="279" t="n">
        <f aca="false">A209</f>
        <v>115</v>
      </c>
      <c r="X209" s="279"/>
      <c r="Y209" s="279"/>
      <c r="Z209" s="279"/>
      <c r="AA209" s="279"/>
      <c r="AB209" s="279"/>
      <c r="AC209" s="279"/>
      <c r="AD209" s="279"/>
    </row>
    <row r="210" customFormat="false" ht="12.75" hidden="false" customHeight="true" outlineLevel="0" collapsed="false">
      <c r="A210" s="279" t="n">
        <f aca="false">A209+1</f>
        <v>116</v>
      </c>
      <c r="B210" s="279" t="s">
        <v>851</v>
      </c>
      <c r="C210" s="279" t="s">
        <v>655</v>
      </c>
      <c r="D210" s="279" t="s">
        <v>844</v>
      </c>
      <c r="E210" s="279" t="s">
        <v>688</v>
      </c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 t="str">
        <f aca="false">B210</f>
        <v>SÜTTERLIN Jasha</v>
      </c>
      <c r="W210" s="279" t="n">
        <f aca="false">A210</f>
        <v>116</v>
      </c>
      <c r="X210" s="279"/>
      <c r="Y210" s="279"/>
      <c r="Z210" s="279"/>
      <c r="AA210" s="279"/>
      <c r="AB210" s="279"/>
      <c r="AC210" s="279"/>
      <c r="AD210" s="279"/>
    </row>
    <row r="211" customFormat="false" ht="12.75" hidden="false" customHeight="true" outlineLevel="0" collapsed="false">
      <c r="A211" s="279" t="n">
        <f aca="false">A210+1</f>
        <v>117</v>
      </c>
      <c r="B211" s="279" t="s">
        <v>626</v>
      </c>
      <c r="C211" s="279" t="s">
        <v>678</v>
      </c>
      <c r="D211" s="279" t="s">
        <v>844</v>
      </c>
      <c r="E211" s="279" t="s">
        <v>688</v>
      </c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 t="str">
        <f aca="false">B211</f>
        <v>VISCONTI Giovanni</v>
      </c>
      <c r="W211" s="279" t="n">
        <f aca="false">A211</f>
        <v>117</v>
      </c>
      <c r="X211" s="279"/>
      <c r="Y211" s="279"/>
      <c r="Z211" s="279"/>
      <c r="AA211" s="279"/>
      <c r="AB211" s="279"/>
      <c r="AC211" s="279"/>
      <c r="AD211" s="279"/>
    </row>
    <row r="212" customFormat="false" ht="12.75" hidden="false" customHeight="true" outlineLevel="0" collapsed="false">
      <c r="A212" s="279" t="n">
        <f aca="false">A211+1</f>
        <v>118</v>
      </c>
      <c r="B212" s="279" t="s">
        <v>491</v>
      </c>
      <c r="C212" s="279" t="s">
        <v>678</v>
      </c>
      <c r="D212" s="279" t="s">
        <v>852</v>
      </c>
      <c r="E212" s="279" t="s">
        <v>678</v>
      </c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 t="str">
        <f aca="false">B212</f>
        <v>CUNEGO Damiano</v>
      </c>
      <c r="W212" s="279" t="n">
        <f aca="false">A212</f>
        <v>118</v>
      </c>
      <c r="X212" s="279"/>
      <c r="Y212" s="279"/>
      <c r="Z212" s="279"/>
      <c r="AA212" s="279"/>
      <c r="AB212" s="279"/>
      <c r="AC212" s="279"/>
      <c r="AD212" s="279"/>
    </row>
    <row r="213" customFormat="false" ht="12.75" hidden="false" customHeight="true" outlineLevel="0" collapsed="false">
      <c r="A213" s="279" t="n">
        <f aca="false">A212+1</f>
        <v>119</v>
      </c>
      <c r="B213" s="279" t="s">
        <v>460</v>
      </c>
      <c r="C213" s="279" t="s">
        <v>678</v>
      </c>
      <c r="D213" s="279" t="s">
        <v>852</v>
      </c>
      <c r="E213" s="279" t="s">
        <v>678</v>
      </c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 t="str">
        <f aca="false">B213</f>
        <v>BERLATO Giacomo</v>
      </c>
      <c r="W213" s="279" t="n">
        <f aca="false">A213</f>
        <v>119</v>
      </c>
      <c r="X213" s="279"/>
      <c r="Y213" s="279"/>
      <c r="Z213" s="279"/>
      <c r="AA213" s="279"/>
      <c r="AB213" s="279"/>
      <c r="AC213" s="279"/>
      <c r="AD213" s="279"/>
    </row>
    <row r="214" customFormat="false" ht="12.75" hidden="false" customHeight="true" outlineLevel="0" collapsed="false">
      <c r="A214" s="279" t="n">
        <f aca="false">A213+1</f>
        <v>120</v>
      </c>
      <c r="B214" s="279" t="s">
        <v>463</v>
      </c>
      <c r="C214" s="279" t="s">
        <v>678</v>
      </c>
      <c r="D214" s="279" t="s">
        <v>852</v>
      </c>
      <c r="E214" s="279" t="s">
        <v>678</v>
      </c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 t="str">
        <f aca="false">B214</f>
        <v>BISOLTI Alessandro</v>
      </c>
      <c r="W214" s="279" t="n">
        <f aca="false">A214</f>
        <v>120</v>
      </c>
      <c r="X214" s="279"/>
      <c r="Y214" s="279"/>
      <c r="Z214" s="279"/>
      <c r="AA214" s="279"/>
      <c r="AB214" s="279"/>
      <c r="AC214" s="279"/>
      <c r="AD214" s="279"/>
    </row>
    <row r="215" customFormat="false" ht="12.75" hidden="false" customHeight="true" outlineLevel="0" collapsed="false">
      <c r="A215" s="279" t="n">
        <f aca="false">A214+1</f>
        <v>121</v>
      </c>
      <c r="B215" s="279" t="s">
        <v>466</v>
      </c>
      <c r="C215" s="279" t="s">
        <v>682</v>
      </c>
      <c r="D215" s="279" t="s">
        <v>852</v>
      </c>
      <c r="E215" s="279" t="s">
        <v>678</v>
      </c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 t="str">
        <f aca="false">B215</f>
        <v>BOLE Grega</v>
      </c>
      <c r="W215" s="279" t="n">
        <f aca="false">A215</f>
        <v>121</v>
      </c>
      <c r="X215" s="279"/>
      <c r="Y215" s="279"/>
      <c r="Z215" s="279"/>
      <c r="AA215" s="279"/>
      <c r="AB215" s="279"/>
      <c r="AC215" s="279"/>
      <c r="AD215" s="279"/>
    </row>
    <row r="216" customFormat="false" ht="12.75" hidden="false" customHeight="true" outlineLevel="0" collapsed="false">
      <c r="A216" s="279" t="n">
        <f aca="false">A215+1</f>
        <v>122</v>
      </c>
      <c r="B216" s="279" t="s">
        <v>496</v>
      </c>
      <c r="C216" s="279" t="s">
        <v>678</v>
      </c>
      <c r="D216" s="279" t="s">
        <v>852</v>
      </c>
      <c r="E216" s="279" t="s">
        <v>678</v>
      </c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 t="str">
        <f aca="false">B216</f>
        <v>DE NEGRI Pier Paolo</v>
      </c>
      <c r="W216" s="279" t="n">
        <f aca="false">A216</f>
        <v>122</v>
      </c>
      <c r="X216" s="279"/>
      <c r="Y216" s="279"/>
      <c r="Z216" s="279"/>
      <c r="AA216" s="279"/>
      <c r="AB216" s="279"/>
      <c r="AC216" s="279"/>
      <c r="AD216" s="279"/>
    </row>
    <row r="217" customFormat="false" ht="12.75" hidden="false" customHeight="true" outlineLevel="0" collapsed="false">
      <c r="A217" s="279" t="n">
        <f aca="false">A216+1</f>
        <v>123</v>
      </c>
      <c r="B217" s="279" t="s">
        <v>853</v>
      </c>
      <c r="C217" s="279" t="s">
        <v>678</v>
      </c>
      <c r="D217" s="279" t="s">
        <v>852</v>
      </c>
      <c r="E217" s="279" t="s">
        <v>678</v>
      </c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 t="str">
        <f aca="false">B217</f>
        <v>FILOSI Iuri</v>
      </c>
      <c r="W217" s="279" t="n">
        <f aca="false">A217</f>
        <v>123</v>
      </c>
      <c r="X217" s="279"/>
      <c r="Y217" s="279"/>
      <c r="Z217" s="279"/>
      <c r="AA217" s="279"/>
      <c r="AB217" s="279"/>
      <c r="AC217" s="279"/>
      <c r="AD217" s="279"/>
    </row>
    <row r="218" customFormat="false" ht="12.75" hidden="false" customHeight="true" outlineLevel="0" collapsed="false">
      <c r="A218" s="279" t="n">
        <f aca="false">A217+1</f>
        <v>124</v>
      </c>
      <c r="B218" s="279" t="s">
        <v>522</v>
      </c>
      <c r="C218" s="279" t="s">
        <v>854</v>
      </c>
      <c r="D218" s="279" t="s">
        <v>852</v>
      </c>
      <c r="E218" s="279" t="s">
        <v>678</v>
      </c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 t="str">
        <f aca="false">B218</f>
        <v>GROSU Eduard Michael</v>
      </c>
      <c r="W218" s="279" t="n">
        <f aca="false">A218</f>
        <v>124</v>
      </c>
      <c r="X218" s="279"/>
      <c r="Y218" s="279"/>
      <c r="Z218" s="279"/>
      <c r="AA218" s="279"/>
      <c r="AB218" s="279"/>
      <c r="AC218" s="279"/>
      <c r="AD218" s="279"/>
    </row>
    <row r="219" customFormat="false" ht="12.75" hidden="false" customHeight="true" outlineLevel="0" collapsed="false">
      <c r="A219" s="279" t="n">
        <f aca="false">A218+1</f>
        <v>125</v>
      </c>
      <c r="B219" s="279" t="s">
        <v>855</v>
      </c>
      <c r="C219" s="279" t="s">
        <v>856</v>
      </c>
      <c r="D219" s="279" t="s">
        <v>852</v>
      </c>
      <c r="E219" s="279" t="s">
        <v>678</v>
      </c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 t="str">
        <f aca="false">B219</f>
        <v>KUBOKI Kazushige</v>
      </c>
      <c r="W219" s="279" t="n">
        <f aca="false">A219</f>
        <v>125</v>
      </c>
      <c r="X219" s="279"/>
      <c r="Y219" s="279"/>
      <c r="Z219" s="279"/>
      <c r="AA219" s="279"/>
      <c r="AB219" s="279"/>
      <c r="AC219" s="279"/>
      <c r="AD219" s="279"/>
    </row>
    <row r="220" customFormat="false" ht="12.75" hidden="false" customHeight="true" outlineLevel="0" collapsed="false">
      <c r="A220" s="279" t="n">
        <f aca="false">A219+1</f>
        <v>126</v>
      </c>
      <c r="B220" s="279" t="s">
        <v>638</v>
      </c>
      <c r="C220" s="279" t="s">
        <v>678</v>
      </c>
      <c r="D220" s="279" t="s">
        <v>852</v>
      </c>
      <c r="E220" s="279" t="s">
        <v>678</v>
      </c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 t="str">
        <f aca="false">B220</f>
        <v>ZILIOLI Gianfranco</v>
      </c>
      <c r="W220" s="279" t="n">
        <f aca="false">A220</f>
        <v>126</v>
      </c>
      <c r="X220" s="279"/>
      <c r="Y220" s="279"/>
      <c r="Z220" s="279"/>
      <c r="AA220" s="279"/>
      <c r="AB220" s="279"/>
      <c r="AC220" s="279"/>
      <c r="AD220" s="279"/>
    </row>
    <row r="221" customFormat="false" ht="12.75" hidden="false" customHeight="true" outlineLevel="0" collapsed="false">
      <c r="A221" s="279" t="n">
        <f aca="false">A220+1</f>
        <v>127</v>
      </c>
      <c r="B221" s="279" t="s">
        <v>480</v>
      </c>
      <c r="C221" s="279" t="s">
        <v>692</v>
      </c>
      <c r="D221" s="279" t="s">
        <v>857</v>
      </c>
      <c r="E221" s="279" t="s">
        <v>705</v>
      </c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 t="str">
        <f aca="false">B221</f>
        <v>CHAVES RUBIO Johan Esteban</v>
      </c>
      <c r="W221" s="279" t="n">
        <f aca="false">A221</f>
        <v>127</v>
      </c>
      <c r="X221" s="279"/>
      <c r="Y221" s="279"/>
      <c r="Z221" s="279"/>
      <c r="AA221" s="279"/>
      <c r="AB221" s="279"/>
      <c r="AC221" s="279"/>
      <c r="AD221" s="279"/>
    </row>
    <row r="222" customFormat="false" ht="12.75" hidden="false" customHeight="true" outlineLevel="0" collapsed="false">
      <c r="A222" s="279" t="n">
        <f aca="false">A221+1</f>
        <v>128</v>
      </c>
      <c r="B222" s="279" t="s">
        <v>462</v>
      </c>
      <c r="C222" s="279" t="s">
        <v>858</v>
      </c>
      <c r="D222" s="279" t="s">
        <v>857</v>
      </c>
      <c r="E222" s="279" t="s">
        <v>705</v>
      </c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 t="str">
        <f aca="false">B222</f>
        <v>BEWLEY Sam</v>
      </c>
      <c r="W222" s="279" t="n">
        <f aca="false">A222</f>
        <v>128</v>
      </c>
      <c r="X222" s="279"/>
      <c r="Y222" s="279"/>
      <c r="Z222" s="279"/>
      <c r="AA222" s="279"/>
      <c r="AB222" s="279"/>
      <c r="AC222" s="279"/>
      <c r="AD222" s="279"/>
    </row>
    <row r="223" customFormat="false" ht="12.75" hidden="false" customHeight="true" outlineLevel="0" collapsed="false">
      <c r="A223" s="279" t="n">
        <f aca="false">A222+1</f>
        <v>129</v>
      </c>
      <c r="B223" s="279" t="s">
        <v>859</v>
      </c>
      <c r="C223" s="279" t="s">
        <v>705</v>
      </c>
      <c r="D223" s="279" t="s">
        <v>857</v>
      </c>
      <c r="E223" s="279" t="s">
        <v>705</v>
      </c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 t="str">
        <f aca="false">B223</f>
        <v>EWAN Caleb</v>
      </c>
      <c r="W223" s="279" t="n">
        <f aca="false">A223</f>
        <v>129</v>
      </c>
      <c r="X223" s="279"/>
      <c r="Y223" s="279"/>
      <c r="Z223" s="279"/>
      <c r="AA223" s="279"/>
      <c r="AB223" s="279"/>
      <c r="AC223" s="279"/>
      <c r="AD223" s="279"/>
    </row>
    <row r="224" customFormat="false" ht="12.75" hidden="false" customHeight="true" outlineLevel="0" collapsed="false">
      <c r="A224" s="279" t="n">
        <f aca="false">A223+1</f>
        <v>130</v>
      </c>
      <c r="B224" s="279" t="s">
        <v>528</v>
      </c>
      <c r="C224" s="279" t="s">
        <v>705</v>
      </c>
      <c r="D224" s="279" t="s">
        <v>857</v>
      </c>
      <c r="E224" s="279" t="s">
        <v>705</v>
      </c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 t="str">
        <f aca="false">B224</f>
        <v>HEPBURN Michael</v>
      </c>
      <c r="W224" s="279" t="n">
        <f aca="false">A224</f>
        <v>130</v>
      </c>
      <c r="X224" s="279"/>
      <c r="Y224" s="279"/>
      <c r="Z224" s="279"/>
      <c r="AA224" s="279"/>
      <c r="AB224" s="279"/>
      <c r="AC224" s="279"/>
      <c r="AD224" s="279"/>
    </row>
    <row r="225" customFormat="false" ht="12.75" hidden="false" customHeight="true" outlineLevel="0" collapsed="false">
      <c r="A225" s="279" t="n">
        <f aca="false">A224+1</f>
        <v>131</v>
      </c>
      <c r="B225" s="279" t="s">
        <v>860</v>
      </c>
      <c r="C225" s="279" t="s">
        <v>705</v>
      </c>
      <c r="D225" s="279" t="s">
        <v>857</v>
      </c>
      <c r="E225" s="279" t="s">
        <v>705</v>
      </c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 t="str">
        <f aca="false">B225</f>
        <v>HOWSON Damien</v>
      </c>
      <c r="W225" s="279" t="n">
        <f aca="false">A225</f>
        <v>131</v>
      </c>
      <c r="X225" s="279"/>
      <c r="Y225" s="279"/>
      <c r="Z225" s="279"/>
      <c r="AA225" s="279"/>
      <c r="AB225" s="279"/>
      <c r="AC225" s="279"/>
      <c r="AD225" s="279"/>
    </row>
    <row r="226" customFormat="false" ht="12.75" hidden="false" customHeight="true" outlineLevel="0" collapsed="false">
      <c r="A226" s="279" t="n">
        <f aca="false">A225+1</f>
        <v>132</v>
      </c>
      <c r="B226" s="279" t="s">
        <v>561</v>
      </c>
      <c r="C226" s="279" t="s">
        <v>682</v>
      </c>
      <c r="D226" s="279" t="s">
        <v>857</v>
      </c>
      <c r="E226" s="279" t="s">
        <v>705</v>
      </c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 t="str">
        <f aca="false">B226</f>
        <v>MEZGEC Luka</v>
      </c>
      <c r="W226" s="279" t="n">
        <f aca="false">A226</f>
        <v>132</v>
      </c>
      <c r="X226" s="279"/>
      <c r="Y226" s="279"/>
      <c r="Z226" s="279"/>
      <c r="AA226" s="279"/>
      <c r="AB226" s="279"/>
      <c r="AC226" s="279"/>
      <c r="AD226" s="279"/>
    </row>
    <row r="227" customFormat="false" ht="12.75" hidden="false" customHeight="true" outlineLevel="0" collapsed="false">
      <c r="A227" s="279" t="n">
        <f aca="false">A226+1</f>
        <v>133</v>
      </c>
      <c r="B227" s="279" t="s">
        <v>861</v>
      </c>
      <c r="C227" s="279" t="s">
        <v>688</v>
      </c>
      <c r="D227" s="279" t="s">
        <v>857</v>
      </c>
      <c r="E227" s="279" t="s">
        <v>705</v>
      </c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 t="str">
        <f aca="false">B227</f>
        <v>PLAZA MOLINA Ruben</v>
      </c>
      <c r="W227" s="279" t="n">
        <f aca="false">A227</f>
        <v>133</v>
      </c>
      <c r="X227" s="279"/>
      <c r="Y227" s="279"/>
      <c r="Z227" s="279"/>
      <c r="AA227" s="279"/>
      <c r="AB227" s="279"/>
      <c r="AC227" s="279"/>
      <c r="AD227" s="279"/>
    </row>
    <row r="228" customFormat="false" ht="12.75" hidden="false" customHeight="true" outlineLevel="0" collapsed="false">
      <c r="A228" s="279" t="n">
        <f aca="false">A227+1</f>
        <v>134</v>
      </c>
      <c r="B228" s="279" t="s">
        <v>862</v>
      </c>
      <c r="C228" s="279" t="s">
        <v>710</v>
      </c>
      <c r="D228" s="279" t="s">
        <v>857</v>
      </c>
      <c r="E228" s="279" t="s">
        <v>705</v>
      </c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 t="str">
        <f aca="false">B228</f>
        <v>TUFT Svein</v>
      </c>
      <c r="W228" s="279" t="n">
        <f aca="false">A228</f>
        <v>134</v>
      </c>
      <c r="X228" s="279"/>
      <c r="Y228" s="279"/>
      <c r="Z228" s="279"/>
      <c r="AA228" s="279"/>
      <c r="AB228" s="279"/>
      <c r="AC228" s="279"/>
      <c r="AD228" s="279"/>
    </row>
    <row r="229" customFormat="false" ht="12.75" hidden="false" customHeight="true" outlineLevel="0" collapsed="false">
      <c r="A229" s="279" t="n">
        <f aca="false">A228+1</f>
        <v>135</v>
      </c>
      <c r="B229" s="279" t="s">
        <v>863</v>
      </c>
      <c r="C229" s="279" t="s">
        <v>688</v>
      </c>
      <c r="D229" s="279" t="s">
        <v>857</v>
      </c>
      <c r="E229" s="279" t="s">
        <v>705</v>
      </c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 t="str">
        <f aca="false">B229</f>
        <v>TXURRUKA Amets</v>
      </c>
      <c r="W229" s="279" t="n">
        <f aca="false">A229</f>
        <v>135</v>
      </c>
      <c r="X229" s="279"/>
      <c r="Y229" s="279"/>
      <c r="Z229" s="279"/>
      <c r="AA229" s="279"/>
      <c r="AB229" s="279"/>
      <c r="AC229" s="279"/>
      <c r="AD229" s="279"/>
    </row>
    <row r="230" customFormat="false" ht="12.75" hidden="false" customHeight="true" outlineLevel="0" collapsed="false">
      <c r="A230" s="279" t="n">
        <f aca="false">A229+1</f>
        <v>136</v>
      </c>
      <c r="B230" s="279" t="s">
        <v>656</v>
      </c>
      <c r="C230" s="279" t="s">
        <v>657</v>
      </c>
      <c r="D230" s="279" t="s">
        <v>654</v>
      </c>
      <c r="E230" s="279" t="s">
        <v>655</v>
      </c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 t="str">
        <f aca="false">B230</f>
        <v>DUMOULIN Tom</v>
      </c>
      <c r="W230" s="279" t="n">
        <f aca="false">A230</f>
        <v>136</v>
      </c>
      <c r="X230" s="279"/>
      <c r="Y230" s="279"/>
      <c r="Z230" s="279"/>
      <c r="AA230" s="279"/>
      <c r="AB230" s="279"/>
      <c r="AC230" s="279"/>
      <c r="AD230" s="279"/>
    </row>
    <row r="231" customFormat="false" ht="12.75" hidden="false" customHeight="true" outlineLevel="0" collapsed="false">
      <c r="A231" s="279" t="n">
        <f aca="false">A230+1</f>
        <v>137</v>
      </c>
      <c r="B231" s="279" t="s">
        <v>447</v>
      </c>
      <c r="C231" s="279" t="s">
        <v>655</v>
      </c>
      <c r="D231" s="279" t="s">
        <v>654</v>
      </c>
      <c r="E231" s="279" t="s">
        <v>655</v>
      </c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 t="str">
        <f aca="false">B231</f>
        <v>ARNDT Nikias</v>
      </c>
      <c r="W231" s="279" t="n">
        <f aca="false">A231</f>
        <v>137</v>
      </c>
      <c r="X231" s="279"/>
      <c r="Y231" s="279"/>
      <c r="Z231" s="279"/>
      <c r="AA231" s="279"/>
      <c r="AB231" s="279"/>
      <c r="AC231" s="279"/>
      <c r="AD231" s="279"/>
    </row>
    <row r="232" customFormat="false" ht="12.75" hidden="false" customHeight="true" outlineLevel="0" collapsed="false">
      <c r="A232" s="279" t="n">
        <f aca="false">A231+1</f>
        <v>138</v>
      </c>
      <c r="B232" s="279" t="s">
        <v>494</v>
      </c>
      <c r="C232" s="279" t="s">
        <v>658</v>
      </c>
      <c r="D232" s="279" t="s">
        <v>654</v>
      </c>
      <c r="E232" s="279" t="s">
        <v>655</v>
      </c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 t="str">
        <f aca="false">B232</f>
        <v>DE BACKER Bert</v>
      </c>
      <c r="W232" s="279" t="n">
        <f aca="false">A232</f>
        <v>138</v>
      </c>
      <c r="X232" s="279"/>
      <c r="Y232" s="279"/>
      <c r="Z232" s="279"/>
      <c r="AA232" s="279"/>
      <c r="AB232" s="279"/>
      <c r="AC232" s="279"/>
      <c r="AD232" s="279"/>
    </row>
    <row r="233" customFormat="false" ht="12.75" hidden="false" customHeight="true" outlineLevel="0" collapsed="false">
      <c r="A233" s="279" t="n">
        <f aca="false">A232+1</f>
        <v>139</v>
      </c>
      <c r="B233" s="279" t="s">
        <v>523</v>
      </c>
      <c r="C233" s="279" t="s">
        <v>659</v>
      </c>
      <c r="D233" s="279" t="s">
        <v>654</v>
      </c>
      <c r="E233" s="279" t="s">
        <v>655</v>
      </c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 t="str">
        <f aca="false">B233</f>
        <v>HAGA Chad</v>
      </c>
      <c r="W233" s="279" t="n">
        <f aca="false">A233</f>
        <v>139</v>
      </c>
      <c r="X233" s="279"/>
      <c r="Y233" s="279"/>
      <c r="Z233" s="279"/>
      <c r="AA233" s="279"/>
      <c r="AB233" s="279"/>
      <c r="AC233" s="279"/>
      <c r="AD233" s="279"/>
    </row>
    <row r="234" customFormat="false" ht="12.75" hidden="false" customHeight="true" outlineLevel="0" collapsed="false">
      <c r="A234" s="279" t="n">
        <f aca="false">A233+1</f>
        <v>140</v>
      </c>
      <c r="B234" s="279" t="s">
        <v>536</v>
      </c>
      <c r="C234" s="279" t="s">
        <v>660</v>
      </c>
      <c r="D234" s="279" t="s">
        <v>654</v>
      </c>
      <c r="E234" s="279" t="s">
        <v>655</v>
      </c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 t="str">
        <f aca="false">B234</f>
        <v>JI Cheng</v>
      </c>
      <c r="W234" s="279" t="n">
        <f aca="false">A234</f>
        <v>140</v>
      </c>
      <c r="X234" s="279"/>
      <c r="Y234" s="279"/>
      <c r="Z234" s="279"/>
      <c r="AA234" s="279"/>
      <c r="AB234" s="279"/>
      <c r="AC234" s="279"/>
      <c r="AD234" s="279"/>
    </row>
    <row r="235" customFormat="false" ht="12.75" hidden="false" customHeight="true" outlineLevel="0" collapsed="false">
      <c r="A235" s="279" t="n">
        <f aca="false">A234+1</f>
        <v>141</v>
      </c>
      <c r="B235" s="279" t="s">
        <v>661</v>
      </c>
      <c r="C235" s="279" t="s">
        <v>662</v>
      </c>
      <c r="D235" s="279" t="s">
        <v>654</v>
      </c>
      <c r="E235" s="279" t="s">
        <v>655</v>
      </c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 t="str">
        <f aca="false">B235</f>
        <v>LUDVIGSSON Fredrik</v>
      </c>
      <c r="W235" s="279" t="n">
        <f aca="false">A235</f>
        <v>141</v>
      </c>
      <c r="X235" s="279"/>
      <c r="Y235" s="279"/>
      <c r="Z235" s="279"/>
      <c r="AA235" s="279"/>
      <c r="AB235" s="279"/>
      <c r="AC235" s="279"/>
      <c r="AD235" s="279"/>
    </row>
    <row r="236" customFormat="false" ht="12.75" hidden="false" customHeight="true" outlineLevel="0" collapsed="false">
      <c r="A236" s="279" t="n">
        <f aca="false">A235+1</f>
        <v>142</v>
      </c>
      <c r="B236" s="279" t="s">
        <v>663</v>
      </c>
      <c r="C236" s="279" t="s">
        <v>664</v>
      </c>
      <c r="D236" s="279" t="s">
        <v>654</v>
      </c>
      <c r="E236" s="279" t="s">
        <v>655</v>
      </c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 t="str">
        <f aca="false">B236</f>
        <v>PREIDLER Georg</v>
      </c>
      <c r="W236" s="279" t="n">
        <f aca="false">A236</f>
        <v>142</v>
      </c>
      <c r="X236" s="279"/>
      <c r="Y236" s="279"/>
      <c r="Z236" s="279"/>
      <c r="AA236" s="279"/>
      <c r="AB236" s="279"/>
      <c r="AC236" s="279"/>
      <c r="AD236" s="279"/>
    </row>
    <row r="237" customFormat="false" ht="12.75" hidden="false" customHeight="true" outlineLevel="0" collapsed="false">
      <c r="A237" s="279" t="n">
        <f aca="false">A236+1</f>
        <v>143</v>
      </c>
      <c r="B237" s="279" t="s">
        <v>608</v>
      </c>
      <c r="C237" s="279" t="s">
        <v>657</v>
      </c>
      <c r="D237" s="279" t="s">
        <v>654</v>
      </c>
      <c r="E237" s="279" t="s">
        <v>655</v>
      </c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 t="str">
        <f aca="false">B237</f>
        <v>STAMSNIJDER Tom</v>
      </c>
      <c r="W237" s="279" t="n">
        <f aca="false">A237</f>
        <v>143</v>
      </c>
      <c r="X237" s="279"/>
      <c r="Y237" s="279"/>
      <c r="Z237" s="279"/>
      <c r="AA237" s="279"/>
      <c r="AB237" s="279"/>
      <c r="AC237" s="279"/>
      <c r="AD237" s="279"/>
    </row>
    <row r="238" customFormat="false" ht="12.75" hidden="false" customHeight="true" outlineLevel="0" collapsed="false">
      <c r="A238" s="279" t="n">
        <f aca="false">A237+1</f>
        <v>144</v>
      </c>
      <c r="B238" s="279" t="s">
        <v>665</v>
      </c>
      <c r="C238" s="279" t="s">
        <v>657</v>
      </c>
      <c r="D238" s="279" t="s">
        <v>654</v>
      </c>
      <c r="E238" s="279" t="s">
        <v>655</v>
      </c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 t="str">
        <f aca="false">B238</f>
        <v>TIMMER Albert</v>
      </c>
      <c r="W238" s="279" t="n">
        <f aca="false">A238</f>
        <v>144</v>
      </c>
      <c r="X238" s="279"/>
      <c r="Y238" s="279"/>
      <c r="Z238" s="279"/>
      <c r="AA238" s="279"/>
      <c r="AB238" s="279"/>
      <c r="AC238" s="279"/>
      <c r="AD238" s="279"/>
    </row>
    <row r="239" customFormat="false" ht="12.75" hidden="false" customHeight="true" outlineLevel="0" collapsed="false">
      <c r="A239" s="279" t="n">
        <f aca="false">A238+1</f>
        <v>145</v>
      </c>
      <c r="B239" s="279" t="s">
        <v>670</v>
      </c>
      <c r="C239" s="279" t="s">
        <v>671</v>
      </c>
      <c r="D239" s="279" t="s">
        <v>668</v>
      </c>
      <c r="E239" s="279" t="s">
        <v>669</v>
      </c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 t="str">
        <f aca="false">B239</f>
        <v>TAARAMAE Rein</v>
      </c>
      <c r="W239" s="279" t="n">
        <f aca="false">A239</f>
        <v>145</v>
      </c>
      <c r="X239" s="279"/>
      <c r="Y239" s="279"/>
      <c r="Z239" s="279"/>
      <c r="AA239" s="279"/>
      <c r="AB239" s="279"/>
      <c r="AC239" s="279"/>
      <c r="AD239" s="279"/>
    </row>
    <row r="240" customFormat="false" ht="12.75" hidden="false" customHeight="true" outlineLevel="0" collapsed="false">
      <c r="A240" s="279" t="n">
        <f aca="false">A239+1</f>
        <v>146</v>
      </c>
      <c r="B240" s="279" t="s">
        <v>455</v>
      </c>
      <c r="C240" s="279" t="s">
        <v>669</v>
      </c>
      <c r="D240" s="279" t="s">
        <v>668</v>
      </c>
      <c r="E240" s="279" t="s">
        <v>669</v>
      </c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 t="str">
        <f aca="false">B240</f>
        <v>BELKOV Maxim</v>
      </c>
      <c r="W240" s="279" t="n">
        <f aca="false">A240</f>
        <v>146</v>
      </c>
      <c r="X240" s="279"/>
      <c r="Y240" s="279"/>
      <c r="Z240" s="279"/>
      <c r="AA240" s="279"/>
      <c r="AB240" s="279"/>
      <c r="AC240" s="279"/>
      <c r="AD240" s="279"/>
    </row>
    <row r="241" customFormat="false" ht="12.75" hidden="false" customHeight="true" outlineLevel="0" collapsed="false">
      <c r="A241" s="279" t="n">
        <f aca="false">A240+1</f>
        <v>147</v>
      </c>
      <c r="B241" s="279" t="s">
        <v>543</v>
      </c>
      <c r="C241" s="279" t="s">
        <v>669</v>
      </c>
      <c r="D241" s="279" t="s">
        <v>668</v>
      </c>
      <c r="E241" s="279" t="s">
        <v>669</v>
      </c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 t="str">
        <f aca="false">B241</f>
        <v>KOCHETKOV Pavel</v>
      </c>
      <c r="W241" s="279" t="n">
        <f aca="false">A241</f>
        <v>147</v>
      </c>
      <c r="X241" s="279"/>
      <c r="Y241" s="279"/>
      <c r="Z241" s="279"/>
      <c r="AA241" s="279"/>
      <c r="AB241" s="279"/>
      <c r="AC241" s="279"/>
      <c r="AD241" s="279"/>
    </row>
    <row r="242" customFormat="false" ht="12.75" hidden="false" customHeight="true" outlineLevel="0" collapsed="false">
      <c r="A242" s="279" t="n">
        <f aca="false">A241+1</f>
        <v>148</v>
      </c>
      <c r="B242" s="279" t="s">
        <v>672</v>
      </c>
      <c r="C242" s="279" t="s">
        <v>669</v>
      </c>
      <c r="D242" s="279" t="s">
        <v>668</v>
      </c>
      <c r="E242" s="279" t="s">
        <v>669</v>
      </c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 t="str">
        <f aca="false">B242</f>
        <v>KUZNETSOV Viacheslav</v>
      </c>
      <c r="W242" s="279" t="n">
        <f aca="false">A242</f>
        <v>148</v>
      </c>
      <c r="X242" s="279"/>
      <c r="Y242" s="279"/>
      <c r="Z242" s="279"/>
      <c r="AA242" s="279"/>
      <c r="AB242" s="279"/>
      <c r="AC242" s="279"/>
      <c r="AD242" s="279"/>
    </row>
    <row r="243" customFormat="false" ht="12.75" hidden="false" customHeight="true" outlineLevel="0" collapsed="false">
      <c r="A243" s="279" t="n">
        <f aca="false">A242+1</f>
        <v>149</v>
      </c>
      <c r="B243" s="279" t="s">
        <v>548</v>
      </c>
      <c r="C243" s="279" t="s">
        <v>669</v>
      </c>
      <c r="D243" s="279" t="s">
        <v>668</v>
      </c>
      <c r="E243" s="279" t="s">
        <v>669</v>
      </c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 t="str">
        <f aca="false">B243</f>
        <v>LAGUTIN Sergey</v>
      </c>
      <c r="W243" s="279" t="n">
        <f aca="false">A243</f>
        <v>149</v>
      </c>
      <c r="X243" s="279"/>
      <c r="Y243" s="279"/>
      <c r="Z243" s="279"/>
      <c r="AA243" s="279"/>
      <c r="AB243" s="279"/>
      <c r="AC243" s="279"/>
      <c r="AD243" s="279"/>
    </row>
    <row r="244" customFormat="false" ht="12.75" hidden="false" customHeight="true" outlineLevel="0" collapsed="false">
      <c r="A244" s="279" t="n">
        <f aca="false">A243+1</f>
        <v>150</v>
      </c>
      <c r="B244" s="279" t="s">
        <v>673</v>
      </c>
      <c r="C244" s="279" t="s">
        <v>669</v>
      </c>
      <c r="D244" s="279" t="s">
        <v>668</v>
      </c>
      <c r="E244" s="279" t="s">
        <v>669</v>
      </c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 t="str">
        <f aca="false">B244</f>
        <v>PORSEV Alexander</v>
      </c>
      <c r="W244" s="279" t="n">
        <f aca="false">A244</f>
        <v>150</v>
      </c>
      <c r="X244" s="279"/>
      <c r="Y244" s="279"/>
      <c r="Z244" s="279"/>
      <c r="AA244" s="279"/>
      <c r="AB244" s="279"/>
      <c r="AC244" s="279"/>
      <c r="AD244" s="279"/>
    </row>
    <row r="245" customFormat="false" ht="12.75" hidden="false" customHeight="true" outlineLevel="0" collapsed="false">
      <c r="A245" s="279" t="n">
        <f aca="false">A244+1</f>
        <v>151</v>
      </c>
      <c r="B245" s="279" t="s">
        <v>674</v>
      </c>
      <c r="C245" s="279" t="s">
        <v>669</v>
      </c>
      <c r="D245" s="279" t="s">
        <v>668</v>
      </c>
      <c r="E245" s="279" t="s">
        <v>669</v>
      </c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 t="str">
        <f aca="false">B245</f>
        <v>SILIN Egor</v>
      </c>
      <c r="W245" s="279" t="n">
        <f aca="false">A245</f>
        <v>151</v>
      </c>
      <c r="X245" s="279"/>
      <c r="Y245" s="279"/>
      <c r="Z245" s="279"/>
      <c r="AA245" s="279"/>
      <c r="AB245" s="279"/>
      <c r="AC245" s="279"/>
      <c r="AD245" s="279"/>
    </row>
    <row r="246" customFormat="false" ht="12.75" hidden="false" customHeight="true" outlineLevel="0" collapsed="false">
      <c r="A246" s="279" t="n">
        <f aca="false">A245+1</f>
        <v>152</v>
      </c>
      <c r="B246" s="279" t="s">
        <v>675</v>
      </c>
      <c r="C246" s="279" t="s">
        <v>669</v>
      </c>
      <c r="D246" s="279" t="s">
        <v>668</v>
      </c>
      <c r="E246" s="279" t="s">
        <v>669</v>
      </c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 t="str">
        <f aca="false">B246</f>
        <v>TCATEVITCH Alexey</v>
      </c>
      <c r="W246" s="279" t="n">
        <f aca="false">A246</f>
        <v>152</v>
      </c>
      <c r="X246" s="279"/>
      <c r="Y246" s="279"/>
      <c r="Z246" s="279"/>
      <c r="AA246" s="279"/>
      <c r="AB246" s="279"/>
      <c r="AC246" s="279"/>
      <c r="AD246" s="279"/>
    </row>
    <row r="247" customFormat="false" ht="12.75" hidden="false" customHeight="true" outlineLevel="0" collapsed="false">
      <c r="A247" s="279" t="n">
        <f aca="false">A246+1</f>
        <v>153</v>
      </c>
      <c r="B247" s="279" t="s">
        <v>634</v>
      </c>
      <c r="C247" s="279" t="s">
        <v>669</v>
      </c>
      <c r="D247" s="279" t="s">
        <v>668</v>
      </c>
      <c r="E247" s="279" t="s">
        <v>669</v>
      </c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 t="str">
        <f aca="false">B247</f>
        <v>ZAKARIN Ilnur</v>
      </c>
      <c r="W247" s="279" t="n">
        <f aca="false">A247</f>
        <v>153</v>
      </c>
      <c r="X247" s="279"/>
      <c r="Y247" s="279"/>
      <c r="Z247" s="279"/>
      <c r="AA247" s="279"/>
      <c r="AB247" s="279"/>
      <c r="AC247" s="279"/>
      <c r="AD247" s="279"/>
    </row>
    <row r="248" customFormat="false" ht="12.75" hidden="false" customHeight="true" outlineLevel="0" collapsed="false">
      <c r="A248" s="279" t="n">
        <f aca="false">A247+1</f>
        <v>154</v>
      </c>
      <c r="B248" s="279" t="s">
        <v>546</v>
      </c>
      <c r="C248" s="279" t="s">
        <v>657</v>
      </c>
      <c r="D248" s="279" t="s">
        <v>677</v>
      </c>
      <c r="E248" s="279" t="s">
        <v>657</v>
      </c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 t="str">
        <f aca="false">B248</f>
        <v>KRUIJSWIJK Steven</v>
      </c>
      <c r="W248" s="279" t="n">
        <f aca="false">A248</f>
        <v>154</v>
      </c>
      <c r="X248" s="279"/>
      <c r="Y248" s="279"/>
      <c r="Z248" s="279"/>
      <c r="AA248" s="279"/>
      <c r="AB248" s="279"/>
      <c r="AC248" s="279"/>
      <c r="AD248" s="279"/>
    </row>
    <row r="249" customFormat="false" ht="12.75" hidden="false" customHeight="true" outlineLevel="0" collapsed="false">
      <c r="A249" s="279" t="n">
        <f aca="false">A248+1</f>
        <v>155</v>
      </c>
      <c r="B249" s="279" t="s">
        <v>454</v>
      </c>
      <c r="C249" s="279" t="s">
        <v>678</v>
      </c>
      <c r="D249" s="279" t="s">
        <v>677</v>
      </c>
      <c r="E249" s="279" t="s">
        <v>657</v>
      </c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 t="str">
        <f aca="false">B249</f>
        <v>BATTAGLIN Enrico</v>
      </c>
      <c r="W249" s="279" t="n">
        <f aca="false">A249</f>
        <v>155</v>
      </c>
      <c r="X249" s="279"/>
      <c r="Y249" s="279"/>
      <c r="Z249" s="279"/>
      <c r="AA249" s="279"/>
      <c r="AB249" s="279"/>
      <c r="AC249" s="279"/>
      <c r="AD249" s="279"/>
    </row>
    <row r="250" customFormat="false" ht="12.75" hidden="false" customHeight="true" outlineLevel="0" collapsed="false">
      <c r="A250" s="279" t="n">
        <f aca="false">A249+1</f>
        <v>156</v>
      </c>
      <c r="B250" s="279" t="s">
        <v>679</v>
      </c>
      <c r="C250" s="279" t="s">
        <v>658</v>
      </c>
      <c r="D250" s="279" t="s">
        <v>677</v>
      </c>
      <c r="E250" s="279" t="s">
        <v>657</v>
      </c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 t="str">
        <f aca="false">B250</f>
        <v>CAMPENAERTS Victor</v>
      </c>
      <c r="W250" s="279" t="n">
        <f aca="false">A250</f>
        <v>156</v>
      </c>
      <c r="X250" s="279"/>
      <c r="Y250" s="279"/>
      <c r="Z250" s="279"/>
      <c r="AA250" s="279"/>
      <c r="AB250" s="279"/>
      <c r="AC250" s="279"/>
      <c r="AD250" s="279"/>
    </row>
    <row r="251" customFormat="false" ht="12.75" hidden="false" customHeight="true" outlineLevel="0" collapsed="false">
      <c r="A251" s="279" t="n">
        <f aca="false">A250+1</f>
        <v>157</v>
      </c>
      <c r="B251" s="279" t="s">
        <v>680</v>
      </c>
      <c r="C251" s="279" t="s">
        <v>657</v>
      </c>
      <c r="D251" s="279" t="s">
        <v>677</v>
      </c>
      <c r="E251" s="279" t="s">
        <v>657</v>
      </c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 t="str">
        <f aca="false">B251</f>
        <v>CASTELIJNS Twan</v>
      </c>
      <c r="W251" s="279" t="n">
        <f aca="false">A251</f>
        <v>157</v>
      </c>
      <c r="X251" s="279"/>
      <c r="Y251" s="279"/>
      <c r="Z251" s="279"/>
      <c r="AA251" s="279"/>
      <c r="AB251" s="279"/>
      <c r="AC251" s="279"/>
      <c r="AD251" s="279"/>
    </row>
    <row r="252" customFormat="false" ht="12.75" hidden="false" customHeight="true" outlineLevel="0" collapsed="false">
      <c r="A252" s="279" t="n">
        <f aca="false">A251+1</f>
        <v>158</v>
      </c>
      <c r="B252" s="279" t="s">
        <v>540</v>
      </c>
      <c r="C252" s="279" t="s">
        <v>657</v>
      </c>
      <c r="D252" s="279" t="s">
        <v>677</v>
      </c>
      <c r="E252" s="279" t="s">
        <v>657</v>
      </c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 t="str">
        <f aca="false">B252</f>
        <v>KEIZER Martijn</v>
      </c>
      <c r="W252" s="279" t="n">
        <f aca="false">A252</f>
        <v>158</v>
      </c>
      <c r="X252" s="279"/>
      <c r="Y252" s="279"/>
      <c r="Z252" s="279"/>
      <c r="AA252" s="279"/>
      <c r="AB252" s="279"/>
      <c r="AC252" s="279"/>
      <c r="AD252" s="279"/>
    </row>
    <row r="253" customFormat="false" ht="12.75" hidden="false" customHeight="true" outlineLevel="0" collapsed="false">
      <c r="A253" s="279" t="n">
        <f aca="false">A252+1</f>
        <v>159</v>
      </c>
      <c r="B253" s="279" t="s">
        <v>681</v>
      </c>
      <c r="C253" s="279" t="s">
        <v>682</v>
      </c>
      <c r="D253" s="279" t="s">
        <v>677</v>
      </c>
      <c r="E253" s="279" t="s">
        <v>657</v>
      </c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 t="str">
        <f aca="false">B253</f>
        <v>ROGLIC Primoz</v>
      </c>
      <c r="W253" s="279" t="n">
        <f aca="false">A253</f>
        <v>159</v>
      </c>
      <c r="X253" s="279"/>
      <c r="Y253" s="279"/>
      <c r="Z253" s="279"/>
      <c r="AA253" s="279"/>
      <c r="AB253" s="279"/>
      <c r="AC253" s="279"/>
      <c r="AD253" s="279"/>
    </row>
    <row r="254" customFormat="false" ht="12.75" hidden="false" customHeight="true" outlineLevel="0" collapsed="false">
      <c r="A254" s="279" t="n">
        <f aca="false">A253+1</f>
        <v>160</v>
      </c>
      <c r="B254" s="279" t="s">
        <v>683</v>
      </c>
      <c r="C254" s="279" t="s">
        <v>657</v>
      </c>
      <c r="D254" s="279" t="s">
        <v>677</v>
      </c>
      <c r="E254" s="279" t="s">
        <v>657</v>
      </c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 t="str">
        <f aca="false">B254</f>
        <v>TANKINK Bram</v>
      </c>
      <c r="W254" s="279" t="n">
        <f aca="false">A254</f>
        <v>160</v>
      </c>
      <c r="X254" s="279"/>
      <c r="Y254" s="279"/>
      <c r="Z254" s="279"/>
      <c r="AA254" s="279"/>
      <c r="AB254" s="279"/>
      <c r="AC254" s="279"/>
      <c r="AD254" s="279"/>
    </row>
    <row r="255" customFormat="false" ht="12.75" hidden="false" customHeight="true" outlineLevel="0" collapsed="false">
      <c r="A255" s="279" t="n">
        <f aca="false">A254+1</f>
        <v>161</v>
      </c>
      <c r="B255" s="279" t="s">
        <v>612</v>
      </c>
      <c r="C255" s="279" t="s">
        <v>657</v>
      </c>
      <c r="D255" s="279" t="s">
        <v>677</v>
      </c>
      <c r="E255" s="279" t="s">
        <v>657</v>
      </c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 t="str">
        <f aca="false">B255</f>
        <v>TJALLINGII Maarten</v>
      </c>
      <c r="W255" s="279" t="n">
        <f aca="false">A255</f>
        <v>161</v>
      </c>
      <c r="X255" s="279"/>
      <c r="Y255" s="279"/>
      <c r="Z255" s="279"/>
      <c r="AA255" s="279"/>
      <c r="AB255" s="279"/>
      <c r="AC255" s="279"/>
      <c r="AD255" s="279"/>
    </row>
    <row r="256" customFormat="false" ht="12.75" hidden="false" customHeight="true" outlineLevel="0" collapsed="false">
      <c r="A256" s="279" t="n">
        <f aca="false">A255+1</f>
        <v>162</v>
      </c>
      <c r="B256" s="279" t="s">
        <v>684</v>
      </c>
      <c r="C256" s="279" t="s">
        <v>657</v>
      </c>
      <c r="D256" s="279" t="s">
        <v>677</v>
      </c>
      <c r="E256" s="279" t="s">
        <v>657</v>
      </c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 t="str">
        <f aca="false">B256</f>
        <v>VAN EMDEN Jos</v>
      </c>
      <c r="W256" s="279" t="n">
        <f aca="false">A256</f>
        <v>162</v>
      </c>
      <c r="X256" s="279"/>
      <c r="Y256" s="279"/>
      <c r="Z256" s="279"/>
      <c r="AA256" s="279"/>
      <c r="AB256" s="279"/>
      <c r="AC256" s="279"/>
      <c r="AD256" s="279"/>
    </row>
    <row r="257" customFormat="false" ht="12.75" hidden="false" customHeight="true" outlineLevel="0" collapsed="false">
      <c r="A257" s="279" t="n">
        <f aca="false">A256+1</f>
        <v>163</v>
      </c>
      <c r="B257" s="279" t="s">
        <v>550</v>
      </c>
      <c r="C257" s="279" t="s">
        <v>688</v>
      </c>
      <c r="D257" s="279" t="s">
        <v>686</v>
      </c>
      <c r="E257" s="279" t="s">
        <v>687</v>
      </c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 t="str">
        <f aca="false">B257</f>
        <v>LANDA MEANA Mikel</v>
      </c>
      <c r="W257" s="279" t="n">
        <f aca="false">A257</f>
        <v>163</v>
      </c>
      <c r="X257" s="279"/>
      <c r="Y257" s="279"/>
      <c r="Z257" s="279"/>
      <c r="AA257" s="279"/>
      <c r="AB257" s="279"/>
      <c r="AC257" s="279"/>
      <c r="AD257" s="279"/>
    </row>
    <row r="258" customFormat="false" ht="12.75" hidden="false" customHeight="true" outlineLevel="0" collapsed="false">
      <c r="A258" s="279" t="n">
        <f aca="false">A257+1</f>
        <v>164</v>
      </c>
      <c r="B258" s="279" t="s">
        <v>689</v>
      </c>
      <c r="C258" s="279" t="s">
        <v>659</v>
      </c>
      <c r="D258" s="279" t="s">
        <v>686</v>
      </c>
      <c r="E258" s="279" t="s">
        <v>687</v>
      </c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 t="str">
        <f aca="false">B258</f>
        <v>BOSWELL Ian</v>
      </c>
      <c r="W258" s="279" t="n">
        <f aca="false">A258</f>
        <v>164</v>
      </c>
      <c r="X258" s="279"/>
      <c r="Y258" s="279"/>
      <c r="Z258" s="279"/>
      <c r="AA258" s="279"/>
      <c r="AB258" s="279"/>
      <c r="AC258" s="279"/>
      <c r="AD258" s="279"/>
    </row>
    <row r="259" customFormat="false" ht="12.75" hidden="false" customHeight="true" outlineLevel="0" collapsed="false">
      <c r="A259" s="279" t="n">
        <f aca="false">A258+1</f>
        <v>165</v>
      </c>
      <c r="B259" s="279" t="s">
        <v>690</v>
      </c>
      <c r="C259" s="279" t="s">
        <v>691</v>
      </c>
      <c r="D259" s="279" t="s">
        <v>686</v>
      </c>
      <c r="E259" s="279" t="s">
        <v>687</v>
      </c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 t="str">
        <f aca="false">B259</f>
        <v>DEIGNAN Philip</v>
      </c>
      <c r="W259" s="279" t="n">
        <f aca="false">A259</f>
        <v>165</v>
      </c>
      <c r="X259" s="279"/>
      <c r="Y259" s="279"/>
      <c r="Z259" s="279"/>
      <c r="AA259" s="279"/>
      <c r="AB259" s="279"/>
      <c r="AC259" s="279"/>
      <c r="AD259" s="279"/>
    </row>
    <row r="260" customFormat="false" ht="12.75" hidden="false" customHeight="true" outlineLevel="0" collapsed="false">
      <c r="A260" s="279" t="n">
        <f aca="false">A259+1</f>
        <v>166</v>
      </c>
      <c r="B260" s="279" t="s">
        <v>526</v>
      </c>
      <c r="C260" s="279" t="s">
        <v>692</v>
      </c>
      <c r="D260" s="279" t="s">
        <v>686</v>
      </c>
      <c r="E260" s="279" t="s">
        <v>687</v>
      </c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79"/>
      <c r="U260" s="279"/>
      <c r="V260" s="279" t="str">
        <f aca="false">B260</f>
        <v>HENAO GOMEZ Sebastian</v>
      </c>
      <c r="W260" s="279" t="n">
        <f aca="false">A260</f>
        <v>166</v>
      </c>
      <c r="X260" s="279"/>
      <c r="Y260" s="279"/>
      <c r="Z260" s="279"/>
      <c r="AA260" s="279"/>
      <c r="AB260" s="279"/>
      <c r="AC260" s="279"/>
      <c r="AD260" s="279"/>
    </row>
    <row r="261" customFormat="false" ht="12.75" hidden="false" customHeight="true" outlineLevel="0" collapsed="false">
      <c r="A261" s="279" t="n">
        <f aca="false">A260+1</f>
        <v>167</v>
      </c>
      <c r="B261" s="279" t="s">
        <v>693</v>
      </c>
      <c r="C261" s="279" t="s">
        <v>692</v>
      </c>
      <c r="D261" s="279" t="s">
        <v>686</v>
      </c>
      <c r="E261" s="279" t="s">
        <v>687</v>
      </c>
      <c r="F261" s="279"/>
      <c r="G261" s="279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79"/>
      <c r="U261" s="279"/>
      <c r="V261" s="279" t="str">
        <f aca="false">B261</f>
        <v>HENAO MONTOYA Sergio Luis</v>
      </c>
      <c r="W261" s="279" t="n">
        <f aca="false">A261</f>
        <v>167</v>
      </c>
      <c r="X261" s="279"/>
      <c r="Y261" s="279"/>
      <c r="Z261" s="279"/>
      <c r="AA261" s="279"/>
      <c r="AB261" s="279"/>
      <c r="AC261" s="279"/>
      <c r="AD261" s="279"/>
    </row>
    <row r="262" customFormat="false" ht="12.75" hidden="false" customHeight="true" outlineLevel="0" collapsed="false">
      <c r="A262" s="279" t="n">
        <f aca="false">A261+1</f>
        <v>168</v>
      </c>
      <c r="B262" s="279" t="s">
        <v>694</v>
      </c>
      <c r="C262" s="279" t="s">
        <v>655</v>
      </c>
      <c r="D262" s="279" t="s">
        <v>686</v>
      </c>
      <c r="E262" s="279" t="s">
        <v>687</v>
      </c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79"/>
      <c r="U262" s="279"/>
      <c r="V262" s="279" t="str">
        <f aca="false">B262</f>
        <v>KNEES Christian</v>
      </c>
      <c r="W262" s="279" t="n">
        <f aca="false">A262</f>
        <v>168</v>
      </c>
      <c r="X262" s="279"/>
      <c r="Y262" s="279"/>
      <c r="Z262" s="279"/>
      <c r="AA262" s="279"/>
      <c r="AB262" s="279"/>
      <c r="AC262" s="279"/>
      <c r="AD262" s="279"/>
    </row>
    <row r="263" customFormat="false" ht="12.75" hidden="false" customHeight="true" outlineLevel="0" collapsed="false">
      <c r="A263" s="279" t="n">
        <f aca="false">A262+1</f>
        <v>169</v>
      </c>
      <c r="B263" s="279" t="s">
        <v>695</v>
      </c>
      <c r="C263" s="279" t="s">
        <v>688</v>
      </c>
      <c r="D263" s="279" t="s">
        <v>686</v>
      </c>
      <c r="E263" s="279" t="s">
        <v>687</v>
      </c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 t="str">
        <f aca="false">B263</f>
        <v>LOPEZ GARCIA David</v>
      </c>
      <c r="W263" s="279" t="n">
        <f aca="false">A263</f>
        <v>169</v>
      </c>
      <c r="X263" s="279"/>
      <c r="Y263" s="279"/>
      <c r="Z263" s="279"/>
      <c r="AA263" s="279"/>
      <c r="AB263" s="279"/>
      <c r="AC263" s="279"/>
      <c r="AD263" s="279"/>
    </row>
    <row r="264" customFormat="false" ht="12.75" hidden="false" customHeight="true" outlineLevel="0" collapsed="false">
      <c r="A264" s="279" t="n">
        <f aca="false">A263+1</f>
        <v>170</v>
      </c>
      <c r="B264" s="279" t="s">
        <v>696</v>
      </c>
      <c r="C264" s="279" t="s">
        <v>691</v>
      </c>
      <c r="D264" s="279" t="s">
        <v>686</v>
      </c>
      <c r="E264" s="279" t="s">
        <v>687</v>
      </c>
      <c r="F264" s="279"/>
      <c r="G264" s="279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 t="str">
        <f aca="false">B264</f>
        <v>ROCHE Nicholas</v>
      </c>
      <c r="W264" s="279" t="n">
        <f aca="false">A264</f>
        <v>170</v>
      </c>
      <c r="X264" s="279"/>
      <c r="Y264" s="279"/>
      <c r="Z264" s="279"/>
      <c r="AA264" s="279"/>
      <c r="AB264" s="279"/>
      <c r="AC264" s="279"/>
      <c r="AD264" s="279"/>
    </row>
    <row r="265" customFormat="false" ht="12.75" hidden="false" customHeight="true" outlineLevel="0" collapsed="false">
      <c r="A265" s="279" t="n">
        <f aca="false">A264+1</f>
        <v>171</v>
      </c>
      <c r="B265" s="279" t="s">
        <v>627</v>
      </c>
      <c r="C265" s="279" t="s">
        <v>678</v>
      </c>
      <c r="D265" s="279" t="s">
        <v>686</v>
      </c>
      <c r="E265" s="279" t="s">
        <v>687</v>
      </c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79"/>
      <c r="U265" s="279"/>
      <c r="V265" s="279" t="str">
        <f aca="false">B265</f>
        <v>VIVIANI Elia</v>
      </c>
      <c r="W265" s="279" t="n">
        <f aca="false">A265</f>
        <v>171</v>
      </c>
      <c r="X265" s="279"/>
      <c r="Y265" s="279"/>
      <c r="Z265" s="279"/>
      <c r="AA265" s="279"/>
      <c r="AB265" s="279"/>
      <c r="AC265" s="279"/>
      <c r="AD265" s="279"/>
    </row>
    <row r="266" customFormat="false" ht="12.75" hidden="false" customHeight="true" outlineLevel="0" collapsed="false">
      <c r="A266" s="279" t="n">
        <f aca="false">A265+1</f>
        <v>172</v>
      </c>
      <c r="B266" s="279" t="s">
        <v>700</v>
      </c>
      <c r="C266" s="279" t="s">
        <v>701</v>
      </c>
      <c r="D266" s="279" t="s">
        <v>699</v>
      </c>
      <c r="E266" s="279" t="s">
        <v>669</v>
      </c>
      <c r="F266" s="279"/>
      <c r="G266" s="279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79"/>
      <c r="U266" s="279"/>
      <c r="V266" s="279" t="str">
        <f aca="false">B266</f>
        <v>MAJKA Rafal</v>
      </c>
      <c r="W266" s="279" t="n">
        <f aca="false">A266</f>
        <v>172</v>
      </c>
      <c r="X266" s="279"/>
      <c r="Y266" s="279"/>
      <c r="Z266" s="279"/>
      <c r="AA266" s="279"/>
      <c r="AB266" s="279"/>
      <c r="AC266" s="279"/>
      <c r="AD266" s="279"/>
    </row>
    <row r="267" customFormat="false" ht="12.75" hidden="false" customHeight="true" outlineLevel="0" collapsed="false">
      <c r="A267" s="279" t="n">
        <f aca="false">A266+1</f>
        <v>173</v>
      </c>
      <c r="B267" s="279" t="s">
        <v>464</v>
      </c>
      <c r="C267" s="279" t="s">
        <v>678</v>
      </c>
      <c r="D267" s="279" t="s">
        <v>699</v>
      </c>
      <c r="E267" s="279" t="s">
        <v>669</v>
      </c>
      <c r="F267" s="279"/>
      <c r="G267" s="279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79"/>
      <c r="U267" s="279"/>
      <c r="V267" s="279" t="str">
        <f aca="false">B267</f>
        <v>BOARO Manuele</v>
      </c>
      <c r="W267" s="279" t="n">
        <f aca="false">A267</f>
        <v>173</v>
      </c>
      <c r="X267" s="279"/>
      <c r="Y267" s="279"/>
      <c r="Z267" s="279"/>
      <c r="AA267" s="279"/>
      <c r="AB267" s="279"/>
      <c r="AC267" s="279"/>
      <c r="AD267" s="279"/>
    </row>
    <row r="268" customFormat="false" ht="12.75" hidden="false" customHeight="true" outlineLevel="0" collapsed="false">
      <c r="A268" s="279" t="n">
        <f aca="false">A267+1</f>
        <v>174</v>
      </c>
      <c r="B268" s="279" t="s">
        <v>702</v>
      </c>
      <c r="C268" s="279" t="s">
        <v>669</v>
      </c>
      <c r="D268" s="279" t="s">
        <v>699</v>
      </c>
      <c r="E268" s="279" t="s">
        <v>669</v>
      </c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79"/>
      <c r="U268" s="279"/>
      <c r="V268" s="279" t="str">
        <f aca="false">B268</f>
        <v>BRUTT Pavel</v>
      </c>
      <c r="W268" s="279" t="n">
        <f aca="false">A268</f>
        <v>174</v>
      </c>
      <c r="X268" s="279"/>
      <c r="Y268" s="279"/>
      <c r="Z268" s="279"/>
      <c r="AA268" s="279"/>
      <c r="AB268" s="279"/>
      <c r="AC268" s="279"/>
      <c r="AD268" s="279"/>
    </row>
    <row r="269" customFormat="false" ht="12.75" hidden="false" customHeight="true" outlineLevel="0" collapsed="false">
      <c r="A269" s="279" t="n">
        <f aca="false">A268+1</f>
        <v>175</v>
      </c>
      <c r="B269" s="279" t="s">
        <v>703</v>
      </c>
      <c r="C269" s="279" t="s">
        <v>688</v>
      </c>
      <c r="D269" s="279" t="s">
        <v>699</v>
      </c>
      <c r="E269" s="279" t="s">
        <v>669</v>
      </c>
      <c r="F269" s="279"/>
      <c r="G269" s="279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 t="str">
        <f aca="false">B269</f>
        <v>HERNANDEZ BLAZQUEZ Jesus</v>
      </c>
      <c r="W269" s="279" t="n">
        <f aca="false">A269</f>
        <v>175</v>
      </c>
      <c r="X269" s="279"/>
      <c r="Y269" s="279"/>
      <c r="Z269" s="279"/>
      <c r="AA269" s="279"/>
      <c r="AB269" s="279"/>
      <c r="AC269" s="279"/>
      <c r="AD269" s="279"/>
    </row>
    <row r="270" customFormat="false" ht="12.75" hidden="false" customHeight="true" outlineLevel="0" collapsed="false">
      <c r="A270" s="279" t="n">
        <f aca="false">A269+1</f>
        <v>176</v>
      </c>
      <c r="B270" s="279" t="s">
        <v>704</v>
      </c>
      <c r="C270" s="279" t="s">
        <v>705</v>
      </c>
      <c r="D270" s="279" t="s">
        <v>699</v>
      </c>
      <c r="E270" s="279" t="s">
        <v>669</v>
      </c>
      <c r="F270" s="279"/>
      <c r="G270" s="279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79"/>
      <c r="U270" s="279"/>
      <c r="V270" s="279" t="str">
        <f aca="false">B270</f>
        <v>MCCARTHY Jay</v>
      </c>
      <c r="W270" s="279" t="n">
        <f aca="false">A270</f>
        <v>176</v>
      </c>
      <c r="X270" s="279"/>
      <c r="Y270" s="279"/>
      <c r="Z270" s="279"/>
      <c r="AA270" s="279"/>
      <c r="AB270" s="279"/>
      <c r="AC270" s="279"/>
      <c r="AD270" s="279"/>
    </row>
    <row r="271" customFormat="false" ht="12.75" hidden="false" customHeight="true" outlineLevel="0" collapsed="false">
      <c r="A271" s="279" t="n">
        <f aca="false">A270+1</f>
        <v>177</v>
      </c>
      <c r="B271" s="279" t="s">
        <v>706</v>
      </c>
      <c r="C271" s="279" t="s">
        <v>701</v>
      </c>
      <c r="D271" s="279" t="s">
        <v>699</v>
      </c>
      <c r="E271" s="279" t="s">
        <v>669</v>
      </c>
      <c r="F271" s="279"/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 t="str">
        <f aca="false">B271</f>
        <v>POLJANSKI Pawel</v>
      </c>
      <c r="W271" s="279" t="n">
        <f aca="false">A271</f>
        <v>177</v>
      </c>
      <c r="X271" s="279"/>
      <c r="Y271" s="279"/>
      <c r="Z271" s="279"/>
      <c r="AA271" s="279"/>
      <c r="AB271" s="279"/>
      <c r="AC271" s="279"/>
      <c r="AD271" s="279"/>
    </row>
    <row r="272" customFormat="false" ht="12.75" hidden="false" customHeight="true" outlineLevel="0" collapsed="false">
      <c r="A272" s="279" t="n">
        <f aca="false">A271+1</f>
        <v>178</v>
      </c>
      <c r="B272" s="279" t="s">
        <v>596</v>
      </c>
      <c r="C272" s="279" t="s">
        <v>669</v>
      </c>
      <c r="D272" s="279" t="s">
        <v>699</v>
      </c>
      <c r="E272" s="279" t="s">
        <v>669</v>
      </c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 t="str">
        <f aca="false">B272</f>
        <v>ROVNY Ivan</v>
      </c>
      <c r="W272" s="279" t="n">
        <f aca="false">A272</f>
        <v>178</v>
      </c>
      <c r="X272" s="279"/>
      <c r="Y272" s="279"/>
      <c r="Z272" s="279"/>
      <c r="AA272" s="279"/>
      <c r="AB272" s="279"/>
      <c r="AC272" s="279"/>
      <c r="AD272" s="279"/>
    </row>
    <row r="273" customFormat="false" ht="12.75" hidden="false" customHeight="true" outlineLevel="0" collapsed="false">
      <c r="A273" s="279" t="n">
        <f aca="false">A272+1</f>
        <v>179</v>
      </c>
      <c r="B273" s="279" t="s">
        <v>707</v>
      </c>
      <c r="C273" s="279" t="s">
        <v>669</v>
      </c>
      <c r="D273" s="279" t="s">
        <v>699</v>
      </c>
      <c r="E273" s="279" t="s">
        <v>669</v>
      </c>
      <c r="F273" s="279"/>
      <c r="G273" s="279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 t="str">
        <f aca="false">B273</f>
        <v>PETROV Evgeny</v>
      </c>
      <c r="W273" s="279" t="n">
        <f aca="false">A273</f>
        <v>179</v>
      </c>
      <c r="X273" s="279"/>
      <c r="Y273" s="279"/>
      <c r="Z273" s="279"/>
      <c r="AA273" s="279"/>
      <c r="AB273" s="279"/>
      <c r="AC273" s="279"/>
      <c r="AD273" s="279"/>
    </row>
    <row r="274" customFormat="false" ht="12.75" hidden="false" customHeight="true" outlineLevel="0" collapsed="false">
      <c r="A274" s="279" t="n">
        <f aca="false">A273+1</f>
        <v>180</v>
      </c>
      <c r="B274" s="279" t="s">
        <v>613</v>
      </c>
      <c r="C274" s="279" t="s">
        <v>678</v>
      </c>
      <c r="D274" s="279" t="s">
        <v>699</v>
      </c>
      <c r="E274" s="279" t="s">
        <v>669</v>
      </c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 t="str">
        <f aca="false">B274</f>
        <v>TOSATTO Matteo</v>
      </c>
      <c r="W274" s="279" t="n">
        <f aca="false">A274</f>
        <v>180</v>
      </c>
      <c r="X274" s="279"/>
      <c r="Y274" s="279"/>
      <c r="Z274" s="279"/>
      <c r="AA274" s="279"/>
      <c r="AB274" s="279"/>
      <c r="AC274" s="279"/>
      <c r="AD274" s="279"/>
    </row>
    <row r="275" customFormat="false" ht="12.75" hidden="false" customHeight="true" outlineLevel="0" collapsed="false">
      <c r="A275" s="279" t="n">
        <f aca="false">A274+1</f>
        <v>181</v>
      </c>
      <c r="B275" s="279" t="s">
        <v>530</v>
      </c>
      <c r="C275" s="279" t="s">
        <v>710</v>
      </c>
      <c r="D275" s="279" t="s">
        <v>709</v>
      </c>
      <c r="E275" s="279" t="s">
        <v>659</v>
      </c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 t="str">
        <f aca="false">B275</f>
        <v>HESJEDAL Ryder</v>
      </c>
      <c r="W275" s="279" t="n">
        <f aca="false">A275</f>
        <v>181</v>
      </c>
      <c r="X275" s="279"/>
      <c r="Y275" s="279"/>
      <c r="Z275" s="279"/>
      <c r="AA275" s="279"/>
      <c r="AB275" s="279"/>
      <c r="AC275" s="279"/>
      <c r="AD275" s="279"/>
    </row>
    <row r="276" customFormat="false" ht="12.75" hidden="false" customHeight="true" outlineLevel="0" collapsed="false">
      <c r="A276" s="279" t="n">
        <f aca="false">A275+1</f>
        <v>182</v>
      </c>
      <c r="B276" s="279" t="s">
        <v>442</v>
      </c>
      <c r="C276" s="279" t="s">
        <v>678</v>
      </c>
      <c r="D276" s="279" t="s">
        <v>709</v>
      </c>
      <c r="E276" s="279" t="s">
        <v>659</v>
      </c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79"/>
      <c r="U276" s="279"/>
      <c r="V276" s="279" t="str">
        <f aca="false">B276</f>
        <v>ALAFACI Eugenio</v>
      </c>
      <c r="W276" s="279" t="n">
        <f aca="false">A276</f>
        <v>182</v>
      </c>
      <c r="X276" s="279"/>
      <c r="Y276" s="279"/>
      <c r="Z276" s="279"/>
      <c r="AA276" s="279"/>
      <c r="AB276" s="279"/>
      <c r="AC276" s="279"/>
      <c r="AD276" s="279"/>
    </row>
    <row r="277" customFormat="false" ht="12.75" hidden="false" customHeight="true" outlineLevel="0" collapsed="false">
      <c r="A277" s="279" t="n">
        <f aca="false">A276+1</f>
        <v>183</v>
      </c>
      <c r="B277" s="279" t="s">
        <v>711</v>
      </c>
      <c r="C277" s="279" t="s">
        <v>705</v>
      </c>
      <c r="D277" s="279" t="s">
        <v>709</v>
      </c>
      <c r="E277" s="279" t="s">
        <v>659</v>
      </c>
      <c r="F277" s="279"/>
      <c r="G277" s="279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 t="str">
        <f aca="false">B277</f>
        <v>BOBRIDGE Jack</v>
      </c>
      <c r="W277" s="279" t="n">
        <f aca="false">A277</f>
        <v>183</v>
      </c>
      <c r="X277" s="279"/>
      <c r="Y277" s="279"/>
      <c r="Z277" s="279"/>
      <c r="AA277" s="279"/>
      <c r="AB277" s="279"/>
      <c r="AC277" s="279"/>
      <c r="AD277" s="279"/>
    </row>
    <row r="278" customFormat="false" ht="12.75" hidden="false" customHeight="true" outlineLevel="0" collapsed="false">
      <c r="A278" s="279" t="n">
        <f aca="false">A277+1</f>
        <v>184</v>
      </c>
      <c r="B278" s="279" t="s">
        <v>712</v>
      </c>
      <c r="C278" s="279" t="s">
        <v>713</v>
      </c>
      <c r="D278" s="279" t="s">
        <v>709</v>
      </c>
      <c r="E278" s="279" t="s">
        <v>659</v>
      </c>
      <c r="F278" s="279"/>
      <c r="G278" s="279"/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79"/>
      <c r="U278" s="279"/>
      <c r="V278" s="279" t="str">
        <f aca="false">B278</f>
        <v>CANCELLARA Fabian</v>
      </c>
      <c r="W278" s="279" t="n">
        <f aca="false">A278</f>
        <v>184</v>
      </c>
      <c r="X278" s="279"/>
      <c r="Y278" s="279"/>
      <c r="Z278" s="279"/>
      <c r="AA278" s="279"/>
      <c r="AB278" s="279"/>
      <c r="AC278" s="279"/>
      <c r="AD278" s="279"/>
    </row>
    <row r="279" customFormat="false" ht="12.75" hidden="false" customHeight="true" outlineLevel="0" collapsed="false">
      <c r="A279" s="279" t="n">
        <f aca="false">A278+1</f>
        <v>185</v>
      </c>
      <c r="B279" s="279" t="s">
        <v>487</v>
      </c>
      <c r="C279" s="279" t="s">
        <v>678</v>
      </c>
      <c r="D279" s="279" t="s">
        <v>709</v>
      </c>
      <c r="E279" s="279" t="s">
        <v>659</v>
      </c>
      <c r="F279" s="279"/>
      <c r="G279" s="279"/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 t="str">
        <f aca="false">B279</f>
        <v>COLEDAN Marco</v>
      </c>
      <c r="W279" s="279" t="n">
        <f aca="false">A279</f>
        <v>185</v>
      </c>
      <c r="X279" s="279"/>
      <c r="Y279" s="279"/>
      <c r="Z279" s="279"/>
      <c r="AA279" s="279"/>
      <c r="AB279" s="279"/>
      <c r="AC279" s="279"/>
      <c r="AD279" s="279"/>
    </row>
    <row r="280" customFormat="false" ht="12.75" hidden="false" customHeight="true" outlineLevel="0" collapsed="false">
      <c r="A280" s="279" t="n">
        <f aca="false">A279+1</f>
        <v>186</v>
      </c>
      <c r="B280" s="279" t="s">
        <v>714</v>
      </c>
      <c r="C280" s="279" t="s">
        <v>715</v>
      </c>
      <c r="D280" s="279" t="s">
        <v>709</v>
      </c>
      <c r="E280" s="279" t="s">
        <v>659</v>
      </c>
      <c r="F280" s="279"/>
      <c r="G280" s="279"/>
      <c r="H280" s="279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9"/>
      <c r="T280" s="279"/>
      <c r="U280" s="279"/>
      <c r="V280" s="279" t="str">
        <f aca="false">B280</f>
        <v>DIDIER Laurent</v>
      </c>
      <c r="W280" s="279" t="n">
        <f aca="false">A280</f>
        <v>186</v>
      </c>
      <c r="X280" s="279"/>
      <c r="Y280" s="279"/>
      <c r="Z280" s="279"/>
      <c r="AA280" s="279"/>
      <c r="AB280" s="279"/>
      <c r="AC280" s="279"/>
      <c r="AD280" s="279"/>
    </row>
    <row r="281" customFormat="false" ht="12.75" hidden="false" customHeight="true" outlineLevel="0" collapsed="false">
      <c r="A281" s="279" t="n">
        <f aca="false">A280+1</f>
        <v>187</v>
      </c>
      <c r="B281" s="279" t="s">
        <v>572</v>
      </c>
      <c r="C281" s="279" t="s">
        <v>678</v>
      </c>
      <c r="D281" s="279" t="s">
        <v>709</v>
      </c>
      <c r="E281" s="279" t="s">
        <v>659</v>
      </c>
      <c r="F281" s="279"/>
      <c r="G281" s="279"/>
      <c r="H281" s="279"/>
      <c r="I281" s="279"/>
      <c r="J281" s="279"/>
      <c r="K281" s="279"/>
      <c r="L281" s="279"/>
      <c r="M281" s="279"/>
      <c r="N281" s="279"/>
      <c r="O281" s="279"/>
      <c r="P281" s="279"/>
      <c r="Q281" s="279"/>
      <c r="R281" s="279"/>
      <c r="S281" s="279"/>
      <c r="T281" s="279"/>
      <c r="U281" s="279"/>
      <c r="V281" s="279" t="str">
        <f aca="false">B281</f>
        <v>NIZZOLO Giacomo</v>
      </c>
      <c r="W281" s="279" t="n">
        <f aca="false">A281</f>
        <v>187</v>
      </c>
      <c r="X281" s="279"/>
      <c r="Y281" s="279"/>
      <c r="Z281" s="279"/>
      <c r="AA281" s="279"/>
      <c r="AB281" s="279"/>
      <c r="AC281" s="279"/>
      <c r="AD281" s="279"/>
    </row>
    <row r="282" customFormat="false" ht="12.75" hidden="false" customHeight="true" outlineLevel="0" collapsed="false">
      <c r="A282" s="279" t="n">
        <f aca="false">A281+1</f>
        <v>188</v>
      </c>
      <c r="B282" s="279" t="s">
        <v>621</v>
      </c>
      <c r="C282" s="279" t="s">
        <v>657</v>
      </c>
      <c r="D282" s="279" t="s">
        <v>709</v>
      </c>
      <c r="E282" s="279" t="s">
        <v>659</v>
      </c>
      <c r="F282" s="279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79"/>
      <c r="U282" s="279"/>
      <c r="V282" s="279" t="str">
        <f aca="false">B282</f>
        <v>VAN POPPEL Boy</v>
      </c>
      <c r="W282" s="279" t="n">
        <f aca="false">A282</f>
        <v>188</v>
      </c>
      <c r="X282" s="279"/>
      <c r="Y282" s="279"/>
      <c r="Z282" s="279"/>
      <c r="AA282" s="279"/>
      <c r="AB282" s="279"/>
      <c r="AC282" s="279"/>
      <c r="AD282" s="279"/>
    </row>
    <row r="283" customFormat="false" ht="12.75" hidden="false" customHeight="true" outlineLevel="0" collapsed="false">
      <c r="A283" s="279" t="n">
        <f aca="false">A282+1</f>
        <v>189</v>
      </c>
      <c r="B283" s="279" t="s">
        <v>716</v>
      </c>
      <c r="C283" s="279" t="s">
        <v>664</v>
      </c>
      <c r="D283" s="279" t="s">
        <v>709</v>
      </c>
      <c r="E283" s="279" t="s">
        <v>659</v>
      </c>
      <c r="F283" s="279"/>
      <c r="G283" s="279"/>
      <c r="H283" s="279"/>
      <c r="I283" s="279"/>
      <c r="J283" s="279"/>
      <c r="K283" s="279"/>
      <c r="L283" s="279"/>
      <c r="M283" s="279"/>
      <c r="N283" s="279"/>
      <c r="O283" s="279"/>
      <c r="P283" s="279"/>
      <c r="Q283" s="279"/>
      <c r="R283" s="279"/>
      <c r="S283" s="279"/>
      <c r="T283" s="279"/>
      <c r="U283" s="279"/>
      <c r="V283" s="279" t="str">
        <f aca="false">B283</f>
        <v>ZOIDL Riccardo</v>
      </c>
      <c r="W283" s="279" t="n">
        <f aca="false">A283</f>
        <v>189</v>
      </c>
      <c r="X283" s="279"/>
      <c r="Y283" s="279"/>
      <c r="Z283" s="279"/>
      <c r="AA283" s="279"/>
      <c r="AB283" s="279"/>
      <c r="AC283" s="279"/>
      <c r="AD283" s="279"/>
    </row>
    <row r="284" customFormat="false" ht="12.75" hidden="false" customHeight="true" outlineLevel="0" collapsed="false">
      <c r="A284" s="279" t="n">
        <f aca="false">A283+1</f>
        <v>190</v>
      </c>
      <c r="B284" s="279" t="s">
        <v>720</v>
      </c>
      <c r="C284" s="279" t="s">
        <v>678</v>
      </c>
      <c r="D284" s="279" t="s">
        <v>719</v>
      </c>
      <c r="E284" s="279" t="s">
        <v>678</v>
      </c>
      <c r="F284" s="279"/>
      <c r="G284" s="279"/>
      <c r="H284" s="279"/>
      <c r="I284" s="279"/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79"/>
      <c r="U284" s="279"/>
      <c r="V284" s="279" t="str">
        <f aca="false">B284</f>
        <v>POZZATO Filippo</v>
      </c>
      <c r="W284" s="279" t="n">
        <f aca="false">A284</f>
        <v>190</v>
      </c>
      <c r="X284" s="279"/>
      <c r="Y284" s="279"/>
      <c r="Z284" s="279"/>
      <c r="AA284" s="279"/>
      <c r="AB284" s="279"/>
      <c r="AC284" s="279"/>
      <c r="AD284" s="279"/>
    </row>
    <row r="285" customFormat="false" ht="12.75" hidden="false" customHeight="true" outlineLevel="0" collapsed="false">
      <c r="A285" s="279" t="n">
        <f aca="false">A284+1</f>
        <v>191</v>
      </c>
      <c r="B285" s="279" t="s">
        <v>721</v>
      </c>
      <c r="C285" s="279" t="s">
        <v>688</v>
      </c>
      <c r="D285" s="279" t="s">
        <v>719</v>
      </c>
      <c r="E285" s="279" t="s">
        <v>678</v>
      </c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79"/>
      <c r="U285" s="279"/>
      <c r="V285" s="279" t="str">
        <f aca="false">B285</f>
        <v>AMERZQUETA MORENO Julen</v>
      </c>
      <c r="W285" s="279" t="n">
        <f aca="false">A285</f>
        <v>191</v>
      </c>
      <c r="X285" s="279"/>
      <c r="Y285" s="279"/>
      <c r="Z285" s="279"/>
      <c r="AA285" s="279"/>
      <c r="AB285" s="279"/>
      <c r="AC285" s="279"/>
      <c r="AD285" s="279"/>
    </row>
    <row r="286" customFormat="false" ht="12.75" hidden="false" customHeight="true" outlineLevel="0" collapsed="false">
      <c r="A286" s="279" t="n">
        <f aca="false">A285+1</f>
        <v>192</v>
      </c>
      <c r="B286" s="279" t="s">
        <v>456</v>
      </c>
      <c r="C286" s="279" t="s">
        <v>678</v>
      </c>
      <c r="D286" s="279" t="s">
        <v>719</v>
      </c>
      <c r="E286" s="279" t="s">
        <v>678</v>
      </c>
      <c r="F286" s="279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79"/>
      <c r="U286" s="279"/>
      <c r="V286" s="279" t="str">
        <f aca="false">B286</f>
        <v>BELLETTI Manuel</v>
      </c>
      <c r="W286" s="279" t="n">
        <f aca="false">A286</f>
        <v>192</v>
      </c>
      <c r="X286" s="279"/>
      <c r="Y286" s="279"/>
      <c r="Z286" s="279"/>
      <c r="AA286" s="279"/>
      <c r="AB286" s="279"/>
      <c r="AC286" s="279"/>
      <c r="AD286" s="279"/>
    </row>
    <row r="287" customFormat="false" ht="12.75" hidden="false" customHeight="true" outlineLevel="0" collapsed="false">
      <c r="A287" s="279" t="n">
        <f aca="false">A286+1</f>
        <v>193</v>
      </c>
      <c r="B287" s="279" t="s">
        <v>722</v>
      </c>
      <c r="C287" s="279" t="s">
        <v>678</v>
      </c>
      <c r="D287" s="279" t="s">
        <v>719</v>
      </c>
      <c r="E287" s="279" t="s">
        <v>678</v>
      </c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79"/>
      <c r="U287" s="279"/>
      <c r="V287" s="279" t="str">
        <f aca="false">B287</f>
        <v>BERTAZZO Liam</v>
      </c>
      <c r="W287" s="279" t="n">
        <f aca="false">A287</f>
        <v>193</v>
      </c>
      <c r="X287" s="279"/>
      <c r="Y287" s="279"/>
      <c r="Z287" s="279"/>
      <c r="AA287" s="279"/>
      <c r="AB287" s="279"/>
      <c r="AC287" s="279"/>
      <c r="AD287" s="279"/>
    </row>
    <row r="288" customFormat="false" ht="12.75" hidden="false" customHeight="true" outlineLevel="0" collapsed="false">
      <c r="A288" s="279" t="n">
        <f aca="false">A287+1</f>
        <v>194</v>
      </c>
      <c r="B288" s="279" t="s">
        <v>474</v>
      </c>
      <c r="C288" s="279" t="s">
        <v>678</v>
      </c>
      <c r="D288" s="279" t="s">
        <v>719</v>
      </c>
      <c r="E288" s="279" t="s">
        <v>678</v>
      </c>
      <c r="F288" s="279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79"/>
      <c r="U288" s="279"/>
      <c r="V288" s="279" t="str">
        <f aca="false">B288</f>
        <v>BUSATO Matteo</v>
      </c>
      <c r="W288" s="279" t="n">
        <f aca="false">A288</f>
        <v>194</v>
      </c>
      <c r="X288" s="279"/>
      <c r="Y288" s="279"/>
      <c r="Z288" s="279"/>
      <c r="AA288" s="279"/>
      <c r="AB288" s="279"/>
      <c r="AC288" s="279"/>
      <c r="AD288" s="279"/>
    </row>
    <row r="289" customFormat="false" ht="12.75" hidden="false" customHeight="true" outlineLevel="0" collapsed="false">
      <c r="A289" s="279" t="n">
        <f aca="false">A288+1</f>
        <v>195</v>
      </c>
      <c r="B289" s="279" t="s">
        <v>723</v>
      </c>
      <c r="C289" s="279" t="s">
        <v>678</v>
      </c>
      <c r="D289" s="279" t="s">
        <v>719</v>
      </c>
      <c r="E289" s="279" t="s">
        <v>678</v>
      </c>
      <c r="F289" s="279"/>
      <c r="G289" s="279"/>
      <c r="H289" s="279"/>
      <c r="I289" s="279"/>
      <c r="J289" s="279"/>
      <c r="K289" s="279"/>
      <c r="L289" s="279"/>
      <c r="M289" s="279"/>
      <c r="N289" s="279"/>
      <c r="O289" s="279"/>
      <c r="P289" s="279"/>
      <c r="Q289" s="279"/>
      <c r="R289" s="279"/>
      <c r="S289" s="279"/>
      <c r="T289" s="279"/>
      <c r="U289" s="279"/>
      <c r="V289" s="279" t="str">
        <f aca="false">B289</f>
        <v>CONTI Samuele</v>
      </c>
      <c r="W289" s="279" t="n">
        <f aca="false">A289</f>
        <v>195</v>
      </c>
      <c r="X289" s="279"/>
      <c r="Y289" s="279"/>
      <c r="Z289" s="279"/>
      <c r="AA289" s="279"/>
      <c r="AB289" s="279"/>
      <c r="AC289" s="279"/>
      <c r="AD289" s="279"/>
    </row>
    <row r="290" customFormat="false" ht="12.75" hidden="false" customHeight="true" outlineLevel="0" collapsed="false">
      <c r="A290" s="279" t="n">
        <f aca="false">A289+1</f>
        <v>196</v>
      </c>
      <c r="B290" s="279" t="s">
        <v>724</v>
      </c>
      <c r="C290" s="279" t="s">
        <v>678</v>
      </c>
      <c r="D290" s="279" t="s">
        <v>719</v>
      </c>
      <c r="E290" s="279" t="s">
        <v>678</v>
      </c>
      <c r="F290" s="279"/>
      <c r="G290" s="279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279"/>
      <c r="S290" s="279"/>
      <c r="T290" s="279"/>
      <c r="U290" s="279"/>
      <c r="V290" s="279" t="str">
        <f aca="false">B290</f>
        <v>MARECZKO Jakub</v>
      </c>
      <c r="W290" s="279" t="n">
        <f aca="false">A290</f>
        <v>196</v>
      </c>
      <c r="X290" s="279"/>
      <c r="Y290" s="279"/>
      <c r="Z290" s="279"/>
      <c r="AA290" s="279"/>
      <c r="AB290" s="279"/>
      <c r="AC290" s="279"/>
      <c r="AD290" s="279"/>
    </row>
    <row r="291" customFormat="false" ht="12.75" hidden="false" customHeight="true" outlineLevel="0" collapsed="false">
      <c r="A291" s="279" t="n">
        <f aca="false">A290+1</f>
        <v>197</v>
      </c>
      <c r="B291" s="279" t="s">
        <v>725</v>
      </c>
      <c r="C291" s="279" t="s">
        <v>692</v>
      </c>
      <c r="D291" s="279" t="s">
        <v>719</v>
      </c>
      <c r="E291" s="279" t="s">
        <v>678</v>
      </c>
      <c r="F291" s="279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  <c r="Q291" s="279"/>
      <c r="R291" s="279"/>
      <c r="S291" s="279"/>
      <c r="T291" s="279"/>
      <c r="U291" s="279"/>
      <c r="V291" s="279" t="str">
        <f aca="false">B291</f>
        <v>MARTINEZ Daniel</v>
      </c>
      <c r="W291" s="279" t="n">
        <f aca="false">A291</f>
        <v>197</v>
      </c>
      <c r="X291" s="279"/>
      <c r="Y291" s="279"/>
      <c r="Z291" s="279"/>
      <c r="AA291" s="279"/>
      <c r="AB291" s="279"/>
      <c r="AC291" s="279"/>
      <c r="AD291" s="279"/>
    </row>
    <row r="292" customFormat="false" ht="12.75" hidden="false" customHeight="true" outlineLevel="0" collapsed="false">
      <c r="A292" s="279" t="n">
        <f aca="false">A291+1</f>
        <v>198</v>
      </c>
      <c r="B292" s="279" t="s">
        <v>726</v>
      </c>
      <c r="C292" s="279" t="s">
        <v>688</v>
      </c>
      <c r="D292" s="279" t="s">
        <v>719</v>
      </c>
      <c r="E292" s="279" t="s">
        <v>678</v>
      </c>
      <c r="F292" s="279"/>
      <c r="G292" s="279"/>
      <c r="H292" s="279"/>
      <c r="I292" s="279"/>
      <c r="J292" s="279"/>
      <c r="K292" s="279"/>
      <c r="L292" s="279"/>
      <c r="M292" s="279"/>
      <c r="N292" s="279"/>
      <c r="O292" s="279"/>
      <c r="P292" s="279"/>
      <c r="Q292" s="279"/>
      <c r="R292" s="279"/>
      <c r="S292" s="279"/>
      <c r="T292" s="279"/>
      <c r="U292" s="279"/>
      <c r="V292" s="279" t="str">
        <f aca="false">B292</f>
        <v>SANZ Enrique</v>
      </c>
      <c r="W292" s="279" t="n">
        <f aca="false">A292</f>
        <v>198</v>
      </c>
      <c r="X292" s="279"/>
      <c r="Y292" s="279"/>
      <c r="Z292" s="279"/>
      <c r="AA292" s="279"/>
      <c r="AB292" s="279"/>
      <c r="AC292" s="279"/>
      <c r="AD292" s="279"/>
    </row>
    <row r="293" customFormat="false" ht="12.75" hidden="false" customHeight="true" outlineLevel="0" collapsed="false">
      <c r="A293" s="279" t="s">
        <v>864</v>
      </c>
      <c r="B293" s="279" t="s">
        <v>864</v>
      </c>
      <c r="C293" s="279" t="s">
        <v>864</v>
      </c>
      <c r="D293" s="279" t="s">
        <v>864</v>
      </c>
      <c r="E293" s="279" t="s">
        <v>864</v>
      </c>
      <c r="F293" s="279"/>
      <c r="G293" s="279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79"/>
      <c r="U293" s="279"/>
      <c r="V293" s="279" t="str">
        <f aca="false">B293</f>
        <v>-</v>
      </c>
      <c r="W293" s="279"/>
      <c r="X293" s="279"/>
      <c r="Y293" s="279"/>
      <c r="Z293" s="279"/>
      <c r="AA293" s="279"/>
      <c r="AB293" s="279"/>
      <c r="AC293" s="279"/>
      <c r="AD293" s="279"/>
    </row>
    <row r="294" customFormat="false" ht="12.75" hidden="false" customHeight="true" outlineLevel="0" collapsed="false">
      <c r="A294" s="279"/>
      <c r="B294" s="279"/>
      <c r="C294" s="279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</row>
    <row r="295" customFormat="false" ht="12.75" hidden="false" customHeight="true" outlineLevel="0" collapsed="false">
      <c r="A295" s="279"/>
      <c r="B295" s="279"/>
      <c r="C295" s="279"/>
      <c r="D295" s="279"/>
      <c r="E295" s="279"/>
      <c r="F295" s="279"/>
      <c r="G295" s="279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279"/>
      <c r="AB295" s="279"/>
      <c r="AC295" s="279"/>
      <c r="AD295" s="279"/>
    </row>
    <row r="296" customFormat="false" ht="12.75" hidden="false" customHeight="true" outlineLevel="0" collapsed="false">
      <c r="A296" s="279"/>
      <c r="B296" s="279"/>
      <c r="C296" s="279"/>
      <c r="D296" s="279"/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</row>
    <row r="297" customFormat="false" ht="12.75" hidden="false" customHeight="true" outlineLevel="0" collapsed="false">
      <c r="A297" s="279"/>
      <c r="B297" s="279"/>
      <c r="C297" s="279"/>
      <c r="D297" s="279"/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</row>
    <row r="298" customFormat="false" ht="12.75" hidden="false" customHeight="true" outlineLevel="0" collapsed="false">
      <c r="A298" s="279"/>
      <c r="B298" s="279"/>
      <c r="C298" s="279"/>
      <c r="D298" s="279"/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</row>
    <row r="299" customFormat="false" ht="12.75" hidden="false" customHeight="true" outlineLevel="0" collapsed="false">
      <c r="A299" s="279"/>
      <c r="B299" s="279"/>
      <c r="C299" s="279"/>
      <c r="D299" s="279"/>
      <c r="E299" s="279"/>
      <c r="F299" s="279"/>
      <c r="G299" s="279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79"/>
      <c r="U299" s="279"/>
      <c r="V299" s="279"/>
      <c r="W299" s="279"/>
      <c r="X299" s="279"/>
      <c r="Y299" s="279"/>
      <c r="Z299" s="279"/>
      <c r="AA299" s="279"/>
      <c r="AB299" s="279"/>
      <c r="AC299" s="279"/>
      <c r="AD299" s="279"/>
    </row>
    <row r="300" customFormat="false" ht="12.75" hidden="false" customHeight="true" outlineLevel="0" collapsed="false">
      <c r="A300" s="279"/>
      <c r="B300" s="279"/>
      <c r="C300" s="279"/>
      <c r="D300" s="279"/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</row>
    <row r="301" customFormat="false" ht="12.75" hidden="false" customHeight="true" outlineLevel="0" collapsed="false">
      <c r="A301" s="279"/>
      <c r="B301" s="279"/>
      <c r="C301" s="279"/>
      <c r="D301" s="279"/>
      <c r="E301" s="279"/>
      <c r="F301" s="279"/>
      <c r="G301" s="279"/>
      <c r="H301" s="279"/>
      <c r="I301" s="279"/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279"/>
      <c r="U301" s="279"/>
      <c r="V301" s="279"/>
      <c r="W301" s="279"/>
      <c r="X301" s="279"/>
      <c r="Y301" s="279"/>
      <c r="Z301" s="279"/>
      <c r="AA301" s="279"/>
      <c r="AB301" s="279"/>
      <c r="AC301" s="279"/>
      <c r="AD301" s="279"/>
    </row>
    <row r="302" customFormat="false" ht="12.75" hidden="false" customHeight="true" outlineLevel="0" collapsed="false">
      <c r="A302" s="279"/>
      <c r="B302" s="279"/>
      <c r="C302" s="279"/>
      <c r="D302" s="279"/>
      <c r="E302" s="279"/>
      <c r="F302" s="279"/>
      <c r="G302" s="279"/>
      <c r="H302" s="279"/>
      <c r="I302" s="279"/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279"/>
      <c r="U302" s="279"/>
      <c r="V302" s="279"/>
      <c r="W302" s="279"/>
      <c r="X302" s="279"/>
      <c r="Y302" s="279"/>
      <c r="Z302" s="279"/>
      <c r="AA302" s="279"/>
      <c r="AB302" s="279"/>
      <c r="AC302" s="279"/>
      <c r="AD302" s="279"/>
    </row>
    <row r="303" customFormat="false" ht="12.75" hidden="false" customHeight="true" outlineLevel="0" collapsed="false">
      <c r="A303" s="279"/>
      <c r="B303" s="279"/>
      <c r="C303" s="279"/>
      <c r="D303" s="279"/>
      <c r="E303" s="279"/>
      <c r="F303" s="279"/>
      <c r="G303" s="279"/>
      <c r="H303" s="279"/>
      <c r="I303" s="279"/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279"/>
      <c r="U303" s="279"/>
      <c r="V303" s="279"/>
      <c r="W303" s="279"/>
      <c r="X303" s="279"/>
      <c r="Y303" s="279"/>
      <c r="Z303" s="279"/>
      <c r="AA303" s="279"/>
      <c r="AB303" s="279"/>
      <c r="AC303" s="279"/>
      <c r="AD303" s="279"/>
    </row>
    <row r="304" customFormat="false" ht="12.75" hidden="false" customHeight="true" outlineLevel="0" collapsed="false">
      <c r="A304" s="279"/>
      <c r="B304" s="279"/>
      <c r="C304" s="279"/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279"/>
      <c r="P304" s="279"/>
      <c r="Q304" s="279"/>
      <c r="R304" s="279"/>
      <c r="S304" s="279"/>
      <c r="T304" s="279"/>
      <c r="U304" s="279"/>
      <c r="V304" s="279"/>
      <c r="W304" s="279"/>
      <c r="X304" s="279"/>
      <c r="Y304" s="279"/>
      <c r="Z304" s="279"/>
      <c r="AA304" s="279"/>
      <c r="AB304" s="279"/>
      <c r="AC304" s="279"/>
      <c r="AD304" s="279"/>
    </row>
    <row r="305" customFormat="false" ht="12.75" hidden="false" customHeight="true" outlineLevel="0" collapsed="false">
      <c r="A305" s="279"/>
      <c r="B305" s="279"/>
      <c r="C305" s="279"/>
      <c r="D305" s="279"/>
      <c r="E305" s="279"/>
      <c r="F305" s="279"/>
      <c r="G305" s="279"/>
      <c r="H305" s="279"/>
      <c r="I305" s="279"/>
      <c r="J305" s="279"/>
      <c r="K305" s="279"/>
      <c r="L305" s="279"/>
      <c r="M305" s="279"/>
      <c r="N305" s="279"/>
      <c r="O305" s="279"/>
      <c r="P305" s="279"/>
      <c r="Q305" s="279"/>
      <c r="R305" s="279"/>
      <c r="S305" s="279"/>
      <c r="T305" s="279"/>
      <c r="U305" s="279"/>
      <c r="V305" s="279"/>
      <c r="W305" s="279"/>
      <c r="X305" s="279"/>
      <c r="Y305" s="279"/>
      <c r="Z305" s="279"/>
      <c r="AA305" s="279"/>
      <c r="AB305" s="279"/>
      <c r="AC305" s="279"/>
      <c r="AD305" s="279"/>
    </row>
    <row r="306" customFormat="false" ht="12.75" hidden="false" customHeight="true" outlineLevel="0" collapsed="false">
      <c r="A306" s="279"/>
      <c r="B306" s="279"/>
      <c r="C306" s="279"/>
      <c r="D306" s="279"/>
      <c r="E306" s="279"/>
      <c r="F306" s="279"/>
      <c r="G306" s="279"/>
      <c r="H306" s="279"/>
      <c r="I306" s="279"/>
      <c r="J306" s="279"/>
      <c r="K306" s="279"/>
      <c r="L306" s="279"/>
      <c r="M306" s="279"/>
      <c r="N306" s="279"/>
      <c r="O306" s="279"/>
      <c r="P306" s="279"/>
      <c r="Q306" s="279"/>
      <c r="R306" s="279"/>
      <c r="S306" s="279"/>
      <c r="T306" s="279"/>
      <c r="U306" s="279"/>
      <c r="V306" s="279"/>
      <c r="W306" s="279"/>
      <c r="X306" s="279"/>
      <c r="Y306" s="279"/>
      <c r="Z306" s="279"/>
      <c r="AA306" s="279"/>
      <c r="AB306" s="279"/>
      <c r="AC306" s="279"/>
      <c r="AD306" s="279"/>
    </row>
    <row r="307" customFormat="false" ht="12.75" hidden="false" customHeight="true" outlineLevel="0" collapsed="false">
      <c r="A307" s="279"/>
      <c r="B307" s="279"/>
      <c r="C307" s="279"/>
      <c r="D307" s="279"/>
      <c r="E307" s="279"/>
      <c r="F307" s="279"/>
      <c r="G307" s="279"/>
      <c r="H307" s="279"/>
      <c r="I307" s="279"/>
      <c r="J307" s="279"/>
      <c r="K307" s="279"/>
      <c r="L307" s="279"/>
      <c r="M307" s="279"/>
      <c r="N307" s="279"/>
      <c r="O307" s="279"/>
      <c r="P307" s="279"/>
      <c r="Q307" s="279"/>
      <c r="R307" s="279"/>
      <c r="S307" s="279"/>
      <c r="T307" s="279"/>
      <c r="U307" s="279"/>
      <c r="V307" s="279"/>
      <c r="W307" s="279"/>
      <c r="X307" s="279"/>
      <c r="Y307" s="279"/>
      <c r="Z307" s="279"/>
      <c r="AA307" s="279"/>
      <c r="AB307" s="279"/>
      <c r="AC307" s="279"/>
      <c r="AD307" s="279"/>
    </row>
    <row r="308" customFormat="false" ht="12.75" hidden="false" customHeight="true" outlineLevel="0" collapsed="false">
      <c r="A308" s="279"/>
      <c r="B308" s="279"/>
      <c r="C308" s="279"/>
      <c r="D308" s="279"/>
      <c r="E308" s="279"/>
      <c r="F308" s="279"/>
      <c r="G308" s="279"/>
      <c r="H308" s="279"/>
      <c r="I308" s="279"/>
      <c r="J308" s="279"/>
      <c r="K308" s="279"/>
      <c r="L308" s="279"/>
      <c r="M308" s="279"/>
      <c r="N308" s="279"/>
      <c r="O308" s="279"/>
      <c r="P308" s="279"/>
      <c r="Q308" s="279"/>
      <c r="R308" s="279"/>
      <c r="S308" s="279"/>
      <c r="T308" s="279"/>
      <c r="U308" s="279"/>
      <c r="V308" s="279"/>
      <c r="W308" s="279"/>
      <c r="X308" s="279"/>
      <c r="Y308" s="279"/>
      <c r="Z308" s="279"/>
      <c r="AA308" s="279"/>
      <c r="AB308" s="279"/>
      <c r="AC308" s="279"/>
      <c r="AD308" s="279"/>
    </row>
    <row r="309" customFormat="false" ht="12.75" hidden="false" customHeight="true" outlineLevel="0" collapsed="false">
      <c r="A309" s="279"/>
      <c r="B309" s="279"/>
      <c r="C309" s="279"/>
      <c r="D309" s="279"/>
      <c r="E309" s="279"/>
      <c r="F309" s="279"/>
      <c r="G309" s="279"/>
      <c r="H309" s="279"/>
      <c r="I309" s="279"/>
      <c r="J309" s="279"/>
      <c r="K309" s="279"/>
      <c r="L309" s="279"/>
      <c r="M309" s="279"/>
      <c r="N309" s="279"/>
      <c r="O309" s="279"/>
      <c r="P309" s="279"/>
      <c r="Q309" s="279"/>
      <c r="R309" s="279"/>
      <c r="S309" s="279"/>
      <c r="T309" s="279"/>
      <c r="U309" s="279"/>
      <c r="V309" s="279"/>
      <c r="W309" s="279"/>
      <c r="X309" s="279"/>
      <c r="Y309" s="279"/>
      <c r="Z309" s="279"/>
      <c r="AA309" s="279"/>
      <c r="AB309" s="279"/>
      <c r="AC309" s="279"/>
      <c r="AD309" s="279"/>
    </row>
    <row r="310" customFormat="false" ht="12.75" hidden="false" customHeight="true" outlineLevel="0" collapsed="false">
      <c r="A310" s="279"/>
      <c r="B310" s="279"/>
      <c r="C310" s="279"/>
      <c r="D310" s="279"/>
      <c r="E310" s="279"/>
      <c r="F310" s="279"/>
      <c r="G310" s="279"/>
      <c r="H310" s="279"/>
      <c r="I310" s="279"/>
      <c r="J310" s="279"/>
      <c r="K310" s="279"/>
      <c r="L310" s="279"/>
      <c r="M310" s="279"/>
      <c r="N310" s="279"/>
      <c r="O310" s="279"/>
      <c r="P310" s="279"/>
      <c r="Q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279"/>
      <c r="AB310" s="279"/>
      <c r="AC310" s="279"/>
      <c r="AD310" s="279"/>
    </row>
    <row r="311" customFormat="false" ht="12.75" hidden="false" customHeight="true" outlineLevel="0" collapsed="false">
      <c r="A311" s="279"/>
      <c r="B311" s="279"/>
      <c r="C311" s="279"/>
      <c r="D311" s="279"/>
      <c r="E311" s="279"/>
      <c r="F311" s="279"/>
      <c r="G311" s="279"/>
      <c r="H311" s="279"/>
      <c r="I311" s="279"/>
      <c r="J311" s="279"/>
      <c r="K311" s="279"/>
      <c r="L311" s="279"/>
      <c r="M311" s="279"/>
      <c r="N311" s="279"/>
      <c r="O311" s="279"/>
      <c r="P311" s="279"/>
      <c r="Q311" s="279"/>
      <c r="R311" s="279"/>
      <c r="S311" s="281"/>
      <c r="T311" s="281"/>
      <c r="U311" s="281"/>
      <c r="V311" s="281"/>
      <c r="W311" s="281"/>
      <c r="X311" s="281"/>
      <c r="Y311" s="281"/>
      <c r="Z311" s="281"/>
      <c r="AA311" s="281"/>
      <c r="AB311" s="281"/>
      <c r="AC311" s="281"/>
      <c r="AD311" s="281"/>
    </row>
    <row r="312" customFormat="false" ht="12.75" hidden="false" customHeight="true" outlineLevel="0" collapsed="false">
      <c r="A312" s="279"/>
      <c r="B312" s="279"/>
      <c r="C312" s="279"/>
      <c r="D312" s="279"/>
      <c r="E312" s="279"/>
      <c r="F312" s="279"/>
      <c r="G312" s="279"/>
      <c r="H312" s="279"/>
      <c r="I312" s="279"/>
      <c r="J312" s="279"/>
      <c r="K312" s="279"/>
      <c r="L312" s="279"/>
      <c r="M312" s="279"/>
      <c r="N312" s="279"/>
      <c r="O312" s="279"/>
      <c r="P312" s="279"/>
      <c r="Q312" s="279"/>
      <c r="R312" s="279"/>
      <c r="S312" s="281"/>
      <c r="T312" s="281"/>
      <c r="U312" s="281"/>
      <c r="V312" s="281"/>
      <c r="W312" s="281"/>
      <c r="X312" s="281"/>
      <c r="Y312" s="281"/>
      <c r="Z312" s="281"/>
      <c r="AA312" s="281"/>
      <c r="AB312" s="281"/>
      <c r="AC312" s="281"/>
      <c r="AD312" s="281"/>
    </row>
    <row r="313" customFormat="false" ht="12.75" hidden="false" customHeight="true" outlineLevel="0" collapsed="false">
      <c r="A313" s="281"/>
      <c r="B313" s="281"/>
      <c r="C313" s="281"/>
      <c r="D313" s="281"/>
      <c r="E313" s="281"/>
      <c r="F313" s="281"/>
      <c r="G313" s="281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81"/>
      <c r="U313" s="281"/>
      <c r="V313" s="281"/>
      <c r="W313" s="281"/>
      <c r="X313" s="281"/>
      <c r="Y313" s="281"/>
      <c r="Z313" s="281"/>
      <c r="AA313" s="281"/>
      <c r="AB313" s="281"/>
      <c r="AC313" s="281"/>
      <c r="AD313" s="281"/>
    </row>
    <row r="314" customFormat="false" ht="12.75" hidden="false" customHeight="true" outlineLevel="0" collapsed="false">
      <c r="A314" s="281"/>
      <c r="B314" s="281"/>
      <c r="C314" s="281"/>
      <c r="D314" s="281"/>
      <c r="E314" s="281"/>
      <c r="F314" s="281"/>
      <c r="G314" s="281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81"/>
      <c r="U314" s="281"/>
      <c r="V314" s="281"/>
      <c r="W314" s="281"/>
      <c r="X314" s="281"/>
      <c r="Y314" s="281"/>
      <c r="Z314" s="281"/>
      <c r="AA314" s="281"/>
      <c r="AB314" s="281"/>
      <c r="AC314" s="281"/>
      <c r="AD314" s="281"/>
    </row>
    <row r="315" customFormat="false" ht="12.75" hidden="false" customHeight="true" outlineLevel="0" collapsed="false">
      <c r="A315" s="281"/>
      <c r="B315" s="281"/>
      <c r="C315" s="281"/>
      <c r="D315" s="281"/>
      <c r="E315" s="281"/>
      <c r="F315" s="281"/>
      <c r="G315" s="281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81"/>
      <c r="U315" s="281"/>
      <c r="V315" s="281"/>
      <c r="W315" s="281"/>
      <c r="X315" s="281"/>
      <c r="Y315" s="281"/>
      <c r="Z315" s="281"/>
      <c r="AA315" s="281"/>
      <c r="AB315" s="281"/>
      <c r="AC315" s="281"/>
      <c r="AD315" s="281"/>
    </row>
    <row r="316" customFormat="false" ht="12.75" hidden="false" customHeight="true" outlineLevel="0" collapsed="false">
      <c r="A316" s="281"/>
      <c r="B316" s="281"/>
      <c r="C316" s="281"/>
      <c r="D316" s="281"/>
      <c r="E316" s="281"/>
      <c r="F316" s="281"/>
      <c r="G316" s="281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81"/>
      <c r="U316" s="281"/>
      <c r="V316" s="281"/>
      <c r="W316" s="281"/>
      <c r="X316" s="281"/>
      <c r="Y316" s="281"/>
      <c r="Z316" s="281"/>
      <c r="AA316" s="281"/>
      <c r="AB316" s="281"/>
      <c r="AC316" s="281"/>
      <c r="AD316" s="281"/>
    </row>
    <row r="317" customFormat="false" ht="12.75" hidden="false" customHeight="true" outlineLevel="0" collapsed="false">
      <c r="A317" s="281"/>
      <c r="B317" s="281"/>
      <c r="C317" s="281"/>
      <c r="D317" s="281"/>
      <c r="E317" s="281"/>
      <c r="F317" s="281"/>
      <c r="G317" s="281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81"/>
      <c r="U317" s="281"/>
      <c r="V317" s="281"/>
      <c r="W317" s="281"/>
      <c r="X317" s="281"/>
      <c r="Y317" s="281"/>
      <c r="Z317" s="281"/>
      <c r="AA317" s="281"/>
      <c r="AB317" s="281"/>
      <c r="AC317" s="281"/>
      <c r="AD317" s="281"/>
    </row>
    <row r="318" customFormat="false" ht="12.75" hidden="false" customHeight="true" outlineLevel="0" collapsed="false">
      <c r="A318" s="281"/>
      <c r="B318" s="281"/>
      <c r="C318" s="281"/>
      <c r="D318" s="281"/>
      <c r="E318" s="281"/>
      <c r="F318" s="281"/>
      <c r="G318" s="281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81"/>
      <c r="U318" s="281"/>
      <c r="V318" s="281"/>
      <c r="W318" s="281"/>
      <c r="X318" s="281"/>
      <c r="Y318" s="281"/>
      <c r="Z318" s="281"/>
      <c r="AA318" s="281"/>
      <c r="AB318" s="281"/>
      <c r="AC318" s="281"/>
      <c r="AD318" s="281"/>
    </row>
    <row r="319" customFormat="false" ht="12.75" hidden="false" customHeight="true" outlineLevel="0" collapsed="false">
      <c r="A319" s="281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81"/>
      <c r="U319" s="281"/>
      <c r="V319" s="281"/>
      <c r="W319" s="281"/>
      <c r="X319" s="281"/>
      <c r="Y319" s="281"/>
      <c r="Z319" s="281"/>
      <c r="AA319" s="281"/>
      <c r="AB319" s="281"/>
      <c r="AC319" s="281"/>
      <c r="AD319" s="281"/>
    </row>
    <row r="320" customFormat="false" ht="12.75" hidden="false" customHeight="true" outlineLevel="0" collapsed="false">
      <c r="A320" s="281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81"/>
      <c r="U320" s="281"/>
      <c r="V320" s="281"/>
      <c r="W320" s="281"/>
      <c r="X320" s="281"/>
      <c r="Y320" s="281"/>
      <c r="Z320" s="281"/>
      <c r="AA320" s="281"/>
      <c r="AB320" s="281"/>
      <c r="AC320" s="281"/>
      <c r="AD320" s="281"/>
    </row>
    <row r="321" customFormat="false" ht="12.75" hidden="false" customHeight="true" outlineLevel="0" collapsed="false">
      <c r="A321" s="281"/>
      <c r="B321" s="281"/>
      <c r="C321" s="281"/>
      <c r="D321" s="281"/>
      <c r="E321" s="281"/>
      <c r="F321" s="281"/>
      <c r="G321" s="281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81"/>
      <c r="U321" s="281"/>
      <c r="V321" s="281"/>
      <c r="W321" s="281"/>
      <c r="X321" s="281"/>
      <c r="Y321" s="281"/>
      <c r="Z321" s="281"/>
      <c r="AA321" s="281"/>
      <c r="AB321" s="281"/>
      <c r="AC321" s="281"/>
      <c r="AD321" s="281"/>
    </row>
    <row r="322" customFormat="false" ht="12.75" hidden="false" customHeight="true" outlineLevel="0" collapsed="false">
      <c r="A322" s="281"/>
      <c r="B322" s="281"/>
      <c r="C322" s="281"/>
      <c r="D322" s="281"/>
      <c r="E322" s="281"/>
      <c r="F322" s="281"/>
      <c r="G322" s="281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81"/>
      <c r="U322" s="281"/>
      <c r="V322" s="281"/>
      <c r="W322" s="281"/>
      <c r="X322" s="281"/>
      <c r="Y322" s="281"/>
      <c r="Z322" s="281"/>
      <c r="AA322" s="281"/>
      <c r="AB322" s="281"/>
      <c r="AC322" s="281"/>
      <c r="AD322" s="281"/>
    </row>
    <row r="323" customFormat="false" ht="12.75" hidden="false" customHeight="true" outlineLevel="0" collapsed="false">
      <c r="A323" s="281"/>
      <c r="B323" s="281"/>
      <c r="C323" s="281"/>
      <c r="D323" s="281"/>
      <c r="E323" s="281"/>
      <c r="F323" s="281"/>
      <c r="G323" s="281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81"/>
      <c r="U323" s="281"/>
      <c r="V323" s="281"/>
      <c r="W323" s="281"/>
      <c r="X323" s="281"/>
      <c r="Y323" s="281"/>
      <c r="Z323" s="281"/>
      <c r="AA323" s="281"/>
      <c r="AB323" s="281"/>
      <c r="AC323" s="281"/>
      <c r="AD323" s="281"/>
    </row>
    <row r="324" customFormat="false" ht="12.75" hidden="false" customHeight="true" outlineLevel="0" collapsed="false">
      <c r="A324" s="281"/>
      <c r="B324" s="281"/>
      <c r="C324" s="281"/>
      <c r="D324" s="281"/>
      <c r="E324" s="281"/>
      <c r="F324" s="281"/>
      <c r="G324" s="281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81"/>
      <c r="U324" s="281"/>
      <c r="V324" s="281"/>
      <c r="W324" s="281"/>
      <c r="X324" s="281"/>
      <c r="Y324" s="281"/>
      <c r="Z324" s="281"/>
      <c r="AA324" s="281"/>
      <c r="AB324" s="281"/>
      <c r="AC324" s="281"/>
      <c r="AD324" s="281"/>
    </row>
    <row r="325" customFormat="false" ht="12.75" hidden="false" customHeight="true" outlineLevel="0" collapsed="false">
      <c r="A325" s="281"/>
      <c r="B325" s="281"/>
      <c r="C325" s="281"/>
      <c r="D325" s="281"/>
      <c r="E325" s="281"/>
      <c r="F325" s="281"/>
      <c r="G325" s="281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81"/>
      <c r="U325" s="281"/>
      <c r="V325" s="281"/>
      <c r="W325" s="281"/>
      <c r="X325" s="281"/>
      <c r="Y325" s="281"/>
      <c r="Z325" s="281"/>
      <c r="AA325" s="281"/>
      <c r="AB325" s="281"/>
      <c r="AC325" s="281"/>
      <c r="AD325" s="281"/>
    </row>
    <row r="326" customFormat="false" ht="12.75" hidden="false" customHeight="true" outlineLevel="0" collapsed="false">
      <c r="A326" s="281"/>
      <c r="B326" s="281"/>
      <c r="C326" s="281"/>
      <c r="D326" s="281"/>
      <c r="E326" s="281"/>
      <c r="F326" s="281"/>
      <c r="G326" s="281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81"/>
      <c r="U326" s="281"/>
      <c r="V326" s="281"/>
      <c r="W326" s="281"/>
      <c r="X326" s="281"/>
      <c r="Y326" s="281"/>
      <c r="Z326" s="281"/>
      <c r="AA326" s="281"/>
      <c r="AB326" s="281"/>
      <c r="AC326" s="281"/>
      <c r="AD326" s="281"/>
    </row>
    <row r="327" customFormat="false" ht="12.75" hidden="false" customHeight="true" outlineLevel="0" collapsed="false">
      <c r="A327" s="281"/>
      <c r="B327" s="281"/>
      <c r="C327" s="281"/>
      <c r="D327" s="281"/>
      <c r="E327" s="281"/>
      <c r="F327" s="281"/>
      <c r="G327" s="281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81"/>
      <c r="U327" s="281"/>
      <c r="V327" s="281"/>
      <c r="W327" s="281"/>
      <c r="X327" s="281"/>
      <c r="Y327" s="281"/>
      <c r="Z327" s="281"/>
      <c r="AA327" s="281"/>
      <c r="AB327" s="281"/>
      <c r="AC327" s="281"/>
      <c r="AD327" s="281"/>
    </row>
    <row r="328" customFormat="false" ht="12.75" hidden="false" customHeight="true" outlineLevel="0" collapsed="false">
      <c r="A328" s="281"/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  <c r="AD328" s="281"/>
    </row>
  </sheetData>
  <mergeCells count="19">
    <mergeCell ref="A1:A2"/>
    <mergeCell ref="B1:I1"/>
    <mergeCell ref="F2:G2"/>
    <mergeCell ref="H2:H3"/>
    <mergeCell ref="E14:G14"/>
    <mergeCell ref="I14:K14"/>
    <mergeCell ref="I15:K15"/>
    <mergeCell ref="I16:K16"/>
    <mergeCell ref="I18:K18"/>
    <mergeCell ref="E19:G19"/>
    <mergeCell ref="I19:K19"/>
    <mergeCell ref="I20:K20"/>
    <mergeCell ref="A23:C23"/>
    <mergeCell ref="A27:F27"/>
    <mergeCell ref="E28:F28"/>
    <mergeCell ref="E29:F29"/>
    <mergeCell ref="A35:B35"/>
    <mergeCell ref="E36:F36"/>
    <mergeCell ref="E37:F37"/>
  </mergeCells>
  <dataValidations count="1">
    <dataValidation allowBlank="true" errorStyle="stop" operator="between" showDropDown="false" showErrorMessage="true" showInputMessage="false" sqref="A3:A12" type="list">
      <formula1>$A$95:$A$29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21.28"/>
    <col collapsed="false" customWidth="true" hidden="false" outlineLevel="0" max="3" min="3" style="48" width="14.85"/>
    <col collapsed="false" customWidth="true" hidden="false" outlineLevel="0" max="4" min="4" style="48" width="17.28"/>
    <col collapsed="false" customWidth="true" hidden="false" outlineLevel="0" max="5" min="5" style="48" width="12.56"/>
    <col collapsed="false" customWidth="true" hidden="false" outlineLevel="0" max="6" min="6" style="48" width="10.99"/>
    <col collapsed="false" customWidth="true" hidden="false" outlineLevel="0" max="7" min="7" style="48" width="10.71"/>
    <col collapsed="false" customWidth="true" hidden="false" outlineLevel="0" max="8" min="8" style="48" width="25.41"/>
    <col collapsed="false" customWidth="true" hidden="false" outlineLevel="0" max="9" min="9" style="48" width="11.99"/>
    <col collapsed="false" customWidth="true" hidden="false" outlineLevel="0" max="10" min="10" style="48" width="21.56"/>
    <col collapsed="false" customWidth="true" hidden="false" outlineLevel="0" max="11" min="11" style="48" width="21.7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A1" s="282" t="s">
        <v>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customFormat="false" ht="12.75" hidden="false" customHeight="false" outlineLevel="0" collapsed="false">
      <c r="A3" s="13" t="s">
        <v>291</v>
      </c>
      <c r="B3" s="283" t="s">
        <v>865</v>
      </c>
      <c r="C3" s="284" t="s">
        <v>307</v>
      </c>
      <c r="D3" s="285" t="s">
        <v>866</v>
      </c>
      <c r="E3" s="286" t="s">
        <v>867</v>
      </c>
      <c r="F3" s="25"/>
      <c r="G3" s="13" t="s">
        <v>291</v>
      </c>
      <c r="H3" s="287" t="s">
        <v>868</v>
      </c>
      <c r="I3" s="288" t="s">
        <v>307</v>
      </c>
      <c r="J3" s="289" t="s">
        <v>866</v>
      </c>
      <c r="K3" s="290" t="s">
        <v>867</v>
      </c>
    </row>
    <row r="4" customFormat="false" ht="12.75" hidden="false" customHeight="false" outlineLevel="0" collapsed="false">
      <c r="A4" s="13"/>
      <c r="B4" s="286" t="s">
        <v>869</v>
      </c>
      <c r="C4" s="286" t="s">
        <v>323</v>
      </c>
      <c r="D4" s="291" t="s">
        <v>870</v>
      </c>
      <c r="E4" s="286"/>
      <c r="F4" s="25"/>
      <c r="G4" s="13"/>
      <c r="H4" s="292" t="s">
        <v>871</v>
      </c>
      <c r="I4" s="293" t="s">
        <v>323</v>
      </c>
      <c r="J4" s="294" t="s">
        <v>870</v>
      </c>
      <c r="K4" s="290"/>
    </row>
    <row r="5" customFormat="false" ht="12.75" hidden="false" customHeight="false" outlineLevel="0" collapsed="false">
      <c r="A5" s="8" t="n">
        <v>1</v>
      </c>
      <c r="B5" s="8" t="s">
        <v>343</v>
      </c>
      <c r="C5" s="8" t="s">
        <v>59</v>
      </c>
      <c r="D5" s="7" t="s">
        <v>872</v>
      </c>
      <c r="E5" s="295" t="n">
        <v>325</v>
      </c>
      <c r="F5" s="296"/>
      <c r="G5" s="8" t="n">
        <v>1</v>
      </c>
      <c r="H5" s="297" t="s">
        <v>410</v>
      </c>
      <c r="I5" s="8" t="s">
        <v>15</v>
      </c>
      <c r="J5" s="298" t="s">
        <v>418</v>
      </c>
      <c r="K5" s="299" t="n">
        <v>224</v>
      </c>
    </row>
    <row r="6" customFormat="false" ht="12.75" hidden="false" customHeight="false" outlineLevel="0" collapsed="false">
      <c r="A6" s="8" t="n">
        <v>2</v>
      </c>
      <c r="B6" s="300" t="s">
        <v>873</v>
      </c>
      <c r="C6" s="8" t="s">
        <v>35</v>
      </c>
      <c r="D6" s="7" t="s">
        <v>874</v>
      </c>
      <c r="E6" s="295" t="n">
        <v>192</v>
      </c>
      <c r="F6" s="296"/>
      <c r="G6" s="8" t="n">
        <v>2</v>
      </c>
      <c r="H6" s="297" t="s">
        <v>875</v>
      </c>
      <c r="I6" s="8" t="s">
        <v>15</v>
      </c>
      <c r="J6" s="298" t="s">
        <v>440</v>
      </c>
      <c r="K6" s="299" t="n">
        <v>118</v>
      </c>
    </row>
    <row r="7" customFormat="false" ht="12.75" hidden="false" customHeight="false" outlineLevel="0" collapsed="false">
      <c r="A7" s="8" t="n">
        <v>3</v>
      </c>
      <c r="B7" s="8" t="s">
        <v>876</v>
      </c>
      <c r="C7" s="8" t="s">
        <v>41</v>
      </c>
      <c r="D7" s="7" t="s">
        <v>404</v>
      </c>
      <c r="E7" s="295" t="n">
        <v>117</v>
      </c>
      <c r="F7" s="296"/>
      <c r="G7" s="8" t="n">
        <v>3</v>
      </c>
      <c r="H7" s="297" t="s">
        <v>877</v>
      </c>
      <c r="I7" s="8" t="s">
        <v>15</v>
      </c>
      <c r="J7" s="298" t="s">
        <v>878</v>
      </c>
      <c r="K7" s="299" t="n">
        <v>104</v>
      </c>
    </row>
    <row r="8" customFormat="false" ht="12.75" hidden="false" customHeight="false" outlineLevel="0" collapsed="false">
      <c r="A8" s="8" t="n">
        <v>4</v>
      </c>
      <c r="B8" s="8" t="s">
        <v>879</v>
      </c>
      <c r="C8" s="8" t="s">
        <v>65</v>
      </c>
      <c r="D8" s="7" t="s">
        <v>386</v>
      </c>
      <c r="E8" s="295" t="n">
        <v>100</v>
      </c>
      <c r="F8" s="296"/>
      <c r="G8" s="8" t="n">
        <v>4</v>
      </c>
      <c r="H8" s="297" t="s">
        <v>880</v>
      </c>
      <c r="I8" s="8" t="s">
        <v>59</v>
      </c>
      <c r="J8" s="298" t="s">
        <v>369</v>
      </c>
      <c r="K8" s="299" t="n">
        <v>70</v>
      </c>
    </row>
    <row r="9" customFormat="false" ht="12.75" hidden="false" customHeight="false" outlineLevel="0" collapsed="false">
      <c r="A9" s="8" t="n">
        <v>5</v>
      </c>
      <c r="B9" s="8" t="s">
        <v>881</v>
      </c>
      <c r="C9" s="8" t="s">
        <v>43</v>
      </c>
      <c r="D9" s="8" t="s">
        <v>404</v>
      </c>
      <c r="E9" s="295" t="n">
        <v>98</v>
      </c>
      <c r="F9" s="296"/>
      <c r="G9" s="8" t="n">
        <v>5</v>
      </c>
      <c r="H9" s="297" t="s">
        <v>882</v>
      </c>
      <c r="I9" s="8" t="s">
        <v>21</v>
      </c>
      <c r="J9" s="298" t="s">
        <v>409</v>
      </c>
      <c r="K9" s="299" t="n">
        <v>70</v>
      </c>
    </row>
    <row r="10" customFormat="false" ht="14.25" hidden="false" customHeight="true" outlineLevel="0" collapsed="false">
      <c r="B10" s="23"/>
      <c r="C10" s="23"/>
      <c r="D10" s="23"/>
      <c r="E10" s="301"/>
    </row>
    <row r="11" customFormat="false" ht="16.5" hidden="false" customHeight="true" outlineLevel="0" collapsed="false"/>
    <row r="12" customFormat="false" ht="15" hidden="false" customHeight="true" outlineLevel="0" collapsed="false">
      <c r="B12" s="302" t="s">
        <v>883</v>
      </c>
      <c r="C12" s="302"/>
      <c r="D12" s="302"/>
      <c r="E12" s="302"/>
      <c r="F12" s="302"/>
      <c r="G12" s="302"/>
      <c r="H12" s="302"/>
      <c r="I12" s="302"/>
      <c r="J12" s="302"/>
      <c r="K12" s="302"/>
    </row>
    <row r="13" customFormat="false" ht="15" hidden="false" customHeight="true" outlineLevel="0" collapsed="false">
      <c r="B13" s="302"/>
      <c r="C13" s="302"/>
      <c r="D13" s="302"/>
      <c r="E13" s="302"/>
      <c r="F13" s="302"/>
      <c r="G13" s="302"/>
      <c r="H13" s="302"/>
      <c r="I13" s="302"/>
      <c r="J13" s="302"/>
      <c r="K13" s="302"/>
    </row>
    <row r="14" customFormat="false" ht="15" hidden="false" customHeight="true" outlineLevel="0" collapsed="false">
      <c r="B14" s="303" t="s">
        <v>884</v>
      </c>
      <c r="C14" s="304" t="s">
        <v>885</v>
      </c>
      <c r="D14" s="304" t="s">
        <v>886</v>
      </c>
      <c r="E14" s="304" t="s">
        <v>887</v>
      </c>
      <c r="F14" s="304"/>
      <c r="G14" s="304"/>
      <c r="H14" s="8" t="s">
        <v>742</v>
      </c>
      <c r="I14" s="3" t="s">
        <v>314</v>
      </c>
      <c r="J14" s="3"/>
      <c r="K14" s="3"/>
    </row>
    <row r="15" customFormat="false" ht="15" hidden="false" customHeight="false" outlineLevel="0" collapsed="false">
      <c r="B15" s="305" t="n">
        <v>1</v>
      </c>
      <c r="C15" s="306" t="s">
        <v>888</v>
      </c>
      <c r="D15" s="307" t="s">
        <v>23</v>
      </c>
      <c r="E15" s="3" t="s">
        <v>872</v>
      </c>
      <c r="F15" s="3"/>
      <c r="G15" s="3"/>
      <c r="H15" s="308" t="n">
        <v>3.77914351851852</v>
      </c>
      <c r="I15" s="309" t="n">
        <v>0</v>
      </c>
      <c r="J15" s="309"/>
      <c r="K15" s="309"/>
    </row>
    <row r="16" customFormat="false" ht="15" hidden="false" customHeight="false" outlineLevel="0" collapsed="false">
      <c r="B16" s="305" t="n">
        <v>2</v>
      </c>
      <c r="C16" s="306" t="s">
        <v>434</v>
      </c>
      <c r="D16" s="307" t="s">
        <v>49</v>
      </c>
      <c r="E16" s="307" t="s">
        <v>362</v>
      </c>
      <c r="F16" s="307"/>
      <c r="G16" s="307"/>
      <c r="H16" s="310" t="n">
        <v>3.77990740740741</v>
      </c>
      <c r="I16" s="308" t="n">
        <f aca="false">H16-H15</f>
        <v>0.000763888888888889</v>
      </c>
      <c r="J16" s="308"/>
      <c r="K16" s="308"/>
    </row>
    <row r="17" customFormat="false" ht="15" hidden="false" customHeight="true" outlineLevel="0" collapsed="false">
      <c r="B17" s="305" t="n">
        <v>3</v>
      </c>
      <c r="C17" s="306" t="s">
        <v>889</v>
      </c>
      <c r="D17" s="307" t="s">
        <v>13</v>
      </c>
      <c r="E17" s="307" t="s">
        <v>890</v>
      </c>
      <c r="F17" s="307"/>
      <c r="G17" s="307"/>
      <c r="H17" s="310" t="n">
        <v>3.78484953703704</v>
      </c>
      <c r="I17" s="308" t="n">
        <f aca="false">H17-H15</f>
        <v>0.00570601851851852</v>
      </c>
      <c r="J17" s="308"/>
      <c r="K17" s="308"/>
    </row>
    <row r="18" customFormat="false" ht="15" hidden="false" customHeight="true" outlineLevel="0" collapsed="false">
      <c r="B18" s="305" t="n">
        <v>4</v>
      </c>
      <c r="C18" s="306" t="s">
        <v>891</v>
      </c>
      <c r="D18" s="307" t="s">
        <v>17</v>
      </c>
      <c r="E18" s="307" t="s">
        <v>892</v>
      </c>
      <c r="F18" s="307"/>
      <c r="G18" s="307"/>
      <c r="H18" s="310" t="n">
        <v>3.78680555555556</v>
      </c>
      <c r="I18" s="308" t="n">
        <f aca="false">H18-H15</f>
        <v>0.00766203703703704</v>
      </c>
      <c r="J18" s="308"/>
      <c r="K18" s="308"/>
    </row>
    <row r="19" customFormat="false" ht="15" hidden="false" customHeight="true" outlineLevel="0" collapsed="false">
      <c r="B19" s="305" t="n">
        <v>5</v>
      </c>
      <c r="C19" s="306" t="s">
        <v>893</v>
      </c>
      <c r="D19" s="307" t="s">
        <v>35</v>
      </c>
      <c r="E19" s="3" t="s">
        <v>872</v>
      </c>
      <c r="F19" s="3"/>
      <c r="G19" s="3"/>
      <c r="H19" s="310" t="n">
        <v>3.82979166666667</v>
      </c>
      <c r="I19" s="308" t="n">
        <f aca="false">H19-H15</f>
        <v>0.0506481481481482</v>
      </c>
      <c r="J19" s="308"/>
      <c r="K19" s="308"/>
    </row>
    <row r="20" customFormat="false" ht="15" hidden="false" customHeight="true" outlineLevel="0" collapsed="false">
      <c r="B20" s="311"/>
      <c r="C20" s="312"/>
      <c r="D20" s="312"/>
      <c r="E20" s="311"/>
      <c r="F20" s="311"/>
      <c r="G20" s="311"/>
      <c r="H20" s="311"/>
      <c r="I20" s="313"/>
      <c r="J20" s="314"/>
    </row>
    <row r="21" customFormat="false" ht="15" hidden="false" customHeight="true" outlineLevel="0" collapsed="false">
      <c r="B21" s="315"/>
      <c r="C21" s="316"/>
      <c r="D21" s="316"/>
      <c r="E21" s="315"/>
      <c r="F21" s="315"/>
      <c r="G21" s="315"/>
      <c r="H21" s="315"/>
      <c r="I21" s="317"/>
      <c r="J21" s="314"/>
    </row>
    <row r="24" customFormat="false" ht="12.75" hidden="false" customHeight="false" outlineLevel="0" collapsed="false">
      <c r="B24" s="2" t="s">
        <v>894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318" t="s">
        <v>895</v>
      </c>
      <c r="C25" s="51" t="s">
        <v>749</v>
      </c>
      <c r="D25" s="319" t="s">
        <v>315</v>
      </c>
      <c r="E25" s="12" t="s">
        <v>750</v>
      </c>
      <c r="F25" s="51" t="s">
        <v>896</v>
      </c>
      <c r="G25" s="13" t="s">
        <v>897</v>
      </c>
      <c r="H25" s="13"/>
      <c r="I25" s="12" t="s">
        <v>898</v>
      </c>
      <c r="J25" s="12" t="s">
        <v>899</v>
      </c>
      <c r="K25" s="293" t="s">
        <v>900</v>
      </c>
    </row>
    <row r="26" customFormat="false" ht="13.5" hidden="false" customHeight="false" outlineLevel="0" collapsed="false">
      <c r="B26" s="320" t="n">
        <v>3617</v>
      </c>
      <c r="C26" s="321" t="n">
        <v>3.77423611111111</v>
      </c>
      <c r="D26" s="307" t="n">
        <f aca="false">TRUNC($C$26*24,0)</f>
        <v>90</v>
      </c>
      <c r="E26" s="307" t="n">
        <f aca="false">TRUNC(MOD($C$26*24,TRUNC($C$26*24))*60)</f>
        <v>34</v>
      </c>
      <c r="F26" s="322" t="n">
        <f aca="false">MOD($C$26*24*60,TRUNC($C$26*24*60))*60</f>
        <v>53.9999999999782</v>
      </c>
      <c r="G26" s="7" t="n">
        <f aca="false">E26*100/60</f>
        <v>56.6666666666667</v>
      </c>
      <c r="H26" s="297" t="n">
        <f aca="false">(F26*100/60)/60</f>
        <v>1.49999999999939</v>
      </c>
      <c r="I26" s="8" t="n">
        <f aca="false">G26+H26</f>
        <v>58.1666666666661</v>
      </c>
      <c r="J26" s="323" t="n">
        <f aca="false">I26/100+D26</f>
        <v>90.5816666666667</v>
      </c>
      <c r="K26" s="324" t="n">
        <f aca="false">IF(C26=0,0,B26/J26)</f>
        <v>39.9308174943421</v>
      </c>
    </row>
    <row r="27" customFormat="false" ht="15" hidden="false" customHeight="false" outlineLevel="0" collapsed="false">
      <c r="B27" s="325"/>
      <c r="C27" s="325"/>
    </row>
    <row r="28" customFormat="false" ht="15" hidden="false" customHeight="false" outlineLevel="0" collapsed="false">
      <c r="B28" s="325"/>
      <c r="C28" s="325"/>
    </row>
    <row r="29" customFormat="false" ht="15" hidden="false" customHeight="false" outlineLevel="0" collapsed="false">
      <c r="B29" s="325"/>
      <c r="C29" s="325"/>
    </row>
    <row r="30" customFormat="false" ht="15" hidden="false" customHeight="false" outlineLevel="0" collapsed="false">
      <c r="B30" s="326"/>
      <c r="C30" s="326"/>
    </row>
  </sheetData>
  <sheetProtection sheet="true" password="ce60" objects="true" scenarios="true"/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19.99"/>
    <col collapsed="false" customWidth="true" hidden="false" outlineLevel="0" max="3" min="3" style="48" width="23.7"/>
    <col collapsed="false" customWidth="true" hidden="false" outlineLevel="0" max="4" min="4" style="48" width="16.42"/>
    <col collapsed="false" customWidth="true" hidden="false" outlineLevel="0" max="5" min="5" style="48" width="19.85"/>
    <col collapsed="false" customWidth="true" hidden="false" outlineLevel="0" max="7" min="6" style="48" width="12.99"/>
    <col collapsed="false" customWidth="false" hidden="false" outlineLevel="0" max="8" min="8" style="48" width="9.14"/>
    <col collapsed="false" customWidth="true" hidden="false" outlineLevel="0" max="9" min="9" style="48" width="17.14"/>
    <col collapsed="false" customWidth="true" hidden="false" outlineLevel="0" max="10" min="10" style="48" width="21.84"/>
    <col collapsed="false" customWidth="true" hidden="false" outlineLevel="0" max="11" min="11" style="48" width="16.28"/>
    <col collapsed="false" customWidth="true" hidden="false" outlineLevel="0" max="12" min="12" style="48" width="5.56"/>
    <col collapsed="false" customWidth="true" hidden="false" outlineLevel="0" max="13" min="13" style="48" width="15.28"/>
    <col collapsed="false" customWidth="false" hidden="false" outlineLevel="0" max="257" min="14" style="48" width="9.14"/>
  </cols>
  <sheetData>
    <row r="1" customFormat="false" ht="12.75" hidden="false" customHeight="false" outlineLevel="0" collapsed="false">
      <c r="A1" s="2" t="s">
        <v>90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8" t="s">
        <v>291</v>
      </c>
      <c r="B2" s="2" t="s">
        <v>902</v>
      </c>
      <c r="C2" s="2" t="s">
        <v>1</v>
      </c>
      <c r="D2" s="2" t="s">
        <v>903</v>
      </c>
      <c r="E2" s="2" t="s">
        <v>904</v>
      </c>
      <c r="F2" s="2" t="s">
        <v>905</v>
      </c>
      <c r="G2" s="2" t="s">
        <v>906</v>
      </c>
      <c r="H2" s="2" t="s">
        <v>907</v>
      </c>
    </row>
    <row r="3" customFormat="false" ht="12.75" hidden="false" customHeight="false" outlineLevel="0" collapsed="false">
      <c r="A3" s="8" t="n">
        <v>1</v>
      </c>
      <c r="B3" s="8" t="s">
        <v>908</v>
      </c>
      <c r="C3" s="8" t="s">
        <v>13</v>
      </c>
      <c r="D3" s="8" t="s">
        <v>909</v>
      </c>
      <c r="E3" s="8" t="n">
        <v>1</v>
      </c>
      <c r="F3" s="8" t="n">
        <v>0</v>
      </c>
      <c r="G3" s="8" t="n">
        <v>0</v>
      </c>
      <c r="H3" s="8" t="n">
        <v>1</v>
      </c>
    </row>
    <row r="4" customFormat="false" ht="12.75" hidden="false" customHeight="false" outlineLevel="0" collapsed="false">
      <c r="A4" s="8" t="n">
        <f aca="false">A3+1</f>
        <v>2</v>
      </c>
      <c r="B4" s="8" t="s">
        <v>910</v>
      </c>
      <c r="C4" s="8" t="s">
        <v>13</v>
      </c>
      <c r="D4" s="8" t="s">
        <v>909</v>
      </c>
      <c r="E4" s="8" t="n">
        <v>1</v>
      </c>
      <c r="F4" s="8" t="n">
        <v>0</v>
      </c>
      <c r="G4" s="8" t="n">
        <v>0</v>
      </c>
      <c r="H4" s="8" t="n">
        <v>1</v>
      </c>
    </row>
    <row r="5" customFormat="false" ht="12.75" hidden="false" customHeight="false" outlineLevel="0" collapsed="false">
      <c r="A5" s="8" t="n">
        <f aca="false">A4+1</f>
        <v>3</v>
      </c>
      <c r="B5" s="8" t="str">
        <f aca="false">corr!B8</f>
        <v> Javier Moreno Bazan</v>
      </c>
      <c r="C5" s="8" t="str">
        <f aca="false">corr!C8</f>
        <v>Spagna</v>
      </c>
      <c r="D5" s="11" t="str">
        <f aca="false">corr!C3</f>
        <v>Bahrain</v>
      </c>
      <c r="E5" s="8" t="n">
        <v>0</v>
      </c>
      <c r="F5" s="8" t="n">
        <v>1</v>
      </c>
      <c r="G5" s="8" t="n">
        <v>0</v>
      </c>
      <c r="H5" s="8" t="n">
        <v>5</v>
      </c>
    </row>
    <row r="6" customFormat="false" ht="12.75" hidden="false" customHeight="false" outlineLevel="0" collapsed="false">
      <c r="A6" s="8" t="n">
        <f aca="false">A5+1</f>
        <v>4</v>
      </c>
      <c r="B6" s="8" t="str">
        <f aca="false">corr!B21</f>
        <v> Alexandre Geniez</v>
      </c>
      <c r="C6" s="8" t="str">
        <f aca="false">corr!C21</f>
        <v>Francia</v>
      </c>
      <c r="D6" s="3" t="s">
        <v>911</v>
      </c>
      <c r="E6" s="8" t="n">
        <v>0</v>
      </c>
      <c r="F6" s="8" t="n">
        <v>0</v>
      </c>
      <c r="G6" s="8" t="n">
        <v>1</v>
      </c>
      <c r="H6" s="8" t="n">
        <v>4</v>
      </c>
    </row>
    <row r="7" customFormat="false" ht="12.75" hidden="false" customHeight="false" outlineLevel="0" collapsed="false">
      <c r="A7" s="8" t="n">
        <f aca="false">A6+1</f>
        <v>5</v>
      </c>
      <c r="B7" s="8" t="str">
        <f aca="false">corr!B47</f>
        <v> Rohan Dennis</v>
      </c>
      <c r="C7" s="8" t="s">
        <v>30</v>
      </c>
      <c r="D7" s="8" t="s">
        <v>84</v>
      </c>
      <c r="E7" s="8" t="n">
        <v>0</v>
      </c>
      <c r="F7" s="8" t="n">
        <v>0</v>
      </c>
      <c r="G7" s="8" t="n">
        <v>1</v>
      </c>
      <c r="H7" s="8" t="n">
        <v>4</v>
      </c>
    </row>
    <row r="8" customFormat="false" ht="12.75" hidden="false" customHeight="false" outlineLevel="0" collapsed="false">
      <c r="A8" s="8" t="n">
        <f aca="false">A7+1</f>
        <v>6</v>
      </c>
      <c r="B8" s="8" t="str">
        <f aca="false">corr!B84</f>
        <v> Pavel Kochetkov</v>
      </c>
      <c r="C8" s="8" t="s">
        <v>120</v>
      </c>
      <c r="D8" s="8" t="s">
        <v>912</v>
      </c>
      <c r="E8" s="8" t="n">
        <v>0</v>
      </c>
      <c r="F8" s="8" t="n">
        <v>0</v>
      </c>
      <c r="G8" s="8" t="n">
        <v>1</v>
      </c>
      <c r="H8" s="8" t="n">
        <v>4</v>
      </c>
    </row>
    <row r="9" customFormat="false" ht="12.75" hidden="false" customHeight="false" outlineLevel="0" collapsed="false">
      <c r="A9" s="8" t="n">
        <f aca="false">A8+1</f>
        <v>7</v>
      </c>
      <c r="B9" s="8" t="str">
        <f aca="false">corr!B205</f>
        <v> Wilco Kelderman</v>
      </c>
      <c r="C9" s="8" t="s">
        <v>69</v>
      </c>
      <c r="D9" s="8" t="s">
        <v>913</v>
      </c>
      <c r="E9" s="8" t="n">
        <v>0</v>
      </c>
      <c r="F9" s="8" t="n">
        <v>0</v>
      </c>
      <c r="G9" s="8" t="n">
        <v>1</v>
      </c>
      <c r="H9" s="8" t="n">
        <v>9</v>
      </c>
    </row>
    <row r="10" customFormat="false" ht="12.75" hidden="false" customHeight="false" outlineLevel="0" collapsed="false">
      <c r="A10" s="8" t="n">
        <f aca="false">A9+1</f>
        <v>8</v>
      </c>
      <c r="B10" s="8" t="str">
        <f aca="false">corr!B58</f>
        <v> Matteo Pelucchi</v>
      </c>
      <c r="C10" s="8" t="s">
        <v>13</v>
      </c>
      <c r="D10" s="8" t="s">
        <v>404</v>
      </c>
      <c r="E10" s="8" t="n">
        <v>0</v>
      </c>
      <c r="F10" s="8" t="n">
        <v>0</v>
      </c>
      <c r="G10" s="8" t="n">
        <v>1</v>
      </c>
      <c r="H10" s="8" t="n">
        <v>10</v>
      </c>
    </row>
    <row r="11" customFormat="false" ht="12.75" hidden="false" customHeight="false" outlineLevel="0" collapsed="false">
      <c r="A11" s="8" t="n">
        <f aca="false">A10+1</f>
        <v>9</v>
      </c>
      <c r="B11" s="8" t="str">
        <f aca="false">corr!B172</f>
        <v> Nathan Haas</v>
      </c>
      <c r="C11" s="8" t="s">
        <v>30</v>
      </c>
      <c r="D11" s="8" t="s">
        <v>206</v>
      </c>
      <c r="E11" s="8" t="n">
        <v>0</v>
      </c>
      <c r="F11" s="8" t="n">
        <v>0</v>
      </c>
      <c r="G11" s="8" t="n">
        <v>1</v>
      </c>
      <c r="H11" s="8" t="n">
        <v>11</v>
      </c>
    </row>
    <row r="12" customFormat="false" ht="12.75" hidden="false" customHeight="false" outlineLevel="0" collapsed="false">
      <c r="A12" s="8" t="n">
        <f aca="false">A11+1</f>
        <v>10</v>
      </c>
      <c r="B12" s="8" t="str">
        <f aca="false">corr!B212</f>
        <v> Giacomo Nizzolo</v>
      </c>
      <c r="C12" s="8" t="s">
        <v>13</v>
      </c>
      <c r="D12" s="8" t="s">
        <v>251</v>
      </c>
      <c r="E12" s="8" t="n">
        <v>0</v>
      </c>
      <c r="F12" s="8" t="n">
        <v>0</v>
      </c>
      <c r="G12" s="8" t="n">
        <v>1</v>
      </c>
      <c r="H12" s="8" t="n">
        <v>11</v>
      </c>
    </row>
    <row r="13" customFormat="false" ht="12.75" hidden="false" customHeight="false" outlineLevel="0" collapsed="false">
      <c r="A13" s="8" t="n">
        <f aca="false">A12+1</f>
        <v>11</v>
      </c>
      <c r="B13" s="8" t="str">
        <f aca="false">corr!B215</f>
        <v> Laurent Didier</v>
      </c>
      <c r="C13" s="8" t="s">
        <v>23</v>
      </c>
      <c r="D13" s="8" t="s">
        <v>251</v>
      </c>
      <c r="E13" s="8" t="n">
        <v>0</v>
      </c>
      <c r="F13" s="8" t="n">
        <v>0</v>
      </c>
      <c r="G13" s="8" t="n">
        <v>1</v>
      </c>
      <c r="H13" s="8" t="n">
        <v>11</v>
      </c>
    </row>
    <row r="14" customFormat="false" ht="12.75" hidden="false" customHeight="false" outlineLevel="0" collapsed="false">
      <c r="A14" s="8" t="n">
        <f aca="false">A13+1</f>
        <v>12</v>
      </c>
      <c r="B14" s="8" t="str">
        <f aca="false">corr!B190</f>
        <v> Geraint Thomas</v>
      </c>
      <c r="C14" s="8" t="s">
        <v>49</v>
      </c>
      <c r="D14" s="8" t="s">
        <v>418</v>
      </c>
      <c r="E14" s="8" t="n">
        <v>0</v>
      </c>
      <c r="F14" s="8" t="n">
        <v>0</v>
      </c>
      <c r="G14" s="8" t="n">
        <v>1</v>
      </c>
      <c r="H14" s="8" t="n">
        <v>13</v>
      </c>
    </row>
    <row r="15" customFormat="false" ht="12.75" hidden="false" customHeight="false" outlineLevel="0" collapsed="false">
      <c r="A15" s="8" t="n">
        <f aca="false">A14+1</f>
        <v>13</v>
      </c>
      <c r="B15" s="8" t="str">
        <f aca="false">corr!B124</f>
        <v> André Greipel</v>
      </c>
      <c r="C15" s="8" t="s">
        <v>47</v>
      </c>
      <c r="D15" s="8" t="s">
        <v>162</v>
      </c>
      <c r="E15" s="8" t="n">
        <v>0</v>
      </c>
      <c r="F15" s="8" t="n">
        <v>0</v>
      </c>
      <c r="G15" s="8" t="n">
        <v>1</v>
      </c>
      <c r="H15" s="8" t="n">
        <v>14</v>
      </c>
    </row>
    <row r="16" customFormat="false" ht="12.75" hidden="false" customHeight="false" outlineLevel="0" collapsed="false">
      <c r="A16" s="8" t="n">
        <f aca="false">A15+1</f>
        <v>14</v>
      </c>
      <c r="B16" s="8" t="str">
        <f aca="false">corr!B239</f>
        <v> Jakub Mareczko</v>
      </c>
      <c r="C16" s="8" t="s">
        <v>13</v>
      </c>
      <c r="D16" s="8" t="s">
        <v>914</v>
      </c>
      <c r="E16" s="8" t="n">
        <v>0</v>
      </c>
      <c r="F16" s="8" t="n">
        <v>0</v>
      </c>
      <c r="G16" s="8" t="n">
        <v>1</v>
      </c>
      <c r="H16" s="8" t="n">
        <v>14</v>
      </c>
    </row>
    <row r="17" customFormat="false" ht="12.75" hidden="false" customHeight="false" outlineLevel="0" collapsed="false">
      <c r="A17" s="8" t="n">
        <f aca="false">A16+1</f>
        <v>15</v>
      </c>
      <c r="B17" s="11" t="str">
        <f aca="false">corr!B30</f>
        <v> Tanel Kangert</v>
      </c>
      <c r="C17" s="8" t="s">
        <v>29</v>
      </c>
      <c r="D17" s="8" t="s">
        <v>440</v>
      </c>
      <c r="E17" s="8" t="n">
        <v>0</v>
      </c>
      <c r="F17" s="8" t="n">
        <v>0</v>
      </c>
      <c r="G17" s="8" t="n">
        <v>1</v>
      </c>
      <c r="H17" s="8" t="n">
        <v>15</v>
      </c>
    </row>
    <row r="18" customFormat="false" ht="12.75" hidden="false" customHeight="false" outlineLevel="0" collapsed="false">
      <c r="A18" s="8" t="n">
        <f aca="false">A17+1</f>
        <v>16</v>
      </c>
      <c r="B18" s="11" t="str">
        <f aca="false">corr!B66</f>
        <v> Rüdiger Selig</v>
      </c>
      <c r="C18" s="8" t="s">
        <v>47</v>
      </c>
      <c r="D18" s="8" t="s">
        <v>404</v>
      </c>
      <c r="E18" s="8" t="n">
        <v>0</v>
      </c>
      <c r="F18" s="8" t="n">
        <v>0</v>
      </c>
      <c r="G18" s="8" t="n">
        <v>1</v>
      </c>
      <c r="H18" s="8" t="n">
        <v>15</v>
      </c>
    </row>
    <row r="19" customFormat="false" ht="12.75" hidden="false" customHeight="false" outlineLevel="0" collapsed="false">
      <c r="A19" s="8" t="n">
        <f aca="false">A18+1</f>
        <v>17</v>
      </c>
      <c r="B19" s="11" t="str">
        <f aca="false">corr!B119</f>
        <v> Ivan Savitskiy</v>
      </c>
      <c r="C19" s="8" t="s">
        <v>120</v>
      </c>
      <c r="D19" s="8" t="s">
        <v>915</v>
      </c>
      <c r="E19" s="8" t="n">
        <v>0</v>
      </c>
      <c r="F19" s="8" t="n">
        <v>0</v>
      </c>
      <c r="G19" s="8" t="n">
        <v>1</v>
      </c>
      <c r="H19" s="8" t="n">
        <v>15</v>
      </c>
    </row>
    <row r="20" customFormat="false" ht="12.75" hidden="false" customHeight="false" outlineLevel="0" collapsed="false">
      <c r="A20" s="8" t="n">
        <f aca="false">A19+1</f>
        <v>18</v>
      </c>
      <c r="B20" s="11" t="str">
        <f aca="false">corr!B128</f>
        <v> Bart De Clercq</v>
      </c>
      <c r="C20" s="8" t="s">
        <v>35</v>
      </c>
      <c r="D20" s="8" t="s">
        <v>162</v>
      </c>
      <c r="E20" s="8" t="n">
        <v>0</v>
      </c>
      <c r="F20" s="8" t="n">
        <v>0</v>
      </c>
      <c r="G20" s="8" t="n">
        <v>1</v>
      </c>
      <c r="H20" s="8" t="n">
        <v>15</v>
      </c>
    </row>
    <row r="21" customFormat="false" ht="12.75" hidden="false" customHeight="false" outlineLevel="0" collapsed="false">
      <c r="A21" s="8" t="n">
        <f aca="false">A20+1</f>
        <v>19</v>
      </c>
      <c r="B21" s="11" t="str">
        <f aca="false">corr!B148</f>
        <v> Caleb Ewan</v>
      </c>
      <c r="C21" s="8" t="s">
        <v>30</v>
      </c>
      <c r="D21" s="8" t="s">
        <v>362</v>
      </c>
      <c r="E21" s="8" t="n">
        <v>0</v>
      </c>
      <c r="F21" s="8" t="n">
        <v>0</v>
      </c>
      <c r="G21" s="8" t="n">
        <v>1</v>
      </c>
      <c r="H21" s="8" t="n">
        <v>15</v>
      </c>
    </row>
    <row r="22" customFormat="false" ht="12.75" hidden="false" customHeight="false" outlineLevel="0" collapsed="false">
      <c r="A22" s="8" t="n">
        <f aca="false">A21+1</f>
        <v>20</v>
      </c>
      <c r="B22" s="11" t="str">
        <f aca="false">corr!B49</f>
        <v> Ben Hermans</v>
      </c>
      <c r="C22" s="11" t="str">
        <f aca="false">corr!C49</f>
        <v>Belgio</v>
      </c>
      <c r="D22" s="8" t="s">
        <v>84</v>
      </c>
      <c r="E22" s="8" t="n">
        <v>0</v>
      </c>
      <c r="F22" s="8" t="n">
        <v>0</v>
      </c>
      <c r="G22" s="8" t="n">
        <v>1</v>
      </c>
      <c r="H22" s="11" t="n">
        <v>16</v>
      </c>
    </row>
    <row r="23" customFormat="false" ht="12.75" hidden="false" customHeight="false" outlineLevel="0" collapsed="false">
      <c r="A23" s="8" t="n">
        <f aca="false">A22+1</f>
        <v>21</v>
      </c>
      <c r="B23" s="11" t="str">
        <f aca="false">corr!B103</f>
        <v> William Bonnet</v>
      </c>
      <c r="C23" s="8" t="s">
        <v>21</v>
      </c>
      <c r="D23" s="8" t="s">
        <v>140</v>
      </c>
      <c r="E23" s="8" t="n">
        <v>0</v>
      </c>
      <c r="F23" s="8" t="n">
        <v>0</v>
      </c>
      <c r="G23" s="8" t="n">
        <v>1</v>
      </c>
      <c r="H23" s="8" t="n">
        <v>16</v>
      </c>
    </row>
    <row r="24" customFormat="false" ht="12.75" hidden="false" customHeight="false" outlineLevel="0" collapsed="false">
      <c r="A24" s="8" t="n">
        <f aca="false">A23+1</f>
        <v>22</v>
      </c>
      <c r="B24" s="11" t="str">
        <f aca="false">corr!B126</f>
        <v> Sean De Bie</v>
      </c>
      <c r="C24" s="8" t="s">
        <v>35</v>
      </c>
      <c r="D24" s="8" t="s">
        <v>162</v>
      </c>
      <c r="E24" s="8" t="n">
        <v>0</v>
      </c>
      <c r="F24" s="8" t="n">
        <v>0</v>
      </c>
      <c r="G24" s="8" t="n">
        <v>1</v>
      </c>
      <c r="H24" s="8" t="n">
        <v>16</v>
      </c>
    </row>
    <row r="25" customFormat="false" ht="12.75" hidden="false" customHeight="false" outlineLevel="0" collapsed="false">
      <c r="A25" s="8" t="n">
        <f aca="false">A24+1</f>
        <v>23</v>
      </c>
      <c r="B25" s="11" t="str">
        <f aca="false">corr!B138</f>
        <v> Daniele Bennati</v>
      </c>
      <c r="C25" s="8" t="s">
        <v>13</v>
      </c>
      <c r="D25" s="8" t="s">
        <v>369</v>
      </c>
      <c r="E25" s="8" t="n">
        <v>0</v>
      </c>
      <c r="F25" s="8" t="n">
        <v>0</v>
      </c>
      <c r="G25" s="8" t="n">
        <v>1</v>
      </c>
      <c r="H25" s="8" t="n">
        <v>16</v>
      </c>
    </row>
    <row r="26" customFormat="false" ht="12.75" hidden="false" customHeight="false" outlineLevel="0" collapsed="false">
      <c r="A26" s="8" t="n">
        <f aca="false">A25+1</f>
        <v>24</v>
      </c>
      <c r="B26" s="11" t="str">
        <f aca="false">corr!B147</f>
        <v> Alexander Edmonson</v>
      </c>
      <c r="C26" s="8" t="s">
        <v>30</v>
      </c>
      <c r="D26" s="8" t="s">
        <v>362</v>
      </c>
      <c r="E26" s="8" t="n">
        <v>0</v>
      </c>
      <c r="F26" s="8" t="n">
        <v>0</v>
      </c>
      <c r="G26" s="8" t="n">
        <v>1</v>
      </c>
      <c r="H26" s="8" t="n">
        <v>16</v>
      </c>
    </row>
    <row r="27" customFormat="false" ht="12.75" hidden="false" customHeight="false" outlineLevel="0" collapsed="false">
      <c r="A27" s="8" t="n">
        <f aca="false">A26+1</f>
        <v>25</v>
      </c>
      <c r="B27" s="11" t="str">
        <f aca="false">corr!B171</f>
        <v> Ryan Gibbons</v>
      </c>
      <c r="C27" s="8" t="s">
        <v>67</v>
      </c>
      <c r="D27" s="8" t="s">
        <v>206</v>
      </c>
      <c r="E27" s="8" t="n">
        <v>0</v>
      </c>
      <c r="F27" s="8" t="n">
        <v>0</v>
      </c>
      <c r="G27" s="8" t="n">
        <v>1</v>
      </c>
      <c r="H27" s="8" t="n">
        <v>16</v>
      </c>
    </row>
    <row r="28" customFormat="false" ht="12.75" hidden="false" customHeight="false" outlineLevel="0" collapsed="false">
      <c r="A28" s="8" t="n">
        <f aca="false">A27+1</f>
        <v>26</v>
      </c>
      <c r="B28" s="11" t="str">
        <f aca="false">corr!B192</f>
        <v> Kenny Elissonde</v>
      </c>
      <c r="C28" s="8" t="s">
        <v>21</v>
      </c>
      <c r="D28" s="8" t="s">
        <v>418</v>
      </c>
      <c r="E28" s="8" t="n">
        <v>0</v>
      </c>
      <c r="F28" s="8" t="n">
        <v>0</v>
      </c>
      <c r="G28" s="8" t="n">
        <v>1</v>
      </c>
      <c r="H28" s="8" t="n">
        <v>16</v>
      </c>
    </row>
    <row r="29" customFormat="false" ht="12.75" hidden="false" customHeight="false" outlineLevel="0" collapsed="false">
      <c r="A29" s="8" t="n">
        <f aca="false">A28+1</f>
        <v>27</v>
      </c>
      <c r="B29" s="11" t="str">
        <f aca="false">corr!B181</f>
        <v> Victor Campenaerts</v>
      </c>
      <c r="C29" s="8" t="s">
        <v>35</v>
      </c>
      <c r="D29" s="8" t="s">
        <v>429</v>
      </c>
      <c r="E29" s="8" t="n">
        <v>0</v>
      </c>
      <c r="F29" s="8" t="n">
        <v>0</v>
      </c>
      <c r="G29" s="8" t="n">
        <v>1</v>
      </c>
      <c r="H29" s="11" t="n">
        <v>16</v>
      </c>
    </row>
    <row r="30" customFormat="false" ht="12.75" hidden="false" customHeight="false" outlineLevel="0" collapsed="false">
      <c r="A30" s="8" t="n">
        <f aca="false">A29+1</f>
        <v>28</v>
      </c>
      <c r="B30" s="11" t="str">
        <f aca="false">corr!B36</f>
        <v> Vincenzo Albanese</v>
      </c>
      <c r="C30" s="11" t="str">
        <f aca="false">corr!C36</f>
        <v>Italia</v>
      </c>
      <c r="D30" s="8" t="s">
        <v>909</v>
      </c>
      <c r="E30" s="8" t="n">
        <v>0</v>
      </c>
      <c r="F30" s="8" t="n">
        <v>0</v>
      </c>
      <c r="G30" s="8" t="n">
        <v>1</v>
      </c>
      <c r="H30" s="11" t="n">
        <v>16</v>
      </c>
    </row>
    <row r="31" customFormat="false" ht="12.75" hidden="false" customHeight="false" outlineLevel="0" collapsed="false">
      <c r="A31" s="8" t="n">
        <f aca="false">A30+1</f>
        <v>29</v>
      </c>
      <c r="B31" s="8" t="str">
        <f aca="false">corr!B202</f>
        <v> Phil Bauhaus</v>
      </c>
      <c r="C31" s="8" t="s">
        <v>47</v>
      </c>
      <c r="D31" s="8" t="s">
        <v>913</v>
      </c>
      <c r="E31" s="8" t="n">
        <v>0</v>
      </c>
      <c r="F31" s="8" t="n">
        <v>0</v>
      </c>
      <c r="G31" s="8" t="n">
        <v>1</v>
      </c>
      <c r="H31" s="8" t="n">
        <v>17</v>
      </c>
    </row>
    <row r="32" customFormat="false" ht="12.75" hidden="false" customHeight="false" outlineLevel="0" collapsed="false">
      <c r="A32" s="8" t="n">
        <f aca="false">A31+1</f>
        <v>30</v>
      </c>
      <c r="B32" s="8" t="str">
        <f aca="false">corr!B227</f>
        <v> Sacha Modolo</v>
      </c>
      <c r="C32" s="8" t="s">
        <v>13</v>
      </c>
      <c r="D32" s="8" t="s">
        <v>350</v>
      </c>
      <c r="E32" s="8" t="n">
        <v>0</v>
      </c>
      <c r="F32" s="8" t="n">
        <v>0</v>
      </c>
      <c r="G32" s="8" t="n">
        <v>1</v>
      </c>
      <c r="H32" s="8" t="n">
        <v>17</v>
      </c>
    </row>
    <row r="33" customFormat="false" ht="12.75" hidden="false" customHeight="false" outlineLevel="0" collapsed="false">
      <c r="A33" s="8" t="n">
        <f aca="false">A32+1</f>
        <v>31</v>
      </c>
      <c r="B33" s="8" t="str">
        <f aca="false">corr!B240</f>
        <v> Daniel Felipe Martinez</v>
      </c>
      <c r="C33" s="8" t="s">
        <v>59</v>
      </c>
      <c r="D33" s="8" t="s">
        <v>914</v>
      </c>
      <c r="E33" s="8" t="n">
        <v>0</v>
      </c>
      <c r="F33" s="8" t="n">
        <v>0</v>
      </c>
      <c r="G33" s="8" t="n">
        <v>1</v>
      </c>
      <c r="H33" s="8" t="n">
        <v>17</v>
      </c>
    </row>
    <row r="34" customFormat="false" ht="12.75" hidden="false" customHeight="false" outlineLevel="0" collapsed="false">
      <c r="A34" s="8" t="n">
        <f aca="false">A33+1</f>
        <v>32</v>
      </c>
      <c r="B34" s="8" t="str">
        <f aca="false">corr!B127</f>
        <v> Jasper De Buyst</v>
      </c>
      <c r="C34" s="8" t="s">
        <v>35</v>
      </c>
      <c r="D34" s="8" t="s">
        <v>162</v>
      </c>
      <c r="E34" s="8" t="n">
        <v>0</v>
      </c>
      <c r="F34" s="8" t="n">
        <v>0</v>
      </c>
      <c r="G34" s="8" t="n">
        <v>1</v>
      </c>
      <c r="H34" s="8" t="n">
        <v>18</v>
      </c>
    </row>
    <row r="35" customFormat="false" ht="12.75" hidden="false" customHeight="false" outlineLevel="0" collapsed="false">
      <c r="A35" s="8" t="n">
        <f aca="false">A34+1</f>
        <v>33</v>
      </c>
      <c r="B35" s="8" t="str">
        <f aca="false">corr!B185</f>
        <v> Bram Tankink</v>
      </c>
      <c r="C35" s="8" t="s">
        <v>69</v>
      </c>
      <c r="D35" s="8" t="s">
        <v>429</v>
      </c>
      <c r="E35" s="8" t="n">
        <v>0</v>
      </c>
      <c r="F35" s="8" t="n">
        <v>0</v>
      </c>
      <c r="G35" s="8" t="n">
        <v>1</v>
      </c>
      <c r="H35" s="8" t="n">
        <v>19</v>
      </c>
    </row>
    <row r="36" customFormat="false" ht="12.75" hidden="false" customHeight="false" outlineLevel="0" collapsed="false">
      <c r="A36" s="8" t="n">
        <f aca="false">A35+1</f>
        <v>34</v>
      </c>
      <c r="B36" s="8" t="str">
        <f aca="false">corr!B179</f>
        <v> Steven Kruijswijk</v>
      </c>
      <c r="C36" s="8" t="s">
        <v>69</v>
      </c>
      <c r="D36" s="8" t="s">
        <v>429</v>
      </c>
      <c r="E36" s="8" t="n">
        <v>0</v>
      </c>
      <c r="F36" s="8" t="n">
        <v>0</v>
      </c>
      <c r="G36" s="8" t="n">
        <v>1</v>
      </c>
      <c r="H36" s="8" t="n">
        <v>20</v>
      </c>
    </row>
    <row r="37" customFormat="false" ht="12.75" hidden="false" customHeight="false" outlineLevel="0" collapsed="false">
      <c r="A37" s="8" t="n">
        <f aca="false">A36+1</f>
        <v>35</v>
      </c>
      <c r="B37" s="8" t="s">
        <v>916</v>
      </c>
      <c r="C37" s="8" t="s">
        <v>13</v>
      </c>
      <c r="D37" s="11" t="str">
        <f aca="false">D5</f>
        <v>Bahrain</v>
      </c>
      <c r="E37" s="8" t="n">
        <v>0</v>
      </c>
      <c r="F37" s="8" t="n">
        <v>0</v>
      </c>
      <c r="G37" s="8" t="n">
        <v>1</v>
      </c>
      <c r="H37" s="8" t="n">
        <v>20</v>
      </c>
    </row>
    <row r="38" customFormat="false" ht="12.75" hidden="false" customHeight="false" outlineLevel="0" collapsed="false">
      <c r="A38" s="8" t="n">
        <v>36</v>
      </c>
      <c r="B38" s="8" t="str">
        <f aca="false">corr!B88</f>
        <v> Angel Vicioso Arcos</v>
      </c>
      <c r="C38" s="8" t="str">
        <f aca="false">corr!C88</f>
        <v>Spagna</v>
      </c>
      <c r="D38" s="11" t="str">
        <f aca="false">D8</f>
        <v>Katusha</v>
      </c>
      <c r="E38" s="8" t="n">
        <v>0</v>
      </c>
      <c r="F38" s="8" t="n">
        <v>0</v>
      </c>
      <c r="G38" s="8" t="n">
        <v>1</v>
      </c>
      <c r="H38" s="8" t="n">
        <v>21</v>
      </c>
    </row>
    <row r="39" customFormat="false" ht="12.75" hidden="false" customHeight="false" outlineLevel="0" collapsed="false">
      <c r="A39" s="2" t="s">
        <v>8</v>
      </c>
      <c r="B39" s="2"/>
      <c r="C39" s="2"/>
      <c r="D39" s="2"/>
      <c r="E39" s="2" t="n">
        <f aca="false">SUM(E3:E38)</f>
        <v>2</v>
      </c>
      <c r="F39" s="2" t="n">
        <f aca="false">SUM(F3:F38)</f>
        <v>1</v>
      </c>
      <c r="G39" s="2" t="n">
        <f aca="false">SUM(G3:G38)</f>
        <v>33</v>
      </c>
      <c r="H39" s="2" t="n">
        <v>15</v>
      </c>
    </row>
    <row r="41" customFormat="false" ht="12.75" hidden="false" customHeight="false" outlineLevel="0" collapsed="false">
      <c r="H41" s="23"/>
      <c r="I41" s="23"/>
    </row>
    <row r="100" customFormat="false" ht="12.75" hidden="false" customHeight="false" outlineLevel="0" collapsed="false">
      <c r="L100" s="48" t="s">
        <v>917</v>
      </c>
    </row>
    <row r="101" customFormat="false" ht="12.75" hidden="false" customHeight="false" outlineLevel="0" collapsed="false">
      <c r="L101" s="48" t="n">
        <v>2</v>
      </c>
    </row>
    <row r="102" customFormat="false" ht="12.75" hidden="false" customHeight="false" outlineLevel="0" collapsed="false">
      <c r="L102" s="48" t="n">
        <v>1</v>
      </c>
    </row>
    <row r="103" customFormat="false" ht="12.75" hidden="false" customHeight="false" outlineLevel="0" collapsed="false">
      <c r="L103" s="48" t="n">
        <v>1</v>
      </c>
    </row>
    <row r="104" customFormat="false" ht="12.75" hidden="false" customHeight="false" outlineLevel="0" collapsed="false">
      <c r="L104" s="48" t="n">
        <v>2</v>
      </c>
    </row>
    <row r="105" customFormat="false" ht="12.75" hidden="false" customHeight="false" outlineLevel="0" collapsed="false">
      <c r="L105" s="48" t="n">
        <v>1</v>
      </c>
    </row>
    <row r="106" customFormat="false" ht="12.75" hidden="false" customHeight="false" outlineLevel="0" collapsed="false">
      <c r="L106" s="48" t="n">
        <v>2</v>
      </c>
    </row>
    <row r="107" customFormat="false" ht="12.75" hidden="false" customHeight="false" outlineLevel="0" collapsed="false">
      <c r="L107" s="48" t="n">
        <v>2</v>
      </c>
    </row>
    <row r="108" customFormat="false" ht="12.75" hidden="false" customHeight="false" outlineLevel="0" collapsed="false">
      <c r="L108" s="48" t="n">
        <v>2</v>
      </c>
    </row>
    <row r="109" customFormat="false" ht="12.75" hidden="false" customHeight="false" outlineLevel="0" collapsed="false">
      <c r="L109" s="48" t="n">
        <v>2</v>
      </c>
    </row>
    <row r="110" customFormat="false" ht="12.75" hidden="false" customHeight="false" outlineLevel="0" collapsed="false">
      <c r="L110" s="48" t="n">
        <v>2</v>
      </c>
    </row>
    <row r="111" customFormat="false" ht="12.75" hidden="false" customHeight="false" outlineLevel="0" collapsed="false">
      <c r="L111" s="48" t="n">
        <v>4</v>
      </c>
    </row>
    <row r="112" customFormat="false" ht="12.75" hidden="false" customHeight="false" outlineLevel="0" collapsed="false">
      <c r="L112" s="48" t="n">
        <v>2</v>
      </c>
    </row>
    <row r="113" customFormat="false" ht="12.75" hidden="false" customHeight="false" outlineLevel="0" collapsed="false">
      <c r="L113" s="48" t="n">
        <v>1</v>
      </c>
    </row>
    <row r="120" customFormat="false" ht="12.75" hidden="false" customHeight="false" outlineLevel="0" collapsed="false">
      <c r="E120" s="22"/>
      <c r="F120" s="22"/>
      <c r="G120" s="22"/>
      <c r="H120" s="23"/>
      <c r="I120" s="23"/>
    </row>
  </sheetData>
  <sheetProtection sheet="true" password="ce60" objects="true" scenarios="true"/>
  <mergeCells count="5">
    <mergeCell ref="A1:H1"/>
    <mergeCell ref="A39:D39"/>
    <mergeCell ref="H41:I41"/>
    <mergeCell ref="E120:G120"/>
    <mergeCell ref="H120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7-05-29T09:57:01Z</cp:lastPrinted>
  <dcterms:modified xsi:type="dcterms:W3CDTF">2017-07-15T1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