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5" activeTab="5"/>
  </bookViews>
  <sheets>
    <sheet name="Foglio1" sheetId="1" state="hidden" r:id="rId2"/>
    <sheet name="statistica" sheetId="2" state="hidden" r:id="rId3"/>
    <sheet name="statistica1" sheetId="3" state="hidden" r:id="rId4"/>
    <sheet name="PD" sheetId="4" state="hidden" r:id="rId5"/>
    <sheet name="capi" sheetId="5" state="hidden" r:id="rId6"/>
    <sheet name="voti" sheetId="6" state="visible" r:id="rId7"/>
    <sheet name="voti1" sheetId="7" state="visible" r:id="rId8"/>
    <sheet name="propmagg" sheetId="8" state="visible" r:id="rId9"/>
    <sheet name="maggprop" sheetId="9" state="visible" r:id="rId10"/>
    <sheet name="Reg" sheetId="10" state="visible" r:id="rId11"/>
    <sheet name="abitanti" sheetId="11" state="visible" r:id="rId12"/>
    <sheet name="f2" sheetId="12" state="hidden" r:id="rId13"/>
    <sheet name="f3" sheetId="13" state="hidden" r:id="rId14"/>
  </sheets>
  <definedNames>
    <definedName function="false" hidden="false" localSheetId="10" name="_xlnm.Print_Area" vbProcedure="false">abitanti!$A$1:$C$42</definedName>
    <definedName function="false" hidden="false" localSheetId="8" name="_xlnm.Print_Area" vbProcedure="false">maggprop!$A$1:$I$13</definedName>
    <definedName function="false" hidden="false" localSheetId="9" name="_xlnm.Print_Area" vbProcedure="false">Reg!$A$1:$T$21</definedName>
    <definedName function="false" hidden="false" localSheetId="1" name="_xlnm.Print_Area" vbProcedure="false">statistica!$A$1:$N$35</definedName>
    <definedName function="false" hidden="false" localSheetId="2" name="_xlnm.Print_Area" vbProcedure="false">statistica1!$A$1:$N$29</definedName>
    <definedName function="false" hidden="false" localSheetId="6" name="_xlnm.Print_Area" vbProcedure="false">voti1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61">
  <si>
    <t xml:space="preserve">voti si</t>
  </si>
  <si>
    <t xml:space="preserve">voti no</t>
  </si>
  <si>
    <t xml:space="preserve">elettori</t>
  </si>
  <si>
    <t xml:space="preserve">Statistica  referendum  Regioni d'Italia si e no 04/12/2016</t>
  </si>
  <si>
    <t xml:space="preserve">Regione</t>
  </si>
  <si>
    <t xml:space="preserve">Abitanti</t>
  </si>
  <si>
    <t xml:space="preserve">Elettori</t>
  </si>
  <si>
    <t xml:space="preserve">%</t>
  </si>
  <si>
    <t xml:space="preserve">numero</t>
  </si>
  <si>
    <t xml:space="preserve">voti</t>
  </si>
  <si>
    <t xml:space="preserve">schede</t>
  </si>
  <si>
    <t xml:space="preserve">schede non</t>
  </si>
  <si>
    <t xml:space="preserve">non </t>
  </si>
  <si>
    <t xml:space="preserve">affluenza</t>
  </si>
  <si>
    <t xml:space="preserve">sez</t>
  </si>
  <si>
    <t xml:space="preserve">SI</t>
  </si>
  <si>
    <t xml:space="preserve"> SI</t>
  </si>
  <si>
    <t xml:space="preserve">NO</t>
  </si>
  <si>
    <t xml:space="preserve"> NO</t>
  </si>
  <si>
    <t xml:space="preserve">bianche</t>
  </si>
  <si>
    <t xml:space="preserve">nulle</t>
  </si>
  <si>
    <t xml:space="preserve">assegnate</t>
  </si>
  <si>
    <t xml:space="preserve">votanti</t>
  </si>
  <si>
    <t xml:space="preserve">% SI</t>
  </si>
  <si>
    <t xml:space="preserve">% N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  <si>
    <t xml:space="preserve">totale Italia</t>
  </si>
  <si>
    <t xml:space="preserve">totale Estero</t>
  </si>
  <si>
    <t xml:space="preserve">totale Italia+Estero</t>
  </si>
  <si>
    <t xml:space="preserve">media</t>
  </si>
  <si>
    <t xml:space="preserve">m29</t>
  </si>
  <si>
    <t xml:space="preserve">differenza</t>
  </si>
  <si>
    <t xml:space="preserve">non</t>
  </si>
  <si>
    <t xml:space="preserve">C29</t>
  </si>
  <si>
    <t xml:space="preserve">M29+N29</t>
  </si>
  <si>
    <t xml:space="preserve">b35*d29/100</t>
  </si>
  <si>
    <t xml:space="preserve"> votanti</t>
  </si>
  <si>
    <t xml:space="preserve">media armonica</t>
  </si>
  <si>
    <t xml:space="preserve">Comune</t>
  </si>
  <si>
    <t xml:space="preserve">Abitanti 2016</t>
  </si>
  <si>
    <t xml:space="preserve">% affluenza</t>
  </si>
  <si>
    <t xml:space="preserve">num sez</t>
  </si>
  <si>
    <t xml:space="preserve">voti Si</t>
  </si>
  <si>
    <t xml:space="preserve">voti No</t>
  </si>
  <si>
    <t xml:space="preserve">non assegnate</t>
  </si>
  <si>
    <t xml:space="preserve">non votanti</t>
  </si>
  <si>
    <t xml:space="preserve">Petilia Policastro</t>
  </si>
  <si>
    <t xml:space="preserve">Statistica referendum si e no 04/12/2016 con visualizzazione Regione per Regione, Estero, Estero + Italia</t>
  </si>
  <si>
    <t xml:space="preserve">Filtra</t>
  </si>
  <si>
    <t xml:space="preserve">contestate e</t>
  </si>
  <si>
    <t xml:space="preserve">totale</t>
  </si>
  <si>
    <t xml:space="preserve"> la Regione</t>
  </si>
  <si>
    <t xml:space="preserve">Quadratura Elettori-votanti e non votanti - Regione  per  Regione- totale Italia-totale Estero- totale Italia + Estero</t>
  </si>
  <si>
    <t xml:space="preserve">Quadratura percentuali</t>
  </si>
  <si>
    <t xml:space="preserve">votanti+non votanti</t>
  </si>
  <si>
    <t xml:space="preserve">% si + no</t>
  </si>
  <si>
    <t xml:space="preserve">% non votanti</t>
  </si>
  <si>
    <t xml:space="preserve">VOTO SI</t>
  </si>
  <si>
    <t xml:space="preserve">VOTO NO</t>
  </si>
  <si>
    <t xml:space="preserve">BIANCHE</t>
  </si>
  <si>
    <t xml:space="preserve">NULLE</t>
  </si>
  <si>
    <t xml:space="preserve">NON ASSEGN</t>
  </si>
  <si>
    <t xml:space="preserve">tot votanti</t>
  </si>
  <si>
    <t xml:space="preserve">% si</t>
  </si>
  <si>
    <t xml:space="preserve">% no</t>
  </si>
  <si>
    <t xml:space="preserve">Sito PD Ufficiale</t>
  </si>
  <si>
    <t xml:space="preserve">primarie</t>
  </si>
  <si>
    <t xml:space="preserve">REGIONE</t>
  </si>
  <si>
    <t xml:space="preserve">ORLANDO</t>
  </si>
  <si>
    <t xml:space="preserve">EMILIANO</t>
  </si>
  <si>
    <t xml:space="preserve">RENZI</t>
  </si>
  <si>
    <t xml:space="preserve">VV</t>
  </si>
  <si>
    <t xml:space="preserve">B/N</t>
  </si>
  <si>
    <t xml:space="preserve">VOTANTI</t>
  </si>
  <si>
    <t xml:space="preserve">SEGGI O.</t>
  </si>
  <si>
    <t xml:space="preserve">SEGGI E.</t>
  </si>
  <si>
    <t xml:space="preserve">SEGGI R.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ALTO ADIGE</t>
  </si>
  <si>
    <t xml:space="preserve">TRENTINO</t>
  </si>
  <si>
    <t xml:space="preserve">UMBRIA</t>
  </si>
  <si>
    <t xml:space="preserve">VALLE D’AOSTA</t>
  </si>
  <si>
    <t xml:space="preserve">VENETO</t>
  </si>
  <si>
    <t xml:space="preserve">ESTERO</t>
  </si>
  <si>
    <t xml:space="preserve">TOTALE</t>
  </si>
  <si>
    <t xml:space="preserve">Sigla</t>
  </si>
  <si>
    <t xml:space="preserve">Denominazione Partito</t>
  </si>
  <si>
    <t xml:space="preserve">capilista</t>
  </si>
  <si>
    <t xml:space="preserve">CDU/csu</t>
  </si>
  <si>
    <t xml:space="preserve">Unione Cristiano Democratica</t>
  </si>
  <si>
    <t xml:space="preserve">SPD</t>
  </si>
  <si>
    <t xml:space="preserve">Partito socialdemocratico tedesco</t>
  </si>
  <si>
    <t xml:space="preserve">AFD</t>
  </si>
  <si>
    <t xml:space="preserve">Alternativa per la Germania</t>
  </si>
  <si>
    <t xml:space="preserve">FDP</t>
  </si>
  <si>
    <t xml:space="preserve">Partito democratico Libero</t>
  </si>
  <si>
    <t xml:space="preserve">Linke</t>
  </si>
  <si>
    <t xml:space="preserve">La sinistra</t>
  </si>
  <si>
    <t xml:space="preserve">Grunen</t>
  </si>
  <si>
    <t xml:space="preserve">Alleanza 90/I Verdi</t>
  </si>
  <si>
    <t xml:space="preserve">CDU-CSU</t>
  </si>
  <si>
    <t xml:space="preserve">Angela Merkel</t>
  </si>
  <si>
    <t xml:space="preserve">Martin Schulz</t>
  </si>
  <si>
    <t xml:space="preserve">AfD</t>
  </si>
  <si>
    <t xml:space="preserve">Alice Weidel e Alexander Gauland</t>
  </si>
  <si>
    <t xml:space="preserve">Die Linke</t>
  </si>
  <si>
    <t xml:space="preserve">Sahra Wagenknecht e Dietmar Batsch</t>
  </si>
  <si>
    <t xml:space="preserve">Christian Linder</t>
  </si>
  <si>
    <t xml:space="preserve">Die Grunen</t>
  </si>
  <si>
    <t xml:space="preserve">Katrin Goring-Eckhardt e Cem Odzemir</t>
  </si>
  <si>
    <t xml:space="preserve">Pirati</t>
  </si>
  <si>
    <t xml:space="preserve">-</t>
  </si>
  <si>
    <t xml:space="preserve">NPD</t>
  </si>
  <si>
    <t xml:space="preserve">Elezioni Federali Germania 24/09/2017</t>
  </si>
  <si>
    <t xml:space="preserve">Votanti</t>
  </si>
  <si>
    <t xml:space="preserve">Capilista</t>
  </si>
  <si>
    <t xml:space="preserve">Partito</t>
  </si>
  <si>
    <t xml:space="preserve">Seggi 2017</t>
  </si>
  <si>
    <t xml:space="preserve">seggi 2013</t>
  </si>
  <si>
    <t xml:space="preserve">Voti 2017</t>
  </si>
  <si>
    <t xml:space="preserve">perc. 2017</t>
  </si>
  <si>
    <t xml:space="preserve">diff.seggi</t>
  </si>
  <si>
    <t xml:space="preserve">Cristiano Democratici (Cdu + Csu)</t>
  </si>
  <si>
    <t xml:space="preserve">Socialdemocratici (Spd)</t>
  </si>
  <si>
    <t xml:space="preserve">Alternativa per la Germania (Afd)</t>
  </si>
  <si>
    <t xml:space="preserve">Liberali (Fdp)</t>
  </si>
  <si>
    <t xml:space="preserve">Sinistra (Linke)</t>
  </si>
  <si>
    <t xml:space="preserve">Verdi (Grünen)</t>
  </si>
  <si>
    <t xml:space="preserve">Altri Partiti  (n. 31)</t>
  </si>
  <si>
    <t xml:space="preserve">Autore statistica</t>
  </si>
  <si>
    <t xml:space="preserve">Peppino Scandale</t>
  </si>
  <si>
    <t xml:space="preserve">Freie Wähler</t>
  </si>
  <si>
    <t xml:space="preserve">Die Partei</t>
  </si>
  <si>
    <t xml:space="preserve">Tierschutzpartei</t>
  </si>
  <si>
    <t xml:space="preserve">Npd</t>
  </si>
  <si>
    <t xml:space="preserve">Ödp</t>
  </si>
  <si>
    <t xml:space="preserve">Bge</t>
  </si>
  <si>
    <t xml:space="preserve">V-Partei³</t>
  </si>
  <si>
    <t xml:space="preserve">Dm</t>
  </si>
  <si>
    <t xml:space="preserve">Dib</t>
  </si>
  <si>
    <t xml:space="preserve">Bp</t>
  </si>
  <si>
    <t xml:space="preserve">Ad-Demokraten</t>
  </si>
  <si>
    <t xml:space="preserve">Tierschutzallianz</t>
  </si>
  <si>
    <t xml:space="preserve">Mlpd</t>
  </si>
  <si>
    <t xml:space="preserve">Gesundheitsforschung</t>
  </si>
  <si>
    <t xml:space="preserve">Dkp</t>
  </si>
  <si>
    <t xml:space="preserve">Menschliche Welt</t>
  </si>
  <si>
    <t xml:space="preserve">Volksabstimmung</t>
  </si>
  <si>
    <t xml:space="preserve">Die Grauen</t>
  </si>
  <si>
    <t xml:space="preserve">Büso</t>
  </si>
  <si>
    <t xml:space="preserve">Die Humanisten</t>
  </si>
  <si>
    <t xml:space="preserve">Mg</t>
  </si>
  <si>
    <t xml:space="preserve">Du.</t>
  </si>
  <si>
    <t xml:space="preserve">Die Rechte</t>
  </si>
  <si>
    <t xml:space="preserve">Sgp</t>
  </si>
  <si>
    <t xml:space="preserve">B*</t>
  </si>
  <si>
    <t xml:space="preserve">Pdv</t>
  </si>
  <si>
    <t xml:space="preserve">Die Frauen</t>
  </si>
  <si>
    <t xml:space="preserve">Familie</t>
  </si>
  <si>
    <t xml:space="preserve">Die Violetten</t>
  </si>
  <si>
    <t xml:space="preserve">ALTRI</t>
  </si>
  <si>
    <t xml:space="preserve">voti altri</t>
  </si>
  <si>
    <t xml:space="preserve">altri</t>
  </si>
  <si>
    <t xml:space="preserve">Germania</t>
  </si>
  <si>
    <t xml:space="preserve">Abitanti </t>
  </si>
  <si>
    <t xml:space="preserve">voti </t>
  </si>
  <si>
    <t xml:space="preserve">Voti </t>
  </si>
  <si>
    <t xml:space="preserve">voti Linke</t>
  </si>
  <si>
    <t xml:space="preserve">voti FDP</t>
  </si>
  <si>
    <t xml:space="preserve">Altri</t>
  </si>
  <si>
    <t xml:space="preserve">CDU/CSU</t>
  </si>
  <si>
    <t xml:space="preserve">90/I e Verdi</t>
  </si>
  <si>
    <t xml:space="preserve">La Sinistra</t>
  </si>
  <si>
    <t xml:space="preserve">PDL</t>
  </si>
  <si>
    <t xml:space="preserve">validi</t>
  </si>
  <si>
    <t xml:space="preserve">Partiti principali</t>
  </si>
  <si>
    <t xml:space="preserve">Voti complessivi (voto proporzionale)</t>
  </si>
  <si>
    <t xml:space="preserve">Seggi complessivi</t>
  </si>
  <si>
    <t xml:space="preserve">Seggi (%)</t>
  </si>
  <si>
    <t xml:space="preserve">Parte maggioritaria (circoscrizioni)</t>
  </si>
  <si>
    <t xml:space="preserve">Partiti</t>
  </si>
  <si>
    <t xml:space="preserve">Circoscrizioni vinte</t>
  </si>
  <si>
    <t xml:space="preserve">Parte maggioritaria</t>
  </si>
  <si>
    <t xml:space="preserve">Parte proporzionale</t>
  </si>
  <si>
    <t xml:space="preserve">quoziente</t>
  </si>
  <si>
    <t xml:space="preserve">voti diviso</t>
  </si>
  <si>
    <t xml:space="preserve">Lista</t>
  </si>
  <si>
    <t xml:space="preserve">Voti</t>
  </si>
  <si>
    <t xml:space="preserve"> %</t>
  </si>
  <si>
    <t xml:space="preserve">Seggi</t>
  </si>
  <si>
    <t xml:space="preserve">E3/$H$2</t>
  </si>
  <si>
    <t xml:space="preserve">E4/$H$2</t>
  </si>
  <si>
    <t xml:space="preserve">E5/$H$2</t>
  </si>
  <si>
    <t xml:space="preserve">E6/$H$2</t>
  </si>
  <si>
    <t xml:space="preserve">E7/$H$2</t>
  </si>
  <si>
    <t xml:space="preserve">E8/$H$2</t>
  </si>
  <si>
    <t xml:space="preserve">abitanti</t>
  </si>
  <si>
    <t xml:space="preserve">Circoscrizioni 299 una su ogni 275.000,00 abitanti   (A13/B13)</t>
  </si>
  <si>
    <t xml:space="preserve">Elezioni Federali Iin Germania 24/09/2017</t>
  </si>
  <si>
    <t xml:space="preserve">voti validi</t>
  </si>
  <si>
    <t xml:space="preserve">Geografia del voto</t>
  </si>
  <si>
    <t xml:space="preserve">collegi</t>
  </si>
  <si>
    <t xml:space="preserve">CDU</t>
  </si>
  <si>
    <t xml:space="preserve">CDU </t>
  </si>
  <si>
    <t xml:space="preserve"> SPD</t>
  </si>
  <si>
    <t xml:space="preserve">SPD </t>
  </si>
  <si>
    <t xml:space="preserve">Grunen </t>
  </si>
  <si>
    <t xml:space="preserve">LINKE </t>
  </si>
  <si>
    <t xml:space="preserve">AFD </t>
  </si>
  <si>
    <t xml:space="preserve">FDP  </t>
  </si>
  <si>
    <t xml:space="preserve"> altri</t>
  </si>
  <si>
    <t xml:space="preserve">Baden-Württemberg</t>
  </si>
  <si>
    <t xml:space="preserve">Baviera</t>
  </si>
  <si>
    <t xml:space="preserve">Saarland</t>
  </si>
  <si>
    <t xml:space="preserve">Renania-Palatinato</t>
  </si>
  <si>
    <t xml:space="preserve">Assia</t>
  </si>
  <si>
    <t xml:space="preserve">Turingia</t>
  </si>
  <si>
    <t xml:space="preserve">Sassonia</t>
  </si>
  <si>
    <t xml:space="preserve">Renania Settentrionale-Vestfalia</t>
  </si>
  <si>
    <t xml:space="preserve">Bassa Sassonia</t>
  </si>
  <si>
    <t xml:space="preserve">Sassonia-Anhalt</t>
  </si>
  <si>
    <t xml:space="preserve">Brandeburgo</t>
  </si>
  <si>
    <t xml:space="preserve">Amburgo</t>
  </si>
  <si>
    <t xml:space="preserve">Schleswig-Holstein</t>
  </si>
  <si>
    <t xml:space="preserve">Berlino</t>
  </si>
  <si>
    <t xml:space="preserve">Meclemburgo-Pomerania Anteriore</t>
  </si>
  <si>
    <t xml:space="preserve">Brema</t>
  </si>
  <si>
    <t xml:space="preserve">totale Regioni 16</t>
  </si>
  <si>
    <t xml:space="preserve">quadratura</t>
  </si>
  <si>
    <t xml:space="preserve">Capoluogo</t>
  </si>
  <si>
    <t xml:space="preserve">inizio 2017</t>
  </si>
  <si>
    <t xml:space="preserve">Nordrhein-Westfalen</t>
  </si>
  <si>
    <t xml:space="preserve">Düsseldorf</t>
  </si>
  <si>
    <t xml:space="preserve">Bayern</t>
  </si>
  <si>
    <t xml:space="preserve">Munchen</t>
  </si>
  <si>
    <t xml:space="preserve">Stuttgart</t>
  </si>
  <si>
    <t xml:space="preserve">Niedersachsen (Bassa Sassonia)</t>
  </si>
  <si>
    <t xml:space="preserve">Hannover</t>
  </si>
  <si>
    <t xml:space="preserve">Hessen (Assia)</t>
  </si>
  <si>
    <t xml:space="preserve">Wiesbaden</t>
  </si>
  <si>
    <t xml:space="preserve">Sachsen</t>
  </si>
  <si>
    <t xml:space="preserve">Dresden</t>
  </si>
  <si>
    <t xml:space="preserve">Rheinland-Pfalz</t>
  </si>
  <si>
    <t xml:space="preserve">Mainz</t>
  </si>
  <si>
    <t xml:space="preserve">Berlin</t>
  </si>
  <si>
    <t xml:space="preserve">Kiel</t>
  </si>
  <si>
    <t xml:space="preserve">Brandenburg</t>
  </si>
  <si>
    <t xml:space="preserve">Potsdam</t>
  </si>
  <si>
    <t xml:space="preserve">Sachsen-Anhalt</t>
  </si>
  <si>
    <t xml:space="preserve">Magdeburg</t>
  </si>
  <si>
    <t xml:space="preserve">Thüringen</t>
  </si>
  <si>
    <t xml:space="preserve">Erfurt</t>
  </si>
  <si>
    <t xml:space="preserve">Hamburg</t>
  </si>
  <si>
    <t xml:space="preserve">Mecklenburg-Vorpommern</t>
  </si>
  <si>
    <t xml:space="preserve">Schwerin</t>
  </si>
  <si>
    <t xml:space="preserve">Saarbrücken</t>
  </si>
  <si>
    <t xml:space="preserve">Bremen</t>
  </si>
  <si>
    <t xml:space="preserve">totale 16</t>
  </si>
  <si>
    <t xml:space="preserve">Istat 01/01/2016</t>
  </si>
  <si>
    <t xml:space="preserve">superf Km2</t>
  </si>
  <si>
    <t xml:space="preserve">densita  abit km²</t>
  </si>
  <si>
    <t xml:space="preserve">altit. M s L m</t>
  </si>
  <si>
    <t xml:space="preserve">Crotone</t>
  </si>
  <si>
    <t xml:space="preserve">Isola Di Capo Rizzuto</t>
  </si>
  <si>
    <t xml:space="preserve">²</t>
  </si>
  <si>
    <t xml:space="preserve">alt+0178</t>
  </si>
  <si>
    <t xml:space="preserve">Cirò Marina</t>
  </si>
  <si>
    <t xml:space="preserve">Cutro</t>
  </si>
  <si>
    <t xml:space="preserve">Strongoli</t>
  </si>
  <si>
    <t xml:space="preserve">Mesoraca</t>
  </si>
  <si>
    <t xml:space="preserve">Rocca Di Neto</t>
  </si>
  <si>
    <t xml:space="preserve">Cotronei</t>
  </si>
  <si>
    <t xml:space="preserve">Melissa</t>
  </si>
  <si>
    <t xml:space="preserve">Roccabernarda</t>
  </si>
  <si>
    <t xml:space="preserve">Scandale</t>
  </si>
  <si>
    <t xml:space="preserve">Crucoli</t>
  </si>
  <si>
    <t xml:space="preserve">Cirò </t>
  </si>
  <si>
    <t xml:space="preserve">Casabona</t>
  </si>
  <si>
    <t xml:space="preserve">Belvedere Di Spinello</t>
  </si>
  <si>
    <t xml:space="preserve">San Mauro Marchesato</t>
  </si>
  <si>
    <t xml:space="preserve">Santa Severina</t>
  </si>
  <si>
    <t xml:space="preserve">Verzino</t>
  </si>
  <si>
    <t xml:space="preserve">Caccuri</t>
  </si>
  <si>
    <t xml:space="preserve">Savelli</t>
  </si>
  <si>
    <t xml:space="preserve">Pallagorio</t>
  </si>
  <si>
    <t xml:space="preserve">Cerenzia</t>
  </si>
  <si>
    <t xml:space="preserve">Castelsilano</t>
  </si>
  <si>
    <t xml:space="preserve">Umbriatico</t>
  </si>
  <si>
    <t xml:space="preserve">San Nicola Dell'Alto</t>
  </si>
  <si>
    <t xml:space="preserve">Carfizzi</t>
  </si>
  <si>
    <t xml:space="preserve">DESCCOMUNE</t>
  </si>
  <si>
    <t xml:space="preserve">elettori M</t>
  </si>
  <si>
    <t xml:space="preserve">elettori F</t>
  </si>
  <si>
    <t xml:space="preserve">votanti M</t>
  </si>
  <si>
    <t xml:space="preserve">voti SI</t>
  </si>
  <si>
    <t xml:space="preserve">Voti NO</t>
  </si>
  <si>
    <t xml:space="preserve">non validi</t>
  </si>
  <si>
    <t xml:space="preserve">contestati</t>
  </si>
  <si>
    <t xml:space="preserve">Istat  2016</t>
  </si>
  <si>
    <t xml:space="preserve">BELVEDERE DI SPINELLO                                                                               </t>
  </si>
  <si>
    <t xml:space="preserve">CACCURI                                                                                             </t>
  </si>
  <si>
    <t xml:space="preserve">CARFIZZI                                                                                            </t>
  </si>
  <si>
    <t xml:space="preserve">CASABONA                                                                                            </t>
  </si>
  <si>
    <t xml:space="preserve">CASTELSILANO                                                                                        </t>
  </si>
  <si>
    <t xml:space="preserve">CERENZIA                                                                                            </t>
  </si>
  <si>
    <t xml:space="preserve">CIRO'                                                                                               </t>
  </si>
  <si>
    <t xml:space="preserve">CIRO' MARINA                                                                                        </t>
  </si>
  <si>
    <t xml:space="preserve">COTRONEI                                                                                            </t>
  </si>
  <si>
    <t xml:space="preserve">CROTONE                                                                                             </t>
  </si>
  <si>
    <t xml:space="preserve">CRUCOLI                                                                                             </t>
  </si>
  <si>
    <t xml:space="preserve">CUTRO                                                                                               </t>
  </si>
  <si>
    <t xml:space="preserve">ISOLA DI CAPO RIZZUTO                                                                               </t>
  </si>
  <si>
    <t xml:space="preserve">MELISSA                                                                                             </t>
  </si>
  <si>
    <t xml:space="preserve">MESORACA                                                                                            </t>
  </si>
  <si>
    <t xml:space="preserve">PALLAGORIO                                                                                          </t>
  </si>
  <si>
    <t xml:space="preserve">PETILIA POLICASTRO                                                                                  </t>
  </si>
  <si>
    <t xml:space="preserve">ROCCA DI NETO                                                                                       </t>
  </si>
  <si>
    <t xml:space="preserve">ROCCABERNARDA                                                                                       </t>
  </si>
  <si>
    <t xml:space="preserve">SAN MAURO MARCHESATO                                                                                </t>
  </si>
  <si>
    <t xml:space="preserve">SAN NICOLA DELL'ALTO                                                                                </t>
  </si>
  <si>
    <t xml:space="preserve">SANTA SEVERINA                                                                                      </t>
  </si>
  <si>
    <t xml:space="preserve">SAVELLI                                                                                             </t>
  </si>
  <si>
    <t xml:space="preserve">SCANDALE                                                                                            </t>
  </si>
  <si>
    <t xml:space="preserve">STRONGOLI                                                                                           </t>
  </si>
  <si>
    <t xml:space="preserve">UMBRIATICO                                                                                          </t>
  </si>
  <si>
    <t xml:space="preserve">VERZINO                                                                                             </t>
  </si>
  <si>
    <t xml:space="preserve">s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"/>
    <numFmt numFmtId="167" formatCode="0"/>
    <numFmt numFmtId="168" formatCode="#,##0.00"/>
    <numFmt numFmtId="169" formatCode="#,##0_ ;[RED]\-#,##0\ "/>
    <numFmt numFmtId="170" formatCode="#,##0.0"/>
    <numFmt numFmtId="171" formatCode="General"/>
    <numFmt numFmtId="172" formatCode="0%"/>
    <numFmt numFmtId="173" formatCode="_-&quot;€ &quot;* #,##0.00_-;&quot;-€ &quot;* #,##0.00_-;_-&quot;€ &quot;* \-??_-;_-@_-"/>
    <numFmt numFmtId="174" formatCode="#,##0.000"/>
    <numFmt numFmtId="175" formatCode="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i val="true"/>
      <sz val="10"/>
      <color rgb="FF333333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FF"/>
      <name val="Arial Narrow"/>
      <family val="2"/>
    </font>
    <font>
      <sz val="9"/>
      <color rgb="FFFF0000"/>
      <name val="Arial Narrow"/>
      <family val="2"/>
    </font>
    <font>
      <b val="true"/>
      <sz val="9"/>
      <color rgb="FFFF0000"/>
      <name val="Arial Narrow"/>
      <family val="2"/>
    </font>
    <font>
      <sz val="9"/>
      <color rgb="FF333333"/>
      <name val="Arial Narrow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Times New Roman"/>
      <family val="1"/>
    </font>
    <font>
      <b val="true"/>
      <sz val="9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333333"/>
      <name val="Times New Roman"/>
      <family val="1"/>
    </font>
    <font>
      <sz val="11"/>
      <color rgb="FF000000"/>
      <name val="Verdana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8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3" fillId="0" borderId="4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24" borderId="4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0" fillId="0" borderId="4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30" fillId="0" borderId="4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0" fillId="24" borderId="4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1008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2516400" y="44568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</xdr:row>
      <xdr:rowOff>0</xdr:rowOff>
    </xdr:from>
    <xdr:to>
      <xdr:col>1</xdr:col>
      <xdr:colOff>31680</xdr:colOff>
      <xdr:row>2</xdr:row>
      <xdr:rowOff>1008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2536200" y="445680"/>
          <a:ext cx="118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13.85"/>
  </cols>
  <sheetData>
    <row r="2" customFormat="false" ht="15" hidden="false" customHeight="false" outlineLevel="0" collapsed="false">
      <c r="B2" s="0" t="s">
        <v>0</v>
      </c>
      <c r="C2" s="0" t="s">
        <v>1</v>
      </c>
      <c r="E2" s="0" t="s">
        <v>2</v>
      </c>
    </row>
    <row r="3" customFormat="false" ht="15" hidden="false" customHeight="false" outlineLevel="0" collapsed="false">
      <c r="A3" s="1" t="n">
        <v>0.2669</v>
      </c>
      <c r="B3" s="2" t="n">
        <v>382023</v>
      </c>
      <c r="C3" s="2" t="n">
        <v>28655</v>
      </c>
      <c r="E3" s="2" t="n">
        <f aca="false">(B3+C3)/A3</f>
        <v>1538696.14087673</v>
      </c>
    </row>
    <row r="5" customFormat="false" ht="15" hidden="false" customHeight="false" outlineLevel="0" collapsed="false">
      <c r="A5" s="1" t="n">
        <v>0.2669</v>
      </c>
      <c r="B5" s="2" t="n">
        <f aca="false">B3</f>
        <v>382023</v>
      </c>
      <c r="C5" s="2" t="n">
        <f aca="false">C3</f>
        <v>28655</v>
      </c>
      <c r="E5" s="3" t="n">
        <f aca="false">INT((B5+C5)/A5*100)</f>
        <v>153869614</v>
      </c>
      <c r="F5" s="4"/>
    </row>
    <row r="8" customFormat="false" ht="15" hidden="false" customHeight="false" outlineLevel="0" collapsed="false">
      <c r="E8" s="2"/>
    </row>
    <row r="9" customFormat="false" ht="15" hidden="false" customHeight="false" outlineLevel="0" collapsed="false">
      <c r="E9" s="2"/>
    </row>
    <row r="10" customFormat="false" ht="15" hidden="false" customHeight="false" outlineLevel="0" collapsed="false">
      <c r="E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261" width="28.28"/>
    <col collapsed="false" customWidth="true" hidden="false" outlineLevel="0" max="2" min="2" style="261" width="9.28"/>
    <col collapsed="false" customWidth="true" hidden="false" outlineLevel="0" max="3" min="3" style="261" width="8.99"/>
    <col collapsed="false" customWidth="true" hidden="false" outlineLevel="0" max="4" min="4" style="261" width="8.41"/>
    <col collapsed="false" customWidth="true" hidden="false" outlineLevel="0" max="5" min="5" style="261" width="7.14"/>
    <col collapsed="false" customWidth="true" hidden="false" outlineLevel="0" max="6" min="6" style="261" width="7.85"/>
    <col collapsed="false" customWidth="true" hidden="false" outlineLevel="0" max="7" min="7" style="261" width="7.42"/>
    <col collapsed="false" customWidth="true" hidden="false" outlineLevel="0" max="8" min="8" style="261" width="8.14"/>
    <col collapsed="false" customWidth="true" hidden="false" outlineLevel="0" max="9" min="9" style="261" width="7.14"/>
    <col collapsed="false" customWidth="true" hidden="false" outlineLevel="0" max="10" min="10" style="261" width="7.99"/>
    <col collapsed="false" customWidth="true" hidden="false" outlineLevel="0" max="11" min="11" style="261" width="6.7"/>
    <col collapsed="false" customWidth="true" hidden="false" outlineLevel="0" max="12" min="12" style="261" width="7.56"/>
    <col collapsed="false" customWidth="true" hidden="false" outlineLevel="0" max="13" min="13" style="261" width="6.28"/>
    <col collapsed="false" customWidth="true" hidden="false" outlineLevel="0" max="14" min="14" style="261" width="8.14"/>
    <col collapsed="false" customWidth="true" hidden="false" outlineLevel="0" max="15" min="15" style="261" width="7.56"/>
    <col collapsed="false" customWidth="true" hidden="false" outlineLevel="0" max="16" min="16" style="261" width="8.14"/>
    <col collapsed="false" customWidth="true" hidden="false" outlineLevel="0" max="17" min="17" style="261" width="6.28"/>
    <col collapsed="false" customWidth="true" hidden="false" outlineLevel="0" max="18" min="18" style="261" width="8.99"/>
    <col collapsed="false" customWidth="true" hidden="false" outlineLevel="0" max="19" min="19" style="261" width="8.85"/>
    <col collapsed="false" customWidth="true" hidden="false" outlineLevel="0" max="20" min="20" style="261" width="6.56"/>
    <col collapsed="false" customWidth="false" hidden="false" outlineLevel="0" max="257" min="21" style="261" width="9.14"/>
  </cols>
  <sheetData>
    <row r="1" customFormat="false" ht="15" hidden="false" customHeight="true" outlineLevel="0" collapsed="false">
      <c r="A1" s="262" t="s">
        <v>232</v>
      </c>
      <c r="B1" s="262"/>
      <c r="C1" s="262"/>
      <c r="D1" s="262"/>
      <c r="E1" s="262"/>
      <c r="F1" s="262"/>
      <c r="G1" s="262"/>
      <c r="H1" s="262"/>
      <c r="I1" s="150" t="s">
        <v>6</v>
      </c>
      <c r="J1" s="150"/>
      <c r="K1" s="263" t="n">
        <f aca="false">B20</f>
        <v>61675529</v>
      </c>
      <c r="L1" s="263"/>
      <c r="M1" s="151"/>
      <c r="N1" s="159" t="s">
        <v>233</v>
      </c>
      <c r="O1" s="159"/>
      <c r="P1" s="159" t="n">
        <f aca="false">C20</f>
        <v>46506857</v>
      </c>
      <c r="Q1" s="159"/>
      <c r="R1" s="150" t="s">
        <v>50</v>
      </c>
      <c r="S1" s="159" t="n">
        <f aca="false">K1-P1</f>
        <v>15168672</v>
      </c>
      <c r="T1" s="159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</row>
    <row r="2" customFormat="false" ht="12" hidden="false" customHeight="false" outlineLevel="0" collapsed="false">
      <c r="A2" s="265" t="s">
        <v>234</v>
      </c>
      <c r="B2" s="266" t="s">
        <v>6</v>
      </c>
      <c r="C2" s="267" t="s">
        <v>9</v>
      </c>
      <c r="D2" s="267" t="s">
        <v>9</v>
      </c>
      <c r="E2" s="268" t="s">
        <v>7</v>
      </c>
      <c r="F2" s="267" t="s">
        <v>9</v>
      </c>
      <c r="G2" s="267" t="s">
        <v>7</v>
      </c>
      <c r="H2" s="267" t="s">
        <v>9</v>
      </c>
      <c r="I2" s="269" t="s">
        <v>7</v>
      </c>
      <c r="J2" s="269" t="s">
        <v>221</v>
      </c>
      <c r="K2" s="269" t="s">
        <v>7</v>
      </c>
      <c r="L2" s="269" t="s">
        <v>9</v>
      </c>
      <c r="M2" s="269" t="s">
        <v>7</v>
      </c>
      <c r="N2" s="269" t="s">
        <v>9</v>
      </c>
      <c r="O2" s="269" t="s">
        <v>7</v>
      </c>
      <c r="P2" s="269" t="s">
        <v>196</v>
      </c>
      <c r="Q2" s="269" t="s">
        <v>7</v>
      </c>
      <c r="R2" s="269" t="s">
        <v>69</v>
      </c>
      <c r="S2" s="270" t="s">
        <v>7</v>
      </c>
      <c r="T2" s="271" t="s">
        <v>235</v>
      </c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  <c r="BE2" s="264"/>
      <c r="BF2" s="264"/>
      <c r="BG2" s="264"/>
    </row>
    <row r="3" customFormat="false" ht="12.75" hidden="false" customHeight="false" outlineLevel="0" collapsed="false">
      <c r="A3" s="265"/>
      <c r="B3" s="266"/>
      <c r="C3" s="272" t="s">
        <v>208</v>
      </c>
      <c r="D3" s="272" t="s">
        <v>236</v>
      </c>
      <c r="E3" s="273" t="s">
        <v>237</v>
      </c>
      <c r="F3" s="272" t="s">
        <v>238</v>
      </c>
      <c r="G3" s="272" t="s">
        <v>239</v>
      </c>
      <c r="H3" s="272" t="s">
        <v>132</v>
      </c>
      <c r="I3" s="272" t="s">
        <v>240</v>
      </c>
      <c r="J3" s="272" t="s">
        <v>130</v>
      </c>
      <c r="K3" s="272" t="s">
        <v>241</v>
      </c>
      <c r="L3" s="272" t="s">
        <v>126</v>
      </c>
      <c r="M3" s="272" t="s">
        <v>242</v>
      </c>
      <c r="N3" s="272" t="s">
        <v>128</v>
      </c>
      <c r="O3" s="272" t="s">
        <v>243</v>
      </c>
      <c r="P3" s="272" t="s">
        <v>9</v>
      </c>
      <c r="Q3" s="272" t="s">
        <v>244</v>
      </c>
      <c r="R3" s="272" t="s">
        <v>9</v>
      </c>
      <c r="S3" s="274" t="s">
        <v>69</v>
      </c>
      <c r="T3" s="271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</row>
    <row r="4" customFormat="false" ht="20.1" hidden="false" customHeight="true" outlineLevel="0" collapsed="false">
      <c r="A4" s="275" t="s">
        <v>245</v>
      </c>
      <c r="B4" s="276" t="n">
        <v>7732570</v>
      </c>
      <c r="C4" s="276" t="n">
        <f aca="false">R4</f>
        <v>6010024</v>
      </c>
      <c r="D4" s="276" t="n">
        <v>2061444</v>
      </c>
      <c r="E4" s="277" t="n">
        <f aca="false">D4/C4</f>
        <v>0.343000959729945</v>
      </c>
      <c r="F4" s="276" t="n">
        <v>982182</v>
      </c>
      <c r="G4" s="277" t="n">
        <f aca="false">F4/C4</f>
        <v>0.163423973015748</v>
      </c>
      <c r="H4" s="276" t="n">
        <v>806960</v>
      </c>
      <c r="I4" s="277" t="n">
        <f aca="false">H4/C4</f>
        <v>0.134269014566331</v>
      </c>
      <c r="J4" s="276" t="n">
        <v>380557</v>
      </c>
      <c r="K4" s="277" t="n">
        <f aca="false">J4/C4</f>
        <v>0.0633203794194499</v>
      </c>
      <c r="L4" s="276" t="n">
        <v>730265</v>
      </c>
      <c r="M4" s="277" t="n">
        <f aca="false">L4/C4</f>
        <v>0.121507834244921</v>
      </c>
      <c r="N4" s="276" t="n">
        <v>761695</v>
      </c>
      <c r="O4" s="277" t="n">
        <f aca="false">N4/C4</f>
        <v>0.126737430665834</v>
      </c>
      <c r="P4" s="276" t="n">
        <f aca="false">268253+18668</f>
        <v>286921</v>
      </c>
      <c r="Q4" s="277" t="n">
        <f aca="false">P4/C4</f>
        <v>0.0477404083577703</v>
      </c>
      <c r="R4" s="276" t="n">
        <f aca="false">SUM(D4,F4,H4,J4,L4,N4,P4)</f>
        <v>6010024</v>
      </c>
      <c r="S4" s="277" t="n">
        <f aca="false">SUM(E4,G4,I4,K4,M4,O4,Q4)</f>
        <v>1</v>
      </c>
      <c r="T4" s="278" t="n">
        <v>38</v>
      </c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</row>
    <row r="5" customFormat="false" ht="20.1" hidden="false" customHeight="true" outlineLevel="0" collapsed="false">
      <c r="A5" s="150" t="s">
        <v>246</v>
      </c>
      <c r="B5" s="279" t="n">
        <v>9519914</v>
      </c>
      <c r="C5" s="279" t="n">
        <f aca="false">R5</f>
        <v>7376904</v>
      </c>
      <c r="D5" s="279" t="n">
        <v>2869744</v>
      </c>
      <c r="E5" s="280" t="n">
        <f aca="false">D5/C5</f>
        <v>0.389017398084617</v>
      </c>
      <c r="F5" s="279" t="n">
        <f aca="false">1116353-1000-606</f>
        <v>1114747</v>
      </c>
      <c r="G5" s="280" t="n">
        <f aca="false">F5/C5</f>
        <v>0.151113122795146</v>
      </c>
      <c r="H5" s="279" t="n">
        <v>721968</v>
      </c>
      <c r="I5" s="280" t="n">
        <f aca="false">H5/C5</f>
        <v>0.0978686993893373</v>
      </c>
      <c r="J5" s="279" t="n">
        <f aca="false">450829+340</f>
        <v>451169</v>
      </c>
      <c r="K5" s="280" t="n">
        <f aca="false">J5/C5</f>
        <v>0.061159668066712</v>
      </c>
      <c r="L5" s="279" t="n">
        <f aca="false">916164+40</f>
        <v>916204</v>
      </c>
      <c r="M5" s="280" t="n">
        <f aca="false">L5/C5</f>
        <v>0.124198986458276</v>
      </c>
      <c r="N5" s="279" t="n">
        <v>751028</v>
      </c>
      <c r="O5" s="280" t="n">
        <f aca="false">N5/C5</f>
        <v>0.101808021359638</v>
      </c>
      <c r="P5" s="279" t="n">
        <v>552044</v>
      </c>
      <c r="Q5" s="280" t="n">
        <f aca="false">P5/C5</f>
        <v>0.0748341038462748</v>
      </c>
      <c r="R5" s="279" t="n">
        <f aca="false">SUM(D5,F5,H5,J5,L5,N5,P5)</f>
        <v>7376904</v>
      </c>
      <c r="S5" s="280" t="n">
        <f aca="false">SUM(E5,G5,I5,K5,M5,O5,Q5)</f>
        <v>1</v>
      </c>
      <c r="T5" s="281" t="n">
        <v>46</v>
      </c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</row>
    <row r="6" customFormat="false" ht="20.1" hidden="false" customHeight="true" outlineLevel="0" collapsed="false">
      <c r="A6" s="275" t="s">
        <v>247</v>
      </c>
      <c r="B6" s="279" t="n">
        <v>777263</v>
      </c>
      <c r="C6" s="279" t="n">
        <f aca="false">R6</f>
        <v>585204</v>
      </c>
      <c r="D6" s="279" t="n">
        <v>189547</v>
      </c>
      <c r="E6" s="280" t="n">
        <f aca="false">D6/C6</f>
        <v>0.323899016411371</v>
      </c>
      <c r="F6" s="279" t="n">
        <v>158891</v>
      </c>
      <c r="G6" s="280" t="n">
        <f aca="false">F6/C6</f>
        <v>0.271513865250408</v>
      </c>
      <c r="H6" s="279" t="n">
        <v>35120</v>
      </c>
      <c r="I6" s="280" t="n">
        <f aca="false">H6/C6</f>
        <v>0.0600132603331488</v>
      </c>
      <c r="J6" s="279" t="n">
        <v>75439</v>
      </c>
      <c r="K6" s="280" t="n">
        <f aca="false">J6/C6</f>
        <v>0.128910602114818</v>
      </c>
      <c r="L6" s="279" t="n">
        <v>58912</v>
      </c>
      <c r="M6" s="280" t="n">
        <f aca="false">L6/C6</f>
        <v>0.100669168358384</v>
      </c>
      <c r="N6" s="279" t="n">
        <v>44468</v>
      </c>
      <c r="O6" s="280" t="n">
        <f aca="false">N6/C6</f>
        <v>0.0759871771211407</v>
      </c>
      <c r="P6" s="279" t="n">
        <v>22827</v>
      </c>
      <c r="Q6" s="280" t="n">
        <f aca="false">P6/C6</f>
        <v>0.0390069104107286</v>
      </c>
      <c r="R6" s="279" t="n">
        <f aca="false">SUM(D6,F6,H6,J6,L6,N6,P6)</f>
        <v>585204</v>
      </c>
      <c r="S6" s="280" t="n">
        <f aca="false">SUM(E6,G6,I6,K6,M6,O6,Q6)</f>
        <v>1</v>
      </c>
      <c r="T6" s="281" t="n">
        <v>4</v>
      </c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</row>
    <row r="7" customFormat="false" ht="20.1" hidden="false" customHeight="true" outlineLevel="0" collapsed="false">
      <c r="A7" s="275" t="s">
        <v>248</v>
      </c>
      <c r="B7" s="279" t="n">
        <v>3081062</v>
      </c>
      <c r="C7" s="279" t="n">
        <f aca="false">R7</f>
        <v>2362898</v>
      </c>
      <c r="D7" s="279" t="n">
        <v>848046</v>
      </c>
      <c r="E7" s="280" t="n">
        <f aca="false">D7/C7</f>
        <v>0.358900807398373</v>
      </c>
      <c r="F7" s="279" t="n">
        <v>570582</v>
      </c>
      <c r="G7" s="280" t="n">
        <f aca="false">F7/C7</f>
        <v>0.241475510157442</v>
      </c>
      <c r="H7" s="279" t="n">
        <v>179219</v>
      </c>
      <c r="I7" s="280" t="n">
        <f aca="false">H7/C7</f>
        <v>0.0758471165492543</v>
      </c>
      <c r="J7" s="279" t="n">
        <v>160857</v>
      </c>
      <c r="K7" s="280" t="n">
        <f aca="false">J7/C7</f>
        <v>0.0680761505574934</v>
      </c>
      <c r="L7" s="279" t="n">
        <v>265711</v>
      </c>
      <c r="M7" s="280" t="n">
        <f aca="false">L7/C7</f>
        <v>0.112451320370156</v>
      </c>
      <c r="N7" s="279" t="n">
        <v>245217</v>
      </c>
      <c r="O7" s="280" t="n">
        <f aca="false">N7/C7</f>
        <v>0.103778072519423</v>
      </c>
      <c r="P7" s="279" t="n">
        <v>93266</v>
      </c>
      <c r="Q7" s="280" t="n">
        <f aca="false">P7/C7</f>
        <v>0.0394710224478585</v>
      </c>
      <c r="R7" s="279" t="n">
        <f aca="false">SUM(D7,F7,H7,J7,L7,N7,P7)</f>
        <v>2362898</v>
      </c>
      <c r="S7" s="280" t="n">
        <f aca="false">SUM(E7,G7,I7,K7,M7,O7,Q7)</f>
        <v>1</v>
      </c>
      <c r="T7" s="281" t="n">
        <v>15</v>
      </c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</row>
    <row r="8" customFormat="false" ht="20.1" hidden="false" customHeight="true" outlineLevel="0" collapsed="false">
      <c r="A8" s="275" t="s">
        <v>249</v>
      </c>
      <c r="B8" s="279" t="n">
        <v>4409241</v>
      </c>
      <c r="C8" s="279" t="n">
        <f aca="false">R8</f>
        <v>3348779</v>
      </c>
      <c r="D8" s="279" t="n">
        <v>1033259</v>
      </c>
      <c r="E8" s="280" t="n">
        <f aca="false">D8/C8</f>
        <v>0.308547981219424</v>
      </c>
      <c r="F8" s="279" t="n">
        <v>788327</v>
      </c>
      <c r="G8" s="280" t="n">
        <f aca="false">F8/C8</f>
        <v>0.235407293225382</v>
      </c>
      <c r="H8" s="279" t="n">
        <v>323657</v>
      </c>
      <c r="I8" s="280" t="n">
        <f aca="false">H8/C8</f>
        <v>0.0966492563408932</v>
      </c>
      <c r="J8" s="279" t="n">
        <v>271182</v>
      </c>
      <c r="K8" s="280" t="n">
        <f aca="false">J8/C8</f>
        <v>0.0809793659121728</v>
      </c>
      <c r="L8" s="279" t="n">
        <v>398684</v>
      </c>
      <c r="M8" s="280" t="n">
        <f aca="false">L8/C8</f>
        <v>0.119053541604268</v>
      </c>
      <c r="N8" s="279" t="n">
        <v>386786</v>
      </c>
      <c r="O8" s="280" t="n">
        <f aca="false">N8/C8</f>
        <v>0.115500604847319</v>
      </c>
      <c r="P8" s="279" t="n">
        <v>146884</v>
      </c>
      <c r="Q8" s="280" t="n">
        <f aca="false">P8/C8</f>
        <v>0.0438619568505416</v>
      </c>
      <c r="R8" s="279" t="n">
        <f aca="false">SUM(D8,F8,H8,J8,L8,N8,P8)</f>
        <v>3348779</v>
      </c>
      <c r="S8" s="280" t="n">
        <f aca="false">SUM(E8,G8,I8,K8,M8,O8,Q8)</f>
        <v>1</v>
      </c>
      <c r="T8" s="281" t="n">
        <v>22</v>
      </c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</row>
    <row r="9" customFormat="false" ht="20.1" hidden="false" customHeight="true" outlineLevel="0" collapsed="false">
      <c r="A9" s="150" t="s">
        <v>250</v>
      </c>
      <c r="B9" s="279" t="n">
        <v>1765814</v>
      </c>
      <c r="C9" s="279" t="n">
        <f aca="false">R9</f>
        <v>1294289</v>
      </c>
      <c r="D9" s="279" t="n">
        <v>372216</v>
      </c>
      <c r="E9" s="280" t="n">
        <f aca="false">D9/C9</f>
        <v>0.287583375892092</v>
      </c>
      <c r="F9" s="279" t="n">
        <v>171011</v>
      </c>
      <c r="G9" s="280" t="n">
        <f aca="false">F9/C9</f>
        <v>0.13212736877158</v>
      </c>
      <c r="H9" s="279" t="n">
        <v>53338</v>
      </c>
      <c r="I9" s="280" t="n">
        <f aca="false">H9/C9</f>
        <v>0.0412102706582533</v>
      </c>
      <c r="J9" s="279" t="n">
        <v>218183</v>
      </c>
      <c r="K9" s="280" t="n">
        <f aca="false">J9/C9</f>
        <v>0.168573633863843</v>
      </c>
      <c r="L9" s="279" t="n">
        <v>294045</v>
      </c>
      <c r="M9" s="280" t="n">
        <f aca="false">L9/C9</f>
        <v>0.227186509349921</v>
      </c>
      <c r="N9" s="279" t="n">
        <v>101114</v>
      </c>
      <c r="O9" s="280" t="n">
        <f aca="false">N9/C9</f>
        <v>0.0781232012324914</v>
      </c>
      <c r="P9" s="279" t="n">
        <v>84382</v>
      </c>
      <c r="Q9" s="280" t="n">
        <f aca="false">P9/C9</f>
        <v>0.0651956402318184</v>
      </c>
      <c r="R9" s="279" t="n">
        <f aca="false">SUM(D9,F9,H9,J9,L9,N9,P9)</f>
        <v>1294289</v>
      </c>
      <c r="S9" s="280" t="n">
        <f aca="false">SUM(E9,G9,I9,K9,M9,O9,Q9)</f>
        <v>1</v>
      </c>
      <c r="T9" s="281" t="n">
        <v>8</v>
      </c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</row>
    <row r="10" customFormat="false" ht="20.1" hidden="false" customHeight="true" outlineLevel="0" collapsed="false">
      <c r="A10" s="150" t="s">
        <v>251</v>
      </c>
      <c r="B10" s="279" t="n">
        <v>3328669</v>
      </c>
      <c r="C10" s="279" t="n">
        <f aca="false">R10</f>
        <v>2479276</v>
      </c>
      <c r="D10" s="279" t="n">
        <v>665688</v>
      </c>
      <c r="E10" s="280" t="n">
        <f aca="false">D10/C10</f>
        <v>0.268500965604475</v>
      </c>
      <c r="F10" s="279" t="n">
        <v>261076</v>
      </c>
      <c r="G10" s="280" t="n">
        <f aca="false">F10/C10</f>
        <v>0.105303322421546</v>
      </c>
      <c r="H10" s="279" t="n">
        <v>113572</v>
      </c>
      <c r="I10" s="280" t="n">
        <f aca="false">H10/C10</f>
        <v>0.0458085344269859</v>
      </c>
      <c r="J10" s="279" t="n">
        <v>398731</v>
      </c>
      <c r="K10" s="280" t="n">
        <f aca="false">J10/C10</f>
        <v>0.160825579725694</v>
      </c>
      <c r="L10" s="279" t="n">
        <v>669895</v>
      </c>
      <c r="M10" s="280" t="n">
        <f aca="false">L10/C10</f>
        <v>0.270197831947714</v>
      </c>
      <c r="N10" s="279" t="n">
        <v>203411</v>
      </c>
      <c r="O10" s="280" t="n">
        <f aca="false">N10/C10</f>
        <v>0.0820445162216712</v>
      </c>
      <c r="P10" s="279" t="n">
        <v>166903</v>
      </c>
      <c r="Q10" s="280" t="n">
        <f aca="false">P10/C10</f>
        <v>0.0673192496519145</v>
      </c>
      <c r="R10" s="279" t="n">
        <f aca="false">SUM(D10,F10,H10,J10,L10,N10,P10)</f>
        <v>2479276</v>
      </c>
      <c r="S10" s="280" t="n">
        <f aca="false">SUM(E10,G10,I10,K10,M10,O10,Q10)</f>
        <v>1</v>
      </c>
      <c r="T10" s="281" t="n">
        <v>16</v>
      </c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</row>
    <row r="11" customFormat="false" ht="20.1" hidden="false" customHeight="true" outlineLevel="0" collapsed="false">
      <c r="A11" s="150" t="s">
        <v>252</v>
      </c>
      <c r="B11" s="279" t="n">
        <v>13174480</v>
      </c>
      <c r="C11" s="279" t="n">
        <f aca="false">R11</f>
        <v>9834672</v>
      </c>
      <c r="D11" s="279" t="n">
        <v>3214208</v>
      </c>
      <c r="E11" s="280" t="n">
        <f aca="false">D11/C11</f>
        <v>0.32682411777434</v>
      </c>
      <c r="F11" s="279" t="n">
        <v>2558224</v>
      </c>
      <c r="G11" s="280" t="n">
        <f aca="false">F11/C11</f>
        <v>0.260122960887765</v>
      </c>
      <c r="H11" s="279" t="n">
        <v>745082</v>
      </c>
      <c r="I11" s="280" t="n">
        <f aca="false">H11/C11</f>
        <v>0.0757607371145677</v>
      </c>
      <c r="J11" s="279" t="n">
        <v>736898</v>
      </c>
      <c r="K11" s="280" t="n">
        <f aca="false">J11/C11</f>
        <v>0.0749285792144364</v>
      </c>
      <c r="L11" s="279" t="n">
        <v>928323</v>
      </c>
      <c r="M11" s="280" t="n">
        <f aca="false">L11/C11</f>
        <v>0.0943928785830377</v>
      </c>
      <c r="N11" s="279" t="n">
        <v>1292744</v>
      </c>
      <c r="O11" s="280" t="n">
        <f aca="false">N11/C11</f>
        <v>0.131447596828852</v>
      </c>
      <c r="P11" s="279" t="n">
        <v>359193</v>
      </c>
      <c r="Q11" s="280" t="n">
        <f aca="false">P11/C11</f>
        <v>0.0365231295970013</v>
      </c>
      <c r="R11" s="279" t="n">
        <f aca="false">SUM(D11,F11,H11,J11,L11,N11,P11)</f>
        <v>9834672</v>
      </c>
      <c r="S11" s="280" t="n">
        <f aca="false">SUM(E11,G11,I11,K11,M11,O11,Q11)</f>
        <v>1</v>
      </c>
      <c r="T11" s="281" t="n">
        <v>64</v>
      </c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</row>
    <row r="12" customFormat="false" ht="20.1" hidden="false" customHeight="true" outlineLevel="0" collapsed="false">
      <c r="A12" s="150" t="s">
        <v>253</v>
      </c>
      <c r="B12" s="279" t="n">
        <v>6124125</v>
      </c>
      <c r="C12" s="279" t="n">
        <f aca="false">R12</f>
        <v>4645726</v>
      </c>
      <c r="D12" s="279" t="n">
        <v>1622931</v>
      </c>
      <c r="E12" s="280" t="n">
        <f aca="false">D12/C12</f>
        <v>0.349338510278049</v>
      </c>
      <c r="F12" s="279" t="n">
        <v>1274919</v>
      </c>
      <c r="G12" s="280" t="n">
        <f aca="false">F12/C12</f>
        <v>0.274428367062543</v>
      </c>
      <c r="H12" s="279" t="n">
        <v>404752</v>
      </c>
      <c r="I12" s="280" t="n">
        <f aca="false">H12/C12</f>
        <v>0.087123519553241</v>
      </c>
      <c r="J12" s="279" t="n">
        <v>322820</v>
      </c>
      <c r="K12" s="280" t="n">
        <f aca="false">J12/C12</f>
        <v>0.0694875246624532</v>
      </c>
      <c r="L12" s="279" t="n">
        <v>422275</v>
      </c>
      <c r="M12" s="280" t="n">
        <f aca="false">L12/C12</f>
        <v>0.0908953735110508</v>
      </c>
      <c r="N12" s="279" t="n">
        <v>431369</v>
      </c>
      <c r="O12" s="280" t="n">
        <f aca="false">N12/C12</f>
        <v>0.0928528716502006</v>
      </c>
      <c r="P12" s="279" t="n">
        <v>166660</v>
      </c>
      <c r="Q12" s="280" t="n">
        <f aca="false">P12/C12</f>
        <v>0.0358738332824622</v>
      </c>
      <c r="R12" s="279" t="n">
        <f aca="false">SUM(D12,F12,H12,J12,L12,N12,P12)</f>
        <v>4645726</v>
      </c>
      <c r="S12" s="280" t="n">
        <f aca="false">SUM(E12,G12,I12,K12,M12,O12,Q12)</f>
        <v>1</v>
      </c>
      <c r="T12" s="281" t="n">
        <v>30</v>
      </c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</row>
    <row r="13" customFormat="false" ht="20.1" hidden="false" customHeight="true" outlineLevel="0" collapsed="false">
      <c r="A13" s="150" t="s">
        <v>254</v>
      </c>
      <c r="B13" s="279" t="n">
        <v>1854982</v>
      </c>
      <c r="C13" s="279" t="n">
        <f aca="false">R13</f>
        <v>1244857</v>
      </c>
      <c r="D13" s="279" t="n">
        <v>377236</v>
      </c>
      <c r="E13" s="280" t="n">
        <f aca="false">D13/C13</f>
        <v>0.303035609712602</v>
      </c>
      <c r="F13" s="279" t="n">
        <v>188943</v>
      </c>
      <c r="G13" s="280" t="n">
        <f aca="false">F13/C13</f>
        <v>0.151778879019839</v>
      </c>
      <c r="H13" s="279" t="n">
        <v>46233</v>
      </c>
      <c r="I13" s="280" t="n">
        <f aca="false">H13/C13</f>
        <v>0.0371392055473038</v>
      </c>
      <c r="J13" s="279" t="n">
        <v>220999</v>
      </c>
      <c r="K13" s="280" t="n">
        <f aca="false">J13/C13</f>
        <v>0.177529627901036</v>
      </c>
      <c r="L13" s="279" t="n">
        <v>244431</v>
      </c>
      <c r="M13" s="280" t="n">
        <f aca="false">L13/C13</f>
        <v>0.1963526734396</v>
      </c>
      <c r="N13" s="279" t="n">
        <v>96493</v>
      </c>
      <c r="O13" s="280" t="n">
        <f aca="false">N13/C13</f>
        <v>0.0775133208071289</v>
      </c>
      <c r="P13" s="279" t="n">
        <v>70522</v>
      </c>
      <c r="Q13" s="280" t="n">
        <f aca="false">P13/C13</f>
        <v>0.0566506835724907</v>
      </c>
      <c r="R13" s="279" t="n">
        <f aca="false">SUM(D13,F13,H13,J13,L13,N13,P13)</f>
        <v>1244857</v>
      </c>
      <c r="S13" s="280" t="n">
        <f aca="false">SUM(E13,G13,I13,K13,M13,O13,Q13)</f>
        <v>1</v>
      </c>
      <c r="T13" s="281" t="n">
        <v>9</v>
      </c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</row>
    <row r="14" customFormat="false" ht="20.1" hidden="false" customHeight="true" outlineLevel="0" collapsed="false">
      <c r="A14" s="150" t="s">
        <v>255</v>
      </c>
      <c r="B14" s="279" t="n">
        <v>2051507</v>
      </c>
      <c r="C14" s="279" t="n">
        <f aca="false">R14</f>
        <v>1490719</v>
      </c>
      <c r="D14" s="279" t="n">
        <v>397844</v>
      </c>
      <c r="E14" s="280" t="n">
        <f aca="false">D14/C14</f>
        <v>0.266880612643966</v>
      </c>
      <c r="F14" s="279" t="n">
        <v>261785</v>
      </c>
      <c r="G14" s="280" t="n">
        <f aca="false">F14/C14</f>
        <v>0.175609890261008</v>
      </c>
      <c r="H14" s="279" t="n">
        <v>74961</v>
      </c>
      <c r="I14" s="280" t="n">
        <f aca="false">H14/C14</f>
        <v>0.0502851308663806</v>
      </c>
      <c r="J14" s="279" t="n">
        <v>255715</v>
      </c>
      <c r="K14" s="280" t="n">
        <f aca="false">J14/C14</f>
        <v>0.171538029635364</v>
      </c>
      <c r="L14" s="279" t="n">
        <v>301042</v>
      </c>
      <c r="M14" s="280" t="n">
        <f aca="false">L14/C14</f>
        <v>0.201944162514867</v>
      </c>
      <c r="N14" s="279" t="n">
        <v>105460</v>
      </c>
      <c r="O14" s="280" t="n">
        <f aca="false">N14/C14</f>
        <v>0.0707443857628433</v>
      </c>
      <c r="P14" s="279" t="n">
        <v>93912</v>
      </c>
      <c r="Q14" s="280" t="n">
        <f aca="false">P14/C14</f>
        <v>0.0629977883155712</v>
      </c>
      <c r="R14" s="279" t="n">
        <f aca="false">SUM(D14,F14,H14,J14,L14,N14,P14)</f>
        <v>1490719</v>
      </c>
      <c r="S14" s="280" t="n">
        <f aca="false">SUM(E14,G14,I14,K14,M14,O14,Q14)</f>
        <v>1</v>
      </c>
      <c r="T14" s="281" t="n">
        <v>10</v>
      </c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</row>
    <row r="15" customFormat="false" ht="20.1" hidden="false" customHeight="true" outlineLevel="0" collapsed="false">
      <c r="A15" s="150" t="s">
        <v>256</v>
      </c>
      <c r="B15" s="279" t="n">
        <v>1296624</v>
      </c>
      <c r="C15" s="279" t="n">
        <f aca="false">R15</f>
        <v>977270</v>
      </c>
      <c r="D15" s="279" t="n">
        <v>266292</v>
      </c>
      <c r="E15" s="280" t="n">
        <f aca="false">D15/C15</f>
        <v>0.272485597634226</v>
      </c>
      <c r="F15" s="279" t="n">
        <v>229995</v>
      </c>
      <c r="G15" s="280" t="n">
        <f aca="false">F15/C15</f>
        <v>0.23534437770524</v>
      </c>
      <c r="H15" s="279" t="n">
        <v>136189</v>
      </c>
      <c r="I15" s="280" t="n">
        <f aca="false">H15/C15</f>
        <v>0.139356574948581</v>
      </c>
      <c r="J15" s="279" t="n">
        <v>118925</v>
      </c>
      <c r="K15" s="280" t="n">
        <f aca="false">J15/C15</f>
        <v>0.121691037277313</v>
      </c>
      <c r="L15" s="279" t="n">
        <v>76377</v>
      </c>
      <c r="M15" s="280" t="n">
        <f aca="false">L15/C15</f>
        <v>0.0781534274049137</v>
      </c>
      <c r="N15" s="279" t="n">
        <v>105327</v>
      </c>
      <c r="O15" s="280" t="n">
        <f aca="false">N15/C15</f>
        <v>0.107776765888649</v>
      </c>
      <c r="P15" s="279" t="n">
        <v>44165</v>
      </c>
      <c r="Q15" s="280" t="n">
        <f aca="false">P15/C15</f>
        <v>0.0451922191410767</v>
      </c>
      <c r="R15" s="279" t="n">
        <f aca="false">SUM(D15,F15,H15,J15,L15,N15,P15)</f>
        <v>977270</v>
      </c>
      <c r="S15" s="280" t="n">
        <f aca="false">SUM(E15,G15,I15,K15,M15,O15,Q15)</f>
        <v>1</v>
      </c>
      <c r="T15" s="281" t="n">
        <v>6</v>
      </c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</row>
    <row r="16" customFormat="false" ht="20.1" hidden="false" customHeight="true" outlineLevel="0" collapsed="false">
      <c r="A16" s="275" t="s">
        <v>257</v>
      </c>
      <c r="B16" s="279" t="n">
        <v>2258129</v>
      </c>
      <c r="C16" s="279" t="n">
        <f aca="false">R16</f>
        <v>1713319</v>
      </c>
      <c r="D16" s="279" t="n">
        <v>582398</v>
      </c>
      <c r="E16" s="280" t="n">
        <f aca="false">D16/C16</f>
        <v>0.339923855394121</v>
      </c>
      <c r="F16" s="279" t="n">
        <v>399121</v>
      </c>
      <c r="G16" s="280" t="n">
        <f aca="false">F16/C16</f>
        <v>0.232951948819805</v>
      </c>
      <c r="H16" s="279" t="n">
        <v>205215</v>
      </c>
      <c r="I16" s="280" t="n">
        <f aca="false">H16/C16</f>
        <v>0.119776293848373</v>
      </c>
      <c r="J16" s="279" t="n">
        <v>124253</v>
      </c>
      <c r="K16" s="280" t="n">
        <f aca="false">J16/C16</f>
        <v>0.0725218129256723</v>
      </c>
      <c r="L16" s="279" t="n">
        <v>140238</v>
      </c>
      <c r="M16" s="280" t="n">
        <f aca="false">L16/C16</f>
        <v>0.0818516575138664</v>
      </c>
      <c r="N16" s="279" t="n">
        <v>216503</v>
      </c>
      <c r="O16" s="280" t="n">
        <f aca="false">N16/C16</f>
        <v>0.126364675813436</v>
      </c>
      <c r="P16" s="279" t="n">
        <v>45591</v>
      </c>
      <c r="Q16" s="280" t="n">
        <f aca="false">P16/C16</f>
        <v>0.0266097556847265</v>
      </c>
      <c r="R16" s="279" t="n">
        <f aca="false">SUM(D16,F16,H16,J16,L16,N16,P16)</f>
        <v>1713319</v>
      </c>
      <c r="S16" s="280" t="n">
        <f aca="false">SUM(E16,G16,I16,K16,M16,O16,Q16)</f>
        <v>1</v>
      </c>
      <c r="T16" s="281" t="n">
        <v>11</v>
      </c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</row>
    <row r="17" customFormat="false" ht="20.1" hidden="false" customHeight="true" outlineLevel="0" collapsed="false">
      <c r="A17" s="150" t="s">
        <v>258</v>
      </c>
      <c r="B17" s="279" t="n">
        <v>2503053</v>
      </c>
      <c r="C17" s="279" t="n">
        <f aca="false">R17</f>
        <v>1883841</v>
      </c>
      <c r="D17" s="279" t="n">
        <v>424345</v>
      </c>
      <c r="E17" s="280" t="n">
        <f aca="false">D17/C17</f>
        <v>0.225255209967296</v>
      </c>
      <c r="F17" s="279" t="n">
        <v>350085</v>
      </c>
      <c r="G17" s="280" t="n">
        <f aca="false">F17/C17</f>
        <v>0.185835747284405</v>
      </c>
      <c r="H17" s="279" t="n">
        <v>235141</v>
      </c>
      <c r="I17" s="280" t="n">
        <f aca="false">H17/C17</f>
        <v>0.124819982153483</v>
      </c>
      <c r="J17" s="279" t="n">
        <v>350959</v>
      </c>
      <c r="K17" s="280" t="n">
        <f aca="false">J17/C17</f>
        <v>0.186299693020802</v>
      </c>
      <c r="L17" s="279" t="n">
        <v>224957</v>
      </c>
      <c r="M17" s="280" t="n">
        <f aca="false">L17/C17</f>
        <v>0.11941400574677</v>
      </c>
      <c r="N17" s="279" t="n">
        <v>166755</v>
      </c>
      <c r="O17" s="280" t="n">
        <f aca="false">N17/C17</f>
        <v>0.0885186170170413</v>
      </c>
      <c r="P17" s="279" t="n">
        <v>131599</v>
      </c>
      <c r="Q17" s="280" t="n">
        <f aca="false">P17/C17</f>
        <v>0.0698567448102043</v>
      </c>
      <c r="R17" s="279" t="n">
        <f aca="false">SUM(D17,F17,H17,J17,L17,N17,P17)</f>
        <v>1883841</v>
      </c>
      <c r="S17" s="280" t="n">
        <f aca="false">SUM(E17,G17,I17,K17,M17,O17,Q17)</f>
        <v>1</v>
      </c>
      <c r="T17" s="281" t="n">
        <v>12</v>
      </c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</row>
    <row r="18" customFormat="false" ht="20.1" hidden="false" customHeight="true" outlineLevel="0" collapsed="false">
      <c r="A18" s="275" t="s">
        <v>259</v>
      </c>
      <c r="B18" s="279" t="n">
        <v>1323999</v>
      </c>
      <c r="C18" s="279" t="n">
        <f aca="false">R18</f>
        <v>927521</v>
      </c>
      <c r="D18" s="279" t="n">
        <v>307302</v>
      </c>
      <c r="E18" s="280" t="n">
        <f aca="false">D18/C18</f>
        <v>0.331315409570242</v>
      </c>
      <c r="F18" s="279" t="n">
        <v>139656</v>
      </c>
      <c r="G18" s="280" t="n">
        <f aca="false">F18/C18</f>
        <v>0.1505690976269</v>
      </c>
      <c r="H18" s="279" t="n">
        <v>39518</v>
      </c>
      <c r="I18" s="280" t="n">
        <f aca="false">H18/C18</f>
        <v>0.0426060434211193</v>
      </c>
      <c r="J18" s="279" t="n">
        <v>165350</v>
      </c>
      <c r="K18" s="280" t="n">
        <f aca="false">J18/C18</f>
        <v>0.178270896292375</v>
      </c>
      <c r="L18" s="279" t="n">
        <v>172415</v>
      </c>
      <c r="M18" s="280" t="n">
        <f aca="false">L18/C18</f>
        <v>0.185887974504081</v>
      </c>
      <c r="N18" s="279" t="n">
        <v>57913</v>
      </c>
      <c r="O18" s="280" t="n">
        <f aca="false">N18/C18</f>
        <v>0.0624384784818888</v>
      </c>
      <c r="P18" s="279" t="n">
        <v>45367</v>
      </c>
      <c r="Q18" s="280" t="n">
        <f aca="false">P18/C18</f>
        <v>0.0489121001033939</v>
      </c>
      <c r="R18" s="279" t="n">
        <f aca="false">SUM(D18,F18,H18,J18,L18,N18,P18)</f>
        <v>927521</v>
      </c>
      <c r="S18" s="280" t="n">
        <f aca="false">SUM(E18,G18,I18,K18,M18,O18,Q18)</f>
        <v>1</v>
      </c>
      <c r="T18" s="281" t="n">
        <v>6</v>
      </c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</row>
    <row r="19" customFormat="false" ht="20.1" hidden="false" customHeight="true" outlineLevel="0" collapsed="false">
      <c r="A19" s="150" t="s">
        <v>260</v>
      </c>
      <c r="B19" s="279" t="n">
        <v>474097</v>
      </c>
      <c r="C19" s="279" t="n">
        <f aca="false">R19</f>
        <v>331558</v>
      </c>
      <c r="D19" s="279" t="n">
        <v>83076</v>
      </c>
      <c r="E19" s="280" t="n">
        <f aca="false">D19/C19</f>
        <v>0.250562495852913</v>
      </c>
      <c r="F19" s="279" t="n">
        <v>88823</v>
      </c>
      <c r="G19" s="280" t="n">
        <f aca="false">F19/C19</f>
        <v>0.267895813100574</v>
      </c>
      <c r="H19" s="279" t="n">
        <v>36639</v>
      </c>
      <c r="I19" s="280" t="n">
        <f aca="false">H19/C19</f>
        <v>0.110505552573004</v>
      </c>
      <c r="J19" s="279" t="n">
        <v>44725</v>
      </c>
      <c r="K19" s="280" t="n">
        <f aca="false">J19/C19</f>
        <v>0.13489344247462</v>
      </c>
      <c r="L19" s="279" t="n">
        <v>33320</v>
      </c>
      <c r="M19" s="280" t="n">
        <f aca="false">L19/C19</f>
        <v>0.100495237635647</v>
      </c>
      <c r="N19" s="279" t="n">
        <v>30895</v>
      </c>
      <c r="O19" s="280" t="n">
        <f aca="false">N19/C19</f>
        <v>0.0931812835160063</v>
      </c>
      <c r="P19" s="279" t="n">
        <v>14080</v>
      </c>
      <c r="Q19" s="280" t="n">
        <f aca="false">P19/C19</f>
        <v>0.0424661748472364</v>
      </c>
      <c r="R19" s="279" t="n">
        <f aca="false">SUM(D19,F19,H19,J19,L19,N19,P19)</f>
        <v>331558</v>
      </c>
      <c r="S19" s="280" t="n">
        <f aca="false">SUM(E19,G19,I19,K19,M19,O19,Q19)</f>
        <v>1</v>
      </c>
      <c r="T19" s="281" t="n">
        <v>2</v>
      </c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</row>
    <row r="20" customFormat="false" ht="20.1" hidden="false" customHeight="true" outlineLevel="0" collapsed="false">
      <c r="A20" s="282" t="s">
        <v>261</v>
      </c>
      <c r="B20" s="283" t="n">
        <f aca="false">SUM(B4:B19)</f>
        <v>61675529</v>
      </c>
      <c r="C20" s="284" t="n">
        <f aca="false">SUM(C4:C19)</f>
        <v>46506857</v>
      </c>
      <c r="D20" s="285" t="n">
        <f aca="false">SUM(D4:D19)</f>
        <v>15315576</v>
      </c>
      <c r="E20" s="286" t="n">
        <f aca="false">SUM(E4:E19)</f>
        <v>4.94507192316805</v>
      </c>
      <c r="F20" s="287" t="n">
        <f aca="false">SUM(F4:F19)</f>
        <v>9538367</v>
      </c>
      <c r="G20" s="286" t="n">
        <f aca="false">SUM(G4:G19)</f>
        <v>3.23490153740533</v>
      </c>
      <c r="H20" s="287" t="n">
        <f aca="false">SUM(H4:H19)</f>
        <v>4157564</v>
      </c>
      <c r="I20" s="286" t="n">
        <f aca="false">SUM(I4:I19)</f>
        <v>1.33903919229026</v>
      </c>
      <c r="J20" s="287" t="n">
        <f aca="false">SUM(J4:J19)</f>
        <v>4296762</v>
      </c>
      <c r="K20" s="286" t="n">
        <f aca="false">SUM(K4:K19)</f>
        <v>1.91900602306426</v>
      </c>
      <c r="L20" s="287" t="n">
        <f aca="false">SUM(L4:L19)</f>
        <v>5877094</v>
      </c>
      <c r="M20" s="286" t="n">
        <f aca="false">SUM(M4:M19)</f>
        <v>2.22465258318747</v>
      </c>
      <c r="N20" s="287" t="n">
        <f aca="false">SUM(N4:N19)</f>
        <v>4997178</v>
      </c>
      <c r="O20" s="286" t="n">
        <f aca="false">SUM(O4:O19)</f>
        <v>1.53481701973356</v>
      </c>
      <c r="P20" s="287" t="n">
        <f aca="false">SUM(P4:P19)</f>
        <v>2324316</v>
      </c>
      <c r="Q20" s="288" t="n">
        <f aca="false">SUM(Q4:Q19)</f>
        <v>0.80251172115107</v>
      </c>
      <c r="R20" s="159" t="n">
        <f aca="false">SUM(R4:R19)</f>
        <v>46506857</v>
      </c>
      <c r="S20" s="289" t="n">
        <f aca="false">SUM(S4:S19)</f>
        <v>16</v>
      </c>
      <c r="T20" s="159" t="n">
        <f aca="false">SUM(T4:T19)</f>
        <v>299</v>
      </c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</row>
    <row r="21" customFormat="false" ht="20.1" hidden="false" customHeight="true" outlineLevel="0" collapsed="false">
      <c r="A21" s="290" t="s">
        <v>262</v>
      </c>
      <c r="B21" s="290" t="s">
        <v>50</v>
      </c>
      <c r="C21" s="290"/>
      <c r="D21" s="291" t="n">
        <f aca="false">S20-S21</f>
        <v>0</v>
      </c>
      <c r="E21" s="292" t="n">
        <f aca="false">E20</f>
        <v>4.94507192316805</v>
      </c>
      <c r="F21" s="293"/>
      <c r="G21" s="292" t="n">
        <f aca="false">G20</f>
        <v>3.23490153740533</v>
      </c>
      <c r="H21" s="293"/>
      <c r="I21" s="292" t="n">
        <f aca="false">I20</f>
        <v>1.33903919229026</v>
      </c>
      <c r="J21" s="293"/>
      <c r="K21" s="292" t="n">
        <f aca="false">K20</f>
        <v>1.91900602306426</v>
      </c>
      <c r="L21" s="293"/>
      <c r="M21" s="292" t="n">
        <f aca="false">M20</f>
        <v>2.22465258318747</v>
      </c>
      <c r="N21" s="293"/>
      <c r="O21" s="292" t="n">
        <f aca="false">O20</f>
        <v>1.53481701973356</v>
      </c>
      <c r="P21" s="293"/>
      <c r="Q21" s="292" t="n">
        <f aca="false">Q20</f>
        <v>0.80251172115107</v>
      </c>
      <c r="R21" s="294"/>
      <c r="S21" s="295" t="n">
        <f aca="false">SUM(E21:Q21)</f>
        <v>16</v>
      </c>
      <c r="T21" s="159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  <c r="AO21" s="264"/>
      <c r="AP21" s="264"/>
      <c r="AQ21" s="264"/>
      <c r="AR21" s="264"/>
      <c r="AS21" s="264"/>
      <c r="AT21" s="264"/>
      <c r="AU21" s="264"/>
      <c r="AV21" s="264"/>
      <c r="AW21" s="264"/>
      <c r="AX21" s="264"/>
      <c r="AY21" s="264"/>
      <c r="AZ21" s="264"/>
      <c r="BA21" s="264"/>
      <c r="BB21" s="264"/>
      <c r="BC21" s="264"/>
      <c r="BD21" s="264"/>
      <c r="BE21" s="264"/>
      <c r="BF21" s="264"/>
      <c r="BG21" s="264"/>
    </row>
    <row r="22" customFormat="false" ht="12" hidden="false" customHeight="false" outlineLevel="0" collapsed="false">
      <c r="A22" s="264"/>
      <c r="B22" s="264"/>
      <c r="C22" s="264"/>
      <c r="D22" s="264"/>
      <c r="E22" s="296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4"/>
      <c r="AY22" s="264"/>
      <c r="AZ22" s="264"/>
      <c r="BA22" s="264"/>
      <c r="BB22" s="264"/>
      <c r="BC22" s="264"/>
      <c r="BD22" s="264"/>
      <c r="BE22" s="264"/>
      <c r="BF22" s="264"/>
      <c r="BG22" s="264"/>
    </row>
    <row r="23" customFormat="false" ht="12" hidden="false" customHeight="false" outlineLevel="0" collapsed="false">
      <c r="A23" s="297"/>
      <c r="B23" s="297"/>
      <c r="C23" s="297"/>
      <c r="D23" s="297"/>
      <c r="E23" s="296"/>
      <c r="F23" s="298"/>
      <c r="G23" s="264"/>
      <c r="H23" s="264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4"/>
      <c r="AY23" s="264"/>
      <c r="AZ23" s="264"/>
      <c r="BA23" s="264"/>
      <c r="BB23" s="264"/>
      <c r="BC23" s="264"/>
      <c r="BD23" s="264"/>
      <c r="BE23" s="264"/>
      <c r="BF23" s="264"/>
      <c r="BG23" s="264"/>
    </row>
    <row r="24" customFormat="false" ht="12" hidden="false" customHeight="false" outlineLevel="0" collapsed="false">
      <c r="A24" s="297"/>
      <c r="B24" s="264"/>
      <c r="C24" s="264"/>
      <c r="D24" s="298"/>
      <c r="E24" s="296"/>
      <c r="F24" s="298"/>
      <c r="G24" s="264"/>
      <c r="H24" s="264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  <c r="AX24" s="264"/>
      <c r="AY24" s="264"/>
      <c r="AZ24" s="264"/>
      <c r="BA24" s="264"/>
      <c r="BB24" s="264"/>
      <c r="BC24" s="264"/>
      <c r="BD24" s="264"/>
      <c r="BE24" s="264"/>
      <c r="BF24" s="264"/>
      <c r="BG24" s="264"/>
    </row>
    <row r="25" customFormat="false" ht="12.75" hidden="false" customHeight="true" outlineLevel="0" collapsed="false">
      <c r="A25" s="297"/>
      <c r="B25" s="264"/>
      <c r="C25" s="264"/>
      <c r="D25" s="298"/>
      <c r="E25" s="296"/>
      <c r="F25" s="298"/>
      <c r="G25" s="264"/>
      <c r="H25" s="264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4"/>
      <c r="AW25" s="264"/>
      <c r="AX25" s="264"/>
      <c r="AY25" s="264"/>
      <c r="AZ25" s="264"/>
      <c r="BA25" s="264"/>
      <c r="BB25" s="264"/>
      <c r="BC25" s="264"/>
      <c r="BD25" s="264"/>
      <c r="BE25" s="264"/>
      <c r="BF25" s="264"/>
      <c r="BG25" s="264"/>
    </row>
    <row r="26" customFormat="false" ht="12" hidden="false" customHeight="false" outlineLevel="0" collapsed="false">
      <c r="A26" s="297"/>
      <c r="B26" s="264"/>
      <c r="C26" s="264"/>
      <c r="D26" s="264"/>
      <c r="E26" s="296"/>
      <c r="F26" s="298"/>
      <c r="G26" s="264"/>
      <c r="H26" s="264"/>
      <c r="I26" s="298"/>
      <c r="J26" s="298"/>
      <c r="K26" s="298"/>
      <c r="L26" s="298"/>
      <c r="M26" s="298"/>
      <c r="N26" s="298"/>
      <c r="O26" s="298"/>
      <c r="P26" s="298"/>
      <c r="Q26" s="298"/>
      <c r="R26" s="299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4"/>
      <c r="AQ26" s="264"/>
      <c r="AR26" s="264"/>
      <c r="AS26" s="264"/>
      <c r="AT26" s="264"/>
      <c r="AU26" s="264"/>
      <c r="AV26" s="264"/>
      <c r="AW26" s="264"/>
      <c r="AX26" s="264"/>
      <c r="AY26" s="264"/>
      <c r="AZ26" s="264"/>
      <c r="BA26" s="264"/>
      <c r="BB26" s="264"/>
      <c r="BC26" s="264"/>
      <c r="BD26" s="264"/>
      <c r="BE26" s="264"/>
      <c r="BF26" s="264"/>
      <c r="BG26" s="264"/>
    </row>
    <row r="27" customFormat="false" ht="12" hidden="false" customHeight="false" outlineLevel="0" collapsed="false">
      <c r="A27" s="297"/>
      <c r="B27" s="264"/>
      <c r="C27" s="264"/>
      <c r="D27" s="264"/>
      <c r="E27" s="296"/>
      <c r="F27" s="298"/>
      <c r="G27" s="264"/>
      <c r="H27" s="264"/>
      <c r="I27" s="298"/>
      <c r="J27" s="298"/>
      <c r="K27" s="298"/>
      <c r="L27" s="298"/>
      <c r="M27" s="298"/>
      <c r="N27" s="298"/>
      <c r="O27" s="298"/>
      <c r="P27" s="298"/>
      <c r="Q27" s="298"/>
      <c r="R27" s="299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64"/>
    </row>
    <row r="28" customFormat="false" ht="12" hidden="false" customHeight="false" outlineLevel="0" collapsed="false">
      <c r="A28" s="297"/>
      <c r="B28" s="264"/>
      <c r="C28" s="264"/>
      <c r="D28" s="298"/>
      <c r="E28" s="296"/>
      <c r="F28" s="298"/>
      <c r="G28" s="264"/>
      <c r="H28" s="264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264"/>
      <c r="BB28" s="264"/>
      <c r="BC28" s="264"/>
      <c r="BD28" s="264"/>
      <c r="BE28" s="264"/>
      <c r="BF28" s="264"/>
      <c r="BG28" s="264"/>
    </row>
    <row r="29" customFormat="false" ht="12" hidden="false" customHeight="false" outlineLevel="0" collapsed="false">
      <c r="A29" s="297"/>
      <c r="B29" s="264"/>
      <c r="C29" s="264"/>
      <c r="D29" s="298"/>
      <c r="E29" s="296"/>
      <c r="F29" s="298"/>
      <c r="G29" s="264"/>
      <c r="H29" s="264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  <c r="BG29" s="264"/>
    </row>
    <row r="30" customFormat="false" ht="12" hidden="false" customHeight="false" outlineLevel="0" collapsed="false">
      <c r="A30" s="297"/>
      <c r="B30" s="264"/>
      <c r="C30" s="264"/>
      <c r="D30" s="264"/>
      <c r="E30" s="296"/>
      <c r="F30" s="298"/>
      <c r="G30" s="264"/>
      <c r="H30" s="264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4"/>
      <c r="BB30" s="264"/>
      <c r="BC30" s="264"/>
      <c r="BD30" s="264"/>
      <c r="BE30" s="264"/>
      <c r="BF30" s="264"/>
      <c r="BG30" s="264"/>
    </row>
    <row r="31" customFormat="false" ht="12" hidden="false" customHeight="false" outlineLevel="0" collapsed="false">
      <c r="A31" s="297"/>
      <c r="B31" s="264"/>
      <c r="C31" s="264"/>
      <c r="D31" s="298"/>
      <c r="E31" s="296"/>
      <c r="F31" s="298"/>
      <c r="G31" s="264"/>
      <c r="H31" s="264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</row>
    <row r="32" customFormat="false" ht="12" hidden="false" customHeight="false" outlineLevel="0" collapsed="false">
      <c r="A32" s="297"/>
      <c r="B32" s="264"/>
      <c r="C32" s="264"/>
      <c r="D32" s="264"/>
      <c r="E32" s="296"/>
      <c r="F32" s="298"/>
      <c r="G32" s="264"/>
      <c r="H32" s="264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  <c r="AO32" s="264"/>
      <c r="AP32" s="264"/>
      <c r="AQ32" s="264"/>
      <c r="AR32" s="264"/>
      <c r="AS32" s="264"/>
      <c r="AT32" s="264"/>
      <c r="AU32" s="264"/>
      <c r="AV32" s="264"/>
      <c r="AW32" s="264"/>
      <c r="AX32" s="264"/>
      <c r="AY32" s="264"/>
      <c r="AZ32" s="264"/>
      <c r="BA32" s="264"/>
      <c r="BB32" s="264"/>
      <c r="BC32" s="264"/>
      <c r="BD32" s="264"/>
      <c r="BE32" s="264"/>
      <c r="BF32" s="264"/>
      <c r="BG32" s="264"/>
    </row>
    <row r="33" customFormat="false" ht="12" hidden="false" customHeight="false" outlineLevel="0" collapsed="false">
      <c r="A33" s="297"/>
      <c r="B33" s="264"/>
      <c r="C33" s="264"/>
      <c r="D33" s="264"/>
      <c r="E33" s="298"/>
      <c r="F33" s="298"/>
      <c r="G33" s="264"/>
      <c r="H33" s="264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</row>
    <row r="34" customFormat="false" ht="12" hidden="false" customHeight="false" outlineLevel="0" collapsed="false">
      <c r="A34" s="297"/>
      <c r="B34" s="264"/>
      <c r="C34" s="264"/>
      <c r="D34" s="298"/>
      <c r="E34" s="298"/>
      <c r="F34" s="298"/>
      <c r="G34" s="264"/>
      <c r="H34" s="264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</row>
    <row r="35" customFormat="false" ht="12" hidden="false" customHeight="false" outlineLevel="0" collapsed="false">
      <c r="A35" s="297"/>
      <c r="B35" s="264"/>
      <c r="C35" s="264"/>
      <c r="D35" s="298"/>
      <c r="E35" s="298"/>
      <c r="F35" s="298"/>
      <c r="G35" s="264"/>
      <c r="H35" s="264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</row>
    <row r="36" customFormat="false" ht="12" hidden="false" customHeight="false" outlineLevel="0" collapsed="false">
      <c r="A36" s="297"/>
      <c r="B36" s="264"/>
      <c r="C36" s="264"/>
      <c r="D36" s="298"/>
      <c r="E36" s="298"/>
      <c r="F36" s="298"/>
      <c r="G36" s="264"/>
      <c r="H36" s="264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</row>
    <row r="37" customFormat="false" ht="12" hidden="false" customHeight="false" outlineLevel="0" collapsed="false">
      <c r="A37" s="297"/>
      <c r="B37" s="264"/>
      <c r="C37" s="264"/>
      <c r="D37" s="298"/>
      <c r="E37" s="298"/>
      <c r="F37" s="298"/>
      <c r="G37" s="264"/>
      <c r="H37" s="264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</row>
    <row r="38" customFormat="false" ht="12" hidden="false" customHeight="false" outlineLevel="0" collapsed="false">
      <c r="A38" s="297"/>
      <c r="B38" s="264"/>
      <c r="C38" s="264"/>
      <c r="D38" s="298"/>
      <c r="E38" s="298"/>
      <c r="F38" s="298"/>
      <c r="G38" s="264"/>
      <c r="H38" s="264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</row>
    <row r="39" customFormat="false" ht="12" hidden="false" customHeight="false" outlineLevel="0" collapsed="false">
      <c r="A39" s="297"/>
      <c r="B39" s="264"/>
      <c r="C39" s="264"/>
      <c r="D39" s="298"/>
      <c r="E39" s="298"/>
      <c r="F39" s="298"/>
      <c r="G39" s="264"/>
      <c r="H39" s="264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</row>
    <row r="40" customFormat="false" ht="12" hidden="false" customHeight="false" outlineLevel="0" collapsed="false">
      <c r="A40" s="297"/>
      <c r="B40" s="264"/>
      <c r="C40" s="264"/>
      <c r="D40" s="298"/>
      <c r="E40" s="298"/>
      <c r="F40" s="298"/>
      <c r="G40" s="264"/>
      <c r="H40" s="264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</row>
    <row r="41" customFormat="false" ht="12" hidden="false" customHeight="false" outlineLevel="0" collapsed="false">
      <c r="A41" s="297"/>
      <c r="B41" s="264"/>
      <c r="C41" s="264"/>
      <c r="D41" s="264"/>
      <c r="E41" s="298"/>
      <c r="F41" s="298"/>
      <c r="G41" s="264"/>
      <c r="H41" s="264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</row>
    <row r="42" customFormat="false" ht="12" hidden="false" customHeight="false" outlineLevel="0" collapsed="false">
      <c r="A42" s="297"/>
      <c r="B42" s="264"/>
      <c r="C42" s="264"/>
      <c r="D42" s="264"/>
      <c r="E42" s="298"/>
      <c r="F42" s="298"/>
      <c r="G42" s="264"/>
      <c r="H42" s="264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</row>
    <row r="43" customFormat="false" ht="12" hidden="false" customHeight="false" outlineLevel="0" collapsed="false">
      <c r="A43" s="297"/>
      <c r="B43" s="264"/>
      <c r="C43" s="264"/>
      <c r="D43" s="264"/>
      <c r="E43" s="298"/>
      <c r="F43" s="298"/>
      <c r="G43" s="264"/>
      <c r="H43" s="264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</row>
    <row r="44" customFormat="false" ht="12" hidden="false" customHeight="false" outlineLevel="0" collapsed="false">
      <c r="A44" s="297"/>
      <c r="B44" s="264"/>
      <c r="C44" s="264"/>
      <c r="D44" s="264"/>
      <c r="E44" s="298"/>
      <c r="F44" s="298"/>
      <c r="G44" s="264"/>
      <c r="H44" s="264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</row>
    <row r="45" customFormat="false" ht="12" hidden="false" customHeight="false" outlineLevel="0" collapsed="false">
      <c r="A45" s="297"/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</row>
    <row r="46" customFormat="false" ht="12" hidden="false" customHeight="false" outlineLevel="0" collapsed="false">
      <c r="A46" s="297"/>
      <c r="B46" s="264"/>
      <c r="C46" s="264"/>
      <c r="D46" s="264"/>
      <c r="E46" s="297"/>
      <c r="F46" s="297"/>
      <c r="G46" s="264"/>
      <c r="H46" s="264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8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</row>
    <row r="47" customFormat="false" ht="12" hidden="false" customHeight="false" outlineLevel="0" collapsed="false">
      <c r="A47" s="297"/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</row>
    <row r="48" customFormat="false" ht="12" hidden="false" customHeight="false" outlineLevel="0" collapsed="false">
      <c r="A48" s="297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</row>
    <row r="49" customFormat="false" ht="12" hidden="false" customHeight="false" outlineLevel="0" collapsed="false">
      <c r="A49" s="297"/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</row>
    <row r="50" customFormat="false" ht="12" hidden="false" customHeight="false" outlineLevel="0" collapsed="false">
      <c r="A50" s="297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</row>
    <row r="51" customFormat="false" ht="12" hidden="false" customHeight="false" outlineLevel="0" collapsed="false">
      <c r="A51" s="264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</row>
    <row r="52" customFormat="false" ht="12" hidden="false" customHeight="false" outlineLevel="0" collapsed="false">
      <c r="A52" s="264"/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  <c r="BE52" s="264"/>
      <c r="BF52" s="264"/>
      <c r="BG52" s="264"/>
    </row>
    <row r="53" customFormat="false" ht="12" hidden="false" customHeight="false" outlineLevel="0" collapsed="false">
      <c r="A53" s="264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  <c r="BE53" s="264"/>
      <c r="BF53" s="264"/>
      <c r="BG53" s="264"/>
    </row>
    <row r="54" customFormat="false" ht="12" hidden="false" customHeight="fals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</row>
    <row r="55" customFormat="false" ht="12" hidden="false" customHeight="fals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  <c r="BF55" s="264"/>
      <c r="BG55" s="264"/>
    </row>
    <row r="56" customFormat="false" ht="12" hidden="false" customHeight="false" outlineLevel="0" collapsed="false">
      <c r="A56" s="264"/>
      <c r="B56" s="264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</row>
    <row r="57" customFormat="false" ht="12" hidden="false" customHeight="false" outlineLevel="0" collapsed="false">
      <c r="A57" s="264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</row>
    <row r="58" customFormat="false" ht="12" hidden="false" customHeight="false" outlineLevel="0" collapsed="false">
      <c r="A58" s="264"/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</row>
    <row r="59" customFormat="false" ht="12" hidden="false" customHeight="false" outlineLevel="0" collapsed="false">
      <c r="A59" s="264"/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</row>
    <row r="60" customFormat="false" ht="12" hidden="false" customHeight="false" outlineLevel="0" collapsed="false">
      <c r="A60" s="264"/>
      <c r="B60" s="264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</row>
    <row r="61" customFormat="false" ht="12" hidden="false" customHeight="false" outlineLevel="0" collapsed="false">
      <c r="A61" s="264"/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</row>
    <row r="62" customFormat="false" ht="12" hidden="false" customHeight="false" outlineLevel="0" collapsed="false">
      <c r="A62" s="264"/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64"/>
      <c r="BB62" s="264"/>
      <c r="BC62" s="264"/>
      <c r="BD62" s="264"/>
      <c r="BE62" s="264"/>
      <c r="BF62" s="264"/>
      <c r="BG62" s="264"/>
    </row>
    <row r="63" customFormat="false" ht="12" hidden="false" customHeight="false" outlineLevel="0" collapsed="false">
      <c r="A63" s="264"/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</row>
    <row r="64" customFormat="false" ht="12" hidden="false" customHeight="false" outlineLevel="0" collapsed="false">
      <c r="A64" s="264"/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</row>
    <row r="65" customFormat="false" ht="12" hidden="false" customHeight="fals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</row>
    <row r="66" customFormat="false" ht="12" hidden="false" customHeight="false" outlineLevel="0" collapsed="false">
      <c r="A66" s="264"/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</row>
    <row r="67" customFormat="false" ht="12" hidden="false" customHeight="false" outlineLevel="0" collapsed="false">
      <c r="A67" s="264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  <c r="BF67" s="264"/>
      <c r="BG67" s="264"/>
    </row>
    <row r="68" customFormat="false" ht="12" hidden="false" customHeight="false" outlineLevel="0" collapsed="false">
      <c r="A68" s="264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4"/>
      <c r="BA68" s="264"/>
      <c r="BB68" s="264"/>
      <c r="BC68" s="264"/>
      <c r="BD68" s="264"/>
      <c r="BE68" s="264"/>
      <c r="BF68" s="264"/>
      <c r="BG68" s="264"/>
    </row>
    <row r="69" customFormat="false" ht="12" hidden="false" customHeight="false" outlineLevel="0" collapsed="false">
      <c r="A69" s="264"/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  <c r="AB69" s="264"/>
      <c r="AC69" s="264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  <c r="AO69" s="264"/>
      <c r="AP69" s="264"/>
      <c r="AQ69" s="264"/>
      <c r="AR69" s="264"/>
      <c r="AS69" s="264"/>
      <c r="AT69" s="264"/>
      <c r="AU69" s="264"/>
      <c r="AV69" s="264"/>
      <c r="AW69" s="264"/>
      <c r="AX69" s="264"/>
      <c r="AY69" s="264"/>
      <c r="AZ69" s="264"/>
      <c r="BA69" s="264"/>
      <c r="BB69" s="264"/>
      <c r="BC69" s="264"/>
      <c r="BD69" s="264"/>
      <c r="BE69" s="264"/>
      <c r="BF69" s="264"/>
      <c r="BG69" s="264"/>
    </row>
    <row r="70" customFormat="false" ht="12" hidden="false" customHeight="false" outlineLevel="0" collapsed="false">
      <c r="A70" s="264"/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  <c r="AO70" s="264"/>
      <c r="AP70" s="264"/>
      <c r="AQ70" s="264"/>
      <c r="AR70" s="264"/>
      <c r="AS70" s="264"/>
      <c r="AT70" s="264"/>
      <c r="AU70" s="264"/>
      <c r="AV70" s="264"/>
      <c r="AW70" s="264"/>
      <c r="AX70" s="264"/>
      <c r="AY70" s="264"/>
      <c r="AZ70" s="264"/>
      <c r="BA70" s="264"/>
      <c r="BB70" s="264"/>
      <c r="BC70" s="264"/>
      <c r="BD70" s="264"/>
      <c r="BE70" s="264"/>
      <c r="BF70" s="264"/>
      <c r="BG70" s="264"/>
    </row>
    <row r="71" customFormat="false" ht="12" hidden="false" customHeight="false" outlineLevel="0" collapsed="false">
      <c r="A71" s="264"/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  <c r="AO71" s="264"/>
      <c r="AP71" s="264"/>
      <c r="AQ71" s="264"/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4"/>
      <c r="BG71" s="264"/>
    </row>
    <row r="72" customFormat="false" ht="12" hidden="false" customHeight="false" outlineLevel="0" collapsed="false">
      <c r="A72" s="264"/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4"/>
      <c r="X72" s="264"/>
      <c r="Y72" s="264"/>
      <c r="Z72" s="264"/>
      <c r="AA72" s="264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  <c r="AO72" s="264"/>
      <c r="AP72" s="264"/>
      <c r="AQ72" s="264"/>
      <c r="AR72" s="264"/>
      <c r="AS72" s="264"/>
      <c r="AT72" s="264"/>
      <c r="AU72" s="264"/>
      <c r="AV72" s="264"/>
      <c r="AW72" s="264"/>
      <c r="AX72" s="264"/>
      <c r="AY72" s="264"/>
      <c r="AZ72" s="264"/>
      <c r="BA72" s="264"/>
      <c r="BB72" s="264"/>
      <c r="BC72" s="264"/>
      <c r="BD72" s="264"/>
      <c r="BE72" s="264"/>
      <c r="BF72" s="264"/>
      <c r="BG72" s="264"/>
    </row>
    <row r="73" customFormat="false" ht="12" hidden="false" customHeight="false" outlineLevel="0" collapsed="false">
      <c r="A73" s="264"/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4"/>
      <c r="U73" s="264"/>
      <c r="V73" s="264"/>
      <c r="W73" s="264"/>
      <c r="X73" s="264"/>
      <c r="Y73" s="264"/>
      <c r="Z73" s="264"/>
      <c r="AA73" s="264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  <c r="AO73" s="264"/>
      <c r="AP73" s="264"/>
      <c r="AQ73" s="264"/>
      <c r="AR73" s="264"/>
      <c r="AS73" s="264"/>
      <c r="AT73" s="264"/>
      <c r="AU73" s="264"/>
      <c r="AV73" s="264"/>
      <c r="AW73" s="264"/>
      <c r="AX73" s="264"/>
      <c r="AY73" s="264"/>
      <c r="AZ73" s="264"/>
      <c r="BA73" s="264"/>
      <c r="BB73" s="264"/>
      <c r="BC73" s="264"/>
      <c r="BD73" s="264"/>
      <c r="BE73" s="264"/>
      <c r="BF73" s="264"/>
      <c r="BG73" s="264"/>
    </row>
    <row r="74" customFormat="false" ht="12" hidden="false" customHeight="false" outlineLevel="0" collapsed="false">
      <c r="A74" s="264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64"/>
      <c r="Y74" s="264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  <c r="BF74" s="264"/>
      <c r="BG74" s="264"/>
    </row>
    <row r="75" customFormat="false" ht="12" hidden="false" customHeight="false" outlineLevel="0" collapsed="false">
      <c r="A75" s="264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  <c r="AO75" s="264"/>
      <c r="AP75" s="264"/>
      <c r="AQ75" s="264"/>
      <c r="AR75" s="264"/>
      <c r="AS75" s="264"/>
      <c r="AT75" s="264"/>
      <c r="AU75" s="264"/>
      <c r="AV75" s="264"/>
      <c r="AW75" s="264"/>
      <c r="AX75" s="264"/>
      <c r="AY75" s="264"/>
      <c r="AZ75" s="264"/>
      <c r="BA75" s="264"/>
      <c r="BB75" s="264"/>
      <c r="BC75" s="264"/>
      <c r="BD75" s="264"/>
      <c r="BE75" s="264"/>
      <c r="BF75" s="264"/>
      <c r="BG75" s="264"/>
    </row>
    <row r="76" customFormat="false" ht="12" hidden="false" customHeight="false" outlineLevel="0" collapsed="false">
      <c r="A76" s="264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264"/>
      <c r="Y76" s="264"/>
      <c r="Z76" s="264"/>
      <c r="AA76" s="264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  <c r="AO76" s="264"/>
      <c r="AP76" s="264"/>
      <c r="AQ76" s="264"/>
      <c r="AR76" s="264"/>
      <c r="AS76" s="264"/>
      <c r="AT76" s="264"/>
      <c r="AU76" s="264"/>
      <c r="AV76" s="264"/>
      <c r="AW76" s="264"/>
      <c r="AX76" s="264"/>
      <c r="AY76" s="264"/>
      <c r="AZ76" s="264"/>
      <c r="BA76" s="264"/>
      <c r="BB76" s="264"/>
      <c r="BC76" s="264"/>
      <c r="BD76" s="264"/>
      <c r="BE76" s="264"/>
      <c r="BF76" s="264"/>
      <c r="BG76" s="264"/>
    </row>
    <row r="77" customFormat="false" ht="12" hidden="false" customHeight="false" outlineLevel="0" collapsed="false">
      <c r="A77" s="264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4"/>
      <c r="AA77" s="264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  <c r="AO77" s="264"/>
      <c r="AP77" s="264"/>
      <c r="AQ77" s="264"/>
      <c r="AR77" s="264"/>
      <c r="AS77" s="264"/>
      <c r="AT77" s="264"/>
      <c r="AU77" s="264"/>
      <c r="AV77" s="264"/>
      <c r="AW77" s="264"/>
      <c r="AX77" s="264"/>
      <c r="AY77" s="264"/>
      <c r="AZ77" s="264"/>
      <c r="BA77" s="264"/>
      <c r="BB77" s="264"/>
      <c r="BC77" s="264"/>
      <c r="BD77" s="264"/>
      <c r="BE77" s="264"/>
      <c r="BF77" s="264"/>
      <c r="BG77" s="264"/>
    </row>
    <row r="78" customFormat="false" ht="12" hidden="false" customHeight="false" outlineLevel="0" collapsed="false">
      <c r="A78" s="264"/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  <c r="AO78" s="264"/>
      <c r="AP78" s="264"/>
      <c r="AQ78" s="264"/>
      <c r="AR78" s="264"/>
      <c r="AS78" s="264"/>
      <c r="AT78" s="264"/>
      <c r="AU78" s="264"/>
      <c r="AV78" s="264"/>
      <c r="AW78" s="264"/>
      <c r="AX78" s="264"/>
      <c r="AY78" s="264"/>
      <c r="AZ78" s="264"/>
      <c r="BA78" s="264"/>
      <c r="BB78" s="264"/>
      <c r="BC78" s="264"/>
      <c r="BD78" s="264"/>
      <c r="BE78" s="264"/>
      <c r="BF78" s="264"/>
      <c r="BG78" s="264"/>
    </row>
    <row r="79" customFormat="false" ht="12" hidden="false" customHeight="false" outlineLevel="0" collapsed="false">
      <c r="A79" s="264"/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  <c r="AO79" s="264"/>
      <c r="AP79" s="264"/>
      <c r="AQ79" s="264"/>
      <c r="AR79" s="264"/>
      <c r="AS79" s="264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</row>
    <row r="80" customFormat="false" ht="12" hidden="false" customHeight="fals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</row>
    <row r="81" customFormat="false" ht="12" hidden="false" customHeight="false" outlineLevel="0" collapsed="false">
      <c r="A81" s="264"/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</row>
    <row r="82" customFormat="false" ht="12" hidden="false" customHeight="false" outlineLevel="0" collapsed="false">
      <c r="A82" s="264"/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Y82" s="264"/>
      <c r="Z82" s="264"/>
      <c r="AA82" s="264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</row>
    <row r="83" customFormat="false" ht="12" hidden="false" customHeight="fals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</row>
    <row r="84" customFormat="false" ht="12" hidden="false" customHeight="false" outlineLevel="0" collapsed="false">
      <c r="A84" s="264"/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4"/>
      <c r="AA84" s="264"/>
      <c r="AB84" s="264"/>
      <c r="AC84" s="264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</row>
    <row r="85" customFormat="false" ht="12" hidden="false" customHeight="false" outlineLevel="0" collapsed="false">
      <c r="A85" s="264"/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64"/>
      <c r="AA85" s="264"/>
      <c r="AB85" s="264"/>
      <c r="AC85" s="264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</row>
    <row r="86" customFormat="false" ht="12" hidden="false" customHeight="false" outlineLevel="0" collapsed="false">
      <c r="A86" s="264"/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4"/>
      <c r="AA86" s="264"/>
      <c r="AB86" s="264"/>
      <c r="AC86" s="264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</row>
    <row r="87" customFormat="false" ht="12" hidden="false" customHeight="false" outlineLevel="0" collapsed="false">
      <c r="A87" s="264"/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</row>
    <row r="88" customFormat="false" ht="12" hidden="false" customHeight="false" outlineLevel="0" collapsed="false">
      <c r="A88" s="264"/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  <c r="V88" s="264"/>
      <c r="W88" s="264"/>
      <c r="X88" s="264"/>
      <c r="Y88" s="264"/>
      <c r="Z88" s="264"/>
      <c r="AA88" s="264"/>
      <c r="AB88" s="264"/>
      <c r="AC88" s="264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</row>
    <row r="89" customFormat="false" ht="12" hidden="false" customHeight="false" outlineLevel="0" collapsed="false">
      <c r="A89" s="264"/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  <c r="V89" s="264"/>
      <c r="W89" s="264"/>
      <c r="X89" s="264"/>
      <c r="Y89" s="264"/>
      <c r="Z89" s="264"/>
      <c r="AA89" s="264"/>
      <c r="AB89" s="264"/>
      <c r="AC89" s="264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</row>
    <row r="90" customFormat="false" ht="12" hidden="false" customHeight="false" outlineLevel="0" collapsed="false">
      <c r="A90" s="264"/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64"/>
      <c r="AA90" s="264"/>
      <c r="AB90" s="264"/>
      <c r="AC90" s="264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</row>
    <row r="91" customFormat="false" ht="12" hidden="false" customHeight="false" outlineLevel="0" collapsed="false">
      <c r="A91" s="264"/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64"/>
      <c r="AA91" s="264"/>
      <c r="AB91" s="264"/>
      <c r="AC91" s="264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</row>
    <row r="92" customFormat="false" ht="12" hidden="false" customHeight="false" outlineLevel="0" collapsed="false">
      <c r="A92" s="264"/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</row>
    <row r="93" customFormat="false" ht="12" hidden="false" customHeight="false" outlineLevel="0" collapsed="false">
      <c r="A93" s="264"/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/>
      <c r="AW93" s="264"/>
      <c r="AX93" s="264"/>
      <c r="AY93" s="264"/>
      <c r="AZ93" s="264"/>
      <c r="BA93" s="264"/>
      <c r="BB93" s="264"/>
      <c r="BC93" s="264"/>
      <c r="BD93" s="264"/>
      <c r="BE93" s="264"/>
      <c r="BF93" s="264"/>
      <c r="BG93" s="264"/>
    </row>
    <row r="94" customFormat="false" ht="12" hidden="false" customHeight="false" outlineLevel="0" collapsed="false">
      <c r="A94" s="264"/>
      <c r="B94" s="264"/>
      <c r="C94" s="264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  <c r="O94" s="264"/>
      <c r="P94" s="264"/>
      <c r="Q94" s="264"/>
      <c r="R94" s="264"/>
      <c r="S94" s="264"/>
      <c r="T94" s="264"/>
      <c r="U94" s="264"/>
      <c r="V94" s="264"/>
      <c r="W94" s="264"/>
      <c r="X94" s="264"/>
      <c r="Y94" s="264"/>
      <c r="Z94" s="264"/>
      <c r="AA94" s="264"/>
      <c r="AB94" s="264"/>
      <c r="AC94" s="264"/>
      <c r="AD94" s="264"/>
      <c r="AE94" s="264"/>
      <c r="AF94" s="264"/>
      <c r="AG94" s="264"/>
      <c r="AH94" s="264"/>
      <c r="AI94" s="264"/>
      <c r="AJ94" s="264"/>
      <c r="AK94" s="264"/>
      <c r="AL94" s="264"/>
      <c r="AM94" s="264"/>
      <c r="AN94" s="264"/>
      <c r="AO94" s="264"/>
      <c r="AP94" s="264"/>
      <c r="AQ94" s="264"/>
      <c r="AR94" s="264"/>
      <c r="AS94" s="264"/>
      <c r="AT94" s="264"/>
      <c r="AU94" s="264"/>
      <c r="AV94" s="264"/>
      <c r="AW94" s="264"/>
      <c r="AX94" s="264"/>
      <c r="AY94" s="264"/>
      <c r="AZ94" s="264"/>
      <c r="BA94" s="264"/>
      <c r="BB94" s="264"/>
      <c r="BC94" s="264"/>
      <c r="BD94" s="264"/>
      <c r="BE94" s="264"/>
      <c r="BF94" s="264"/>
      <c r="BG94" s="264"/>
    </row>
    <row r="95" customFormat="false" ht="12" hidden="false" customHeight="false" outlineLevel="0" collapsed="false">
      <c r="A95" s="264"/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/>
      <c r="Y95" s="264"/>
      <c r="Z95" s="264"/>
      <c r="AA95" s="264"/>
      <c r="AB95" s="264"/>
      <c r="AC95" s="264"/>
      <c r="AD95" s="264"/>
      <c r="AE95" s="264"/>
      <c r="AF95" s="264"/>
      <c r="AG95" s="264"/>
      <c r="AH95" s="264"/>
      <c r="AI95" s="264"/>
      <c r="AJ95" s="264"/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/>
      <c r="AW95" s="264"/>
      <c r="AX95" s="264"/>
      <c r="AY95" s="264"/>
      <c r="AZ95" s="264"/>
      <c r="BA95" s="264"/>
      <c r="BB95" s="264"/>
      <c r="BC95" s="264"/>
      <c r="BD95" s="264"/>
      <c r="BE95" s="264"/>
      <c r="BF95" s="264"/>
      <c r="BG95" s="264"/>
    </row>
    <row r="96" customFormat="false" ht="12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64"/>
      <c r="AZ96" s="264"/>
      <c r="BA96" s="264"/>
      <c r="BB96" s="264"/>
      <c r="BC96" s="264"/>
      <c r="BD96" s="264"/>
      <c r="BE96" s="264"/>
      <c r="BF96" s="264"/>
      <c r="BG96" s="264"/>
    </row>
    <row r="97" customFormat="false" ht="12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4"/>
      <c r="AA97" s="264"/>
      <c r="AB97" s="264"/>
      <c r="AC97" s="264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64"/>
      <c r="AZ97" s="264"/>
      <c r="BA97" s="264"/>
      <c r="BB97" s="264"/>
      <c r="BC97" s="264"/>
      <c r="BD97" s="264"/>
      <c r="BE97" s="264"/>
      <c r="BF97" s="264"/>
      <c r="BG97" s="264"/>
    </row>
    <row r="98" customFormat="false" ht="12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64"/>
      <c r="U98" s="264"/>
      <c r="V98" s="264"/>
      <c r="W98" s="264"/>
      <c r="X98" s="264"/>
      <c r="Y98" s="264"/>
      <c r="Z98" s="264"/>
      <c r="AA98" s="264"/>
      <c r="AB98" s="264"/>
      <c r="AC98" s="264"/>
      <c r="AD98" s="264"/>
      <c r="AE98" s="264"/>
      <c r="AF98" s="264"/>
      <c r="AG98" s="264"/>
      <c r="AH98" s="264"/>
      <c r="AI98" s="264"/>
      <c r="AJ98" s="264"/>
      <c r="AK98" s="264"/>
      <c r="AL98" s="264"/>
      <c r="AM98" s="264"/>
      <c r="AN98" s="264"/>
      <c r="AO98" s="264"/>
      <c r="AP98" s="264"/>
      <c r="AQ98" s="264"/>
      <c r="AR98" s="264"/>
      <c r="AS98" s="264"/>
      <c r="AT98" s="264"/>
      <c r="AU98" s="264"/>
      <c r="AV98" s="264"/>
      <c r="AW98" s="264"/>
      <c r="AX98" s="264"/>
      <c r="AY98" s="264"/>
      <c r="AZ98" s="264"/>
      <c r="BA98" s="264"/>
      <c r="BB98" s="264"/>
      <c r="BC98" s="264"/>
      <c r="BD98" s="264"/>
      <c r="BE98" s="264"/>
      <c r="BF98" s="264"/>
      <c r="BG98" s="264"/>
    </row>
    <row r="99" customFormat="false" ht="12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64"/>
      <c r="T99" s="264"/>
      <c r="U99" s="264"/>
      <c r="V99" s="264"/>
      <c r="W99" s="264"/>
      <c r="X99" s="264"/>
      <c r="Y99" s="264"/>
      <c r="Z99" s="264"/>
      <c r="AA99" s="264"/>
      <c r="AB99" s="264"/>
      <c r="AC99" s="264"/>
      <c r="AD99" s="264"/>
      <c r="AE99" s="264"/>
      <c r="AF99" s="264"/>
      <c r="AG99" s="264"/>
      <c r="AH99" s="264"/>
      <c r="AI99" s="264"/>
      <c r="AJ99" s="264"/>
      <c r="AK99" s="264"/>
      <c r="AL99" s="264"/>
      <c r="AM99" s="264"/>
      <c r="AN99" s="264"/>
      <c r="AO99" s="264"/>
      <c r="AP99" s="264"/>
      <c r="AQ99" s="264"/>
      <c r="AR99" s="264"/>
      <c r="AS99" s="264"/>
      <c r="AT99" s="264"/>
      <c r="AU99" s="264"/>
      <c r="AV99" s="264"/>
      <c r="AW99" s="264"/>
      <c r="AX99" s="264"/>
      <c r="AY99" s="264"/>
      <c r="AZ99" s="264"/>
      <c r="BA99" s="264"/>
      <c r="BB99" s="264"/>
      <c r="BC99" s="264"/>
      <c r="BD99" s="264"/>
      <c r="BE99" s="264"/>
      <c r="BF99" s="264"/>
      <c r="BG99" s="264"/>
    </row>
    <row r="100" customFormat="false" ht="12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  <c r="AN100" s="264"/>
      <c r="AO100" s="264"/>
      <c r="AP100" s="264"/>
      <c r="AQ100" s="264"/>
      <c r="AR100" s="264"/>
      <c r="AS100" s="264"/>
      <c r="AT100" s="264"/>
      <c r="AU100" s="264"/>
      <c r="AV100" s="264"/>
      <c r="AW100" s="264"/>
      <c r="AX100" s="264"/>
      <c r="AY100" s="264"/>
      <c r="AZ100" s="264"/>
      <c r="BA100" s="264"/>
      <c r="BB100" s="264"/>
      <c r="BC100" s="264"/>
      <c r="BD100" s="264"/>
      <c r="BE100" s="264"/>
      <c r="BF100" s="264"/>
      <c r="BG100" s="264"/>
    </row>
    <row r="101" customFormat="false" ht="12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  <c r="AO101" s="264"/>
      <c r="AP101" s="264"/>
      <c r="AQ101" s="264"/>
      <c r="AR101" s="264"/>
      <c r="AS101" s="264"/>
      <c r="AT101" s="264"/>
      <c r="AU101" s="264"/>
      <c r="AV101" s="264"/>
      <c r="AW101" s="264"/>
      <c r="AX101" s="264"/>
      <c r="AY101" s="264"/>
      <c r="AZ101" s="264"/>
      <c r="BA101" s="264"/>
      <c r="BB101" s="264"/>
      <c r="BC101" s="264"/>
      <c r="BD101" s="264"/>
      <c r="BE101" s="264"/>
      <c r="BF101" s="264"/>
      <c r="BG101" s="264"/>
    </row>
    <row r="102" customFormat="false" ht="12" hidden="false" customHeight="false" outlineLevel="0" collapsed="false">
      <c r="A102" s="264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  <c r="AO102" s="264"/>
      <c r="AP102" s="264"/>
      <c r="AQ102" s="264"/>
      <c r="AR102" s="264"/>
      <c r="AS102" s="264"/>
      <c r="AT102" s="264"/>
      <c r="AU102" s="264"/>
      <c r="AV102" s="264"/>
      <c r="AW102" s="264"/>
      <c r="AX102" s="264"/>
      <c r="AY102" s="264"/>
      <c r="AZ102" s="264"/>
      <c r="BA102" s="264"/>
      <c r="BB102" s="264"/>
      <c r="BC102" s="264"/>
      <c r="BD102" s="264"/>
      <c r="BE102" s="264"/>
      <c r="BF102" s="264"/>
      <c r="BG102" s="264"/>
    </row>
    <row r="103" customFormat="false" ht="12" hidden="false" customHeight="false" outlineLevel="0" collapsed="false">
      <c r="A103" s="264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4"/>
      <c r="BG103" s="264"/>
    </row>
    <row r="104" customFormat="false" ht="12" hidden="false" customHeight="false" outlineLevel="0" collapsed="false">
      <c r="A104" s="264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4"/>
      <c r="AX104" s="264"/>
      <c r="AY104" s="264"/>
      <c r="AZ104" s="264"/>
      <c r="BA104" s="264"/>
      <c r="BB104" s="264"/>
      <c r="BC104" s="264"/>
      <c r="BD104" s="264"/>
      <c r="BE104" s="264"/>
      <c r="BF104" s="264"/>
      <c r="BG104" s="264"/>
    </row>
    <row r="105" customFormat="false" ht="12" hidden="false" customHeight="false" outlineLevel="0" collapsed="false">
      <c r="A105" s="264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  <c r="AN105" s="264"/>
      <c r="AO105" s="264"/>
      <c r="AP105" s="264"/>
      <c r="AQ105" s="264"/>
      <c r="AR105" s="264"/>
      <c r="AS105" s="264"/>
      <c r="AT105" s="264"/>
      <c r="AU105" s="264"/>
      <c r="AV105" s="264"/>
      <c r="AW105" s="264"/>
      <c r="AX105" s="264"/>
      <c r="AY105" s="264"/>
      <c r="AZ105" s="264"/>
      <c r="BA105" s="264"/>
      <c r="BB105" s="264"/>
      <c r="BC105" s="264"/>
      <c r="BD105" s="264"/>
      <c r="BE105" s="264"/>
      <c r="BF105" s="264"/>
      <c r="BG105" s="264"/>
    </row>
    <row r="106" customFormat="false" ht="12" hidden="false" customHeight="false" outlineLevel="0" collapsed="false">
      <c r="A106" s="264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  <c r="AN106" s="264"/>
      <c r="AO106" s="264"/>
      <c r="AP106" s="264"/>
      <c r="AQ106" s="264"/>
      <c r="AR106" s="264"/>
      <c r="AS106" s="264"/>
      <c r="AT106" s="264"/>
      <c r="AU106" s="264"/>
      <c r="AV106" s="264"/>
      <c r="AW106" s="264"/>
      <c r="AX106" s="264"/>
      <c r="AY106" s="264"/>
      <c r="AZ106" s="264"/>
      <c r="BA106" s="264"/>
      <c r="BB106" s="264"/>
      <c r="BC106" s="264"/>
      <c r="BD106" s="264"/>
      <c r="BE106" s="264"/>
      <c r="BF106" s="264"/>
      <c r="BG106" s="264"/>
    </row>
    <row r="107" customFormat="false" ht="12" hidden="false" customHeight="false" outlineLevel="0" collapsed="false">
      <c r="A107" s="264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  <c r="AN107" s="264"/>
      <c r="AO107" s="264"/>
      <c r="AP107" s="264"/>
      <c r="AQ107" s="264"/>
      <c r="AR107" s="264"/>
      <c r="AS107" s="264"/>
      <c r="AT107" s="264"/>
      <c r="AU107" s="264"/>
      <c r="AV107" s="264"/>
      <c r="AW107" s="264"/>
      <c r="AX107" s="264"/>
      <c r="AY107" s="264"/>
      <c r="AZ107" s="264"/>
      <c r="BA107" s="264"/>
      <c r="BB107" s="264"/>
      <c r="BC107" s="264"/>
      <c r="BD107" s="264"/>
      <c r="BE107" s="264"/>
      <c r="BF107" s="264"/>
      <c r="BG107" s="264"/>
    </row>
    <row r="108" customFormat="false" ht="12" hidden="false" customHeight="false" outlineLevel="0" collapsed="false">
      <c r="A108" s="264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  <c r="AN108" s="264"/>
      <c r="AO108" s="264"/>
      <c r="AP108" s="264"/>
      <c r="AQ108" s="264"/>
      <c r="AR108" s="264"/>
      <c r="AS108" s="264"/>
      <c r="AT108" s="264"/>
      <c r="AU108" s="264"/>
      <c r="AV108" s="264"/>
      <c r="AW108" s="264"/>
      <c r="AX108" s="264"/>
      <c r="AY108" s="264"/>
      <c r="AZ108" s="264"/>
      <c r="BA108" s="264"/>
      <c r="BB108" s="264"/>
      <c r="BC108" s="264"/>
      <c r="BD108" s="264"/>
      <c r="BE108" s="264"/>
      <c r="BF108" s="264"/>
      <c r="BG108" s="264"/>
    </row>
    <row r="109" customFormat="false" ht="12" hidden="false" customHeight="false" outlineLevel="0" collapsed="false">
      <c r="A109" s="264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  <c r="AN109" s="264"/>
      <c r="AO109" s="264"/>
      <c r="AP109" s="264"/>
      <c r="AQ109" s="264"/>
      <c r="AR109" s="264"/>
      <c r="AS109" s="264"/>
      <c r="AT109" s="264"/>
      <c r="AU109" s="264"/>
      <c r="AV109" s="264"/>
      <c r="AW109" s="264"/>
      <c r="AX109" s="264"/>
      <c r="AY109" s="264"/>
      <c r="AZ109" s="264"/>
      <c r="BA109" s="264"/>
      <c r="BB109" s="264"/>
      <c r="BC109" s="264"/>
      <c r="BD109" s="264"/>
      <c r="BE109" s="264"/>
      <c r="BF109" s="264"/>
      <c r="BG109" s="264"/>
    </row>
    <row r="110" customFormat="false" ht="12" hidden="false" customHeight="false" outlineLevel="0" collapsed="false">
      <c r="A110" s="264"/>
      <c r="B110" s="264"/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64"/>
      <c r="AX110" s="264"/>
      <c r="AY110" s="264"/>
      <c r="AZ110" s="264"/>
      <c r="BA110" s="264"/>
      <c r="BB110" s="264"/>
      <c r="BC110" s="264"/>
      <c r="BD110" s="264"/>
      <c r="BE110" s="264"/>
      <c r="BF110" s="264"/>
      <c r="BG110" s="264"/>
    </row>
    <row r="111" customFormat="false" ht="12" hidden="false" customHeight="false" outlineLevel="0" collapsed="false">
      <c r="A111" s="264"/>
      <c r="B111" s="264"/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  <c r="AN111" s="264"/>
      <c r="AO111" s="264"/>
      <c r="AP111" s="264"/>
      <c r="AQ111" s="264"/>
      <c r="AR111" s="264"/>
      <c r="AS111" s="264"/>
      <c r="AT111" s="264"/>
      <c r="AU111" s="264"/>
      <c r="AV111" s="264"/>
      <c r="AW111" s="264"/>
      <c r="AX111" s="264"/>
      <c r="AY111" s="264"/>
      <c r="AZ111" s="264"/>
      <c r="BA111" s="264"/>
      <c r="BB111" s="264"/>
      <c r="BC111" s="264"/>
      <c r="BD111" s="264"/>
      <c r="BE111" s="264"/>
      <c r="BF111" s="264"/>
      <c r="BG111" s="264"/>
    </row>
    <row r="112" customFormat="false" ht="12" hidden="false" customHeight="false" outlineLevel="0" collapsed="false">
      <c r="A112" s="264"/>
      <c r="B112" s="264"/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4"/>
      <c r="AT112" s="264"/>
      <c r="AU112" s="264"/>
      <c r="AV112" s="264"/>
      <c r="AW112" s="264"/>
      <c r="AX112" s="264"/>
      <c r="AY112" s="264"/>
      <c r="AZ112" s="264"/>
      <c r="BA112" s="264"/>
      <c r="BB112" s="264"/>
      <c r="BC112" s="264"/>
      <c r="BD112" s="264"/>
      <c r="BE112" s="264"/>
      <c r="BF112" s="264"/>
      <c r="BG112" s="264"/>
    </row>
    <row r="113" customFormat="false" ht="12" hidden="false" customHeight="false" outlineLevel="0" collapsed="false">
      <c r="A113" s="264"/>
      <c r="B113" s="264"/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64"/>
      <c r="AX113" s="264"/>
      <c r="AY113" s="264"/>
      <c r="AZ113" s="264"/>
      <c r="BA113" s="264"/>
      <c r="BB113" s="264"/>
      <c r="BC113" s="264"/>
      <c r="BD113" s="264"/>
      <c r="BE113" s="264"/>
      <c r="BF113" s="264"/>
      <c r="BG113" s="264"/>
    </row>
    <row r="114" customFormat="false" ht="12" hidden="false" customHeight="false" outlineLevel="0" collapsed="false">
      <c r="A114" s="264"/>
      <c r="B114" s="264"/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  <c r="AN114" s="264"/>
      <c r="AO114" s="264"/>
      <c r="AP114" s="264"/>
      <c r="AQ114" s="264"/>
      <c r="AR114" s="264"/>
      <c r="AS114" s="264"/>
      <c r="AT114" s="264"/>
      <c r="AU114" s="264"/>
      <c r="AV114" s="264"/>
      <c r="AW114" s="264"/>
      <c r="AX114" s="264"/>
      <c r="AY114" s="264"/>
      <c r="AZ114" s="264"/>
      <c r="BA114" s="264"/>
      <c r="BB114" s="264"/>
      <c r="BC114" s="264"/>
      <c r="BD114" s="264"/>
      <c r="BE114" s="264"/>
      <c r="BF114" s="264"/>
      <c r="BG114" s="264"/>
    </row>
    <row r="115" customFormat="false" ht="12" hidden="false" customHeight="false" outlineLevel="0" collapsed="false">
      <c r="A115" s="264"/>
      <c r="B115" s="264"/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  <c r="AN115" s="264"/>
      <c r="AO115" s="264"/>
      <c r="AP115" s="264"/>
      <c r="AQ115" s="264"/>
      <c r="AR115" s="264"/>
      <c r="AS115" s="264"/>
      <c r="AT115" s="264"/>
      <c r="AU115" s="264"/>
      <c r="AV115" s="264"/>
      <c r="AW115" s="264"/>
      <c r="AX115" s="264"/>
      <c r="AY115" s="264"/>
      <c r="AZ115" s="264"/>
      <c r="BA115" s="264"/>
      <c r="BB115" s="264"/>
      <c r="BC115" s="264"/>
      <c r="BD115" s="264"/>
      <c r="BE115" s="264"/>
      <c r="BF115" s="264"/>
      <c r="BG115" s="264"/>
    </row>
    <row r="116" customFormat="false" ht="12" hidden="false" customHeight="false" outlineLevel="0" collapsed="false">
      <c r="A116" s="264"/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  <c r="AN116" s="264"/>
      <c r="AO116" s="264"/>
      <c r="AP116" s="264"/>
      <c r="AQ116" s="264"/>
      <c r="AR116" s="264"/>
      <c r="AS116" s="264"/>
      <c r="AT116" s="264"/>
      <c r="AU116" s="264"/>
      <c r="AV116" s="264"/>
      <c r="AW116" s="264"/>
      <c r="AX116" s="264"/>
      <c r="AY116" s="264"/>
      <c r="AZ116" s="264"/>
      <c r="BA116" s="264"/>
      <c r="BB116" s="264"/>
      <c r="BC116" s="264"/>
      <c r="BD116" s="264"/>
      <c r="BE116" s="264"/>
      <c r="BF116" s="264"/>
      <c r="BG116" s="264"/>
    </row>
    <row r="117" customFormat="false" ht="12" hidden="false" customHeight="false" outlineLevel="0" collapsed="false">
      <c r="A117" s="264"/>
      <c r="B117" s="264"/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  <c r="AN117" s="264"/>
      <c r="AO117" s="264"/>
      <c r="AP117" s="264"/>
      <c r="AQ117" s="264"/>
      <c r="AR117" s="264"/>
      <c r="AS117" s="264"/>
      <c r="AT117" s="264"/>
      <c r="AU117" s="264"/>
      <c r="AV117" s="264"/>
      <c r="AW117" s="264"/>
      <c r="AX117" s="264"/>
      <c r="AY117" s="264"/>
      <c r="AZ117" s="264"/>
      <c r="BA117" s="264"/>
      <c r="BB117" s="264"/>
      <c r="BC117" s="264"/>
      <c r="BD117" s="264"/>
      <c r="BE117" s="264"/>
      <c r="BF117" s="264"/>
      <c r="BG117" s="264"/>
    </row>
    <row r="118" customFormat="false" ht="12" hidden="false" customHeight="false" outlineLevel="0" collapsed="false">
      <c r="A118" s="264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  <c r="AN118" s="264"/>
      <c r="AO118" s="264"/>
      <c r="AP118" s="264"/>
      <c r="AQ118" s="264"/>
      <c r="AR118" s="264"/>
      <c r="AS118" s="264"/>
      <c r="AT118" s="264"/>
      <c r="AU118" s="264"/>
      <c r="AV118" s="264"/>
      <c r="AW118" s="264"/>
      <c r="AX118" s="264"/>
      <c r="AY118" s="264"/>
      <c r="AZ118" s="264"/>
      <c r="BA118" s="264"/>
      <c r="BB118" s="264"/>
      <c r="BC118" s="264"/>
      <c r="BD118" s="264"/>
      <c r="BE118" s="264"/>
      <c r="BF118" s="264"/>
      <c r="BG118" s="264"/>
    </row>
    <row r="119" customFormat="false" ht="12" hidden="false" customHeight="false" outlineLevel="0" collapsed="false">
      <c r="A119" s="264"/>
      <c r="B119" s="264"/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  <c r="AN119" s="264"/>
      <c r="AO119" s="264"/>
      <c r="AP119" s="264"/>
      <c r="AQ119" s="264"/>
      <c r="AR119" s="264"/>
      <c r="AS119" s="264"/>
      <c r="AT119" s="264"/>
      <c r="AU119" s="264"/>
      <c r="AV119" s="264"/>
      <c r="AW119" s="264"/>
      <c r="AX119" s="264"/>
      <c r="AY119" s="264"/>
      <c r="AZ119" s="264"/>
      <c r="BA119" s="264"/>
      <c r="BB119" s="264"/>
      <c r="BC119" s="264"/>
      <c r="BD119" s="264"/>
      <c r="BE119" s="264"/>
      <c r="BF119" s="264"/>
      <c r="BG119" s="264"/>
    </row>
    <row r="120" customFormat="false" ht="12" hidden="false" customHeight="false" outlineLevel="0" collapsed="false">
      <c r="A120" s="264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</row>
    <row r="121" customFormat="false" ht="12" hidden="false" customHeight="false" outlineLevel="0" collapsed="false">
      <c r="A121" s="264"/>
      <c r="B121" s="264"/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</row>
    <row r="122" customFormat="false" ht="12" hidden="false" customHeight="false" outlineLevel="0" collapsed="false">
      <c r="A122" s="264"/>
      <c r="B122" s="264"/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</row>
    <row r="123" customFormat="false" ht="12" hidden="false" customHeight="false" outlineLevel="0" collapsed="false">
      <c r="A123" s="264"/>
      <c r="B123" s="264"/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</row>
    <row r="124" customFormat="false" ht="12" hidden="false" customHeight="false" outlineLevel="0" collapsed="false">
      <c r="A124" s="264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</row>
    <row r="125" customFormat="false" ht="12" hidden="false" customHeight="false" outlineLevel="0" collapsed="false">
      <c r="A125" s="264"/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</row>
    <row r="126" customFormat="false" ht="12" hidden="false" customHeight="false" outlineLevel="0" collapsed="false">
      <c r="A126" s="264"/>
      <c r="B126" s="264"/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</row>
    <row r="127" customFormat="false" ht="12" hidden="false" customHeight="false" outlineLevel="0" collapsed="false">
      <c r="A127" s="264"/>
      <c r="B127" s="264"/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</row>
    <row r="128" customFormat="false" ht="12" hidden="false" customHeight="false" outlineLevel="0" collapsed="false">
      <c r="A128" s="264"/>
      <c r="B128" s="264"/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</row>
    <row r="129" customFormat="false" ht="12" hidden="false" customHeight="false" outlineLevel="0" collapsed="false">
      <c r="A129" s="264"/>
      <c r="B129" s="264"/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</row>
    <row r="130" customFormat="false" ht="12" hidden="false" customHeight="false" outlineLevel="0" collapsed="false">
      <c r="A130" s="264"/>
      <c r="B130" s="264"/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</row>
    <row r="131" customFormat="false" ht="12" hidden="false" customHeight="false" outlineLevel="0" collapsed="false">
      <c r="A131" s="264"/>
      <c r="B131" s="264"/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</row>
    <row r="132" customFormat="false" ht="12" hidden="false" customHeight="false" outlineLevel="0" collapsed="false">
      <c r="A132" s="264"/>
      <c r="B132" s="264"/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</row>
    <row r="133" customFormat="false" ht="12" hidden="false" customHeight="false" outlineLevel="0" collapsed="false">
      <c r="A133" s="264"/>
      <c r="B133" s="264"/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</row>
    <row r="134" customFormat="false" ht="12" hidden="false" customHeight="false" outlineLevel="0" collapsed="false">
      <c r="A134" s="264"/>
      <c r="B134" s="264"/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</row>
    <row r="135" customFormat="false" ht="12" hidden="false" customHeight="false" outlineLevel="0" collapsed="false">
      <c r="A135" s="264"/>
      <c r="B135" s="264"/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</row>
    <row r="136" customFormat="false" ht="12" hidden="false" customHeight="false" outlineLevel="0" collapsed="false">
      <c r="A136" s="264"/>
      <c r="B136" s="264"/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</row>
    <row r="137" customFormat="false" ht="12" hidden="false" customHeight="false" outlineLevel="0" collapsed="false">
      <c r="A137" s="264"/>
      <c r="B137" s="264"/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</row>
  </sheetData>
  <sheetProtection sheet="true" password="ce60" objects="true" scenarios="true"/>
  <mergeCells count="11">
    <mergeCell ref="A1:H1"/>
    <mergeCell ref="I1:J1"/>
    <mergeCell ref="K1:L1"/>
    <mergeCell ref="N1:O1"/>
    <mergeCell ref="P1:Q1"/>
    <mergeCell ref="S1:T1"/>
    <mergeCell ref="A2:A3"/>
    <mergeCell ref="B2:B3"/>
    <mergeCell ref="T2:T3"/>
    <mergeCell ref="T20:T21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5.7"/>
    <col collapsed="false" customWidth="true" hidden="false" outlineLevel="0" max="2" min="2" style="6" width="21.84"/>
    <col collapsed="false" customWidth="true" hidden="false" outlineLevel="0" max="3" min="3" style="6" width="23.41"/>
    <col collapsed="false" customWidth="true" hidden="false" outlineLevel="0" max="4" min="4" style="6" width="22.7"/>
    <col collapsed="false" customWidth="true" hidden="false" outlineLevel="0" max="5" min="5" style="6" width="26.99"/>
    <col collapsed="false" customWidth="false" hidden="false" outlineLevel="0" max="257" min="6" style="6" width="9.14"/>
  </cols>
  <sheetData>
    <row r="1" customFormat="false" ht="15" hidden="false" customHeight="false" outlineLevel="0" collapsed="false">
      <c r="A1" s="300" t="s">
        <v>4</v>
      </c>
      <c r="B1" s="301" t="s">
        <v>263</v>
      </c>
      <c r="C1" s="218" t="s">
        <v>198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customFormat="false" ht="20.1" hidden="false" customHeight="true" outlineLevel="0" collapsed="false">
      <c r="A2" s="300"/>
      <c r="B2" s="301"/>
      <c r="C2" s="302" t="s">
        <v>26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20.1" hidden="false" customHeight="true" outlineLevel="0" collapsed="false">
      <c r="A3" s="201" t="s">
        <v>265</v>
      </c>
      <c r="B3" s="303" t="s">
        <v>266</v>
      </c>
      <c r="C3" s="304" t="n">
        <v>17850000</v>
      </c>
      <c r="D3" s="67"/>
      <c r="E3" s="6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" hidden="false" customHeight="true" outlineLevel="0" collapsed="false">
      <c r="A4" s="201" t="s">
        <v>267</v>
      </c>
      <c r="B4" s="305" t="s">
        <v>268</v>
      </c>
      <c r="C4" s="202" t="n">
        <v>12692000</v>
      </c>
      <c r="D4" s="70"/>
      <c r="E4" s="6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20.1" hidden="false" customHeight="true" outlineLevel="0" collapsed="false">
      <c r="A5" s="201" t="s">
        <v>245</v>
      </c>
      <c r="B5" s="201" t="s">
        <v>269</v>
      </c>
      <c r="C5" s="202" t="n">
        <v>10750000</v>
      </c>
      <c r="D5" s="70"/>
      <c r="E5" s="6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20.1" hidden="false" customHeight="true" outlineLevel="0" collapsed="false">
      <c r="A6" s="201" t="s">
        <v>270</v>
      </c>
      <c r="B6" s="201" t="s">
        <v>271</v>
      </c>
      <c r="C6" s="202" t="n">
        <v>7995000</v>
      </c>
      <c r="D6" s="70"/>
      <c r="E6" s="6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20.1" hidden="false" customHeight="true" outlineLevel="0" collapsed="false">
      <c r="A7" s="201" t="s">
        <v>272</v>
      </c>
      <c r="B7" s="201" t="s">
        <v>273</v>
      </c>
      <c r="C7" s="202" t="n">
        <v>6097000</v>
      </c>
      <c r="D7" s="70"/>
      <c r="E7" s="6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20.1" hidden="false" customHeight="true" outlineLevel="0" collapsed="false">
      <c r="A8" s="201" t="s">
        <v>274</v>
      </c>
      <c r="B8" s="201" t="s">
        <v>275</v>
      </c>
      <c r="C8" s="202" t="n">
        <v>4057000</v>
      </c>
      <c r="D8" s="70"/>
      <c r="E8" s="6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20.1" hidden="false" customHeight="true" outlineLevel="0" collapsed="false">
      <c r="A9" s="201" t="s">
        <v>276</v>
      </c>
      <c r="B9" s="201" t="s">
        <v>277</v>
      </c>
      <c r="C9" s="202" t="n">
        <v>4012000</v>
      </c>
      <c r="D9" s="70"/>
      <c r="E9" s="6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20.1" hidden="false" customHeight="true" outlineLevel="0" collapsed="false">
      <c r="A10" s="201" t="s">
        <v>278</v>
      </c>
      <c r="B10" s="201" t="s">
        <v>278</v>
      </c>
      <c r="C10" s="202" t="n">
        <v>3481000</v>
      </c>
      <c r="D10" s="306"/>
      <c r="E10" s="6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20.1" hidden="false" customHeight="true" outlineLevel="0" collapsed="false">
      <c r="A11" s="201" t="s">
        <v>257</v>
      </c>
      <c r="B11" s="201" t="s">
        <v>279</v>
      </c>
      <c r="C11" s="202" t="n">
        <v>2833000</v>
      </c>
      <c r="D11" s="70"/>
      <c r="E11" s="6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20.1" hidden="false" customHeight="true" outlineLevel="0" collapsed="false">
      <c r="A12" s="201" t="s">
        <v>280</v>
      </c>
      <c r="B12" s="201" t="s">
        <v>281</v>
      </c>
      <c r="C12" s="202" t="n">
        <v>2561000</v>
      </c>
      <c r="D12" s="70"/>
      <c r="E12" s="6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20.1" hidden="false" customHeight="true" outlineLevel="0" collapsed="false">
      <c r="A13" s="201" t="s">
        <v>282</v>
      </c>
      <c r="B13" s="201" t="s">
        <v>283</v>
      </c>
      <c r="C13" s="202" t="n">
        <v>2240000</v>
      </c>
      <c r="D13" s="70"/>
      <c r="E13" s="6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20.1" hidden="false" customHeight="true" outlineLevel="0" collapsed="false">
      <c r="A14" s="201" t="s">
        <v>284</v>
      </c>
      <c r="B14" s="201" t="s">
        <v>285</v>
      </c>
      <c r="C14" s="202" t="n">
        <v>2240000</v>
      </c>
      <c r="D14" s="70"/>
      <c r="E14" s="6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20.1" hidden="false" customHeight="true" outlineLevel="0" collapsed="false">
      <c r="A15" s="201" t="s">
        <v>286</v>
      </c>
      <c r="B15" s="201" t="s">
        <v>286</v>
      </c>
      <c r="C15" s="202" t="n">
        <v>1891000</v>
      </c>
      <c r="D15" s="306"/>
      <c r="E15" s="6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20.1" hidden="false" customHeight="true" outlineLevel="0" collapsed="false">
      <c r="A16" s="201" t="s">
        <v>287</v>
      </c>
      <c r="B16" s="201" t="s">
        <v>288</v>
      </c>
      <c r="C16" s="202" t="n">
        <v>1643000</v>
      </c>
      <c r="D16" s="70"/>
      <c r="E16" s="6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20.1" hidden="false" customHeight="true" outlineLevel="0" collapsed="false">
      <c r="A17" s="201" t="s">
        <v>247</v>
      </c>
      <c r="B17" s="201" t="s">
        <v>289</v>
      </c>
      <c r="C17" s="202" t="n">
        <v>1020000</v>
      </c>
      <c r="D17" s="70"/>
      <c r="E17" s="6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20.1" hidden="false" customHeight="true" outlineLevel="0" collapsed="false">
      <c r="A18" s="201" t="s">
        <v>290</v>
      </c>
      <c r="B18" s="201" t="s">
        <v>290</v>
      </c>
      <c r="C18" s="202" t="n">
        <v>813000</v>
      </c>
      <c r="D18" s="306"/>
      <c r="E18" s="6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20.1" hidden="false" customHeight="true" outlineLevel="0" collapsed="false">
      <c r="A19" s="119" t="s">
        <v>291</v>
      </c>
      <c r="B19" s="119" t="n">
        <v>16</v>
      </c>
      <c r="C19" s="205" t="n">
        <f aca="false">SUM(C3:C18)</f>
        <v>82175000</v>
      </c>
      <c r="D19" s="70"/>
      <c r="E19" s="6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20.1" hidden="false" customHeight="true" outlineLevel="0" collapsed="false">
      <c r="A20" s="306"/>
      <c r="B20" s="66"/>
      <c r="C20" s="70"/>
      <c r="D20" s="306"/>
      <c r="E20" s="6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20.1" hidden="false" customHeight="true" outlineLevel="0" collapsed="false">
      <c r="A21" s="70"/>
      <c r="B21" s="66"/>
      <c r="C21" s="70"/>
      <c r="D21" s="306"/>
      <c r="E21" s="6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20.1" hidden="false" customHeight="true" outlineLevel="0" collapsed="false">
      <c r="A22" s="70"/>
      <c r="B22" s="66"/>
      <c r="C22" s="70"/>
      <c r="D22" s="306"/>
      <c r="E22" s="6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20.1" hidden="false" customHeight="true" outlineLevel="0" collapsed="false">
      <c r="A23" s="306"/>
      <c r="B23" s="66"/>
      <c r="C23" s="70"/>
      <c r="D23" s="306"/>
      <c r="E23" s="6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4.25" hidden="false" customHeight="false" outlineLevel="0" collapsed="false">
      <c r="A24" s="66"/>
      <c r="B24" s="66"/>
      <c r="C24" s="66"/>
      <c r="D24" s="66"/>
      <c r="E24" s="66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</sheetData>
  <sheetProtection sheet="true" password="ce60" objects="true" scenarios="true"/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28"/>
    <col collapsed="false" customWidth="true" hidden="false" outlineLevel="0" max="2" min="2" style="105" width="24.85"/>
    <col collapsed="false" customWidth="true" hidden="false" outlineLevel="0" max="3" min="3" style="105" width="9.7"/>
    <col collapsed="false" customWidth="true" hidden="false" outlineLevel="0" max="4" min="4" style="105" width="11.42"/>
    <col collapsed="false" customWidth="true" hidden="false" outlineLevel="0" max="5" min="5" style="105" width="16.13"/>
    <col collapsed="false" customWidth="true" hidden="false" outlineLevel="0" max="6" min="6" style="105" width="14.7"/>
    <col collapsed="false" customWidth="false" hidden="false" outlineLevel="0" max="7" min="7" style="105" width="9.14"/>
    <col collapsed="false" customWidth="true" hidden="false" outlineLevel="0" max="8" min="8" style="105" width="24.85"/>
    <col collapsed="false" customWidth="false" hidden="false" outlineLevel="0" max="257" min="9" style="105" width="9.14"/>
  </cols>
  <sheetData>
    <row r="1" customFormat="false" ht="13.5" hidden="false" customHeight="false" outlineLevel="0" collapsed="false">
      <c r="B1" s="105" t="s">
        <v>292</v>
      </c>
      <c r="C1" s="105" t="s">
        <v>230</v>
      </c>
      <c r="D1" s="105" t="s">
        <v>293</v>
      </c>
      <c r="E1" s="105" t="s">
        <v>294</v>
      </c>
      <c r="F1" s="105" t="s">
        <v>295</v>
      </c>
    </row>
    <row r="2" customFormat="false" ht="13.5" hidden="false" customHeight="false" outlineLevel="0" collapsed="false">
      <c r="A2" s="105" t="n">
        <v>1</v>
      </c>
      <c r="B2" s="307" t="str">
        <f aca="false">H2</f>
        <v>Crotone</v>
      </c>
      <c r="C2" s="308" t="n">
        <v>62178</v>
      </c>
      <c r="D2" s="309" t="n">
        <v>182</v>
      </c>
      <c r="E2" s="309" t="n">
        <v>342</v>
      </c>
      <c r="F2" s="309" t="n">
        <v>8</v>
      </c>
      <c r="H2" s="105" t="s">
        <v>296</v>
      </c>
    </row>
    <row r="3" customFormat="false" ht="13.5" hidden="false" customHeight="false" outlineLevel="0" collapsed="false">
      <c r="A3" s="105" t="n">
        <v>2</v>
      </c>
      <c r="B3" s="307" t="str">
        <f aca="false">H3</f>
        <v>Isola Di Capo Rizzuto</v>
      </c>
      <c r="C3" s="308" t="n">
        <v>17643</v>
      </c>
      <c r="D3" s="309" t="n">
        <v>126.65</v>
      </c>
      <c r="E3" s="309" t="n">
        <v>139</v>
      </c>
      <c r="F3" s="309" t="n">
        <v>90</v>
      </c>
      <c r="H3" s="105" t="s">
        <v>297</v>
      </c>
      <c r="J3" s="105" t="s">
        <v>298</v>
      </c>
      <c r="K3" s="105" t="s">
        <v>299</v>
      </c>
    </row>
    <row r="4" customFormat="false" ht="13.5" hidden="false" customHeight="false" outlineLevel="0" collapsed="false">
      <c r="A4" s="105" t="n">
        <v>3</v>
      </c>
      <c r="B4" s="307" t="str">
        <f aca="false">H4</f>
        <v>Cirò Marina</v>
      </c>
      <c r="C4" s="308" t="n">
        <v>14902</v>
      </c>
      <c r="D4" s="309" t="n">
        <v>41.68</v>
      </c>
      <c r="E4" s="309" t="n">
        <v>358</v>
      </c>
      <c r="F4" s="309" t="n">
        <v>5</v>
      </c>
      <c r="H4" s="105" t="s">
        <v>300</v>
      </c>
    </row>
    <row r="5" customFormat="false" ht="13.5" hidden="false" customHeight="false" outlineLevel="0" collapsed="false">
      <c r="A5" s="105" t="n">
        <v>4</v>
      </c>
      <c r="B5" s="307" t="str">
        <f aca="false">H5</f>
        <v>Cutro</v>
      </c>
      <c r="C5" s="308" t="n">
        <v>10541</v>
      </c>
      <c r="D5" s="309" t="n">
        <v>133.69</v>
      </c>
      <c r="E5" s="309" t="n">
        <v>79</v>
      </c>
      <c r="F5" s="309" t="n">
        <v>220</v>
      </c>
      <c r="H5" s="105" t="s">
        <v>301</v>
      </c>
    </row>
    <row r="6" customFormat="false" ht="13.5" hidden="false" customHeight="false" outlineLevel="0" collapsed="false">
      <c r="A6" s="105" t="n">
        <v>5</v>
      </c>
      <c r="B6" s="307" t="str">
        <f aca="false">H6</f>
        <v>Petilia Policastro</v>
      </c>
      <c r="C6" s="308" t="n">
        <v>9173</v>
      </c>
      <c r="D6" s="309" t="n">
        <v>98.35</v>
      </c>
      <c r="E6" s="309" t="n">
        <v>93</v>
      </c>
      <c r="F6" s="309" t="n">
        <v>436</v>
      </c>
      <c r="H6" s="105" t="s">
        <v>65</v>
      </c>
    </row>
    <row r="7" customFormat="false" ht="13.5" hidden="false" customHeight="false" outlineLevel="0" collapsed="false">
      <c r="A7" s="105" t="n">
        <v>6</v>
      </c>
      <c r="B7" s="307" t="str">
        <f aca="false">H7</f>
        <v>Strongoli</v>
      </c>
      <c r="C7" s="308" t="n">
        <v>6571</v>
      </c>
      <c r="D7" s="309" t="n">
        <v>85.56</v>
      </c>
      <c r="E7" s="309" t="n">
        <v>77</v>
      </c>
      <c r="F7" s="309" t="n">
        <v>342</v>
      </c>
      <c r="H7" s="105" t="s">
        <v>302</v>
      </c>
    </row>
    <row r="8" customFormat="false" ht="13.5" hidden="false" customHeight="false" outlineLevel="0" collapsed="false">
      <c r="A8" s="105" t="n">
        <v>7</v>
      </c>
      <c r="B8" s="307" t="str">
        <f aca="false">H8</f>
        <v>Mesoraca</v>
      </c>
      <c r="C8" s="308" t="n">
        <v>6523</v>
      </c>
      <c r="D8" s="309" t="n">
        <v>94.79</v>
      </c>
      <c r="E8" s="309" t="n">
        <v>69</v>
      </c>
      <c r="F8" s="309" t="n">
        <v>415</v>
      </c>
      <c r="H8" s="105" t="s">
        <v>303</v>
      </c>
    </row>
    <row r="9" customFormat="false" ht="13.5" hidden="false" customHeight="false" outlineLevel="0" collapsed="false">
      <c r="A9" s="105" t="n">
        <v>8</v>
      </c>
      <c r="B9" s="307" t="str">
        <f aca="false">H9</f>
        <v>Rocca Di Neto</v>
      </c>
      <c r="C9" s="308" t="n">
        <v>5687</v>
      </c>
      <c r="D9" s="309" t="n">
        <v>44.93</v>
      </c>
      <c r="E9" s="309" t="n">
        <v>127</v>
      </c>
      <c r="F9" s="309" t="n">
        <v>165</v>
      </c>
      <c r="H9" s="105" t="s">
        <v>304</v>
      </c>
    </row>
    <row r="10" customFormat="false" ht="13.5" hidden="false" customHeight="false" outlineLevel="0" collapsed="false">
      <c r="A10" s="105" t="n">
        <v>9</v>
      </c>
      <c r="B10" s="307" t="str">
        <f aca="false">H10</f>
        <v>Cotronei</v>
      </c>
      <c r="C10" s="308" t="n">
        <v>5480</v>
      </c>
      <c r="D10" s="309" t="n">
        <v>79.2</v>
      </c>
      <c r="E10" s="309" t="n">
        <v>69</v>
      </c>
      <c r="F10" s="309" t="n">
        <v>502</v>
      </c>
      <c r="H10" s="105" t="s">
        <v>305</v>
      </c>
    </row>
    <row r="11" customFormat="false" ht="13.5" hidden="false" customHeight="false" outlineLevel="0" collapsed="false">
      <c r="A11" s="105" t="n">
        <v>10</v>
      </c>
      <c r="B11" s="307" t="str">
        <f aca="false">H11</f>
        <v>Melissa</v>
      </c>
      <c r="C11" s="308" t="n">
        <v>3549</v>
      </c>
      <c r="D11" s="309" t="n">
        <v>51.63</v>
      </c>
      <c r="E11" s="309" t="n">
        <v>69</v>
      </c>
      <c r="F11" s="309" t="n">
        <v>256</v>
      </c>
      <c r="H11" s="105" t="s">
        <v>306</v>
      </c>
    </row>
    <row r="12" customFormat="false" ht="13.5" hidden="false" customHeight="false" outlineLevel="0" collapsed="false">
      <c r="A12" s="105" t="n">
        <v>11</v>
      </c>
      <c r="B12" s="307" t="str">
        <f aca="false">H12</f>
        <v>Roccabernarda</v>
      </c>
      <c r="C12" s="308" t="n">
        <v>3393</v>
      </c>
      <c r="D12" s="309" t="n">
        <v>64.89</v>
      </c>
      <c r="E12" s="309" t="n">
        <v>52</v>
      </c>
      <c r="F12" s="309" t="n">
        <v>180</v>
      </c>
      <c r="H12" s="105" t="s">
        <v>307</v>
      </c>
    </row>
    <row r="13" customFormat="false" ht="13.5" hidden="false" customHeight="false" outlineLevel="0" collapsed="false">
      <c r="A13" s="105" t="n">
        <v>12</v>
      </c>
      <c r="B13" s="307" t="str">
        <f aca="false">H13</f>
        <v>Scandale</v>
      </c>
      <c r="C13" s="308" t="n">
        <v>3169</v>
      </c>
      <c r="D13" s="309" t="n">
        <v>54.26</v>
      </c>
      <c r="E13" s="309" t="n">
        <v>58</v>
      </c>
      <c r="F13" s="309" t="n">
        <v>350</v>
      </c>
      <c r="H13" s="105" t="s">
        <v>308</v>
      </c>
    </row>
    <row r="14" customFormat="false" ht="13.5" hidden="false" customHeight="false" outlineLevel="0" collapsed="false">
      <c r="A14" s="105" t="n">
        <v>13</v>
      </c>
      <c r="B14" s="307" t="str">
        <f aca="false">H14</f>
        <v>Crucoli</v>
      </c>
      <c r="C14" s="308" t="n">
        <v>3115</v>
      </c>
      <c r="D14" s="309" t="n">
        <v>50.43</v>
      </c>
      <c r="E14" s="309" t="n">
        <v>62</v>
      </c>
      <c r="F14" s="309" t="n">
        <v>380</v>
      </c>
      <c r="H14" s="105" t="s">
        <v>309</v>
      </c>
    </row>
    <row r="15" customFormat="false" ht="13.5" hidden="false" customHeight="false" outlineLevel="0" collapsed="false">
      <c r="A15" s="105" t="n">
        <v>14</v>
      </c>
      <c r="B15" s="307" t="str">
        <f aca="false">H15</f>
        <v>Cirò </v>
      </c>
      <c r="C15" s="308" t="n">
        <v>2936</v>
      </c>
      <c r="D15" s="309" t="n">
        <v>71.05</v>
      </c>
      <c r="E15" s="309" t="n">
        <v>41</v>
      </c>
      <c r="F15" s="309" t="n">
        <v>351</v>
      </c>
      <c r="H15" s="105" t="s">
        <v>310</v>
      </c>
    </row>
    <row r="16" customFormat="false" ht="13.5" hidden="false" customHeight="false" outlineLevel="0" collapsed="false">
      <c r="A16" s="105" t="n">
        <v>15</v>
      </c>
      <c r="B16" s="307" t="str">
        <f aca="false">H16</f>
        <v>Casabona</v>
      </c>
      <c r="C16" s="308" t="n">
        <v>2718</v>
      </c>
      <c r="D16" s="309" t="n">
        <v>67.67</v>
      </c>
      <c r="E16" s="309" t="n">
        <v>40</v>
      </c>
      <c r="F16" s="309" t="n">
        <v>287</v>
      </c>
      <c r="H16" s="105" t="s">
        <v>311</v>
      </c>
    </row>
    <row r="17" customFormat="false" ht="13.5" hidden="false" customHeight="false" outlineLevel="0" collapsed="false">
      <c r="A17" s="105" t="n">
        <v>16</v>
      </c>
      <c r="B17" s="307" t="str">
        <f aca="false">H17</f>
        <v>Belvedere Di Spinello</v>
      </c>
      <c r="C17" s="308" t="n">
        <v>2297</v>
      </c>
      <c r="D17" s="309" t="n">
        <v>30.31</v>
      </c>
      <c r="E17" s="309" t="n">
        <v>76</v>
      </c>
      <c r="F17" s="309" t="n">
        <v>330</v>
      </c>
      <c r="H17" s="105" t="s">
        <v>312</v>
      </c>
    </row>
    <row r="18" customFormat="false" ht="13.5" hidden="false" customHeight="false" outlineLevel="0" collapsed="false">
      <c r="A18" s="105" t="n">
        <v>17</v>
      </c>
      <c r="B18" s="307" t="str">
        <f aca="false">H18</f>
        <v>San Mauro Marchesato</v>
      </c>
      <c r="C18" s="308" t="n">
        <v>2157</v>
      </c>
      <c r="D18" s="309" t="n">
        <v>41.91</v>
      </c>
      <c r="E18" s="309" t="n">
        <v>51</v>
      </c>
      <c r="F18" s="309" t="n">
        <v>289</v>
      </c>
      <c r="H18" s="105" t="s">
        <v>313</v>
      </c>
    </row>
    <row r="19" customFormat="false" ht="13.5" hidden="false" customHeight="false" outlineLevel="0" collapsed="false">
      <c r="A19" s="105" t="n">
        <v>18</v>
      </c>
      <c r="B19" s="307" t="str">
        <f aca="false">H19</f>
        <v>Santa Severina</v>
      </c>
      <c r="C19" s="308" t="n">
        <v>2131</v>
      </c>
      <c r="D19" s="309" t="n">
        <v>52.31</v>
      </c>
      <c r="E19" s="309" t="n">
        <v>41</v>
      </c>
      <c r="F19" s="309" t="n">
        <v>326</v>
      </c>
      <c r="H19" s="105" t="s">
        <v>314</v>
      </c>
    </row>
    <row r="20" customFormat="false" ht="13.5" hidden="false" customHeight="false" outlineLevel="0" collapsed="false">
      <c r="A20" s="105" t="n">
        <v>19</v>
      </c>
      <c r="B20" s="307" t="str">
        <f aca="false">H20</f>
        <v>Verzino</v>
      </c>
      <c r="C20" s="308" t="n">
        <v>1851</v>
      </c>
      <c r="D20" s="309" t="n">
        <v>45.63</v>
      </c>
      <c r="E20" s="309" t="n">
        <v>41</v>
      </c>
      <c r="F20" s="309" t="n">
        <v>549</v>
      </c>
      <c r="H20" s="105" t="s">
        <v>315</v>
      </c>
    </row>
    <row r="21" customFormat="false" ht="13.5" hidden="false" customHeight="false" outlineLevel="0" collapsed="false">
      <c r="A21" s="105" t="n">
        <v>20</v>
      </c>
      <c r="B21" s="307" t="str">
        <f aca="false">H21</f>
        <v>Caccuri</v>
      </c>
      <c r="C21" s="308" t="n">
        <v>1663</v>
      </c>
      <c r="D21" s="309" t="n">
        <v>61.38</v>
      </c>
      <c r="E21" s="309" t="n">
        <v>27</v>
      </c>
      <c r="F21" s="309" t="n">
        <v>646</v>
      </c>
      <c r="H21" s="105" t="s">
        <v>316</v>
      </c>
    </row>
    <row r="22" customFormat="false" ht="13.5" hidden="false" customHeight="false" outlineLevel="0" collapsed="false">
      <c r="A22" s="105" t="n">
        <v>21</v>
      </c>
      <c r="B22" s="307" t="str">
        <f aca="false">H22</f>
        <v>Savelli</v>
      </c>
      <c r="C22" s="308" t="n">
        <v>1271</v>
      </c>
      <c r="D22" s="309" t="n">
        <v>48.92</v>
      </c>
      <c r="E22" s="309" t="n">
        <v>26</v>
      </c>
      <c r="F22" s="310" t="n">
        <v>1014</v>
      </c>
      <c r="H22" s="105" t="s">
        <v>317</v>
      </c>
    </row>
    <row r="23" customFormat="false" ht="13.5" hidden="false" customHeight="false" outlineLevel="0" collapsed="false">
      <c r="A23" s="105" t="n">
        <v>22</v>
      </c>
      <c r="B23" s="307" t="str">
        <f aca="false">H23</f>
        <v>Pallagorio</v>
      </c>
      <c r="C23" s="308" t="n">
        <v>1217</v>
      </c>
      <c r="D23" s="309" t="n">
        <v>44.48</v>
      </c>
      <c r="E23" s="309" t="n">
        <v>27</v>
      </c>
      <c r="F23" s="309" t="n">
        <v>554</v>
      </c>
      <c r="H23" s="105" t="s">
        <v>318</v>
      </c>
    </row>
    <row r="24" customFormat="false" ht="13.5" hidden="false" customHeight="false" outlineLevel="0" collapsed="false">
      <c r="A24" s="105" t="n">
        <v>23</v>
      </c>
      <c r="B24" s="307" t="str">
        <f aca="false">H24</f>
        <v>Cerenzia</v>
      </c>
      <c r="C24" s="308" t="n">
        <v>1152</v>
      </c>
      <c r="D24" s="309" t="n">
        <v>21.97</v>
      </c>
      <c r="E24" s="309" t="n">
        <v>52</v>
      </c>
      <c r="F24" s="309" t="n">
        <v>664</v>
      </c>
      <c r="H24" s="105" t="s">
        <v>319</v>
      </c>
    </row>
    <row r="25" customFormat="false" ht="13.5" hidden="false" customHeight="false" outlineLevel="0" collapsed="false">
      <c r="A25" s="105" t="n">
        <v>24</v>
      </c>
      <c r="B25" s="307" t="str">
        <f aca="false">H25</f>
        <v>Castelsilano</v>
      </c>
      <c r="C25" s="308" t="n">
        <v>1015</v>
      </c>
      <c r="D25" s="309" t="n">
        <v>40.06</v>
      </c>
      <c r="E25" s="309" t="n">
        <v>25</v>
      </c>
      <c r="F25" s="309" t="n">
        <v>900</v>
      </c>
      <c r="H25" s="105" t="s">
        <v>320</v>
      </c>
    </row>
    <row r="26" customFormat="false" ht="13.5" hidden="false" customHeight="false" outlineLevel="0" collapsed="false">
      <c r="A26" s="105" t="n">
        <v>25</v>
      </c>
      <c r="B26" s="307" t="str">
        <f aca="false">H26</f>
        <v>Umbriatico</v>
      </c>
      <c r="C26" s="311" t="n">
        <v>863</v>
      </c>
      <c r="D26" s="309" t="n">
        <v>73.36</v>
      </c>
      <c r="E26" s="309" t="n">
        <v>12</v>
      </c>
      <c r="F26" s="309" t="n">
        <v>422</v>
      </c>
      <c r="H26" s="105" t="s">
        <v>321</v>
      </c>
    </row>
    <row r="27" customFormat="false" ht="13.5" hidden="false" customHeight="false" outlineLevel="0" collapsed="false">
      <c r="A27" s="105" t="n">
        <v>26</v>
      </c>
      <c r="B27" s="307" t="str">
        <f aca="false">H27</f>
        <v>San Nicola Dell'Alto</v>
      </c>
      <c r="C27" s="311" t="n">
        <v>856</v>
      </c>
      <c r="D27" s="309" t="n">
        <v>7.85</v>
      </c>
      <c r="E27" s="309" t="n">
        <v>109</v>
      </c>
      <c r="F27" s="309" t="n">
        <v>579</v>
      </c>
      <c r="H27" s="105" t="s">
        <v>322</v>
      </c>
    </row>
    <row r="28" customFormat="false" ht="13.5" hidden="false" customHeight="false" outlineLevel="0" collapsed="false">
      <c r="A28" s="105" t="n">
        <v>27</v>
      </c>
      <c r="B28" s="307" t="str">
        <f aca="false">H28</f>
        <v>Carfizzi</v>
      </c>
      <c r="C28" s="311" t="n">
        <v>661</v>
      </c>
      <c r="D28" s="309" t="n">
        <v>20.73</v>
      </c>
      <c r="E28" s="309" t="n">
        <v>32</v>
      </c>
      <c r="F28" s="309" t="n">
        <v>512</v>
      </c>
      <c r="H28" s="105" t="s">
        <v>323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5.99"/>
    <col collapsed="false" customWidth="true" hidden="false" outlineLevel="0" max="2" min="2" style="105" width="9.85"/>
    <col collapsed="false" customWidth="true" hidden="false" outlineLevel="0" max="4" min="3" style="105" width="12.7"/>
    <col collapsed="false" customWidth="true" hidden="false" outlineLevel="0" max="5" min="5" style="105" width="8.85"/>
    <col collapsed="false" customWidth="true" hidden="false" outlineLevel="0" max="6" min="6" style="105" width="11.56"/>
    <col collapsed="false" customWidth="true" hidden="false" outlineLevel="0" max="7" min="7" style="105" width="6.85"/>
    <col collapsed="false" customWidth="true" hidden="false" outlineLevel="0" max="8" min="8" style="105" width="8.28"/>
    <col collapsed="false" customWidth="true" hidden="false" outlineLevel="0" max="9" min="9" style="105" width="8.56"/>
    <col collapsed="false" customWidth="true" hidden="false" outlineLevel="0" max="10" min="10" style="105" width="9.99"/>
    <col collapsed="false" customWidth="true" hidden="false" outlineLevel="0" max="11" min="11" style="105" width="9.7"/>
    <col collapsed="false" customWidth="false" hidden="false" outlineLevel="0" max="257" min="12" style="105" width="9.14"/>
  </cols>
  <sheetData>
    <row r="1" customFormat="false" ht="12.75" hidden="false" customHeight="false" outlineLevel="0" collapsed="false">
      <c r="A1" s="105" t="s">
        <v>324</v>
      </c>
      <c r="B1" s="105" t="s">
        <v>2</v>
      </c>
      <c r="C1" s="105" t="s">
        <v>325</v>
      </c>
      <c r="D1" s="105" t="s">
        <v>326</v>
      </c>
      <c r="E1" s="105" t="s">
        <v>92</v>
      </c>
      <c r="F1" s="105" t="s">
        <v>327</v>
      </c>
      <c r="G1" s="105" t="s">
        <v>328</v>
      </c>
      <c r="H1" s="105" t="s">
        <v>329</v>
      </c>
      <c r="I1" s="105" t="s">
        <v>19</v>
      </c>
      <c r="J1" s="105" t="s">
        <v>330</v>
      </c>
      <c r="K1" s="105" t="s">
        <v>331</v>
      </c>
    </row>
    <row r="2" customFormat="false" ht="12.75" hidden="false" customHeight="false" outlineLevel="0" collapsed="false">
      <c r="A2" s="105" t="s">
        <v>332</v>
      </c>
    </row>
    <row r="3" customFormat="false" ht="12.75" hidden="false" customHeight="false" outlineLevel="0" collapsed="false">
      <c r="A3" s="105" t="s">
        <v>333</v>
      </c>
      <c r="B3" s="105" t="n">
        <v>1816</v>
      </c>
      <c r="C3" s="105" t="n">
        <v>880</v>
      </c>
      <c r="D3" s="105" t="n">
        <f aca="false">B3-C3</f>
        <v>936</v>
      </c>
      <c r="E3" s="105" t="n">
        <v>737</v>
      </c>
      <c r="F3" s="105" t="n">
        <v>404</v>
      </c>
      <c r="G3" s="105" t="n">
        <v>205</v>
      </c>
      <c r="H3" s="105" t="n">
        <v>525</v>
      </c>
      <c r="I3" s="105" t="n">
        <v>1</v>
      </c>
      <c r="J3" s="105" t="n">
        <v>6</v>
      </c>
      <c r="K3" s="105" t="n">
        <v>0</v>
      </c>
    </row>
    <row r="4" customFormat="false" ht="12.75" hidden="false" customHeight="false" outlineLevel="0" collapsed="false">
      <c r="A4" s="105" t="s">
        <v>334</v>
      </c>
      <c r="B4" s="105" t="n">
        <v>1350</v>
      </c>
      <c r="C4" s="105" t="n">
        <v>653</v>
      </c>
      <c r="D4" s="105" t="n">
        <f aca="false">B4-C4</f>
        <v>697</v>
      </c>
      <c r="E4" s="105" t="n">
        <v>831</v>
      </c>
      <c r="F4" s="105" t="n">
        <v>425</v>
      </c>
      <c r="G4" s="105" t="n">
        <v>280</v>
      </c>
      <c r="H4" s="105" t="n">
        <v>547</v>
      </c>
      <c r="I4" s="105" t="n">
        <v>1</v>
      </c>
      <c r="J4" s="105" t="n">
        <v>3</v>
      </c>
      <c r="K4" s="105" t="n">
        <v>0</v>
      </c>
    </row>
    <row r="5" customFormat="false" ht="12.75" hidden="false" customHeight="false" outlineLevel="0" collapsed="false">
      <c r="A5" s="105" t="s">
        <v>335</v>
      </c>
      <c r="B5" s="105" t="n">
        <v>562</v>
      </c>
      <c r="C5" s="105" t="n">
        <v>262</v>
      </c>
      <c r="D5" s="105" t="n">
        <f aca="false">B5-C5</f>
        <v>300</v>
      </c>
      <c r="E5" s="105" t="n">
        <v>303</v>
      </c>
      <c r="F5" s="105" t="n">
        <v>155</v>
      </c>
      <c r="G5" s="105" t="n">
        <v>193</v>
      </c>
      <c r="H5" s="105" t="n">
        <v>107</v>
      </c>
      <c r="I5" s="105" t="n">
        <v>2</v>
      </c>
      <c r="J5" s="105" t="n">
        <v>1</v>
      </c>
      <c r="K5" s="105" t="n">
        <v>0</v>
      </c>
    </row>
    <row r="6" customFormat="false" ht="12.75" hidden="false" customHeight="false" outlineLevel="0" collapsed="false">
      <c r="A6" s="105" t="s">
        <v>336</v>
      </c>
      <c r="B6" s="105" t="n">
        <v>2162</v>
      </c>
      <c r="C6" s="105" t="n">
        <v>1014</v>
      </c>
      <c r="D6" s="105" t="n">
        <f aca="false">B6-C6</f>
        <v>1148</v>
      </c>
      <c r="E6" s="105" t="n">
        <v>1016</v>
      </c>
      <c r="F6" s="105" t="n">
        <v>551</v>
      </c>
      <c r="G6" s="105" t="n">
        <v>413</v>
      </c>
      <c r="H6" s="105" t="n">
        <v>581</v>
      </c>
      <c r="I6" s="105" t="n">
        <v>11</v>
      </c>
      <c r="J6" s="105" t="n">
        <v>11</v>
      </c>
      <c r="K6" s="105" t="n">
        <v>0</v>
      </c>
    </row>
    <row r="7" customFormat="false" ht="12.75" hidden="false" customHeight="false" outlineLevel="0" collapsed="false">
      <c r="A7" s="105" t="s">
        <v>337</v>
      </c>
      <c r="B7" s="105" t="n">
        <v>848</v>
      </c>
      <c r="C7" s="105" t="n">
        <v>412</v>
      </c>
      <c r="D7" s="105" t="n">
        <f aca="false">B7-C7</f>
        <v>436</v>
      </c>
      <c r="E7" s="105" t="n">
        <v>465</v>
      </c>
      <c r="F7" s="105" t="n">
        <v>238</v>
      </c>
      <c r="G7" s="105" t="n">
        <v>198</v>
      </c>
      <c r="H7" s="105" t="n">
        <v>259</v>
      </c>
      <c r="I7" s="105" t="n">
        <v>1</v>
      </c>
      <c r="J7" s="105" t="n">
        <v>7</v>
      </c>
      <c r="K7" s="105" t="n">
        <v>0</v>
      </c>
    </row>
    <row r="8" customFormat="false" ht="12.75" hidden="false" customHeight="false" outlineLevel="0" collapsed="false">
      <c r="A8" s="105" t="s">
        <v>338</v>
      </c>
      <c r="B8" s="105" t="n">
        <v>990</v>
      </c>
      <c r="C8" s="105" t="n">
        <v>477</v>
      </c>
      <c r="D8" s="105" t="n">
        <f aca="false">B8-C8</f>
        <v>513</v>
      </c>
      <c r="E8" s="105" t="n">
        <v>579</v>
      </c>
      <c r="F8" s="105" t="n">
        <v>306</v>
      </c>
      <c r="G8" s="105" t="n">
        <v>224</v>
      </c>
      <c r="H8" s="105" t="n">
        <v>348</v>
      </c>
      <c r="I8" s="105" t="n">
        <v>3</v>
      </c>
      <c r="J8" s="105" t="n">
        <v>4</v>
      </c>
      <c r="K8" s="105" t="n">
        <v>0</v>
      </c>
    </row>
    <row r="9" customFormat="false" ht="12.75" hidden="false" customHeight="false" outlineLevel="0" collapsed="false">
      <c r="A9" s="105" t="s">
        <v>339</v>
      </c>
      <c r="B9" s="105" t="n">
        <v>2383</v>
      </c>
      <c r="C9" s="105" t="n">
        <v>1130</v>
      </c>
      <c r="D9" s="105" t="n">
        <f aca="false">B9-C9</f>
        <v>1253</v>
      </c>
      <c r="E9" s="105" t="n">
        <v>938</v>
      </c>
      <c r="F9" s="105" t="n">
        <v>506</v>
      </c>
      <c r="G9" s="105" t="n">
        <v>442</v>
      </c>
      <c r="H9" s="105" t="n">
        <v>486</v>
      </c>
      <c r="I9" s="105" t="n">
        <v>4</v>
      </c>
      <c r="J9" s="105" t="n">
        <v>6</v>
      </c>
      <c r="K9" s="105" t="n">
        <v>0</v>
      </c>
    </row>
    <row r="10" customFormat="false" ht="12.75" hidden="false" customHeight="false" outlineLevel="0" collapsed="false">
      <c r="A10" s="105" t="s">
        <v>340</v>
      </c>
      <c r="B10" s="312" t="n">
        <v>11128</v>
      </c>
      <c r="C10" s="105" t="n">
        <v>5406</v>
      </c>
      <c r="D10" s="105" t="n">
        <f aca="false">B10-C10</f>
        <v>5722</v>
      </c>
      <c r="E10" s="105" t="n">
        <v>4517</v>
      </c>
      <c r="F10" s="105" t="n">
        <v>2435</v>
      </c>
      <c r="G10" s="105" t="n">
        <v>1592</v>
      </c>
      <c r="H10" s="105" t="n">
        <v>2899</v>
      </c>
      <c r="I10" s="105" t="n">
        <v>6</v>
      </c>
      <c r="J10" s="105" t="n">
        <v>20</v>
      </c>
      <c r="K10" s="105" t="n">
        <v>0</v>
      </c>
    </row>
    <row r="11" customFormat="false" ht="12.75" hidden="false" customHeight="false" outlineLevel="0" collapsed="false">
      <c r="A11" s="105" t="s">
        <v>341</v>
      </c>
      <c r="B11" s="105" t="n">
        <v>4290</v>
      </c>
      <c r="C11" s="105" t="n">
        <v>2062</v>
      </c>
      <c r="D11" s="105" t="n">
        <f aca="false">B11-C11</f>
        <v>2228</v>
      </c>
      <c r="E11" s="105" t="n">
        <v>2089</v>
      </c>
      <c r="F11" s="105" t="n">
        <v>1134</v>
      </c>
      <c r="G11" s="105" t="n">
        <v>675</v>
      </c>
      <c r="H11" s="105" t="n">
        <v>1396</v>
      </c>
      <c r="I11" s="105" t="n">
        <v>3</v>
      </c>
      <c r="J11" s="105" t="n">
        <v>15</v>
      </c>
      <c r="K11" s="105" t="n">
        <v>0</v>
      </c>
    </row>
    <row r="12" customFormat="false" ht="12.75" hidden="false" customHeight="false" outlineLevel="0" collapsed="false">
      <c r="A12" s="105" t="s">
        <v>342</v>
      </c>
      <c r="B12" s="312" t="n">
        <v>47455</v>
      </c>
      <c r="C12" s="105" t="n">
        <v>22783</v>
      </c>
      <c r="D12" s="105" t="n">
        <f aca="false">B12-C12</f>
        <v>24672</v>
      </c>
      <c r="E12" s="105" t="n">
        <v>24350</v>
      </c>
      <c r="F12" s="105" t="n">
        <v>12451</v>
      </c>
      <c r="G12" s="105" t="n">
        <v>6825</v>
      </c>
      <c r="H12" s="105" t="n">
        <v>17412</v>
      </c>
      <c r="I12" s="105" t="n">
        <v>18</v>
      </c>
      <c r="J12" s="105" t="n">
        <v>95</v>
      </c>
      <c r="K12" s="105" t="n">
        <v>0</v>
      </c>
    </row>
    <row r="13" customFormat="false" ht="12.75" hidden="false" customHeight="false" outlineLevel="0" collapsed="false">
      <c r="A13" s="105" t="s">
        <v>343</v>
      </c>
      <c r="B13" s="105" t="n">
        <v>2458</v>
      </c>
      <c r="C13" s="105" t="n">
        <v>1181</v>
      </c>
      <c r="D13" s="105" t="n">
        <f aca="false">B13-C13</f>
        <v>1277</v>
      </c>
      <c r="E13" s="105" t="n">
        <v>1434</v>
      </c>
      <c r="F13" s="105" t="n">
        <v>742</v>
      </c>
      <c r="G13" s="105" t="n">
        <v>610</v>
      </c>
      <c r="H13" s="105" t="n">
        <v>816</v>
      </c>
      <c r="I13" s="105" t="n">
        <v>6</v>
      </c>
      <c r="J13" s="105" t="n">
        <v>2</v>
      </c>
      <c r="K13" s="105" t="n">
        <v>0</v>
      </c>
    </row>
    <row r="14" customFormat="false" ht="12.75" hidden="false" customHeight="false" outlineLevel="0" collapsed="false">
      <c r="A14" s="105" t="s">
        <v>344</v>
      </c>
      <c r="B14" s="105" t="n">
        <v>7988</v>
      </c>
      <c r="C14" s="105" t="n">
        <v>3891</v>
      </c>
      <c r="D14" s="105" t="n">
        <f aca="false">B14-C14</f>
        <v>4097</v>
      </c>
      <c r="E14" s="105" t="n">
        <v>3540</v>
      </c>
      <c r="F14" s="105" t="n">
        <v>1940</v>
      </c>
      <c r="G14" s="105" t="n">
        <v>1247</v>
      </c>
      <c r="H14" s="105" t="n">
        <v>2272</v>
      </c>
      <c r="I14" s="105" t="n">
        <v>6</v>
      </c>
      <c r="J14" s="105" t="n">
        <v>15</v>
      </c>
      <c r="K14" s="105" t="n">
        <v>0</v>
      </c>
    </row>
    <row r="15" customFormat="false" ht="12.75" hidden="false" customHeight="false" outlineLevel="0" collapsed="false">
      <c r="A15" s="105" t="s">
        <v>345</v>
      </c>
      <c r="B15" s="312" t="n">
        <v>11756</v>
      </c>
      <c r="C15" s="105" t="n">
        <v>5787</v>
      </c>
      <c r="D15" s="105" t="n">
        <f aca="false">B15-C15</f>
        <v>5969</v>
      </c>
      <c r="E15" s="105" t="n">
        <v>5352</v>
      </c>
      <c r="F15" s="105" t="n">
        <v>2873</v>
      </c>
      <c r="G15" s="105" t="n">
        <v>1130</v>
      </c>
      <c r="H15" s="105" t="n">
        <v>4171</v>
      </c>
      <c r="I15" s="105" t="n">
        <v>14</v>
      </c>
      <c r="J15" s="105" t="n">
        <v>37</v>
      </c>
      <c r="K15" s="105" t="n">
        <v>0</v>
      </c>
    </row>
    <row r="16" customFormat="false" ht="12.75" hidden="false" customHeight="false" outlineLevel="0" collapsed="false">
      <c r="A16" s="105" t="s">
        <v>346</v>
      </c>
      <c r="B16" s="105" t="n">
        <v>2693</v>
      </c>
      <c r="C16" s="105" t="n">
        <v>1319</v>
      </c>
      <c r="D16" s="105" t="n">
        <f aca="false">B16-C16</f>
        <v>1374</v>
      </c>
      <c r="E16" s="105" t="n">
        <v>1374</v>
      </c>
      <c r="F16" s="105" t="n">
        <v>743</v>
      </c>
      <c r="G16" s="105" t="n">
        <v>609</v>
      </c>
      <c r="H16" s="105" t="n">
        <v>757</v>
      </c>
      <c r="I16" s="105" t="n">
        <v>5</v>
      </c>
      <c r="J16" s="105" t="n">
        <v>3</v>
      </c>
      <c r="K16" s="105" t="n">
        <v>0</v>
      </c>
    </row>
    <row r="17" customFormat="false" ht="12.75" hidden="false" customHeight="false" outlineLevel="0" collapsed="false">
      <c r="A17" s="105" t="s">
        <v>347</v>
      </c>
      <c r="B17" s="105" t="n">
        <v>4992</v>
      </c>
      <c r="C17" s="105" t="n">
        <v>2377</v>
      </c>
      <c r="D17" s="105" t="n">
        <f aca="false">B17-C17</f>
        <v>2615</v>
      </c>
      <c r="E17" s="105" t="n">
        <v>2140</v>
      </c>
      <c r="F17" s="105" t="n">
        <v>1154</v>
      </c>
      <c r="G17" s="105" t="n">
        <v>889</v>
      </c>
      <c r="H17" s="105" t="n">
        <v>1238</v>
      </c>
      <c r="I17" s="105" t="n">
        <v>7</v>
      </c>
      <c r="J17" s="105" t="n">
        <v>6</v>
      </c>
      <c r="K17" s="105" t="n">
        <v>0</v>
      </c>
    </row>
    <row r="18" customFormat="false" ht="12.75" hidden="false" customHeight="false" outlineLevel="0" collapsed="false">
      <c r="A18" s="105" t="s">
        <v>348</v>
      </c>
      <c r="B18" s="105" t="n">
        <v>1061</v>
      </c>
      <c r="C18" s="105" t="n">
        <v>512</v>
      </c>
      <c r="D18" s="105" t="n">
        <f aca="false">B18-C18</f>
        <v>549</v>
      </c>
      <c r="E18" s="105" t="n">
        <v>577</v>
      </c>
      <c r="F18" s="105" t="n">
        <v>309</v>
      </c>
      <c r="G18" s="105" t="n">
        <v>279</v>
      </c>
      <c r="H18" s="105" t="n">
        <v>286</v>
      </c>
      <c r="I18" s="105" t="n">
        <v>4</v>
      </c>
      <c r="J18" s="105" t="n">
        <v>8</v>
      </c>
      <c r="K18" s="105" t="n">
        <v>0</v>
      </c>
    </row>
    <row r="19" customFormat="false" ht="12.75" hidden="false" customHeight="false" outlineLevel="0" collapsed="false">
      <c r="A19" s="105" t="s">
        <v>349</v>
      </c>
      <c r="B19" s="105" t="n">
        <v>7134</v>
      </c>
      <c r="C19" s="105" t="n">
        <v>3490</v>
      </c>
      <c r="D19" s="105" t="n">
        <f aca="false">B19-C19</f>
        <v>3644</v>
      </c>
      <c r="E19" s="105" t="n">
        <v>3313</v>
      </c>
      <c r="F19" s="105" t="n">
        <v>1732</v>
      </c>
      <c r="G19" s="105" t="n">
        <v>1014</v>
      </c>
      <c r="H19" s="105" t="n">
        <v>2263</v>
      </c>
      <c r="I19" s="105" t="n">
        <v>9</v>
      </c>
      <c r="J19" s="105" t="n">
        <v>27</v>
      </c>
      <c r="K19" s="105" t="n">
        <v>0</v>
      </c>
    </row>
    <row r="20" customFormat="false" ht="12.75" hidden="false" customHeight="false" outlineLevel="0" collapsed="false">
      <c r="A20" s="105" t="s">
        <v>350</v>
      </c>
      <c r="B20" s="105" t="n">
        <v>4307</v>
      </c>
      <c r="C20" s="105" t="n">
        <v>2104</v>
      </c>
      <c r="D20" s="105" t="n">
        <f aca="false">B20-C20</f>
        <v>2203</v>
      </c>
      <c r="E20" s="105" t="n">
        <v>1800</v>
      </c>
      <c r="F20" s="105" t="n">
        <v>1000</v>
      </c>
      <c r="G20" s="105" t="n">
        <v>619</v>
      </c>
      <c r="H20" s="105" t="n">
        <v>1170</v>
      </c>
      <c r="I20" s="105" t="n">
        <v>5</v>
      </c>
      <c r="J20" s="105" t="n">
        <v>6</v>
      </c>
      <c r="K20" s="105" t="n">
        <v>0</v>
      </c>
    </row>
    <row r="21" customFormat="false" ht="12.75" hidden="false" customHeight="false" outlineLevel="0" collapsed="false">
      <c r="A21" s="105" t="s">
        <v>351</v>
      </c>
      <c r="B21" s="105" t="n">
        <v>2675</v>
      </c>
      <c r="C21" s="105" t="n">
        <v>1314</v>
      </c>
      <c r="D21" s="105" t="n">
        <f aca="false">B21-C21</f>
        <v>1361</v>
      </c>
      <c r="E21" s="105" t="n">
        <v>1109</v>
      </c>
      <c r="F21" s="105" t="n">
        <v>618</v>
      </c>
      <c r="G21" s="105" t="n">
        <v>413</v>
      </c>
      <c r="H21" s="105" t="n">
        <v>688</v>
      </c>
      <c r="I21" s="105" t="n">
        <v>3</v>
      </c>
      <c r="J21" s="105" t="n">
        <v>5</v>
      </c>
      <c r="K21" s="105" t="n">
        <v>0</v>
      </c>
    </row>
    <row r="22" customFormat="false" ht="12.75" hidden="false" customHeight="false" outlineLevel="0" collapsed="false">
      <c r="A22" s="105" t="s">
        <v>352</v>
      </c>
      <c r="B22" s="105" t="n">
        <v>1721</v>
      </c>
      <c r="C22" s="105" t="n">
        <v>845</v>
      </c>
      <c r="D22" s="105" t="n">
        <f aca="false">B22-C22</f>
        <v>876</v>
      </c>
      <c r="E22" s="105" t="n">
        <v>896</v>
      </c>
      <c r="F22" s="105" t="n">
        <v>495</v>
      </c>
      <c r="G22" s="105" t="n">
        <v>274</v>
      </c>
      <c r="H22" s="105" t="n">
        <v>601</v>
      </c>
      <c r="I22" s="105" t="n">
        <v>2</v>
      </c>
      <c r="J22" s="105" t="n">
        <v>19</v>
      </c>
      <c r="K22" s="105" t="n">
        <v>0</v>
      </c>
    </row>
    <row r="23" customFormat="false" ht="12.75" hidden="false" customHeight="false" outlineLevel="0" collapsed="false">
      <c r="A23" s="105" t="s">
        <v>353</v>
      </c>
      <c r="B23" s="105" t="n">
        <v>715</v>
      </c>
      <c r="C23" s="105" t="n">
        <v>336</v>
      </c>
      <c r="D23" s="105" t="n">
        <f aca="false">B23-C23</f>
        <v>379</v>
      </c>
      <c r="E23" s="105" t="n">
        <v>322</v>
      </c>
      <c r="F23" s="105" t="n">
        <v>186</v>
      </c>
      <c r="G23" s="105" t="n">
        <v>126</v>
      </c>
      <c r="H23" s="105" t="n">
        <v>194</v>
      </c>
      <c r="I23" s="105" t="n">
        <v>0</v>
      </c>
      <c r="J23" s="105" t="n">
        <v>2</v>
      </c>
      <c r="K23" s="105" t="n">
        <v>0</v>
      </c>
    </row>
    <row r="24" customFormat="false" ht="12.75" hidden="false" customHeight="false" outlineLevel="0" collapsed="false">
      <c r="A24" s="105" t="s">
        <v>354</v>
      </c>
      <c r="B24" s="105" t="n">
        <v>1707</v>
      </c>
      <c r="C24" s="105" t="n">
        <v>835</v>
      </c>
      <c r="D24" s="105" t="n">
        <f aca="false">B24-C24</f>
        <v>872</v>
      </c>
      <c r="E24" s="105" t="n">
        <v>901</v>
      </c>
      <c r="F24" s="105" t="n">
        <v>489</v>
      </c>
      <c r="G24" s="105" t="n">
        <v>339</v>
      </c>
      <c r="H24" s="105" t="n">
        <v>555</v>
      </c>
      <c r="I24" s="105" t="n">
        <v>1</v>
      </c>
      <c r="J24" s="105" t="n">
        <v>6</v>
      </c>
      <c r="K24" s="105" t="n">
        <v>0</v>
      </c>
    </row>
    <row r="25" customFormat="false" ht="12.75" hidden="false" customHeight="false" outlineLevel="0" collapsed="false">
      <c r="A25" s="105" t="s">
        <v>355</v>
      </c>
      <c r="B25" s="105" t="n">
        <v>1082</v>
      </c>
      <c r="C25" s="105" t="n">
        <v>517</v>
      </c>
      <c r="D25" s="105" t="n">
        <f aca="false">B25-C25</f>
        <v>565</v>
      </c>
      <c r="E25" s="105" t="n">
        <v>545</v>
      </c>
      <c r="F25" s="105" t="n">
        <v>282</v>
      </c>
      <c r="G25" s="105" t="n">
        <v>292</v>
      </c>
      <c r="H25" s="105" t="n">
        <v>247</v>
      </c>
      <c r="I25" s="105" t="n">
        <v>2</v>
      </c>
      <c r="J25" s="105" t="n">
        <v>4</v>
      </c>
      <c r="K25" s="105" t="n">
        <v>0</v>
      </c>
    </row>
    <row r="26" customFormat="false" ht="12.75" hidden="false" customHeight="false" outlineLevel="0" collapsed="false">
      <c r="A26" s="105" t="s">
        <v>356</v>
      </c>
      <c r="B26" s="105" t="n">
        <v>2479</v>
      </c>
      <c r="C26" s="105" t="n">
        <v>1202</v>
      </c>
      <c r="D26" s="105" t="n">
        <f aca="false">B26-C26</f>
        <v>1277</v>
      </c>
      <c r="E26" s="105" t="n">
        <v>1125</v>
      </c>
      <c r="F26" s="105" t="n">
        <v>590</v>
      </c>
      <c r="G26" s="105" t="n">
        <v>372</v>
      </c>
      <c r="H26" s="105" t="n">
        <v>740</v>
      </c>
      <c r="I26" s="105" t="n">
        <v>5</v>
      </c>
      <c r="J26" s="105" t="n">
        <v>8</v>
      </c>
      <c r="K26" s="105" t="n">
        <v>0</v>
      </c>
    </row>
    <row r="27" customFormat="false" ht="12.75" hidden="false" customHeight="false" outlineLevel="0" collapsed="false">
      <c r="A27" s="105" t="s">
        <v>357</v>
      </c>
      <c r="B27" s="105" t="n">
        <v>5134</v>
      </c>
      <c r="C27" s="105" t="n">
        <v>2481</v>
      </c>
      <c r="D27" s="105" t="n">
        <f aca="false">B27-C27</f>
        <v>2653</v>
      </c>
      <c r="E27" s="105" t="n">
        <v>2386</v>
      </c>
      <c r="F27" s="105" t="n">
        <v>1308</v>
      </c>
      <c r="G27" s="105" t="n">
        <v>748</v>
      </c>
      <c r="H27" s="105" t="n">
        <v>1618</v>
      </c>
      <c r="I27" s="105" t="n">
        <v>5</v>
      </c>
      <c r="J27" s="105" t="n">
        <v>15</v>
      </c>
      <c r="K27" s="105" t="n">
        <v>0</v>
      </c>
    </row>
    <row r="28" customFormat="false" ht="12.75" hidden="false" customHeight="false" outlineLevel="0" collapsed="false">
      <c r="A28" s="105" t="s">
        <v>358</v>
      </c>
      <c r="B28" s="105" t="n">
        <v>712</v>
      </c>
      <c r="C28" s="105" t="n">
        <v>360</v>
      </c>
      <c r="D28" s="105" t="n">
        <f aca="false">B28-C28</f>
        <v>352</v>
      </c>
      <c r="E28" s="105" t="n">
        <v>298</v>
      </c>
      <c r="F28" s="105" t="n">
        <v>163</v>
      </c>
      <c r="G28" s="105" t="n">
        <v>106</v>
      </c>
      <c r="H28" s="105" t="n">
        <v>185</v>
      </c>
      <c r="I28" s="105" t="n">
        <v>4</v>
      </c>
      <c r="J28" s="105" t="n">
        <v>3</v>
      </c>
      <c r="K28" s="105" t="n">
        <v>0</v>
      </c>
    </row>
    <row r="29" customFormat="false" ht="12.75" hidden="false" customHeight="false" outlineLevel="0" collapsed="false">
      <c r="A29" s="105" t="s">
        <v>359</v>
      </c>
      <c r="B29" s="105" t="n">
        <v>1535</v>
      </c>
      <c r="C29" s="105" t="n">
        <v>729</v>
      </c>
      <c r="D29" s="105" t="n">
        <f aca="false">B29-C29</f>
        <v>806</v>
      </c>
      <c r="E29" s="105" t="n">
        <v>720</v>
      </c>
      <c r="F29" s="105" t="n">
        <v>363</v>
      </c>
      <c r="G29" s="105" t="n">
        <v>229</v>
      </c>
      <c r="H29" s="105" t="n">
        <v>481</v>
      </c>
      <c r="I29" s="105" t="n">
        <v>4</v>
      </c>
      <c r="J29" s="105" t="n">
        <v>6</v>
      </c>
      <c r="K29" s="105" t="n">
        <v>0</v>
      </c>
    </row>
    <row r="30" customFormat="false" ht="12.75" hidden="false" customHeight="false" outlineLevel="0" collapsed="false">
      <c r="A30" s="312" t="s">
        <v>69</v>
      </c>
      <c r="B30" s="313" t="n">
        <f aca="false">SUM(B3:B29)</f>
        <v>133133</v>
      </c>
      <c r="C30" s="313" t="n">
        <f aca="false">SUM(C3:C29)</f>
        <v>64359</v>
      </c>
      <c r="D30" s="313" t="n">
        <f aca="false">SUM(D3:D29)</f>
        <v>68774</v>
      </c>
      <c r="E30" s="313" t="n">
        <f aca="false">SUM(E3:E29)</f>
        <v>63657</v>
      </c>
      <c r="F30" s="313" t="n">
        <f aca="false">SUM(F3:F29)</f>
        <v>33592</v>
      </c>
      <c r="G30" s="313" t="n">
        <f aca="false">SUM(G3:G29)</f>
        <v>20343</v>
      </c>
      <c r="H30" s="313" t="n">
        <f aca="false">SUM(H3:H29)</f>
        <v>42842</v>
      </c>
      <c r="I30" s="313" t="n">
        <f aca="false">SUM(I3:I29)</f>
        <v>132</v>
      </c>
      <c r="J30" s="313" t="n">
        <f aca="false">SUM(J3:J29)</f>
        <v>340</v>
      </c>
      <c r="K30" s="313" t="n">
        <f aca="false">SUM(K3:K29)</f>
        <v>0</v>
      </c>
    </row>
    <row r="31" customFormat="false" ht="12.75" hidden="false" customHeight="false" outlineLevel="0" collapsed="false">
      <c r="G31" s="105" t="s">
        <v>360</v>
      </c>
      <c r="H31" s="105" t="s">
        <v>360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7.14"/>
    <col collapsed="false" customWidth="true" hidden="false" outlineLevel="0" max="2" min="2" style="6" width="11.85"/>
    <col collapsed="false" customWidth="true" hidden="false" outlineLevel="0" max="3" min="3" style="6" width="10.85"/>
    <col collapsed="false" customWidth="true" hidden="false" outlineLevel="0" max="4" min="4" style="6" width="11.56"/>
    <col collapsed="false" customWidth="true" hidden="false" outlineLevel="0" max="5" min="5" style="6" width="10.71"/>
    <col collapsed="false" customWidth="true" hidden="false" outlineLevel="0" max="6" min="6" style="6" width="12.28"/>
    <col collapsed="false" customWidth="true" hidden="false" outlineLevel="0" max="7" min="7" style="6" width="10.71"/>
    <col collapsed="false" customWidth="true" hidden="false" outlineLevel="0" max="8" min="8" style="6" width="10.85"/>
    <col collapsed="false" customWidth="true" hidden="false" outlineLevel="0" max="9" min="9" style="6" width="10.56"/>
    <col collapsed="false" customWidth="true" hidden="false" outlineLevel="0" max="10" min="10" style="6" width="10.85"/>
    <col collapsed="false" customWidth="true" hidden="false" outlineLevel="0" max="11" min="11" style="6" width="9.85"/>
    <col collapsed="false" customWidth="true" hidden="false" outlineLevel="0" max="12" min="12" style="6" width="12.14"/>
    <col collapsed="false" customWidth="true" hidden="false" outlineLevel="0" max="13" min="13" style="6" width="12.42"/>
    <col collapsed="false" customWidth="true" hidden="false" outlineLevel="0" max="14" min="14" style="6" width="10.56"/>
    <col collapsed="false" customWidth="false" hidden="false" outlineLevel="0" max="27" min="15" style="6" width="9.14"/>
    <col collapsed="false" customWidth="true" hidden="false" outlineLevel="0" max="28" min="28" style="6" width="13.41"/>
    <col collapsed="false" customWidth="true" hidden="false" outlineLevel="0" max="29" min="29" style="6" width="12.42"/>
    <col collapsed="false" customWidth="true" hidden="false" outlineLevel="0" max="30" min="30" style="6" width="13.85"/>
    <col collapsed="false" customWidth="true" hidden="false" outlineLevel="0" max="31" min="31" style="6" width="10.13"/>
    <col collapsed="false" customWidth="true" hidden="false" outlineLevel="0" max="32" min="32" style="6" width="13.28"/>
    <col collapsed="false" customWidth="true" hidden="false" outlineLevel="0" max="33" min="33" style="6" width="11.56"/>
    <col collapsed="false" customWidth="false" hidden="false" outlineLevel="0" max="257" min="34" style="6" width="9.14"/>
  </cols>
  <sheetData>
    <row r="1" customFormat="false" ht="5.1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customFormat="false" ht="5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4.2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7</v>
      </c>
      <c r="H5" s="10" t="s">
        <v>9</v>
      </c>
      <c r="I5" s="10" t="s">
        <v>7</v>
      </c>
      <c r="J5" s="10" t="s">
        <v>10</v>
      </c>
      <c r="K5" s="10" t="s">
        <v>10</v>
      </c>
      <c r="L5" s="10" t="s">
        <v>11</v>
      </c>
      <c r="M5" s="11" t="s">
        <v>8</v>
      </c>
      <c r="N5" s="10" t="s">
        <v>12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2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4.25" hidden="false" customHeight="false" outlineLevel="0" collapsed="false">
      <c r="A6" s="9"/>
      <c r="B6" s="9"/>
      <c r="C6" s="9"/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4" t="s">
        <v>22</v>
      </c>
      <c r="N6" s="13" t="s">
        <v>22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 t="s">
        <v>23</v>
      </c>
      <c r="AC6" s="8" t="s">
        <v>2</v>
      </c>
      <c r="AD6" s="8" t="s">
        <v>24</v>
      </c>
      <c r="AE6" s="8"/>
      <c r="AF6" s="15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14.25" hidden="false" customHeight="false" outlineLevel="0" collapsed="false">
      <c r="A7" s="16" t="s">
        <v>25</v>
      </c>
      <c r="B7" s="17" t="n">
        <v>1331574</v>
      </c>
      <c r="C7" s="17" t="n">
        <v>1052049</v>
      </c>
      <c r="D7" s="18" t="n">
        <f aca="false">(M7/C7)*100-0.01</f>
        <v>68.7063810811093</v>
      </c>
      <c r="E7" s="17" t="n">
        <v>1639</v>
      </c>
      <c r="F7" s="19" t="n">
        <v>255001</v>
      </c>
      <c r="G7" s="18" t="n">
        <f aca="false">INT(F7*100)/AB7</f>
        <v>35.6052662076631</v>
      </c>
      <c r="H7" s="19" t="n">
        <v>461188</v>
      </c>
      <c r="I7" s="18" t="n">
        <f aca="false">INT(H7*100)/AD7</f>
        <v>64.3947337923369</v>
      </c>
      <c r="J7" s="17" t="n">
        <v>2117</v>
      </c>
      <c r="K7" s="17" t="n">
        <v>4611</v>
      </c>
      <c r="L7" s="17" t="n">
        <v>13</v>
      </c>
      <c r="M7" s="17" t="n">
        <f aca="false">SUM(F7,H7,J7,K7,L7)</f>
        <v>722930</v>
      </c>
      <c r="N7" s="17" t="n">
        <f aca="false">C7-M7</f>
        <v>329119</v>
      </c>
      <c r="O7" s="8"/>
      <c r="P7" s="8"/>
      <c r="Q7" s="8"/>
      <c r="R7" s="8"/>
      <c r="S7" s="8"/>
      <c r="T7" s="8"/>
      <c r="U7" s="8"/>
      <c r="V7" s="8"/>
      <c r="W7" s="20" t="n">
        <f aca="false">G7</f>
        <v>35.6052662076631</v>
      </c>
      <c r="X7" s="20" t="n">
        <f aca="false">I7</f>
        <v>64.3947337923369</v>
      </c>
      <c r="Y7" s="20" t="n">
        <f aca="false">W7+X7</f>
        <v>100</v>
      </c>
      <c r="Z7" s="8"/>
      <c r="AA7" s="8"/>
      <c r="AB7" s="12" t="n">
        <f aca="false">F7+H7</f>
        <v>716189</v>
      </c>
      <c r="AC7" s="12" t="n">
        <f aca="false">C7</f>
        <v>1052049</v>
      </c>
      <c r="AD7" s="12" t="n">
        <f aca="false">F7+H7</f>
        <v>716189</v>
      </c>
      <c r="AE7" s="12"/>
      <c r="AF7" s="12"/>
      <c r="AG7" s="12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</row>
    <row r="8" customFormat="false" ht="14.25" hidden="false" customHeight="false" outlineLevel="0" collapsed="false">
      <c r="A8" s="16" t="s">
        <v>26</v>
      </c>
      <c r="B8" s="17" t="n">
        <v>576619</v>
      </c>
      <c r="C8" s="17" t="n">
        <v>467000</v>
      </c>
      <c r="D8" s="18" t="n">
        <f aca="false">(M8/C8)*100-0.01</f>
        <v>62.8478158458244</v>
      </c>
      <c r="E8" s="17" t="n">
        <v>681</v>
      </c>
      <c r="F8" s="19" t="n">
        <v>98924</v>
      </c>
      <c r="G8" s="18" t="n">
        <f aca="false">INT(F8*100)/AB8</f>
        <v>34.1111360148963</v>
      </c>
      <c r="H8" s="19" t="n">
        <v>191081</v>
      </c>
      <c r="I8" s="18" t="n">
        <f aca="false">INT(H8*100)/AD8</f>
        <v>65.8888639851037</v>
      </c>
      <c r="J8" s="17" t="n">
        <v>900</v>
      </c>
      <c r="K8" s="17" t="n">
        <v>2629</v>
      </c>
      <c r="L8" s="17" t="n">
        <v>12</v>
      </c>
      <c r="M8" s="17" t="n">
        <f aca="false">SUM(F8,H8,J8,K8,L8)</f>
        <v>293546</v>
      </c>
      <c r="N8" s="17" t="n">
        <f aca="false">C8-M8</f>
        <v>173454</v>
      </c>
      <c r="O8" s="8"/>
      <c r="P8" s="8"/>
      <c r="Q8" s="8"/>
      <c r="R8" s="8"/>
      <c r="S8" s="8"/>
      <c r="T8" s="8"/>
      <c r="U8" s="8"/>
      <c r="V8" s="8"/>
      <c r="W8" s="20" t="n">
        <f aca="false">G8</f>
        <v>34.1111360148963</v>
      </c>
      <c r="X8" s="20" t="n">
        <f aca="false">I8</f>
        <v>65.8888639851037</v>
      </c>
      <c r="Y8" s="20" t="n">
        <f aca="false">W8+X8</f>
        <v>100</v>
      </c>
      <c r="Z8" s="8"/>
      <c r="AA8" s="8"/>
      <c r="AB8" s="12" t="n">
        <f aca="false">F8+H8</f>
        <v>290005</v>
      </c>
      <c r="AC8" s="12" t="n">
        <f aca="false">C8</f>
        <v>467000</v>
      </c>
      <c r="AD8" s="12" t="n">
        <f aca="false">F8+H8</f>
        <v>290005</v>
      </c>
      <c r="AE8" s="8"/>
      <c r="AF8" s="12"/>
      <c r="AG8" s="12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</row>
    <row r="9" customFormat="false" ht="14.25" hidden="false" customHeight="false" outlineLevel="0" collapsed="false">
      <c r="A9" s="16" t="s">
        <v>27</v>
      </c>
      <c r="B9" s="17" t="n">
        <v>1976631</v>
      </c>
      <c r="C9" s="17" t="n">
        <v>1553741</v>
      </c>
      <c r="D9" s="18" t="n">
        <f aca="false">(M9/C9)*100</f>
        <v>54.434748133698</v>
      </c>
      <c r="E9" s="17" t="n">
        <v>2414</v>
      </c>
      <c r="F9" s="19" t="n">
        <v>276214</v>
      </c>
      <c r="G9" s="18" t="n">
        <f aca="false">INT(F9*100)/AB9</f>
        <v>32.963458004153</v>
      </c>
      <c r="H9" s="19" t="n">
        <v>561726</v>
      </c>
      <c r="I9" s="18" t="n">
        <f aca="false">INT(H9*100)/AD9</f>
        <v>67.036541995847</v>
      </c>
      <c r="J9" s="17" t="n">
        <v>2190</v>
      </c>
      <c r="K9" s="17" t="n">
        <v>5618</v>
      </c>
      <c r="L9" s="17" t="n">
        <v>27</v>
      </c>
      <c r="M9" s="17" t="n">
        <f aca="false">SUM(F9,H9,J9,K9,L9)</f>
        <v>845775</v>
      </c>
      <c r="N9" s="17" t="n">
        <f aca="false">C9-M9</f>
        <v>707966</v>
      </c>
      <c r="O9" s="8"/>
      <c r="P9" s="8"/>
      <c r="Q9" s="8"/>
      <c r="R9" s="8"/>
      <c r="S9" s="8"/>
      <c r="T9" s="8"/>
      <c r="U9" s="8"/>
      <c r="V9" s="8"/>
      <c r="W9" s="20" t="n">
        <f aca="false">G9</f>
        <v>32.963458004153</v>
      </c>
      <c r="X9" s="20" t="n">
        <f aca="false">I9</f>
        <v>67.036541995847</v>
      </c>
      <c r="Y9" s="20" t="n">
        <f aca="false">W9+X9</f>
        <v>100</v>
      </c>
      <c r="Z9" s="8"/>
      <c r="AA9" s="8"/>
      <c r="AB9" s="12" t="n">
        <f aca="false">F9+H9</f>
        <v>837940</v>
      </c>
      <c r="AC9" s="12" t="n">
        <f aca="false">C9</f>
        <v>1553741</v>
      </c>
      <c r="AD9" s="12" t="n">
        <f aca="false">F9+H9</f>
        <v>837940</v>
      </c>
      <c r="AE9" s="8"/>
      <c r="AF9" s="12"/>
      <c r="AG9" s="12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14.25" hidden="false" customHeight="false" outlineLevel="0" collapsed="false">
      <c r="A10" s="16" t="s">
        <v>28</v>
      </c>
      <c r="B10" s="17" t="n">
        <v>5861529</v>
      </c>
      <c r="C10" s="17" t="n">
        <v>4566905</v>
      </c>
      <c r="D10" s="18" t="n">
        <f aca="false">(M10/C10)*100</f>
        <v>58.8816715040055</v>
      </c>
      <c r="E10" s="17" t="n">
        <v>5826</v>
      </c>
      <c r="F10" s="19" t="n">
        <v>839692</v>
      </c>
      <c r="G10" s="18" t="n">
        <f aca="false">INT(F10*100)/AB10</f>
        <v>31.4790849722208</v>
      </c>
      <c r="H10" s="19" t="n">
        <v>1827768</v>
      </c>
      <c r="I10" s="18" t="n">
        <f aca="false">INT(H10*100)/AD10</f>
        <v>68.5209150277792</v>
      </c>
      <c r="J10" s="17" t="n">
        <v>5100</v>
      </c>
      <c r="K10" s="17" t="n">
        <v>16430</v>
      </c>
      <c r="L10" s="17" t="n">
        <v>80</v>
      </c>
      <c r="M10" s="17" t="n">
        <f aca="false">SUM(F10,H10,J10,K10,L10)</f>
        <v>2689070</v>
      </c>
      <c r="N10" s="17" t="n">
        <f aca="false">C10-M10</f>
        <v>1877835</v>
      </c>
      <c r="O10" s="8"/>
      <c r="P10" s="8"/>
      <c r="Q10" s="8"/>
      <c r="R10" s="8"/>
      <c r="S10" s="8"/>
      <c r="T10" s="8"/>
      <c r="U10" s="8"/>
      <c r="V10" s="8"/>
      <c r="W10" s="20" t="n">
        <f aca="false">G10</f>
        <v>31.4790849722208</v>
      </c>
      <c r="X10" s="20" t="n">
        <f aca="false">I10</f>
        <v>68.5209150277792</v>
      </c>
      <c r="Y10" s="20" t="n">
        <f aca="false">W10+X10</f>
        <v>100</v>
      </c>
      <c r="Z10" s="8"/>
      <c r="AA10" s="8"/>
      <c r="AB10" s="12" t="n">
        <f aca="false">F10+H10</f>
        <v>2667460</v>
      </c>
      <c r="AC10" s="12" t="n">
        <f aca="false">C10</f>
        <v>4566905</v>
      </c>
      <c r="AD10" s="12" t="n">
        <f aca="false">F10+H10</f>
        <v>2667460</v>
      </c>
      <c r="AE10" s="8"/>
      <c r="AF10" s="12"/>
      <c r="AG10" s="12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14.25" hidden="false" customHeight="false" outlineLevel="0" collapsed="false">
      <c r="A11" s="16" t="s">
        <v>29</v>
      </c>
      <c r="B11" s="17" t="n">
        <v>4450485</v>
      </c>
      <c r="C11" s="17" t="n">
        <v>3326910</v>
      </c>
      <c r="D11" s="18" t="n">
        <f aca="false">(M11/C11)*100</f>
        <v>75.9332233213402</v>
      </c>
      <c r="E11" s="17" t="n">
        <v>4513</v>
      </c>
      <c r="F11" s="19" t="n">
        <v>1262484</v>
      </c>
      <c r="G11" s="18" t="n">
        <f aca="false">INT(F11*100)/AB11</f>
        <v>50.3889879607707</v>
      </c>
      <c r="H11" s="19" t="n">
        <v>1242992</v>
      </c>
      <c r="I11" s="18" t="n">
        <f aca="false">INT(H11*100)/AD11</f>
        <v>49.6110120392293</v>
      </c>
      <c r="J11" s="17" t="n">
        <v>7077</v>
      </c>
      <c r="K11" s="17" t="n">
        <v>13628</v>
      </c>
      <c r="L11" s="17" t="n">
        <v>49</v>
      </c>
      <c r="M11" s="17" t="n">
        <f aca="false">SUM(F11,H11,J11,K11,L11)</f>
        <v>2526230</v>
      </c>
      <c r="N11" s="17" t="n">
        <f aca="false">C11-M11</f>
        <v>800680</v>
      </c>
      <c r="O11" s="8"/>
      <c r="P11" s="8"/>
      <c r="Q11" s="8"/>
      <c r="R11" s="8"/>
      <c r="S11" s="8"/>
      <c r="T11" s="8"/>
      <c r="U11" s="8"/>
      <c r="V11" s="8"/>
      <c r="W11" s="20" t="n">
        <f aca="false">G11</f>
        <v>50.3889879607707</v>
      </c>
      <c r="X11" s="20" t="n">
        <f aca="false">I11</f>
        <v>49.6110120392293</v>
      </c>
      <c r="Y11" s="20" t="n">
        <f aca="false">W11+X11</f>
        <v>100</v>
      </c>
      <c r="Z11" s="8"/>
      <c r="AA11" s="8"/>
      <c r="AB11" s="12" t="n">
        <f aca="false">F11+H11</f>
        <v>2505476</v>
      </c>
      <c r="AC11" s="12" t="n">
        <f aca="false">C11</f>
        <v>3326910</v>
      </c>
      <c r="AD11" s="12" t="n">
        <f aca="false">F11+H11</f>
        <v>2505476</v>
      </c>
      <c r="AE11" s="8"/>
      <c r="AF11" s="12"/>
      <c r="AG11" s="12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14.25" hidden="false" customHeight="false" outlineLevel="0" collapsed="false">
      <c r="A12" s="16" t="s">
        <v>30</v>
      </c>
      <c r="B12" s="17" t="n">
        <v>1227090</v>
      </c>
      <c r="C12" s="17" t="n">
        <v>952494</v>
      </c>
      <c r="D12" s="18" t="n">
        <f aca="false">(M12/C12)*100</f>
        <v>72.516677270408</v>
      </c>
      <c r="E12" s="17" t="n">
        <v>1370</v>
      </c>
      <c r="F12" s="19" t="n">
        <v>267379</v>
      </c>
      <c r="G12" s="18" t="n">
        <f aca="false">INT(F12*100)/AB12</f>
        <v>39.0271065564558</v>
      </c>
      <c r="H12" s="19" t="n">
        <v>417732</v>
      </c>
      <c r="I12" s="18" t="n">
        <f aca="false">INT(H12*100)/AD12</f>
        <v>60.9728934435442</v>
      </c>
      <c r="J12" s="17" t="n">
        <v>1680</v>
      </c>
      <c r="K12" s="17" t="n">
        <v>3904</v>
      </c>
      <c r="L12" s="17" t="n">
        <v>22</v>
      </c>
      <c r="M12" s="17" t="n">
        <f aca="false">SUM(F12,H12,J12,K12,L12)</f>
        <v>690717</v>
      </c>
      <c r="N12" s="17" t="n">
        <f aca="false">C12-M12</f>
        <v>261777</v>
      </c>
      <c r="O12" s="8"/>
      <c r="P12" s="8"/>
      <c r="Q12" s="8"/>
      <c r="R12" s="8"/>
      <c r="S12" s="8"/>
      <c r="T12" s="8"/>
      <c r="U12" s="8"/>
      <c r="V12" s="8"/>
      <c r="W12" s="20" t="n">
        <f aca="false">G12</f>
        <v>39.0271065564558</v>
      </c>
      <c r="X12" s="20" t="n">
        <f aca="false">I12</f>
        <v>60.9728934435442</v>
      </c>
      <c r="Y12" s="20" t="n">
        <f aca="false">W12+X12</f>
        <v>100</v>
      </c>
      <c r="Z12" s="8"/>
      <c r="AA12" s="8"/>
      <c r="AB12" s="12" t="n">
        <f aca="false">F12+H12</f>
        <v>685111</v>
      </c>
      <c r="AC12" s="12" t="n">
        <f aca="false">C12</f>
        <v>952494</v>
      </c>
      <c r="AD12" s="12" t="n">
        <f aca="false">F12+H12</f>
        <v>685111</v>
      </c>
      <c r="AE12" s="8"/>
      <c r="AF12" s="12"/>
      <c r="AG12" s="12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</row>
    <row r="13" customFormat="false" ht="14.25" hidden="false" customHeight="false" outlineLevel="0" collapsed="false">
      <c r="A13" s="16" t="s">
        <v>31</v>
      </c>
      <c r="B13" s="17" t="n">
        <v>5892425</v>
      </c>
      <c r="C13" s="17" t="n">
        <v>4402145</v>
      </c>
      <c r="D13" s="18" t="n">
        <f aca="false">(M13/C13)*100</f>
        <v>69.1633964805794</v>
      </c>
      <c r="E13" s="17" t="n">
        <v>5277</v>
      </c>
      <c r="F13" s="19" t="n">
        <v>1108768</v>
      </c>
      <c r="G13" s="18" t="n">
        <f aca="false">INT(F13*100)/AB13</f>
        <v>36.6757355288249</v>
      </c>
      <c r="H13" s="19" t="n">
        <v>1914397</v>
      </c>
      <c r="I13" s="18" t="n">
        <f aca="false">INT(H13*100)/AD13</f>
        <v>63.3242644711751</v>
      </c>
      <c r="J13" s="17" t="n">
        <v>4678</v>
      </c>
      <c r="K13" s="17" t="n">
        <v>16750</v>
      </c>
      <c r="L13" s="17" t="n">
        <v>80</v>
      </c>
      <c r="M13" s="17" t="n">
        <f aca="false">SUM(F13,H13,J13,K13,L13)</f>
        <v>3044673</v>
      </c>
      <c r="N13" s="17" t="n">
        <f aca="false">C13-M13</f>
        <v>1357472</v>
      </c>
      <c r="O13" s="8"/>
      <c r="P13" s="8"/>
      <c r="Q13" s="8"/>
      <c r="R13" s="8"/>
      <c r="S13" s="8"/>
      <c r="T13" s="8"/>
      <c r="U13" s="8"/>
      <c r="V13" s="8"/>
      <c r="W13" s="20" t="n">
        <f aca="false">G13</f>
        <v>36.6757355288249</v>
      </c>
      <c r="X13" s="20" t="n">
        <f aca="false">I13</f>
        <v>63.3242644711751</v>
      </c>
      <c r="Y13" s="20" t="n">
        <f aca="false">W13+X13</f>
        <v>100</v>
      </c>
      <c r="Z13" s="8"/>
      <c r="AA13" s="8"/>
      <c r="AB13" s="12" t="n">
        <f aca="false">F13+H13</f>
        <v>3023165</v>
      </c>
      <c r="AC13" s="12" t="n">
        <f aca="false">C13</f>
        <v>4402145</v>
      </c>
      <c r="AD13" s="12" t="n">
        <f aca="false">F13+H13</f>
        <v>3023165</v>
      </c>
      <c r="AE13" s="8"/>
      <c r="AF13" s="12"/>
      <c r="AG13" s="12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14.25" hidden="false" customHeight="false" outlineLevel="0" collapsed="false">
      <c r="A14" s="16" t="s">
        <v>32</v>
      </c>
      <c r="B14" s="17" t="n">
        <v>1583282</v>
      </c>
      <c r="C14" s="17" t="n">
        <v>1241469</v>
      </c>
      <c r="D14" s="18" t="n">
        <f aca="false">(M14/C14)*100</f>
        <v>69.7364170994201</v>
      </c>
      <c r="E14" s="17" t="n">
        <v>1790</v>
      </c>
      <c r="F14" s="19" t="n">
        <v>342671</v>
      </c>
      <c r="G14" s="18" t="n">
        <f aca="false">INT(F14*100)/AB14</f>
        <v>39.9175022831901</v>
      </c>
      <c r="H14" s="19" t="n">
        <v>515777</v>
      </c>
      <c r="I14" s="18" t="n">
        <f aca="false">INT(H14*100)/AD14</f>
        <v>60.0824977168099</v>
      </c>
      <c r="J14" s="17" t="n">
        <v>2149</v>
      </c>
      <c r="K14" s="17" t="n">
        <v>5055</v>
      </c>
      <c r="L14" s="17" t="n">
        <v>104</v>
      </c>
      <c r="M14" s="17" t="n">
        <f aca="false">SUM(F14,H14,J14,K14,L14)</f>
        <v>865756</v>
      </c>
      <c r="N14" s="17" t="n">
        <f aca="false">C14-M14</f>
        <v>375713</v>
      </c>
      <c r="O14" s="8"/>
      <c r="P14" s="8"/>
      <c r="Q14" s="8"/>
      <c r="R14" s="8"/>
      <c r="S14" s="8"/>
      <c r="T14" s="8"/>
      <c r="U14" s="8"/>
      <c r="V14" s="8"/>
      <c r="W14" s="20" t="n">
        <f aca="false">G14</f>
        <v>39.9175022831901</v>
      </c>
      <c r="X14" s="20" t="n">
        <f aca="false">I14</f>
        <v>60.0824977168099</v>
      </c>
      <c r="Y14" s="20" t="n">
        <f aca="false">W14+X14</f>
        <v>100</v>
      </c>
      <c r="Z14" s="8"/>
      <c r="AA14" s="8"/>
      <c r="AB14" s="12" t="n">
        <f aca="false">F14+H14</f>
        <v>858448</v>
      </c>
      <c r="AC14" s="12" t="n">
        <f aca="false">C14</f>
        <v>1241469</v>
      </c>
      <c r="AD14" s="12" t="n">
        <f aca="false">F14+H14</f>
        <v>858448</v>
      </c>
      <c r="AE14" s="8"/>
      <c r="AF14" s="12"/>
      <c r="AG14" s="12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14.25" hidden="false" customHeight="false" outlineLevel="0" collapsed="false">
      <c r="A15" s="16" t="s">
        <v>33</v>
      </c>
      <c r="B15" s="17" t="n">
        <v>10002375</v>
      </c>
      <c r="C15" s="17" t="n">
        <v>7480375</v>
      </c>
      <c r="D15" s="18" t="n">
        <f aca="false">(M15/C15)*100</f>
        <v>74.2276958040205</v>
      </c>
      <c r="E15" s="17" t="n">
        <v>9222</v>
      </c>
      <c r="F15" s="19" t="n">
        <v>2452936</v>
      </c>
      <c r="G15" s="18" t="n">
        <f aca="false">INT(F15*100)/AB15</f>
        <v>44.5086375864475</v>
      </c>
      <c r="H15" s="19" t="n">
        <v>3058210</v>
      </c>
      <c r="I15" s="18" t="n">
        <f aca="false">INT(H15*100)/AD15</f>
        <v>55.4913624135525</v>
      </c>
      <c r="J15" s="17" t="n">
        <v>12265</v>
      </c>
      <c r="K15" s="17" t="n">
        <v>28701</v>
      </c>
      <c r="L15" s="17" t="n">
        <v>398</v>
      </c>
      <c r="M15" s="17" t="n">
        <f aca="false">SUM(F15,H15,J15,K15,L15)</f>
        <v>5552510</v>
      </c>
      <c r="N15" s="17" t="n">
        <f aca="false">C15-M15</f>
        <v>1927865</v>
      </c>
      <c r="O15" s="8"/>
      <c r="P15" s="8"/>
      <c r="Q15" s="8"/>
      <c r="R15" s="8"/>
      <c r="S15" s="8"/>
      <c r="T15" s="8"/>
      <c r="U15" s="8"/>
      <c r="V15" s="8"/>
      <c r="W15" s="20" t="n">
        <f aca="false">G15</f>
        <v>44.5086375864475</v>
      </c>
      <c r="X15" s="20" t="n">
        <f aca="false">I15</f>
        <v>55.4913624135525</v>
      </c>
      <c r="Y15" s="20" t="n">
        <f aca="false">W15+X15</f>
        <v>100</v>
      </c>
      <c r="Z15" s="8"/>
      <c r="AA15" s="8"/>
      <c r="AB15" s="12" t="n">
        <f aca="false">F15+H15</f>
        <v>5511146</v>
      </c>
      <c r="AC15" s="12" t="n">
        <f aca="false">C15</f>
        <v>7480375</v>
      </c>
      <c r="AD15" s="12" t="n">
        <f aca="false">F15+H15</f>
        <v>5511146</v>
      </c>
      <c r="AE15" s="8"/>
      <c r="AF15" s="12"/>
      <c r="AG15" s="12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14.25" hidden="false" customHeight="false" outlineLevel="0" collapsed="false">
      <c r="A16" s="16" t="s">
        <v>34</v>
      </c>
      <c r="B16" s="17" t="n">
        <v>1550796</v>
      </c>
      <c r="C16" s="17" t="n">
        <v>1189181</v>
      </c>
      <c r="D16" s="18" t="n">
        <f aca="false">(M16/C16)*100</f>
        <v>72.8428220767066</v>
      </c>
      <c r="E16" s="17" t="n">
        <v>1578</v>
      </c>
      <c r="F16" s="19" t="n">
        <v>385768</v>
      </c>
      <c r="G16" s="18" t="n">
        <f aca="false">INT(F16*100)/AB16</f>
        <v>44.9333921934276</v>
      </c>
      <c r="H16" s="19" t="n">
        <v>472765</v>
      </c>
      <c r="I16" s="18" t="n">
        <f aca="false">INT(H16*100)/AD16</f>
        <v>55.0666078065724</v>
      </c>
      <c r="J16" s="17" t="n">
        <v>2609</v>
      </c>
      <c r="K16" s="17" t="n">
        <v>5074</v>
      </c>
      <c r="L16" s="17" t="n">
        <v>17</v>
      </c>
      <c r="M16" s="17" t="n">
        <f aca="false">SUM(F16,H16,J16,K16,L16)</f>
        <v>866233</v>
      </c>
      <c r="N16" s="17" t="n">
        <f aca="false">C16-M16</f>
        <v>322948</v>
      </c>
      <c r="O16" s="8"/>
      <c r="P16" s="8"/>
      <c r="Q16" s="8"/>
      <c r="R16" s="8"/>
      <c r="S16" s="8"/>
      <c r="T16" s="8"/>
      <c r="U16" s="8"/>
      <c r="V16" s="8"/>
      <c r="W16" s="20" t="n">
        <f aca="false">G16</f>
        <v>44.9333921934276</v>
      </c>
      <c r="X16" s="20" t="n">
        <f aca="false">I16</f>
        <v>55.0666078065724</v>
      </c>
      <c r="Y16" s="20" t="n">
        <f aca="false">W16+X16</f>
        <v>100</v>
      </c>
      <c r="Z16" s="8"/>
      <c r="AA16" s="8"/>
      <c r="AB16" s="12" t="n">
        <f aca="false">F16+H16</f>
        <v>858533</v>
      </c>
      <c r="AC16" s="12" t="n">
        <f aca="false">C16</f>
        <v>1189181</v>
      </c>
      <c r="AD16" s="12" t="n">
        <f aca="false">F16+H16</f>
        <v>858533</v>
      </c>
      <c r="AE16" s="8"/>
      <c r="AF16" s="12"/>
      <c r="AG16" s="12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14.25" hidden="false" customHeight="false" outlineLevel="0" collapsed="false">
      <c r="A17" s="16" t="s">
        <v>35</v>
      </c>
      <c r="B17" s="17" t="n">
        <v>313348</v>
      </c>
      <c r="C17" s="17" t="n">
        <v>256600</v>
      </c>
      <c r="D17" s="18" t="n">
        <f aca="false">(M17/C17)*100</f>
        <v>63.9275136399065</v>
      </c>
      <c r="E17" s="17" t="n">
        <v>393</v>
      </c>
      <c r="F17" s="19" t="n">
        <v>63695</v>
      </c>
      <c r="G17" s="18" t="n">
        <f aca="false">INT(F17*100)/AB17</f>
        <v>39.21550519323</v>
      </c>
      <c r="H17" s="19" t="n">
        <v>98728</v>
      </c>
      <c r="I17" s="18" t="n">
        <f aca="false">INT(H17*100)/AD17</f>
        <v>60.78449480677</v>
      </c>
      <c r="J17" s="17" t="n">
        <v>532</v>
      </c>
      <c r="K17" s="17" t="n">
        <v>1072</v>
      </c>
      <c r="L17" s="17" t="n">
        <v>11</v>
      </c>
      <c r="M17" s="17" t="n">
        <f aca="false">SUM(F17,H17,J17,K17,L17)</f>
        <v>164038</v>
      </c>
      <c r="N17" s="17" t="n">
        <f aca="false">C17-M17</f>
        <v>92562</v>
      </c>
      <c r="O17" s="8"/>
      <c r="P17" s="8"/>
      <c r="Q17" s="8"/>
      <c r="R17" s="8"/>
      <c r="S17" s="8"/>
      <c r="T17" s="8"/>
      <c r="U17" s="8"/>
      <c r="V17" s="8"/>
      <c r="W17" s="20" t="n">
        <f aca="false">G17</f>
        <v>39.21550519323</v>
      </c>
      <c r="X17" s="20" t="n">
        <f aca="false">I17</f>
        <v>60.78449480677</v>
      </c>
      <c r="Y17" s="20" t="n">
        <f aca="false">W17+X17</f>
        <v>100</v>
      </c>
      <c r="Z17" s="8"/>
      <c r="AA17" s="8"/>
      <c r="AB17" s="12" t="n">
        <f aca="false">F17+H17</f>
        <v>162423</v>
      </c>
      <c r="AC17" s="12" t="n">
        <f aca="false">C17</f>
        <v>256600</v>
      </c>
      <c r="AD17" s="12" t="n">
        <f aca="false">F17+H17</f>
        <v>162423</v>
      </c>
      <c r="AE17" s="8"/>
      <c r="AF17" s="12"/>
      <c r="AG17" s="12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14.25" hidden="false" customHeight="false" outlineLevel="0" collapsed="false">
      <c r="A18" s="16" t="s">
        <v>36</v>
      </c>
      <c r="B18" s="17" t="n">
        <v>4424170</v>
      </c>
      <c r="C18" s="17" t="n">
        <v>3396378</v>
      </c>
      <c r="D18" s="18" t="n">
        <f aca="false">(M18/C18)*100</f>
        <v>72.03744695084</v>
      </c>
      <c r="E18" s="17" t="n">
        <v>4822</v>
      </c>
      <c r="F18" s="19" t="n">
        <v>1055022</v>
      </c>
      <c r="G18" s="18" t="n">
        <f aca="false">INT(F18*100)/AB18</f>
        <v>43.5320913535929</v>
      </c>
      <c r="H18" s="19" t="n">
        <v>1368528</v>
      </c>
      <c r="I18" s="18" t="n">
        <f aca="false">INT(H18*100)/AD18</f>
        <v>56.4679086464071</v>
      </c>
      <c r="J18" s="17" t="n">
        <v>6197</v>
      </c>
      <c r="K18" s="17" t="n">
        <v>16850</v>
      </c>
      <c r="L18" s="17" t="n">
        <v>67</v>
      </c>
      <c r="M18" s="17" t="n">
        <f aca="false">SUM(F18,H18,J18,K18,L18)</f>
        <v>2446664</v>
      </c>
      <c r="N18" s="17" t="n">
        <f aca="false">C18-M18</f>
        <v>949714</v>
      </c>
      <c r="O18" s="8"/>
      <c r="P18" s="8"/>
      <c r="Q18" s="8"/>
      <c r="R18" s="8"/>
      <c r="S18" s="8"/>
      <c r="T18" s="8"/>
      <c r="U18" s="8"/>
      <c r="V18" s="8"/>
      <c r="W18" s="20" t="n">
        <f aca="false">G18</f>
        <v>43.5320913535929</v>
      </c>
      <c r="X18" s="20" t="n">
        <f aca="false">I18</f>
        <v>56.4679086464071</v>
      </c>
      <c r="Y18" s="20" t="n">
        <f aca="false">W18+X18</f>
        <v>100</v>
      </c>
      <c r="Z18" s="8"/>
      <c r="AA18" s="8"/>
      <c r="AB18" s="12" t="n">
        <f aca="false">F18+H18</f>
        <v>2423550</v>
      </c>
      <c r="AC18" s="12" t="n">
        <f aca="false">C18</f>
        <v>3396378</v>
      </c>
      <c r="AD18" s="12" t="n">
        <f aca="false">F18+H18</f>
        <v>2423550</v>
      </c>
      <c r="AE18" s="8"/>
      <c r="AF18" s="12"/>
      <c r="AG18" s="12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14.25" hidden="false" customHeight="false" outlineLevel="0" collapsed="false">
      <c r="A19" s="16" t="s">
        <v>37</v>
      </c>
      <c r="B19" s="17" t="n">
        <v>4090105</v>
      </c>
      <c r="C19" s="17" t="n">
        <v>3280712</v>
      </c>
      <c r="D19" s="18" t="n">
        <f aca="false">(M19/C19)*100</f>
        <v>61.7137682307987</v>
      </c>
      <c r="E19" s="17" t="n">
        <v>4022</v>
      </c>
      <c r="F19" s="19" t="n">
        <v>659354</v>
      </c>
      <c r="G19" s="18" t="n">
        <f aca="false">INT(F19*100)/AB19</f>
        <v>32.8375483770077</v>
      </c>
      <c r="H19" s="19" t="n">
        <v>1348573</v>
      </c>
      <c r="I19" s="18" t="n">
        <f aca="false">INT(H19*100)/AD19</f>
        <v>67.1624516229923</v>
      </c>
      <c r="J19" s="17" t="n">
        <v>4191</v>
      </c>
      <c r="K19" s="17" t="n">
        <v>12434</v>
      </c>
      <c r="L19" s="17" t="n">
        <v>99</v>
      </c>
      <c r="M19" s="17" t="n">
        <f aca="false">SUM(F19,H19,J19,K19,L19)</f>
        <v>2024651</v>
      </c>
      <c r="N19" s="17" t="n">
        <f aca="false">C19-M19</f>
        <v>1256061</v>
      </c>
      <c r="O19" s="8"/>
      <c r="P19" s="8"/>
      <c r="Q19" s="8"/>
      <c r="R19" s="8"/>
      <c r="S19" s="8"/>
      <c r="T19" s="8"/>
      <c r="U19" s="8"/>
      <c r="V19" s="8"/>
      <c r="W19" s="20" t="n">
        <f aca="false">G19</f>
        <v>32.8375483770077</v>
      </c>
      <c r="X19" s="20" t="n">
        <f aca="false">I19</f>
        <v>67.1624516229923</v>
      </c>
      <c r="Y19" s="20" t="n">
        <f aca="false">W19+X19</f>
        <v>100</v>
      </c>
      <c r="Z19" s="8"/>
      <c r="AA19" s="8"/>
      <c r="AB19" s="12" t="n">
        <f aca="false">F19+H19</f>
        <v>2007927</v>
      </c>
      <c r="AC19" s="12" t="n">
        <f aca="false">C19</f>
        <v>3280712</v>
      </c>
      <c r="AD19" s="12" t="n">
        <f aca="false">F19+H19</f>
        <v>2007927</v>
      </c>
      <c r="AE19" s="8"/>
      <c r="AF19" s="12"/>
      <c r="AG19" s="12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14.25" hidden="false" customHeight="false" outlineLevel="0" collapsed="false">
      <c r="A20" s="16" t="s">
        <v>38</v>
      </c>
      <c r="B20" s="17" t="n">
        <v>1663286</v>
      </c>
      <c r="C20" s="17" t="n">
        <v>1375735</v>
      </c>
      <c r="D20" s="18" t="n">
        <f aca="false">(M20/C20)*100</f>
        <v>62.4508353716377</v>
      </c>
      <c r="E20" s="17" t="n">
        <v>1835</v>
      </c>
      <c r="F20" s="19" t="n">
        <v>237280</v>
      </c>
      <c r="G20" s="18" t="n">
        <f aca="false">INT(F20*100)/AB20</f>
        <v>27.7822335613784</v>
      </c>
      <c r="H20" s="19" t="n">
        <v>616791</v>
      </c>
      <c r="I20" s="18" t="n">
        <f aca="false">INT(H20*100)/AD20</f>
        <v>72.2177664386216</v>
      </c>
      <c r="J20" s="17" t="n">
        <v>1335</v>
      </c>
      <c r="K20" s="17" t="n">
        <v>3732</v>
      </c>
      <c r="L20" s="17" t="n">
        <v>20</v>
      </c>
      <c r="M20" s="17" t="n">
        <f aca="false">SUM(F20,H20,J20,K20,L20)</f>
        <v>859158</v>
      </c>
      <c r="N20" s="17" t="n">
        <f aca="false">C20-M20</f>
        <v>516577</v>
      </c>
      <c r="O20" s="8"/>
      <c r="P20" s="8"/>
      <c r="Q20" s="8"/>
      <c r="R20" s="8"/>
      <c r="S20" s="8"/>
      <c r="T20" s="8"/>
      <c r="U20" s="8"/>
      <c r="V20" s="8"/>
      <c r="W20" s="20" t="n">
        <f aca="false">G20</f>
        <v>27.7822335613784</v>
      </c>
      <c r="X20" s="20" t="n">
        <f aca="false">I20</f>
        <v>72.2177664386216</v>
      </c>
      <c r="Y20" s="20" t="n">
        <f aca="false">W20+X20</f>
        <v>100</v>
      </c>
      <c r="Z20" s="8"/>
      <c r="AA20" s="8"/>
      <c r="AB20" s="12" t="n">
        <f aca="false">F20+H20</f>
        <v>854071</v>
      </c>
      <c r="AC20" s="12" t="n">
        <f aca="false">C20</f>
        <v>1375735</v>
      </c>
      <c r="AD20" s="12" t="n">
        <f aca="false">F20+H20</f>
        <v>854071</v>
      </c>
      <c r="AE20" s="8"/>
      <c r="AF20" s="12"/>
      <c r="AG20" s="12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14.25" hidden="false" customHeight="false" outlineLevel="0" collapsed="false">
      <c r="A21" s="16" t="s">
        <v>39</v>
      </c>
      <c r="B21" s="17" t="n">
        <v>5092100</v>
      </c>
      <c r="C21" s="17" t="n">
        <v>4031871</v>
      </c>
      <c r="D21" s="18" t="n">
        <f aca="false">(M21/C21)*100</f>
        <v>56.6549376207721</v>
      </c>
      <c r="E21" s="17" t="n">
        <v>5300</v>
      </c>
      <c r="F21" s="19" t="n">
        <v>642713</v>
      </c>
      <c r="G21" s="18" t="n">
        <f aca="false">INT(F21*100)/AB21</f>
        <v>28.4033377997603</v>
      </c>
      <c r="H21" s="19" t="n">
        <v>1620095</v>
      </c>
      <c r="I21" s="18" t="n">
        <f aca="false">INT(H21*100)/AD21</f>
        <v>71.5966622002397</v>
      </c>
      <c r="J21" s="17" t="n">
        <v>4458</v>
      </c>
      <c r="K21" s="17" t="n">
        <v>16887</v>
      </c>
      <c r="L21" s="17" t="n">
        <v>101</v>
      </c>
      <c r="M21" s="17" t="n">
        <f aca="false">SUM(F21,H21,J21,K21,L21)</f>
        <v>2284254</v>
      </c>
      <c r="N21" s="17" t="n">
        <f aca="false">C21-M21</f>
        <v>1747617</v>
      </c>
      <c r="O21" s="8"/>
      <c r="P21" s="8"/>
      <c r="Q21" s="8"/>
      <c r="R21" s="8"/>
      <c r="S21" s="8"/>
      <c r="T21" s="8"/>
      <c r="U21" s="8"/>
      <c r="V21" s="8"/>
      <c r="W21" s="20" t="n">
        <f aca="false">G21</f>
        <v>28.4033377997603</v>
      </c>
      <c r="X21" s="20" t="n">
        <f aca="false">I21</f>
        <v>71.5966622002397</v>
      </c>
      <c r="Y21" s="20" t="n">
        <f aca="false">W21+X21</f>
        <v>100</v>
      </c>
      <c r="Z21" s="8"/>
      <c r="AA21" s="8"/>
      <c r="AB21" s="12" t="n">
        <f aca="false">F21+H21</f>
        <v>2262808</v>
      </c>
      <c r="AC21" s="12" t="n">
        <f aca="false">C21</f>
        <v>4031871</v>
      </c>
      <c r="AD21" s="12" t="n">
        <f aca="false">F21+H21</f>
        <v>2262808</v>
      </c>
      <c r="AE21" s="8"/>
      <c r="AF21" s="12"/>
      <c r="AG21" s="12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  <row r="22" customFormat="false" ht="14.25" hidden="false" customHeight="false" outlineLevel="0" collapsed="false">
      <c r="A22" s="16" t="s">
        <v>40</v>
      </c>
      <c r="B22" s="17" t="n">
        <v>3752686</v>
      </c>
      <c r="C22" s="17" t="n">
        <v>2854129</v>
      </c>
      <c r="D22" s="18" t="n">
        <f aca="false">(M22/C22)*100</f>
        <v>74.4553942726485</v>
      </c>
      <c r="E22" s="17" t="n">
        <v>3958</v>
      </c>
      <c r="F22" s="19" t="n">
        <v>1105769</v>
      </c>
      <c r="G22" s="18" t="n">
        <f aca="false">INT(F22*100)/AB22</f>
        <v>52.5112108262176</v>
      </c>
      <c r="H22" s="19" t="n">
        <v>1000008</v>
      </c>
      <c r="I22" s="18" t="n">
        <f aca="false">INT(H22*100)/AD22</f>
        <v>47.4887891737824</v>
      </c>
      <c r="J22" s="17" t="n">
        <v>5935</v>
      </c>
      <c r="K22" s="17" t="n">
        <v>13287</v>
      </c>
      <c r="L22" s="17" t="n">
        <v>54</v>
      </c>
      <c r="M22" s="17" t="n">
        <f aca="false">SUM(F22,H22,J22,K22,L22)</f>
        <v>2125053</v>
      </c>
      <c r="N22" s="17" t="n">
        <f aca="false">C22-M22</f>
        <v>729076</v>
      </c>
      <c r="O22" s="8"/>
      <c r="P22" s="8"/>
      <c r="Q22" s="8"/>
      <c r="R22" s="8"/>
      <c r="S22" s="8"/>
      <c r="T22" s="8"/>
      <c r="U22" s="8"/>
      <c r="V22" s="8"/>
      <c r="W22" s="20" t="n">
        <f aca="false">G22</f>
        <v>52.5112108262176</v>
      </c>
      <c r="X22" s="20" t="n">
        <f aca="false">I22</f>
        <v>47.4887891737824</v>
      </c>
      <c r="Y22" s="20" t="n">
        <f aca="false">W22+X22</f>
        <v>100</v>
      </c>
      <c r="Z22" s="8"/>
      <c r="AA22" s="8"/>
      <c r="AB22" s="12" t="n">
        <f aca="false">F22+H22</f>
        <v>2105777</v>
      </c>
      <c r="AC22" s="12" t="n">
        <f aca="false">C22</f>
        <v>2854129</v>
      </c>
      <c r="AD22" s="12" t="n">
        <f aca="false">F22+H22</f>
        <v>2105777</v>
      </c>
      <c r="AE22" s="8"/>
      <c r="AF22" s="12"/>
      <c r="AG22" s="12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</row>
    <row r="23" customFormat="false" ht="14.25" hidden="false" customHeight="false" outlineLevel="0" collapsed="false">
      <c r="A23" s="16" t="s">
        <v>41</v>
      </c>
      <c r="B23" s="17" t="n">
        <v>1058194</v>
      </c>
      <c r="C23" s="17" t="n">
        <v>792504</v>
      </c>
      <c r="D23" s="18" t="n">
        <f aca="false">(M23/C23)*100</f>
        <v>72.2376164662891</v>
      </c>
      <c r="E23" s="17" t="n">
        <v>1015</v>
      </c>
      <c r="F23" s="19" t="n">
        <v>305322</v>
      </c>
      <c r="G23" s="18" t="n">
        <f aca="false">INT(F23*100)/AB23</f>
        <v>53.8681533887914</v>
      </c>
      <c r="H23" s="19" t="n">
        <v>261473</v>
      </c>
      <c r="I23" s="18" t="n">
        <f aca="false">INT(H23*100)/AD23</f>
        <v>46.1318466112086</v>
      </c>
      <c r="J23" s="17" t="n">
        <v>2698</v>
      </c>
      <c r="K23" s="17" t="n">
        <v>2985</v>
      </c>
      <c r="L23" s="17" t="n">
        <v>8</v>
      </c>
      <c r="M23" s="17" t="n">
        <f aca="false">SUM(F23,H23,J23,K23,L23)</f>
        <v>572486</v>
      </c>
      <c r="N23" s="17" t="n">
        <f aca="false">C23-M23</f>
        <v>220018</v>
      </c>
      <c r="O23" s="8"/>
      <c r="P23" s="8"/>
      <c r="Q23" s="8"/>
      <c r="R23" s="8"/>
      <c r="S23" s="8"/>
      <c r="T23" s="8"/>
      <c r="U23" s="8"/>
      <c r="V23" s="8"/>
      <c r="W23" s="20" t="n">
        <f aca="false">G23</f>
        <v>53.8681533887914</v>
      </c>
      <c r="X23" s="20" t="n">
        <f aca="false">I23</f>
        <v>46.1318466112086</v>
      </c>
      <c r="Y23" s="20" t="n">
        <f aca="false">W23+X23</f>
        <v>100</v>
      </c>
      <c r="Z23" s="8"/>
      <c r="AA23" s="8"/>
      <c r="AB23" s="12" t="n">
        <f aca="false">F23+H23</f>
        <v>566795</v>
      </c>
      <c r="AC23" s="12" t="n">
        <f aca="false">C23</f>
        <v>792504</v>
      </c>
      <c r="AD23" s="12" t="n">
        <f aca="false">F23+H23</f>
        <v>566795</v>
      </c>
      <c r="AE23" s="8"/>
      <c r="AF23" s="12"/>
      <c r="AG23" s="12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14.25" hidden="false" customHeight="false" outlineLevel="0" collapsed="false">
      <c r="A24" s="16" t="s">
        <v>42</v>
      </c>
      <c r="B24" s="17" t="n">
        <v>894762</v>
      </c>
      <c r="C24" s="17" t="n">
        <v>675610</v>
      </c>
      <c r="D24" s="18" t="n">
        <f aca="false">(M24/C24)*100</f>
        <v>73.4752297923358</v>
      </c>
      <c r="E24" s="17" t="n">
        <v>1007</v>
      </c>
      <c r="F24" s="19" t="n">
        <v>240346</v>
      </c>
      <c r="G24" s="18" t="n">
        <f aca="false">INT(F24*100)/AB24</f>
        <v>48.8256062926863</v>
      </c>
      <c r="H24" s="19" t="n">
        <v>251908</v>
      </c>
      <c r="I24" s="18" t="n">
        <f aca="false">INT(H24*100)/AD24</f>
        <v>51.1743937073137</v>
      </c>
      <c r="J24" s="17" t="n">
        <v>1267</v>
      </c>
      <c r="K24" s="17" t="n">
        <v>2871</v>
      </c>
      <c r="L24" s="17" t="n">
        <v>14</v>
      </c>
      <c r="M24" s="17" t="n">
        <f aca="false">SUM(F24,H24,J24,K24,L24)</f>
        <v>496406</v>
      </c>
      <c r="N24" s="17" t="n">
        <f aca="false">C24-M24</f>
        <v>179204</v>
      </c>
      <c r="O24" s="8"/>
      <c r="P24" s="8"/>
      <c r="Q24" s="8"/>
      <c r="R24" s="8"/>
      <c r="S24" s="8"/>
      <c r="T24" s="8"/>
      <c r="U24" s="8"/>
      <c r="V24" s="8"/>
      <c r="W24" s="20" t="n">
        <f aca="false">G24</f>
        <v>48.8256062926863</v>
      </c>
      <c r="X24" s="20" t="n">
        <f aca="false">I24</f>
        <v>51.1743937073137</v>
      </c>
      <c r="Y24" s="20" t="n">
        <f aca="false">W24+X24</f>
        <v>100</v>
      </c>
      <c r="Z24" s="8"/>
      <c r="AA24" s="8"/>
      <c r="AB24" s="12" t="n">
        <f aca="false">F24+H24</f>
        <v>492254</v>
      </c>
      <c r="AC24" s="12" t="n">
        <f aca="false">C24</f>
        <v>675610</v>
      </c>
      <c r="AD24" s="12" t="n">
        <f aca="false">F24+H24</f>
        <v>492254</v>
      </c>
      <c r="AE24" s="8"/>
      <c r="AF24" s="12"/>
      <c r="AG24" s="12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</row>
    <row r="25" customFormat="false" ht="14.25" hidden="false" customHeight="false" outlineLevel="0" collapsed="false">
      <c r="A25" s="16" t="s">
        <v>43</v>
      </c>
      <c r="B25" s="17" t="n">
        <v>128298</v>
      </c>
      <c r="C25" s="17" t="n">
        <v>99735</v>
      </c>
      <c r="D25" s="18" t="n">
        <f aca="false">(M25/C25)*100</f>
        <v>71.9075550208051</v>
      </c>
      <c r="E25" s="17" t="n">
        <v>151</v>
      </c>
      <c r="F25" s="19" t="n">
        <v>30568</v>
      </c>
      <c r="G25" s="18" t="n">
        <f aca="false">INT(F25*100)/AB25</f>
        <v>43.2459962650671</v>
      </c>
      <c r="H25" s="19" t="n">
        <v>40116</v>
      </c>
      <c r="I25" s="18" t="n">
        <f aca="false">INT(H25*100)/AD25</f>
        <v>56.7540037349329</v>
      </c>
      <c r="J25" s="17" t="n">
        <v>361</v>
      </c>
      <c r="K25" s="17" t="n">
        <v>671</v>
      </c>
      <c r="L25" s="21" t="n">
        <v>1</v>
      </c>
      <c r="M25" s="17" t="n">
        <f aca="false">SUM(F25,H25,J25,K25,L25)</f>
        <v>71717</v>
      </c>
      <c r="N25" s="17" t="n">
        <f aca="false">C25-M25</f>
        <v>28018</v>
      </c>
      <c r="O25" s="8"/>
      <c r="P25" s="8"/>
      <c r="Q25" s="8"/>
      <c r="R25" s="8"/>
      <c r="S25" s="8"/>
      <c r="T25" s="8"/>
      <c r="U25" s="8"/>
      <c r="V25" s="8"/>
      <c r="W25" s="20" t="n">
        <f aca="false">G25</f>
        <v>43.2459962650671</v>
      </c>
      <c r="X25" s="20" t="n">
        <f aca="false">I25</f>
        <v>56.7540037349329</v>
      </c>
      <c r="Y25" s="20" t="n">
        <f aca="false">W25+X25</f>
        <v>100</v>
      </c>
      <c r="Z25" s="8"/>
      <c r="AA25" s="8"/>
      <c r="AB25" s="12" t="n">
        <f aca="false">F25+H25</f>
        <v>70684</v>
      </c>
      <c r="AC25" s="12" t="n">
        <f aca="false">C25</f>
        <v>99735</v>
      </c>
      <c r="AD25" s="12" t="n">
        <f aca="false">F25+H25</f>
        <v>70684</v>
      </c>
      <c r="AE25" s="8"/>
      <c r="AF25" s="12"/>
      <c r="AG25" s="12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14.25" hidden="false" customHeight="false" outlineLevel="0" collapsed="false">
      <c r="A26" s="22" t="s">
        <v>44</v>
      </c>
      <c r="B26" s="23" t="n">
        <v>4927879</v>
      </c>
      <c r="C26" s="23" t="n">
        <v>3725400</v>
      </c>
      <c r="D26" s="24" t="n">
        <f aca="false">(M26/C26)*100</f>
        <v>76.6642239759489</v>
      </c>
      <c r="E26" s="23" t="n">
        <v>4738</v>
      </c>
      <c r="F26" s="25" t="n">
        <v>1078561</v>
      </c>
      <c r="G26" s="24" t="n">
        <f aca="false">INT(F26*100)/AB26</f>
        <v>38.0441173928855</v>
      </c>
      <c r="H26" s="25" t="n">
        <v>1756466</v>
      </c>
      <c r="I26" s="24" t="n">
        <f aca="false">INT(H26*100)/AD26</f>
        <v>61.9558826071145</v>
      </c>
      <c r="J26" s="23" t="n">
        <v>6381</v>
      </c>
      <c r="K26" s="23" t="n">
        <v>14590</v>
      </c>
      <c r="L26" s="23" t="n">
        <v>51</v>
      </c>
      <c r="M26" s="23" t="n">
        <f aca="false">SUM(F26,H26,J26,K26,L26)</f>
        <v>2856049</v>
      </c>
      <c r="N26" s="17" t="n">
        <f aca="false">C26-M26</f>
        <v>869351</v>
      </c>
      <c r="O26" s="8"/>
      <c r="P26" s="8"/>
      <c r="Q26" s="8"/>
      <c r="R26" s="8"/>
      <c r="S26" s="8"/>
      <c r="T26" s="8"/>
      <c r="U26" s="8"/>
      <c r="V26" s="8"/>
      <c r="W26" s="20" t="n">
        <f aca="false">G26</f>
        <v>38.0441173928855</v>
      </c>
      <c r="X26" s="20" t="n">
        <f aca="false">I26</f>
        <v>61.9558826071145</v>
      </c>
      <c r="Y26" s="20" t="n">
        <f aca="false">W26+X26</f>
        <v>100</v>
      </c>
      <c r="Z26" s="8"/>
      <c r="AA26" s="8"/>
      <c r="AB26" s="12" t="n">
        <f aca="false">F26+H26</f>
        <v>2835027</v>
      </c>
      <c r="AC26" s="12" t="n">
        <f aca="false">C26</f>
        <v>3725400</v>
      </c>
      <c r="AD26" s="12" t="n">
        <f aca="false">F26+H26</f>
        <v>2835027</v>
      </c>
      <c r="AE26" s="8"/>
      <c r="AF26" s="12"/>
      <c r="AG26" s="12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14.25" hidden="false" customHeight="false" outlineLevel="0" collapsed="false">
      <c r="A27" s="26" t="s">
        <v>45</v>
      </c>
      <c r="B27" s="27" t="n">
        <f aca="false">SUM(B7:B26)</f>
        <v>60797634</v>
      </c>
      <c r="C27" s="27" t="n">
        <f aca="false">SUM(C7:C26)</f>
        <v>46720943</v>
      </c>
      <c r="D27" s="28" t="n">
        <f aca="false">ROUND(M27/C27*100,2)</f>
        <v>68.49</v>
      </c>
      <c r="E27" s="27" t="n">
        <f aca="false">SUM(E7:E26)</f>
        <v>61551</v>
      </c>
      <c r="F27" s="27" t="n">
        <f aca="false">SUM(F7:F26)</f>
        <v>12708467</v>
      </c>
      <c r="G27" s="28" t="n">
        <f aca="false">INT(F27*100)/AB27</f>
        <v>40.0458531487321</v>
      </c>
      <c r="H27" s="27" t="n">
        <f aca="false">SUM(H7:H26)</f>
        <v>19026322</v>
      </c>
      <c r="I27" s="28" t="n">
        <f aca="false">INT(H27*100)/AD27</f>
        <v>59.9541468512679</v>
      </c>
      <c r="J27" s="27" t="n">
        <f aca="false">SUM(J7:J26)</f>
        <v>74120</v>
      </c>
      <c r="K27" s="27" t="n">
        <f aca="false">SUM(K7:K26)</f>
        <v>187779</v>
      </c>
      <c r="L27" s="27" t="n">
        <f aca="false">SUM(L7:L26)</f>
        <v>1228</v>
      </c>
      <c r="M27" s="27" t="n">
        <f aca="false">SUM(F27,H27,J27,K27,L27)</f>
        <v>31997916</v>
      </c>
      <c r="N27" s="27" t="n">
        <f aca="false">C27-M27</f>
        <v>14723027</v>
      </c>
      <c r="O27" s="8"/>
      <c r="P27" s="8"/>
      <c r="Q27" s="8"/>
      <c r="R27" s="8"/>
      <c r="S27" s="8"/>
      <c r="T27" s="8"/>
      <c r="U27" s="8"/>
      <c r="V27" s="8"/>
      <c r="W27" s="20" t="n">
        <f aca="false">G27</f>
        <v>40.0458531487321</v>
      </c>
      <c r="X27" s="20" t="n">
        <f aca="false">I27</f>
        <v>59.9541468512679</v>
      </c>
      <c r="Y27" s="20" t="n">
        <f aca="false">W27+X27</f>
        <v>100</v>
      </c>
      <c r="Z27" s="8"/>
      <c r="AA27" s="8"/>
      <c r="AB27" s="12" t="n">
        <f aca="false">F27+H27</f>
        <v>31734789</v>
      </c>
      <c r="AC27" s="12" t="n">
        <f aca="false">C27</f>
        <v>46720943</v>
      </c>
      <c r="AD27" s="12" t="n">
        <f aca="false">F27+H27</f>
        <v>31734789</v>
      </c>
      <c r="AE27" s="8"/>
      <c r="AF27" s="20" t="n">
        <f aca="false">D27</f>
        <v>68.49</v>
      </c>
      <c r="AG27" s="12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</row>
    <row r="28" customFormat="false" ht="14.25" hidden="false" customHeight="false" outlineLevel="0" collapsed="false">
      <c r="A28" s="29" t="s">
        <v>46</v>
      </c>
      <c r="B28" s="30" t="n">
        <f aca="false">C28</f>
        <v>4052341</v>
      </c>
      <c r="C28" s="30" t="n">
        <v>4052341</v>
      </c>
      <c r="D28" s="31" t="n">
        <f aca="false">(M28/C28)*100</f>
        <v>30.7560987587175</v>
      </c>
      <c r="E28" s="30" t="n">
        <v>1618</v>
      </c>
      <c r="F28" s="30" t="n">
        <v>722915</v>
      </c>
      <c r="G28" s="31" t="n">
        <f aca="false">INT(F28*100)/AB28</f>
        <v>64.7006281979338</v>
      </c>
      <c r="H28" s="30" t="n">
        <v>394408</v>
      </c>
      <c r="I28" s="31" t="n">
        <f aca="false">INT(H28*100)/AD28</f>
        <v>35.2993718020662</v>
      </c>
      <c r="J28" s="30" t="n">
        <v>9298</v>
      </c>
      <c r="K28" s="30" t="n">
        <v>119188</v>
      </c>
      <c r="L28" s="30" t="n">
        <v>533</v>
      </c>
      <c r="M28" s="30" t="n">
        <f aca="false">SUM(F28,H28,J28,K28,L28)</f>
        <v>1246342</v>
      </c>
      <c r="N28" s="30" t="n">
        <f aca="false">C28-M28</f>
        <v>2805999</v>
      </c>
      <c r="O28" s="8"/>
      <c r="P28" s="8"/>
      <c r="Q28" s="8"/>
      <c r="R28" s="8"/>
      <c r="S28" s="8"/>
      <c r="T28" s="8"/>
      <c r="U28" s="8"/>
      <c r="V28" s="8"/>
      <c r="W28" s="20" t="n">
        <f aca="false">G28</f>
        <v>64.7006281979338</v>
      </c>
      <c r="X28" s="20" t="n">
        <f aca="false">I28</f>
        <v>35.2993718020662</v>
      </c>
      <c r="Y28" s="20" t="n">
        <f aca="false">W28+X28</f>
        <v>100</v>
      </c>
      <c r="Z28" s="8"/>
      <c r="AA28" s="8"/>
      <c r="AB28" s="12" t="n">
        <f aca="false">F28+H28</f>
        <v>1117323</v>
      </c>
      <c r="AC28" s="12" t="n">
        <f aca="false">C28</f>
        <v>4052341</v>
      </c>
      <c r="AD28" s="12" t="n">
        <f aca="false">F28+H28</f>
        <v>1117323</v>
      </c>
      <c r="AE28" s="8"/>
      <c r="AF28" s="20" t="n">
        <v>19.74</v>
      </c>
      <c r="AG28" s="12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</row>
    <row r="29" customFormat="false" ht="14.25" hidden="false" customHeight="false" outlineLevel="0" collapsed="false">
      <c r="A29" s="32" t="s">
        <v>47</v>
      </c>
      <c r="B29" s="19" t="n">
        <f aca="false">B27+B28</f>
        <v>64849975</v>
      </c>
      <c r="C29" s="19" t="n">
        <f aca="false">C27+C28</f>
        <v>50773284</v>
      </c>
      <c r="D29" s="33" t="n">
        <f aca="false">(M29/C29)*100</f>
        <v>65.4758868857094</v>
      </c>
      <c r="E29" s="19" t="n">
        <f aca="false">E27+E28</f>
        <v>63169</v>
      </c>
      <c r="F29" s="19" t="n">
        <f aca="false">F27+F28</f>
        <v>13431382</v>
      </c>
      <c r="G29" s="33" t="n">
        <f aca="false">INT(F29*100)/AB29</f>
        <v>40.8843790621437</v>
      </c>
      <c r="H29" s="19" t="n">
        <f aca="false">H27+H28</f>
        <v>19420730</v>
      </c>
      <c r="I29" s="33" t="n">
        <f aca="false">INT(H29*100)/AD29</f>
        <v>59.1156209378563</v>
      </c>
      <c r="J29" s="19" t="n">
        <f aca="false">J27+J28</f>
        <v>83418</v>
      </c>
      <c r="K29" s="19" t="n">
        <f aca="false">K27+K28</f>
        <v>306967</v>
      </c>
      <c r="L29" s="19" t="n">
        <f aca="false">L27+L28</f>
        <v>1761</v>
      </c>
      <c r="M29" s="19" t="n">
        <f aca="false">M27+M28</f>
        <v>33244258</v>
      </c>
      <c r="N29" s="19" t="n">
        <f aca="false">C29-M29</f>
        <v>17529026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12" t="n">
        <f aca="false">F29+H29</f>
        <v>32852112</v>
      </c>
      <c r="AC29" s="12" t="n">
        <f aca="false">C29</f>
        <v>50773284</v>
      </c>
      <c r="AD29" s="12" t="n">
        <f aca="false">F29+H29</f>
        <v>32852112</v>
      </c>
      <c r="AE29" s="8"/>
      <c r="AF29" s="20" t="n">
        <f aca="false">AF27+AF28</f>
        <v>88.23</v>
      </c>
      <c r="AG29" s="12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2.1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7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12"/>
      <c r="AC30" s="8"/>
      <c r="AD30" s="8"/>
      <c r="AE30" s="8"/>
      <c r="AF30" s="8" t="n">
        <f aca="false">HARMEAN(C29:AF29)/M29</f>
        <v>7.01774750664261E-006</v>
      </c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2.1" hidden="false" customHeight="true" outlineLevel="0" collapsed="false">
      <c r="A31" s="34"/>
      <c r="B31" s="34"/>
      <c r="C31" s="34"/>
      <c r="D31" s="38"/>
      <c r="E31" s="35"/>
      <c r="F31" s="35"/>
      <c r="G31" s="38"/>
      <c r="H31" s="35"/>
      <c r="I31" s="38"/>
      <c r="J31" s="35"/>
      <c r="K31" s="35"/>
      <c r="L31" s="35"/>
      <c r="M31" s="36"/>
      <c r="N31" s="37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12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2.1" hidden="false" customHeight="true" outlineLevel="0" collapsed="false">
      <c r="A32" s="34"/>
      <c r="B32" s="35"/>
      <c r="C32" s="35"/>
      <c r="D32" s="35"/>
      <c r="E32" s="35"/>
      <c r="F32" s="35"/>
      <c r="G32" s="38"/>
      <c r="H32" s="35"/>
      <c r="I32" s="38"/>
      <c r="J32" s="35"/>
      <c r="K32" s="35"/>
      <c r="L32" s="35"/>
      <c r="M32" s="36"/>
      <c r="N32" s="37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12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</row>
    <row r="33" customFormat="false" ht="14.25" hidden="false" customHeight="false" outlineLevel="0" collapsed="false">
      <c r="A33" s="39" t="str">
        <f aca="false">A29</f>
        <v>totale Italia+Estero</v>
      </c>
      <c r="B33" s="40" t="s">
        <v>6</v>
      </c>
      <c r="C33" s="40"/>
      <c r="D33" s="41" t="s">
        <v>48</v>
      </c>
      <c r="E33" s="41" t="s">
        <v>49</v>
      </c>
      <c r="F33" s="42" t="s">
        <v>50</v>
      </c>
      <c r="G33" s="43" t="s">
        <v>6</v>
      </c>
      <c r="H33" s="41" t="s">
        <v>22</v>
      </c>
      <c r="I33" s="44" t="s">
        <v>48</v>
      </c>
      <c r="J33" s="45" t="s">
        <v>51</v>
      </c>
      <c r="K33" s="42" t="s">
        <v>50</v>
      </c>
      <c r="L33" s="46" t="s">
        <v>52</v>
      </c>
      <c r="M33" s="47" t="s">
        <v>53</v>
      </c>
      <c r="N33" s="48" t="s">
        <v>50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12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</row>
    <row r="34" customFormat="false" ht="14.25" hidden="false" customHeight="false" outlineLevel="0" collapsed="false">
      <c r="A34" s="39"/>
      <c r="B34" s="40"/>
      <c r="C34" s="40"/>
      <c r="D34" s="49" t="s">
        <v>54</v>
      </c>
      <c r="E34" s="50" t="s">
        <v>55</v>
      </c>
      <c r="F34" s="42"/>
      <c r="G34" s="43"/>
      <c r="H34" s="41"/>
      <c r="I34" s="41"/>
      <c r="J34" s="50" t="s">
        <v>22</v>
      </c>
      <c r="K34" s="42"/>
      <c r="L34" s="51" t="n">
        <f aca="false">C29</f>
        <v>50773284</v>
      </c>
      <c r="M34" s="49" t="n">
        <f aca="false">M29+N29</f>
        <v>50773284</v>
      </c>
      <c r="N34" s="52" t="n">
        <f aca="false">L34-M34</f>
        <v>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12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</row>
    <row r="35" customFormat="false" ht="14.25" hidden="false" customHeight="false" outlineLevel="0" collapsed="false">
      <c r="A35" s="39"/>
      <c r="B35" s="53" t="n">
        <f aca="false">C29</f>
        <v>50773284</v>
      </c>
      <c r="C35" s="53"/>
      <c r="D35" s="54" t="n">
        <f aca="false">B35*D29/100</f>
        <v>33244258</v>
      </c>
      <c r="E35" s="54" t="n">
        <f aca="false">M29</f>
        <v>33244258</v>
      </c>
      <c r="F35" s="55" t="n">
        <f aca="false">D35-E35</f>
        <v>0</v>
      </c>
      <c r="G35" s="53" t="n">
        <f aca="false">B35</f>
        <v>50773284</v>
      </c>
      <c r="H35" s="54" t="n">
        <f aca="false">E35</f>
        <v>33244258</v>
      </c>
      <c r="I35" s="54" t="n">
        <f aca="false">G35-H35</f>
        <v>17529026</v>
      </c>
      <c r="J35" s="54" t="n">
        <f aca="false">N29</f>
        <v>17529026</v>
      </c>
      <c r="K35" s="55" t="n">
        <f aca="false">I35-J35</f>
        <v>0</v>
      </c>
      <c r="L35" s="56" t="s">
        <v>56</v>
      </c>
      <c r="M35" s="56"/>
      <c r="N35" s="56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12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</row>
    <row r="36" customFormat="false" ht="0.95" hidden="false" customHeight="true" outlineLevel="0" collapsed="false">
      <c r="A36" s="34"/>
      <c r="B36" s="34"/>
      <c r="C36" s="35"/>
      <c r="D36" s="35"/>
      <c r="E36" s="35"/>
      <c r="F36" s="35"/>
      <c r="G36" s="38"/>
      <c r="H36" s="35"/>
      <c r="I36" s="38"/>
      <c r="J36" s="35"/>
      <c r="K36" s="35"/>
      <c r="L36" s="35"/>
      <c r="M36" s="37"/>
      <c r="N36" s="37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12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</row>
    <row r="37" customFormat="false" ht="5.1" hidden="false" customHeight="true" outlineLevel="0" collapsed="false">
      <c r="A37" s="34"/>
      <c r="B37" s="34"/>
      <c r="C37" s="35"/>
      <c r="D37" s="35"/>
      <c r="E37" s="35"/>
      <c r="F37" s="35"/>
      <c r="G37" s="38"/>
      <c r="H37" s="35"/>
      <c r="I37" s="38"/>
      <c r="J37" s="35"/>
      <c r="K37" s="35"/>
      <c r="L37" s="35"/>
      <c r="M37" s="37"/>
      <c r="N37" s="37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12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</row>
    <row r="38" customFormat="false" ht="14.25" hidden="true" customHeight="false" outlineLevel="0" collapsed="false">
      <c r="A38" s="57" t="s">
        <v>57</v>
      </c>
      <c r="B38" s="58" t="s">
        <v>58</v>
      </c>
      <c r="C38" s="58" t="s">
        <v>6</v>
      </c>
      <c r="D38" s="58" t="s">
        <v>59</v>
      </c>
      <c r="E38" s="58" t="s">
        <v>60</v>
      </c>
      <c r="F38" s="58" t="s">
        <v>61</v>
      </c>
      <c r="G38" s="59" t="s">
        <v>7</v>
      </c>
      <c r="H38" s="58" t="s">
        <v>62</v>
      </c>
      <c r="I38" s="59" t="s">
        <v>7</v>
      </c>
      <c r="J38" s="58" t="s">
        <v>19</v>
      </c>
      <c r="K38" s="58" t="s">
        <v>20</v>
      </c>
      <c r="L38" s="58" t="s">
        <v>63</v>
      </c>
      <c r="M38" s="60" t="s">
        <v>22</v>
      </c>
      <c r="N38" s="61" t="s">
        <v>64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12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</row>
    <row r="39" customFormat="false" ht="14.25" hidden="true" customHeight="false" outlineLevel="0" collapsed="false">
      <c r="A39" s="62" t="s">
        <v>65</v>
      </c>
      <c r="B39" s="63" t="n">
        <v>9173</v>
      </c>
      <c r="C39" s="63" t="n">
        <v>7134</v>
      </c>
      <c r="D39" s="64" t="n">
        <f aca="false">(M39/C39)*100</f>
        <v>46.439585085506</v>
      </c>
      <c r="E39" s="63" t="n">
        <v>11</v>
      </c>
      <c r="F39" s="63" t="n">
        <v>1014</v>
      </c>
      <c r="G39" s="64" t="n">
        <v>31</v>
      </c>
      <c r="H39" s="63" t="n">
        <v>2263</v>
      </c>
      <c r="I39" s="64" t="n">
        <v>69</v>
      </c>
      <c r="J39" s="63" t="n">
        <v>9</v>
      </c>
      <c r="K39" s="63" t="n">
        <v>27</v>
      </c>
      <c r="L39" s="63" t="n">
        <v>0</v>
      </c>
      <c r="M39" s="63" t="n">
        <v>3313</v>
      </c>
      <c r="N39" s="65" t="n">
        <f aca="false">C39-M39</f>
        <v>3821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12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14.25" hidden="false" customHeight="false" outlineLevel="0" collapsed="false">
      <c r="A40" s="66"/>
      <c r="B40" s="66"/>
      <c r="C40" s="67"/>
      <c r="D40" s="67"/>
      <c r="E40" s="67"/>
      <c r="F40" s="67"/>
      <c r="G40" s="68"/>
      <c r="H40" s="66"/>
      <c r="I40" s="68"/>
      <c r="J40" s="67"/>
      <c r="K40" s="67"/>
      <c r="L40" s="67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12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25" hidden="false" customHeight="false" outlineLevel="0" collapsed="false">
      <c r="A41" s="66"/>
      <c r="B41" s="67"/>
      <c r="C41" s="67"/>
      <c r="D41" s="67"/>
      <c r="E41" s="12"/>
      <c r="F41" s="69"/>
      <c r="G41" s="20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12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25" hidden="false" customHeight="false" outlineLevel="0" collapsed="false">
      <c r="A42" s="66"/>
      <c r="B42" s="66"/>
      <c r="C42" s="67"/>
      <c r="D42" s="67"/>
      <c r="E42" s="8"/>
      <c r="F42" s="8"/>
      <c r="G42" s="20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25" hidden="false" customHeight="false" outlineLevel="0" collapsed="false">
      <c r="A43" s="67"/>
      <c r="B43" s="66"/>
      <c r="C43" s="67"/>
      <c r="D43" s="67"/>
      <c r="E43" s="8"/>
      <c r="F43" s="8"/>
      <c r="G43" s="20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25" hidden="false" customHeight="false" outlineLevel="0" collapsed="false">
      <c r="A44" s="66"/>
      <c r="B44" s="66"/>
      <c r="C44" s="67"/>
      <c r="D44" s="67"/>
      <c r="E44" s="8"/>
      <c r="F44" s="8"/>
      <c r="G44" s="20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25" hidden="false" customHeight="false" outlineLevel="0" collapsed="false">
      <c r="A45" s="66"/>
      <c r="B45" s="66"/>
      <c r="C45" s="67"/>
      <c r="D45" s="67"/>
      <c r="E45" s="8"/>
      <c r="F45" s="8"/>
      <c r="G45" s="20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25" hidden="false" customHeight="false" outlineLevel="0" collapsed="false">
      <c r="A46" s="66"/>
      <c r="B46" s="66"/>
      <c r="C46" s="67"/>
      <c r="D46" s="67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25" hidden="false" customHeight="false" outlineLevel="0" collapsed="false">
      <c r="A47" s="66"/>
      <c r="B47" s="66"/>
      <c r="C47" s="67"/>
      <c r="D47" s="67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25" hidden="false" customHeight="false" outlineLevel="0" collapsed="false">
      <c r="A48" s="66"/>
      <c r="B48" s="66"/>
      <c r="C48" s="67"/>
      <c r="D48" s="67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25" hidden="false" customHeight="false" outlineLevel="0" collapsed="false">
      <c r="A49" s="66"/>
      <c r="B49" s="66"/>
      <c r="C49" s="67"/>
      <c r="D49" s="67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25" hidden="false" customHeight="false" outlineLevel="0" collapsed="false">
      <c r="A50" s="66"/>
      <c r="B50" s="66"/>
      <c r="C50" s="67"/>
      <c r="D50" s="6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25" hidden="false" customHeight="false" outlineLevel="0" collapsed="false">
      <c r="A51" s="66"/>
      <c r="B51" s="66"/>
      <c r="C51" s="67"/>
      <c r="D51" s="6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5" hidden="false" customHeight="false" outlineLevel="0" collapsed="false">
      <c r="A52" s="66"/>
      <c r="B52" s="70"/>
      <c r="C52" s="67"/>
      <c r="D52" s="67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25" hidden="false" customHeight="false" outlineLevel="0" collapsed="false">
      <c r="A53" s="66"/>
      <c r="B53" s="66"/>
      <c r="C53" s="67"/>
      <c r="D53" s="6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25" hidden="false" customHeight="false" outlineLevel="0" collapsed="false">
      <c r="A54" s="66"/>
      <c r="B54" s="66"/>
      <c r="C54" s="67"/>
      <c r="D54" s="67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25" hidden="false" customHeight="false" outlineLevel="0" collapsed="false">
      <c r="A100" s="8" t="str">
        <f aca="false">A7</f>
        <v>Abruzzo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25" hidden="false" customHeight="false" outlineLevel="0" collapsed="false">
      <c r="A101" s="8" t="str">
        <f aca="false">A8</f>
        <v>Basilicata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25" hidden="false" customHeight="false" outlineLevel="0" collapsed="false">
      <c r="A102" s="8" t="str">
        <f aca="false">A9</f>
        <v>Calabria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25" hidden="false" customHeight="false" outlineLevel="0" collapsed="false">
      <c r="A103" s="8" t="str">
        <f aca="false">A10</f>
        <v>Campania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25" hidden="false" customHeight="false" outlineLevel="0" collapsed="false">
      <c r="A104" s="8" t="str">
        <f aca="false">A11</f>
        <v>Emilia Romagna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25" hidden="false" customHeight="false" outlineLevel="0" collapsed="false">
      <c r="A105" s="8" t="str">
        <f aca="false">A12</f>
        <v>Friuli Venezia Giulia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25" hidden="false" customHeight="false" outlineLevel="0" collapsed="false">
      <c r="A106" s="8" t="str">
        <f aca="false">A13</f>
        <v>Lazio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25" hidden="false" customHeight="false" outlineLevel="0" collapsed="false">
      <c r="A107" s="8" t="str">
        <f aca="false">A14</f>
        <v>Liguria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25" hidden="false" customHeight="false" outlineLevel="0" collapsed="false">
      <c r="A108" s="8" t="str">
        <f aca="false">A15</f>
        <v>Lombardia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25" hidden="false" customHeight="false" outlineLevel="0" collapsed="false">
      <c r="A109" s="8" t="str">
        <f aca="false">A16</f>
        <v>Marche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25" hidden="false" customHeight="false" outlineLevel="0" collapsed="false">
      <c r="A110" s="8" t="str">
        <f aca="false">A17</f>
        <v>Molise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25" hidden="false" customHeight="false" outlineLevel="0" collapsed="false">
      <c r="A111" s="8" t="str">
        <f aca="false">A18</f>
        <v>Piemonte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25" hidden="false" customHeight="false" outlineLevel="0" collapsed="false">
      <c r="A112" s="8" t="str">
        <f aca="false">A19</f>
        <v>Puglia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25" hidden="false" customHeight="false" outlineLevel="0" collapsed="false">
      <c r="A113" s="8" t="str">
        <f aca="false">A20</f>
        <v>Sardegna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25" hidden="false" customHeight="false" outlineLevel="0" collapsed="false">
      <c r="A114" s="8" t="str">
        <f aca="false">A21</f>
        <v>Sicilia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25" hidden="false" customHeight="false" outlineLevel="0" collapsed="false">
      <c r="A115" s="8" t="str">
        <f aca="false">A22</f>
        <v>Toscana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25" hidden="false" customHeight="false" outlineLevel="0" collapsed="false">
      <c r="A116" s="8" t="str">
        <f aca="false">A23</f>
        <v>Trentino Alto Adige</v>
      </c>
    </row>
    <row r="117" customFormat="false" ht="14.25" hidden="false" customHeight="false" outlineLevel="0" collapsed="false">
      <c r="A117" s="8" t="str">
        <f aca="false">A24</f>
        <v>Umbria</v>
      </c>
    </row>
    <row r="118" customFormat="false" ht="14.25" hidden="false" customHeight="false" outlineLevel="0" collapsed="false">
      <c r="A118" s="8" t="str">
        <f aca="false">A25</f>
        <v>Valle D'Aosta</v>
      </c>
    </row>
    <row r="119" customFormat="false" ht="14.25" hidden="false" customHeight="false" outlineLevel="0" collapsed="false">
      <c r="A119" s="8" t="str">
        <f aca="false">A26</f>
        <v>Veneto</v>
      </c>
    </row>
    <row r="120" customFormat="false" ht="14.25" hidden="false" customHeight="false" outlineLevel="0" collapsed="false">
      <c r="A120" s="8" t="str">
        <f aca="false">A27</f>
        <v>totale Italia</v>
      </c>
    </row>
    <row r="121" customFormat="false" ht="14.25" hidden="false" customHeight="false" outlineLevel="0" collapsed="false">
      <c r="A121" s="8" t="str">
        <f aca="false">A28</f>
        <v>totale Estero</v>
      </c>
    </row>
    <row r="122" customFormat="false" ht="14.25" hidden="false" customHeight="false" outlineLevel="0" collapsed="false">
      <c r="A122" s="8" t="str">
        <f aca="false">A29</f>
        <v>totale Italia+Estero</v>
      </c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</sheetData>
  <mergeCells count="13">
    <mergeCell ref="A1:N4"/>
    <mergeCell ref="A5:A6"/>
    <mergeCell ref="B5:B6"/>
    <mergeCell ref="C5:C6"/>
    <mergeCell ref="A33:A35"/>
    <mergeCell ref="B33:C34"/>
    <mergeCell ref="F33:F34"/>
    <mergeCell ref="G33:G34"/>
    <mergeCell ref="H33:H34"/>
    <mergeCell ref="I33:I34"/>
    <mergeCell ref="K33:K34"/>
    <mergeCell ref="B35:C35"/>
    <mergeCell ref="L35:N35"/>
  </mergeCells>
  <dataValidations count="2">
    <dataValidation allowBlank="true" errorStyle="stop" operator="between" prompt="Solo aventi diritto al voto" showDropDown="false" showErrorMessage="true" showInputMessage="true" sqref="B28" type="none">
      <formula1>0</formula1>
      <formula2>0</formula2>
    </dataValidation>
    <dataValidation allowBlank="true" errorStyle="stop" operator="between" prompt="dato Istat 01/01/2016" showDropDown="false" showErrorMessage="true" showInputMessage="true" sqref="B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0.28"/>
    <col collapsed="false" customWidth="true" hidden="false" outlineLevel="0" max="2" min="2" style="71" width="12.99"/>
    <col collapsed="false" customWidth="true" hidden="false" outlineLevel="0" max="3" min="3" style="71" width="11.42"/>
    <col collapsed="false" customWidth="true" hidden="false" outlineLevel="0" max="4" min="4" style="71" width="10.99"/>
    <col collapsed="false" customWidth="true" hidden="false" outlineLevel="0" max="5" min="5" style="71" width="10.41"/>
    <col collapsed="false" customWidth="true" hidden="false" outlineLevel="0" max="6" min="6" style="71" width="14.99"/>
    <col collapsed="false" customWidth="true" hidden="false" outlineLevel="0" max="7" min="7" style="71" width="11.13"/>
    <col collapsed="false" customWidth="true" hidden="false" outlineLevel="0" max="8" min="8" style="71" width="12.99"/>
    <col collapsed="false" customWidth="true" hidden="false" outlineLevel="0" max="10" min="9" style="71" width="10.28"/>
    <col collapsed="false" customWidth="true" hidden="false" outlineLevel="0" max="11" min="11" style="71" width="9.99"/>
    <col collapsed="false" customWidth="true" hidden="false" outlineLevel="0" max="12" min="12" style="71" width="12.56"/>
    <col collapsed="false" customWidth="true" hidden="false" outlineLevel="0" max="13" min="13" style="71" width="14.41"/>
    <col collapsed="false" customWidth="true" hidden="false" outlineLevel="0" max="14" min="14" style="71" width="11.99"/>
    <col collapsed="false" customWidth="false" hidden="false" outlineLevel="0" max="257" min="15" style="71" width="9.14"/>
  </cols>
  <sheetData>
    <row r="1" customFormat="false" ht="9.95" hidden="false" customHeight="true" outlineLevel="0" collapsed="false">
      <c r="A1" s="72" t="s">
        <v>6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</row>
    <row r="2" customFormat="false" ht="9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</row>
    <row r="3" customFormat="false" ht="9.9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</row>
    <row r="4" customFormat="false" ht="9.9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</row>
    <row r="5" customFormat="false" ht="14.25" hidden="false" customHeight="false" outlineLevel="0" collapsed="false">
      <c r="A5" s="74" t="str">
        <f aca="false">statistica!A5</f>
        <v>Regione</v>
      </c>
      <c r="B5" s="74" t="str">
        <f aca="false">statistica!B5</f>
        <v>Abitanti</v>
      </c>
      <c r="C5" s="74" t="str">
        <f aca="false">statistica!C5</f>
        <v>Elettori</v>
      </c>
      <c r="D5" s="75" t="str">
        <f aca="false">statistica!D5</f>
        <v>%</v>
      </c>
      <c r="E5" s="75" t="str">
        <f aca="false">statistica!E5</f>
        <v>numero</v>
      </c>
      <c r="F5" s="75" t="str">
        <f aca="false">statistica!F5</f>
        <v>voti</v>
      </c>
      <c r="G5" s="75" t="str">
        <f aca="false">statistica!G5</f>
        <v>%</v>
      </c>
      <c r="H5" s="75" t="str">
        <f aca="false">statistica!H5</f>
        <v>voti</v>
      </c>
      <c r="I5" s="75" t="str">
        <f aca="false">statistica!I5</f>
        <v>%</v>
      </c>
      <c r="J5" s="75" t="str">
        <f aca="false">statistica!J5</f>
        <v>schede</v>
      </c>
      <c r="K5" s="75" t="str">
        <f aca="false">statistica!K5</f>
        <v>schede</v>
      </c>
      <c r="L5" s="75" t="str">
        <f aca="false">statistica!L5</f>
        <v>schede non</v>
      </c>
      <c r="M5" s="74" t="str">
        <f aca="false">statistica!M6</f>
        <v>votanti</v>
      </c>
      <c r="N5" s="23" t="s">
        <v>51</v>
      </c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</row>
    <row r="6" customFormat="false" ht="14.25" hidden="false" customHeight="false" outlineLevel="0" collapsed="false">
      <c r="A6" s="74"/>
      <c r="B6" s="74"/>
      <c r="C6" s="74"/>
      <c r="D6" s="76" t="str">
        <f aca="false">statistica!D6</f>
        <v>affluenza</v>
      </c>
      <c r="E6" s="76" t="str">
        <f aca="false">statistica!E6</f>
        <v>sez</v>
      </c>
      <c r="F6" s="76" t="str">
        <f aca="false">statistica!F6</f>
        <v>SI</v>
      </c>
      <c r="G6" s="76" t="str">
        <f aca="false">statistica!G6</f>
        <v> SI</v>
      </c>
      <c r="H6" s="76" t="str">
        <f aca="false">statistica!H6</f>
        <v>NO</v>
      </c>
      <c r="I6" s="76" t="str">
        <f aca="false">statistica!I6</f>
        <v> NO</v>
      </c>
      <c r="J6" s="76" t="str">
        <f aca="false">statistica!J6</f>
        <v>bianche</v>
      </c>
      <c r="K6" s="76" t="str">
        <f aca="false">statistica!K6</f>
        <v>nulle</v>
      </c>
      <c r="L6" s="76" t="str">
        <f aca="false">statistica!L6</f>
        <v>assegnate</v>
      </c>
      <c r="M6" s="74"/>
      <c r="N6" s="77" t="s">
        <v>22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</row>
    <row r="7" customFormat="false" ht="14.25" hidden="false" customHeight="false" outlineLevel="0" collapsed="false">
      <c r="A7" s="76" t="str">
        <f aca="false">statistica!A7</f>
        <v>Abruzzo</v>
      </c>
      <c r="B7" s="77" t="n">
        <f aca="false">statistica!B7</f>
        <v>1331574</v>
      </c>
      <c r="C7" s="77" t="n">
        <f aca="false">statistica!C7</f>
        <v>1052049</v>
      </c>
      <c r="D7" s="78" t="n">
        <f aca="false">statistica!D7</f>
        <v>68.7063810811093</v>
      </c>
      <c r="E7" s="77" t="n">
        <f aca="false">statistica!E7</f>
        <v>1639</v>
      </c>
      <c r="F7" s="77" t="n">
        <f aca="false">statistica!F7</f>
        <v>255001</v>
      </c>
      <c r="G7" s="78" t="n">
        <f aca="false">statistica!G7</f>
        <v>35.6052662076631</v>
      </c>
      <c r="H7" s="77" t="n">
        <f aca="false">statistica!H7</f>
        <v>461188</v>
      </c>
      <c r="I7" s="78" t="n">
        <f aca="false">statistica!I7</f>
        <v>64.3947337923369</v>
      </c>
      <c r="J7" s="77" t="n">
        <f aca="false">statistica!J7</f>
        <v>2117</v>
      </c>
      <c r="K7" s="77" t="n">
        <f aca="false">statistica!K7</f>
        <v>4611</v>
      </c>
      <c r="L7" s="77" t="n">
        <f aca="false">statistica!L7</f>
        <v>13</v>
      </c>
      <c r="M7" s="77" t="n">
        <f aca="false">statistica!M7</f>
        <v>722930</v>
      </c>
      <c r="N7" s="77" t="n">
        <f aca="false">statistica!N7</f>
        <v>329119</v>
      </c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</row>
    <row r="8" customFormat="false" ht="14.25" hidden="false" customHeight="false" outlineLevel="0" collapsed="false">
      <c r="A8" s="74" t="str">
        <f aca="false">statistica!A8</f>
        <v>Basilicata</v>
      </c>
      <c r="B8" s="17" t="n">
        <f aca="false">statistica!B8</f>
        <v>576619</v>
      </c>
      <c r="C8" s="17" t="n">
        <f aca="false">statistica!C8</f>
        <v>467000</v>
      </c>
      <c r="D8" s="18" t="n">
        <f aca="false">statistica!D8</f>
        <v>62.8478158458244</v>
      </c>
      <c r="E8" s="17" t="n">
        <f aca="false">statistica!E8</f>
        <v>681</v>
      </c>
      <c r="F8" s="17" t="n">
        <f aca="false">statistica!F8</f>
        <v>98924</v>
      </c>
      <c r="G8" s="18" t="n">
        <f aca="false">statistica!G8</f>
        <v>34.1111360148963</v>
      </c>
      <c r="H8" s="17" t="n">
        <f aca="false">statistica!H8</f>
        <v>191081</v>
      </c>
      <c r="I8" s="18" t="n">
        <f aca="false">statistica!I8</f>
        <v>65.8888639851037</v>
      </c>
      <c r="J8" s="17" t="n">
        <f aca="false">statistica!J8</f>
        <v>900</v>
      </c>
      <c r="K8" s="17" t="n">
        <f aca="false">statistica!K8</f>
        <v>2629</v>
      </c>
      <c r="L8" s="17" t="n">
        <f aca="false">statistica!L8</f>
        <v>12</v>
      </c>
      <c r="M8" s="17" t="n">
        <f aca="false">statistica!M8</f>
        <v>293546</v>
      </c>
      <c r="N8" s="17" t="n">
        <f aca="false">statistica!N8</f>
        <v>173454</v>
      </c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</row>
    <row r="9" customFormat="false" ht="14.25" hidden="false" customHeight="false" outlineLevel="0" collapsed="false">
      <c r="A9" s="74" t="str">
        <f aca="false">statistica!A9</f>
        <v>Calabria</v>
      </c>
      <c r="B9" s="17" t="n">
        <f aca="false">statistica!B9</f>
        <v>1976631</v>
      </c>
      <c r="C9" s="17" t="n">
        <f aca="false">statistica!C9</f>
        <v>1553741</v>
      </c>
      <c r="D9" s="18" t="n">
        <f aca="false">statistica!D9</f>
        <v>54.434748133698</v>
      </c>
      <c r="E9" s="17" t="n">
        <f aca="false">statistica!E9</f>
        <v>2414</v>
      </c>
      <c r="F9" s="17" t="n">
        <f aca="false">statistica!F9</f>
        <v>276214</v>
      </c>
      <c r="G9" s="18" t="n">
        <f aca="false">statistica!G9</f>
        <v>32.963458004153</v>
      </c>
      <c r="H9" s="17" t="n">
        <f aca="false">statistica!H9</f>
        <v>561726</v>
      </c>
      <c r="I9" s="18" t="n">
        <f aca="false">statistica!I9</f>
        <v>67.036541995847</v>
      </c>
      <c r="J9" s="17" t="n">
        <f aca="false">statistica!J9</f>
        <v>2190</v>
      </c>
      <c r="K9" s="17" t="n">
        <f aca="false">statistica!K9</f>
        <v>5618</v>
      </c>
      <c r="L9" s="17" t="n">
        <f aca="false">statistica!L9</f>
        <v>27</v>
      </c>
      <c r="M9" s="17" t="n">
        <f aca="false">statistica!M9</f>
        <v>845775</v>
      </c>
      <c r="N9" s="17" t="n">
        <f aca="false">statistica!N9</f>
        <v>707966</v>
      </c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</row>
    <row r="10" customFormat="false" ht="14.25" hidden="false" customHeight="false" outlineLevel="0" collapsed="false">
      <c r="A10" s="74" t="str">
        <f aca="false">statistica!A10</f>
        <v>Campania</v>
      </c>
      <c r="B10" s="17" t="n">
        <f aca="false">statistica!B10</f>
        <v>5861529</v>
      </c>
      <c r="C10" s="17" t="n">
        <f aca="false">statistica!C10</f>
        <v>4566905</v>
      </c>
      <c r="D10" s="18" t="n">
        <f aca="false">statistica!D10</f>
        <v>58.8816715040055</v>
      </c>
      <c r="E10" s="17" t="n">
        <f aca="false">statistica!E10</f>
        <v>5826</v>
      </c>
      <c r="F10" s="17" t="n">
        <f aca="false">statistica!F10</f>
        <v>839692</v>
      </c>
      <c r="G10" s="18" t="n">
        <f aca="false">statistica!G10</f>
        <v>31.4790849722208</v>
      </c>
      <c r="H10" s="17" t="n">
        <f aca="false">statistica!H10</f>
        <v>1827768</v>
      </c>
      <c r="I10" s="18" t="n">
        <f aca="false">statistica!I10</f>
        <v>68.5209150277792</v>
      </c>
      <c r="J10" s="17" t="n">
        <f aca="false">statistica!J10</f>
        <v>5100</v>
      </c>
      <c r="K10" s="17" t="n">
        <f aca="false">statistica!K10</f>
        <v>16430</v>
      </c>
      <c r="L10" s="17" t="n">
        <f aca="false">statistica!L10</f>
        <v>80</v>
      </c>
      <c r="M10" s="17" t="n">
        <f aca="false">statistica!M10</f>
        <v>2689070</v>
      </c>
      <c r="N10" s="17" t="n">
        <f aca="false">statistica!N10</f>
        <v>1877835</v>
      </c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</row>
    <row r="11" customFormat="false" ht="14.25" hidden="false" customHeight="false" outlineLevel="0" collapsed="false">
      <c r="A11" s="74" t="str">
        <f aca="false">statistica!A11</f>
        <v>Emilia Romagna</v>
      </c>
      <c r="B11" s="17" t="n">
        <f aca="false">statistica!B11</f>
        <v>4450485</v>
      </c>
      <c r="C11" s="17" t="n">
        <f aca="false">statistica!C11</f>
        <v>3326910</v>
      </c>
      <c r="D11" s="18" t="n">
        <f aca="false">statistica!D11</f>
        <v>75.9332233213402</v>
      </c>
      <c r="E11" s="17" t="n">
        <f aca="false">statistica!E11</f>
        <v>4513</v>
      </c>
      <c r="F11" s="17" t="n">
        <f aca="false">statistica!F11</f>
        <v>1262484</v>
      </c>
      <c r="G11" s="18" t="n">
        <f aca="false">statistica!G11</f>
        <v>50.3889879607707</v>
      </c>
      <c r="H11" s="17" t="n">
        <f aca="false">statistica!H11</f>
        <v>1242992</v>
      </c>
      <c r="I11" s="18" t="n">
        <f aca="false">statistica!I11</f>
        <v>49.6110120392293</v>
      </c>
      <c r="J11" s="17" t="n">
        <f aca="false">statistica!J11</f>
        <v>7077</v>
      </c>
      <c r="K11" s="17" t="n">
        <f aca="false">statistica!K11</f>
        <v>13628</v>
      </c>
      <c r="L11" s="17" t="n">
        <f aca="false">statistica!L11</f>
        <v>49</v>
      </c>
      <c r="M11" s="17" t="n">
        <f aca="false">statistica!M11</f>
        <v>2526230</v>
      </c>
      <c r="N11" s="17" t="n">
        <f aca="false">statistica!N11</f>
        <v>800680</v>
      </c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</row>
    <row r="12" customFormat="false" ht="14.25" hidden="false" customHeight="false" outlineLevel="0" collapsed="false">
      <c r="A12" s="74" t="str">
        <f aca="false">statistica!A12</f>
        <v>Friuli Venezia Giulia</v>
      </c>
      <c r="B12" s="17" t="n">
        <f aca="false">statistica!B12</f>
        <v>1227090</v>
      </c>
      <c r="C12" s="17" t="n">
        <f aca="false">statistica!C12</f>
        <v>952494</v>
      </c>
      <c r="D12" s="18" t="n">
        <f aca="false">statistica!D12</f>
        <v>72.516677270408</v>
      </c>
      <c r="E12" s="17" t="n">
        <f aca="false">statistica!E12</f>
        <v>1370</v>
      </c>
      <c r="F12" s="17" t="n">
        <f aca="false">statistica!F12</f>
        <v>267379</v>
      </c>
      <c r="G12" s="18" t="n">
        <f aca="false">statistica!G12</f>
        <v>39.0271065564558</v>
      </c>
      <c r="H12" s="17" t="n">
        <f aca="false">statistica!H12</f>
        <v>417732</v>
      </c>
      <c r="I12" s="18" t="n">
        <f aca="false">statistica!I12</f>
        <v>60.9728934435442</v>
      </c>
      <c r="J12" s="17" t="n">
        <f aca="false">statistica!J12</f>
        <v>1680</v>
      </c>
      <c r="K12" s="17" t="n">
        <f aca="false">statistica!K12</f>
        <v>3904</v>
      </c>
      <c r="L12" s="17" t="n">
        <f aca="false">statistica!L12</f>
        <v>22</v>
      </c>
      <c r="M12" s="17" t="n">
        <f aca="false">statistica!M12</f>
        <v>690717</v>
      </c>
      <c r="N12" s="17" t="n">
        <f aca="false">statistica!N12</f>
        <v>261777</v>
      </c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</row>
    <row r="13" customFormat="false" ht="14.25" hidden="false" customHeight="false" outlineLevel="0" collapsed="false">
      <c r="A13" s="74" t="str">
        <f aca="false">statistica!A13</f>
        <v>Lazio</v>
      </c>
      <c r="B13" s="17" t="n">
        <f aca="false">statistica!B13</f>
        <v>5892425</v>
      </c>
      <c r="C13" s="17" t="n">
        <f aca="false">statistica!C13</f>
        <v>4402145</v>
      </c>
      <c r="D13" s="18" t="n">
        <f aca="false">statistica!D13</f>
        <v>69.1633964805794</v>
      </c>
      <c r="E13" s="17" t="n">
        <f aca="false">statistica!E13</f>
        <v>5277</v>
      </c>
      <c r="F13" s="17" t="n">
        <f aca="false">statistica!F13</f>
        <v>1108768</v>
      </c>
      <c r="G13" s="18" t="n">
        <f aca="false">statistica!G13</f>
        <v>36.6757355288249</v>
      </c>
      <c r="H13" s="17" t="n">
        <f aca="false">statistica!H13</f>
        <v>1914397</v>
      </c>
      <c r="I13" s="18" t="n">
        <f aca="false">statistica!I13</f>
        <v>63.3242644711751</v>
      </c>
      <c r="J13" s="17" t="n">
        <f aca="false">statistica!J13</f>
        <v>4678</v>
      </c>
      <c r="K13" s="17" t="n">
        <f aca="false">statistica!K13</f>
        <v>16750</v>
      </c>
      <c r="L13" s="17" t="n">
        <f aca="false">statistica!L13</f>
        <v>80</v>
      </c>
      <c r="M13" s="17" t="n">
        <f aca="false">statistica!M13</f>
        <v>3044673</v>
      </c>
      <c r="N13" s="17" t="n">
        <f aca="false">statistica!N13</f>
        <v>1357472</v>
      </c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</row>
    <row r="14" customFormat="false" ht="14.25" hidden="false" customHeight="false" outlineLevel="0" collapsed="false">
      <c r="A14" s="74" t="str">
        <f aca="false">statistica!A14</f>
        <v>Liguria</v>
      </c>
      <c r="B14" s="17" t="n">
        <f aca="false">statistica!B14</f>
        <v>1583282</v>
      </c>
      <c r="C14" s="17" t="n">
        <f aca="false">statistica!C14</f>
        <v>1241469</v>
      </c>
      <c r="D14" s="18" t="n">
        <f aca="false">statistica!D14</f>
        <v>69.7364170994201</v>
      </c>
      <c r="E14" s="17" t="n">
        <f aca="false">statistica!E14</f>
        <v>1790</v>
      </c>
      <c r="F14" s="17" t="n">
        <f aca="false">statistica!F14</f>
        <v>342671</v>
      </c>
      <c r="G14" s="18" t="n">
        <f aca="false">statistica!G14</f>
        <v>39.9175022831901</v>
      </c>
      <c r="H14" s="17" t="n">
        <f aca="false">statistica!H14</f>
        <v>515777</v>
      </c>
      <c r="I14" s="18" t="n">
        <f aca="false">statistica!I14</f>
        <v>60.0824977168099</v>
      </c>
      <c r="J14" s="17" t="n">
        <f aca="false">statistica!J14</f>
        <v>2149</v>
      </c>
      <c r="K14" s="17" t="n">
        <f aca="false">statistica!K14</f>
        <v>5055</v>
      </c>
      <c r="L14" s="17" t="n">
        <f aca="false">statistica!L14</f>
        <v>104</v>
      </c>
      <c r="M14" s="17" t="n">
        <f aca="false">statistica!M14</f>
        <v>865756</v>
      </c>
      <c r="N14" s="17" t="n">
        <f aca="false">statistica!N14</f>
        <v>375713</v>
      </c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</row>
    <row r="15" customFormat="false" ht="14.25" hidden="false" customHeight="false" outlineLevel="0" collapsed="false">
      <c r="A15" s="74" t="str">
        <f aca="false">statistica!A15</f>
        <v>Lombardia</v>
      </c>
      <c r="B15" s="17" t="n">
        <f aca="false">statistica!B15</f>
        <v>10002375</v>
      </c>
      <c r="C15" s="17" t="n">
        <f aca="false">statistica!C15</f>
        <v>7480375</v>
      </c>
      <c r="D15" s="18" t="n">
        <f aca="false">statistica!D15</f>
        <v>74.2276958040205</v>
      </c>
      <c r="E15" s="17" t="n">
        <f aca="false">statistica!E15</f>
        <v>9222</v>
      </c>
      <c r="F15" s="17" t="n">
        <f aca="false">statistica!F15</f>
        <v>2452936</v>
      </c>
      <c r="G15" s="18" t="n">
        <f aca="false">statistica!G15</f>
        <v>44.5086375864475</v>
      </c>
      <c r="H15" s="17" t="n">
        <f aca="false">statistica!H15</f>
        <v>3058210</v>
      </c>
      <c r="I15" s="18" t="n">
        <f aca="false">statistica!I15</f>
        <v>55.4913624135525</v>
      </c>
      <c r="J15" s="17" t="n">
        <f aca="false">statistica!J15</f>
        <v>12265</v>
      </c>
      <c r="K15" s="17" t="n">
        <f aca="false">statistica!K15</f>
        <v>28701</v>
      </c>
      <c r="L15" s="17" t="n">
        <f aca="false">statistica!L15</f>
        <v>398</v>
      </c>
      <c r="M15" s="17" t="n">
        <f aca="false">statistica!M15</f>
        <v>5552510</v>
      </c>
      <c r="N15" s="17" t="n">
        <f aca="false">statistica!N15</f>
        <v>1927865</v>
      </c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</row>
    <row r="16" customFormat="false" ht="14.25" hidden="false" customHeight="false" outlineLevel="0" collapsed="false">
      <c r="A16" s="74" t="str">
        <f aca="false">statistica!A16</f>
        <v>Marche</v>
      </c>
      <c r="B16" s="17" t="n">
        <f aca="false">statistica!B16</f>
        <v>1550796</v>
      </c>
      <c r="C16" s="17" t="n">
        <f aca="false">statistica!C16</f>
        <v>1189181</v>
      </c>
      <c r="D16" s="18" t="n">
        <f aca="false">statistica!D16</f>
        <v>72.8428220767066</v>
      </c>
      <c r="E16" s="17" t="n">
        <f aca="false">statistica!E16</f>
        <v>1578</v>
      </c>
      <c r="F16" s="17" t="n">
        <f aca="false">statistica!F16</f>
        <v>385768</v>
      </c>
      <c r="G16" s="18" t="n">
        <f aca="false">statistica!G16</f>
        <v>44.9333921934276</v>
      </c>
      <c r="H16" s="17" t="n">
        <f aca="false">statistica!H16</f>
        <v>472765</v>
      </c>
      <c r="I16" s="18" t="n">
        <f aca="false">statistica!I16</f>
        <v>55.0666078065724</v>
      </c>
      <c r="J16" s="17" t="n">
        <f aca="false">statistica!J16</f>
        <v>2609</v>
      </c>
      <c r="K16" s="17" t="n">
        <f aca="false">statistica!K16</f>
        <v>5074</v>
      </c>
      <c r="L16" s="17" t="n">
        <f aca="false">statistica!L16</f>
        <v>17</v>
      </c>
      <c r="M16" s="17" t="n">
        <f aca="false">statistica!M16</f>
        <v>866233</v>
      </c>
      <c r="N16" s="17" t="n">
        <f aca="false">statistica!N16</f>
        <v>322948</v>
      </c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</row>
    <row r="17" customFormat="false" ht="14.25" hidden="false" customHeight="false" outlineLevel="0" collapsed="false">
      <c r="A17" s="74" t="str">
        <f aca="false">statistica!A17</f>
        <v>Molise</v>
      </c>
      <c r="B17" s="17" t="n">
        <f aca="false">statistica!B17</f>
        <v>313348</v>
      </c>
      <c r="C17" s="17" t="n">
        <f aca="false">statistica!C17</f>
        <v>256600</v>
      </c>
      <c r="D17" s="18" t="n">
        <f aca="false">statistica!D17</f>
        <v>63.9275136399065</v>
      </c>
      <c r="E17" s="17" t="n">
        <f aca="false">statistica!E17</f>
        <v>393</v>
      </c>
      <c r="F17" s="17" t="n">
        <f aca="false">statistica!F17</f>
        <v>63695</v>
      </c>
      <c r="G17" s="18" t="n">
        <f aca="false">statistica!G17</f>
        <v>39.21550519323</v>
      </c>
      <c r="H17" s="17" t="n">
        <f aca="false">statistica!H17</f>
        <v>98728</v>
      </c>
      <c r="I17" s="18" t="n">
        <f aca="false">statistica!I17</f>
        <v>60.78449480677</v>
      </c>
      <c r="J17" s="17" t="n">
        <f aca="false">statistica!J17</f>
        <v>532</v>
      </c>
      <c r="K17" s="17" t="n">
        <f aca="false">statistica!K17</f>
        <v>1072</v>
      </c>
      <c r="L17" s="17" t="n">
        <f aca="false">statistica!L17</f>
        <v>11</v>
      </c>
      <c r="M17" s="17" t="n">
        <f aca="false">statistica!M17</f>
        <v>164038</v>
      </c>
      <c r="N17" s="17" t="n">
        <f aca="false">statistica!N17</f>
        <v>92562</v>
      </c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</row>
    <row r="18" customFormat="false" ht="14.25" hidden="false" customHeight="false" outlineLevel="0" collapsed="false">
      <c r="A18" s="74" t="str">
        <f aca="false">statistica!A18</f>
        <v>Piemonte</v>
      </c>
      <c r="B18" s="17" t="n">
        <f aca="false">statistica!B18</f>
        <v>4424170</v>
      </c>
      <c r="C18" s="17" t="n">
        <f aca="false">statistica!C18</f>
        <v>3396378</v>
      </c>
      <c r="D18" s="18" t="n">
        <f aca="false">statistica!D18</f>
        <v>72.03744695084</v>
      </c>
      <c r="E18" s="17" t="n">
        <f aca="false">statistica!E18</f>
        <v>4822</v>
      </c>
      <c r="F18" s="17" t="n">
        <f aca="false">statistica!F18</f>
        <v>1055022</v>
      </c>
      <c r="G18" s="18" t="n">
        <f aca="false">statistica!G18</f>
        <v>43.5320913535929</v>
      </c>
      <c r="H18" s="17" t="n">
        <f aca="false">statistica!H18</f>
        <v>1368528</v>
      </c>
      <c r="I18" s="18" t="n">
        <f aca="false">statistica!I18</f>
        <v>56.4679086464071</v>
      </c>
      <c r="J18" s="17" t="n">
        <f aca="false">statistica!J18</f>
        <v>6197</v>
      </c>
      <c r="K18" s="17" t="n">
        <f aca="false">statistica!K18</f>
        <v>16850</v>
      </c>
      <c r="L18" s="17" t="n">
        <f aca="false">statistica!L18</f>
        <v>67</v>
      </c>
      <c r="M18" s="17" t="n">
        <f aca="false">statistica!M18</f>
        <v>2446664</v>
      </c>
      <c r="N18" s="17" t="n">
        <f aca="false">statistica!N18</f>
        <v>949714</v>
      </c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</row>
    <row r="19" customFormat="false" ht="14.25" hidden="false" customHeight="false" outlineLevel="0" collapsed="false">
      <c r="A19" s="74" t="str">
        <f aca="false">statistica!A19</f>
        <v>Puglia</v>
      </c>
      <c r="B19" s="17" t="n">
        <f aca="false">statistica!B19</f>
        <v>4090105</v>
      </c>
      <c r="C19" s="17" t="n">
        <f aca="false">statistica!C19</f>
        <v>3280712</v>
      </c>
      <c r="D19" s="18" t="n">
        <f aca="false">statistica!D19</f>
        <v>61.7137682307987</v>
      </c>
      <c r="E19" s="17" t="n">
        <f aca="false">statistica!E19</f>
        <v>4022</v>
      </c>
      <c r="F19" s="17" t="n">
        <f aca="false">statistica!F19</f>
        <v>659354</v>
      </c>
      <c r="G19" s="18" t="n">
        <f aca="false">statistica!G19</f>
        <v>32.8375483770077</v>
      </c>
      <c r="H19" s="17" t="n">
        <f aca="false">statistica!H19</f>
        <v>1348573</v>
      </c>
      <c r="I19" s="18" t="n">
        <f aca="false">statistica!I19</f>
        <v>67.1624516229923</v>
      </c>
      <c r="J19" s="17" t="n">
        <f aca="false">statistica!J19</f>
        <v>4191</v>
      </c>
      <c r="K19" s="17" t="n">
        <f aca="false">statistica!K19</f>
        <v>12434</v>
      </c>
      <c r="L19" s="17" t="n">
        <f aca="false">statistica!L19</f>
        <v>99</v>
      </c>
      <c r="M19" s="17" t="n">
        <f aca="false">statistica!M19</f>
        <v>2024651</v>
      </c>
      <c r="N19" s="17" t="n">
        <f aca="false">statistica!N19</f>
        <v>1256061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</row>
    <row r="20" customFormat="false" ht="14.25" hidden="false" customHeight="false" outlineLevel="0" collapsed="false">
      <c r="A20" s="74" t="str">
        <f aca="false">statistica!A20</f>
        <v>Sardegna</v>
      </c>
      <c r="B20" s="17" t="n">
        <f aca="false">statistica!B20</f>
        <v>1663286</v>
      </c>
      <c r="C20" s="17" t="n">
        <f aca="false">statistica!C20</f>
        <v>1375735</v>
      </c>
      <c r="D20" s="18" t="n">
        <f aca="false">statistica!D20</f>
        <v>62.4508353716377</v>
      </c>
      <c r="E20" s="17" t="n">
        <f aca="false">statistica!E20</f>
        <v>1835</v>
      </c>
      <c r="F20" s="17" t="n">
        <f aca="false">statistica!F20</f>
        <v>237280</v>
      </c>
      <c r="G20" s="18" t="n">
        <f aca="false">statistica!G20</f>
        <v>27.7822335613784</v>
      </c>
      <c r="H20" s="17" t="n">
        <f aca="false">statistica!H20</f>
        <v>616791</v>
      </c>
      <c r="I20" s="18" t="n">
        <f aca="false">statistica!I20</f>
        <v>72.2177664386216</v>
      </c>
      <c r="J20" s="17" t="n">
        <f aca="false">statistica!J20</f>
        <v>1335</v>
      </c>
      <c r="K20" s="17" t="n">
        <f aca="false">statistica!K20</f>
        <v>3732</v>
      </c>
      <c r="L20" s="17" t="n">
        <f aca="false">statistica!L20</f>
        <v>20</v>
      </c>
      <c r="M20" s="17" t="n">
        <f aca="false">statistica!M20</f>
        <v>859158</v>
      </c>
      <c r="N20" s="17" t="n">
        <f aca="false">statistica!N20</f>
        <v>516577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</row>
    <row r="21" customFormat="false" ht="14.25" hidden="false" customHeight="false" outlineLevel="0" collapsed="false">
      <c r="A21" s="74" t="str">
        <f aca="false">statistica!A21</f>
        <v>Sicilia</v>
      </c>
      <c r="B21" s="17" t="n">
        <f aca="false">statistica!B21</f>
        <v>5092100</v>
      </c>
      <c r="C21" s="17" t="n">
        <f aca="false">statistica!C21</f>
        <v>4031871</v>
      </c>
      <c r="D21" s="18" t="n">
        <f aca="false">statistica!D21</f>
        <v>56.6549376207721</v>
      </c>
      <c r="E21" s="17" t="n">
        <f aca="false">statistica!E21</f>
        <v>5300</v>
      </c>
      <c r="F21" s="17" t="n">
        <f aca="false">statistica!F21</f>
        <v>642713</v>
      </c>
      <c r="G21" s="18" t="n">
        <f aca="false">statistica!G21</f>
        <v>28.4033377997603</v>
      </c>
      <c r="H21" s="17" t="n">
        <f aca="false">statistica!H21</f>
        <v>1620095</v>
      </c>
      <c r="I21" s="18" t="n">
        <f aca="false">statistica!I21</f>
        <v>71.5966622002397</v>
      </c>
      <c r="J21" s="17" t="n">
        <f aca="false">statistica!J21</f>
        <v>4458</v>
      </c>
      <c r="K21" s="17" t="n">
        <f aca="false">statistica!K21</f>
        <v>16887</v>
      </c>
      <c r="L21" s="17" t="n">
        <f aca="false">statistica!L21</f>
        <v>101</v>
      </c>
      <c r="M21" s="17" t="n">
        <f aca="false">statistica!M21</f>
        <v>2284254</v>
      </c>
      <c r="N21" s="17" t="n">
        <f aca="false">statistica!N21</f>
        <v>1747617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</row>
    <row r="22" customFormat="false" ht="14.25" hidden="false" customHeight="false" outlineLevel="0" collapsed="false">
      <c r="A22" s="74" t="str">
        <f aca="false">statistica!A22</f>
        <v>Toscana</v>
      </c>
      <c r="B22" s="17" t="n">
        <f aca="false">statistica!B22</f>
        <v>3752686</v>
      </c>
      <c r="C22" s="17" t="n">
        <f aca="false">statistica!C22</f>
        <v>2854129</v>
      </c>
      <c r="D22" s="18" t="n">
        <f aca="false">statistica!D22</f>
        <v>74.4553942726485</v>
      </c>
      <c r="E22" s="17" t="n">
        <f aca="false">statistica!E22</f>
        <v>3958</v>
      </c>
      <c r="F22" s="17" t="n">
        <f aca="false">statistica!F22</f>
        <v>1105769</v>
      </c>
      <c r="G22" s="18" t="n">
        <f aca="false">statistica!G22</f>
        <v>52.5112108262176</v>
      </c>
      <c r="H22" s="17" t="n">
        <f aca="false">statistica!H22</f>
        <v>1000008</v>
      </c>
      <c r="I22" s="18" t="n">
        <f aca="false">statistica!I22</f>
        <v>47.4887891737824</v>
      </c>
      <c r="J22" s="17" t="n">
        <f aca="false">statistica!J22</f>
        <v>5935</v>
      </c>
      <c r="K22" s="17" t="n">
        <f aca="false">statistica!K22</f>
        <v>13287</v>
      </c>
      <c r="L22" s="17" t="n">
        <f aca="false">statistica!L22</f>
        <v>54</v>
      </c>
      <c r="M22" s="17" t="n">
        <f aca="false">statistica!M22</f>
        <v>2125053</v>
      </c>
      <c r="N22" s="17" t="n">
        <f aca="false">statistica!N22</f>
        <v>729076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</row>
    <row r="23" customFormat="false" ht="14.25" hidden="false" customHeight="false" outlineLevel="0" collapsed="false">
      <c r="A23" s="74" t="str">
        <f aca="false">statistica!A23</f>
        <v>Trentino Alto Adige</v>
      </c>
      <c r="B23" s="17" t="n">
        <f aca="false">statistica!B23</f>
        <v>1058194</v>
      </c>
      <c r="C23" s="17" t="n">
        <f aca="false">statistica!C23</f>
        <v>792504</v>
      </c>
      <c r="D23" s="18" t="n">
        <f aca="false">statistica!D23</f>
        <v>72.2376164662891</v>
      </c>
      <c r="E23" s="17" t="n">
        <f aca="false">statistica!E23</f>
        <v>1015</v>
      </c>
      <c r="F23" s="17" t="n">
        <f aca="false">statistica!F23</f>
        <v>305322</v>
      </c>
      <c r="G23" s="18" t="n">
        <f aca="false">statistica!G23</f>
        <v>53.8681533887914</v>
      </c>
      <c r="H23" s="17" t="n">
        <f aca="false">statistica!H23</f>
        <v>261473</v>
      </c>
      <c r="I23" s="18" t="n">
        <f aca="false">statistica!I23</f>
        <v>46.1318466112086</v>
      </c>
      <c r="J23" s="17" t="n">
        <f aca="false">statistica!J23</f>
        <v>2698</v>
      </c>
      <c r="K23" s="17" t="n">
        <f aca="false">statistica!K23</f>
        <v>2985</v>
      </c>
      <c r="L23" s="17" t="n">
        <f aca="false">statistica!L23</f>
        <v>8</v>
      </c>
      <c r="M23" s="17" t="n">
        <f aca="false">statistica!M23</f>
        <v>572486</v>
      </c>
      <c r="N23" s="17" t="n">
        <f aca="false">statistica!N23</f>
        <v>220018</v>
      </c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</row>
    <row r="24" customFormat="false" ht="14.25" hidden="false" customHeight="false" outlineLevel="0" collapsed="false">
      <c r="A24" s="74" t="str">
        <f aca="false">statistica!A24</f>
        <v>Umbria</v>
      </c>
      <c r="B24" s="17" t="n">
        <f aca="false">statistica!B24</f>
        <v>894762</v>
      </c>
      <c r="C24" s="17" t="n">
        <f aca="false">statistica!C24</f>
        <v>675610</v>
      </c>
      <c r="D24" s="18" t="n">
        <f aca="false">statistica!D24</f>
        <v>73.4752297923358</v>
      </c>
      <c r="E24" s="17" t="n">
        <f aca="false">statistica!E24</f>
        <v>1007</v>
      </c>
      <c r="F24" s="17" t="n">
        <f aca="false">statistica!F24</f>
        <v>240346</v>
      </c>
      <c r="G24" s="18" t="n">
        <f aca="false">statistica!G24</f>
        <v>48.8256062926863</v>
      </c>
      <c r="H24" s="17" t="n">
        <f aca="false">statistica!H24</f>
        <v>251908</v>
      </c>
      <c r="I24" s="18" t="n">
        <f aca="false">statistica!I24</f>
        <v>51.1743937073137</v>
      </c>
      <c r="J24" s="17" t="n">
        <f aca="false">statistica!J24</f>
        <v>1267</v>
      </c>
      <c r="K24" s="17" t="n">
        <f aca="false">statistica!K24</f>
        <v>2871</v>
      </c>
      <c r="L24" s="17" t="n">
        <f aca="false">statistica!L24</f>
        <v>14</v>
      </c>
      <c r="M24" s="17" t="n">
        <f aca="false">statistica!M24</f>
        <v>496406</v>
      </c>
      <c r="N24" s="17" t="n">
        <f aca="false">statistica!N24</f>
        <v>179204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</row>
    <row r="25" customFormat="false" ht="14.25" hidden="false" customHeight="false" outlineLevel="0" collapsed="false">
      <c r="A25" s="74" t="str">
        <f aca="false">statistica!A25</f>
        <v>Valle D'Aosta</v>
      </c>
      <c r="B25" s="17" t="n">
        <f aca="false">statistica!B25</f>
        <v>128298</v>
      </c>
      <c r="C25" s="17" t="n">
        <f aca="false">statistica!C25</f>
        <v>99735</v>
      </c>
      <c r="D25" s="18" t="n">
        <f aca="false">statistica!D25</f>
        <v>71.9075550208051</v>
      </c>
      <c r="E25" s="17" t="n">
        <f aca="false">statistica!E25</f>
        <v>151</v>
      </c>
      <c r="F25" s="17" t="n">
        <f aca="false">statistica!F25</f>
        <v>30568</v>
      </c>
      <c r="G25" s="18" t="n">
        <f aca="false">statistica!G25</f>
        <v>43.2459962650671</v>
      </c>
      <c r="H25" s="17" t="n">
        <f aca="false">statistica!H25</f>
        <v>40116</v>
      </c>
      <c r="I25" s="18" t="n">
        <f aca="false">statistica!I25</f>
        <v>56.7540037349329</v>
      </c>
      <c r="J25" s="17" t="n">
        <f aca="false">statistica!J25</f>
        <v>361</v>
      </c>
      <c r="K25" s="17" t="n">
        <f aca="false">statistica!K25</f>
        <v>671</v>
      </c>
      <c r="L25" s="17" t="n">
        <f aca="false">statistica!L25</f>
        <v>1</v>
      </c>
      <c r="M25" s="17" t="n">
        <f aca="false">statistica!M25</f>
        <v>71717</v>
      </c>
      <c r="N25" s="17" t="n">
        <f aca="false">statistica!N25</f>
        <v>28018</v>
      </c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</row>
    <row r="26" customFormat="false" ht="14.25" hidden="false" customHeight="false" outlineLevel="0" collapsed="false">
      <c r="A26" s="74" t="str">
        <f aca="false">statistica!A26</f>
        <v>Veneto</v>
      </c>
      <c r="B26" s="17" t="n">
        <f aca="false">statistica!B26</f>
        <v>4927879</v>
      </c>
      <c r="C26" s="17" t="n">
        <f aca="false">statistica!C26</f>
        <v>3725400</v>
      </c>
      <c r="D26" s="18" t="n">
        <f aca="false">statistica!D26</f>
        <v>76.6642239759489</v>
      </c>
      <c r="E26" s="17" t="n">
        <f aca="false">statistica!E26</f>
        <v>4738</v>
      </c>
      <c r="F26" s="17" t="n">
        <f aca="false">statistica!F26</f>
        <v>1078561</v>
      </c>
      <c r="G26" s="18" t="n">
        <f aca="false">statistica!G26</f>
        <v>38.0441173928855</v>
      </c>
      <c r="H26" s="17" t="n">
        <f aca="false">statistica!H26</f>
        <v>1756466</v>
      </c>
      <c r="I26" s="18" t="n">
        <f aca="false">statistica!I26</f>
        <v>61.9558826071145</v>
      </c>
      <c r="J26" s="17" t="n">
        <f aca="false">statistica!J26</f>
        <v>6381</v>
      </c>
      <c r="K26" s="17" t="n">
        <f aca="false">statistica!K26</f>
        <v>14590</v>
      </c>
      <c r="L26" s="17" t="n">
        <f aca="false">statistica!L26</f>
        <v>51</v>
      </c>
      <c r="M26" s="17" t="n">
        <f aca="false">statistica!M26</f>
        <v>2856049</v>
      </c>
      <c r="N26" s="17" t="n">
        <f aca="false">statistica!N26</f>
        <v>869351</v>
      </c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</row>
    <row r="27" customFormat="false" ht="14.25" hidden="false" customHeight="false" outlineLevel="0" collapsed="false">
      <c r="A27" s="26" t="str">
        <f aca="false">statistica!A27</f>
        <v>totale Italia</v>
      </c>
      <c r="B27" s="27" t="n">
        <f aca="false">statistica!B27</f>
        <v>60797634</v>
      </c>
      <c r="C27" s="27" t="n">
        <f aca="false">statistica!C27</f>
        <v>46720943</v>
      </c>
      <c r="D27" s="28" t="n">
        <f aca="false">statistica!D27</f>
        <v>68.49</v>
      </c>
      <c r="E27" s="27" t="n">
        <f aca="false">statistica!E27</f>
        <v>61551</v>
      </c>
      <c r="F27" s="27" t="n">
        <f aca="false">statistica!F27</f>
        <v>12708467</v>
      </c>
      <c r="G27" s="28" t="n">
        <f aca="false">statistica!G27</f>
        <v>40.0458531487321</v>
      </c>
      <c r="H27" s="27" t="n">
        <f aca="false">statistica!H27</f>
        <v>19026322</v>
      </c>
      <c r="I27" s="28" t="n">
        <f aca="false">statistica!I27</f>
        <v>59.9541468512679</v>
      </c>
      <c r="J27" s="27" t="n">
        <f aca="false">statistica!J27</f>
        <v>74120</v>
      </c>
      <c r="K27" s="27" t="n">
        <f aca="false">statistica!K27</f>
        <v>187779</v>
      </c>
      <c r="L27" s="27" t="n">
        <f aca="false">statistica!L27</f>
        <v>1228</v>
      </c>
      <c r="M27" s="27" t="n">
        <f aca="false">statistica!M27</f>
        <v>31997916</v>
      </c>
      <c r="N27" s="27" t="n">
        <f aca="false">statistica!N27</f>
        <v>14723027</v>
      </c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</row>
    <row r="28" customFormat="false" ht="14.25" hidden="false" customHeight="false" outlineLevel="0" collapsed="false">
      <c r="A28" s="29" t="str">
        <f aca="false">statistica!A28</f>
        <v>totale Estero</v>
      </c>
      <c r="B28" s="30" t="n">
        <f aca="false">statistica!B28</f>
        <v>4052341</v>
      </c>
      <c r="C28" s="30" t="n">
        <f aca="false">statistica!C28</f>
        <v>4052341</v>
      </c>
      <c r="D28" s="31" t="n">
        <f aca="false">statistica!D28</f>
        <v>30.7560987587175</v>
      </c>
      <c r="E28" s="30" t="n">
        <f aca="false">statistica!E28</f>
        <v>1618</v>
      </c>
      <c r="F28" s="30" t="n">
        <f aca="false">statistica!F28</f>
        <v>722915</v>
      </c>
      <c r="G28" s="31" t="n">
        <f aca="false">statistica!G28</f>
        <v>64.7006281979338</v>
      </c>
      <c r="H28" s="30" t="n">
        <f aca="false">statistica!H28</f>
        <v>394408</v>
      </c>
      <c r="I28" s="31" t="n">
        <f aca="false">statistica!I28</f>
        <v>35.2993718020662</v>
      </c>
      <c r="J28" s="30" t="n">
        <f aca="false">statistica!J28</f>
        <v>9298</v>
      </c>
      <c r="K28" s="30" t="n">
        <f aca="false">statistica!K28</f>
        <v>119188</v>
      </c>
      <c r="L28" s="30" t="n">
        <f aca="false">statistica!L28</f>
        <v>533</v>
      </c>
      <c r="M28" s="30" t="n">
        <f aca="false">statistica!M28</f>
        <v>1246342</v>
      </c>
      <c r="N28" s="30" t="n">
        <f aca="false">statistica!N28</f>
        <v>2805999</v>
      </c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</row>
    <row r="29" customFormat="false" ht="14.25" hidden="false" customHeight="false" outlineLevel="0" collapsed="false">
      <c r="A29" s="79" t="str">
        <f aca="false">statistica!A29</f>
        <v>totale Italia+Estero</v>
      </c>
      <c r="B29" s="80" t="n">
        <f aca="false">statistica!B29</f>
        <v>64849975</v>
      </c>
      <c r="C29" s="80" t="n">
        <f aca="false">statistica!C29</f>
        <v>50773284</v>
      </c>
      <c r="D29" s="81" t="n">
        <f aca="false">statistica!D29</f>
        <v>65.4758868857094</v>
      </c>
      <c r="E29" s="80" t="n">
        <f aca="false">statistica!E29</f>
        <v>63169</v>
      </c>
      <c r="F29" s="80" t="n">
        <f aca="false">statistica!F29</f>
        <v>13431382</v>
      </c>
      <c r="G29" s="81" t="n">
        <f aca="false">statistica!G29</f>
        <v>40.8843790621437</v>
      </c>
      <c r="H29" s="80" t="n">
        <f aca="false">statistica!H29</f>
        <v>19420730</v>
      </c>
      <c r="I29" s="81" t="n">
        <f aca="false">statistica!I29</f>
        <v>59.1156209378563</v>
      </c>
      <c r="J29" s="80" t="n">
        <f aca="false">statistica!J29</f>
        <v>83418</v>
      </c>
      <c r="K29" s="80" t="n">
        <f aca="false">statistica!K29</f>
        <v>306967</v>
      </c>
      <c r="L29" s="80" t="n">
        <f aca="false">statistica!L29</f>
        <v>1761</v>
      </c>
      <c r="M29" s="80" t="n">
        <f aca="false">statistica!M29</f>
        <v>33244258</v>
      </c>
      <c r="N29" s="19" t="n">
        <f aca="false">statistica!N29</f>
        <v>17529026</v>
      </c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</row>
    <row r="30" customFormat="false" ht="9.9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7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</row>
    <row r="31" customFormat="false" ht="14.25" hidden="false" customHeight="false" outlineLevel="0" collapsed="false">
      <c r="A31" s="82" t="s">
        <v>67</v>
      </c>
      <c r="B31" s="82" t="s">
        <v>9</v>
      </c>
      <c r="C31" s="82" t="s">
        <v>9</v>
      </c>
      <c r="D31" s="82" t="s">
        <v>10</v>
      </c>
      <c r="E31" s="82" t="s">
        <v>10</v>
      </c>
      <c r="F31" s="82" t="s">
        <v>68</v>
      </c>
      <c r="G31" s="83" t="s">
        <v>69</v>
      </c>
      <c r="H31" s="82" t="s">
        <v>7</v>
      </c>
      <c r="I31" s="82" t="s">
        <v>7</v>
      </c>
      <c r="J31" s="82" t="s">
        <v>7</v>
      </c>
      <c r="K31" s="84" t="s">
        <v>6</v>
      </c>
      <c r="L31" s="84"/>
      <c r="M31" s="82" t="s">
        <v>51</v>
      </c>
      <c r="N31" s="82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</row>
    <row r="32" customFormat="false" ht="15" hidden="false" customHeight="false" outlineLevel="0" collapsed="false">
      <c r="A32" s="85" t="s">
        <v>70</v>
      </c>
      <c r="B32" s="85" t="s">
        <v>15</v>
      </c>
      <c r="C32" s="85" t="s">
        <v>17</v>
      </c>
      <c r="D32" s="85" t="s">
        <v>19</v>
      </c>
      <c r="E32" s="85" t="s">
        <v>20</v>
      </c>
      <c r="F32" s="85" t="s">
        <v>63</v>
      </c>
      <c r="G32" s="86" t="s">
        <v>22</v>
      </c>
      <c r="H32" s="85" t="s">
        <v>15</v>
      </c>
      <c r="I32" s="85" t="s">
        <v>17</v>
      </c>
      <c r="J32" s="85" t="s">
        <v>13</v>
      </c>
      <c r="K32" s="84"/>
      <c r="L32" s="84"/>
      <c r="M32" s="85" t="s">
        <v>22</v>
      </c>
      <c r="N32" s="85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</row>
    <row r="33" customFormat="false" ht="30" hidden="false" customHeight="true" outlineLevel="0" collapsed="false">
      <c r="A33" s="87" t="s">
        <v>41</v>
      </c>
      <c r="B33" s="88" t="n">
        <f aca="false">VLOOKUP(A33,A100:B122,2,FALSE())</f>
        <v>305322</v>
      </c>
      <c r="C33" s="88" t="n">
        <f aca="false">VLOOKUP(B33,B100:C122,2,FALSE())</f>
        <v>261473</v>
      </c>
      <c r="D33" s="88" t="n">
        <f aca="false">VLOOKUP(C33,C100:D122,2,FALSE())</f>
        <v>2698</v>
      </c>
      <c r="E33" s="88" t="n">
        <f aca="false">VLOOKUP(D33,D100:E122,2,FALSE())</f>
        <v>2985</v>
      </c>
      <c r="F33" s="88" t="n">
        <f aca="false">VLOOKUP(E33,E100:F122,2,FALSE())</f>
        <v>8</v>
      </c>
      <c r="G33" s="88" t="n">
        <f aca="false">VLOOKUP(F33,F100:G122,2,FALSE())</f>
        <v>572486</v>
      </c>
      <c r="H33" s="89" t="n">
        <f aca="false">VLOOKUP(G33,G100:H122,2,FALSE())</f>
        <v>53.8681533887914</v>
      </c>
      <c r="I33" s="89" t="n">
        <f aca="false">VLOOKUP(H33,H100:I122,2,FALSE())</f>
        <v>46.1318466112086</v>
      </c>
      <c r="J33" s="89" t="n">
        <f aca="false">VLOOKUP(I33,I100:J122,2,FALSE())</f>
        <v>72.2376164662891</v>
      </c>
      <c r="K33" s="90" t="n">
        <f aca="false">VLOOKUP(J33,J100:L122,2,FALSE())</f>
        <v>792504</v>
      </c>
      <c r="L33" s="90"/>
      <c r="M33" s="90" t="n">
        <f aca="false">VLOOKUP(K33,K100:L122,2,FALSE())</f>
        <v>220018</v>
      </c>
      <c r="N33" s="90"/>
      <c r="O33" s="91"/>
      <c r="P33" s="91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</row>
    <row r="34" customFormat="false" ht="9.9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</row>
    <row r="35" customFormat="false" ht="14.25" hidden="false" customHeight="false" outlineLevel="0" collapsed="false">
      <c r="A35" s="10" t="s">
        <v>7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94" t="s">
        <v>72</v>
      </c>
      <c r="M35" s="94"/>
      <c r="N35" s="94"/>
      <c r="O35" s="8"/>
      <c r="P35" s="8"/>
      <c r="Q35" s="8"/>
      <c r="R35" s="8"/>
      <c r="S35" s="8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</row>
    <row r="36" customFormat="false" ht="14.25" hidden="false" customHeight="false" outlineLevel="0" collapsed="false">
      <c r="A36" s="74" t="str">
        <f aca="false">A33</f>
        <v>Trentino Alto Adige</v>
      </c>
      <c r="B36" s="94" t="s">
        <v>6</v>
      </c>
      <c r="C36" s="94" t="s">
        <v>22</v>
      </c>
      <c r="D36" s="94" t="s">
        <v>64</v>
      </c>
      <c r="E36" s="94" t="s">
        <v>50</v>
      </c>
      <c r="F36" s="94"/>
      <c r="G36" s="94" t="s">
        <v>6</v>
      </c>
      <c r="H36" s="94"/>
      <c r="I36" s="94" t="s">
        <v>73</v>
      </c>
      <c r="J36" s="94"/>
      <c r="K36" s="94" t="s">
        <v>50</v>
      </c>
      <c r="L36" s="94" t="s">
        <v>74</v>
      </c>
      <c r="M36" s="94" t="s">
        <v>75</v>
      </c>
      <c r="N36" s="94" t="s">
        <v>50</v>
      </c>
      <c r="O36" s="8"/>
      <c r="P36" s="8"/>
      <c r="Q36" s="8"/>
      <c r="R36" s="8"/>
      <c r="S36" s="8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</row>
    <row r="37" customFormat="false" ht="14.25" hidden="false" customHeight="false" outlineLevel="0" collapsed="false">
      <c r="A37" s="74"/>
      <c r="B37" s="17" t="n">
        <f aca="false">K33</f>
        <v>792504</v>
      </c>
      <c r="C37" s="17" t="n">
        <f aca="false">G33</f>
        <v>572486</v>
      </c>
      <c r="D37" s="17" t="n">
        <f aca="false">M33</f>
        <v>220018</v>
      </c>
      <c r="E37" s="17" t="n">
        <f aca="false">B37-AN37</f>
        <v>0</v>
      </c>
      <c r="F37" s="17"/>
      <c r="G37" s="17" t="n">
        <f aca="false">B37</f>
        <v>792504</v>
      </c>
      <c r="H37" s="17"/>
      <c r="I37" s="17" t="n">
        <f aca="false">C37+D37</f>
        <v>792504</v>
      </c>
      <c r="J37" s="17"/>
      <c r="K37" s="17" t="n">
        <f aca="false">G37-I37</f>
        <v>0</v>
      </c>
      <c r="L37" s="17" t="n">
        <f aca="false">H33+I33</f>
        <v>100</v>
      </c>
      <c r="M37" s="17" t="n">
        <f aca="false">AP37</f>
        <v>100</v>
      </c>
      <c r="N37" s="17" t="n">
        <f aca="false">L37-M37</f>
        <v>0</v>
      </c>
      <c r="O37" s="8"/>
      <c r="P37" s="8"/>
      <c r="Q37" s="8"/>
      <c r="R37" s="8"/>
      <c r="S37" s="8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95" t="n">
        <f aca="false">C37+D37</f>
        <v>792504</v>
      </c>
      <c r="AO37" s="96" t="n">
        <f aca="false">INT(D37*100)/I37</f>
        <v>27.7623835337109</v>
      </c>
      <c r="AP37" s="95" t="n">
        <f aca="false">AO37+J33</f>
        <v>100</v>
      </c>
      <c r="AQ37" s="73"/>
      <c r="AR37" s="73"/>
      <c r="AS37" s="73"/>
      <c r="AT37" s="73"/>
      <c r="AU37" s="73"/>
      <c r="AV37" s="73"/>
      <c r="AW37" s="73"/>
      <c r="AX37" s="73"/>
    </row>
    <row r="38" customFormat="false" ht="14.2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</row>
    <row r="40" customFormat="false" ht="14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</row>
    <row r="42" customFormat="false" ht="14.2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</row>
    <row r="43" customFormat="false" ht="14.2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</row>
    <row r="44" customFormat="false" ht="14.2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</row>
    <row r="45" customFormat="false" ht="14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</row>
    <row r="46" customFormat="false" ht="14.2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</row>
    <row r="47" customFormat="false" ht="14.2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</row>
    <row r="48" customFormat="false" ht="14.2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</row>
    <row r="49" customFormat="false" ht="14.2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</row>
    <row r="50" customFormat="false" ht="14.2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</row>
    <row r="51" customFormat="false" ht="14.2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</row>
    <row r="52" customFormat="false" ht="14.2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</row>
    <row r="53" customFormat="false" ht="14.2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</row>
    <row r="54" customFormat="false" ht="14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</row>
    <row r="55" customFormat="false" ht="14.2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</row>
    <row r="56" customFormat="false" ht="14.2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</row>
    <row r="57" customFormat="false" ht="14.2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</row>
    <row r="58" customFormat="false" ht="14.2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</row>
    <row r="59" customFormat="false" ht="14.2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</row>
    <row r="60" customFormat="false" ht="14.2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</row>
    <row r="61" customFormat="false" ht="14.2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</row>
    <row r="62" customFormat="false" ht="14.2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</row>
    <row r="63" customFormat="false" ht="14.2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</row>
    <row r="64" customFormat="false" ht="14.2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</row>
    <row r="65" customFormat="false" ht="14.2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</row>
    <row r="66" customFormat="false" ht="14.2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</row>
    <row r="67" customFormat="false" ht="14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</row>
    <row r="68" customFormat="false" ht="14.2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</row>
    <row r="69" customFormat="false" ht="14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</row>
    <row r="70" customFormat="false" ht="14.2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</row>
    <row r="71" customFormat="false" ht="14.2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</row>
    <row r="72" customFormat="false" ht="14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</row>
    <row r="73" customFormat="false" ht="14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</row>
    <row r="74" customFormat="false" ht="14.2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</row>
    <row r="75" customFormat="false" ht="14.2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</row>
    <row r="76" customFormat="false" ht="14.2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</row>
    <row r="77" customFormat="false" ht="14.2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</row>
    <row r="78" customFormat="false" ht="14.2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</row>
    <row r="79" customFormat="false" ht="14.2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</row>
    <row r="80" customFormat="false" ht="14.2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</row>
    <row r="81" customFormat="false" ht="14.2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</row>
    <row r="82" customFormat="false" ht="14.2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</row>
    <row r="83" customFormat="false" ht="14.2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</row>
    <row r="84" customFormat="false" ht="14.2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</row>
    <row r="85" customFormat="false" ht="14.2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</row>
    <row r="86" customFormat="false" ht="14.2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</row>
    <row r="87" customFormat="false" ht="14.2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</row>
    <row r="88" customFormat="false" ht="14.2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</row>
    <row r="89" customFormat="false" ht="14.2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</row>
    <row r="90" customFormat="false" ht="14.2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</row>
    <row r="91" customFormat="false" ht="14.2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</row>
    <row r="92" customFormat="false" ht="14.2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</row>
    <row r="93" customFormat="false" ht="14.2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</row>
    <row r="94" customFormat="false" ht="14.2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</row>
    <row r="95" customFormat="false" ht="14.2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</row>
    <row r="96" customFormat="false" ht="14.2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</row>
    <row r="97" customFormat="false" ht="14.2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</row>
    <row r="98" customFormat="false" ht="14.2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</row>
    <row r="99" customFormat="false" ht="14.25" hidden="false" customHeight="false" outlineLevel="0" collapsed="false">
      <c r="A99" s="98"/>
      <c r="B99" s="99" t="s">
        <v>76</v>
      </c>
      <c r="C99" s="98" t="s">
        <v>77</v>
      </c>
      <c r="D99" s="98" t="s">
        <v>78</v>
      </c>
      <c r="E99" s="98" t="s">
        <v>79</v>
      </c>
      <c r="F99" s="98" t="s">
        <v>80</v>
      </c>
      <c r="G99" s="99" t="s">
        <v>81</v>
      </c>
      <c r="H99" s="99" t="s">
        <v>82</v>
      </c>
      <c r="I99" s="99" t="s">
        <v>83</v>
      </c>
      <c r="J99" s="98" t="s">
        <v>13</v>
      </c>
      <c r="K99" s="98" t="s">
        <v>2</v>
      </c>
      <c r="L99" s="73" t="s">
        <v>64</v>
      </c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</row>
    <row r="100" customFormat="false" ht="14.25" hidden="false" customHeight="false" outlineLevel="0" collapsed="false">
      <c r="A100" s="99" t="str">
        <f aca="false">A7</f>
        <v>Abruzzo</v>
      </c>
      <c r="B100" s="100" t="n">
        <f aca="false">F7</f>
        <v>255001</v>
      </c>
      <c r="C100" s="100" t="n">
        <f aca="false">H7</f>
        <v>461188</v>
      </c>
      <c r="D100" s="100" t="n">
        <f aca="false">J7</f>
        <v>2117</v>
      </c>
      <c r="E100" s="100" t="n">
        <f aca="false">K7</f>
        <v>4611</v>
      </c>
      <c r="F100" s="100" t="n">
        <f aca="false">L7</f>
        <v>13</v>
      </c>
      <c r="G100" s="100" t="n">
        <f aca="false">M7</f>
        <v>722930</v>
      </c>
      <c r="H100" s="101" t="n">
        <f aca="false">G7</f>
        <v>35.6052662076631</v>
      </c>
      <c r="I100" s="101" t="n">
        <f aca="false">I7</f>
        <v>64.3947337923369</v>
      </c>
      <c r="J100" s="101" t="n">
        <f aca="false">D7</f>
        <v>68.7063810811093</v>
      </c>
      <c r="K100" s="100" t="n">
        <f aca="false">C7</f>
        <v>1052049</v>
      </c>
      <c r="L100" s="102" t="n">
        <f aca="false">N7</f>
        <v>329119</v>
      </c>
      <c r="M100" s="10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</row>
    <row r="101" customFormat="false" ht="14.25" hidden="false" customHeight="false" outlineLevel="0" collapsed="false">
      <c r="A101" s="99" t="str">
        <f aca="false">A8</f>
        <v>Basilicata</v>
      </c>
      <c r="B101" s="100" t="n">
        <f aca="false">F8</f>
        <v>98924</v>
      </c>
      <c r="C101" s="100" t="n">
        <f aca="false">H8</f>
        <v>191081</v>
      </c>
      <c r="D101" s="100" t="n">
        <f aca="false">J8</f>
        <v>900</v>
      </c>
      <c r="E101" s="100" t="n">
        <f aca="false">K8</f>
        <v>2629</v>
      </c>
      <c r="F101" s="100" t="n">
        <f aca="false">L8</f>
        <v>12</v>
      </c>
      <c r="G101" s="100" t="n">
        <f aca="false">M8</f>
        <v>293546</v>
      </c>
      <c r="H101" s="101" t="n">
        <f aca="false">G8</f>
        <v>34.1111360148963</v>
      </c>
      <c r="I101" s="101" t="n">
        <f aca="false">I8</f>
        <v>65.8888639851037</v>
      </c>
      <c r="J101" s="101" t="n">
        <f aca="false">D8</f>
        <v>62.8478158458244</v>
      </c>
      <c r="K101" s="100" t="n">
        <f aca="false">C8</f>
        <v>467000</v>
      </c>
      <c r="L101" s="102" t="n">
        <f aca="false">N8</f>
        <v>173454</v>
      </c>
      <c r="M101" s="10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</row>
    <row r="102" customFormat="false" ht="14.25" hidden="false" customHeight="false" outlineLevel="0" collapsed="false">
      <c r="A102" s="99" t="str">
        <f aca="false">A9</f>
        <v>Calabria</v>
      </c>
      <c r="B102" s="100" t="n">
        <f aca="false">F9</f>
        <v>276214</v>
      </c>
      <c r="C102" s="100" t="n">
        <f aca="false">H9</f>
        <v>561726</v>
      </c>
      <c r="D102" s="100" t="n">
        <f aca="false">J9</f>
        <v>2190</v>
      </c>
      <c r="E102" s="100" t="n">
        <f aca="false">K9</f>
        <v>5618</v>
      </c>
      <c r="F102" s="100" t="n">
        <f aca="false">L9</f>
        <v>27</v>
      </c>
      <c r="G102" s="100" t="n">
        <f aca="false">M9</f>
        <v>845775</v>
      </c>
      <c r="H102" s="101" t="n">
        <f aca="false">G9</f>
        <v>32.963458004153</v>
      </c>
      <c r="I102" s="101" t="n">
        <f aca="false">I9</f>
        <v>67.036541995847</v>
      </c>
      <c r="J102" s="101" t="n">
        <f aca="false">D9</f>
        <v>54.434748133698</v>
      </c>
      <c r="K102" s="100" t="n">
        <f aca="false">C9</f>
        <v>1553741</v>
      </c>
      <c r="L102" s="102" t="n">
        <f aca="false">N9</f>
        <v>707966</v>
      </c>
      <c r="M102" s="10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</row>
    <row r="103" customFormat="false" ht="14.25" hidden="false" customHeight="false" outlineLevel="0" collapsed="false">
      <c r="A103" s="99" t="str">
        <f aca="false">A10</f>
        <v>Campania</v>
      </c>
      <c r="B103" s="100" t="n">
        <f aca="false">F10</f>
        <v>839692</v>
      </c>
      <c r="C103" s="100" t="n">
        <f aca="false">H10</f>
        <v>1827768</v>
      </c>
      <c r="D103" s="100" t="n">
        <f aca="false">J10</f>
        <v>5100</v>
      </c>
      <c r="E103" s="100" t="n">
        <f aca="false">K10</f>
        <v>16430</v>
      </c>
      <c r="F103" s="100" t="n">
        <f aca="false">L10</f>
        <v>80</v>
      </c>
      <c r="G103" s="100" t="n">
        <f aca="false">M10</f>
        <v>2689070</v>
      </c>
      <c r="H103" s="101" t="n">
        <f aca="false">G10</f>
        <v>31.4790849722208</v>
      </c>
      <c r="I103" s="101" t="n">
        <f aca="false">I10</f>
        <v>68.5209150277792</v>
      </c>
      <c r="J103" s="101" t="n">
        <f aca="false">D10</f>
        <v>58.8816715040055</v>
      </c>
      <c r="K103" s="100" t="n">
        <f aca="false">C10</f>
        <v>4566905</v>
      </c>
      <c r="L103" s="102" t="n">
        <f aca="false">N10</f>
        <v>1877835</v>
      </c>
      <c r="M103" s="10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</row>
    <row r="104" customFormat="false" ht="14.25" hidden="false" customHeight="false" outlineLevel="0" collapsed="false">
      <c r="A104" s="99" t="str">
        <f aca="false">A11</f>
        <v>Emilia Romagna</v>
      </c>
      <c r="B104" s="100" t="n">
        <f aca="false">F11</f>
        <v>1262484</v>
      </c>
      <c r="C104" s="100" t="n">
        <f aca="false">H11</f>
        <v>1242992</v>
      </c>
      <c r="D104" s="100" t="n">
        <f aca="false">J11</f>
        <v>7077</v>
      </c>
      <c r="E104" s="100" t="n">
        <f aca="false">K11</f>
        <v>13628</v>
      </c>
      <c r="F104" s="100" t="n">
        <f aca="false">L11</f>
        <v>49</v>
      </c>
      <c r="G104" s="100" t="n">
        <f aca="false">M11</f>
        <v>2526230</v>
      </c>
      <c r="H104" s="101" t="n">
        <f aca="false">G11</f>
        <v>50.3889879607707</v>
      </c>
      <c r="I104" s="101" t="n">
        <f aca="false">I11</f>
        <v>49.6110120392293</v>
      </c>
      <c r="J104" s="101" t="n">
        <f aca="false">D11</f>
        <v>75.9332233213402</v>
      </c>
      <c r="K104" s="100" t="n">
        <f aca="false">C11</f>
        <v>3326910</v>
      </c>
      <c r="L104" s="102" t="n">
        <f aca="false">N11</f>
        <v>800680</v>
      </c>
      <c r="M104" s="10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</row>
    <row r="105" customFormat="false" ht="14.25" hidden="false" customHeight="false" outlineLevel="0" collapsed="false">
      <c r="A105" s="99" t="str">
        <f aca="false">A12</f>
        <v>Friuli Venezia Giulia</v>
      </c>
      <c r="B105" s="100" t="n">
        <f aca="false">F12</f>
        <v>267379</v>
      </c>
      <c r="C105" s="100" t="n">
        <f aca="false">H12</f>
        <v>417732</v>
      </c>
      <c r="D105" s="100" t="n">
        <f aca="false">J12</f>
        <v>1680</v>
      </c>
      <c r="E105" s="100" t="n">
        <f aca="false">K12</f>
        <v>3904</v>
      </c>
      <c r="F105" s="100" t="n">
        <f aca="false">L12</f>
        <v>22</v>
      </c>
      <c r="G105" s="100" t="n">
        <f aca="false">M12</f>
        <v>690717</v>
      </c>
      <c r="H105" s="101" t="n">
        <f aca="false">G12</f>
        <v>39.0271065564558</v>
      </c>
      <c r="I105" s="101" t="n">
        <f aca="false">I12</f>
        <v>60.9728934435442</v>
      </c>
      <c r="J105" s="101" t="n">
        <f aca="false">D12</f>
        <v>72.516677270408</v>
      </c>
      <c r="K105" s="100" t="n">
        <f aca="false">C12</f>
        <v>952494</v>
      </c>
      <c r="L105" s="102" t="n">
        <f aca="false">N12</f>
        <v>261777</v>
      </c>
      <c r="M105" s="10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</row>
    <row r="106" customFormat="false" ht="14.25" hidden="false" customHeight="false" outlineLevel="0" collapsed="false">
      <c r="A106" s="99" t="str">
        <f aca="false">A13</f>
        <v>Lazio</v>
      </c>
      <c r="B106" s="100" t="n">
        <f aca="false">F13</f>
        <v>1108768</v>
      </c>
      <c r="C106" s="100" t="n">
        <f aca="false">H13</f>
        <v>1914397</v>
      </c>
      <c r="D106" s="100" t="n">
        <f aca="false">J13</f>
        <v>4678</v>
      </c>
      <c r="E106" s="100" t="n">
        <f aca="false">K13</f>
        <v>16750</v>
      </c>
      <c r="F106" s="100" t="n">
        <f aca="false">L13</f>
        <v>80</v>
      </c>
      <c r="G106" s="100" t="n">
        <f aca="false">M13</f>
        <v>3044673</v>
      </c>
      <c r="H106" s="101" t="n">
        <f aca="false">G13</f>
        <v>36.6757355288249</v>
      </c>
      <c r="I106" s="101" t="n">
        <f aca="false">I13</f>
        <v>63.3242644711751</v>
      </c>
      <c r="J106" s="101" t="n">
        <f aca="false">D13</f>
        <v>69.1633964805794</v>
      </c>
      <c r="K106" s="100" t="n">
        <f aca="false">C13</f>
        <v>4402145</v>
      </c>
      <c r="L106" s="102" t="n">
        <f aca="false">N13</f>
        <v>1357472</v>
      </c>
      <c r="M106" s="10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</row>
    <row r="107" customFormat="false" ht="14.25" hidden="false" customHeight="false" outlineLevel="0" collapsed="false">
      <c r="A107" s="99" t="str">
        <f aca="false">A14</f>
        <v>Liguria</v>
      </c>
      <c r="B107" s="100" t="n">
        <f aca="false">F14</f>
        <v>342671</v>
      </c>
      <c r="C107" s="100" t="n">
        <f aca="false">H14</f>
        <v>515777</v>
      </c>
      <c r="D107" s="100" t="n">
        <f aca="false">J14</f>
        <v>2149</v>
      </c>
      <c r="E107" s="100" t="n">
        <f aca="false">K14</f>
        <v>5055</v>
      </c>
      <c r="F107" s="100" t="n">
        <f aca="false">L14</f>
        <v>104</v>
      </c>
      <c r="G107" s="100" t="n">
        <f aca="false">M14</f>
        <v>865756</v>
      </c>
      <c r="H107" s="101" t="n">
        <f aca="false">G14</f>
        <v>39.9175022831901</v>
      </c>
      <c r="I107" s="101" t="n">
        <f aca="false">I14</f>
        <v>60.0824977168099</v>
      </c>
      <c r="J107" s="101" t="n">
        <f aca="false">D14</f>
        <v>69.7364170994201</v>
      </c>
      <c r="K107" s="100" t="n">
        <f aca="false">C14</f>
        <v>1241469</v>
      </c>
      <c r="L107" s="102" t="n">
        <f aca="false">N14</f>
        <v>375713</v>
      </c>
      <c r="M107" s="10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</row>
    <row r="108" customFormat="false" ht="14.25" hidden="false" customHeight="false" outlineLevel="0" collapsed="false">
      <c r="A108" s="99" t="str">
        <f aca="false">A15</f>
        <v>Lombardia</v>
      </c>
      <c r="B108" s="100" t="n">
        <f aca="false">F15</f>
        <v>2452936</v>
      </c>
      <c r="C108" s="100" t="n">
        <f aca="false">H15</f>
        <v>3058210</v>
      </c>
      <c r="D108" s="100" t="n">
        <f aca="false">J15</f>
        <v>12265</v>
      </c>
      <c r="E108" s="100" t="n">
        <f aca="false">K15</f>
        <v>28701</v>
      </c>
      <c r="F108" s="100" t="n">
        <f aca="false">L15</f>
        <v>398</v>
      </c>
      <c r="G108" s="100" t="n">
        <f aca="false">M15</f>
        <v>5552510</v>
      </c>
      <c r="H108" s="101" t="n">
        <f aca="false">G15</f>
        <v>44.5086375864475</v>
      </c>
      <c r="I108" s="101" t="n">
        <f aca="false">I15</f>
        <v>55.4913624135525</v>
      </c>
      <c r="J108" s="101" t="n">
        <f aca="false">D15</f>
        <v>74.2276958040205</v>
      </c>
      <c r="K108" s="100" t="n">
        <f aca="false">C15</f>
        <v>7480375</v>
      </c>
      <c r="L108" s="102" t="n">
        <f aca="false">N15</f>
        <v>1927865</v>
      </c>
      <c r="M108" s="10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</row>
    <row r="109" customFormat="false" ht="14.25" hidden="false" customHeight="false" outlineLevel="0" collapsed="false">
      <c r="A109" s="99" t="str">
        <f aca="false">A16</f>
        <v>Marche</v>
      </c>
      <c r="B109" s="100" t="n">
        <f aca="false">F16</f>
        <v>385768</v>
      </c>
      <c r="C109" s="100" t="n">
        <f aca="false">H16</f>
        <v>472765</v>
      </c>
      <c r="D109" s="100" t="n">
        <f aca="false">J16</f>
        <v>2609</v>
      </c>
      <c r="E109" s="100" t="n">
        <f aca="false">K16</f>
        <v>5074</v>
      </c>
      <c r="F109" s="100" t="n">
        <f aca="false">L16</f>
        <v>17</v>
      </c>
      <c r="G109" s="100" t="n">
        <f aca="false">M16</f>
        <v>866233</v>
      </c>
      <c r="H109" s="101" t="n">
        <f aca="false">G16</f>
        <v>44.9333921934276</v>
      </c>
      <c r="I109" s="101" t="n">
        <f aca="false">I16</f>
        <v>55.0666078065724</v>
      </c>
      <c r="J109" s="101" t="n">
        <f aca="false">D16</f>
        <v>72.8428220767066</v>
      </c>
      <c r="K109" s="100" t="n">
        <f aca="false">C16</f>
        <v>1189181</v>
      </c>
      <c r="L109" s="102" t="n">
        <f aca="false">N16</f>
        <v>322948</v>
      </c>
      <c r="M109" s="10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</row>
    <row r="110" customFormat="false" ht="14.25" hidden="false" customHeight="false" outlineLevel="0" collapsed="false">
      <c r="A110" s="99" t="str">
        <f aca="false">A17</f>
        <v>Molise</v>
      </c>
      <c r="B110" s="100" t="n">
        <f aca="false">F17</f>
        <v>63695</v>
      </c>
      <c r="C110" s="100" t="n">
        <f aca="false">H17</f>
        <v>98728</v>
      </c>
      <c r="D110" s="100" t="n">
        <f aca="false">J17</f>
        <v>532</v>
      </c>
      <c r="E110" s="100" t="n">
        <f aca="false">K17</f>
        <v>1072</v>
      </c>
      <c r="F110" s="100" t="n">
        <f aca="false">L17</f>
        <v>11</v>
      </c>
      <c r="G110" s="100" t="n">
        <f aca="false">M17</f>
        <v>164038</v>
      </c>
      <c r="H110" s="101" t="n">
        <f aca="false">G17</f>
        <v>39.21550519323</v>
      </c>
      <c r="I110" s="101" t="n">
        <f aca="false">I17</f>
        <v>60.78449480677</v>
      </c>
      <c r="J110" s="101" t="n">
        <f aca="false">D17</f>
        <v>63.9275136399065</v>
      </c>
      <c r="K110" s="100" t="n">
        <f aca="false">C17</f>
        <v>256600</v>
      </c>
      <c r="L110" s="102" t="n">
        <f aca="false">N17</f>
        <v>92562</v>
      </c>
      <c r="M110" s="10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</row>
    <row r="111" customFormat="false" ht="14.25" hidden="false" customHeight="false" outlineLevel="0" collapsed="false">
      <c r="A111" s="99" t="str">
        <f aca="false">A18</f>
        <v>Piemonte</v>
      </c>
      <c r="B111" s="100" t="n">
        <f aca="false">F18</f>
        <v>1055022</v>
      </c>
      <c r="C111" s="100" t="n">
        <f aca="false">H18</f>
        <v>1368528</v>
      </c>
      <c r="D111" s="100" t="n">
        <f aca="false">J18</f>
        <v>6197</v>
      </c>
      <c r="E111" s="100" t="n">
        <f aca="false">K18</f>
        <v>16850</v>
      </c>
      <c r="F111" s="100" t="n">
        <f aca="false">L18</f>
        <v>67</v>
      </c>
      <c r="G111" s="100" t="n">
        <f aca="false">M18</f>
        <v>2446664</v>
      </c>
      <c r="H111" s="101" t="n">
        <f aca="false">G18</f>
        <v>43.5320913535929</v>
      </c>
      <c r="I111" s="101" t="n">
        <f aca="false">I18</f>
        <v>56.4679086464071</v>
      </c>
      <c r="J111" s="101" t="n">
        <f aca="false">D18</f>
        <v>72.03744695084</v>
      </c>
      <c r="K111" s="100" t="n">
        <f aca="false">C18</f>
        <v>3396378</v>
      </c>
      <c r="L111" s="102" t="n">
        <f aca="false">N18</f>
        <v>949714</v>
      </c>
      <c r="M111" s="10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</row>
    <row r="112" customFormat="false" ht="14.25" hidden="false" customHeight="false" outlineLevel="0" collapsed="false">
      <c r="A112" s="99" t="str">
        <f aca="false">A19</f>
        <v>Puglia</v>
      </c>
      <c r="B112" s="100" t="n">
        <f aca="false">F19</f>
        <v>659354</v>
      </c>
      <c r="C112" s="100" t="n">
        <f aca="false">H19</f>
        <v>1348573</v>
      </c>
      <c r="D112" s="100" t="n">
        <f aca="false">J19</f>
        <v>4191</v>
      </c>
      <c r="E112" s="100" t="n">
        <f aca="false">K19</f>
        <v>12434</v>
      </c>
      <c r="F112" s="100" t="n">
        <f aca="false">L19</f>
        <v>99</v>
      </c>
      <c r="G112" s="100" t="n">
        <f aca="false">M19</f>
        <v>2024651</v>
      </c>
      <c r="H112" s="101" t="n">
        <f aca="false">G19</f>
        <v>32.8375483770077</v>
      </c>
      <c r="I112" s="101" t="n">
        <f aca="false">I19</f>
        <v>67.1624516229923</v>
      </c>
      <c r="J112" s="101" t="n">
        <f aca="false">D19</f>
        <v>61.7137682307987</v>
      </c>
      <c r="K112" s="100" t="n">
        <f aca="false">C19</f>
        <v>3280712</v>
      </c>
      <c r="L112" s="102" t="n">
        <f aca="false">N19</f>
        <v>1256061</v>
      </c>
      <c r="M112" s="10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</row>
    <row r="113" customFormat="false" ht="14.25" hidden="false" customHeight="false" outlineLevel="0" collapsed="false">
      <c r="A113" s="99" t="str">
        <f aca="false">A20</f>
        <v>Sardegna</v>
      </c>
      <c r="B113" s="100" t="n">
        <f aca="false">F20</f>
        <v>237280</v>
      </c>
      <c r="C113" s="100" t="n">
        <f aca="false">H20</f>
        <v>616791</v>
      </c>
      <c r="D113" s="100" t="n">
        <f aca="false">J20</f>
        <v>1335</v>
      </c>
      <c r="E113" s="100" t="n">
        <f aca="false">K20</f>
        <v>3732</v>
      </c>
      <c r="F113" s="100" t="n">
        <f aca="false">L20</f>
        <v>20</v>
      </c>
      <c r="G113" s="100" t="n">
        <f aca="false">M20</f>
        <v>859158</v>
      </c>
      <c r="H113" s="101" t="n">
        <f aca="false">G20</f>
        <v>27.7822335613784</v>
      </c>
      <c r="I113" s="101" t="n">
        <f aca="false">I20</f>
        <v>72.2177664386216</v>
      </c>
      <c r="J113" s="101" t="n">
        <f aca="false">D20</f>
        <v>62.4508353716377</v>
      </c>
      <c r="K113" s="100" t="n">
        <f aca="false">C20</f>
        <v>1375735</v>
      </c>
      <c r="L113" s="102" t="n">
        <f aca="false">N20</f>
        <v>516577</v>
      </c>
      <c r="M113" s="10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</row>
    <row r="114" customFormat="false" ht="14.25" hidden="false" customHeight="false" outlineLevel="0" collapsed="false">
      <c r="A114" s="99" t="str">
        <f aca="false">A21</f>
        <v>Sicilia</v>
      </c>
      <c r="B114" s="100" t="n">
        <f aca="false">F21</f>
        <v>642713</v>
      </c>
      <c r="C114" s="100" t="n">
        <f aca="false">H21</f>
        <v>1620095</v>
      </c>
      <c r="D114" s="100" t="n">
        <f aca="false">J21</f>
        <v>4458</v>
      </c>
      <c r="E114" s="100" t="n">
        <f aca="false">K21</f>
        <v>16887</v>
      </c>
      <c r="F114" s="100" t="n">
        <f aca="false">L21</f>
        <v>101</v>
      </c>
      <c r="G114" s="100" t="n">
        <f aca="false">M21</f>
        <v>2284254</v>
      </c>
      <c r="H114" s="101" t="n">
        <f aca="false">G21</f>
        <v>28.4033377997603</v>
      </c>
      <c r="I114" s="101" t="n">
        <f aca="false">I21</f>
        <v>71.5966622002397</v>
      </c>
      <c r="J114" s="101" t="n">
        <f aca="false">D21</f>
        <v>56.6549376207721</v>
      </c>
      <c r="K114" s="100" t="n">
        <f aca="false">C21</f>
        <v>4031871</v>
      </c>
      <c r="L114" s="102" t="n">
        <f aca="false">N21</f>
        <v>1747617</v>
      </c>
      <c r="M114" s="104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</row>
    <row r="115" customFormat="false" ht="14.25" hidden="false" customHeight="false" outlineLevel="0" collapsed="false">
      <c r="A115" s="99" t="str">
        <f aca="false">A22</f>
        <v>Toscana</v>
      </c>
      <c r="B115" s="100" t="n">
        <f aca="false">F22</f>
        <v>1105769</v>
      </c>
      <c r="C115" s="100" t="n">
        <f aca="false">H22</f>
        <v>1000008</v>
      </c>
      <c r="D115" s="100" t="n">
        <f aca="false">J22</f>
        <v>5935</v>
      </c>
      <c r="E115" s="100" t="n">
        <f aca="false">K22</f>
        <v>13287</v>
      </c>
      <c r="F115" s="100" t="n">
        <f aca="false">L22</f>
        <v>54</v>
      </c>
      <c r="G115" s="100" t="n">
        <f aca="false">M22</f>
        <v>2125053</v>
      </c>
      <c r="H115" s="101" t="n">
        <f aca="false">G22</f>
        <v>52.5112108262176</v>
      </c>
      <c r="I115" s="101" t="n">
        <f aca="false">I22</f>
        <v>47.4887891737824</v>
      </c>
      <c r="J115" s="101" t="n">
        <f aca="false">D22</f>
        <v>74.4553942726485</v>
      </c>
      <c r="K115" s="100" t="n">
        <f aca="false">C22</f>
        <v>2854129</v>
      </c>
      <c r="L115" s="102" t="n">
        <f aca="false">N22</f>
        <v>729076</v>
      </c>
      <c r="M115" s="104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</row>
    <row r="116" customFormat="false" ht="14.25" hidden="false" customHeight="false" outlineLevel="0" collapsed="false">
      <c r="A116" s="99" t="str">
        <f aca="false">A23</f>
        <v>Trentino Alto Adige</v>
      </c>
      <c r="B116" s="100" t="n">
        <f aca="false">F23</f>
        <v>305322</v>
      </c>
      <c r="C116" s="100" t="n">
        <f aca="false">H23</f>
        <v>261473</v>
      </c>
      <c r="D116" s="100" t="n">
        <f aca="false">J23</f>
        <v>2698</v>
      </c>
      <c r="E116" s="100" t="n">
        <f aca="false">K23</f>
        <v>2985</v>
      </c>
      <c r="F116" s="100" t="n">
        <f aca="false">L23</f>
        <v>8</v>
      </c>
      <c r="G116" s="100" t="n">
        <f aca="false">M23</f>
        <v>572486</v>
      </c>
      <c r="H116" s="101" t="n">
        <f aca="false">G23</f>
        <v>53.8681533887914</v>
      </c>
      <c r="I116" s="101" t="n">
        <f aca="false">I23</f>
        <v>46.1318466112086</v>
      </c>
      <c r="J116" s="101" t="n">
        <f aca="false">D23</f>
        <v>72.2376164662891</v>
      </c>
      <c r="K116" s="100" t="n">
        <f aca="false">C23</f>
        <v>792504</v>
      </c>
      <c r="L116" s="102" t="n">
        <f aca="false">N23</f>
        <v>220018</v>
      </c>
      <c r="M116" s="104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</row>
    <row r="117" customFormat="false" ht="14.25" hidden="false" customHeight="false" outlineLevel="0" collapsed="false">
      <c r="A117" s="99" t="str">
        <f aca="false">A24</f>
        <v>Umbria</v>
      </c>
      <c r="B117" s="100" t="n">
        <f aca="false">F24</f>
        <v>240346</v>
      </c>
      <c r="C117" s="100" t="n">
        <f aca="false">H24</f>
        <v>251908</v>
      </c>
      <c r="D117" s="100" t="n">
        <f aca="false">J24</f>
        <v>1267</v>
      </c>
      <c r="E117" s="100" t="n">
        <f aca="false">K24</f>
        <v>2871</v>
      </c>
      <c r="F117" s="100" t="n">
        <f aca="false">L24</f>
        <v>14</v>
      </c>
      <c r="G117" s="100" t="n">
        <f aca="false">M24</f>
        <v>496406</v>
      </c>
      <c r="H117" s="101" t="n">
        <f aca="false">G24</f>
        <v>48.8256062926863</v>
      </c>
      <c r="I117" s="101" t="n">
        <f aca="false">I24</f>
        <v>51.1743937073137</v>
      </c>
      <c r="J117" s="101" t="n">
        <f aca="false">D24</f>
        <v>73.4752297923358</v>
      </c>
      <c r="K117" s="100" t="n">
        <f aca="false">C24</f>
        <v>675610</v>
      </c>
      <c r="L117" s="102" t="n">
        <f aca="false">N24</f>
        <v>179204</v>
      </c>
      <c r="M117" s="104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</row>
    <row r="118" customFormat="false" ht="14.25" hidden="false" customHeight="false" outlineLevel="0" collapsed="false">
      <c r="A118" s="99" t="str">
        <f aca="false">A25</f>
        <v>Valle D'Aosta</v>
      </c>
      <c r="B118" s="100" t="n">
        <f aca="false">F25</f>
        <v>30568</v>
      </c>
      <c r="C118" s="100" t="n">
        <f aca="false">H25</f>
        <v>40116</v>
      </c>
      <c r="D118" s="100" t="n">
        <f aca="false">J25</f>
        <v>361</v>
      </c>
      <c r="E118" s="100" t="n">
        <f aca="false">K25</f>
        <v>671</v>
      </c>
      <c r="F118" s="100" t="n">
        <f aca="false">L25</f>
        <v>1</v>
      </c>
      <c r="G118" s="100" t="n">
        <f aca="false">M25</f>
        <v>71717</v>
      </c>
      <c r="H118" s="101" t="n">
        <f aca="false">G25</f>
        <v>43.2459962650671</v>
      </c>
      <c r="I118" s="101" t="n">
        <f aca="false">I25</f>
        <v>56.7540037349329</v>
      </c>
      <c r="J118" s="101" t="n">
        <f aca="false">D25</f>
        <v>71.9075550208051</v>
      </c>
      <c r="K118" s="100" t="n">
        <f aca="false">C25</f>
        <v>99735</v>
      </c>
      <c r="L118" s="102" t="n">
        <f aca="false">N25</f>
        <v>28018</v>
      </c>
      <c r="M118" s="104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</row>
    <row r="119" customFormat="false" ht="14.25" hidden="false" customHeight="false" outlineLevel="0" collapsed="false">
      <c r="A119" s="99" t="str">
        <f aca="false">A26</f>
        <v>Veneto</v>
      </c>
      <c r="B119" s="100" t="n">
        <f aca="false">F26</f>
        <v>1078561</v>
      </c>
      <c r="C119" s="100" t="n">
        <f aca="false">H26</f>
        <v>1756466</v>
      </c>
      <c r="D119" s="100" t="n">
        <f aca="false">J26</f>
        <v>6381</v>
      </c>
      <c r="E119" s="100" t="n">
        <f aca="false">K26</f>
        <v>14590</v>
      </c>
      <c r="F119" s="100" t="n">
        <f aca="false">L26</f>
        <v>51</v>
      </c>
      <c r="G119" s="100" t="n">
        <f aca="false">M26</f>
        <v>2856049</v>
      </c>
      <c r="H119" s="101" t="n">
        <f aca="false">G26</f>
        <v>38.0441173928855</v>
      </c>
      <c r="I119" s="101" t="n">
        <f aca="false">I26</f>
        <v>61.9558826071145</v>
      </c>
      <c r="J119" s="101" t="n">
        <f aca="false">D26</f>
        <v>76.6642239759489</v>
      </c>
      <c r="K119" s="100" t="n">
        <f aca="false">C26</f>
        <v>3725400</v>
      </c>
      <c r="L119" s="102" t="n">
        <f aca="false">N26</f>
        <v>869351</v>
      </c>
      <c r="M119" s="104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</row>
    <row r="120" customFormat="false" ht="14.25" hidden="false" customHeight="false" outlineLevel="0" collapsed="false">
      <c r="A120" s="99" t="str">
        <f aca="false">A27</f>
        <v>totale Italia</v>
      </c>
      <c r="B120" s="100" t="n">
        <f aca="false">F27</f>
        <v>12708467</v>
      </c>
      <c r="C120" s="100" t="n">
        <f aca="false">H27</f>
        <v>19026322</v>
      </c>
      <c r="D120" s="100" t="n">
        <f aca="false">J27</f>
        <v>74120</v>
      </c>
      <c r="E120" s="100" t="n">
        <f aca="false">K27</f>
        <v>187779</v>
      </c>
      <c r="F120" s="100" t="n">
        <f aca="false">L27</f>
        <v>1228</v>
      </c>
      <c r="G120" s="100" t="n">
        <f aca="false">M27</f>
        <v>31997916</v>
      </c>
      <c r="H120" s="101" t="n">
        <f aca="false">G27</f>
        <v>40.0458531487321</v>
      </c>
      <c r="I120" s="101" t="n">
        <f aca="false">I27</f>
        <v>59.9541468512679</v>
      </c>
      <c r="J120" s="101" t="n">
        <f aca="false">D27</f>
        <v>68.49</v>
      </c>
      <c r="K120" s="100" t="n">
        <f aca="false">C27</f>
        <v>46720943</v>
      </c>
      <c r="L120" s="102" t="n">
        <f aca="false">N27</f>
        <v>14723027</v>
      </c>
      <c r="M120" s="104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</row>
    <row r="121" customFormat="false" ht="14.25" hidden="false" customHeight="false" outlineLevel="0" collapsed="false">
      <c r="A121" s="99" t="str">
        <f aca="false">A28</f>
        <v>totale Estero</v>
      </c>
      <c r="B121" s="100" t="n">
        <f aca="false">F28</f>
        <v>722915</v>
      </c>
      <c r="C121" s="100" t="n">
        <f aca="false">H28</f>
        <v>394408</v>
      </c>
      <c r="D121" s="100" t="n">
        <f aca="false">J28</f>
        <v>9298</v>
      </c>
      <c r="E121" s="100" t="n">
        <f aca="false">K28</f>
        <v>119188</v>
      </c>
      <c r="F121" s="100" t="n">
        <f aca="false">L28</f>
        <v>533</v>
      </c>
      <c r="G121" s="100" t="n">
        <f aca="false">M28</f>
        <v>1246342</v>
      </c>
      <c r="H121" s="101" t="n">
        <f aca="false">G28</f>
        <v>64.7006281979338</v>
      </c>
      <c r="I121" s="101" t="n">
        <f aca="false">I28</f>
        <v>35.2993718020662</v>
      </c>
      <c r="J121" s="101" t="n">
        <f aca="false">D28</f>
        <v>30.7560987587175</v>
      </c>
      <c r="K121" s="100" t="n">
        <f aca="false">C28</f>
        <v>4052341</v>
      </c>
      <c r="L121" s="102" t="n">
        <f aca="false">N28</f>
        <v>2805999</v>
      </c>
      <c r="M121" s="104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</row>
    <row r="122" customFormat="false" ht="14.25" hidden="false" customHeight="false" outlineLevel="0" collapsed="false">
      <c r="A122" s="99" t="str">
        <f aca="false">A29</f>
        <v>totale Italia+Estero</v>
      </c>
      <c r="B122" s="100" t="n">
        <f aca="false">F29</f>
        <v>13431382</v>
      </c>
      <c r="C122" s="100" t="n">
        <f aca="false">H29</f>
        <v>19420730</v>
      </c>
      <c r="D122" s="100" t="n">
        <f aca="false">J29</f>
        <v>83418</v>
      </c>
      <c r="E122" s="100" t="n">
        <f aca="false">K29</f>
        <v>306967</v>
      </c>
      <c r="F122" s="100" t="n">
        <f aca="false">L29</f>
        <v>1761</v>
      </c>
      <c r="G122" s="100" t="n">
        <f aca="false">M29</f>
        <v>33244258</v>
      </c>
      <c r="H122" s="101" t="n">
        <f aca="false">G29</f>
        <v>40.8843790621437</v>
      </c>
      <c r="I122" s="101" t="n">
        <f aca="false">I29</f>
        <v>59.1156209378563</v>
      </c>
      <c r="J122" s="101" t="n">
        <f aca="false">D29</f>
        <v>65.4758868857094</v>
      </c>
      <c r="K122" s="100" t="n">
        <f aca="false">C29</f>
        <v>50773284</v>
      </c>
      <c r="L122" s="102" t="n">
        <f aca="false">N29</f>
        <v>17529026</v>
      </c>
      <c r="M122" s="104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</row>
    <row r="123" customFormat="false" ht="14.25" hidden="false" customHeight="false" outlineLevel="0" collapsed="false">
      <c r="A123" s="103"/>
      <c r="B123" s="103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</row>
    <row r="124" customFormat="false" ht="14.25" hidden="false" customHeight="false" outlineLevel="0" collapsed="false">
      <c r="A124" s="103"/>
      <c r="B124" s="103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</row>
    <row r="125" customFormat="false" ht="14.25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</row>
    <row r="126" customFormat="false" ht="14.25" hidden="false" customHeight="false" outlineLevel="0" collapsed="false">
      <c r="A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</row>
    <row r="127" customFormat="false" ht="14.25" hidden="false" customHeight="false" outlineLevel="0" collapsed="false">
      <c r="A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</row>
    <row r="128" customFormat="false" ht="14.25" hidden="false" customHeight="false" outlineLevel="0" collapsed="false"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</row>
    <row r="129" customFormat="false" ht="14.25" hidden="false" customHeight="false" outlineLevel="0" collapsed="false"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</row>
    <row r="130" customFormat="false" ht="14.25" hidden="false" customHeight="false" outlineLevel="0" collapsed="false"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</row>
    <row r="131" customFormat="false" ht="14.25" hidden="false" customHeight="false" outlineLevel="0" collapsed="false"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</row>
  </sheetData>
  <mergeCells count="19">
    <mergeCell ref="A1:N4"/>
    <mergeCell ref="A5:A6"/>
    <mergeCell ref="B5:B6"/>
    <mergeCell ref="C5:C6"/>
    <mergeCell ref="M5:M6"/>
    <mergeCell ref="K31:L32"/>
    <mergeCell ref="M31:N31"/>
    <mergeCell ref="M32:N32"/>
    <mergeCell ref="K33:L33"/>
    <mergeCell ref="M33:N33"/>
    <mergeCell ref="A35:K35"/>
    <mergeCell ref="L35:N35"/>
    <mergeCell ref="A36:A37"/>
    <mergeCell ref="E36:F36"/>
    <mergeCell ref="G36:H36"/>
    <mergeCell ref="I36:J36"/>
    <mergeCell ref="E37:F37"/>
    <mergeCell ref="G37:H37"/>
    <mergeCell ref="I37:J37"/>
  </mergeCells>
  <dataValidations count="1">
    <dataValidation allowBlank="true" errorStyle="stop" operator="between" showDropDown="false" showErrorMessage="true" showInputMessage="false" sqref="A33" type="list">
      <formula1>$A$7:$A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3.41"/>
    <col collapsed="false" customWidth="true" hidden="false" outlineLevel="0" max="2" min="2" style="105" width="13.41"/>
    <col collapsed="false" customWidth="true" hidden="false" outlineLevel="0" max="3" min="3" style="105" width="9.28"/>
    <col collapsed="false" customWidth="true" hidden="false" outlineLevel="0" max="4" min="4" style="105" width="13.41"/>
    <col collapsed="false" customWidth="false" hidden="false" outlineLevel="0" max="5" min="5" style="105" width="9.14"/>
    <col collapsed="false" customWidth="true" hidden="false" outlineLevel="0" max="6" min="6" style="105" width="10.28"/>
    <col collapsed="false" customWidth="false" hidden="false" outlineLevel="0" max="7" min="7" style="105" width="9.14"/>
    <col collapsed="false" customWidth="true" hidden="false" outlineLevel="0" max="8" min="8" style="105" width="12.14"/>
    <col collapsed="false" customWidth="false" hidden="false" outlineLevel="0" max="9" min="9" style="105" width="9.14"/>
    <col collapsed="false" customWidth="true" hidden="false" outlineLevel="0" max="10" min="10" style="105" width="12.56"/>
    <col collapsed="false" customWidth="true" hidden="false" outlineLevel="0" max="11" min="11" style="105" width="11.7"/>
    <col collapsed="false" customWidth="true" hidden="false" outlineLevel="0" max="12" min="12" style="105" width="11.85"/>
    <col collapsed="false" customWidth="true" hidden="false" outlineLevel="0" max="13" min="13" style="105" width="13.28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A1" s="106" t="s">
        <v>84</v>
      </c>
      <c r="B1" s="106" t="s">
        <v>85</v>
      </c>
      <c r="C1" s="106" t="n">
        <v>2017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3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3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3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3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2.75" hidden="false" customHeight="false" outlineLevel="0" collapsed="false">
      <c r="A6" s="107" t="s">
        <v>86</v>
      </c>
      <c r="B6" s="107" t="s">
        <v>87</v>
      </c>
      <c r="C6" s="107" t="s">
        <v>7</v>
      </c>
      <c r="D6" s="107" t="s">
        <v>88</v>
      </c>
      <c r="E6" s="107" t="s">
        <v>7</v>
      </c>
      <c r="F6" s="107" t="s">
        <v>89</v>
      </c>
      <c r="G6" s="107" t="s">
        <v>7</v>
      </c>
      <c r="H6" s="107" t="s">
        <v>90</v>
      </c>
      <c r="I6" s="107" t="s">
        <v>91</v>
      </c>
      <c r="J6" s="107" t="s">
        <v>92</v>
      </c>
      <c r="K6" s="107" t="s">
        <v>93</v>
      </c>
      <c r="L6" s="107" t="s">
        <v>94</v>
      </c>
      <c r="M6" s="107" t="s">
        <v>95</v>
      </c>
    </row>
    <row r="7" customFormat="false" ht="12.75" hidden="false" customHeight="false" outlineLevel="0" collapsed="false">
      <c r="A7" s="108" t="s">
        <v>96</v>
      </c>
      <c r="B7" s="109" t="n">
        <v>8432</v>
      </c>
      <c r="C7" s="108" t="n">
        <v>21.72</v>
      </c>
      <c r="D7" s="109" t="n">
        <v>5695</v>
      </c>
      <c r="E7" s="108" t="n">
        <v>14.67</v>
      </c>
      <c r="F7" s="109" t="n">
        <v>24689</v>
      </c>
      <c r="G7" s="108" t="n">
        <v>63.61</v>
      </c>
      <c r="H7" s="109" t="n">
        <v>38816</v>
      </c>
      <c r="I7" s="109" t="n">
        <v>1236</v>
      </c>
      <c r="J7" s="109" t="n">
        <v>40052</v>
      </c>
      <c r="K7" s="108" t="n">
        <v>4</v>
      </c>
      <c r="L7" s="108" t="n">
        <v>3</v>
      </c>
      <c r="M7" s="108" t="n">
        <v>13</v>
      </c>
    </row>
    <row r="8" customFormat="false" ht="12.75" hidden="false" customHeight="false" outlineLevel="0" collapsed="false">
      <c r="A8" s="108" t="s">
        <v>97</v>
      </c>
      <c r="B8" s="109" t="n">
        <v>5276</v>
      </c>
      <c r="C8" s="108" t="n">
        <v>13.26</v>
      </c>
      <c r="D8" s="109" t="n">
        <v>9712</v>
      </c>
      <c r="E8" s="108" t="n">
        <v>24.41</v>
      </c>
      <c r="F8" s="109" t="n">
        <v>24792</v>
      </c>
      <c r="G8" s="108" t="n">
        <v>62.32</v>
      </c>
      <c r="H8" s="109" t="n">
        <v>39780</v>
      </c>
      <c r="I8" s="109" t="n">
        <v>1788</v>
      </c>
      <c r="J8" s="109" t="n">
        <v>41568</v>
      </c>
      <c r="K8" s="108" t="n">
        <v>1</v>
      </c>
      <c r="L8" s="108" t="n">
        <v>2</v>
      </c>
      <c r="M8" s="108" t="n">
        <v>6</v>
      </c>
    </row>
    <row r="9" customFormat="false" ht="12.75" hidden="false" customHeight="false" outlineLevel="0" collapsed="false">
      <c r="A9" s="108" t="s">
        <v>98</v>
      </c>
      <c r="B9" s="109" t="n">
        <v>14991</v>
      </c>
      <c r="C9" s="108" t="n">
        <v>18.61</v>
      </c>
      <c r="D9" s="109" t="n">
        <v>6882</v>
      </c>
      <c r="E9" s="108" t="n">
        <v>8.55</v>
      </c>
      <c r="F9" s="109" t="n">
        <v>58662</v>
      </c>
      <c r="G9" s="108" t="n">
        <v>72.84</v>
      </c>
      <c r="H9" s="109" t="n">
        <v>80535</v>
      </c>
      <c r="I9" s="109" t="n">
        <v>1391</v>
      </c>
      <c r="J9" s="109" t="n">
        <v>81926</v>
      </c>
      <c r="K9" s="108" t="n">
        <v>5</v>
      </c>
      <c r="L9" s="108" t="n">
        <v>2</v>
      </c>
      <c r="M9" s="108" t="n">
        <v>20</v>
      </c>
    </row>
    <row r="10" customFormat="false" ht="12.75" hidden="false" customHeight="false" outlineLevel="0" collapsed="false">
      <c r="A10" s="108" t="s">
        <v>99</v>
      </c>
      <c r="B10" s="109" t="n">
        <v>26899</v>
      </c>
      <c r="C10" s="108" t="n">
        <v>17.3</v>
      </c>
      <c r="D10" s="109" t="n">
        <v>22513</v>
      </c>
      <c r="E10" s="108" t="n">
        <v>14.48</v>
      </c>
      <c r="F10" s="109" t="n">
        <v>106034</v>
      </c>
      <c r="G10" s="108" t="n">
        <v>68.21</v>
      </c>
      <c r="H10" s="109" t="n">
        <v>155446</v>
      </c>
      <c r="I10" s="109" t="n">
        <v>1362</v>
      </c>
      <c r="J10" s="109" t="n">
        <v>156808</v>
      </c>
      <c r="K10" s="108" t="n">
        <v>15</v>
      </c>
      <c r="L10" s="108" t="n">
        <v>11</v>
      </c>
      <c r="M10" s="108" t="n">
        <v>55</v>
      </c>
    </row>
    <row r="11" customFormat="false" ht="12.75" hidden="false" customHeight="false" outlineLevel="0" collapsed="false">
      <c r="A11" s="108" t="s">
        <v>100</v>
      </c>
      <c r="B11" s="109" t="n">
        <v>47025</v>
      </c>
      <c r="C11" s="108" t="n">
        <v>21.91</v>
      </c>
      <c r="D11" s="109" t="n">
        <v>8695</v>
      </c>
      <c r="E11" s="108" t="n">
        <v>4.05</v>
      </c>
      <c r="F11" s="109" t="n">
        <v>158899</v>
      </c>
      <c r="G11" s="108" t="n">
        <v>74.04</v>
      </c>
      <c r="H11" s="109" t="n">
        <v>214619</v>
      </c>
      <c r="I11" s="109" t="n">
        <v>1339</v>
      </c>
      <c r="J11" s="109" t="n">
        <v>215958</v>
      </c>
      <c r="K11" s="108" t="n">
        <v>19</v>
      </c>
      <c r="L11" s="108" t="n">
        <v>4</v>
      </c>
      <c r="M11" s="108" t="n">
        <v>66</v>
      </c>
    </row>
    <row r="12" customFormat="false" ht="12.75" hidden="false" customHeight="false" outlineLevel="0" collapsed="false">
      <c r="A12" s="108" t="s">
        <v>101</v>
      </c>
      <c r="B12" s="109" t="n">
        <v>7240</v>
      </c>
      <c r="C12" s="108" t="n">
        <v>28.48</v>
      </c>
      <c r="D12" s="109" t="n">
        <v>1157</v>
      </c>
      <c r="E12" s="108" t="n">
        <v>4.55</v>
      </c>
      <c r="F12" s="109" t="n">
        <v>17025</v>
      </c>
      <c r="G12" s="108" t="n">
        <v>66.97</v>
      </c>
      <c r="H12" s="109" t="n">
        <v>25422</v>
      </c>
      <c r="I12" s="108" t="n">
        <v>114</v>
      </c>
      <c r="J12" s="109" t="n">
        <v>25536</v>
      </c>
      <c r="K12" s="108" t="n">
        <v>6</v>
      </c>
      <c r="L12" s="108" t="n">
        <v>1</v>
      </c>
      <c r="M12" s="108" t="n">
        <v>13</v>
      </c>
    </row>
    <row r="13" customFormat="false" ht="12.75" hidden="false" customHeight="false" outlineLevel="0" collapsed="false">
      <c r="A13" s="108" t="s">
        <v>102</v>
      </c>
      <c r="B13" s="109" t="n">
        <v>38957</v>
      </c>
      <c r="C13" s="108" t="n">
        <v>22.6</v>
      </c>
      <c r="D13" s="109" t="n">
        <v>12204</v>
      </c>
      <c r="E13" s="108" t="n">
        <v>7.08</v>
      </c>
      <c r="F13" s="109" t="n">
        <v>121195</v>
      </c>
      <c r="G13" s="108" t="n">
        <v>70.32</v>
      </c>
      <c r="H13" s="109" t="n">
        <v>172356</v>
      </c>
      <c r="I13" s="108" t="n">
        <v>839</v>
      </c>
      <c r="J13" s="109" t="n">
        <v>173195</v>
      </c>
      <c r="K13" s="108" t="n">
        <v>20</v>
      </c>
      <c r="L13" s="108" t="n">
        <v>7</v>
      </c>
      <c r="M13" s="108" t="n">
        <v>64</v>
      </c>
    </row>
    <row r="14" customFormat="false" ht="12.75" hidden="false" customHeight="false" outlineLevel="0" collapsed="false">
      <c r="A14" s="108" t="s">
        <v>103</v>
      </c>
      <c r="B14" s="109" t="n">
        <v>16426</v>
      </c>
      <c r="C14" s="108" t="n">
        <v>34.46</v>
      </c>
      <c r="D14" s="108" t="n">
        <v>497</v>
      </c>
      <c r="E14" s="108" t="n">
        <v>1.04</v>
      </c>
      <c r="F14" s="109" t="n">
        <v>30739</v>
      </c>
      <c r="G14" s="108" t="n">
        <v>64.49</v>
      </c>
      <c r="H14" s="109" t="n">
        <v>47662</v>
      </c>
      <c r="I14" s="108" t="n">
        <v>310</v>
      </c>
      <c r="J14" s="109" t="n">
        <v>47972</v>
      </c>
      <c r="K14" s="108" t="n">
        <v>9</v>
      </c>
      <c r="L14" s="108" t="n">
        <v>0</v>
      </c>
      <c r="M14" s="108" t="n">
        <v>17</v>
      </c>
    </row>
    <row r="15" customFormat="false" ht="12.75" hidden="false" customHeight="false" outlineLevel="0" collapsed="false">
      <c r="A15" s="108" t="s">
        <v>104</v>
      </c>
      <c r="B15" s="109" t="n">
        <v>50159</v>
      </c>
      <c r="C15" s="108" t="n">
        <v>22.28</v>
      </c>
      <c r="D15" s="109" t="n">
        <v>2406</v>
      </c>
      <c r="E15" s="108" t="n">
        <v>1.07</v>
      </c>
      <c r="F15" s="109" t="n">
        <v>172546</v>
      </c>
      <c r="G15" s="108" t="n">
        <v>76.65</v>
      </c>
      <c r="H15" s="109" t="n">
        <v>225111</v>
      </c>
      <c r="I15" s="109" t="n">
        <v>1248</v>
      </c>
      <c r="J15" s="109" t="n">
        <v>226359</v>
      </c>
      <c r="K15" s="108" t="n">
        <v>34</v>
      </c>
      <c r="L15" s="108" t="n">
        <v>2</v>
      </c>
      <c r="M15" s="108" t="n">
        <v>122</v>
      </c>
    </row>
    <row r="16" customFormat="false" ht="12.75" hidden="false" customHeight="false" outlineLevel="0" collapsed="false">
      <c r="A16" s="108" t="s">
        <v>105</v>
      </c>
      <c r="B16" s="109" t="n">
        <v>7428</v>
      </c>
      <c r="C16" s="108" t="n">
        <v>15.85</v>
      </c>
      <c r="D16" s="109" t="n">
        <v>2575</v>
      </c>
      <c r="E16" s="108" t="n">
        <v>5.5</v>
      </c>
      <c r="F16" s="109" t="n">
        <v>36849</v>
      </c>
      <c r="G16" s="108" t="n">
        <v>78.65</v>
      </c>
      <c r="H16" s="109" t="n">
        <v>46852</v>
      </c>
      <c r="I16" s="108" t="n">
        <v>254</v>
      </c>
      <c r="J16" s="109" t="n">
        <v>47106</v>
      </c>
      <c r="K16" s="108" t="n">
        <v>4</v>
      </c>
      <c r="L16" s="108" t="n">
        <v>2</v>
      </c>
      <c r="M16" s="108" t="n">
        <v>20</v>
      </c>
    </row>
    <row r="17" customFormat="false" ht="12.75" hidden="false" customHeight="false" outlineLevel="0" collapsed="false">
      <c r="A17" s="108" t="s">
        <v>106</v>
      </c>
      <c r="B17" s="109" t="n">
        <v>1612</v>
      </c>
      <c r="C17" s="108" t="n">
        <v>13.74</v>
      </c>
      <c r="D17" s="109" t="n">
        <v>2649</v>
      </c>
      <c r="E17" s="108" t="n">
        <v>22.57</v>
      </c>
      <c r="F17" s="109" t="n">
        <v>7475</v>
      </c>
      <c r="G17" s="108" t="n">
        <v>63.69</v>
      </c>
      <c r="H17" s="109" t="n">
        <v>11736</v>
      </c>
      <c r="I17" s="108" t="n">
        <v>200</v>
      </c>
      <c r="J17" s="109" t="n">
        <v>11936</v>
      </c>
      <c r="K17" s="108" t="n">
        <v>1</v>
      </c>
      <c r="L17" s="108" t="n">
        <v>1</v>
      </c>
      <c r="M17" s="108" t="n">
        <v>2</v>
      </c>
    </row>
    <row r="18" customFormat="false" ht="12.75" hidden="false" customHeight="false" outlineLevel="0" collapsed="false">
      <c r="A18" s="108" t="s">
        <v>107</v>
      </c>
      <c r="B18" s="109" t="n">
        <v>18673</v>
      </c>
      <c r="C18" s="108" t="n">
        <v>21</v>
      </c>
      <c r="D18" s="109" t="n">
        <v>4904</v>
      </c>
      <c r="E18" s="108" t="n">
        <v>5.52</v>
      </c>
      <c r="F18" s="109" t="n">
        <v>65322</v>
      </c>
      <c r="G18" s="108" t="n">
        <v>73.48</v>
      </c>
      <c r="H18" s="109" t="n">
        <v>88899</v>
      </c>
      <c r="I18" s="108" t="n">
        <v>480</v>
      </c>
      <c r="J18" s="109" t="n">
        <v>89379</v>
      </c>
      <c r="K18" s="108" t="n">
        <v>15</v>
      </c>
      <c r="L18" s="108" t="n">
        <v>4</v>
      </c>
      <c r="M18" s="108" t="n">
        <v>51</v>
      </c>
    </row>
    <row r="19" customFormat="false" ht="12.75" hidden="false" customHeight="false" outlineLevel="0" collapsed="false">
      <c r="A19" s="108" t="s">
        <v>108</v>
      </c>
      <c r="B19" s="109" t="n">
        <v>15538</v>
      </c>
      <c r="C19" s="108" t="n">
        <v>10.31</v>
      </c>
      <c r="D19" s="109" t="n">
        <v>81958</v>
      </c>
      <c r="E19" s="108" t="n">
        <v>54.37</v>
      </c>
      <c r="F19" s="109" t="n">
        <v>53233</v>
      </c>
      <c r="G19" s="108" t="n">
        <v>35.32</v>
      </c>
      <c r="H19" s="109" t="n">
        <v>150729</v>
      </c>
      <c r="I19" s="109" t="n">
        <v>5468</v>
      </c>
      <c r="J19" s="109" t="n">
        <v>156197</v>
      </c>
      <c r="K19" s="108" t="n">
        <v>6</v>
      </c>
      <c r="L19" s="108" t="n">
        <v>29</v>
      </c>
      <c r="M19" s="108" t="n">
        <v>20</v>
      </c>
    </row>
    <row r="20" customFormat="false" ht="12.75" hidden="false" customHeight="false" outlineLevel="0" collapsed="false">
      <c r="A20" s="108" t="s">
        <v>109</v>
      </c>
      <c r="B20" s="109" t="n">
        <v>10857</v>
      </c>
      <c r="C20" s="108" t="n">
        <v>24.48</v>
      </c>
      <c r="D20" s="109" t="n">
        <v>1950</v>
      </c>
      <c r="E20" s="108" t="n">
        <v>4.4</v>
      </c>
      <c r="F20" s="109" t="n">
        <v>31546</v>
      </c>
      <c r="G20" s="108" t="n">
        <v>71.12</v>
      </c>
      <c r="H20" s="109" t="n">
        <v>44353</v>
      </c>
      <c r="I20" s="109" t="n">
        <v>2850</v>
      </c>
      <c r="J20" s="109" t="n">
        <v>47203</v>
      </c>
      <c r="K20" s="108" t="n">
        <v>7</v>
      </c>
      <c r="L20" s="108" t="n">
        <v>1</v>
      </c>
      <c r="M20" s="108" t="n">
        <v>18</v>
      </c>
    </row>
    <row r="21" customFormat="false" ht="12.75" hidden="false" customHeight="false" outlineLevel="0" collapsed="false">
      <c r="A21" s="108" t="s">
        <v>110</v>
      </c>
      <c r="B21" s="109" t="n">
        <v>25793</v>
      </c>
      <c r="C21" s="108" t="n">
        <v>23.05</v>
      </c>
      <c r="D21" s="109" t="n">
        <v>17645</v>
      </c>
      <c r="E21" s="108" t="n">
        <v>15.77</v>
      </c>
      <c r="F21" s="109" t="n">
        <v>68476</v>
      </c>
      <c r="G21" s="108" t="n">
        <v>61.19</v>
      </c>
      <c r="H21" s="109" t="n">
        <v>111914</v>
      </c>
      <c r="I21" s="108" t="n">
        <v>531</v>
      </c>
      <c r="J21" s="109" t="n">
        <v>112445</v>
      </c>
      <c r="K21" s="108" t="n">
        <v>14</v>
      </c>
      <c r="L21" s="108" t="n">
        <v>10</v>
      </c>
      <c r="M21" s="108" t="n">
        <v>41</v>
      </c>
    </row>
    <row r="22" customFormat="false" ht="12.75" hidden="false" customHeight="false" outlineLevel="0" collapsed="false">
      <c r="A22" s="108" t="s">
        <v>111</v>
      </c>
      <c r="B22" s="109" t="n">
        <v>35647</v>
      </c>
      <c r="C22" s="108" t="n">
        <v>17</v>
      </c>
      <c r="D22" s="109" t="n">
        <v>8135</v>
      </c>
      <c r="E22" s="108" t="n">
        <v>3.88</v>
      </c>
      <c r="F22" s="109" t="n">
        <v>165862</v>
      </c>
      <c r="G22" s="108" t="n">
        <v>79.12</v>
      </c>
      <c r="H22" s="109" t="n">
        <v>209644</v>
      </c>
      <c r="I22" s="109" t="n">
        <v>1109</v>
      </c>
      <c r="J22" s="109" t="n">
        <v>210753</v>
      </c>
      <c r="K22" s="108" t="n">
        <v>13</v>
      </c>
      <c r="L22" s="108" t="n">
        <v>3</v>
      </c>
      <c r="M22" s="108" t="n">
        <v>60</v>
      </c>
    </row>
    <row r="23" customFormat="false" ht="12.75" hidden="false" customHeight="false" outlineLevel="0" collapsed="false">
      <c r="A23" s="108" t="s">
        <v>112</v>
      </c>
      <c r="B23" s="108" t="n">
        <v>640</v>
      </c>
      <c r="C23" s="108" t="n">
        <v>17.3</v>
      </c>
      <c r="D23" s="108" t="n">
        <v>264</v>
      </c>
      <c r="E23" s="108" t="n">
        <v>7.14</v>
      </c>
      <c r="F23" s="109" t="n">
        <v>2795</v>
      </c>
      <c r="G23" s="108" t="n">
        <v>75.56</v>
      </c>
      <c r="H23" s="109" t="n">
        <v>3699</v>
      </c>
      <c r="I23" s="108" t="n">
        <v>85</v>
      </c>
      <c r="J23" s="109" t="n">
        <v>3784</v>
      </c>
      <c r="K23" s="108" t="n">
        <v>1</v>
      </c>
      <c r="L23" s="108" t="n">
        <v>0</v>
      </c>
      <c r="M23" s="108" t="n">
        <v>5</v>
      </c>
    </row>
    <row r="24" customFormat="false" ht="12.75" hidden="false" customHeight="false" outlineLevel="0" collapsed="false">
      <c r="A24" s="108" t="s">
        <v>113</v>
      </c>
      <c r="B24" s="109" t="n">
        <v>2176</v>
      </c>
      <c r="C24" s="108" t="n">
        <v>21.37</v>
      </c>
      <c r="D24" s="108" t="n">
        <v>568</v>
      </c>
      <c r="E24" s="108" t="n">
        <v>5.58</v>
      </c>
      <c r="F24" s="109" t="n">
        <v>7437</v>
      </c>
      <c r="G24" s="108" t="n">
        <v>73.05</v>
      </c>
      <c r="H24" s="109" t="n">
        <v>10181</v>
      </c>
      <c r="I24" s="108" t="n">
        <v>58</v>
      </c>
      <c r="J24" s="109" t="n">
        <v>10239</v>
      </c>
      <c r="K24" s="108" t="n">
        <v>2</v>
      </c>
      <c r="L24" s="108" t="n">
        <v>0</v>
      </c>
      <c r="M24" s="108" t="n">
        <v>6</v>
      </c>
    </row>
    <row r="25" customFormat="false" ht="12.75" hidden="false" customHeight="false" outlineLevel="0" collapsed="false">
      <c r="A25" s="108" t="s">
        <v>114</v>
      </c>
      <c r="B25" s="109" t="n">
        <v>5974</v>
      </c>
      <c r="C25" s="108" t="n">
        <v>14.89</v>
      </c>
      <c r="D25" s="109" t="n">
        <v>1692</v>
      </c>
      <c r="E25" s="108" t="n">
        <v>4.22</v>
      </c>
      <c r="F25" s="109" t="n">
        <v>32458</v>
      </c>
      <c r="G25" s="108" t="n">
        <v>80.89</v>
      </c>
      <c r="H25" s="109" t="n">
        <v>40124</v>
      </c>
      <c r="I25" s="108" t="n">
        <v>215</v>
      </c>
      <c r="J25" s="109" t="n">
        <v>40339</v>
      </c>
      <c r="K25" s="108" t="n">
        <v>2</v>
      </c>
      <c r="L25" s="108" t="n">
        <v>1</v>
      </c>
      <c r="M25" s="108" t="n">
        <v>13</v>
      </c>
    </row>
    <row r="26" customFormat="false" ht="12.75" hidden="false" customHeight="false" outlineLevel="0" collapsed="false">
      <c r="A26" s="108" t="s">
        <v>115</v>
      </c>
      <c r="B26" s="108" t="n">
        <v>393</v>
      </c>
      <c r="C26" s="108" t="n">
        <v>20.9</v>
      </c>
      <c r="D26" s="108" t="n">
        <v>137</v>
      </c>
      <c r="E26" s="108" t="n">
        <v>7.29</v>
      </c>
      <c r="F26" s="109" t="n">
        <v>1350</v>
      </c>
      <c r="G26" s="108" t="n">
        <v>71.81</v>
      </c>
      <c r="H26" s="109" t="n">
        <v>1880</v>
      </c>
      <c r="I26" s="108" t="n">
        <v>9</v>
      </c>
      <c r="J26" s="109" t="n">
        <v>1889</v>
      </c>
      <c r="K26" s="108" t="n">
        <v>1</v>
      </c>
      <c r="L26" s="108" t="n">
        <v>0</v>
      </c>
      <c r="M26" s="108" t="n">
        <v>3</v>
      </c>
    </row>
    <row r="27" customFormat="false" ht="12.75" hidden="false" customHeight="false" outlineLevel="0" collapsed="false">
      <c r="A27" s="108" t="s">
        <v>116</v>
      </c>
      <c r="B27" s="109" t="n">
        <v>18110</v>
      </c>
      <c r="C27" s="108" t="n">
        <v>21.02</v>
      </c>
      <c r="D27" s="109" t="n">
        <v>5026</v>
      </c>
      <c r="E27" s="108" t="n">
        <v>5.83</v>
      </c>
      <c r="F27" s="109" t="n">
        <v>63019</v>
      </c>
      <c r="G27" s="108" t="n">
        <v>73.15</v>
      </c>
      <c r="H27" s="109" t="n">
        <v>86155</v>
      </c>
      <c r="I27" s="108" t="n">
        <v>601</v>
      </c>
      <c r="J27" s="109" t="n">
        <v>86756</v>
      </c>
      <c r="K27" s="108" t="n">
        <v>15</v>
      </c>
      <c r="L27" s="108" t="n">
        <v>4</v>
      </c>
      <c r="M27" s="108" t="n">
        <v>54</v>
      </c>
    </row>
    <row r="28" customFormat="false" ht="12.75" hidden="false" customHeight="false" outlineLevel="0" collapsed="false">
      <c r="A28" s="108" t="s">
        <v>117</v>
      </c>
      <c r="B28" s="109" t="n">
        <v>4445</v>
      </c>
      <c r="C28" s="108" t="n">
        <v>38.66</v>
      </c>
      <c r="D28" s="108" t="n">
        <v>366</v>
      </c>
      <c r="E28" s="108" t="n">
        <v>3.18</v>
      </c>
      <c r="F28" s="109" t="n">
        <v>6688</v>
      </c>
      <c r="G28" s="108" t="n">
        <v>58.16</v>
      </c>
      <c r="H28" s="109" t="n">
        <v>11499</v>
      </c>
      <c r="I28" s="108" t="n">
        <v>39</v>
      </c>
      <c r="J28" s="109" t="n">
        <v>11538</v>
      </c>
      <c r="K28" s="108" t="n">
        <v>18</v>
      </c>
      <c r="L28" s="108" t="n">
        <v>1</v>
      </c>
      <c r="M28" s="108" t="n">
        <v>31</v>
      </c>
    </row>
    <row r="29" customFormat="false" ht="12.75" hidden="false" customHeight="false" outlineLevel="0" collapsed="false">
      <c r="A29" s="107" t="s">
        <v>118</v>
      </c>
      <c r="B29" s="110" t="n">
        <v>362691</v>
      </c>
      <c r="C29" s="107" t="n">
        <v>19.96</v>
      </c>
      <c r="D29" s="110" t="n">
        <v>197630</v>
      </c>
      <c r="E29" s="107" t="n">
        <v>10.87</v>
      </c>
      <c r="F29" s="110" t="n">
        <v>1257091</v>
      </c>
      <c r="G29" s="107" t="n">
        <v>69.17</v>
      </c>
      <c r="H29" s="110" t="n">
        <v>1817412</v>
      </c>
      <c r="I29" s="110" t="n">
        <v>21526</v>
      </c>
      <c r="J29" s="110" t="n">
        <v>1838938</v>
      </c>
      <c r="K29" s="107" t="n">
        <v>212</v>
      </c>
      <c r="L29" s="107" t="n">
        <v>88</v>
      </c>
      <c r="M29" s="107" t="n">
        <v>700</v>
      </c>
    </row>
    <row r="35" customFormat="false" ht="12.75" hidden="false" customHeight="false" outlineLevel="0" collapsed="false">
      <c r="H35" s="105" t="n">
        <f aca="false">8432/21.72</f>
        <v>388.213627992634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2.56"/>
    <col collapsed="false" customWidth="true" hidden="false" outlineLevel="0" max="2" min="2" style="111" width="48.13"/>
    <col collapsed="false" customWidth="true" hidden="false" outlineLevel="0" max="3" min="3" style="111" width="41.14"/>
    <col collapsed="false" customWidth="false" hidden="false" outlineLevel="0" max="40" min="4" style="111" width="9.14"/>
    <col collapsed="false" customWidth="true" hidden="false" outlineLevel="0" max="41" min="41" style="111" width="18.14"/>
    <col collapsed="false" customWidth="true" hidden="false" outlineLevel="0" max="42" min="42" style="111" width="43.56"/>
    <col collapsed="false" customWidth="false" hidden="false" outlineLevel="0" max="257" min="43" style="111" width="9.14"/>
  </cols>
  <sheetData>
    <row r="6" customFormat="false" ht="15" hidden="false" customHeight="false" outlineLevel="0" collapsed="false">
      <c r="A6" s="111" t="s">
        <v>119</v>
      </c>
      <c r="B6" s="111" t="s">
        <v>120</v>
      </c>
      <c r="C6" s="111" t="s">
        <v>121</v>
      </c>
    </row>
    <row r="7" customFormat="false" ht="15" hidden="false" customHeight="false" outlineLevel="0" collapsed="false">
      <c r="A7" s="111" t="s">
        <v>122</v>
      </c>
      <c r="B7" s="111" t="s">
        <v>123</v>
      </c>
      <c r="C7" s="111" t="str">
        <f aca="false">AP90</f>
        <v>Angela Merkel</v>
      </c>
    </row>
    <row r="8" customFormat="false" ht="15" hidden="false" customHeight="false" outlineLevel="0" collapsed="false">
      <c r="A8" s="111" t="s">
        <v>124</v>
      </c>
      <c r="B8" s="111" t="s">
        <v>125</v>
      </c>
      <c r="C8" s="111" t="str">
        <f aca="false">AP91</f>
        <v>Martin Schulz</v>
      </c>
    </row>
    <row r="9" customFormat="false" ht="15" hidden="false" customHeight="false" outlineLevel="0" collapsed="false">
      <c r="A9" s="111" t="s">
        <v>126</v>
      </c>
      <c r="B9" s="111" t="s">
        <v>127</v>
      </c>
      <c r="C9" s="111" t="str">
        <f aca="false">AP92</f>
        <v>Alice Weidel e Alexander Gauland</v>
      </c>
    </row>
    <row r="10" customFormat="false" ht="15" hidden="false" customHeight="false" outlineLevel="0" collapsed="false">
      <c r="A10" s="111" t="s">
        <v>128</v>
      </c>
      <c r="B10" s="111" t="s">
        <v>129</v>
      </c>
      <c r="C10" s="111" t="str">
        <f aca="false">AP93</f>
        <v>Sahra Wagenknecht e Dietmar Batsch</v>
      </c>
    </row>
    <row r="11" customFormat="false" ht="15" hidden="false" customHeight="false" outlineLevel="0" collapsed="false">
      <c r="A11" s="111" t="s">
        <v>130</v>
      </c>
      <c r="B11" s="111" t="s">
        <v>131</v>
      </c>
      <c r="C11" s="111" t="str">
        <f aca="false">AP94</f>
        <v>Christian Linder</v>
      </c>
    </row>
    <row r="12" customFormat="false" ht="15" hidden="false" customHeight="false" outlineLevel="0" collapsed="false">
      <c r="A12" s="111" t="s">
        <v>132</v>
      </c>
      <c r="B12" s="111" t="s">
        <v>133</v>
      </c>
      <c r="C12" s="111" t="str">
        <f aca="false">AP95</f>
        <v>Katrin Goring-Eckhardt e Cem Odzemir</v>
      </c>
    </row>
    <row r="88" customFormat="false" ht="15.75" hidden="false" customHeight="false" outlineLevel="0" collapsed="false">
      <c r="A88" s="112"/>
      <c r="B88" s="112"/>
      <c r="C88" s="112"/>
      <c r="D88" s="112"/>
    </row>
    <row r="89" customFormat="false" ht="15.75" hidden="false" customHeight="false" outlineLevel="0" collapsed="false">
      <c r="A89" s="112"/>
      <c r="B89" s="112"/>
      <c r="C89" s="112"/>
      <c r="D89" s="112"/>
    </row>
    <row r="90" customFormat="false" ht="15.75" hidden="false" customHeight="false" outlineLevel="0" collapsed="false">
      <c r="A90" s="112"/>
      <c r="B90" s="112"/>
      <c r="C90" s="112"/>
      <c r="D90" s="112"/>
      <c r="AO90" s="112" t="s">
        <v>134</v>
      </c>
      <c r="AP90" s="112" t="s">
        <v>135</v>
      </c>
      <c r="AQ90" s="112"/>
      <c r="AR90" s="112" t="n">
        <v>246</v>
      </c>
    </row>
    <row r="91" customFormat="false" ht="15.75" hidden="false" customHeight="false" outlineLevel="0" collapsed="false">
      <c r="A91" s="112"/>
      <c r="B91" s="112"/>
      <c r="C91" s="112"/>
      <c r="D91" s="112"/>
      <c r="AO91" s="112" t="s">
        <v>124</v>
      </c>
      <c r="AP91" s="112" t="s">
        <v>136</v>
      </c>
      <c r="AQ91" s="112"/>
      <c r="AR91" s="112" t="n">
        <v>153</v>
      </c>
    </row>
    <row r="92" customFormat="false" ht="15.75" hidden="false" customHeight="false" outlineLevel="0" collapsed="false">
      <c r="A92" s="112"/>
      <c r="B92" s="112"/>
      <c r="C92" s="112"/>
      <c r="D92" s="112"/>
      <c r="AO92" s="112" t="s">
        <v>137</v>
      </c>
      <c r="AP92" s="112" t="s">
        <v>138</v>
      </c>
      <c r="AQ92" s="112"/>
      <c r="AR92" s="112" t="n">
        <v>94</v>
      </c>
    </row>
    <row r="93" customFormat="false" ht="15.75" hidden="false" customHeight="false" outlineLevel="0" collapsed="false">
      <c r="A93" s="112"/>
      <c r="B93" s="112"/>
      <c r="C93" s="112"/>
      <c r="D93" s="112"/>
      <c r="AO93" s="112" t="s">
        <v>139</v>
      </c>
      <c r="AP93" s="112" t="s">
        <v>140</v>
      </c>
      <c r="AQ93" s="112"/>
      <c r="AR93" s="112" t="n">
        <v>69</v>
      </c>
    </row>
    <row r="94" customFormat="false" ht="15.75" hidden="false" customHeight="false" outlineLevel="0" collapsed="false">
      <c r="A94" s="112"/>
      <c r="B94" s="112"/>
      <c r="C94" s="112"/>
      <c r="D94" s="112"/>
      <c r="AO94" s="112" t="s">
        <v>128</v>
      </c>
      <c r="AP94" s="112" t="s">
        <v>141</v>
      </c>
      <c r="AQ94" s="112"/>
      <c r="AR94" s="112" t="n">
        <v>80</v>
      </c>
    </row>
    <row r="95" customFormat="false" ht="15.75" hidden="false" customHeight="false" outlineLevel="0" collapsed="false">
      <c r="A95" s="112"/>
      <c r="B95" s="112"/>
      <c r="C95" s="112"/>
      <c r="D95" s="112"/>
      <c r="AO95" s="112" t="s">
        <v>142</v>
      </c>
      <c r="AP95" s="112" t="s">
        <v>143</v>
      </c>
      <c r="AQ95" s="112"/>
      <c r="AR95" s="112" t="n">
        <v>64</v>
      </c>
    </row>
    <row r="96" customFormat="false" ht="15.75" hidden="false" customHeight="false" outlineLevel="0" collapsed="false">
      <c r="A96" s="112"/>
      <c r="B96" s="0"/>
      <c r="C96" s="0"/>
      <c r="D96" s="0"/>
      <c r="AO96" s="112" t="s">
        <v>144</v>
      </c>
      <c r="AP96" s="112" t="s">
        <v>145</v>
      </c>
      <c r="AQ96" s="112"/>
      <c r="AR96" s="112" t="n">
        <v>0</v>
      </c>
    </row>
    <row r="97" customFormat="false" ht="15.75" hidden="false" customHeight="false" outlineLevel="0" collapsed="false">
      <c r="AO97" s="112" t="s">
        <v>146</v>
      </c>
      <c r="AP97" s="112" t="s">
        <v>145</v>
      </c>
      <c r="AQ97" s="112"/>
      <c r="AR97" s="112" t="n">
        <v>0</v>
      </c>
    </row>
    <row r="98" customFormat="false" ht="15.75" hidden="false" customHeight="false" outlineLevel="0" collapsed="false">
      <c r="AO98" s="113"/>
      <c r="AP98" s="113"/>
      <c r="AQ98" s="0"/>
      <c r="AR98" s="0"/>
    </row>
  </sheetData>
  <mergeCells count="1">
    <mergeCell ref="AO98:AP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7.41"/>
    <col collapsed="false" customWidth="true" hidden="false" outlineLevel="0" max="2" min="2" style="114" width="11.99"/>
    <col collapsed="false" customWidth="true" hidden="false" outlineLevel="0" max="3" min="3" style="114" width="11.28"/>
    <col collapsed="false" customWidth="true" hidden="false" outlineLevel="0" max="4" min="4" style="114" width="12.14"/>
    <col collapsed="false" customWidth="true" hidden="false" outlineLevel="0" max="5" min="5" style="114" width="14.85"/>
    <col collapsed="false" customWidth="true" hidden="false" outlineLevel="0" max="6" min="6" style="114" width="10.85"/>
    <col collapsed="false" customWidth="true" hidden="false" outlineLevel="0" max="7" min="7" style="114" width="33.99"/>
    <col collapsed="false" customWidth="false" hidden="false" outlineLevel="0" max="257" min="8" style="114" width="9.14"/>
  </cols>
  <sheetData>
    <row r="1" customFormat="false" ht="15" hidden="false" customHeight="true" outlineLevel="0" collapsed="false">
      <c r="A1" s="115" t="s">
        <v>147</v>
      </c>
      <c r="B1" s="116" t="s">
        <v>6</v>
      </c>
      <c r="C1" s="117" t="n">
        <f aca="false">voti1!C5</f>
        <v>61675529</v>
      </c>
      <c r="D1" s="118" t="s">
        <v>148</v>
      </c>
      <c r="E1" s="117" t="n">
        <f aca="false">voti1!T5</f>
        <v>46506857</v>
      </c>
      <c r="F1" s="75" t="s">
        <v>13</v>
      </c>
      <c r="G1" s="119" t="s">
        <v>149</v>
      </c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</row>
    <row r="2" customFormat="false" ht="15" hidden="false" customHeight="true" outlineLevel="0" collapsed="false">
      <c r="A2" s="115"/>
      <c r="B2" s="116"/>
      <c r="C2" s="117"/>
      <c r="D2" s="118"/>
      <c r="E2" s="117"/>
      <c r="F2" s="121" t="n">
        <f aca="false">E1/C1</f>
        <v>0.754056880484965</v>
      </c>
      <c r="G2" s="119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</row>
    <row r="3" customFormat="false" ht="30" hidden="false" customHeight="true" outlineLevel="0" collapsed="false">
      <c r="A3" s="122" t="s">
        <v>150</v>
      </c>
      <c r="B3" s="123" t="s">
        <v>151</v>
      </c>
      <c r="C3" s="123" t="s">
        <v>152</v>
      </c>
      <c r="D3" s="123" t="s">
        <v>153</v>
      </c>
      <c r="E3" s="124" t="s">
        <v>154</v>
      </c>
      <c r="F3" s="123" t="s">
        <v>155</v>
      </c>
      <c r="G3" s="119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</row>
    <row r="4" customFormat="false" ht="30" hidden="false" customHeight="true" outlineLevel="0" collapsed="false">
      <c r="A4" s="125" t="s">
        <v>156</v>
      </c>
      <c r="B4" s="125" t="n">
        <v>246</v>
      </c>
      <c r="C4" s="125" t="n">
        <f aca="false">246+65</f>
        <v>311</v>
      </c>
      <c r="D4" s="126" t="n">
        <v>15315576</v>
      </c>
      <c r="E4" s="127" t="n">
        <f aca="false">D4/$E$1</f>
        <v>0.329318663697269</v>
      </c>
      <c r="F4" s="125" t="n">
        <f aca="false">B4-C4</f>
        <v>-65</v>
      </c>
      <c r="G4" s="74" t="str">
        <f aca="false">capi!C7</f>
        <v>Angela Merkel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</row>
    <row r="5" customFormat="false" ht="30" hidden="false" customHeight="true" outlineLevel="0" collapsed="false">
      <c r="A5" s="125" t="s">
        <v>157</v>
      </c>
      <c r="B5" s="125" t="n">
        <v>153</v>
      </c>
      <c r="C5" s="125" t="n">
        <f aca="false">153+40</f>
        <v>193</v>
      </c>
      <c r="D5" s="126" t="n">
        <v>9538367</v>
      </c>
      <c r="E5" s="127" t="n">
        <f aca="false">D5/$E$1</f>
        <v>0.205095928112278</v>
      </c>
      <c r="F5" s="125" t="n">
        <f aca="false">B5-C5</f>
        <v>-40</v>
      </c>
      <c r="G5" s="74" t="str">
        <f aca="false">capi!C8</f>
        <v>Martin Schulz</v>
      </c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</row>
    <row r="6" customFormat="false" ht="30" hidden="false" customHeight="true" outlineLevel="0" collapsed="false">
      <c r="A6" s="125" t="s">
        <v>158</v>
      </c>
      <c r="B6" s="125" t="n">
        <v>94</v>
      </c>
      <c r="C6" s="125" t="n">
        <v>0</v>
      </c>
      <c r="D6" s="126" t="n">
        <v>5877094</v>
      </c>
      <c r="E6" s="127" t="n">
        <f aca="false">D6/$E$1</f>
        <v>0.126370483389148</v>
      </c>
      <c r="F6" s="125" t="n">
        <f aca="false">B6-C6</f>
        <v>94</v>
      </c>
      <c r="G6" s="74" t="str">
        <f aca="false">capi!C9</f>
        <v>Alice Weidel e Alexander Gauland</v>
      </c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</row>
    <row r="7" customFormat="false" ht="30" hidden="false" customHeight="true" outlineLevel="0" collapsed="false">
      <c r="A7" s="125" t="s">
        <v>159</v>
      </c>
      <c r="B7" s="125" t="n">
        <v>80</v>
      </c>
      <c r="C7" s="125" t="n">
        <v>0</v>
      </c>
      <c r="D7" s="126" t="n">
        <v>4997178</v>
      </c>
      <c r="E7" s="127" t="n">
        <f aca="false">D7/$E$1</f>
        <v>0.107450348665789</v>
      </c>
      <c r="F7" s="125" t="n">
        <f aca="false">B7-C7</f>
        <v>80</v>
      </c>
      <c r="G7" s="74" t="str">
        <f aca="false">capi!C10</f>
        <v>Sahra Wagenknecht e Dietmar Batsch</v>
      </c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</row>
    <row r="8" customFormat="false" ht="30" hidden="false" customHeight="true" outlineLevel="0" collapsed="false">
      <c r="A8" s="125" t="s">
        <v>160</v>
      </c>
      <c r="B8" s="125" t="n">
        <v>69</v>
      </c>
      <c r="C8" s="125" t="n">
        <f aca="false">69-5</f>
        <v>64</v>
      </c>
      <c r="D8" s="126" t="n">
        <v>4296762</v>
      </c>
      <c r="E8" s="127" t="n">
        <f aca="false">D8/$E$1</f>
        <v>0.0923898598436785</v>
      </c>
      <c r="F8" s="125" t="n">
        <f aca="false">B8-C8</f>
        <v>5</v>
      </c>
      <c r="G8" s="74" t="str">
        <f aca="false">capi!C11</f>
        <v>Christian Linder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</row>
    <row r="9" customFormat="false" ht="30" hidden="false" customHeight="true" outlineLevel="0" collapsed="false">
      <c r="A9" s="125" t="s">
        <v>161</v>
      </c>
      <c r="B9" s="125" t="n">
        <v>67</v>
      </c>
      <c r="C9" s="125" t="n">
        <f aca="false">67-4</f>
        <v>63</v>
      </c>
      <c r="D9" s="126" t="n">
        <v>4157564</v>
      </c>
      <c r="E9" s="127" t="n">
        <f aca="false">D9/$E$1</f>
        <v>0.089396795831634</v>
      </c>
      <c r="F9" s="125" t="n">
        <f aca="false">B9-C9</f>
        <v>4</v>
      </c>
      <c r="G9" s="75" t="str">
        <f aca="false">capi!C12</f>
        <v>Katrin Goring-Eckhardt e Cem Odzemir</v>
      </c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</row>
    <row r="10" customFormat="false" ht="30" hidden="false" customHeight="true" outlineLevel="0" collapsed="false">
      <c r="A10" s="125" t="s">
        <v>162</v>
      </c>
      <c r="B10" s="125" t="n">
        <v>0</v>
      </c>
      <c r="C10" s="125" t="n">
        <v>0</v>
      </c>
      <c r="D10" s="126" t="n">
        <f aca="false">D156</f>
        <v>2324316</v>
      </c>
      <c r="E10" s="127" t="n">
        <f aca="false">D10/$E$1</f>
        <v>0.0499779204602022</v>
      </c>
      <c r="F10" s="128" t="n">
        <f aca="false">B10-C10</f>
        <v>0</v>
      </c>
      <c r="G10" s="75" t="s">
        <v>163</v>
      </c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</row>
    <row r="11" customFormat="false" ht="30" hidden="false" customHeight="true" outlineLevel="0" collapsed="false">
      <c r="A11" s="122" t="s">
        <v>69</v>
      </c>
      <c r="B11" s="122" t="n">
        <f aca="false">SUM(B4:B10)</f>
        <v>709</v>
      </c>
      <c r="C11" s="122" t="n">
        <f aca="false">SUM(C4:C10)</f>
        <v>631</v>
      </c>
      <c r="D11" s="129" t="n">
        <f aca="false">SUM(D4:D10)</f>
        <v>46506857</v>
      </c>
      <c r="E11" s="130" t="n">
        <f aca="false">SUM(E4:E10)</f>
        <v>1</v>
      </c>
      <c r="F11" s="131" t="n">
        <f aca="false">SUM(F4:F10)</f>
        <v>78</v>
      </c>
      <c r="G11" s="76" t="s">
        <v>164</v>
      </c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</row>
    <row r="12" customFormat="false" ht="12.95" hidden="false" customHeight="true" outlineLevel="0" collapsed="false">
      <c r="A12" s="132"/>
      <c r="B12" s="132"/>
      <c r="C12" s="132"/>
      <c r="D12" s="133"/>
      <c r="E12" s="134"/>
      <c r="F12" s="132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</row>
    <row r="13" customFormat="false" ht="12.95" hidden="false" customHeight="true" outlineLevel="0" collapsed="false">
      <c r="A13" s="132"/>
      <c r="B13" s="132"/>
      <c r="C13" s="132"/>
      <c r="D13" s="133"/>
      <c r="E13" s="134"/>
      <c r="F13" s="132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</row>
    <row r="14" customFormat="false" ht="12.95" hidden="false" customHeight="true" outlineLevel="0" collapsed="false">
      <c r="A14" s="132"/>
      <c r="B14" s="132"/>
      <c r="C14" s="132"/>
      <c r="D14" s="133"/>
      <c r="E14" s="134"/>
      <c r="F14" s="132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</row>
    <row r="15" customFormat="false" ht="12.95" hidden="false" customHeight="true" outlineLevel="0" collapsed="false">
      <c r="A15" s="132"/>
      <c r="B15" s="132"/>
      <c r="C15" s="132"/>
      <c r="D15" s="133"/>
      <c r="E15" s="134"/>
      <c r="F15" s="132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</row>
    <row r="16" customFormat="false" ht="12.95" hidden="false" customHeight="true" outlineLevel="0" collapsed="false">
      <c r="A16" s="132"/>
      <c r="B16" s="132"/>
      <c r="C16" s="132"/>
      <c r="D16" s="133"/>
      <c r="E16" s="134"/>
      <c r="F16" s="132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</row>
    <row r="17" customFormat="false" ht="12.95" hidden="false" customHeight="true" outlineLevel="0" collapsed="false">
      <c r="A17" s="132"/>
      <c r="B17" s="132"/>
      <c r="C17" s="132"/>
      <c r="D17" s="133"/>
      <c r="E17" s="134"/>
      <c r="F17" s="132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</row>
    <row r="18" customFormat="false" ht="12.95" hidden="false" customHeight="true" outlineLevel="0" collapsed="false">
      <c r="A18" s="132"/>
      <c r="B18" s="132"/>
      <c r="C18" s="132"/>
      <c r="D18" s="133"/>
      <c r="E18" s="134"/>
      <c r="F18" s="132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</row>
    <row r="19" customFormat="false" ht="12.95" hidden="false" customHeight="true" outlineLevel="0" collapsed="false">
      <c r="A19" s="132"/>
      <c r="B19" s="132"/>
      <c r="C19" s="132"/>
      <c r="D19" s="133"/>
      <c r="E19" s="134"/>
      <c r="F19" s="132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</row>
    <row r="20" customFormat="false" ht="12.95" hidden="false" customHeight="true" outlineLevel="0" collapsed="false">
      <c r="A20" s="132"/>
      <c r="B20" s="132"/>
      <c r="C20" s="132"/>
      <c r="D20" s="133"/>
      <c r="E20" s="134"/>
      <c r="F20" s="132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</row>
    <row r="21" customFormat="false" ht="12.95" hidden="false" customHeight="true" outlineLevel="0" collapsed="false">
      <c r="A21" s="132"/>
      <c r="B21" s="132"/>
      <c r="C21" s="132"/>
      <c r="D21" s="133"/>
      <c r="E21" s="134"/>
      <c r="F21" s="132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</row>
    <row r="22" customFormat="false" ht="12.95" hidden="false" customHeight="true" outlineLevel="0" collapsed="false">
      <c r="A22" s="132"/>
      <c r="B22" s="132"/>
      <c r="C22" s="132"/>
      <c r="D22" s="133"/>
      <c r="E22" s="134"/>
      <c r="F22" s="132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</row>
    <row r="23" customFormat="false" ht="12.95" hidden="false" customHeight="true" outlineLevel="0" collapsed="false">
      <c r="A23" s="132"/>
      <c r="B23" s="132"/>
      <c r="C23" s="132"/>
      <c r="D23" s="133"/>
      <c r="E23" s="134"/>
      <c r="F23" s="132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</row>
    <row r="24" customFormat="false" ht="12.95" hidden="false" customHeight="true" outlineLevel="0" collapsed="false">
      <c r="A24" s="132"/>
      <c r="B24" s="132"/>
      <c r="C24" s="132"/>
      <c r="D24" s="133"/>
      <c r="E24" s="134"/>
      <c r="F24" s="132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</row>
    <row r="25" customFormat="false" ht="12.95" hidden="false" customHeight="true" outlineLevel="0" collapsed="false">
      <c r="A25" s="132"/>
      <c r="B25" s="132"/>
      <c r="C25" s="132"/>
      <c r="D25" s="133"/>
      <c r="E25" s="134"/>
      <c r="F25" s="132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</row>
    <row r="26" customFormat="false" ht="12.95" hidden="false" customHeight="true" outlineLevel="0" collapsed="false">
      <c r="A26" s="132"/>
      <c r="B26" s="132"/>
      <c r="C26" s="132"/>
      <c r="D26" s="133"/>
      <c r="E26" s="134"/>
      <c r="F26" s="132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</row>
    <row r="27" customFormat="false" ht="12.95" hidden="false" customHeight="true" outlineLevel="0" collapsed="false">
      <c r="A27" s="132"/>
      <c r="B27" s="132"/>
      <c r="C27" s="132"/>
      <c r="D27" s="133"/>
      <c r="E27" s="134"/>
      <c r="F27" s="132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</row>
    <row r="28" customFormat="false" ht="12.95" hidden="false" customHeight="true" outlineLevel="0" collapsed="false">
      <c r="A28" s="132"/>
      <c r="B28" s="132"/>
      <c r="C28" s="132"/>
      <c r="D28" s="133"/>
      <c r="E28" s="134"/>
      <c r="F28" s="132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</row>
    <row r="29" customFormat="false" ht="12.95" hidden="false" customHeight="true" outlineLevel="0" collapsed="false">
      <c r="A29" s="132"/>
      <c r="B29" s="132"/>
      <c r="C29" s="132"/>
      <c r="D29" s="133"/>
      <c r="E29" s="134"/>
      <c r="F29" s="132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</row>
    <row r="30" customFormat="false" ht="12.95" hidden="false" customHeight="true" outlineLevel="0" collapsed="false">
      <c r="A30" s="132"/>
      <c r="B30" s="132"/>
      <c r="C30" s="132"/>
      <c r="D30" s="133"/>
      <c r="E30" s="134"/>
      <c r="F30" s="132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</row>
    <row r="31" customFormat="false" ht="12.95" hidden="false" customHeight="true" outlineLevel="0" collapsed="false">
      <c r="A31" s="132"/>
      <c r="B31" s="132"/>
      <c r="C31" s="132"/>
      <c r="D31" s="133"/>
      <c r="E31" s="134"/>
      <c r="F31" s="132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</row>
    <row r="32" customFormat="false" ht="12.95" hidden="false" customHeight="true" outlineLevel="0" collapsed="false">
      <c r="A32" s="132"/>
      <c r="B32" s="132"/>
      <c r="C32" s="132"/>
      <c r="D32" s="133"/>
      <c r="E32" s="134"/>
      <c r="F32" s="132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</row>
    <row r="33" customFormat="false" ht="12.95" hidden="false" customHeight="true" outlineLevel="0" collapsed="false">
      <c r="A33" s="132"/>
      <c r="B33" s="132"/>
      <c r="C33" s="132"/>
      <c r="D33" s="133"/>
      <c r="E33" s="134"/>
      <c r="F33" s="132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</row>
    <row r="34" customFormat="false" ht="12.95" hidden="false" customHeight="true" outlineLevel="0" collapsed="false">
      <c r="A34" s="132"/>
      <c r="B34" s="132"/>
      <c r="C34" s="132"/>
      <c r="D34" s="133"/>
      <c r="E34" s="134"/>
      <c r="F34" s="132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</row>
    <row r="35" customFormat="false" ht="12.95" hidden="false" customHeight="true" outlineLevel="0" collapsed="false">
      <c r="A35" s="132"/>
      <c r="B35" s="132"/>
      <c r="C35" s="132"/>
      <c r="D35" s="133"/>
      <c r="E35" s="134"/>
      <c r="F35" s="132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</row>
    <row r="36" customFormat="false" ht="12.95" hidden="false" customHeight="true" outlineLevel="0" collapsed="false">
      <c r="A36" s="132"/>
      <c r="B36" s="132"/>
      <c r="C36" s="132"/>
      <c r="D36" s="133"/>
      <c r="E36" s="134"/>
      <c r="F36" s="132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</row>
    <row r="37" customFormat="false" ht="12.95" hidden="false" customHeight="true" outlineLevel="0" collapsed="false">
      <c r="A37" s="132"/>
      <c r="B37" s="132"/>
      <c r="C37" s="132"/>
      <c r="D37" s="133"/>
      <c r="E37" s="134"/>
      <c r="F37" s="132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</row>
    <row r="38" customFormat="false" ht="12.95" hidden="false" customHeight="true" outlineLevel="0" collapsed="false">
      <c r="A38" s="132"/>
      <c r="B38" s="132"/>
      <c r="C38" s="132"/>
      <c r="D38" s="133"/>
      <c r="E38" s="134"/>
      <c r="F38" s="132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</row>
    <row r="39" customFormat="false" ht="12.95" hidden="false" customHeight="true" outlineLevel="0" collapsed="false">
      <c r="A39" s="132"/>
      <c r="B39" s="132"/>
      <c r="C39" s="132"/>
      <c r="D39" s="133"/>
      <c r="E39" s="134"/>
      <c r="F39" s="132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</row>
    <row r="40" customFormat="false" ht="12.95" hidden="false" customHeight="true" outlineLevel="0" collapsed="false">
      <c r="A40" s="132"/>
      <c r="B40" s="132"/>
      <c r="C40" s="132"/>
      <c r="D40" s="133"/>
      <c r="E40" s="134"/>
      <c r="F40" s="132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</row>
    <row r="41" customFormat="false" ht="12.95" hidden="false" customHeight="true" outlineLevel="0" collapsed="false">
      <c r="A41" s="132"/>
      <c r="B41" s="132"/>
      <c r="C41" s="132"/>
      <c r="D41" s="133"/>
      <c r="E41" s="134"/>
      <c r="F41" s="132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</row>
    <row r="42" customFormat="false" ht="12.95" hidden="false" customHeight="true" outlineLevel="0" collapsed="false">
      <c r="A42" s="132"/>
      <c r="B42" s="132"/>
      <c r="C42" s="132"/>
      <c r="D42" s="133"/>
      <c r="E42" s="134"/>
      <c r="F42" s="132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</row>
    <row r="43" customFormat="false" ht="12.95" hidden="false" customHeight="true" outlineLevel="0" collapsed="false">
      <c r="A43" s="132"/>
      <c r="B43" s="132"/>
      <c r="C43" s="132"/>
      <c r="D43" s="133"/>
      <c r="E43" s="134"/>
      <c r="F43" s="132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</row>
    <row r="44" customFormat="false" ht="12.95" hidden="false" customHeight="true" outlineLevel="0" collapsed="false">
      <c r="A44" s="132"/>
      <c r="B44" s="132"/>
      <c r="C44" s="132"/>
      <c r="D44" s="133"/>
      <c r="E44" s="134"/>
      <c r="F44" s="132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</row>
    <row r="45" customFormat="false" ht="12.95" hidden="false" customHeight="true" outlineLevel="0" collapsed="false">
      <c r="A45" s="132"/>
      <c r="B45" s="132"/>
      <c r="C45" s="132"/>
      <c r="D45" s="133"/>
      <c r="E45" s="134"/>
      <c r="F45" s="132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</row>
    <row r="46" customFormat="false" ht="12.95" hidden="false" customHeight="true" outlineLevel="0" collapsed="false">
      <c r="A46" s="132"/>
      <c r="B46" s="132"/>
      <c r="C46" s="132"/>
      <c r="D46" s="133"/>
      <c r="E46" s="134"/>
      <c r="F46" s="132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</row>
    <row r="47" customFormat="false" ht="12.95" hidden="false" customHeight="true" outlineLevel="0" collapsed="false">
      <c r="A47" s="132"/>
      <c r="B47" s="132"/>
      <c r="C47" s="132"/>
      <c r="D47" s="133"/>
      <c r="E47" s="134"/>
      <c r="F47" s="132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</row>
    <row r="48" customFormat="false" ht="12.95" hidden="false" customHeight="true" outlineLevel="0" collapsed="false">
      <c r="A48" s="132"/>
      <c r="B48" s="132"/>
      <c r="C48" s="132"/>
      <c r="D48" s="133"/>
      <c r="E48" s="134"/>
      <c r="F48" s="132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</row>
    <row r="49" customFormat="false" ht="12.95" hidden="false" customHeight="true" outlineLevel="0" collapsed="false">
      <c r="A49" s="132"/>
      <c r="B49" s="132"/>
      <c r="C49" s="132"/>
      <c r="D49" s="133"/>
      <c r="E49" s="134"/>
      <c r="F49" s="132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</row>
    <row r="50" customFormat="false" ht="12.95" hidden="false" customHeight="true" outlineLevel="0" collapsed="false">
      <c r="A50" s="132"/>
      <c r="B50" s="132"/>
      <c r="C50" s="132"/>
      <c r="D50" s="133"/>
      <c r="E50" s="134"/>
      <c r="F50" s="132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</row>
    <row r="51" customFormat="false" ht="12.95" hidden="false" customHeight="true" outlineLevel="0" collapsed="false">
      <c r="A51" s="132"/>
      <c r="B51" s="132"/>
      <c r="C51" s="132"/>
      <c r="D51" s="133"/>
      <c r="E51" s="134"/>
      <c r="F51" s="132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</row>
    <row r="52" customFormat="false" ht="12.95" hidden="false" customHeight="true" outlineLevel="0" collapsed="false">
      <c r="A52" s="132"/>
      <c r="B52" s="132"/>
      <c r="C52" s="132"/>
      <c r="D52" s="133"/>
      <c r="E52" s="134"/>
      <c r="F52" s="132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</row>
    <row r="53" customFormat="false" ht="12.95" hidden="false" customHeight="true" outlineLevel="0" collapsed="false">
      <c r="A53" s="132"/>
      <c r="B53" s="132"/>
      <c r="C53" s="132"/>
      <c r="D53" s="133"/>
      <c r="E53" s="134"/>
      <c r="F53" s="132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</row>
    <row r="54" customFormat="false" ht="12.95" hidden="false" customHeight="true" outlineLevel="0" collapsed="false">
      <c r="A54" s="132"/>
      <c r="B54" s="132"/>
      <c r="C54" s="132"/>
      <c r="D54" s="133"/>
      <c r="E54" s="134"/>
      <c r="F54" s="132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</row>
    <row r="55" customFormat="false" ht="12.95" hidden="false" customHeight="true" outlineLevel="0" collapsed="false">
      <c r="A55" s="132"/>
      <c r="B55" s="132"/>
      <c r="C55" s="132"/>
      <c r="D55" s="133"/>
      <c r="E55" s="134"/>
      <c r="F55" s="132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</row>
    <row r="56" customFormat="false" ht="12.95" hidden="false" customHeight="true" outlineLevel="0" collapsed="false">
      <c r="A56" s="132"/>
      <c r="B56" s="132"/>
      <c r="C56" s="132"/>
      <c r="D56" s="133"/>
      <c r="E56" s="134"/>
      <c r="F56" s="132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</row>
    <row r="57" customFormat="false" ht="12.95" hidden="false" customHeight="true" outlineLevel="0" collapsed="false">
      <c r="A57" s="132"/>
      <c r="B57" s="132"/>
      <c r="C57" s="132"/>
      <c r="D57" s="133"/>
      <c r="E57" s="134"/>
      <c r="F57" s="132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</row>
    <row r="58" customFormat="false" ht="12.95" hidden="false" customHeight="true" outlineLevel="0" collapsed="false">
      <c r="A58" s="132"/>
      <c r="B58" s="132"/>
      <c r="C58" s="132"/>
      <c r="D58" s="133"/>
      <c r="E58" s="134"/>
      <c r="F58" s="132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</row>
    <row r="59" customFormat="false" ht="12.95" hidden="false" customHeight="true" outlineLevel="0" collapsed="false">
      <c r="A59" s="132"/>
      <c r="B59" s="132"/>
      <c r="C59" s="132"/>
      <c r="D59" s="133"/>
      <c r="E59" s="134"/>
      <c r="F59" s="132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</row>
    <row r="60" customFormat="false" ht="12.95" hidden="false" customHeight="true" outlineLevel="0" collapsed="false">
      <c r="A60" s="132"/>
      <c r="B60" s="132"/>
      <c r="C60" s="132"/>
      <c r="D60" s="133"/>
      <c r="E60" s="134"/>
      <c r="F60" s="132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</row>
    <row r="61" customFormat="false" ht="12.95" hidden="false" customHeight="true" outlineLevel="0" collapsed="false">
      <c r="A61" s="132"/>
      <c r="B61" s="132"/>
      <c r="C61" s="132"/>
      <c r="D61" s="133"/>
      <c r="E61" s="134"/>
      <c r="F61" s="132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</row>
    <row r="62" customFormat="false" ht="12.95" hidden="false" customHeight="true" outlineLevel="0" collapsed="false">
      <c r="A62" s="132"/>
      <c r="B62" s="132"/>
      <c r="C62" s="132"/>
      <c r="D62" s="133"/>
      <c r="E62" s="134"/>
      <c r="F62" s="132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</row>
    <row r="63" customFormat="false" ht="12.95" hidden="false" customHeight="true" outlineLevel="0" collapsed="false">
      <c r="A63" s="132"/>
      <c r="B63" s="132"/>
      <c r="C63" s="132"/>
      <c r="D63" s="133"/>
      <c r="E63" s="134"/>
      <c r="F63" s="132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</row>
    <row r="64" customFormat="false" ht="12.95" hidden="false" customHeight="true" outlineLevel="0" collapsed="false">
      <c r="A64" s="132"/>
      <c r="B64" s="132"/>
      <c r="C64" s="132"/>
      <c r="D64" s="133"/>
      <c r="E64" s="134"/>
      <c r="F64" s="132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</row>
    <row r="65" customFormat="false" ht="12.95" hidden="false" customHeight="true" outlineLevel="0" collapsed="false">
      <c r="A65" s="132"/>
      <c r="B65" s="132"/>
      <c r="C65" s="132"/>
      <c r="D65" s="133"/>
      <c r="E65" s="134"/>
      <c r="F65" s="132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</row>
    <row r="66" customFormat="false" ht="12.95" hidden="false" customHeight="true" outlineLevel="0" collapsed="false">
      <c r="A66" s="132"/>
      <c r="B66" s="132"/>
      <c r="C66" s="132"/>
      <c r="D66" s="133"/>
      <c r="E66" s="134"/>
      <c r="F66" s="132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</row>
    <row r="67" customFormat="false" ht="12.95" hidden="false" customHeight="true" outlineLevel="0" collapsed="false">
      <c r="A67" s="132"/>
      <c r="B67" s="132"/>
      <c r="C67" s="132"/>
      <c r="D67" s="133"/>
      <c r="E67" s="134"/>
      <c r="F67" s="132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</row>
    <row r="68" customFormat="false" ht="12.95" hidden="false" customHeight="true" outlineLevel="0" collapsed="false">
      <c r="A68" s="132"/>
      <c r="B68" s="132"/>
      <c r="C68" s="132"/>
      <c r="D68" s="133"/>
      <c r="E68" s="134"/>
      <c r="F68" s="132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</row>
    <row r="69" customFormat="false" ht="12.95" hidden="false" customHeight="true" outlineLevel="0" collapsed="false">
      <c r="A69" s="132"/>
      <c r="B69" s="132"/>
      <c r="C69" s="132"/>
      <c r="D69" s="133"/>
      <c r="E69" s="134"/>
      <c r="F69" s="132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</row>
    <row r="70" customFormat="false" ht="12.95" hidden="false" customHeight="true" outlineLevel="0" collapsed="false">
      <c r="A70" s="132"/>
      <c r="B70" s="132"/>
      <c r="C70" s="132"/>
      <c r="D70" s="133"/>
      <c r="E70" s="134"/>
      <c r="F70" s="132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</row>
    <row r="71" customFormat="false" ht="12.95" hidden="false" customHeight="true" outlineLevel="0" collapsed="false">
      <c r="A71" s="132"/>
      <c r="B71" s="132"/>
      <c r="C71" s="132"/>
      <c r="D71" s="133"/>
      <c r="E71" s="134"/>
      <c r="F71" s="132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</row>
    <row r="72" customFormat="false" ht="12.95" hidden="false" customHeight="true" outlineLevel="0" collapsed="false">
      <c r="A72" s="132"/>
      <c r="B72" s="132"/>
      <c r="C72" s="132"/>
      <c r="D72" s="133"/>
      <c r="E72" s="134"/>
      <c r="F72" s="132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</row>
    <row r="73" customFormat="false" ht="12.95" hidden="false" customHeight="true" outlineLevel="0" collapsed="false">
      <c r="A73" s="132"/>
      <c r="B73" s="132"/>
      <c r="C73" s="132"/>
      <c r="D73" s="133"/>
      <c r="E73" s="134"/>
      <c r="F73" s="132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</row>
    <row r="74" customFormat="false" ht="12.95" hidden="false" customHeight="true" outlineLevel="0" collapsed="false">
      <c r="A74" s="132"/>
      <c r="B74" s="132"/>
      <c r="C74" s="132"/>
      <c r="D74" s="133"/>
      <c r="E74" s="134"/>
      <c r="F74" s="132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</row>
    <row r="75" customFormat="false" ht="12.95" hidden="false" customHeight="true" outlineLevel="0" collapsed="false">
      <c r="A75" s="132"/>
      <c r="B75" s="132"/>
      <c r="C75" s="132"/>
      <c r="D75" s="133"/>
      <c r="E75" s="134"/>
      <c r="F75" s="132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</row>
    <row r="76" customFormat="false" ht="12.95" hidden="false" customHeight="true" outlineLevel="0" collapsed="false">
      <c r="A76" s="132"/>
      <c r="B76" s="132"/>
      <c r="C76" s="132"/>
      <c r="D76" s="133"/>
      <c r="E76" s="134"/>
      <c r="F76" s="132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</row>
    <row r="77" customFormat="false" ht="12.95" hidden="false" customHeight="true" outlineLevel="0" collapsed="false">
      <c r="A77" s="132"/>
      <c r="B77" s="132"/>
      <c r="C77" s="132"/>
      <c r="D77" s="133"/>
      <c r="E77" s="134"/>
      <c r="F77" s="132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</row>
    <row r="78" customFormat="false" ht="12.95" hidden="false" customHeight="true" outlineLevel="0" collapsed="false">
      <c r="A78" s="132"/>
      <c r="B78" s="132"/>
      <c r="C78" s="132"/>
      <c r="D78" s="133"/>
      <c r="E78" s="134"/>
      <c r="F78" s="132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</row>
    <row r="79" customFormat="false" ht="12.95" hidden="false" customHeight="true" outlineLevel="0" collapsed="false">
      <c r="A79" s="132"/>
      <c r="B79" s="132"/>
      <c r="C79" s="132"/>
      <c r="D79" s="133"/>
      <c r="E79" s="134"/>
      <c r="F79" s="132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</row>
    <row r="80" customFormat="false" ht="12.95" hidden="false" customHeight="true" outlineLevel="0" collapsed="false">
      <c r="A80" s="132"/>
      <c r="B80" s="132"/>
      <c r="C80" s="132"/>
      <c r="D80" s="133"/>
      <c r="E80" s="134"/>
      <c r="F80" s="132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</row>
    <row r="81" customFormat="false" ht="12.95" hidden="false" customHeight="true" outlineLevel="0" collapsed="false">
      <c r="A81" s="132"/>
      <c r="B81" s="132"/>
      <c r="C81" s="132"/>
      <c r="D81" s="133"/>
      <c r="E81" s="134"/>
      <c r="F81" s="132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</row>
    <row r="82" customFormat="false" ht="12.95" hidden="false" customHeight="true" outlineLevel="0" collapsed="false">
      <c r="A82" s="132"/>
      <c r="B82" s="132"/>
      <c r="C82" s="132"/>
      <c r="D82" s="133"/>
      <c r="E82" s="134"/>
      <c r="F82" s="132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</row>
    <row r="83" customFormat="false" ht="12.95" hidden="false" customHeight="true" outlineLevel="0" collapsed="false">
      <c r="A83" s="132"/>
      <c r="B83" s="132"/>
      <c r="C83" s="132"/>
      <c r="D83" s="133"/>
      <c r="E83" s="134"/>
      <c r="F83" s="132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</row>
    <row r="84" customFormat="false" ht="12.95" hidden="false" customHeight="true" outlineLevel="0" collapsed="false">
      <c r="A84" s="132"/>
      <c r="B84" s="132"/>
      <c r="C84" s="132"/>
      <c r="D84" s="133"/>
      <c r="E84" s="134"/>
      <c r="F84" s="132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</row>
    <row r="85" customFormat="false" ht="12.95" hidden="false" customHeight="true" outlineLevel="0" collapsed="false">
      <c r="A85" s="132"/>
      <c r="B85" s="132"/>
      <c r="C85" s="132"/>
      <c r="D85" s="133"/>
      <c r="E85" s="134"/>
      <c r="F85" s="132"/>
    </row>
    <row r="86" customFormat="false" ht="12.95" hidden="false" customHeight="true" outlineLevel="0" collapsed="false">
      <c r="A86" s="132"/>
      <c r="B86" s="132"/>
      <c r="C86" s="132"/>
      <c r="D86" s="133"/>
      <c r="E86" s="134"/>
      <c r="F86" s="132"/>
    </row>
    <row r="87" customFormat="false" ht="12.95" hidden="false" customHeight="true" outlineLevel="0" collapsed="false">
      <c r="A87" s="132"/>
      <c r="B87" s="132"/>
      <c r="C87" s="132"/>
      <c r="D87" s="133"/>
      <c r="E87" s="134"/>
      <c r="F87" s="132"/>
    </row>
    <row r="88" customFormat="false" ht="12.95" hidden="false" customHeight="true" outlineLevel="0" collapsed="false">
      <c r="A88" s="132"/>
      <c r="B88" s="132"/>
      <c r="C88" s="132"/>
      <c r="D88" s="133"/>
      <c r="E88" s="134"/>
      <c r="F88" s="132"/>
    </row>
    <row r="89" customFormat="false" ht="12.95" hidden="false" customHeight="true" outlineLevel="0" collapsed="false">
      <c r="A89" s="132"/>
      <c r="B89" s="132"/>
      <c r="C89" s="132"/>
      <c r="D89" s="133"/>
      <c r="E89" s="134"/>
      <c r="F89" s="132"/>
    </row>
    <row r="90" customFormat="false" ht="12.95" hidden="false" customHeight="true" outlineLevel="0" collapsed="false">
      <c r="A90" s="132"/>
      <c r="B90" s="132"/>
      <c r="C90" s="132"/>
      <c r="D90" s="133"/>
      <c r="E90" s="134"/>
      <c r="F90" s="132"/>
    </row>
    <row r="91" customFormat="false" ht="12.95" hidden="false" customHeight="true" outlineLevel="0" collapsed="false">
      <c r="A91" s="132"/>
      <c r="B91" s="132"/>
      <c r="C91" s="132"/>
      <c r="D91" s="133"/>
      <c r="E91" s="134"/>
      <c r="F91" s="132"/>
    </row>
    <row r="92" customFormat="false" ht="12.95" hidden="false" customHeight="true" outlineLevel="0" collapsed="false">
      <c r="A92" s="132"/>
      <c r="B92" s="132"/>
      <c r="C92" s="132"/>
      <c r="D92" s="133"/>
      <c r="E92" s="134"/>
      <c r="F92" s="132"/>
    </row>
    <row r="93" customFormat="false" ht="12.95" hidden="false" customHeight="true" outlineLevel="0" collapsed="false">
      <c r="A93" s="132"/>
      <c r="B93" s="132"/>
      <c r="C93" s="132"/>
      <c r="D93" s="133"/>
      <c r="E93" s="134"/>
      <c r="F93" s="132"/>
    </row>
    <row r="94" customFormat="false" ht="12.95" hidden="false" customHeight="true" outlineLevel="0" collapsed="false">
      <c r="A94" s="132"/>
      <c r="B94" s="132"/>
      <c r="C94" s="132"/>
      <c r="D94" s="133"/>
      <c r="E94" s="134"/>
      <c r="F94" s="132"/>
    </row>
    <row r="95" customFormat="false" ht="12.95" hidden="false" customHeight="true" outlineLevel="0" collapsed="false">
      <c r="A95" s="132"/>
      <c r="B95" s="132"/>
      <c r="C95" s="132"/>
      <c r="D95" s="133"/>
      <c r="E95" s="134"/>
      <c r="F95" s="132"/>
    </row>
    <row r="96" customFormat="false" ht="12.95" hidden="false" customHeight="true" outlineLevel="0" collapsed="false">
      <c r="A96" s="132"/>
      <c r="B96" s="132"/>
      <c r="C96" s="132"/>
      <c r="D96" s="133"/>
      <c r="E96" s="134"/>
      <c r="F96" s="132"/>
    </row>
    <row r="97" customFormat="false" ht="12.95" hidden="false" customHeight="true" outlineLevel="0" collapsed="false">
      <c r="A97" s="132"/>
      <c r="B97" s="132"/>
      <c r="C97" s="132"/>
      <c r="D97" s="133"/>
      <c r="E97" s="134"/>
      <c r="F97" s="132"/>
    </row>
    <row r="98" customFormat="false" ht="12.95" hidden="false" customHeight="true" outlineLevel="0" collapsed="false">
      <c r="A98" s="132"/>
      <c r="B98" s="132"/>
      <c r="C98" s="132"/>
      <c r="D98" s="133"/>
      <c r="E98" s="134"/>
      <c r="F98" s="132"/>
    </row>
    <row r="99" customFormat="false" ht="12.95" hidden="false" customHeight="true" outlineLevel="0" collapsed="false">
      <c r="A99" s="132"/>
      <c r="B99" s="132"/>
      <c r="C99" s="132"/>
      <c r="D99" s="133"/>
      <c r="E99" s="134"/>
      <c r="F99" s="132"/>
    </row>
    <row r="100" customFormat="false" ht="12.95" hidden="false" customHeight="true" outlineLevel="0" collapsed="false">
      <c r="A100" s="132"/>
      <c r="B100" s="132"/>
      <c r="C100" s="132"/>
      <c r="D100" s="133"/>
      <c r="E100" s="134"/>
      <c r="F100" s="132"/>
    </row>
    <row r="101" customFormat="false" ht="12.95" hidden="false" customHeight="true" outlineLevel="0" collapsed="false">
      <c r="A101" s="132"/>
      <c r="B101" s="132"/>
      <c r="C101" s="132"/>
      <c r="D101" s="133"/>
      <c r="E101" s="134"/>
      <c r="F101" s="132"/>
    </row>
    <row r="102" customFormat="false" ht="12.95" hidden="false" customHeight="true" outlineLevel="0" collapsed="false">
      <c r="A102" s="132"/>
      <c r="B102" s="132"/>
      <c r="C102" s="132"/>
      <c r="D102" s="133"/>
      <c r="E102" s="134"/>
      <c r="F102" s="132"/>
    </row>
    <row r="103" customFormat="false" ht="12.95" hidden="false" customHeight="true" outlineLevel="0" collapsed="false">
      <c r="A103" s="132"/>
      <c r="B103" s="132"/>
      <c r="C103" s="132"/>
      <c r="D103" s="133"/>
      <c r="E103" s="134"/>
      <c r="F103" s="132"/>
    </row>
    <row r="104" customFormat="false" ht="12.95" hidden="false" customHeight="true" outlineLevel="0" collapsed="false">
      <c r="A104" s="132"/>
      <c r="B104" s="132"/>
      <c r="C104" s="132"/>
      <c r="D104" s="133"/>
      <c r="E104" s="134"/>
      <c r="F104" s="132"/>
    </row>
    <row r="105" customFormat="false" ht="12.95" hidden="false" customHeight="true" outlineLevel="0" collapsed="false">
      <c r="A105" s="132"/>
      <c r="B105" s="132"/>
      <c r="C105" s="132"/>
      <c r="D105" s="133"/>
      <c r="E105" s="134"/>
      <c r="F105" s="132"/>
    </row>
    <row r="106" customFormat="false" ht="12.95" hidden="false" customHeight="true" outlineLevel="0" collapsed="false">
      <c r="A106" s="132"/>
      <c r="B106" s="132"/>
      <c r="C106" s="132"/>
      <c r="D106" s="133"/>
      <c r="E106" s="134"/>
      <c r="F106" s="132"/>
    </row>
    <row r="107" customFormat="false" ht="12.95" hidden="false" customHeight="true" outlineLevel="0" collapsed="false">
      <c r="A107" s="132"/>
      <c r="B107" s="132"/>
      <c r="C107" s="132"/>
      <c r="D107" s="133"/>
      <c r="E107" s="134"/>
      <c r="F107" s="132"/>
    </row>
    <row r="108" customFormat="false" ht="12.95" hidden="false" customHeight="true" outlineLevel="0" collapsed="false">
      <c r="A108" s="132"/>
      <c r="B108" s="132"/>
      <c r="C108" s="132"/>
      <c r="D108" s="133"/>
      <c r="E108" s="134"/>
      <c r="F108" s="132"/>
    </row>
    <row r="109" customFormat="false" ht="12.95" hidden="false" customHeight="true" outlineLevel="0" collapsed="false">
      <c r="A109" s="132"/>
      <c r="B109" s="132"/>
      <c r="C109" s="132"/>
      <c r="D109" s="133"/>
      <c r="E109" s="134"/>
      <c r="F109" s="132"/>
    </row>
    <row r="110" customFormat="false" ht="12.95" hidden="false" customHeight="true" outlineLevel="0" collapsed="false">
      <c r="A110" s="132"/>
      <c r="B110" s="132"/>
      <c r="C110" s="132"/>
      <c r="D110" s="133"/>
      <c r="E110" s="134"/>
      <c r="F110" s="132"/>
    </row>
    <row r="111" customFormat="false" ht="12.95" hidden="false" customHeight="true" outlineLevel="0" collapsed="false">
      <c r="A111" s="132"/>
      <c r="B111" s="132"/>
      <c r="C111" s="132"/>
      <c r="D111" s="133"/>
      <c r="E111" s="134"/>
      <c r="F111" s="132"/>
    </row>
    <row r="112" customFormat="false" ht="12.95" hidden="false" customHeight="true" outlineLevel="0" collapsed="false">
      <c r="A112" s="132"/>
      <c r="B112" s="132"/>
      <c r="C112" s="132"/>
      <c r="D112" s="133"/>
      <c r="E112" s="134"/>
      <c r="F112" s="132"/>
    </row>
    <row r="113" customFormat="false" ht="12.95" hidden="false" customHeight="true" outlineLevel="0" collapsed="false">
      <c r="A113" s="132"/>
      <c r="B113" s="132"/>
      <c r="C113" s="132"/>
      <c r="D113" s="133"/>
      <c r="E113" s="134"/>
      <c r="F113" s="132"/>
    </row>
    <row r="114" customFormat="false" ht="12.95" hidden="false" customHeight="true" outlineLevel="0" collapsed="false">
      <c r="A114" s="132"/>
      <c r="B114" s="132"/>
      <c r="C114" s="132"/>
      <c r="D114" s="133"/>
      <c r="E114" s="134"/>
      <c r="F114" s="132"/>
    </row>
    <row r="115" customFormat="false" ht="12.95" hidden="false" customHeight="true" outlineLevel="0" collapsed="false">
      <c r="A115" s="132"/>
      <c r="B115" s="132"/>
      <c r="C115" s="132"/>
      <c r="D115" s="133"/>
      <c r="E115" s="134"/>
      <c r="F115" s="132"/>
    </row>
    <row r="116" customFormat="false" ht="12.95" hidden="false" customHeight="true" outlineLevel="0" collapsed="false">
      <c r="A116" s="132"/>
      <c r="B116" s="132"/>
      <c r="C116" s="132"/>
      <c r="D116" s="133"/>
      <c r="E116" s="134"/>
      <c r="F116" s="132"/>
    </row>
    <row r="117" customFormat="false" ht="12.95" hidden="false" customHeight="true" outlineLevel="0" collapsed="false">
      <c r="A117" s="132"/>
      <c r="B117" s="132"/>
      <c r="C117" s="132"/>
      <c r="D117" s="133"/>
      <c r="E117" s="134"/>
      <c r="F117" s="132"/>
    </row>
    <row r="118" customFormat="false" ht="12.95" hidden="false" customHeight="true" outlineLevel="0" collapsed="false">
      <c r="A118" s="132"/>
      <c r="B118" s="132"/>
      <c r="C118" s="132"/>
      <c r="D118" s="133"/>
      <c r="E118" s="134"/>
      <c r="F118" s="132"/>
    </row>
    <row r="119" customFormat="false" ht="12.95" hidden="false" customHeight="true" outlineLevel="0" collapsed="false">
      <c r="A119" s="132"/>
      <c r="B119" s="132"/>
      <c r="C119" s="132"/>
      <c r="D119" s="133"/>
      <c r="E119" s="134"/>
      <c r="F119" s="132"/>
    </row>
    <row r="120" customFormat="false" ht="12.95" hidden="false" customHeight="true" outlineLevel="0" collapsed="false">
      <c r="A120" s="132"/>
      <c r="B120" s="132"/>
      <c r="C120" s="132"/>
      <c r="D120" s="133"/>
      <c r="E120" s="134"/>
      <c r="F120" s="132"/>
    </row>
    <row r="121" customFormat="false" ht="12.95" hidden="false" customHeight="true" outlineLevel="0" collapsed="false">
      <c r="A121" s="132"/>
      <c r="B121" s="132"/>
      <c r="C121" s="132"/>
      <c r="D121" s="133"/>
      <c r="E121" s="134"/>
      <c r="F121" s="132"/>
    </row>
    <row r="122" customFormat="false" ht="12.95" hidden="false" customHeight="true" outlineLevel="0" collapsed="false">
      <c r="A122" s="135"/>
      <c r="B122" s="135"/>
      <c r="C122" s="135"/>
      <c r="D122" s="136"/>
      <c r="E122" s="137"/>
      <c r="F122" s="135"/>
    </row>
    <row r="123" customFormat="false" ht="12.95" hidden="false" customHeight="true" outlineLevel="0" collapsed="false">
      <c r="A123" s="125" t="s">
        <v>165</v>
      </c>
      <c r="B123" s="125" t="s">
        <v>145</v>
      </c>
      <c r="C123" s="125" t="s">
        <v>145</v>
      </c>
      <c r="D123" s="126" t="n">
        <v>463052</v>
      </c>
      <c r="E123" s="127" t="n">
        <f aca="false">D123/$D$154</f>
        <v>0.00485694953000392</v>
      </c>
      <c r="F123" s="125" t="n">
        <v>0.03</v>
      </c>
    </row>
    <row r="124" customFormat="false" ht="12.95" hidden="false" customHeight="true" outlineLevel="0" collapsed="false">
      <c r="A124" s="125" t="s">
        <v>166</v>
      </c>
      <c r="B124" s="125" t="s">
        <v>145</v>
      </c>
      <c r="C124" s="125" t="s">
        <v>145</v>
      </c>
      <c r="D124" s="126" t="n">
        <v>452922</v>
      </c>
      <c r="E124" s="127" t="n">
        <f aca="false">D124/$D$154</f>
        <v>0.0047506960234022</v>
      </c>
      <c r="F124" s="125" t="n">
        <v>0.79</v>
      </c>
    </row>
    <row r="125" customFormat="false" ht="12.95" hidden="false" customHeight="true" outlineLevel="0" collapsed="false">
      <c r="A125" s="125" t="s">
        <v>167</v>
      </c>
      <c r="B125" s="125" t="s">
        <v>145</v>
      </c>
      <c r="C125" s="125" t="s">
        <v>145</v>
      </c>
      <c r="D125" s="126" t="n">
        <v>373278</v>
      </c>
      <c r="E125" s="127" t="n">
        <f aca="false">D125/$D$154</f>
        <v>0.00391531060585162</v>
      </c>
      <c r="F125" s="125" t="n">
        <v>0.48</v>
      </c>
    </row>
    <row r="126" customFormat="false" ht="12.95" hidden="false" customHeight="true" outlineLevel="0" collapsed="false">
      <c r="A126" s="125" t="s">
        <v>168</v>
      </c>
      <c r="B126" s="125" t="s">
        <v>145</v>
      </c>
      <c r="C126" s="125" t="s">
        <v>145</v>
      </c>
      <c r="D126" s="126" t="n">
        <v>176715</v>
      </c>
      <c r="E126" s="127" t="n">
        <f aca="false">D126/$D$154</f>
        <v>0.00185356252903485</v>
      </c>
      <c r="F126" s="125" t="n">
        <v>-0.9</v>
      </c>
    </row>
    <row r="127" customFormat="false" ht="12.95" hidden="false" customHeight="true" outlineLevel="0" collapsed="false">
      <c r="A127" s="125" t="s">
        <v>144</v>
      </c>
      <c r="B127" s="125" t="s">
        <v>145</v>
      </c>
      <c r="C127" s="125" t="s">
        <v>145</v>
      </c>
      <c r="D127" s="126" t="n">
        <v>173867</v>
      </c>
      <c r="E127" s="127" t="n">
        <f aca="false">D127/$D$154</f>
        <v>0.00182368987485896</v>
      </c>
      <c r="F127" s="125" t="n">
        <v>-1.82</v>
      </c>
    </row>
    <row r="128" customFormat="false" ht="12.95" hidden="false" customHeight="true" outlineLevel="0" collapsed="false">
      <c r="A128" s="125" t="s">
        <v>169</v>
      </c>
      <c r="B128" s="125" t="s">
        <v>145</v>
      </c>
      <c r="C128" s="125" t="s">
        <v>145</v>
      </c>
      <c r="D128" s="126" t="n">
        <v>144772</v>
      </c>
      <c r="E128" s="127" t="n">
        <f aca="false">D128/$D$154</f>
        <v>0.00151851260194909</v>
      </c>
      <c r="F128" s="125" t="n">
        <v>0.02</v>
      </c>
    </row>
    <row r="129" customFormat="false" ht="12.95" hidden="false" customHeight="true" outlineLevel="0" collapsed="false">
      <c r="A129" s="125" t="s">
        <v>170</v>
      </c>
      <c r="B129" s="125" t="s">
        <v>145</v>
      </c>
      <c r="C129" s="125" t="s">
        <v>145</v>
      </c>
      <c r="D129" s="126" t="n">
        <v>97386</v>
      </c>
      <c r="E129" s="127" t="n">
        <f aca="false">D129/$D$154</f>
        <v>0.00102148114451285</v>
      </c>
      <c r="F129" s="125" t="s">
        <v>145</v>
      </c>
    </row>
    <row r="130" customFormat="false" ht="12.95" hidden="false" customHeight="true" outlineLevel="0" collapsed="false">
      <c r="A130" s="125" t="s">
        <v>171</v>
      </c>
      <c r="B130" s="125" t="s">
        <v>145</v>
      </c>
      <c r="C130" s="125" t="s">
        <v>145</v>
      </c>
      <c r="D130" s="126" t="n">
        <v>64130</v>
      </c>
      <c r="E130" s="127" t="n">
        <f aca="false">D130/$D$154</f>
        <v>0.000672659168644454</v>
      </c>
      <c r="F130" s="125" t="s">
        <v>145</v>
      </c>
    </row>
    <row r="131" customFormat="false" ht="12.95" hidden="false" customHeight="true" outlineLevel="0" collapsed="false">
      <c r="A131" s="125" t="s">
        <v>172</v>
      </c>
      <c r="B131" s="125" t="s">
        <v>145</v>
      </c>
      <c r="C131" s="125" t="s">
        <v>145</v>
      </c>
      <c r="D131" s="126" t="n">
        <v>63133</v>
      </c>
      <c r="E131" s="127" t="n">
        <f aca="false">D131/$D$154</f>
        <v>0.000662201641884146</v>
      </c>
      <c r="F131" s="125" t="s">
        <v>145</v>
      </c>
    </row>
    <row r="132" customFormat="false" ht="12.95" hidden="false" customHeight="true" outlineLevel="0" collapsed="false">
      <c r="A132" s="125" t="s">
        <v>173</v>
      </c>
      <c r="B132" s="125" t="s">
        <v>145</v>
      </c>
      <c r="C132" s="125" t="s">
        <v>145</v>
      </c>
      <c r="D132" s="126" t="n">
        <v>60826</v>
      </c>
      <c r="E132" s="127" t="n">
        <f aca="false">D132/$D$154</f>
        <v>0.000638003533322432</v>
      </c>
      <c r="F132" s="125" t="s">
        <v>145</v>
      </c>
    </row>
    <row r="133" customFormat="false" ht="12.95" hidden="false" customHeight="true" outlineLevel="0" collapsed="false">
      <c r="A133" s="125" t="s">
        <v>174</v>
      </c>
      <c r="B133" s="125" t="s">
        <v>145</v>
      </c>
      <c r="C133" s="125" t="s">
        <v>145</v>
      </c>
      <c r="D133" s="126" t="n">
        <v>57952</v>
      </c>
      <c r="E133" s="127" t="n">
        <f aca="false">D133/$D$154</f>
        <v>0.000607858165309269</v>
      </c>
      <c r="F133" s="125" t="n">
        <v>-0.01</v>
      </c>
    </row>
    <row r="134" customFormat="false" ht="12.95" hidden="false" customHeight="true" outlineLevel="0" collapsed="false">
      <c r="A134" s="125" t="s">
        <v>175</v>
      </c>
      <c r="B134" s="125" t="s">
        <v>145</v>
      </c>
      <c r="C134" s="125" t="s">
        <v>145</v>
      </c>
      <c r="D134" s="126" t="n">
        <v>41178</v>
      </c>
      <c r="E134" s="127" t="n">
        <f aca="false">D134/$D$154</f>
        <v>0.000431915784288809</v>
      </c>
      <c r="F134" s="125" t="s">
        <v>145</v>
      </c>
    </row>
    <row r="135" customFormat="false" ht="12.95" hidden="false" customHeight="true" outlineLevel="0" collapsed="false">
      <c r="A135" s="125" t="s">
        <v>176</v>
      </c>
      <c r="B135" s="125" t="s">
        <v>145</v>
      </c>
      <c r="C135" s="125" t="s">
        <v>145</v>
      </c>
      <c r="D135" s="126" t="n">
        <v>32218</v>
      </c>
      <c r="E135" s="127" t="n">
        <f aca="false">D135/$D$154</f>
        <v>0.000337934400364681</v>
      </c>
      <c r="F135" s="125" t="s">
        <v>145</v>
      </c>
    </row>
    <row r="136" customFormat="false" ht="12.95" hidden="false" customHeight="true" outlineLevel="0" collapsed="false">
      <c r="A136" s="125" t="s">
        <v>177</v>
      </c>
      <c r="B136" s="125" t="s">
        <v>145</v>
      </c>
      <c r="C136" s="125" t="s">
        <v>145</v>
      </c>
      <c r="D136" s="126" t="n">
        <v>29928</v>
      </c>
      <c r="E136" s="127" t="n">
        <f aca="false">D136/$D$154</f>
        <v>0.000313914604696573</v>
      </c>
      <c r="F136" s="125" t="n">
        <v>0.01</v>
      </c>
    </row>
    <row r="137" customFormat="false" ht="12.95" hidden="false" customHeight="true" outlineLevel="0" collapsed="false">
      <c r="A137" s="125" t="s">
        <v>178</v>
      </c>
      <c r="B137" s="125" t="s">
        <v>145</v>
      </c>
      <c r="C137" s="125" t="s">
        <v>145</v>
      </c>
      <c r="D137" s="126" t="n">
        <v>23597</v>
      </c>
      <c r="E137" s="127" t="n">
        <f aca="false">D137/$D$154</f>
        <v>0.000247508785318933</v>
      </c>
      <c r="F137" s="125" t="s">
        <v>145</v>
      </c>
    </row>
    <row r="138" customFormat="false" ht="12.95" hidden="false" customHeight="true" outlineLevel="0" collapsed="false">
      <c r="A138" s="125" t="s">
        <v>179</v>
      </c>
      <c r="B138" s="125" t="s">
        <v>145</v>
      </c>
      <c r="C138" s="125" t="s">
        <v>145</v>
      </c>
      <c r="D138" s="126" t="n">
        <v>11713</v>
      </c>
      <c r="E138" s="127" t="n">
        <f aca="false">D138/$D$154</f>
        <v>0.000122857583694566</v>
      </c>
      <c r="F138" s="125" t="s">
        <v>145</v>
      </c>
    </row>
    <row r="139" customFormat="false" ht="12.95" hidden="false" customHeight="true" outlineLevel="0" collapsed="false">
      <c r="A139" s="125" t="s">
        <v>180</v>
      </c>
      <c r="B139" s="125" t="s">
        <v>145</v>
      </c>
      <c r="C139" s="125" t="s">
        <v>145</v>
      </c>
      <c r="D139" s="126" t="n">
        <v>11653</v>
      </c>
      <c r="E139" s="127" t="n">
        <f aca="false">D139/$D$154</f>
        <v>0.000122228244070074</v>
      </c>
      <c r="F139" s="125" t="s">
        <v>145</v>
      </c>
    </row>
    <row r="140" customFormat="false" ht="12.95" hidden="false" customHeight="true" outlineLevel="0" collapsed="false">
      <c r="A140" s="125" t="s">
        <v>181</v>
      </c>
      <c r="B140" s="125" t="s">
        <v>145</v>
      </c>
      <c r="C140" s="125" t="s">
        <v>145</v>
      </c>
      <c r="D140" s="126" t="n">
        <v>9894</v>
      </c>
      <c r="E140" s="127" t="n">
        <f aca="false">D140/$D$154</f>
        <v>0.000103778104078719</v>
      </c>
      <c r="F140" s="125" t="n">
        <v>-0.04</v>
      </c>
    </row>
    <row r="141" customFormat="false" ht="12.95" hidden="false" customHeight="true" outlineLevel="0" collapsed="false">
      <c r="A141" s="125" t="s">
        <v>182</v>
      </c>
      <c r="B141" s="125" t="s">
        <v>145</v>
      </c>
      <c r="C141" s="125" t="s">
        <v>145</v>
      </c>
      <c r="D141" s="126" t="n">
        <v>9874</v>
      </c>
      <c r="E141" s="127" t="n">
        <f aca="false">D141/$D$154</f>
        <v>0.000103568324203888</v>
      </c>
      <c r="F141" s="125" t="s">
        <v>145</v>
      </c>
    </row>
    <row r="142" customFormat="false" ht="12.95" hidden="false" customHeight="true" outlineLevel="0" collapsed="false">
      <c r="A142" s="125" t="s">
        <v>183</v>
      </c>
      <c r="B142" s="125" t="s">
        <v>145</v>
      </c>
      <c r="C142" s="125" t="s">
        <v>145</v>
      </c>
      <c r="D142" s="126" t="n">
        <v>6735</v>
      </c>
      <c r="E142" s="127" t="n">
        <f aca="false">D142/$D$154</f>
        <v>7.06433728492187E-005</v>
      </c>
      <c r="F142" s="125" t="n">
        <v>-0.01</v>
      </c>
    </row>
    <row r="143" customFormat="false" ht="12.95" hidden="false" customHeight="true" outlineLevel="0" collapsed="false">
      <c r="A143" s="125" t="s">
        <v>184</v>
      </c>
      <c r="B143" s="125" t="s">
        <v>145</v>
      </c>
      <c r="C143" s="125" t="s">
        <v>145</v>
      </c>
      <c r="D143" s="126" t="n">
        <v>5989</v>
      </c>
      <c r="E143" s="127" t="n">
        <f aca="false">D143/$D$154</f>
        <v>6.28185835180358E-005</v>
      </c>
      <c r="F143" s="125" t="s">
        <v>145</v>
      </c>
    </row>
    <row r="144" customFormat="false" ht="12.95" hidden="false" customHeight="true" outlineLevel="0" collapsed="false">
      <c r="A144" s="125" t="s">
        <v>185</v>
      </c>
      <c r="B144" s="125" t="s">
        <v>145</v>
      </c>
      <c r="C144" s="125" t="s">
        <v>145</v>
      </c>
      <c r="D144" s="126" t="n">
        <v>5606</v>
      </c>
      <c r="E144" s="127" t="n">
        <f aca="false">D144/$D$154</f>
        <v>5.8801298915029E-005</v>
      </c>
      <c r="F144" s="125" t="s">
        <v>145</v>
      </c>
    </row>
    <row r="145" customFormat="false" ht="12.95" hidden="false" customHeight="true" outlineLevel="0" collapsed="false">
      <c r="A145" s="125" t="s">
        <v>186</v>
      </c>
      <c r="B145" s="125" t="s">
        <v>145</v>
      </c>
      <c r="C145" s="125" t="s">
        <v>145</v>
      </c>
      <c r="D145" s="126" t="n">
        <v>3018</v>
      </c>
      <c r="E145" s="127" t="n">
        <f aca="false">D145/$D$154</f>
        <v>3.16557831119439E-005</v>
      </c>
      <c r="F145" s="125" t="s">
        <v>145</v>
      </c>
    </row>
    <row r="146" customFormat="false" ht="12.95" hidden="false" customHeight="true" outlineLevel="0" collapsed="false">
      <c r="A146" s="125" t="s">
        <v>187</v>
      </c>
      <c r="B146" s="125" t="s">
        <v>145</v>
      </c>
      <c r="C146" s="125" t="s">
        <v>145</v>
      </c>
      <c r="D146" s="126" t="n">
        <v>2070</v>
      </c>
      <c r="E146" s="127" t="n">
        <f aca="false">D146/$D$154</f>
        <v>2.17122170449715E-005</v>
      </c>
      <c r="F146" s="125" t="s">
        <v>145</v>
      </c>
    </row>
    <row r="147" customFormat="false" ht="12.95" hidden="false" customHeight="true" outlineLevel="0" collapsed="false">
      <c r="A147" s="125" t="s">
        <v>188</v>
      </c>
      <c r="B147" s="125" t="s">
        <v>145</v>
      </c>
      <c r="C147" s="125" t="s">
        <v>145</v>
      </c>
      <c r="D147" s="126" t="n">
        <v>1346</v>
      </c>
      <c r="E147" s="127" t="n">
        <f aca="false">D147/$D$154</f>
        <v>1.41181855761022E-005</v>
      </c>
      <c r="F147" s="125" t="n">
        <v>-0.01</v>
      </c>
    </row>
    <row r="148" customFormat="false" ht="12.95" hidden="false" customHeight="true" outlineLevel="0" collapsed="false">
      <c r="A148" s="125" t="s">
        <v>189</v>
      </c>
      <c r="B148" s="125" t="s">
        <v>145</v>
      </c>
      <c r="C148" s="125" t="s">
        <v>145</v>
      </c>
      <c r="D148" s="125" t="n">
        <v>932</v>
      </c>
      <c r="E148" s="127" t="n">
        <f aca="false">D148/$D$154</f>
        <v>9.77574216710792E-006</v>
      </c>
      <c r="F148" s="125" t="s">
        <v>145</v>
      </c>
    </row>
    <row r="149" customFormat="false" ht="12.95" hidden="false" customHeight="true" outlineLevel="0" collapsed="false">
      <c r="A149" s="125" t="s">
        <v>190</v>
      </c>
      <c r="B149" s="125" t="s">
        <v>145</v>
      </c>
      <c r="C149" s="125" t="s">
        <v>145</v>
      </c>
      <c r="D149" s="125" t="n">
        <v>532</v>
      </c>
      <c r="E149" s="127" t="n">
        <f aca="false">D149/$D$154</f>
        <v>5.58014467049508E-006</v>
      </c>
      <c r="F149" s="125" t="n">
        <v>-0.06</v>
      </c>
    </row>
    <row r="150" customFormat="false" ht="12.95" hidden="false" customHeight="true" outlineLevel="0" collapsed="false">
      <c r="A150" s="125" t="s">
        <v>191</v>
      </c>
      <c r="B150" s="125" t="s">
        <v>145</v>
      </c>
      <c r="C150" s="125" t="s">
        <v>145</v>
      </c>
      <c r="D150" s="125" t="s">
        <v>145</v>
      </c>
      <c r="E150" s="125" t="s">
        <v>145</v>
      </c>
      <c r="F150" s="125" t="n">
        <v>-0.03</v>
      </c>
    </row>
    <row r="151" customFormat="false" ht="12.95" hidden="false" customHeight="true" outlineLevel="0" collapsed="false">
      <c r="A151" s="125" t="s">
        <v>192</v>
      </c>
      <c r="B151" s="125" t="s">
        <v>145</v>
      </c>
      <c r="C151" s="125" t="s">
        <v>145</v>
      </c>
      <c r="D151" s="125" t="s">
        <v>145</v>
      </c>
      <c r="E151" s="125" t="s">
        <v>145</v>
      </c>
      <c r="F151" s="125" t="n">
        <v>-0.02</v>
      </c>
    </row>
    <row r="152" customFormat="false" ht="12.95" hidden="false" customHeight="true" outlineLevel="0" collapsed="false">
      <c r="A152" s="125" t="s">
        <v>193</v>
      </c>
      <c r="B152" s="125" t="s">
        <v>145</v>
      </c>
      <c r="C152" s="125" t="s">
        <v>145</v>
      </c>
      <c r="D152" s="125" t="s">
        <v>145</v>
      </c>
      <c r="E152" s="125" t="s">
        <v>145</v>
      </c>
      <c r="F152" s="125" t="n">
        <v>-0.02</v>
      </c>
    </row>
    <row r="153" customFormat="false" ht="12.95" hidden="false" customHeight="true" outlineLevel="0" collapsed="false">
      <c r="A153" s="125" t="s">
        <v>194</v>
      </c>
      <c r="B153" s="125" t="s">
        <v>145</v>
      </c>
      <c r="C153" s="125" t="s">
        <v>145</v>
      </c>
      <c r="D153" s="125" t="s">
        <v>145</v>
      </c>
      <c r="E153" s="125" t="s">
        <v>145</v>
      </c>
      <c r="F153" s="125" t="n">
        <v>-0.56</v>
      </c>
    </row>
    <row r="154" customFormat="false" ht="12.95" hidden="false" customHeight="true" outlineLevel="0" collapsed="false">
      <c r="A154" s="122" t="s">
        <v>69</v>
      </c>
      <c r="B154" s="122" t="n">
        <f aca="false">SUM(B4:B153)</f>
        <v>1418</v>
      </c>
      <c r="C154" s="122" t="n">
        <f aca="false">SUM(C4:C153)</f>
        <v>1262</v>
      </c>
      <c r="D154" s="129" t="n">
        <f aca="false">SUM(D4:D153)</f>
        <v>95338030</v>
      </c>
      <c r="E154" s="138" t="n">
        <f aca="false">SUM(E4:E153)</f>
        <v>2.02437973597734</v>
      </c>
      <c r="F154" s="125" t="n">
        <f aca="false">SUM(F4:F153)</f>
        <v>153.85</v>
      </c>
    </row>
    <row r="155" customFormat="false" ht="12.95" hidden="false" customHeight="true" outlineLevel="0" collapsed="false">
      <c r="A155" s="139"/>
    </row>
    <row r="156" customFormat="false" ht="12.75" hidden="false" customHeight="false" outlineLevel="0" collapsed="false">
      <c r="C156" s="114" t="s">
        <v>195</v>
      </c>
      <c r="D156" s="140" t="n">
        <f aca="false">SUM(D123:D153)</f>
        <v>2324316</v>
      </c>
      <c r="E156" s="141"/>
      <c r="Y156" s="142" t="n">
        <f aca="false">E156</f>
        <v>0</v>
      </c>
    </row>
    <row r="157" customFormat="false" ht="12.75" hidden="false" customHeight="false" outlineLevel="0" collapsed="false">
      <c r="A157" s="139"/>
      <c r="E157" s="143"/>
      <c r="Y157" s="142" t="n">
        <f aca="false">ROUND(99.99,0)</f>
        <v>100</v>
      </c>
    </row>
    <row r="158" customFormat="false" ht="12.75" hidden="false" customHeight="false" outlineLevel="0" collapsed="false">
      <c r="E158" s="143"/>
    </row>
    <row r="161" customFormat="false" ht="12.75" hidden="false" customHeight="false" outlineLevel="0" collapsed="false">
      <c r="D161" s="114" t="s">
        <v>196</v>
      </c>
      <c r="E161" s="140" t="n">
        <f aca="false">SUM(D123:D149)</f>
        <v>2324316</v>
      </c>
    </row>
  </sheetData>
  <sheetProtection sheet="true" password="ce60" objects="true" scenarios="true"/>
  <mergeCells count="6">
    <mergeCell ref="A1:A2"/>
    <mergeCell ref="B1:B2"/>
    <mergeCell ref="C1:C2"/>
    <mergeCell ref="D1:D2"/>
    <mergeCell ref="E1:E2"/>
    <mergeCell ref="G1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4" width="8.41"/>
    <col collapsed="false" customWidth="true" hidden="false" outlineLevel="0" max="3" min="2" style="144" width="8.7"/>
    <col collapsed="false" customWidth="true" hidden="false" outlineLevel="0" max="4" min="4" style="144" width="8.14"/>
    <col collapsed="false" customWidth="false" hidden="false" outlineLevel="0" max="5" min="5" style="144" width="9.14"/>
    <col collapsed="false" customWidth="true" hidden="false" outlineLevel="0" max="6" min="6" style="144" width="7.14"/>
    <col collapsed="false" customWidth="true" hidden="false" outlineLevel="0" max="7" min="7" style="144" width="8.85"/>
    <col collapsed="false" customWidth="true" hidden="false" outlineLevel="0" max="8" min="8" style="144" width="6.41"/>
    <col collapsed="false" customWidth="true" hidden="false" outlineLevel="0" max="9" min="9" style="144" width="8.85"/>
    <col collapsed="false" customWidth="true" hidden="false" outlineLevel="0" max="10" min="10" style="144" width="6.56"/>
    <col collapsed="false" customWidth="true" hidden="false" outlineLevel="0" max="11" min="11" style="144" width="10.41"/>
    <col collapsed="false" customWidth="true" hidden="false" outlineLevel="0" max="12" min="12" style="144" width="5.28"/>
    <col collapsed="false" customWidth="false" hidden="false" outlineLevel="0" max="13" min="13" style="144" width="9.14"/>
    <col collapsed="false" customWidth="true" hidden="false" outlineLevel="0" max="14" min="14" style="144" width="6.28"/>
    <col collapsed="false" customWidth="true" hidden="false" outlineLevel="0" max="15" min="15" style="144" width="8.85"/>
    <col collapsed="false" customWidth="true" hidden="false" outlineLevel="0" max="16" min="16" style="144" width="6.56"/>
    <col collapsed="false" customWidth="true" hidden="false" outlineLevel="0" max="17" min="17" style="144" width="8.99"/>
    <col collapsed="false" customWidth="true" hidden="false" outlineLevel="0" max="18" min="18" style="144" width="5.56"/>
    <col collapsed="false" customWidth="true" hidden="false" outlineLevel="0" max="19" min="19" style="144" width="5.28"/>
    <col collapsed="false" customWidth="true" hidden="false" outlineLevel="0" max="21" min="20" style="144" width="8.85"/>
    <col collapsed="false" customWidth="true" hidden="false" outlineLevel="0" max="22" min="22" style="144" width="8.7"/>
    <col collapsed="false" customWidth="true" hidden="false" outlineLevel="0" max="23" min="23" style="144" width="8.56"/>
    <col collapsed="false" customWidth="true" hidden="false" outlineLevel="0" max="24" min="24" style="144" width="4.56"/>
    <col collapsed="false" customWidth="true" hidden="false" outlineLevel="0" max="25" min="25" style="144" width="5.71"/>
    <col collapsed="false" customWidth="true" hidden="false" outlineLevel="0" max="26" min="26" style="144" width="5.85"/>
    <col collapsed="false" customWidth="false" hidden="false" outlineLevel="0" max="34" min="27" style="144" width="9.14"/>
    <col collapsed="false" customWidth="true" hidden="false" outlineLevel="0" max="35" min="35" style="144" width="13.41"/>
    <col collapsed="false" customWidth="true" hidden="false" outlineLevel="0" max="36" min="36" style="144" width="12.42"/>
    <col collapsed="false" customWidth="true" hidden="false" outlineLevel="0" max="37" min="37" style="144" width="13.85"/>
    <col collapsed="false" customWidth="true" hidden="false" outlineLevel="0" max="38" min="38" style="144" width="10.13"/>
    <col collapsed="false" customWidth="true" hidden="false" outlineLevel="0" max="39" min="39" style="144" width="13.28"/>
    <col collapsed="false" customWidth="true" hidden="false" outlineLevel="0" max="40" min="40" style="144" width="11.56"/>
    <col collapsed="false" customWidth="false" hidden="false" outlineLevel="0" max="257" min="41" style="144" width="9.14"/>
  </cols>
  <sheetData>
    <row r="1" customFormat="false" ht="9.95" hidden="false" customHeight="true" outlineLevel="0" collapsed="false">
      <c r="A1" s="145" t="s">
        <v>14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6"/>
      <c r="X1" s="146"/>
      <c r="Y1" s="146"/>
      <c r="Z1" s="147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</row>
    <row r="2" customFormat="false" ht="9.9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6"/>
      <c r="X2" s="146"/>
      <c r="Y2" s="146"/>
      <c r="Z2" s="147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</row>
    <row r="3" customFormat="false" ht="30" hidden="false" customHeight="true" outlineLevel="0" collapsed="false">
      <c r="A3" s="149" t="s">
        <v>197</v>
      </c>
      <c r="B3" s="150" t="s">
        <v>198</v>
      </c>
      <c r="C3" s="151" t="s">
        <v>6</v>
      </c>
      <c r="D3" s="152" t="s">
        <v>7</v>
      </c>
      <c r="E3" s="152" t="s">
        <v>199</v>
      </c>
      <c r="F3" s="150" t="s">
        <v>7</v>
      </c>
      <c r="G3" s="152" t="s">
        <v>199</v>
      </c>
      <c r="H3" s="150" t="s">
        <v>7</v>
      </c>
      <c r="I3" s="152" t="s">
        <v>200</v>
      </c>
      <c r="J3" s="150" t="s">
        <v>7</v>
      </c>
      <c r="K3" s="152" t="s">
        <v>199</v>
      </c>
      <c r="L3" s="150" t="s">
        <v>7</v>
      </c>
      <c r="M3" s="152" t="s">
        <v>201</v>
      </c>
      <c r="N3" s="150" t="s">
        <v>7</v>
      </c>
      <c r="O3" s="152" t="s">
        <v>202</v>
      </c>
      <c r="P3" s="150" t="s">
        <v>7</v>
      </c>
      <c r="Q3" s="150" t="s">
        <v>203</v>
      </c>
      <c r="R3" s="150" t="s">
        <v>7</v>
      </c>
      <c r="S3" s="152" t="s">
        <v>69</v>
      </c>
      <c r="T3" s="152" t="s">
        <v>199</v>
      </c>
      <c r="U3" s="152" t="s">
        <v>51</v>
      </c>
      <c r="V3" s="152" t="s">
        <v>8</v>
      </c>
      <c r="W3" s="146"/>
      <c r="X3" s="146"/>
      <c r="Y3" s="146"/>
      <c r="Z3" s="146"/>
      <c r="AA3" s="153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54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</row>
    <row r="4" customFormat="false" ht="30" hidden="false" customHeight="true" outlineLevel="0" collapsed="false">
      <c r="A4" s="149"/>
      <c r="B4" s="150"/>
      <c r="C4" s="151"/>
      <c r="D4" s="155" t="s">
        <v>13</v>
      </c>
      <c r="E4" s="155" t="s">
        <v>204</v>
      </c>
      <c r="F4" s="150"/>
      <c r="G4" s="155" t="s">
        <v>124</v>
      </c>
      <c r="H4" s="150"/>
      <c r="I4" s="155" t="s">
        <v>126</v>
      </c>
      <c r="J4" s="150"/>
      <c r="K4" s="156" t="s">
        <v>205</v>
      </c>
      <c r="L4" s="150"/>
      <c r="M4" s="156" t="s">
        <v>206</v>
      </c>
      <c r="N4" s="150"/>
      <c r="O4" s="156" t="s">
        <v>207</v>
      </c>
      <c r="P4" s="150"/>
      <c r="Q4" s="150"/>
      <c r="R4" s="150"/>
      <c r="S4" s="156" t="s">
        <v>7</v>
      </c>
      <c r="T4" s="155" t="s">
        <v>208</v>
      </c>
      <c r="U4" s="155" t="s">
        <v>22</v>
      </c>
      <c r="V4" s="155" t="s">
        <v>22</v>
      </c>
      <c r="W4" s="146"/>
      <c r="X4" s="157"/>
      <c r="Y4" s="157"/>
      <c r="Z4" s="157"/>
      <c r="AA4" s="153"/>
      <c r="AB4" s="148"/>
      <c r="AC4" s="148"/>
      <c r="AD4" s="148"/>
      <c r="AE4" s="148"/>
      <c r="AF4" s="148"/>
      <c r="AG4" s="148"/>
      <c r="AH4" s="148"/>
      <c r="AI4" s="148" t="s">
        <v>23</v>
      </c>
      <c r="AJ4" s="148" t="s">
        <v>2</v>
      </c>
      <c r="AK4" s="148" t="s">
        <v>24</v>
      </c>
      <c r="AL4" s="148"/>
      <c r="AM4" s="15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</row>
    <row r="5" customFormat="false" ht="50.1" hidden="false" customHeight="true" outlineLevel="0" collapsed="false">
      <c r="A5" s="159" t="n">
        <v>2017</v>
      </c>
      <c r="B5" s="159" t="n">
        <v>82175000</v>
      </c>
      <c r="C5" s="159" t="n">
        <v>61675529</v>
      </c>
      <c r="D5" s="160" t="n">
        <f aca="false">(V5/C5)</f>
        <v>0.754056880484965</v>
      </c>
      <c r="E5" s="159" t="n">
        <v>15315576</v>
      </c>
      <c r="F5" s="161" t="n">
        <f aca="false">E5/T5</f>
        <v>0.329318663697269</v>
      </c>
      <c r="G5" s="159" t="n">
        <v>9538367</v>
      </c>
      <c r="H5" s="162" t="n">
        <f aca="false">G5/T5</f>
        <v>0.205095928112278</v>
      </c>
      <c r="I5" s="159" t="n">
        <v>5877094</v>
      </c>
      <c r="J5" s="162" t="n">
        <f aca="false">I5/T5</f>
        <v>0.126370483389148</v>
      </c>
      <c r="K5" s="159" t="n">
        <v>4157564</v>
      </c>
      <c r="L5" s="162" t="n">
        <f aca="false">K5/T5</f>
        <v>0.089396795831634</v>
      </c>
      <c r="M5" s="159" t="n">
        <v>4296762</v>
      </c>
      <c r="N5" s="162" t="n">
        <f aca="false">M5/T5</f>
        <v>0.0923898598436785</v>
      </c>
      <c r="O5" s="159" t="n">
        <v>4997178</v>
      </c>
      <c r="P5" s="162" t="n">
        <f aca="false">O5/T5</f>
        <v>0.107450348665789</v>
      </c>
      <c r="Q5" s="159" t="n">
        <v>2324316</v>
      </c>
      <c r="R5" s="162" t="n">
        <f aca="false">Q5/V5</f>
        <v>0.0499779204602022</v>
      </c>
      <c r="S5" s="163" t="n">
        <f aca="false">SUM(F5,H5,J5,L5,N5,P5,R5)</f>
        <v>1</v>
      </c>
      <c r="T5" s="164" t="n">
        <f aca="false">SUM(E5,G5,I5,K5,M5,O5,Q5)</f>
        <v>46506857</v>
      </c>
      <c r="U5" s="159" t="n">
        <f aca="false">C5-V5</f>
        <v>15168672</v>
      </c>
      <c r="V5" s="164" t="n">
        <f aca="false">SUM(E5,G5,I5,K5,M5,O5,Q5)</f>
        <v>46506857</v>
      </c>
      <c r="W5" s="165"/>
      <c r="X5" s="165"/>
      <c r="Y5" s="165"/>
      <c r="Z5" s="165"/>
      <c r="AA5" s="153"/>
      <c r="AB5" s="148"/>
      <c r="AC5" s="148"/>
      <c r="AD5" s="166" t="n">
        <f aca="false">F5</f>
        <v>0.329318663697269</v>
      </c>
      <c r="AE5" s="166" t="n">
        <f aca="false">H5</f>
        <v>0.205095928112278</v>
      </c>
      <c r="AF5" s="166" t="n">
        <f aca="false">AD5+AE5</f>
        <v>0.534414591809548</v>
      </c>
      <c r="AG5" s="148"/>
      <c r="AH5" s="148"/>
      <c r="AI5" s="154" t="n">
        <f aca="false">E5+G5</f>
        <v>24853943</v>
      </c>
      <c r="AJ5" s="154" t="n">
        <f aca="false">C5</f>
        <v>61675529</v>
      </c>
      <c r="AK5" s="154" t="n">
        <f aca="false">E5+G5</f>
        <v>24853943</v>
      </c>
      <c r="AL5" s="154"/>
      <c r="AM5" s="154"/>
      <c r="AN5" s="154"/>
      <c r="AO5" s="148"/>
      <c r="AP5" s="167"/>
      <c r="AQ5" s="16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</row>
    <row r="6" customFormat="false" ht="15" hidden="false" customHeight="true" outlineLevel="0" collapsed="false">
      <c r="A6" s="165"/>
      <c r="B6" s="165"/>
      <c r="C6" s="165"/>
      <c r="D6" s="169"/>
      <c r="E6" s="165"/>
      <c r="F6" s="170"/>
      <c r="G6" s="165"/>
      <c r="H6" s="170"/>
      <c r="I6" s="165"/>
      <c r="J6" s="170"/>
      <c r="K6" s="170"/>
      <c r="L6" s="170"/>
      <c r="M6" s="170"/>
      <c r="N6" s="170"/>
      <c r="O6" s="170"/>
      <c r="P6" s="170"/>
      <c r="Q6" s="170"/>
      <c r="R6" s="170"/>
      <c r="S6" s="171"/>
      <c r="T6" s="165"/>
      <c r="U6" s="165"/>
      <c r="V6" s="165"/>
      <c r="W6" s="165"/>
      <c r="X6" s="165"/>
      <c r="Y6" s="165"/>
      <c r="Z6" s="165"/>
      <c r="AA6" s="153"/>
      <c r="AB6" s="148"/>
      <c r="AC6" s="148"/>
      <c r="AD6" s="166"/>
      <c r="AE6" s="166"/>
      <c r="AF6" s="166"/>
      <c r="AG6" s="148"/>
      <c r="AH6" s="148"/>
      <c r="AI6" s="154"/>
      <c r="AJ6" s="154"/>
      <c r="AK6" s="154"/>
      <c r="AL6" s="154"/>
      <c r="AM6" s="154"/>
      <c r="AN6" s="154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</row>
    <row r="7" customFormat="false" ht="20.1" hidden="false" customHeight="true" outlineLevel="0" collapsed="false">
      <c r="A7" s="146"/>
      <c r="B7" s="147"/>
      <c r="C7" s="147"/>
      <c r="D7" s="172"/>
      <c r="E7" s="173"/>
      <c r="F7" s="174"/>
      <c r="G7" s="173"/>
      <c r="H7" s="174"/>
      <c r="I7" s="173"/>
      <c r="J7" s="174"/>
      <c r="K7" s="174"/>
      <c r="L7" s="174"/>
      <c r="M7" s="174"/>
      <c r="N7" s="174"/>
      <c r="O7" s="174"/>
      <c r="P7" s="174"/>
      <c r="Q7" s="174"/>
      <c r="R7" s="174"/>
      <c r="S7" s="175"/>
      <c r="T7" s="176"/>
      <c r="U7" s="176"/>
      <c r="V7" s="176"/>
      <c r="W7" s="147"/>
      <c r="X7" s="173"/>
      <c r="Y7" s="173"/>
      <c r="Z7" s="177"/>
      <c r="AA7" s="178"/>
      <c r="AB7" s="148"/>
      <c r="AC7" s="148"/>
      <c r="AD7" s="166" t="n">
        <f aca="false">F7</f>
        <v>0</v>
      </c>
      <c r="AE7" s="166" t="n">
        <f aca="false">H7</f>
        <v>0</v>
      </c>
      <c r="AF7" s="166" t="n">
        <f aca="false">AD7+AE7</f>
        <v>0</v>
      </c>
      <c r="AG7" s="148"/>
      <c r="AH7" s="148"/>
      <c r="AI7" s="154" t="n">
        <f aca="false">E7+G7</f>
        <v>0</v>
      </c>
      <c r="AJ7" s="154" t="n">
        <f aca="false">C7</f>
        <v>0</v>
      </c>
      <c r="AK7" s="154" t="n">
        <f aca="false">E7+G7</f>
        <v>0</v>
      </c>
      <c r="AL7" s="148"/>
      <c r="AM7" s="166" t="n">
        <f aca="false">D7</f>
        <v>0</v>
      </c>
      <c r="AN7" s="154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</row>
    <row r="8" customFormat="false" ht="13.5" hidden="false" customHeight="false" outlineLevel="0" collapsed="false">
      <c r="A8" s="146"/>
      <c r="B8" s="147"/>
      <c r="C8" s="147"/>
      <c r="D8" s="179"/>
      <c r="E8" s="147"/>
      <c r="F8" s="179"/>
      <c r="G8" s="147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47"/>
      <c r="U8" s="147"/>
      <c r="V8" s="147"/>
      <c r="W8" s="147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54" t="n">
        <f aca="false">E8+G8</f>
        <v>0</v>
      </c>
      <c r="AJ8" s="154" t="n">
        <f aca="false">C8</f>
        <v>0</v>
      </c>
      <c r="AK8" s="154" t="n">
        <f aca="false">E8+G8</f>
        <v>0</v>
      </c>
      <c r="AL8" s="148"/>
      <c r="AM8" s="166" t="e">
        <f aca="false">AM7+#REF!</f>
        <v>#REF!</v>
      </c>
      <c r="AN8" s="154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</row>
    <row r="9" customFormat="false" ht="12.75" hidden="false" customHeight="true" outlineLevel="0" collapsed="false">
      <c r="A9" s="146"/>
      <c r="B9" s="157"/>
      <c r="C9" s="157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47"/>
      <c r="T9" s="147"/>
      <c r="U9" s="165"/>
      <c r="V9" s="165"/>
      <c r="W9" s="157"/>
      <c r="X9" s="146"/>
      <c r="Y9" s="146"/>
      <c r="Z9" s="147"/>
      <c r="AA9" s="148"/>
      <c r="AB9" s="148"/>
      <c r="AC9" s="148"/>
      <c r="AD9" s="148"/>
      <c r="AE9" s="148"/>
      <c r="AF9" s="148"/>
      <c r="AG9" s="148"/>
      <c r="AH9" s="148"/>
      <c r="AI9" s="154"/>
      <c r="AJ9" s="148"/>
      <c r="AK9" s="148"/>
      <c r="AL9" s="148"/>
      <c r="AM9" s="148" t="e">
        <f aca="false">HARMEAN(C8:AM8)/V8</f>
        <v>#VALUE!</v>
      </c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</row>
    <row r="10" customFormat="false" ht="12.75" hidden="false" customHeight="true" outlineLevel="0" collapsed="false">
      <c r="A10" s="165"/>
      <c r="B10" s="157"/>
      <c r="C10" s="157"/>
      <c r="D10" s="169"/>
      <c r="E10" s="165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47"/>
      <c r="T10" s="147"/>
      <c r="U10" s="157"/>
      <c r="V10" s="157"/>
      <c r="W10" s="157"/>
      <c r="X10" s="157"/>
      <c r="Y10" s="157"/>
      <c r="Z10" s="157"/>
      <c r="AA10" s="148"/>
      <c r="AB10" s="148"/>
      <c r="AC10" s="148"/>
      <c r="AD10" s="148"/>
      <c r="AE10" s="148"/>
      <c r="AF10" s="148"/>
      <c r="AG10" s="148"/>
      <c r="AH10" s="148"/>
      <c r="AI10" s="154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</row>
    <row r="11" customFormat="false" ht="20.1" hidden="false" customHeight="true" outlineLevel="0" collapsed="false">
      <c r="A11" s="157"/>
      <c r="B11" s="165"/>
      <c r="C11" s="165"/>
      <c r="D11" s="165"/>
      <c r="E11" s="180"/>
      <c r="F11" s="165"/>
      <c r="G11" s="165"/>
      <c r="H11" s="180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80"/>
      <c r="T11" s="147"/>
      <c r="U11" s="157"/>
      <c r="V11" s="157"/>
      <c r="W11" s="157"/>
      <c r="X11" s="165"/>
      <c r="Y11" s="165"/>
      <c r="Z11" s="165"/>
      <c r="AA11" s="148"/>
      <c r="AB11" s="148"/>
      <c r="AC11" s="148"/>
      <c r="AD11" s="148"/>
      <c r="AE11" s="148"/>
      <c r="AF11" s="148"/>
      <c r="AG11" s="148"/>
      <c r="AH11" s="148"/>
      <c r="AI11" s="154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</row>
    <row r="12" customFormat="false" ht="12.75" hidden="false" customHeight="true" outlineLevel="0" collapsed="false">
      <c r="A12" s="157"/>
      <c r="B12" s="170"/>
      <c r="C12" s="170"/>
      <c r="D12" s="165"/>
      <c r="E12" s="165"/>
      <c r="F12" s="169"/>
      <c r="G12" s="165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47"/>
      <c r="U12" s="165"/>
      <c r="V12" s="157"/>
      <c r="W12" s="157"/>
      <c r="X12" s="157"/>
      <c r="Y12" s="157"/>
      <c r="Z12" s="157"/>
      <c r="AA12" s="148"/>
      <c r="AB12" s="148"/>
      <c r="AC12" s="148"/>
      <c r="AD12" s="148"/>
      <c r="AE12" s="148"/>
      <c r="AF12" s="148"/>
      <c r="AG12" s="148"/>
      <c r="AH12" s="148"/>
      <c r="AI12" s="154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</row>
    <row r="13" customFormat="false" ht="13.5" hidden="false" customHeight="false" outlineLevel="0" collapsed="false">
      <c r="A13" s="157"/>
      <c r="B13" s="170"/>
      <c r="C13" s="170"/>
      <c r="D13" s="165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81"/>
      <c r="U13" s="157"/>
      <c r="V13" s="165"/>
      <c r="W13" s="165"/>
      <c r="X13" s="157"/>
      <c r="Y13" s="157"/>
      <c r="Z13" s="153"/>
      <c r="AA13" s="148"/>
      <c r="AB13" s="148"/>
      <c r="AC13" s="148"/>
      <c r="AD13" s="148"/>
      <c r="AE13" s="148"/>
      <c r="AF13" s="148"/>
      <c r="AG13" s="148"/>
      <c r="AH13" s="148"/>
      <c r="AI13" s="154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</row>
    <row r="14" customFormat="false" ht="20.1" hidden="false" customHeight="true" outlineLevel="0" collapsed="false">
      <c r="A14" s="165"/>
      <c r="B14" s="157"/>
      <c r="C14" s="157"/>
      <c r="D14" s="165"/>
      <c r="E14" s="165"/>
      <c r="F14" s="165"/>
      <c r="G14" s="165"/>
      <c r="H14" s="165"/>
      <c r="I14" s="165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3"/>
      <c r="AA14" s="148"/>
      <c r="AB14" s="148"/>
      <c r="AC14" s="148"/>
      <c r="AD14" s="148"/>
      <c r="AE14" s="148"/>
      <c r="AF14" s="148"/>
      <c r="AG14" s="148"/>
      <c r="AH14" s="148"/>
      <c r="AI14" s="154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</row>
    <row r="15" customFormat="false" ht="20.1" hidden="false" customHeight="true" outlineLevel="0" collapsed="false">
      <c r="A15" s="165"/>
      <c r="B15" s="182"/>
      <c r="C15" s="182"/>
      <c r="D15" s="165"/>
      <c r="E15" s="169"/>
      <c r="F15" s="169"/>
      <c r="G15" s="169"/>
      <c r="H15" s="165"/>
      <c r="I15" s="165"/>
      <c r="J15" s="169"/>
      <c r="K15" s="169"/>
      <c r="L15" s="169"/>
      <c r="M15" s="169"/>
      <c r="N15" s="169"/>
      <c r="O15" s="169"/>
      <c r="P15" s="169"/>
      <c r="Q15" s="169"/>
      <c r="R15" s="169"/>
      <c r="S15" s="157"/>
      <c r="T15" s="157"/>
      <c r="U15" s="157"/>
      <c r="V15" s="157"/>
      <c r="W15" s="157"/>
      <c r="X15" s="157"/>
      <c r="Y15" s="157"/>
      <c r="Z15" s="153"/>
      <c r="AA15" s="148"/>
      <c r="AB15" s="148"/>
      <c r="AC15" s="148"/>
      <c r="AD15" s="148"/>
      <c r="AE15" s="148"/>
      <c r="AF15" s="148"/>
      <c r="AG15" s="148"/>
      <c r="AH15" s="148"/>
      <c r="AI15" s="154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</row>
    <row r="16" customFormat="false" ht="12.75" hidden="false" customHeight="true" outlineLevel="0" collapsed="false">
      <c r="A16" s="165"/>
      <c r="B16" s="157"/>
      <c r="C16" s="157"/>
      <c r="D16" s="165"/>
      <c r="E16" s="165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83"/>
      <c r="R16" s="169"/>
      <c r="S16" s="184"/>
      <c r="T16" s="157"/>
      <c r="U16" s="157"/>
      <c r="V16" s="157"/>
      <c r="W16" s="157"/>
      <c r="X16" s="157"/>
      <c r="Y16" s="157"/>
      <c r="Z16" s="153"/>
      <c r="AA16" s="148"/>
      <c r="AB16" s="148"/>
      <c r="AC16" s="148"/>
      <c r="AD16" s="148"/>
      <c r="AE16" s="148"/>
      <c r="AF16" s="148"/>
      <c r="AG16" s="148"/>
      <c r="AH16" s="148"/>
      <c r="AI16" s="154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</row>
    <row r="17" customFormat="false" ht="13.5" hidden="false" customHeight="false" outlineLevel="0" collapsed="false">
      <c r="A17" s="165"/>
      <c r="B17" s="169"/>
      <c r="C17" s="169"/>
      <c r="D17" s="169"/>
      <c r="E17" s="169"/>
      <c r="F17" s="185"/>
      <c r="G17" s="185"/>
      <c r="H17" s="169"/>
      <c r="I17" s="169"/>
      <c r="J17" s="169"/>
      <c r="K17" s="157"/>
      <c r="L17" s="157"/>
      <c r="M17" s="157"/>
      <c r="N17" s="157"/>
      <c r="O17" s="157"/>
      <c r="P17" s="157"/>
      <c r="Q17" s="157"/>
      <c r="R17" s="157"/>
      <c r="S17" s="169"/>
      <c r="T17" s="169"/>
      <c r="U17" s="169"/>
      <c r="V17" s="169"/>
      <c r="W17" s="169"/>
      <c r="X17" s="157"/>
      <c r="Y17" s="157"/>
      <c r="Z17" s="153"/>
      <c r="AA17" s="148"/>
      <c r="AB17" s="148"/>
      <c r="AC17" s="148"/>
      <c r="AD17" s="148"/>
      <c r="AE17" s="148"/>
      <c r="AF17" s="148"/>
      <c r="AG17" s="148"/>
      <c r="AH17" s="148"/>
      <c r="AI17" s="154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</row>
    <row r="18" customFormat="false" ht="13.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57"/>
      <c r="L18" s="157"/>
      <c r="M18" s="157"/>
      <c r="N18" s="157"/>
      <c r="O18" s="157"/>
      <c r="P18" s="157"/>
      <c r="Q18" s="157"/>
      <c r="R18" s="157"/>
      <c r="S18" s="169"/>
      <c r="T18" s="157"/>
      <c r="U18" s="157"/>
      <c r="V18" s="157"/>
      <c r="W18" s="157"/>
      <c r="X18" s="157"/>
      <c r="Y18" s="157"/>
      <c r="Z18" s="153"/>
      <c r="AA18" s="148"/>
      <c r="AB18" s="148"/>
      <c r="AC18" s="148"/>
      <c r="AD18" s="148"/>
      <c r="AE18" s="148"/>
      <c r="AF18" s="148"/>
      <c r="AG18" s="148"/>
      <c r="AH18" s="148"/>
      <c r="AI18" s="154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</row>
    <row r="19" customFormat="false" ht="20.1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57"/>
      <c r="L19" s="157"/>
      <c r="M19" s="157"/>
      <c r="N19" s="157"/>
      <c r="O19" s="157"/>
      <c r="P19" s="157"/>
      <c r="Q19" s="157"/>
      <c r="R19" s="157"/>
      <c r="S19" s="169"/>
      <c r="T19" s="157"/>
      <c r="U19" s="169"/>
      <c r="V19" s="157"/>
      <c r="W19" s="165"/>
      <c r="X19" s="157"/>
      <c r="Y19" s="157"/>
      <c r="Z19" s="153"/>
      <c r="AA19" s="148"/>
      <c r="AB19" s="148"/>
      <c r="AC19" s="148"/>
      <c r="AD19" s="148"/>
      <c r="AE19" s="148"/>
      <c r="AF19" s="148"/>
      <c r="AG19" s="148"/>
      <c r="AH19" s="148"/>
      <c r="AI19" s="154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</row>
    <row r="20" customFormat="false" ht="13.5" hidden="false" customHeight="false" outlineLevel="0" collapsed="false">
      <c r="A20" s="147"/>
      <c r="B20" s="165"/>
      <c r="C20" s="165"/>
      <c r="D20" s="165"/>
      <c r="E20" s="186"/>
      <c r="F20" s="165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69"/>
      <c r="U20" s="157"/>
      <c r="V20" s="157"/>
      <c r="W20" s="157"/>
      <c r="X20" s="157"/>
      <c r="Y20" s="157"/>
      <c r="Z20" s="153"/>
      <c r="AA20" s="148"/>
      <c r="AB20" s="148"/>
      <c r="AC20" s="148"/>
      <c r="AD20" s="148"/>
      <c r="AE20" s="148"/>
      <c r="AF20" s="148"/>
      <c r="AG20" s="148"/>
      <c r="AH20" s="148"/>
      <c r="AI20" s="154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</row>
    <row r="21" customFormat="false" ht="13.5" hidden="false" customHeight="false" outlineLevel="0" collapsed="false">
      <c r="A21" s="157"/>
      <c r="B21" s="157"/>
      <c r="C21" s="165"/>
      <c r="D21" s="165"/>
      <c r="E21" s="157"/>
      <c r="F21" s="165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65"/>
      <c r="U21" s="157"/>
      <c r="V21" s="157"/>
      <c r="W21" s="157"/>
      <c r="X21" s="157"/>
      <c r="Y21" s="157"/>
      <c r="Z21" s="153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</row>
    <row r="22" customFormat="false" ht="13.5" hidden="false" customHeight="false" outlineLevel="0" collapsed="false">
      <c r="A22" s="165"/>
      <c r="B22" s="165"/>
      <c r="C22" s="169"/>
      <c r="D22" s="165"/>
      <c r="E22" s="165"/>
      <c r="F22" s="169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65"/>
      <c r="U22" s="157"/>
      <c r="V22" s="157"/>
      <c r="W22" s="157"/>
      <c r="X22" s="157"/>
      <c r="Y22" s="157"/>
      <c r="Z22" s="153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</row>
    <row r="23" customFormat="false" ht="13.5" hidden="false" customHeight="false" outlineLevel="0" collapsed="false">
      <c r="A23" s="157"/>
      <c r="B23" s="169"/>
      <c r="C23" s="165"/>
      <c r="D23" s="165"/>
      <c r="E23" s="187"/>
      <c r="F23" s="169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9"/>
      <c r="T23" s="190"/>
      <c r="U23" s="189"/>
      <c r="V23" s="189"/>
      <c r="W23" s="189"/>
      <c r="X23" s="188"/>
      <c r="Y23" s="18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</row>
    <row r="24" customFormat="false" ht="13.5" hidden="false" customHeight="false" outlineLevel="0" collapsed="false">
      <c r="A24" s="165"/>
      <c r="B24" s="191"/>
      <c r="C24" s="191"/>
      <c r="D24" s="191"/>
      <c r="E24" s="148"/>
      <c r="F24" s="154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78"/>
      <c r="T24" s="178"/>
      <c r="U24" s="178"/>
      <c r="V24" s="178"/>
      <c r="W24" s="17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</row>
    <row r="25" customFormat="false" ht="13.5" hidden="false" customHeight="false" outlineLevel="0" collapsed="false">
      <c r="A25" s="153"/>
      <c r="B25" s="192"/>
      <c r="C25" s="191"/>
      <c r="D25" s="191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78"/>
      <c r="T25" s="178"/>
      <c r="U25" s="178"/>
      <c r="V25" s="178"/>
      <c r="W25" s="17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</row>
    <row r="26" customFormat="false" ht="13.5" hidden="false" customHeight="false" outlineLevel="0" collapsed="false">
      <c r="A26" s="153"/>
      <c r="B26" s="153"/>
      <c r="C26" s="191"/>
      <c r="D26" s="191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78"/>
      <c r="T26" s="193"/>
      <c r="U26" s="178"/>
      <c r="V26" s="178"/>
      <c r="W26" s="17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</row>
    <row r="27" customFormat="false" ht="13.5" hidden="false" customHeight="false" outlineLevel="0" collapsed="false">
      <c r="A27" s="153"/>
      <c r="B27" s="153"/>
      <c r="C27" s="191"/>
      <c r="D27" s="191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78"/>
      <c r="T27" s="178"/>
      <c r="U27" s="178"/>
      <c r="V27" s="178"/>
      <c r="W27" s="17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</row>
    <row r="28" customFormat="false" ht="13.5" hidden="false" customHeight="false" outlineLevel="0" collapsed="false">
      <c r="A28" s="153"/>
      <c r="B28" s="153"/>
      <c r="C28" s="191"/>
      <c r="D28" s="191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78"/>
      <c r="T28" s="178"/>
      <c r="U28" s="178"/>
      <c r="V28" s="178"/>
      <c r="W28" s="17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</row>
    <row r="29" customFormat="false" ht="13.5" hidden="false" customHeight="false" outlineLevel="0" collapsed="false">
      <c r="A29" s="153"/>
      <c r="B29" s="191"/>
      <c r="C29" s="191"/>
      <c r="D29" s="191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78"/>
      <c r="T29" s="193"/>
      <c r="U29" s="178"/>
      <c r="V29" s="178"/>
      <c r="W29" s="17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</row>
    <row r="30" customFormat="false" ht="13.5" hidden="false" customHeight="false" outlineLevel="0" collapsed="false">
      <c r="A30" s="153"/>
      <c r="B30" s="194"/>
      <c r="C30" s="191"/>
      <c r="D30" s="191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78"/>
      <c r="T30" s="178"/>
      <c r="U30" s="178"/>
      <c r="V30" s="178"/>
      <c r="W30" s="17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</row>
    <row r="31" customFormat="false" ht="13.5" hidden="false" customHeight="false" outlineLevel="0" collapsed="false">
      <c r="A31" s="153"/>
      <c r="B31" s="195"/>
      <c r="C31" s="191"/>
      <c r="D31" s="191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78"/>
      <c r="T31" s="178"/>
      <c r="U31" s="178"/>
      <c r="V31" s="178"/>
      <c r="W31" s="17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</row>
    <row r="32" customFormat="false" ht="13.5" hidden="false" customHeight="false" outlineLevel="0" collapsed="false">
      <c r="A32" s="153"/>
      <c r="B32" s="153"/>
      <c r="C32" s="191"/>
      <c r="D32" s="191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78"/>
      <c r="V32" s="178"/>
      <c r="W32" s="17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</row>
    <row r="33" customFormat="false" ht="13.5" hidden="false" customHeight="false" outlineLevel="0" collapsed="false">
      <c r="A33" s="153"/>
      <c r="B33" s="153"/>
      <c r="C33" s="191"/>
      <c r="D33" s="191"/>
      <c r="E33" s="196"/>
      <c r="F33" s="197"/>
      <c r="G33" s="196"/>
      <c r="H33" s="197"/>
      <c r="I33" s="196"/>
      <c r="J33" s="197"/>
      <c r="K33" s="197"/>
      <c r="L33" s="197"/>
      <c r="M33" s="197"/>
      <c r="N33" s="197"/>
      <c r="O33" s="197"/>
      <c r="P33" s="197"/>
      <c r="Q33" s="197"/>
      <c r="R33" s="197"/>
      <c r="S33" s="196"/>
      <c r="T33" s="196"/>
      <c r="U33" s="178"/>
      <c r="V33" s="178"/>
      <c r="W33" s="17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</row>
    <row r="34" customFormat="false" ht="13.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</row>
    <row r="35" customFormat="false" ht="13.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</row>
    <row r="36" customFormat="false" ht="13.5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</row>
    <row r="37" customFormat="false" ht="13.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</row>
    <row r="38" customFormat="false" ht="13.5" hidden="false" customHeight="false" outlineLevel="0" collapsed="false">
      <c r="A38" s="148"/>
      <c r="B38" s="148"/>
      <c r="C38" s="148"/>
      <c r="D38" s="154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</row>
    <row r="39" customFormat="false" ht="13.5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</row>
    <row r="40" customFormat="false" ht="13.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</row>
    <row r="41" customFormat="false" ht="13.5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</row>
    <row r="42" customFormat="false" ht="13.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</row>
    <row r="43" customFormat="false" ht="13.5" hidden="false" customHeight="fals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</row>
    <row r="44" customFormat="false" ht="13.5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</row>
    <row r="45" customFormat="false" ht="13.5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</row>
    <row r="46" customFormat="false" ht="13.5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</row>
    <row r="47" customFormat="false" ht="13.5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</row>
    <row r="48" customFormat="false" ht="13.5" hidden="false" customHeight="fals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</row>
    <row r="49" customFormat="false" ht="13.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</row>
    <row r="50" customFormat="false" ht="13.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</row>
    <row r="51" customFormat="false" ht="13.5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</row>
    <row r="52" customFormat="false" ht="13.5" hidden="false" customHeight="fals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</row>
    <row r="53" customFormat="false" ht="13.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</row>
    <row r="54" customFormat="false" ht="13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</row>
    <row r="55" customFormat="false" ht="13.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</row>
    <row r="56" customFormat="false" ht="13.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</row>
    <row r="57" customFormat="false" ht="13.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</row>
    <row r="58" customFormat="false" ht="13.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</row>
    <row r="59" customFormat="false" ht="13.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</row>
    <row r="60" customFormat="false" ht="13.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</row>
    <row r="61" customFormat="false" ht="13.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</row>
    <row r="62" customFormat="false" ht="13.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</row>
    <row r="63" customFormat="false" ht="13.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</row>
    <row r="64" customFormat="false" ht="13.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</row>
    <row r="65" customFormat="false" ht="13.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</row>
    <row r="66" customFormat="false" ht="13.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</row>
    <row r="67" customFormat="false" ht="13.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</row>
    <row r="68" customFormat="false" ht="13.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</row>
    <row r="69" customFormat="false" ht="13.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</row>
    <row r="70" customFormat="false" ht="13.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</row>
    <row r="71" customFormat="false" ht="13.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</row>
    <row r="72" customFormat="false" ht="13.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</row>
    <row r="73" customFormat="false" ht="13.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</row>
    <row r="74" customFormat="false" ht="13.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</row>
    <row r="75" customFormat="false" ht="13.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</row>
    <row r="76" customFormat="false" ht="13.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</row>
    <row r="77" customFormat="false" ht="13.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</row>
    <row r="78" customFormat="false" ht="13.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</row>
    <row r="79" customFormat="false" ht="13.5" hidden="false" customHeight="false" outlineLevel="0" collapsed="false">
      <c r="A79" s="148"/>
      <c r="B79" s="154"/>
      <c r="C79" s="154"/>
      <c r="D79" s="166"/>
      <c r="E79" s="154"/>
      <c r="F79" s="198"/>
      <c r="G79" s="154"/>
      <c r="H79" s="198"/>
      <c r="I79" s="154"/>
      <c r="J79" s="198"/>
      <c r="K79" s="198"/>
      <c r="L79" s="198"/>
      <c r="M79" s="198"/>
      <c r="N79" s="198"/>
      <c r="O79" s="198"/>
      <c r="P79" s="198"/>
      <c r="Q79" s="198"/>
      <c r="R79" s="198"/>
      <c r="S79" s="199"/>
      <c r="T79" s="154"/>
      <c r="U79" s="154"/>
      <c r="V79" s="154"/>
      <c r="W79" s="154"/>
      <c r="X79" s="154"/>
      <c r="Y79" s="154"/>
      <c r="Z79" s="154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</row>
    <row r="80" customFormat="false" ht="13.5" hidden="false" customHeight="false" outlineLevel="0" collapsed="false">
      <c r="A80" s="148"/>
      <c r="B80" s="154"/>
      <c r="C80" s="154"/>
      <c r="D80" s="166"/>
      <c r="E80" s="154"/>
      <c r="F80" s="198"/>
      <c r="G80" s="154"/>
      <c r="H80" s="198"/>
      <c r="I80" s="154"/>
      <c r="J80" s="198"/>
      <c r="K80" s="198"/>
      <c r="L80" s="198"/>
      <c r="M80" s="198"/>
      <c r="N80" s="198"/>
      <c r="O80" s="198"/>
      <c r="P80" s="198"/>
      <c r="Q80" s="198"/>
      <c r="R80" s="198"/>
      <c r="S80" s="199"/>
      <c r="T80" s="154"/>
      <c r="U80" s="154"/>
      <c r="V80" s="154"/>
      <c r="W80" s="154"/>
      <c r="X80" s="154"/>
      <c r="Y80" s="154"/>
      <c r="Z80" s="154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</row>
    <row r="81" customFormat="false" ht="13.5" hidden="false" customHeight="false" outlineLevel="0" collapsed="false">
      <c r="A81" s="148"/>
      <c r="B81" s="154"/>
      <c r="C81" s="154"/>
      <c r="D81" s="166"/>
      <c r="E81" s="154"/>
      <c r="F81" s="198"/>
      <c r="G81" s="154"/>
      <c r="H81" s="198"/>
      <c r="I81" s="154"/>
      <c r="J81" s="198"/>
      <c r="K81" s="198"/>
      <c r="L81" s="198"/>
      <c r="M81" s="198"/>
      <c r="N81" s="198"/>
      <c r="O81" s="198"/>
      <c r="P81" s="198"/>
      <c r="Q81" s="198"/>
      <c r="R81" s="198"/>
      <c r="S81" s="199"/>
      <c r="T81" s="154"/>
      <c r="U81" s="154"/>
      <c r="V81" s="154"/>
      <c r="W81" s="154"/>
      <c r="X81" s="154"/>
      <c r="Y81" s="154"/>
      <c r="Z81" s="154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</row>
    <row r="82" customFormat="false" ht="13.5" hidden="false" customHeight="false" outlineLevel="0" collapsed="false">
      <c r="A82" s="148"/>
      <c r="B82" s="154"/>
      <c r="C82" s="154"/>
      <c r="D82" s="166"/>
      <c r="E82" s="154"/>
      <c r="F82" s="198"/>
      <c r="G82" s="154"/>
      <c r="H82" s="198"/>
      <c r="I82" s="154"/>
      <c r="J82" s="198"/>
      <c r="K82" s="198"/>
      <c r="L82" s="198"/>
      <c r="M82" s="198"/>
      <c r="N82" s="198"/>
      <c r="O82" s="198"/>
      <c r="P82" s="198"/>
      <c r="Q82" s="198"/>
      <c r="R82" s="198"/>
      <c r="S82" s="199"/>
      <c r="T82" s="154"/>
      <c r="U82" s="154"/>
      <c r="V82" s="154"/>
      <c r="W82" s="154"/>
      <c r="X82" s="154"/>
      <c r="Y82" s="154"/>
      <c r="Z82" s="154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</row>
    <row r="83" customFormat="false" ht="13.5" hidden="false" customHeight="false" outlineLevel="0" collapsed="false">
      <c r="A83" s="148"/>
      <c r="B83" s="154"/>
      <c r="C83" s="154"/>
      <c r="D83" s="166"/>
      <c r="E83" s="154"/>
      <c r="F83" s="198"/>
      <c r="G83" s="154"/>
      <c r="H83" s="198"/>
      <c r="I83" s="154"/>
      <c r="J83" s="198"/>
      <c r="K83" s="198"/>
      <c r="L83" s="198"/>
      <c r="M83" s="198"/>
      <c r="N83" s="198"/>
      <c r="O83" s="198"/>
      <c r="P83" s="198"/>
      <c r="Q83" s="198"/>
      <c r="R83" s="198"/>
      <c r="S83" s="199"/>
      <c r="T83" s="154"/>
      <c r="U83" s="154"/>
      <c r="V83" s="154"/>
      <c r="W83" s="154"/>
      <c r="X83" s="154"/>
      <c r="Y83" s="154"/>
      <c r="Z83" s="154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</row>
    <row r="84" customFormat="false" ht="13.5" hidden="false" customHeight="false" outlineLevel="0" collapsed="false">
      <c r="A84" s="148"/>
      <c r="B84" s="154"/>
      <c r="C84" s="154"/>
      <c r="D84" s="166"/>
      <c r="E84" s="154"/>
      <c r="F84" s="198"/>
      <c r="G84" s="154"/>
      <c r="H84" s="198"/>
      <c r="I84" s="154"/>
      <c r="J84" s="198"/>
      <c r="K84" s="198"/>
      <c r="L84" s="198"/>
      <c r="M84" s="198"/>
      <c r="N84" s="198"/>
      <c r="O84" s="198"/>
      <c r="P84" s="198"/>
      <c r="Q84" s="198"/>
      <c r="R84" s="198"/>
      <c r="S84" s="199"/>
      <c r="T84" s="154"/>
      <c r="U84" s="154"/>
      <c r="V84" s="154"/>
      <c r="W84" s="154"/>
      <c r="X84" s="154"/>
      <c r="Y84" s="154"/>
      <c r="Z84" s="154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</row>
    <row r="85" customFormat="false" ht="13.5" hidden="false" customHeight="false" outlineLevel="0" collapsed="false">
      <c r="A85" s="148"/>
      <c r="B85" s="154"/>
      <c r="C85" s="154"/>
      <c r="D85" s="166"/>
      <c r="E85" s="154"/>
      <c r="F85" s="198"/>
      <c r="G85" s="154"/>
      <c r="H85" s="198"/>
      <c r="I85" s="154"/>
      <c r="J85" s="198"/>
      <c r="K85" s="198"/>
      <c r="L85" s="198"/>
      <c r="M85" s="198"/>
      <c r="N85" s="198"/>
      <c r="O85" s="198"/>
      <c r="P85" s="198"/>
      <c r="Q85" s="198"/>
      <c r="R85" s="198"/>
      <c r="S85" s="199"/>
      <c r="T85" s="154"/>
      <c r="U85" s="154"/>
      <c r="V85" s="154"/>
      <c r="W85" s="154"/>
      <c r="X85" s="154"/>
      <c r="Y85" s="154"/>
      <c r="Z85" s="154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</row>
    <row r="86" customFormat="false" ht="13.5" hidden="false" customHeight="false" outlineLevel="0" collapsed="false">
      <c r="A86" s="148"/>
      <c r="B86" s="154"/>
      <c r="C86" s="154"/>
      <c r="D86" s="166"/>
      <c r="E86" s="154"/>
      <c r="F86" s="198"/>
      <c r="G86" s="154"/>
      <c r="H86" s="198"/>
      <c r="I86" s="154"/>
      <c r="J86" s="198"/>
      <c r="K86" s="198"/>
      <c r="L86" s="198"/>
      <c r="M86" s="198"/>
      <c r="N86" s="198"/>
      <c r="O86" s="198"/>
      <c r="P86" s="198"/>
      <c r="Q86" s="198"/>
      <c r="R86" s="198"/>
      <c r="S86" s="199"/>
      <c r="T86" s="154"/>
      <c r="U86" s="154"/>
      <c r="V86" s="154"/>
      <c r="W86" s="154"/>
      <c r="X86" s="154"/>
      <c r="Y86" s="154"/>
      <c r="Z86" s="154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</row>
    <row r="87" customFormat="false" ht="13.5" hidden="false" customHeight="false" outlineLevel="0" collapsed="false">
      <c r="A87" s="148"/>
      <c r="B87" s="154"/>
      <c r="C87" s="154"/>
      <c r="D87" s="166"/>
      <c r="E87" s="154"/>
      <c r="F87" s="198"/>
      <c r="G87" s="154"/>
      <c r="H87" s="198"/>
      <c r="I87" s="154"/>
      <c r="J87" s="198"/>
      <c r="K87" s="198"/>
      <c r="L87" s="198"/>
      <c r="M87" s="198"/>
      <c r="N87" s="198"/>
      <c r="O87" s="198"/>
      <c r="P87" s="198"/>
      <c r="Q87" s="198"/>
      <c r="R87" s="198"/>
      <c r="S87" s="199"/>
      <c r="T87" s="154"/>
      <c r="U87" s="154"/>
      <c r="V87" s="154"/>
      <c r="W87" s="154"/>
      <c r="X87" s="154"/>
      <c r="Y87" s="154"/>
      <c r="Z87" s="154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</row>
    <row r="88" customFormat="false" ht="13.5" hidden="false" customHeight="false" outlineLevel="0" collapsed="false">
      <c r="A88" s="148"/>
      <c r="B88" s="154"/>
      <c r="C88" s="154"/>
      <c r="D88" s="166"/>
      <c r="E88" s="154"/>
      <c r="F88" s="198"/>
      <c r="G88" s="154"/>
      <c r="H88" s="198"/>
      <c r="I88" s="154"/>
      <c r="J88" s="198"/>
      <c r="K88" s="198"/>
      <c r="L88" s="198"/>
      <c r="M88" s="198"/>
      <c r="N88" s="198"/>
      <c r="O88" s="198"/>
      <c r="P88" s="198"/>
      <c r="Q88" s="198"/>
      <c r="R88" s="198"/>
      <c r="S88" s="199"/>
      <c r="T88" s="154"/>
      <c r="U88" s="154"/>
      <c r="V88" s="154"/>
      <c r="W88" s="154"/>
      <c r="X88" s="154"/>
      <c r="Y88" s="154"/>
      <c r="Z88" s="154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</row>
    <row r="89" customFormat="false" ht="13.5" hidden="false" customHeight="false" outlineLevel="0" collapsed="false">
      <c r="A89" s="148"/>
      <c r="B89" s="154"/>
      <c r="C89" s="154"/>
      <c r="D89" s="166"/>
      <c r="E89" s="154"/>
      <c r="F89" s="198"/>
      <c r="G89" s="154"/>
      <c r="H89" s="198"/>
      <c r="I89" s="154"/>
      <c r="J89" s="198"/>
      <c r="K89" s="198"/>
      <c r="L89" s="198"/>
      <c r="M89" s="198"/>
      <c r="N89" s="198"/>
      <c r="O89" s="198"/>
      <c r="P89" s="198"/>
      <c r="Q89" s="198"/>
      <c r="R89" s="198"/>
      <c r="S89" s="199"/>
      <c r="T89" s="154"/>
      <c r="U89" s="154"/>
      <c r="V89" s="154"/>
      <c r="W89" s="154"/>
      <c r="X89" s="154"/>
      <c r="Y89" s="154"/>
      <c r="Z89" s="154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</row>
    <row r="90" customFormat="false" ht="13.5" hidden="false" customHeight="false" outlineLevel="0" collapsed="false">
      <c r="A90" s="148"/>
      <c r="B90" s="154"/>
      <c r="C90" s="154"/>
      <c r="D90" s="166"/>
      <c r="E90" s="154"/>
      <c r="F90" s="198"/>
      <c r="G90" s="154"/>
      <c r="H90" s="198"/>
      <c r="I90" s="154"/>
      <c r="J90" s="198"/>
      <c r="K90" s="198"/>
      <c r="L90" s="198"/>
      <c r="M90" s="198"/>
      <c r="N90" s="198"/>
      <c r="O90" s="198"/>
      <c r="P90" s="198"/>
      <c r="Q90" s="198"/>
      <c r="R90" s="198"/>
      <c r="S90" s="199"/>
      <c r="T90" s="154"/>
      <c r="U90" s="154"/>
      <c r="V90" s="154"/>
      <c r="W90" s="154"/>
      <c r="X90" s="154"/>
      <c r="Y90" s="154"/>
      <c r="Z90" s="154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</row>
    <row r="91" customFormat="false" ht="13.5" hidden="false" customHeight="false" outlineLevel="0" collapsed="false">
      <c r="A91" s="148"/>
      <c r="B91" s="154"/>
      <c r="C91" s="154"/>
      <c r="D91" s="166"/>
      <c r="E91" s="154"/>
      <c r="F91" s="198"/>
      <c r="G91" s="154"/>
      <c r="H91" s="198"/>
      <c r="I91" s="154"/>
      <c r="J91" s="198"/>
      <c r="K91" s="198"/>
      <c r="L91" s="198"/>
      <c r="M91" s="198"/>
      <c r="N91" s="198"/>
      <c r="O91" s="198"/>
      <c r="P91" s="198"/>
      <c r="Q91" s="198"/>
      <c r="R91" s="198"/>
      <c r="S91" s="199"/>
      <c r="T91" s="154"/>
      <c r="U91" s="154"/>
      <c r="V91" s="154"/>
      <c r="W91" s="154"/>
      <c r="X91" s="154"/>
      <c r="Y91" s="154"/>
      <c r="Z91" s="154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</row>
    <row r="92" customFormat="false" ht="13.5" hidden="false" customHeight="false" outlineLevel="0" collapsed="false">
      <c r="A92" s="148"/>
      <c r="B92" s="154"/>
      <c r="C92" s="154"/>
      <c r="D92" s="166"/>
      <c r="E92" s="154"/>
      <c r="F92" s="198"/>
      <c r="G92" s="154"/>
      <c r="H92" s="198"/>
      <c r="I92" s="154"/>
      <c r="J92" s="198"/>
      <c r="K92" s="198"/>
      <c r="L92" s="198"/>
      <c r="M92" s="198"/>
      <c r="N92" s="198"/>
      <c r="O92" s="198"/>
      <c r="P92" s="198"/>
      <c r="Q92" s="198"/>
      <c r="R92" s="198"/>
      <c r="S92" s="199"/>
      <c r="T92" s="154"/>
      <c r="U92" s="154"/>
      <c r="V92" s="154"/>
      <c r="W92" s="154"/>
      <c r="X92" s="154"/>
      <c r="Y92" s="154"/>
      <c r="Z92" s="154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</row>
    <row r="93" customFormat="false" ht="13.5" hidden="false" customHeight="false" outlineLevel="0" collapsed="false">
      <c r="A93" s="148"/>
      <c r="B93" s="154"/>
      <c r="C93" s="154"/>
      <c r="D93" s="166"/>
      <c r="E93" s="154"/>
      <c r="F93" s="198"/>
      <c r="G93" s="154"/>
      <c r="H93" s="198"/>
      <c r="I93" s="154"/>
      <c r="J93" s="198"/>
      <c r="K93" s="198"/>
      <c r="L93" s="198"/>
      <c r="M93" s="198"/>
      <c r="N93" s="198"/>
      <c r="O93" s="198"/>
      <c r="P93" s="198"/>
      <c r="Q93" s="198"/>
      <c r="R93" s="198"/>
      <c r="S93" s="199"/>
      <c r="T93" s="154"/>
      <c r="U93" s="154"/>
      <c r="V93" s="154"/>
      <c r="W93" s="154"/>
      <c r="X93" s="154"/>
      <c r="Y93" s="154"/>
      <c r="Z93" s="154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</row>
    <row r="94" customFormat="false" ht="13.5" hidden="false" customHeight="false" outlineLevel="0" collapsed="false">
      <c r="A94" s="148"/>
      <c r="B94" s="154"/>
      <c r="C94" s="154"/>
      <c r="D94" s="166"/>
      <c r="E94" s="154"/>
      <c r="F94" s="198"/>
      <c r="G94" s="154"/>
      <c r="H94" s="198"/>
      <c r="I94" s="154"/>
      <c r="J94" s="198"/>
      <c r="K94" s="198"/>
      <c r="L94" s="198"/>
      <c r="M94" s="198"/>
      <c r="N94" s="198"/>
      <c r="O94" s="198"/>
      <c r="P94" s="198"/>
      <c r="Q94" s="198"/>
      <c r="R94" s="198"/>
      <c r="S94" s="199"/>
      <c r="T94" s="154"/>
      <c r="U94" s="154"/>
      <c r="V94" s="154"/>
      <c r="W94" s="154"/>
      <c r="X94" s="154"/>
      <c r="Y94" s="154"/>
      <c r="Z94" s="154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</row>
    <row r="95" customFormat="false" ht="13.5" hidden="false" customHeight="false" outlineLevel="0" collapsed="false">
      <c r="A95" s="148"/>
      <c r="B95" s="154"/>
      <c r="C95" s="154"/>
      <c r="D95" s="166"/>
      <c r="E95" s="154"/>
      <c r="F95" s="198"/>
      <c r="G95" s="154"/>
      <c r="H95" s="198"/>
      <c r="I95" s="154"/>
      <c r="J95" s="198"/>
      <c r="K95" s="198"/>
      <c r="L95" s="198"/>
      <c r="M95" s="198"/>
      <c r="N95" s="198"/>
      <c r="O95" s="198"/>
      <c r="P95" s="198"/>
      <c r="Q95" s="198"/>
      <c r="R95" s="198"/>
      <c r="S95" s="199"/>
      <c r="T95" s="154"/>
      <c r="U95" s="154"/>
      <c r="V95" s="154"/>
      <c r="W95" s="154"/>
      <c r="X95" s="154"/>
      <c r="Y95" s="154"/>
      <c r="Z95" s="154"/>
    </row>
    <row r="96" customFormat="false" ht="13.5" hidden="false" customHeight="false" outlineLevel="0" collapsed="false">
      <c r="A96" s="148"/>
      <c r="B96" s="154"/>
      <c r="C96" s="154"/>
      <c r="D96" s="166"/>
      <c r="E96" s="154"/>
      <c r="F96" s="198"/>
      <c r="G96" s="154"/>
      <c r="H96" s="198"/>
      <c r="I96" s="154"/>
      <c r="J96" s="198"/>
      <c r="K96" s="198"/>
      <c r="L96" s="198"/>
      <c r="M96" s="198"/>
      <c r="N96" s="198"/>
      <c r="O96" s="198"/>
      <c r="P96" s="198"/>
      <c r="Q96" s="198"/>
      <c r="R96" s="198"/>
      <c r="S96" s="199"/>
      <c r="T96" s="154"/>
      <c r="U96" s="154"/>
      <c r="V96" s="154"/>
      <c r="W96" s="154"/>
      <c r="X96" s="154"/>
      <c r="Y96" s="154"/>
      <c r="Z96" s="154"/>
    </row>
    <row r="97" customFormat="false" ht="13.5" hidden="false" customHeight="false" outlineLevel="0" collapsed="false">
      <c r="A97" s="148"/>
      <c r="B97" s="154"/>
      <c r="C97" s="154"/>
      <c r="D97" s="166"/>
      <c r="E97" s="154"/>
      <c r="F97" s="198"/>
      <c r="G97" s="154"/>
      <c r="H97" s="198"/>
      <c r="I97" s="154"/>
      <c r="J97" s="198"/>
      <c r="K97" s="198"/>
      <c r="L97" s="198"/>
      <c r="M97" s="198"/>
      <c r="N97" s="198"/>
      <c r="O97" s="198"/>
      <c r="P97" s="198"/>
      <c r="Q97" s="198"/>
      <c r="R97" s="198"/>
      <c r="S97" s="199"/>
      <c r="T97" s="154"/>
      <c r="U97" s="154"/>
      <c r="V97" s="154"/>
      <c r="W97" s="154"/>
      <c r="X97" s="154"/>
      <c r="Y97" s="154"/>
      <c r="Z97" s="154"/>
    </row>
    <row r="98" customFormat="false" ht="13.5" hidden="false" customHeight="false" outlineLevel="0" collapsed="false">
      <c r="A98" s="148"/>
      <c r="B98" s="154"/>
      <c r="C98" s="154"/>
      <c r="D98" s="166"/>
      <c r="E98" s="154"/>
      <c r="F98" s="198"/>
      <c r="G98" s="154"/>
      <c r="H98" s="198"/>
      <c r="I98" s="154"/>
      <c r="J98" s="198"/>
      <c r="K98" s="198"/>
      <c r="L98" s="198"/>
      <c r="M98" s="198"/>
      <c r="N98" s="198"/>
      <c r="O98" s="198"/>
      <c r="P98" s="198"/>
      <c r="Q98" s="198"/>
      <c r="R98" s="198"/>
      <c r="S98" s="199"/>
      <c r="T98" s="154"/>
      <c r="U98" s="154"/>
      <c r="V98" s="154"/>
      <c r="W98" s="154"/>
      <c r="X98" s="154"/>
      <c r="Y98" s="154"/>
      <c r="Z98" s="154"/>
    </row>
    <row r="99" customFormat="false" ht="13.5" hidden="false" customHeight="false" outlineLevel="0" collapsed="false">
      <c r="A99" s="148"/>
      <c r="B99" s="154"/>
      <c r="C99" s="154"/>
      <c r="D99" s="166"/>
      <c r="E99" s="154"/>
      <c r="F99" s="198"/>
      <c r="G99" s="154"/>
      <c r="H99" s="198"/>
      <c r="I99" s="154"/>
      <c r="J99" s="198"/>
      <c r="K99" s="198"/>
      <c r="L99" s="198"/>
      <c r="M99" s="198"/>
      <c r="N99" s="198"/>
      <c r="O99" s="198"/>
      <c r="P99" s="198"/>
      <c r="Q99" s="198"/>
      <c r="R99" s="198"/>
      <c r="S99" s="199"/>
      <c r="T99" s="154"/>
      <c r="U99" s="154"/>
      <c r="V99" s="154"/>
      <c r="W99" s="154"/>
      <c r="X99" s="154"/>
      <c r="Y99" s="154"/>
      <c r="Z99" s="154"/>
    </row>
    <row r="100" customFormat="false" ht="13.5" hidden="false" customHeight="false" outlineLevel="0" collapsed="false">
      <c r="A100" s="148"/>
      <c r="B100" s="154"/>
      <c r="C100" s="154"/>
      <c r="D100" s="166"/>
      <c r="E100" s="154"/>
      <c r="F100" s="198"/>
      <c r="G100" s="154"/>
      <c r="H100" s="198"/>
      <c r="I100" s="154"/>
      <c r="J100" s="198"/>
      <c r="K100" s="198"/>
      <c r="L100" s="198"/>
      <c r="M100" s="198"/>
      <c r="N100" s="198"/>
      <c r="O100" s="198"/>
      <c r="P100" s="198"/>
      <c r="Q100" s="198"/>
      <c r="R100" s="198"/>
      <c r="S100" s="199"/>
      <c r="T100" s="154"/>
      <c r="U100" s="154"/>
      <c r="V100" s="154"/>
      <c r="W100" s="154"/>
      <c r="X100" s="154"/>
      <c r="Y100" s="154"/>
      <c r="Z100" s="154"/>
    </row>
    <row r="101" customFormat="false" ht="13.5" hidden="false" customHeight="false" outlineLevel="0" collapsed="false">
      <c r="A101" s="148"/>
    </row>
    <row r="102" customFormat="false" ht="13.5" hidden="false" customHeight="false" outlineLevel="0" collapsed="false">
      <c r="A102" s="148"/>
    </row>
    <row r="103" customFormat="false" ht="13.5" hidden="false" customHeight="false" outlineLevel="0" collapsed="false">
      <c r="A103" s="148"/>
    </row>
    <row r="104" customFormat="false" ht="13.5" hidden="false" customHeight="false" outlineLevel="0" collapsed="false">
      <c r="A104" s="148"/>
    </row>
    <row r="105" customFormat="false" ht="13.5" hidden="false" customHeight="false" outlineLevel="0" collapsed="false">
      <c r="A105" s="148"/>
    </row>
    <row r="106" customFormat="false" ht="13.5" hidden="false" customHeight="false" outlineLevel="0" collapsed="false">
      <c r="A106" s="148"/>
    </row>
    <row r="107" customFormat="false" ht="13.5" hidden="false" customHeight="false" outlineLevel="0" collapsed="false">
      <c r="A107" s="148"/>
    </row>
    <row r="108" customFormat="false" ht="13.5" hidden="false" customHeight="false" outlineLevel="0" collapsed="false">
      <c r="A108" s="148"/>
    </row>
    <row r="109" customFormat="false" ht="13.5" hidden="false" customHeight="false" outlineLevel="0" collapsed="false">
      <c r="A109" s="148"/>
    </row>
    <row r="110" customFormat="false" ht="13.5" hidden="false" customHeight="false" outlineLevel="0" collapsed="false">
      <c r="A110" s="148"/>
    </row>
    <row r="111" customFormat="false" ht="13.5" hidden="false" customHeight="false" outlineLevel="0" collapsed="false">
      <c r="A111" s="148"/>
    </row>
    <row r="112" customFormat="false" ht="13.5" hidden="false" customHeight="false" outlineLevel="0" collapsed="false">
      <c r="A112" s="148"/>
    </row>
  </sheetData>
  <sheetProtection sheet="true" password="ce60" objects="true" scenarios="true"/>
  <mergeCells count="38">
    <mergeCell ref="A1:V2"/>
    <mergeCell ref="X1:Y2"/>
    <mergeCell ref="Z1:Z2"/>
    <mergeCell ref="A3:A4"/>
    <mergeCell ref="B3:B4"/>
    <mergeCell ref="C3:C4"/>
    <mergeCell ref="F3:F4"/>
    <mergeCell ref="H3:H4"/>
    <mergeCell ref="J3:J4"/>
    <mergeCell ref="L3:L4"/>
    <mergeCell ref="N3:N4"/>
    <mergeCell ref="P3:P4"/>
    <mergeCell ref="Q3:Q4"/>
    <mergeCell ref="R3:R4"/>
    <mergeCell ref="X3:Z3"/>
    <mergeCell ref="X9:Y9"/>
    <mergeCell ref="B10:C10"/>
    <mergeCell ref="F10:G10"/>
    <mergeCell ref="I10:J10"/>
    <mergeCell ref="B11:C11"/>
    <mergeCell ref="F11:G11"/>
    <mergeCell ref="I11:J11"/>
    <mergeCell ref="B14:C14"/>
    <mergeCell ref="E14:G14"/>
    <mergeCell ref="H14:I14"/>
    <mergeCell ref="B15:C15"/>
    <mergeCell ref="E15:G15"/>
    <mergeCell ref="H15:I15"/>
    <mergeCell ref="A16:A17"/>
    <mergeCell ref="B16:C16"/>
    <mergeCell ref="D16:E16"/>
    <mergeCell ref="F16:G16"/>
    <mergeCell ref="H16:I16"/>
    <mergeCell ref="B17:C17"/>
    <mergeCell ref="D17:E17"/>
    <mergeCell ref="F17:G17"/>
    <mergeCell ref="H17:J17"/>
    <mergeCell ref="A18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14.14"/>
    <col collapsed="false" customWidth="true" hidden="false" outlineLevel="0" max="2" min="2" style="8" width="38.41"/>
    <col collapsed="false" customWidth="true" hidden="false" outlineLevel="0" max="3" min="3" style="8" width="21.99"/>
    <col collapsed="false" customWidth="true" hidden="false" outlineLevel="0" max="4" min="4" style="8" width="15.56"/>
    <col collapsed="false" customWidth="true" hidden="false" outlineLevel="0" max="5" min="5" style="8" width="13.28"/>
    <col collapsed="false" customWidth="true" hidden="false" outlineLevel="0" max="6" min="6" style="8" width="1.13"/>
    <col collapsed="false" customWidth="true" hidden="false" outlineLevel="0" max="7" min="7" style="8" width="14.14"/>
    <col collapsed="false" customWidth="false" hidden="false" outlineLevel="0" max="26" min="8" style="8" width="9.14"/>
    <col collapsed="false" customWidth="true" hidden="false" outlineLevel="0" max="27" min="27" style="8" width="9.56"/>
    <col collapsed="false" customWidth="false" hidden="false" outlineLevel="0" max="257" min="28" style="8" width="9.14"/>
  </cols>
  <sheetData>
    <row r="1" customFormat="false" ht="39.95" hidden="false" customHeight="true" outlineLevel="0" collapsed="false">
      <c r="A1" s="200" t="s">
        <v>209</v>
      </c>
      <c r="B1" s="200" t="s">
        <v>149</v>
      </c>
      <c r="C1" s="200" t="s">
        <v>210</v>
      </c>
      <c r="D1" s="200" t="s">
        <v>211</v>
      </c>
      <c r="E1" s="200" t="s">
        <v>212</v>
      </c>
    </row>
    <row r="2" customFormat="false" ht="20.1" hidden="false" customHeight="true" outlineLevel="0" collapsed="false">
      <c r="A2" s="201" t="s">
        <v>134</v>
      </c>
      <c r="B2" s="201" t="s">
        <v>135</v>
      </c>
      <c r="C2" s="202" t="n">
        <v>15315576</v>
      </c>
      <c r="D2" s="201" t="n">
        <v>246</v>
      </c>
      <c r="E2" s="203" t="n">
        <f aca="false">C2/$C$9</f>
        <v>0.329318663697269</v>
      </c>
      <c r="F2" s="12"/>
      <c r="AA2" s="12" t="n">
        <f aca="false">C2/D9</f>
        <v>21601.658674189</v>
      </c>
    </row>
    <row r="3" customFormat="false" ht="20.1" hidden="false" customHeight="true" outlineLevel="0" collapsed="false">
      <c r="A3" s="201" t="s">
        <v>124</v>
      </c>
      <c r="B3" s="201" t="s">
        <v>136</v>
      </c>
      <c r="C3" s="202" t="n">
        <v>9538367</v>
      </c>
      <c r="D3" s="201" t="n">
        <v>153</v>
      </c>
      <c r="E3" s="203" t="n">
        <f aca="false">C3/$C$9</f>
        <v>0.205095928112278</v>
      </c>
      <c r="F3" s="12"/>
    </row>
    <row r="4" customFormat="false" ht="20.1" hidden="false" customHeight="true" outlineLevel="0" collapsed="false">
      <c r="A4" s="201" t="s">
        <v>137</v>
      </c>
      <c r="B4" s="201" t="s">
        <v>138</v>
      </c>
      <c r="C4" s="202" t="n">
        <v>5877094</v>
      </c>
      <c r="D4" s="201" t="n">
        <v>94</v>
      </c>
      <c r="E4" s="203" t="n">
        <f aca="false">C4/$C$9</f>
        <v>0.126370483389148</v>
      </c>
      <c r="F4" s="12"/>
    </row>
    <row r="5" customFormat="false" ht="20.1" hidden="false" customHeight="true" outlineLevel="0" collapsed="false">
      <c r="A5" s="201" t="s">
        <v>128</v>
      </c>
      <c r="B5" s="201" t="s">
        <v>140</v>
      </c>
      <c r="C5" s="202" t="n">
        <v>4997178</v>
      </c>
      <c r="D5" s="201" t="n">
        <v>80</v>
      </c>
      <c r="E5" s="203" t="n">
        <f aca="false">C5/$C$9</f>
        <v>0.107450348665789</v>
      </c>
      <c r="F5" s="12"/>
    </row>
    <row r="6" customFormat="false" ht="20.1" hidden="false" customHeight="true" outlineLevel="0" collapsed="false">
      <c r="A6" s="201" t="s">
        <v>139</v>
      </c>
      <c r="B6" s="201" t="str">
        <f aca="false">voti!G8</f>
        <v>Christian Linder</v>
      </c>
      <c r="C6" s="202" t="n">
        <v>4296762</v>
      </c>
      <c r="D6" s="201" t="n">
        <v>69</v>
      </c>
      <c r="E6" s="203" t="n">
        <f aca="false">C6/$C$9</f>
        <v>0.0923898598436785</v>
      </c>
      <c r="F6" s="12"/>
    </row>
    <row r="7" customFormat="false" ht="20.1" hidden="false" customHeight="true" outlineLevel="0" collapsed="false">
      <c r="A7" s="201" t="s">
        <v>142</v>
      </c>
      <c r="B7" s="201" t="s">
        <v>143</v>
      </c>
      <c r="C7" s="202" t="n">
        <v>4157564</v>
      </c>
      <c r="D7" s="201" t="n">
        <v>67</v>
      </c>
      <c r="E7" s="203" t="n">
        <f aca="false">C7/$C$9</f>
        <v>0.089396795831634</v>
      </c>
      <c r="F7" s="12"/>
    </row>
    <row r="8" customFormat="false" ht="20.1" hidden="false" customHeight="true" outlineLevel="0" collapsed="false">
      <c r="A8" s="201" t="s">
        <v>196</v>
      </c>
      <c r="B8" s="201" t="s">
        <v>145</v>
      </c>
      <c r="C8" s="202" t="n">
        <v>2324316</v>
      </c>
      <c r="D8" s="201" t="n">
        <v>0</v>
      </c>
      <c r="E8" s="203" t="n">
        <f aca="false">C8/$C$9</f>
        <v>0.0499779204602022</v>
      </c>
      <c r="F8" s="12"/>
    </row>
    <row r="9" customFormat="false" ht="20.1" hidden="false" customHeight="true" outlineLevel="0" collapsed="false">
      <c r="A9" s="204" t="s">
        <v>69</v>
      </c>
      <c r="B9" s="204"/>
      <c r="C9" s="205" t="n">
        <f aca="false">SUM(C2:C8)</f>
        <v>46506857</v>
      </c>
      <c r="D9" s="206" t="n">
        <f aca="false">SUM(D2:D8)</f>
        <v>709</v>
      </c>
      <c r="E9" s="207" t="n">
        <f aca="false">SUM(E2:E8)</f>
        <v>1</v>
      </c>
    </row>
    <row r="11" customFormat="false" ht="20.1" hidden="false" customHeight="true" outlineLevel="0" collapsed="false">
      <c r="A11" s="119" t="s">
        <v>213</v>
      </c>
      <c r="B11" s="119"/>
      <c r="C11" s="119"/>
      <c r="D11" s="119"/>
      <c r="E11" s="119"/>
    </row>
    <row r="12" customFormat="false" ht="20.1" hidden="false" customHeight="true" outlineLevel="0" collapsed="false">
      <c r="A12" s="119" t="s">
        <v>214</v>
      </c>
      <c r="B12" s="119" t="s">
        <v>215</v>
      </c>
      <c r="C12" s="119" t="s">
        <v>200</v>
      </c>
      <c r="D12" s="119" t="s">
        <v>7</v>
      </c>
      <c r="E12" s="119"/>
      <c r="F12" s="66"/>
    </row>
    <row r="13" customFormat="false" ht="20.1" hidden="false" customHeight="true" outlineLevel="0" collapsed="false">
      <c r="A13" s="201" t="s">
        <v>134</v>
      </c>
      <c r="B13" s="201" t="n">
        <v>231</v>
      </c>
      <c r="C13" s="202" t="n">
        <v>17283408</v>
      </c>
      <c r="D13" s="203" t="n">
        <f aca="false">C13/$C$20</f>
        <v>0.383251793078454</v>
      </c>
      <c r="E13" s="203"/>
      <c r="F13" s="66"/>
      <c r="G13" s="12"/>
    </row>
    <row r="14" customFormat="false" ht="20.1" hidden="false" customHeight="true" outlineLevel="0" collapsed="false">
      <c r="A14" s="201" t="s">
        <v>124</v>
      </c>
      <c r="B14" s="201" t="n">
        <v>59</v>
      </c>
      <c r="C14" s="202" t="n">
        <v>11426613</v>
      </c>
      <c r="D14" s="203" t="n">
        <f aca="false">C14/$C$20</f>
        <v>0.253380000117082</v>
      </c>
      <c r="E14" s="203"/>
      <c r="F14" s="208"/>
    </row>
    <row r="15" customFormat="false" ht="20.1" hidden="false" customHeight="true" outlineLevel="0" collapsed="false">
      <c r="A15" s="201" t="s">
        <v>126</v>
      </c>
      <c r="B15" s="201" t="n">
        <v>3</v>
      </c>
      <c r="C15" s="202" t="n">
        <v>5316095</v>
      </c>
      <c r="D15" s="203" t="n">
        <f aca="false">C15/$C$20</f>
        <v>0.117882013832307</v>
      </c>
      <c r="E15" s="203"/>
      <c r="F15" s="208"/>
    </row>
    <row r="16" customFormat="false" ht="20.1" hidden="false" customHeight="true" outlineLevel="0" collapsed="false">
      <c r="A16" s="201" t="s">
        <v>139</v>
      </c>
      <c r="B16" s="201" t="n">
        <v>5</v>
      </c>
      <c r="C16" s="202" t="n">
        <v>3966035</v>
      </c>
      <c r="D16" s="203" t="n">
        <f aca="false">C16/$C$20</f>
        <v>0.0879450409989688</v>
      </c>
      <c r="E16" s="203"/>
      <c r="F16" s="208"/>
    </row>
    <row r="17" customFormat="false" ht="20.1" hidden="false" customHeight="true" outlineLevel="0" collapsed="false">
      <c r="A17" s="201" t="s">
        <v>142</v>
      </c>
      <c r="B17" s="201" t="n">
        <v>1</v>
      </c>
      <c r="C17" s="202" t="n">
        <v>3717436</v>
      </c>
      <c r="D17" s="203" t="n">
        <f aca="false">C17/$C$20</f>
        <v>0.082432470069236</v>
      </c>
      <c r="E17" s="203"/>
      <c r="F17" s="208"/>
    </row>
    <row r="18" customFormat="false" ht="20.1" hidden="false" customHeight="true" outlineLevel="0" collapsed="false">
      <c r="A18" s="201" t="s">
        <v>128</v>
      </c>
      <c r="B18" s="201" t="n">
        <v>0</v>
      </c>
      <c r="C18" s="202" t="n">
        <v>3248745</v>
      </c>
      <c r="D18" s="203" t="n">
        <f aca="false">C18/$C$20</f>
        <v>0.0720394581036715</v>
      </c>
      <c r="E18" s="203"/>
      <c r="F18" s="208"/>
    </row>
    <row r="19" customFormat="false" ht="14.25" hidden="false" customHeight="false" outlineLevel="0" collapsed="false">
      <c r="A19" s="201" t="s">
        <v>203</v>
      </c>
      <c r="B19" s="201" t="n">
        <v>0</v>
      </c>
      <c r="C19" s="202" t="n">
        <v>138412</v>
      </c>
      <c r="D19" s="203" t="n">
        <f aca="false">C19/$C$20</f>
        <v>0.00306922380028146</v>
      </c>
      <c r="E19" s="203"/>
      <c r="F19" s="66"/>
    </row>
    <row r="20" customFormat="false" ht="15" hidden="false" customHeight="false" outlineLevel="0" collapsed="false">
      <c r="A20" s="119" t="s">
        <v>69</v>
      </c>
      <c r="B20" s="119" t="n">
        <f aca="false">SUM(B13:B19)</f>
        <v>299</v>
      </c>
      <c r="C20" s="205" t="n">
        <f aca="false">SUM(C13:C19)</f>
        <v>45096744</v>
      </c>
      <c r="D20" s="209" t="n">
        <f aca="false">SUM(D13:D19)</f>
        <v>1</v>
      </c>
      <c r="E20" s="209"/>
      <c r="F20" s="66"/>
    </row>
    <row r="22" customFormat="false" ht="14.25" hidden="false" customHeight="false" outlineLevel="0" collapsed="false">
      <c r="C22" s="210"/>
    </row>
    <row r="23" customFormat="false" ht="14.25" hidden="false" customHeight="false" outlineLevel="0" collapsed="false">
      <c r="B23" s="211"/>
      <c r="C23" s="20"/>
      <c r="D23" s="12"/>
    </row>
    <row r="24" customFormat="false" ht="14.25" hidden="false" customHeight="false" outlineLevel="0" collapsed="false">
      <c r="B24" s="212"/>
      <c r="C24" s="213"/>
      <c r="D24" s="20"/>
      <c r="E24" s="20"/>
    </row>
    <row r="25" customFormat="false" ht="14.25" hidden="false" customHeight="false" outlineLevel="0" collapsed="false">
      <c r="C25" s="211"/>
    </row>
  </sheetData>
  <sheetProtection sheet="true" password="ce60" objects="true" scenarios="true"/>
  <mergeCells count="11">
    <mergeCell ref="A9:B9"/>
    <mergeCell ref="A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1.28"/>
    <col collapsed="false" customWidth="true" hidden="false" outlineLevel="0" max="2" min="2" style="6" width="18.85"/>
    <col collapsed="false" customWidth="true" hidden="false" outlineLevel="0" max="3" min="3" style="6" width="13.14"/>
    <col collapsed="false" customWidth="true" hidden="false" outlineLevel="0" max="4" min="4" style="6" width="9.85"/>
    <col collapsed="false" customWidth="true" hidden="false" outlineLevel="0" max="5" min="5" style="6" width="13.99"/>
    <col collapsed="false" customWidth="true" hidden="false" outlineLevel="0" max="6" min="6" style="6" width="11.28"/>
    <col collapsed="false" customWidth="true" hidden="false" outlineLevel="0" max="7" min="7" style="6" width="9.28"/>
    <col collapsed="false" customWidth="true" hidden="false" outlineLevel="0" max="8" min="8" style="6" width="12.42"/>
    <col collapsed="false" customWidth="true" hidden="false" outlineLevel="0" max="9" min="9" style="6" width="12.7"/>
    <col collapsed="false" customWidth="false" hidden="false" outlineLevel="0" max="257" min="10" style="6" width="9.14"/>
  </cols>
  <sheetData>
    <row r="1" customFormat="false" ht="30" hidden="false" customHeight="true" outlineLevel="0" collapsed="false">
      <c r="A1" s="214" t="s">
        <v>147</v>
      </c>
      <c r="B1" s="215" t="s">
        <v>216</v>
      </c>
      <c r="C1" s="215"/>
      <c r="D1" s="215"/>
      <c r="E1" s="216" t="s">
        <v>217</v>
      </c>
      <c r="F1" s="216"/>
      <c r="G1" s="216"/>
      <c r="H1" s="217" t="s">
        <v>218</v>
      </c>
      <c r="I1" s="218" t="s">
        <v>219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</row>
    <row r="2" customFormat="false" ht="30" hidden="false" customHeight="true" outlineLevel="0" collapsed="false">
      <c r="A2" s="219" t="s">
        <v>220</v>
      </c>
      <c r="B2" s="220" t="s">
        <v>221</v>
      </c>
      <c r="C2" s="221" t="s">
        <v>222</v>
      </c>
      <c r="D2" s="222" t="s">
        <v>223</v>
      </c>
      <c r="E2" s="220" t="s">
        <v>221</v>
      </c>
      <c r="F2" s="221" t="s">
        <v>222</v>
      </c>
      <c r="G2" s="223" t="s">
        <v>223</v>
      </c>
      <c r="H2" s="224" t="n">
        <v>62349</v>
      </c>
      <c r="I2" s="225" t="s">
        <v>218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</row>
    <row r="3" customFormat="false" ht="30" hidden="false" customHeight="true" outlineLevel="0" collapsed="false">
      <c r="A3" s="226" t="str">
        <f aca="false">voti!A4</f>
        <v>Cristiano Democratici (Cdu + Csu)</v>
      </c>
      <c r="B3" s="227" t="n">
        <f aca="false">propmagg!C13</f>
        <v>17283408</v>
      </c>
      <c r="C3" s="228" t="n">
        <f aca="false">B3/$B$10</f>
        <v>0.383251793078454</v>
      </c>
      <c r="D3" s="229" t="n">
        <v>231</v>
      </c>
      <c r="E3" s="227" t="n">
        <f aca="false">propmagg!C2</f>
        <v>15315576</v>
      </c>
      <c r="F3" s="230" t="n">
        <f aca="false">propmagg!E2</f>
        <v>0.329318663697269</v>
      </c>
      <c r="G3" s="231" t="n">
        <f aca="false">propmagg!D2</f>
        <v>246</v>
      </c>
      <c r="H3" s="232" t="n">
        <f aca="false">E3/$H$2</f>
        <v>245.642688735986</v>
      </c>
      <c r="I3" s="233" t="s">
        <v>224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</row>
    <row r="4" customFormat="false" ht="30" hidden="false" customHeight="true" outlineLevel="0" collapsed="false">
      <c r="A4" s="226" t="str">
        <f aca="false">voti!A5</f>
        <v>Socialdemocratici (Spd)</v>
      </c>
      <c r="B4" s="234" t="n">
        <f aca="false">propmagg!C14</f>
        <v>11426613</v>
      </c>
      <c r="C4" s="235" t="n">
        <f aca="false">B4/$B$10</f>
        <v>0.253380000117082</v>
      </c>
      <c r="D4" s="236" t="n">
        <v>59</v>
      </c>
      <c r="E4" s="234" t="n">
        <f aca="false">propmagg!C3</f>
        <v>9538367</v>
      </c>
      <c r="F4" s="237" t="n">
        <f aca="false">propmagg!E3</f>
        <v>0.205095928112278</v>
      </c>
      <c r="G4" s="238" t="n">
        <f aca="false">propmagg!D3</f>
        <v>153</v>
      </c>
      <c r="H4" s="239" t="n">
        <f aca="false">E4/$H$2</f>
        <v>152.983480087892</v>
      </c>
      <c r="I4" s="201" t="s">
        <v>22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</row>
    <row r="5" customFormat="false" ht="30" hidden="false" customHeight="true" outlineLevel="0" collapsed="false">
      <c r="A5" s="226" t="str">
        <f aca="false">voti!A6</f>
        <v>Alternativa per la Germania (Afd)</v>
      </c>
      <c r="B5" s="234" t="n">
        <f aca="false">propmagg!C15</f>
        <v>5316095</v>
      </c>
      <c r="C5" s="235" t="n">
        <f aca="false">B5/$B$10</f>
        <v>0.117882013832307</v>
      </c>
      <c r="D5" s="236" t="n">
        <v>3</v>
      </c>
      <c r="E5" s="234" t="n">
        <f aca="false">propmagg!C4</f>
        <v>5877094</v>
      </c>
      <c r="F5" s="237" t="n">
        <f aca="false">propmagg!E4</f>
        <v>0.126370483389148</v>
      </c>
      <c r="G5" s="238" t="n">
        <f aca="false">propmagg!D4</f>
        <v>94</v>
      </c>
      <c r="H5" s="239" t="n">
        <f aca="false">E5/$H$2</f>
        <v>94.2612391537956</v>
      </c>
      <c r="I5" s="201" t="s">
        <v>226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</row>
    <row r="6" customFormat="false" ht="30" hidden="false" customHeight="true" outlineLevel="0" collapsed="false">
      <c r="A6" s="226" t="str">
        <f aca="false">voti!A7</f>
        <v>Liberali (Fdp)</v>
      </c>
      <c r="B6" s="234" t="n">
        <f aca="false">propmagg!C16</f>
        <v>3966035</v>
      </c>
      <c r="C6" s="235" t="n">
        <f aca="false">B6/$B$10</f>
        <v>0.0879450409989688</v>
      </c>
      <c r="D6" s="236" t="n">
        <v>5</v>
      </c>
      <c r="E6" s="234" t="n">
        <f aca="false">propmagg!C5</f>
        <v>4997178</v>
      </c>
      <c r="F6" s="237" t="n">
        <f aca="false">propmagg!E5</f>
        <v>0.107450348665789</v>
      </c>
      <c r="G6" s="238" t="n">
        <f aca="false">propmagg!D5</f>
        <v>80</v>
      </c>
      <c r="H6" s="239" t="n">
        <f aca="false">E6/$H$2</f>
        <v>80.1484867439734</v>
      </c>
      <c r="I6" s="201" t="s">
        <v>227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</row>
    <row r="7" customFormat="false" ht="30" hidden="false" customHeight="true" outlineLevel="0" collapsed="false">
      <c r="A7" s="226" t="str">
        <f aca="false">voti!A8</f>
        <v>Sinistra (Linke)</v>
      </c>
      <c r="B7" s="234" t="n">
        <f aca="false">propmagg!C17</f>
        <v>3717436</v>
      </c>
      <c r="C7" s="235" t="n">
        <f aca="false">B7/$B$10</f>
        <v>0.082432470069236</v>
      </c>
      <c r="D7" s="236" t="n">
        <v>1</v>
      </c>
      <c r="E7" s="234" t="n">
        <f aca="false">propmagg!C6</f>
        <v>4296762</v>
      </c>
      <c r="F7" s="237" t="n">
        <f aca="false">propmagg!E6</f>
        <v>0.0923898598436785</v>
      </c>
      <c r="G7" s="238" t="n">
        <f aca="false">propmagg!D6</f>
        <v>69</v>
      </c>
      <c r="H7" s="239" t="n">
        <f aca="false">E7/$H$2</f>
        <v>68.9146898907761</v>
      </c>
      <c r="I7" s="201" t="s">
        <v>228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</row>
    <row r="8" customFormat="false" ht="30" hidden="false" customHeight="true" outlineLevel="0" collapsed="false">
      <c r="A8" s="226" t="str">
        <f aca="false">voti!A9</f>
        <v>Verdi (Grünen)</v>
      </c>
      <c r="B8" s="234" t="n">
        <f aca="false">propmagg!C18</f>
        <v>3248745</v>
      </c>
      <c r="C8" s="235" t="n">
        <f aca="false">B8/$B$10</f>
        <v>0.0720394581036715</v>
      </c>
      <c r="D8" s="236" t="n">
        <v>0</v>
      </c>
      <c r="E8" s="234" t="n">
        <f aca="false">propmagg!C7</f>
        <v>4157564</v>
      </c>
      <c r="F8" s="237" t="n">
        <f aca="false">propmagg!E7</f>
        <v>0.089396795831634</v>
      </c>
      <c r="G8" s="238" t="n">
        <f aca="false">propmagg!D7</f>
        <v>67</v>
      </c>
      <c r="H8" s="239" t="n">
        <f aca="false">E8/$H$2</f>
        <v>66.6821280212995</v>
      </c>
      <c r="I8" s="201" t="s">
        <v>229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</row>
    <row r="9" customFormat="false" ht="30" hidden="false" customHeight="true" outlineLevel="0" collapsed="false">
      <c r="A9" s="240" t="str">
        <f aca="false">voti!A10</f>
        <v>Altri Partiti  (n. 31)</v>
      </c>
      <c r="B9" s="241" t="n">
        <f aca="false">propmagg!C19</f>
        <v>138412</v>
      </c>
      <c r="C9" s="235" t="n">
        <f aca="false">B9/$B$10</f>
        <v>0.00306922380028146</v>
      </c>
      <c r="D9" s="242" t="n">
        <v>0</v>
      </c>
      <c r="E9" s="241" t="n">
        <f aca="false">propmagg!C8</f>
        <v>2324316</v>
      </c>
      <c r="F9" s="243" t="n">
        <f aca="false">propmagg!E8</f>
        <v>0.0499779204602022</v>
      </c>
      <c r="G9" s="244" t="n">
        <f aca="false">propmagg!D8</f>
        <v>0</v>
      </c>
      <c r="H9" s="245" t="n">
        <v>0</v>
      </c>
      <c r="I9" s="246" t="n">
        <f aca="false">H9</f>
        <v>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</row>
    <row r="10" customFormat="false" ht="30" hidden="false" customHeight="true" outlineLevel="0" collapsed="false">
      <c r="A10" s="214" t="str">
        <f aca="false">voti!A11</f>
        <v>totale</v>
      </c>
      <c r="B10" s="247" t="n">
        <f aca="false">propmagg!C20</f>
        <v>45096744</v>
      </c>
      <c r="C10" s="248" t="n">
        <f aca="false">SUM(C3:C9)</f>
        <v>1</v>
      </c>
      <c r="D10" s="249" t="n">
        <f aca="false">SUM(D3:D9)</f>
        <v>299</v>
      </c>
      <c r="E10" s="247" t="n">
        <f aca="false">propmagg!C9</f>
        <v>46506857</v>
      </c>
      <c r="F10" s="250" t="n">
        <f aca="false">propmagg!E9</f>
        <v>1</v>
      </c>
      <c r="G10" s="251" t="n">
        <f aca="false">propmagg!D9</f>
        <v>709</v>
      </c>
      <c r="H10" s="252" t="n">
        <f aca="false">SUM(H3:H9)</f>
        <v>708.632712633723</v>
      </c>
      <c r="I10" s="253" t="n">
        <f aca="false">G10-H10</f>
        <v>0.367287366276855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</row>
    <row r="11" customFormat="false" ht="14.25" hidden="false" customHeight="false" outlineLevel="0" collapsed="false">
      <c r="A11" s="8"/>
      <c r="B11" s="254"/>
      <c r="C11" s="254"/>
      <c r="D11" s="254"/>
      <c r="E11" s="254"/>
      <c r="F11" s="254"/>
      <c r="G11" s="254"/>
      <c r="H11" s="254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</row>
    <row r="12" customFormat="false" ht="15" hidden="false" customHeight="false" outlineLevel="0" collapsed="false">
      <c r="A12" s="255" t="s">
        <v>230</v>
      </c>
      <c r="B12" s="205" t="s">
        <v>231</v>
      </c>
      <c r="C12" s="205"/>
      <c r="D12" s="205"/>
      <c r="E12" s="205"/>
      <c r="F12" s="205"/>
      <c r="G12" s="205"/>
      <c r="H12" s="205"/>
      <c r="I12" s="205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</row>
    <row r="13" customFormat="false" ht="15" hidden="false" customHeight="false" outlineLevel="0" collapsed="false">
      <c r="A13" s="256" t="n">
        <v>82175000</v>
      </c>
      <c r="B13" s="257" t="n">
        <v>275000</v>
      </c>
      <c r="C13" s="257"/>
      <c r="D13" s="257"/>
      <c r="E13" s="258" t="n">
        <f aca="false">A13/B13</f>
        <v>298.818181818182</v>
      </c>
      <c r="F13" s="258"/>
      <c r="G13" s="258"/>
      <c r="H13" s="258"/>
      <c r="I13" s="25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</row>
    <row r="15" customFormat="false" ht="14.25" hidden="false" customHeight="false" outlineLevel="0" collapsed="false">
      <c r="A15" s="69"/>
      <c r="B15" s="8"/>
      <c r="C15" s="8"/>
      <c r="D15" s="8"/>
      <c r="E15" s="12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</row>
    <row r="16" customFormat="false" ht="14.25" hidden="false" customHeight="false" outlineLevel="0" collapsed="false">
      <c r="A16" s="12"/>
      <c r="B16" s="8"/>
      <c r="C16" s="8"/>
      <c r="D16" s="8"/>
      <c r="E16" s="12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</row>
    <row r="17" customFormat="false" ht="14.25" hidden="false" customHeight="false" outlineLevel="0" collapsed="false">
      <c r="A17" s="12"/>
      <c r="B17" s="8"/>
      <c r="C17" s="259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</row>
    <row r="18" customFormat="false" ht="14.25" hidden="false" customHeight="false" outlineLevel="0" collapsed="false">
      <c r="A18" s="12"/>
      <c r="B18" s="8"/>
      <c r="C18" s="259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</row>
    <row r="19" customFormat="false" ht="14.25" hidden="false" customHeight="false" outlineLevel="0" collapsed="false">
      <c r="A19" s="12"/>
      <c r="B19" s="8"/>
      <c r="C19" s="259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</row>
    <row r="20" customFormat="false" ht="14.25" hidden="false" customHeight="false" outlineLevel="0" collapsed="false">
      <c r="A20" s="12"/>
      <c r="B20" s="8"/>
      <c r="C20" s="259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</row>
    <row r="21" customFormat="false" ht="14.25" hidden="false" customHeight="false" outlineLevel="0" collapsed="false">
      <c r="A21" s="12"/>
      <c r="B21" s="8"/>
      <c r="C21" s="259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</row>
    <row r="22" customFormat="false" ht="14.25" hidden="false" customHeight="false" outlineLevel="0" collapsed="false">
      <c r="A22" s="12"/>
      <c r="B22" s="8"/>
      <c r="C22" s="259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</row>
    <row r="23" customFormat="false" ht="15" hidden="false" customHeight="false" outlineLevel="0" collapsed="false">
      <c r="A23" s="260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</row>
    <row r="86" customFormat="false" ht="14.25" hidden="false" customHeight="false" outlineLevel="0" collapsed="false"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</row>
    <row r="87" customFormat="false" ht="14.25" hidden="false" customHeight="false" outlineLevel="0" collapsed="false"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</row>
    <row r="88" customFormat="false" ht="14.25" hidden="false" customHeight="false" outlineLevel="0" collapsed="false"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</row>
    <row r="89" customFormat="false" ht="14.25" hidden="false" customHeight="false" outlineLevel="0" collapsed="false"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</row>
    <row r="90" customFormat="false" ht="14.25" hidden="false" customHeight="false" outlineLevel="0" collapsed="false"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</row>
    <row r="91" customFormat="false" ht="14.25" hidden="false" customHeight="false" outlineLevel="0" collapsed="false"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</row>
    <row r="92" customFormat="false" ht="14.25" hidden="false" customHeight="false" outlineLevel="0" collapsed="false"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</row>
    <row r="93" customFormat="false" ht="14.25" hidden="false" customHeight="false" outlineLevel="0" collapsed="false"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</row>
    <row r="94" customFormat="false" ht="14.25" hidden="false" customHeight="false" outlineLevel="0" collapsed="false"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</row>
    <row r="95" customFormat="false" ht="14.25" hidden="false" customHeight="false" outlineLevel="0" collapsed="false"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</row>
    <row r="96" customFormat="false" ht="14.25" hidden="false" customHeight="false" outlineLevel="0" collapsed="false"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</row>
    <row r="97" customFormat="false" ht="14.25" hidden="false" customHeight="false" outlineLevel="0" collapsed="false"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</row>
    <row r="98" customFormat="false" ht="14.25" hidden="false" customHeight="false" outlineLevel="0" collapsed="false"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</row>
  </sheetData>
  <sheetProtection sheet="true" password="ce60" objects="true" scenarios="true"/>
  <mergeCells count="5">
    <mergeCell ref="B1:D1"/>
    <mergeCell ref="E1:G1"/>
    <mergeCell ref="B12:I12"/>
    <mergeCell ref="B13:D13"/>
    <mergeCell ref="E13:I13"/>
  </mergeCells>
  <dataValidations count="1">
    <dataValidation allowBlank="true" errorStyle="stop" operator="between" prompt="200 CDU 46 CSU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0:31Z</dcterms:created>
  <dc:creator>Peppe</dc:creator>
  <dc:description/>
  <dc:language>en-US</dc:language>
  <cp:lastModifiedBy>Peppe</cp:lastModifiedBy>
  <cp:lastPrinted>2017-09-29T20:26:31Z</cp:lastPrinted>
  <dcterms:modified xsi:type="dcterms:W3CDTF">2017-09-29T20:27:03Z</dcterms:modified>
  <cp:revision>0</cp:revision>
  <dc:subject/>
  <dc:title/>
</cp:coreProperties>
</file>