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c" sheetId="1" state="hidden" r:id="rId2"/>
    <sheet name="vero o falso" sheetId="2" state="visible" r:id="rId3"/>
  </sheets>
  <definedNames>
    <definedName function="false" hidden="false" localSheetId="1" name="_xlnm.Print_Area" vbProcedure="false">'vero o falso'!$E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X</t>
  </si>
  <si>
    <t xml:space="preserve">N</t>
  </si>
  <si>
    <t xml:space="preserve">Y</t>
  </si>
  <si>
    <r>
      <rPr>
        <sz val="14"/>
        <color rgb="FF0000FF"/>
        <rFont val="Arial"/>
        <family val="2"/>
      </rPr>
      <t xml:space="preserve">Quiz </t>
    </r>
    <r>
      <rPr>
        <sz val="14"/>
        <color rgb="FF993366"/>
        <rFont val="Arial"/>
        <family val="2"/>
      </rPr>
      <t xml:space="preserve">funghi</t>
    </r>
    <r>
      <rPr>
        <sz val="14"/>
        <color rgb="FF99CC00"/>
        <rFont val="Arial"/>
        <family val="2"/>
      </rPr>
      <t xml:space="preserve"> </t>
    </r>
    <r>
      <rPr>
        <i val="true"/>
        <u val="single"/>
        <sz val="14"/>
        <color rgb="FF99CC00"/>
        <rFont val="Arial"/>
        <family val="2"/>
      </rPr>
      <t xml:space="preserve">vero</t>
    </r>
    <r>
      <rPr>
        <sz val="14"/>
        <rFont val="Arial"/>
        <family val="2"/>
      </rPr>
      <t xml:space="preserve"> o </t>
    </r>
    <r>
      <rPr>
        <sz val="14"/>
        <color rgb="FFFF0000"/>
        <rFont val="Arial"/>
        <family val="2"/>
      </rPr>
      <t xml:space="preserve">falso</t>
    </r>
  </si>
  <si>
    <t xml:space="preserve">o</t>
  </si>
  <si>
    <t xml:space="preserve">Totale</t>
  </si>
  <si>
    <t xml:space="preserve">digita x</t>
  </si>
  <si>
    <t xml:space="preserve">digita y</t>
  </si>
  <si>
    <t xml:space="preserve">I FUNGHI CRESCONO A VISTA D’OCCHIO: PRIMA NON C’ERA, DOPO POCHI MINUTI ECCOLO DAVANTI A NOI</t>
  </si>
  <si>
    <t xml:space="preserve">x</t>
  </si>
  <si>
    <t xml:space="preserve">UN PORCINO EDULIS IMPIEGA ALL'INCIRCA DAI 5 ai 15 GIORNI PER SVILUPPARSI, CRESCERE E TERMINARE IL PROPRIO CICLO VITALE</t>
  </si>
  <si>
    <t xml:space="preserve">LA TEMPERATURA DELL’ARIA INFLUENZA LA CRESCITA DEI FUNGHI</t>
  </si>
  <si>
    <t xml:space="preserve">I FUNGHI DOPO CHE VENGONO VISTI NON CRESCONO PIU’</t>
  </si>
  <si>
    <t xml:space="preserve">PIOGGE MONSONICHE IMPEDISCONO LA NASCITA DEI FUNGHI</t>
  </si>
  <si>
    <t xml:space="preserve">LA PRESSIONE ATMOSFERICA PUÒ INFLUENZARE LE NASCITE DEI FUNGHI</t>
  </si>
  <si>
    <t xml:space="preserve">I FUNGHI NON CRESCONO SE DI NOTTE FA FREDDO</t>
  </si>
  <si>
    <t xml:space="preserve">É VERO O FALSO CHE I FUNGHI SI TROVANO NEI SENTIERI</t>
  </si>
  <si>
    <t xml:space="preserve">É VERO O FALSO CHE I FUNGHI CRESCONO SEGUENDO LE FASI LUNARI </t>
  </si>
  <si>
    <t xml:space="preserve">I FUNGHI VANNO SEMPRE TAGLIATI CON IL COLTELLO</t>
  </si>
  <si>
    <t xml:space="preserve">I FUNGHI SI POSSONO TRASPORTARE DENTRO BUSTE DI PLASTICA</t>
  </si>
  <si>
    <t xml:space="preserve">I FUNGHI POSSONO PRODURRE BOTULINO DOPO LA RACCOLTA</t>
  </si>
  <si>
    <t xml:space="preserve">I FUNGHI CRESCONO SOLO NEI BOSCHI FITTI E BUI DOVE NON BATTE MAI IL SOLE</t>
  </si>
  <si>
    <t xml:space="preserve">I FUNGHI CRESCONO PIU’ ABBONDANTI NEI BOSCHI CHIARI O VICINO A PIANTE GIOVANI</t>
  </si>
  <si>
    <t xml:space="preserve">I FUNGHI CRESCONO ATTORNO ALLE RADICI DEGLI ALBERI</t>
  </si>
  <si>
    <t xml:space="preserve">IL VENTO INIBISCE LA NASCITA E LO SVILUPPO DEI FUNGHI</t>
  </si>
  <si>
    <t xml:space="preserve">É VERO O FALSO CHE I FUNGHI CRESCONO PIU’ ABBONDANTI DOPO FUGHE RADIOATTIVE</t>
  </si>
  <si>
    <t xml:space="preserve">I FUNGHI SI POSSONO CERCARE COL RASTRELLO</t>
  </si>
  <si>
    <t xml:space="preserve">I PORCINI CRESCONO SOLTANTO SOTTO CASTAGNI, FAGGI O ABETI</t>
  </si>
  <si>
    <t xml:space="preserve">MANGIARE MOLTI FUNGHI PUO’ FAR MALE</t>
  </si>
  <si>
    <t xml:space="preserve">CI SONO FUNGHI COMMESTIBILI CHE POSSONO RISULTARE PERICOLOSI PER LA NOSTRA SALUTE</t>
  </si>
  <si>
    <t xml:space="preserve">totale</t>
  </si>
  <si>
    <t xml:space="preserve">Help: se lo usi devi digitare x nella colonna G da G5 a G25 e y nella colonna I da I5 a I25 (fuori stamp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FF"/>
      <name val="Arial"/>
      <family val="2"/>
    </font>
    <font>
      <sz val="14"/>
      <color rgb="FF993366"/>
      <name val="Arial"/>
      <family val="2"/>
    </font>
    <font>
      <sz val="14"/>
      <color rgb="FF99CC00"/>
      <name val="Arial"/>
      <family val="2"/>
    </font>
    <font>
      <i val="true"/>
      <u val="single"/>
      <sz val="14"/>
      <color rgb="FF99CC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80280</xdr:colOff>
      <xdr:row>8</xdr:row>
      <xdr:rowOff>5652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80280</xdr:colOff>
      <xdr:row>9</xdr:row>
      <xdr:rowOff>5652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80280</xdr:colOff>
      <xdr:row>9</xdr:row>
      <xdr:rowOff>56520</xdr:rowOff>
    </xdr:to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80280</xdr:colOff>
      <xdr:row>14</xdr:row>
      <xdr:rowOff>56880</xdr:rowOff>
    </xdr:to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80280</xdr:colOff>
      <xdr:row>14</xdr:row>
      <xdr:rowOff>56880</xdr:rowOff>
    </xdr:to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80280</xdr:colOff>
      <xdr:row>14</xdr:row>
      <xdr:rowOff>56880</xdr:rowOff>
    </xdr:to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80280</xdr:colOff>
      <xdr:row>14</xdr:row>
      <xdr:rowOff>56880</xdr:rowOff>
    </xdr:to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80280</xdr:colOff>
      <xdr:row>21</xdr:row>
      <xdr:rowOff>56520</xdr:rowOff>
    </xdr:to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80280</xdr:colOff>
      <xdr:row>21</xdr:row>
      <xdr:rowOff>5652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80280</xdr:colOff>
      <xdr:row>24</xdr:row>
      <xdr:rowOff>5688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80280</xdr:colOff>
      <xdr:row>24</xdr:row>
      <xdr:rowOff>5688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80280</xdr:colOff>
      <xdr:row>24</xdr:row>
      <xdr:rowOff>568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8.7"/>
    <col collapsed="false" customWidth="true" hidden="false" outlineLevel="0" max="3" min="3" style="0" width="7.85"/>
  </cols>
  <sheetData>
    <row r="5" customFormat="false" ht="12.75" hidden="false" customHeight="false" outlineLevel="0" collapsed="false">
      <c r="A5" s="0" t="n">
        <f aca="false">'vero o falso'!E5</f>
        <v>1</v>
      </c>
      <c r="B5" s="0" t="str">
        <f aca="false">'vero o falso'!F5</f>
        <v>i funghi crescono a vista d’occhio: prima non c’era, dopo pochi minuti eccolo davanti a noi</v>
      </c>
      <c r="C5" s="1" t="s">
        <v>0</v>
      </c>
      <c r="D5" s="1" t="s">
        <v>1</v>
      </c>
      <c r="E5" s="2" t="s">
        <v>2</v>
      </c>
      <c r="F5" s="2" t="b">
        <f aca="false">FALSE()</f>
        <v>0</v>
      </c>
    </row>
    <row r="6" customFormat="false" ht="12.75" hidden="false" customHeight="false" outlineLevel="0" collapsed="false">
      <c r="A6" s="0" t="n">
        <f aca="false">'vero o falso'!E6</f>
        <v>2</v>
      </c>
      <c r="B6" s="0" t="str">
        <f aca="false">'vero o falso'!F6</f>
        <v>un porcino edulis impiega all'incirca dai 5 ai 15 giorni per svilupparsi, crescere e terminare il proprio ciclo vitale</v>
      </c>
      <c r="C6" s="1" t="s">
        <v>0</v>
      </c>
      <c r="D6" s="1" t="s">
        <v>1</v>
      </c>
      <c r="E6" s="2" t="s">
        <v>2</v>
      </c>
      <c r="F6" s="2" t="b">
        <f aca="false">FALSE()</f>
        <v>0</v>
      </c>
    </row>
    <row r="7" customFormat="false" ht="12.75" hidden="false" customHeight="false" outlineLevel="0" collapsed="false">
      <c r="A7" s="0" t="n">
        <f aca="false">'vero o falso'!E7</f>
        <v>3</v>
      </c>
      <c r="B7" s="0" t="str">
        <f aca="false">'vero o falso'!F7</f>
        <v>la temperatura dell’aria influenza la crescita dei funghi</v>
      </c>
      <c r="C7" s="1" t="s">
        <v>0</v>
      </c>
      <c r="D7" s="2" t="b">
        <f aca="false">TRUE()</f>
        <v>1</v>
      </c>
      <c r="E7" s="2" t="s">
        <v>2</v>
      </c>
      <c r="F7" s="2" t="s">
        <v>1</v>
      </c>
    </row>
    <row r="8" customFormat="false" ht="12.75" hidden="false" customHeight="false" outlineLevel="0" collapsed="false">
      <c r="A8" s="0" t="n">
        <f aca="false">'vero o falso'!E8</f>
        <v>4</v>
      </c>
      <c r="B8" s="0" t="str">
        <f aca="false">'vero o falso'!F8</f>
        <v>i funghi dopo che vengono visti non crescono piu’</v>
      </c>
      <c r="C8" s="1" t="s">
        <v>0</v>
      </c>
      <c r="D8" s="2" t="s">
        <v>1</v>
      </c>
      <c r="E8" s="2" t="s">
        <v>2</v>
      </c>
      <c r="F8" s="2" t="b">
        <f aca="false">FALSE()</f>
        <v>0</v>
      </c>
    </row>
    <row r="9" customFormat="false" ht="12.75" hidden="false" customHeight="false" outlineLevel="0" collapsed="false">
      <c r="A9" s="0" t="n">
        <f aca="false">'vero o falso'!E9</f>
        <v>5</v>
      </c>
      <c r="B9" s="0" t="str">
        <f aca="false">'vero o falso'!F9</f>
        <v>piogge monsoniche impediscono la nascita dei funghi</v>
      </c>
      <c r="C9" s="1" t="s">
        <v>0</v>
      </c>
      <c r="D9" s="2" t="b">
        <f aca="false">TRUE()</f>
        <v>1</v>
      </c>
      <c r="E9" s="2" t="s">
        <v>2</v>
      </c>
      <c r="F9" s="2" t="s">
        <v>1</v>
      </c>
    </row>
    <row r="10" customFormat="false" ht="12.75" hidden="false" customHeight="false" outlineLevel="0" collapsed="false">
      <c r="A10" s="0" t="n">
        <f aca="false">'vero o falso'!E10</f>
        <v>6</v>
      </c>
      <c r="B10" s="0" t="str">
        <f aca="false">'vero o falso'!F10</f>
        <v>la pressione atmosferica può influenzare le nascite dei funghi</v>
      </c>
      <c r="C10" s="1" t="s">
        <v>0</v>
      </c>
      <c r="D10" s="2" t="b">
        <f aca="false">TRUE()</f>
        <v>1</v>
      </c>
      <c r="E10" s="2" t="s">
        <v>2</v>
      </c>
      <c r="F10" s="2" t="s">
        <v>1</v>
      </c>
    </row>
    <row r="11" customFormat="false" ht="12.75" hidden="false" customHeight="false" outlineLevel="0" collapsed="false">
      <c r="A11" s="0" t="n">
        <f aca="false">'vero o falso'!E11</f>
        <v>7</v>
      </c>
      <c r="B11" s="0" t="str">
        <f aca="false">'vero o falso'!F11</f>
        <v>i funghi non crescono se di notte fa freddo</v>
      </c>
      <c r="C11" s="1" t="s">
        <v>0</v>
      </c>
      <c r="D11" s="2" t="s">
        <v>1</v>
      </c>
      <c r="E11" s="2" t="s">
        <v>2</v>
      </c>
      <c r="F11" s="2" t="b">
        <f aca="false">FALSE()</f>
        <v>0</v>
      </c>
    </row>
    <row r="12" customFormat="false" ht="12.75" hidden="false" customHeight="false" outlineLevel="0" collapsed="false">
      <c r="A12" s="0" t="n">
        <f aca="false">'vero o falso'!E12</f>
        <v>8</v>
      </c>
      <c r="B12" s="0" t="str">
        <f aca="false">'vero o falso'!F12</f>
        <v>é vero o falso che i funghi si trovano nei sentieri</v>
      </c>
      <c r="C12" s="1" t="s">
        <v>0</v>
      </c>
      <c r="D12" s="2" t="b">
        <f aca="false">TRUE()</f>
        <v>1</v>
      </c>
      <c r="E12" s="2" t="s">
        <v>2</v>
      </c>
      <c r="F12" s="2" t="s">
        <v>1</v>
      </c>
    </row>
    <row r="13" customFormat="false" ht="12.75" hidden="false" customHeight="false" outlineLevel="0" collapsed="false">
      <c r="A13" s="0" t="n">
        <f aca="false">'vero o falso'!E13</f>
        <v>9</v>
      </c>
      <c r="B13" s="0" t="str">
        <f aca="false">'vero o falso'!F13</f>
        <v>é vero o falso che i funghi crescono seguendo le fasi lunari </v>
      </c>
      <c r="C13" s="1" t="s">
        <v>0</v>
      </c>
      <c r="D13" s="2" t="s">
        <v>1</v>
      </c>
      <c r="E13" s="2" t="s">
        <v>2</v>
      </c>
      <c r="F13" s="2" t="b">
        <f aca="false">FALSE()</f>
        <v>0</v>
      </c>
    </row>
    <row r="14" customFormat="false" ht="12.75" hidden="false" customHeight="false" outlineLevel="0" collapsed="false">
      <c r="A14" s="0" t="n">
        <f aca="false">'vero o falso'!E14</f>
        <v>10</v>
      </c>
      <c r="B14" s="0" t="str">
        <f aca="false">'vero o falso'!F14</f>
        <v>i funghi vanno sempre tagliati con il coltello</v>
      </c>
      <c r="C14" s="1" t="s">
        <v>0</v>
      </c>
      <c r="D14" s="2" t="s">
        <v>1</v>
      </c>
      <c r="E14" s="2" t="s">
        <v>2</v>
      </c>
      <c r="F14" s="2" t="b">
        <f aca="false">FALSE()</f>
        <v>0</v>
      </c>
    </row>
    <row r="15" customFormat="false" ht="12.75" hidden="false" customHeight="false" outlineLevel="0" collapsed="false">
      <c r="A15" s="0" t="n">
        <f aca="false">'vero o falso'!E15</f>
        <v>11</v>
      </c>
      <c r="B15" s="0" t="str">
        <f aca="false">'vero o falso'!F15</f>
        <v>i funghi si possono trasportare dentro buste di plastica</v>
      </c>
      <c r="C15" s="1" t="s">
        <v>0</v>
      </c>
      <c r="D15" s="2" t="s">
        <v>1</v>
      </c>
      <c r="E15" s="2" t="s">
        <v>2</v>
      </c>
      <c r="F15" s="2" t="b">
        <f aca="false">FALSE()</f>
        <v>0</v>
      </c>
    </row>
    <row r="16" customFormat="false" ht="12.75" hidden="false" customHeight="false" outlineLevel="0" collapsed="false">
      <c r="A16" s="0" t="n">
        <f aca="false">'vero o falso'!E16</f>
        <v>12</v>
      </c>
      <c r="B16" s="0" t="str">
        <f aca="false">'vero o falso'!F16</f>
        <v>i funghi possono produrre botulino dopo la raccolta</v>
      </c>
      <c r="C16" s="1" t="s">
        <v>0</v>
      </c>
      <c r="D16" s="2" t="b">
        <f aca="false">TRUE()</f>
        <v>1</v>
      </c>
      <c r="E16" s="2" t="s">
        <v>2</v>
      </c>
      <c r="F16" s="2" t="s">
        <v>1</v>
      </c>
    </row>
    <row r="17" customFormat="false" ht="12.75" hidden="false" customHeight="false" outlineLevel="0" collapsed="false">
      <c r="A17" s="0" t="n">
        <f aca="false">'vero o falso'!E17</f>
        <v>13</v>
      </c>
      <c r="B17" s="0" t="str">
        <f aca="false">'vero o falso'!F17</f>
        <v>i funghi crescono solo nei boschi fitti e bui dove non batte mai il sole</v>
      </c>
      <c r="C17" s="1" t="s">
        <v>0</v>
      </c>
      <c r="D17" s="2" t="s">
        <v>1</v>
      </c>
      <c r="E17" s="2" t="s">
        <v>2</v>
      </c>
      <c r="F17" s="2" t="b">
        <f aca="false">FALSE()</f>
        <v>0</v>
      </c>
    </row>
    <row r="18" customFormat="false" ht="12.75" hidden="false" customHeight="false" outlineLevel="0" collapsed="false">
      <c r="A18" s="0" t="n">
        <f aca="false">'vero o falso'!E18</f>
        <v>14</v>
      </c>
      <c r="B18" s="0" t="str">
        <f aca="false">'vero o falso'!F18</f>
        <v>i funghi crescono piu’ abbondanti nei boschi chiari o vicino a piante giovani</v>
      </c>
      <c r="C18" s="1" t="s">
        <v>0</v>
      </c>
      <c r="D18" s="2" t="b">
        <f aca="false">TRUE()</f>
        <v>1</v>
      </c>
      <c r="E18" s="2" t="s">
        <v>2</v>
      </c>
      <c r="F18" s="2" t="s">
        <v>1</v>
      </c>
    </row>
    <row r="19" customFormat="false" ht="12.75" hidden="false" customHeight="false" outlineLevel="0" collapsed="false">
      <c r="A19" s="0" t="n">
        <f aca="false">'vero o falso'!E19</f>
        <v>15</v>
      </c>
      <c r="B19" s="0" t="str">
        <f aca="false">'vero o falso'!F19</f>
        <v>i funghi crescono attorno alle radici degli alberi</v>
      </c>
      <c r="C19" s="1" t="s">
        <v>0</v>
      </c>
      <c r="D19" s="2" t="b">
        <f aca="false">TRUE()</f>
        <v>1</v>
      </c>
      <c r="E19" s="2" t="s">
        <v>2</v>
      </c>
      <c r="F19" s="2" t="s">
        <v>1</v>
      </c>
    </row>
    <row r="20" customFormat="false" ht="12.75" hidden="false" customHeight="false" outlineLevel="0" collapsed="false">
      <c r="A20" s="0" t="n">
        <f aca="false">'vero o falso'!E20</f>
        <v>16</v>
      </c>
      <c r="B20" s="0" t="str">
        <f aca="false">'vero o falso'!F20</f>
        <v>il vento inibisce la nascita e lo sviluppo dei funghi</v>
      </c>
      <c r="C20" s="1" t="s">
        <v>0</v>
      </c>
      <c r="D20" s="2" t="b">
        <f aca="false">TRUE()</f>
        <v>1</v>
      </c>
      <c r="E20" s="2" t="s">
        <v>2</v>
      </c>
      <c r="F20" s="2" t="s">
        <v>1</v>
      </c>
    </row>
    <row r="21" customFormat="false" ht="12.75" hidden="false" customHeight="false" outlineLevel="0" collapsed="false">
      <c r="A21" s="0" t="n">
        <f aca="false">'vero o falso'!E21</f>
        <v>17</v>
      </c>
      <c r="B21" s="0" t="str">
        <f aca="false">'vero o falso'!F21</f>
        <v>é vero o falso che i funghi crescono piu’ abbondanti dopo fughe radioattive</v>
      </c>
      <c r="C21" s="1" t="s">
        <v>0</v>
      </c>
      <c r="D21" s="2" t="s">
        <v>1</v>
      </c>
      <c r="E21" s="2" t="s">
        <v>2</v>
      </c>
      <c r="F21" s="2" t="b">
        <f aca="false">FALSE()</f>
        <v>0</v>
      </c>
    </row>
    <row r="22" customFormat="false" ht="12.75" hidden="false" customHeight="false" outlineLevel="0" collapsed="false">
      <c r="A22" s="0" t="n">
        <f aca="false">'vero o falso'!E22</f>
        <v>18</v>
      </c>
      <c r="B22" s="0" t="str">
        <f aca="false">'vero o falso'!F22</f>
        <v>i funghi si possono cercare col rastrello</v>
      </c>
      <c r="C22" s="1" t="s">
        <v>0</v>
      </c>
      <c r="D22" s="2" t="s">
        <v>1</v>
      </c>
      <c r="E22" s="2" t="s">
        <v>2</v>
      </c>
      <c r="F22" s="2" t="b">
        <f aca="false">FALSE()</f>
        <v>0</v>
      </c>
    </row>
    <row r="23" customFormat="false" ht="12.75" hidden="false" customHeight="false" outlineLevel="0" collapsed="false">
      <c r="A23" s="0" t="n">
        <f aca="false">'vero o falso'!E23</f>
        <v>19</v>
      </c>
      <c r="B23" s="0" t="str">
        <f aca="false">'vero o falso'!F23</f>
        <v>i porcini crescono soltanto sotto castagni, faggi o abeti</v>
      </c>
      <c r="C23" s="1" t="s">
        <v>0</v>
      </c>
      <c r="D23" s="2" t="s">
        <v>1</v>
      </c>
      <c r="E23" s="2" t="s">
        <v>2</v>
      </c>
      <c r="F23" s="2" t="b">
        <f aca="false">FALSE()</f>
        <v>0</v>
      </c>
    </row>
    <row r="24" customFormat="false" ht="12.75" hidden="false" customHeight="false" outlineLevel="0" collapsed="false">
      <c r="A24" s="0" t="n">
        <f aca="false">'vero o falso'!E24</f>
        <v>20</v>
      </c>
      <c r="B24" s="0" t="str">
        <f aca="false">'vero o falso'!F24</f>
        <v>mangiare molti funghi puo’ far male</v>
      </c>
      <c r="C24" s="1" t="s">
        <v>0</v>
      </c>
      <c r="D24" s="2" t="b">
        <f aca="false">TRUE()</f>
        <v>1</v>
      </c>
      <c r="E24" s="2" t="s">
        <v>2</v>
      </c>
      <c r="F24" s="2" t="s">
        <v>1</v>
      </c>
    </row>
    <row r="25" customFormat="false" ht="12.75" hidden="false" customHeight="false" outlineLevel="0" collapsed="false">
      <c r="A25" s="0" t="n">
        <f aca="false">'vero o falso'!E25</f>
        <v>21</v>
      </c>
      <c r="B25" s="0" t="str">
        <f aca="false">'vero o falso'!F25</f>
        <v>ci sono funghi commestibili che possono risultare pericolosi per la nostra salute</v>
      </c>
      <c r="C25" s="1" t="s">
        <v>0</v>
      </c>
      <c r="D25" s="2" t="b">
        <f aca="false">TRUE()</f>
        <v>1</v>
      </c>
      <c r="E25" s="2" t="s">
        <v>2</v>
      </c>
      <c r="F25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:E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14"/>
    <col collapsed="false" customWidth="true" hidden="true" outlineLevel="0" max="2" min="2" style="3" width="102.28"/>
    <col collapsed="false" customWidth="true" hidden="true" outlineLevel="0" max="3" min="3" style="4" width="5.56"/>
    <col collapsed="false" customWidth="true" hidden="true" outlineLevel="0" max="4" min="4" style="4" width="5.99"/>
    <col collapsed="false" customWidth="true" hidden="false" outlineLevel="0" max="5" min="5" style="4" width="3.56"/>
    <col collapsed="false" customWidth="true" hidden="false" outlineLevel="0" max="6" min="6" style="4" width="105.99"/>
    <col collapsed="false" customWidth="true" hidden="false" outlineLevel="0" max="7" min="7" style="4" width="9.41"/>
    <col collapsed="false" customWidth="true" hidden="false" outlineLevel="0" max="8" min="8" style="4" width="9.28"/>
    <col collapsed="false" customWidth="true" hidden="false" outlineLevel="0" max="9" min="9" style="4" width="9.41"/>
    <col collapsed="false" customWidth="true" hidden="false" outlineLevel="0" max="10" min="10" style="4" width="9.85"/>
    <col collapsed="false" customWidth="false" hidden="true" outlineLevel="0" max="16" min="11" style="4" width="9.14"/>
    <col collapsed="false" customWidth="true" hidden="false" outlineLevel="0" max="17" min="17" style="4" width="9.41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C1" s="3"/>
      <c r="E1" s="5" t="s">
        <v>1</v>
      </c>
      <c r="F1" s="6" t="s">
        <v>3</v>
      </c>
      <c r="G1" s="7" t="b">
        <f aca="false">TRUE()</f>
        <v>1</v>
      </c>
      <c r="H1" s="8" t="n">
        <f aca="false">COUNTIF(H5:H25,"VERO")</f>
        <v>0</v>
      </c>
      <c r="I1" s="9" t="b">
        <f aca="false">FALSE()</f>
        <v>0</v>
      </c>
      <c r="J1" s="8" t="n">
        <f aca="false">COUNTIF(J5:J25,"falso")</f>
        <v>0</v>
      </c>
      <c r="K1" s="10"/>
      <c r="L1" s="11"/>
      <c r="M1" s="11"/>
      <c r="N1" s="11"/>
      <c r="O1" s="11"/>
      <c r="P1" s="12"/>
      <c r="Q1" s="13" t="b">
        <f aca="false">TRUE()</f>
        <v>1</v>
      </c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</row>
    <row r="2" customFormat="false" ht="12.75" hidden="false" customHeight="false" outlineLevel="0" collapsed="false">
      <c r="C2" s="3"/>
      <c r="E2" s="5"/>
      <c r="F2" s="6"/>
      <c r="G2" s="15" t="b">
        <f aca="false">FALSE()</f>
        <v>0</v>
      </c>
      <c r="H2" s="16" t="n">
        <f aca="false">COUNTIF(H5:H25,"N")</f>
        <v>0</v>
      </c>
      <c r="I2" s="17" t="b">
        <f aca="false">TRUE()</f>
        <v>1</v>
      </c>
      <c r="J2" s="16" t="n">
        <f aca="false">COUNTIF(J5:J25,"n")</f>
        <v>0</v>
      </c>
      <c r="K2" s="18"/>
      <c r="L2" s="19"/>
      <c r="M2" s="19"/>
      <c r="N2" s="19"/>
      <c r="O2" s="19"/>
      <c r="P2" s="20"/>
      <c r="Q2" s="21" t="s">
        <v>4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12.75" hidden="false" customHeight="false" outlineLevel="0" collapsed="false">
      <c r="C3" s="3"/>
      <c r="E3" s="5"/>
      <c r="F3" s="6"/>
      <c r="G3" s="22" t="s">
        <v>5</v>
      </c>
      <c r="H3" s="23" t="n">
        <f aca="false">H1+H2</f>
        <v>0</v>
      </c>
      <c r="I3" s="24" t="s">
        <v>5</v>
      </c>
      <c r="J3" s="23" t="n">
        <f aca="false">J1+J2</f>
        <v>0</v>
      </c>
      <c r="K3" s="25"/>
      <c r="L3" s="25"/>
      <c r="M3" s="25"/>
      <c r="N3" s="25"/>
      <c r="O3" s="25"/>
      <c r="P3" s="25"/>
      <c r="Q3" s="26" t="b">
        <f aca="false">FALSE()</f>
        <v>0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2.75" hidden="false" customHeight="false" outlineLevel="0" collapsed="false">
      <c r="C4" s="4" t="b">
        <f aca="false">TRUE()</f>
        <v>1</v>
      </c>
      <c r="D4" s="4" t="b">
        <f aca="false">FALSE()</f>
        <v>0</v>
      </c>
      <c r="E4" s="5"/>
      <c r="F4" s="6"/>
      <c r="G4" s="27" t="s">
        <v>6</v>
      </c>
      <c r="H4" s="28" t="b">
        <f aca="false">TRUE()</f>
        <v>1</v>
      </c>
      <c r="I4" s="29" t="s">
        <v>7</v>
      </c>
      <c r="J4" s="28" t="b">
        <f aca="false">FALSE()</f>
        <v>0</v>
      </c>
      <c r="K4" s="25"/>
      <c r="L4" s="25"/>
      <c r="M4" s="25"/>
      <c r="N4" s="25"/>
      <c r="O4" s="25"/>
      <c r="P4" s="25"/>
      <c r="Q4" s="26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customFormat="false" ht="20.1" hidden="false" customHeight="true" outlineLevel="0" collapsed="false">
      <c r="A5" s="30" t="n">
        <v>1</v>
      </c>
      <c r="B5" s="31" t="s">
        <v>8</v>
      </c>
      <c r="C5" s="30"/>
      <c r="D5" s="30" t="s">
        <v>9</v>
      </c>
      <c r="E5" s="5" t="n">
        <v>1</v>
      </c>
      <c r="F5" s="5" t="str">
        <f aca="false">LOWER(B5)</f>
        <v>i funghi crescono a vista d’occhio: prima non c’era, dopo pochi minuti eccolo davanti a noi</v>
      </c>
      <c r="G5" s="11"/>
      <c r="H5" s="32" t="str">
        <f aca="true">IF(G5="X",OFFSET(cc!$D$1,ROW()-1,0),"")</f>
        <v/>
      </c>
      <c r="I5" s="33"/>
      <c r="J5" s="32" t="str">
        <f aca="true">IF(I5="y",OFFSET(cc!$F$1,ROW()-1,0),"")</f>
        <v/>
      </c>
      <c r="K5" s="25"/>
      <c r="L5" s="25"/>
      <c r="M5" s="25"/>
      <c r="N5" s="25"/>
      <c r="O5" s="25"/>
      <c r="P5" s="25"/>
      <c r="Q5" s="34" t="str">
        <f aca="false">J5</f>
        <v/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customFormat="false" ht="20.1" hidden="false" customHeight="true" outlineLevel="0" collapsed="false">
      <c r="A6" s="30" t="n">
        <v>2</v>
      </c>
      <c r="B6" s="31" t="s">
        <v>10</v>
      </c>
      <c r="C6" s="30"/>
      <c r="D6" s="30" t="s">
        <v>9</v>
      </c>
      <c r="E6" s="5" t="n">
        <f aca="false">E5+1</f>
        <v>2</v>
      </c>
      <c r="F6" s="5" t="str">
        <f aca="false">LOWER(B6)</f>
        <v>un porcino edulis impiega all'incirca dai 5 ai 15 giorni per svilupparsi, crescere e terminare il proprio ciclo vitale</v>
      </c>
      <c r="G6" s="11"/>
      <c r="H6" s="32" t="str">
        <f aca="true">IF(G6="X",OFFSET(cc!$D$1,ROW()-1,0),"")</f>
        <v/>
      </c>
      <c r="I6" s="33"/>
      <c r="J6" s="32" t="str">
        <f aca="true">IF(I6="y",OFFSET(cc!$F$1,ROW()-1,0),"")</f>
        <v/>
      </c>
      <c r="K6" s="25"/>
      <c r="L6" s="25"/>
      <c r="M6" s="25"/>
      <c r="N6" s="25"/>
      <c r="O6" s="25"/>
      <c r="P6" s="25"/>
      <c r="Q6" s="34" t="str">
        <f aca="false">J6</f>
        <v/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20.1" hidden="false" customHeight="true" outlineLevel="0" collapsed="false">
      <c r="A7" s="30" t="n">
        <v>3</v>
      </c>
      <c r="B7" s="35" t="s">
        <v>11</v>
      </c>
      <c r="C7" s="30" t="s">
        <v>9</v>
      </c>
      <c r="D7" s="30"/>
      <c r="E7" s="5" t="n">
        <f aca="false">E6+1</f>
        <v>3</v>
      </c>
      <c r="F7" s="5" t="str">
        <f aca="false">LOWER(B7)</f>
        <v>la temperatura dell’aria influenza la crescita dei funghi</v>
      </c>
      <c r="G7" s="11"/>
      <c r="H7" s="32" t="str">
        <f aca="true">IF(G7="X",OFFSET(cc!$D$1,ROW()-1,0),"")</f>
        <v/>
      </c>
      <c r="I7" s="33"/>
      <c r="J7" s="32" t="str">
        <f aca="true">IF(I7="y",OFFSET(cc!$F$1,ROW()-1,0),"")</f>
        <v/>
      </c>
      <c r="K7" s="25"/>
      <c r="L7" s="25"/>
      <c r="M7" s="25"/>
      <c r="N7" s="25"/>
      <c r="O7" s="25"/>
      <c r="P7" s="25"/>
      <c r="Q7" s="34" t="str">
        <f aca="false">H7</f>
        <v/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20.1" hidden="false" customHeight="true" outlineLevel="0" collapsed="false">
      <c r="A8" s="30" t="n">
        <v>4</v>
      </c>
      <c r="B8" s="35" t="s">
        <v>12</v>
      </c>
      <c r="C8" s="30"/>
      <c r="D8" s="30" t="s">
        <v>9</v>
      </c>
      <c r="E8" s="5" t="n">
        <f aca="false">E7+1</f>
        <v>4</v>
      </c>
      <c r="F8" s="5" t="str">
        <f aca="false">LOWER(B8)</f>
        <v>i funghi dopo che vengono visti non crescono piu’</v>
      </c>
      <c r="G8" s="11"/>
      <c r="H8" s="32" t="str">
        <f aca="true">IF(G8="X",OFFSET(cc!$D$1,ROW()-1,0),"")</f>
        <v/>
      </c>
      <c r="I8" s="33"/>
      <c r="J8" s="32" t="str">
        <f aca="true">IF(I8="y",OFFSET(cc!$F$1,ROW()-1,0),"")</f>
        <v/>
      </c>
      <c r="K8" s="25"/>
      <c r="L8" s="25"/>
      <c r="M8" s="25"/>
      <c r="N8" s="25"/>
      <c r="O8" s="25"/>
      <c r="P8" s="25"/>
      <c r="Q8" s="34" t="str">
        <f aca="false">J8</f>
        <v/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customFormat="false" ht="20.1" hidden="false" customHeight="true" outlineLevel="0" collapsed="false">
      <c r="A9" s="30" t="n">
        <v>5</v>
      </c>
      <c r="B9" s="35" t="s">
        <v>13</v>
      </c>
      <c r="C9" s="30" t="s">
        <v>9</v>
      </c>
      <c r="D9" s="30"/>
      <c r="E9" s="5" t="n">
        <f aca="false">E8+1</f>
        <v>5</v>
      </c>
      <c r="F9" s="5" t="str">
        <f aca="false">LOWER(B9)</f>
        <v>piogge monsoniche impediscono la nascita dei funghi</v>
      </c>
      <c r="G9" s="11"/>
      <c r="H9" s="32" t="str">
        <f aca="true">IF(G9="X",OFFSET(cc!$D$1,ROW()-1,0),"")</f>
        <v/>
      </c>
      <c r="I9" s="33"/>
      <c r="J9" s="32" t="str">
        <f aca="true">IF(I9="y",OFFSET(cc!$F$1,ROW()-1,0),"")</f>
        <v/>
      </c>
      <c r="K9" s="25"/>
      <c r="L9" s="25"/>
      <c r="M9" s="25"/>
      <c r="N9" s="25"/>
      <c r="O9" s="25"/>
      <c r="P9" s="25"/>
      <c r="Q9" s="34" t="str">
        <f aca="false">H9</f>
        <v/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customFormat="false" ht="20.1" hidden="false" customHeight="true" outlineLevel="0" collapsed="false">
      <c r="A10" s="30" t="n">
        <v>6</v>
      </c>
      <c r="B10" s="35" t="s">
        <v>14</v>
      </c>
      <c r="C10" s="30" t="s">
        <v>9</v>
      </c>
      <c r="D10" s="30"/>
      <c r="E10" s="5" t="n">
        <f aca="false">E9+1</f>
        <v>6</v>
      </c>
      <c r="F10" s="5" t="str">
        <f aca="false">LOWER(B10)</f>
        <v>la pressione atmosferica può influenzare le nascite dei funghi</v>
      </c>
      <c r="G10" s="11"/>
      <c r="H10" s="32" t="str">
        <f aca="true">IF(G10="X",OFFSET(cc!$D$1,ROW()-1,0),"")</f>
        <v/>
      </c>
      <c r="I10" s="33"/>
      <c r="J10" s="32" t="str">
        <f aca="true">IF(I10="y",OFFSET(cc!$F$1,ROW()-1,0),"")</f>
        <v/>
      </c>
      <c r="K10" s="25"/>
      <c r="L10" s="25"/>
      <c r="M10" s="25"/>
      <c r="N10" s="25"/>
      <c r="O10" s="25"/>
      <c r="P10" s="25"/>
      <c r="Q10" s="34" t="str">
        <f aca="false">H10</f>
        <v/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customFormat="false" ht="20.1" hidden="false" customHeight="true" outlineLevel="0" collapsed="false">
      <c r="A11" s="30" t="n">
        <v>7</v>
      </c>
      <c r="B11" s="35" t="s">
        <v>15</v>
      </c>
      <c r="C11" s="30"/>
      <c r="D11" s="30" t="s">
        <v>9</v>
      </c>
      <c r="E11" s="5" t="n">
        <f aca="false">E10+1</f>
        <v>7</v>
      </c>
      <c r="F11" s="5" t="str">
        <f aca="false">LOWER(B11)</f>
        <v>i funghi non crescono se di notte fa freddo</v>
      </c>
      <c r="G11" s="11"/>
      <c r="H11" s="32" t="str">
        <f aca="true">IF(G11="X",OFFSET(cc!$D$1,ROW()-1,0),"")</f>
        <v/>
      </c>
      <c r="I11" s="33"/>
      <c r="J11" s="32" t="str">
        <f aca="true">IF(I11="y",OFFSET(cc!$F$1,ROW()-1,0),"")</f>
        <v/>
      </c>
      <c r="K11" s="25"/>
      <c r="L11" s="25"/>
      <c r="M11" s="25"/>
      <c r="N11" s="25"/>
      <c r="O11" s="25"/>
      <c r="P11" s="25"/>
      <c r="Q11" s="34" t="str">
        <f aca="false">J11</f>
        <v/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20.1" hidden="false" customHeight="true" outlineLevel="0" collapsed="false">
      <c r="A12" s="30" t="n">
        <v>8</v>
      </c>
      <c r="B12" s="35" t="s">
        <v>16</v>
      </c>
      <c r="C12" s="30" t="s">
        <v>9</v>
      </c>
      <c r="D12" s="30"/>
      <c r="E12" s="5" t="n">
        <f aca="false">E11+1</f>
        <v>8</v>
      </c>
      <c r="F12" s="5" t="str">
        <f aca="false">LOWER(B12)</f>
        <v>é vero o falso che i funghi si trovano nei sentieri</v>
      </c>
      <c r="G12" s="11"/>
      <c r="H12" s="32" t="str">
        <f aca="true">IF(G12="X",OFFSET(cc!$D$1,ROW()-1,0),"")</f>
        <v/>
      </c>
      <c r="I12" s="33"/>
      <c r="J12" s="32" t="str">
        <f aca="true">IF(I12="y",OFFSET(cc!$F$1,ROW()-1,0),"")</f>
        <v/>
      </c>
      <c r="K12" s="25"/>
      <c r="L12" s="25"/>
      <c r="M12" s="25"/>
      <c r="N12" s="25"/>
      <c r="O12" s="25"/>
      <c r="P12" s="25"/>
      <c r="Q12" s="34" t="str">
        <f aca="false">H12</f>
        <v/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customFormat="false" ht="20.1" hidden="false" customHeight="true" outlineLevel="0" collapsed="false">
      <c r="A13" s="30" t="n">
        <v>9</v>
      </c>
      <c r="B13" s="35" t="s">
        <v>17</v>
      </c>
      <c r="C13" s="30"/>
      <c r="D13" s="30" t="s">
        <v>9</v>
      </c>
      <c r="E13" s="5" t="n">
        <f aca="false">E12+1</f>
        <v>9</v>
      </c>
      <c r="F13" s="5" t="str">
        <f aca="false">LOWER(B13)</f>
        <v>é vero o falso che i funghi crescono seguendo le fasi lunari </v>
      </c>
      <c r="G13" s="11"/>
      <c r="H13" s="32" t="str">
        <f aca="true">IF(G13="X",OFFSET(cc!$D$1,ROW()-1,0),"")</f>
        <v/>
      </c>
      <c r="I13" s="33"/>
      <c r="J13" s="32" t="str">
        <f aca="true">IF(I13="y",OFFSET(cc!$F$1,ROW()-1,0),"")</f>
        <v/>
      </c>
      <c r="K13" s="25"/>
      <c r="L13" s="25"/>
      <c r="M13" s="25"/>
      <c r="N13" s="25"/>
      <c r="O13" s="25"/>
      <c r="P13" s="25"/>
      <c r="Q13" s="34" t="str">
        <f aca="false">J13</f>
        <v/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customFormat="false" ht="20.1" hidden="false" customHeight="true" outlineLevel="0" collapsed="false">
      <c r="A14" s="30" t="n">
        <v>10</v>
      </c>
      <c r="B14" s="35" t="s">
        <v>18</v>
      </c>
      <c r="C14" s="30"/>
      <c r="D14" s="30" t="s">
        <v>9</v>
      </c>
      <c r="E14" s="5" t="n">
        <f aca="false">E13+1</f>
        <v>10</v>
      </c>
      <c r="F14" s="5" t="str">
        <f aca="false">LOWER(B14)</f>
        <v>i funghi vanno sempre tagliati con il coltello</v>
      </c>
      <c r="G14" s="11"/>
      <c r="H14" s="32" t="str">
        <f aca="true">IF(G14="X",OFFSET(cc!$D$1,ROW()-1,0),"")</f>
        <v/>
      </c>
      <c r="I14" s="33"/>
      <c r="J14" s="32" t="str">
        <f aca="true">IF(I14="y",OFFSET(cc!$F$1,ROW()-1,0),"")</f>
        <v/>
      </c>
      <c r="K14" s="25"/>
      <c r="L14" s="25"/>
      <c r="M14" s="25"/>
      <c r="N14" s="25"/>
      <c r="O14" s="25"/>
      <c r="P14" s="25"/>
      <c r="Q14" s="34" t="str">
        <f aca="false">J14</f>
        <v/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customFormat="false" ht="20.1" hidden="false" customHeight="true" outlineLevel="0" collapsed="false">
      <c r="A15" s="30" t="n">
        <v>11</v>
      </c>
      <c r="B15" s="35" t="s">
        <v>19</v>
      </c>
      <c r="C15" s="30"/>
      <c r="D15" s="30" t="s">
        <v>9</v>
      </c>
      <c r="E15" s="5" t="n">
        <f aca="false">E14+1</f>
        <v>11</v>
      </c>
      <c r="F15" s="5" t="str">
        <f aca="false">LOWER(B15)</f>
        <v>i funghi si possono trasportare dentro buste di plastica</v>
      </c>
      <c r="G15" s="11"/>
      <c r="H15" s="32" t="str">
        <f aca="true">IF(G15="X",OFFSET(cc!$D$1,ROW()-1,0),"")</f>
        <v/>
      </c>
      <c r="I15" s="33"/>
      <c r="J15" s="32" t="str">
        <f aca="true">IF(I15="y",OFFSET(cc!$F$1,ROW()-1,0),"")</f>
        <v/>
      </c>
      <c r="K15" s="25"/>
      <c r="L15" s="25"/>
      <c r="M15" s="25"/>
      <c r="N15" s="25"/>
      <c r="O15" s="25"/>
      <c r="P15" s="25"/>
      <c r="Q15" s="34" t="str">
        <f aca="false">J15</f>
        <v/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customFormat="false" ht="20.1" hidden="false" customHeight="true" outlineLevel="0" collapsed="false">
      <c r="A16" s="30" t="n">
        <v>12</v>
      </c>
      <c r="B16" s="35" t="s">
        <v>20</v>
      </c>
      <c r="C16" s="30" t="s">
        <v>9</v>
      </c>
      <c r="D16" s="30"/>
      <c r="E16" s="5" t="n">
        <f aca="false">E15+1</f>
        <v>12</v>
      </c>
      <c r="F16" s="5" t="str">
        <f aca="false">LOWER(B16)</f>
        <v>i funghi possono produrre botulino dopo la raccolta</v>
      </c>
      <c r="G16" s="11"/>
      <c r="H16" s="32" t="str">
        <f aca="true">IF(G16="X",OFFSET(cc!$D$1,ROW()-1,0),"")</f>
        <v/>
      </c>
      <c r="I16" s="33"/>
      <c r="J16" s="32" t="str">
        <f aca="true">IF(I16="y",OFFSET(cc!$F$1,ROW()-1,0),"")</f>
        <v/>
      </c>
      <c r="K16" s="25"/>
      <c r="L16" s="25"/>
      <c r="M16" s="25"/>
      <c r="N16" s="25"/>
      <c r="O16" s="25"/>
      <c r="P16" s="25"/>
      <c r="Q16" s="34" t="str">
        <f aca="false">H16</f>
        <v/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</row>
    <row r="17" customFormat="false" ht="20.1" hidden="false" customHeight="true" outlineLevel="0" collapsed="false">
      <c r="A17" s="30" t="n">
        <v>13</v>
      </c>
      <c r="B17" s="35" t="s">
        <v>21</v>
      </c>
      <c r="C17" s="30"/>
      <c r="D17" s="30" t="s">
        <v>9</v>
      </c>
      <c r="E17" s="5" t="n">
        <f aca="false">E16+1</f>
        <v>13</v>
      </c>
      <c r="F17" s="5" t="str">
        <f aca="false">LOWER(B17)</f>
        <v>i funghi crescono solo nei boschi fitti e bui dove non batte mai il sole</v>
      </c>
      <c r="G17" s="11"/>
      <c r="H17" s="32" t="str">
        <f aca="true">IF(G17="X",OFFSET(cc!$D$1,ROW()-1,0),"")</f>
        <v/>
      </c>
      <c r="I17" s="33"/>
      <c r="J17" s="32" t="str">
        <f aca="true">IF(I17="y",OFFSET(cc!$F$1,ROW()-1,0),"")</f>
        <v/>
      </c>
      <c r="K17" s="25"/>
      <c r="L17" s="25"/>
      <c r="M17" s="25"/>
      <c r="N17" s="25"/>
      <c r="O17" s="25"/>
      <c r="P17" s="25"/>
      <c r="Q17" s="34" t="str">
        <f aca="false">J17</f>
        <v/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</row>
    <row r="18" customFormat="false" ht="20.1" hidden="false" customHeight="true" outlineLevel="0" collapsed="false">
      <c r="A18" s="30" t="n">
        <v>14</v>
      </c>
      <c r="B18" s="35" t="s">
        <v>22</v>
      </c>
      <c r="C18" s="30" t="s">
        <v>9</v>
      </c>
      <c r="D18" s="30"/>
      <c r="E18" s="5" t="n">
        <f aca="false">E17+1</f>
        <v>14</v>
      </c>
      <c r="F18" s="5" t="str">
        <f aca="false">LOWER(B18)</f>
        <v>i funghi crescono piu’ abbondanti nei boschi chiari o vicino a piante giovani</v>
      </c>
      <c r="G18" s="11"/>
      <c r="H18" s="32" t="str">
        <f aca="true">IF(G18="X",OFFSET(cc!$D$1,ROW()-1,0),"")</f>
        <v/>
      </c>
      <c r="I18" s="33"/>
      <c r="J18" s="32" t="str">
        <f aca="true">IF(I18="y",OFFSET(cc!$F$1,ROW()-1,0),"")</f>
        <v/>
      </c>
      <c r="K18" s="25"/>
      <c r="L18" s="25"/>
      <c r="M18" s="25"/>
      <c r="N18" s="25"/>
      <c r="O18" s="25"/>
      <c r="P18" s="25"/>
      <c r="Q18" s="34" t="str">
        <f aca="false">H18</f>
        <v/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</row>
    <row r="19" customFormat="false" ht="20.1" hidden="false" customHeight="true" outlineLevel="0" collapsed="false">
      <c r="A19" s="30" t="n">
        <v>15</v>
      </c>
      <c r="B19" s="35" t="s">
        <v>23</v>
      </c>
      <c r="C19" s="30" t="s">
        <v>9</v>
      </c>
      <c r="D19" s="30"/>
      <c r="E19" s="5" t="n">
        <f aca="false">E18+1</f>
        <v>15</v>
      </c>
      <c r="F19" s="5" t="str">
        <f aca="false">LOWER(B19)</f>
        <v>i funghi crescono attorno alle radici degli alberi</v>
      </c>
      <c r="G19" s="11"/>
      <c r="H19" s="32" t="str">
        <f aca="true">IF(G19="X",OFFSET(cc!$D$1,ROW()-1,0),"")</f>
        <v/>
      </c>
      <c r="I19" s="33"/>
      <c r="J19" s="32" t="str">
        <f aca="true">IF(I19="y",OFFSET(cc!$F$1,ROW()-1,0),"")</f>
        <v/>
      </c>
      <c r="K19" s="25"/>
      <c r="L19" s="25"/>
      <c r="M19" s="25"/>
      <c r="N19" s="25"/>
      <c r="O19" s="25"/>
      <c r="P19" s="25"/>
      <c r="Q19" s="34" t="str">
        <f aca="false">H19</f>
        <v/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</row>
    <row r="20" customFormat="false" ht="20.1" hidden="false" customHeight="true" outlineLevel="0" collapsed="false">
      <c r="A20" s="30" t="n">
        <v>16</v>
      </c>
      <c r="B20" s="35" t="s">
        <v>24</v>
      </c>
      <c r="C20" s="30" t="s">
        <v>9</v>
      </c>
      <c r="D20" s="30"/>
      <c r="E20" s="5" t="n">
        <f aca="false">E19+1</f>
        <v>16</v>
      </c>
      <c r="F20" s="5" t="str">
        <f aca="false">LOWER(B20)</f>
        <v>il vento inibisce la nascita e lo sviluppo dei funghi</v>
      </c>
      <c r="G20" s="11"/>
      <c r="H20" s="32" t="str">
        <f aca="true">IF(G20="X",OFFSET(cc!$D$1,ROW()-1,0),"")</f>
        <v/>
      </c>
      <c r="I20" s="33"/>
      <c r="J20" s="32" t="str">
        <f aca="true">IF(I20="y",OFFSET(cc!$F$1,ROW()-1,0),"")</f>
        <v/>
      </c>
      <c r="K20" s="25"/>
      <c r="L20" s="25"/>
      <c r="M20" s="25"/>
      <c r="N20" s="25"/>
      <c r="O20" s="25"/>
      <c r="P20" s="25"/>
      <c r="Q20" s="34" t="str">
        <f aca="false">H20</f>
        <v/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</row>
    <row r="21" customFormat="false" ht="20.1" hidden="false" customHeight="true" outlineLevel="0" collapsed="false">
      <c r="A21" s="30" t="n">
        <v>17</v>
      </c>
      <c r="B21" s="35" t="s">
        <v>25</v>
      </c>
      <c r="C21" s="30"/>
      <c r="D21" s="30" t="s">
        <v>9</v>
      </c>
      <c r="E21" s="5" t="n">
        <f aca="false">E20+1</f>
        <v>17</v>
      </c>
      <c r="F21" s="5" t="str">
        <f aca="false">LOWER(B21)</f>
        <v>é vero o falso che i funghi crescono piu’ abbondanti dopo fughe radioattive</v>
      </c>
      <c r="G21" s="11"/>
      <c r="H21" s="32" t="str">
        <f aca="true">IF(G21="X",OFFSET(cc!$D$1,ROW()-1,0),"")</f>
        <v/>
      </c>
      <c r="I21" s="33"/>
      <c r="J21" s="32" t="str">
        <f aca="true">IF(I21="y",OFFSET(cc!$F$1,ROW()-1,0),"")</f>
        <v/>
      </c>
      <c r="K21" s="25"/>
      <c r="L21" s="25"/>
      <c r="M21" s="25"/>
      <c r="N21" s="25"/>
      <c r="O21" s="25"/>
      <c r="P21" s="25"/>
      <c r="Q21" s="34" t="str">
        <f aca="false">J21</f>
        <v/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</row>
    <row r="22" customFormat="false" ht="20.1" hidden="false" customHeight="true" outlineLevel="0" collapsed="false">
      <c r="A22" s="30" t="n">
        <v>18</v>
      </c>
      <c r="B22" s="35" t="s">
        <v>26</v>
      </c>
      <c r="C22" s="30"/>
      <c r="D22" s="30" t="s">
        <v>9</v>
      </c>
      <c r="E22" s="5" t="n">
        <f aca="false">E21+1</f>
        <v>18</v>
      </c>
      <c r="F22" s="5" t="str">
        <f aca="false">LOWER(B22)</f>
        <v>i funghi si possono cercare col rastrello</v>
      </c>
      <c r="G22" s="11"/>
      <c r="H22" s="32" t="str">
        <f aca="true">IF(G22="X",OFFSET(cc!$D$1,ROW()-1,0),"")</f>
        <v/>
      </c>
      <c r="I22" s="33"/>
      <c r="J22" s="32" t="str">
        <f aca="true">IF(I22="y",OFFSET(cc!$F$1,ROW()-1,0),"")</f>
        <v/>
      </c>
      <c r="K22" s="25"/>
      <c r="L22" s="25"/>
      <c r="M22" s="25"/>
      <c r="N22" s="25"/>
      <c r="O22" s="25"/>
      <c r="P22" s="25"/>
      <c r="Q22" s="34" t="str">
        <f aca="false">J22</f>
        <v/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20.1" hidden="false" customHeight="true" outlineLevel="0" collapsed="false">
      <c r="A23" s="30" t="n">
        <v>19</v>
      </c>
      <c r="B23" s="35" t="s">
        <v>27</v>
      </c>
      <c r="C23" s="30"/>
      <c r="D23" s="30" t="s">
        <v>9</v>
      </c>
      <c r="E23" s="5" t="n">
        <f aca="false">E22+1</f>
        <v>19</v>
      </c>
      <c r="F23" s="5" t="str">
        <f aca="false">LOWER(B23)</f>
        <v>i porcini crescono soltanto sotto castagni, faggi o abeti</v>
      </c>
      <c r="G23" s="11"/>
      <c r="H23" s="32" t="str">
        <f aca="true">IF(G23="X",OFFSET(cc!$D$1,ROW()-1,0),"")</f>
        <v/>
      </c>
      <c r="I23" s="33"/>
      <c r="J23" s="32" t="str">
        <f aca="true">IF(I23="y",OFFSET(cc!$F$1,ROW()-1,0),"")</f>
        <v/>
      </c>
      <c r="K23" s="25"/>
      <c r="L23" s="25"/>
      <c r="M23" s="25"/>
      <c r="N23" s="25"/>
      <c r="O23" s="25"/>
      <c r="P23" s="25"/>
      <c r="Q23" s="34" t="str">
        <f aca="false">J23</f>
        <v/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</row>
    <row r="24" customFormat="false" ht="20.1" hidden="false" customHeight="true" outlineLevel="0" collapsed="false">
      <c r="A24" s="30" t="n">
        <v>20</v>
      </c>
      <c r="B24" s="35" t="s">
        <v>28</v>
      </c>
      <c r="C24" s="30" t="s">
        <v>9</v>
      </c>
      <c r="D24" s="30"/>
      <c r="E24" s="5" t="n">
        <f aca="false">E23+1</f>
        <v>20</v>
      </c>
      <c r="F24" s="5" t="str">
        <f aca="false">LOWER(B24)</f>
        <v>mangiare molti funghi puo’ far male</v>
      </c>
      <c r="G24" s="11"/>
      <c r="H24" s="32" t="str">
        <f aca="true">IF(G24="X",OFFSET(cc!$D$1,ROW()-1,0),"")</f>
        <v/>
      </c>
      <c r="I24" s="33"/>
      <c r="J24" s="32" t="str">
        <f aca="true">IF(I24="y",OFFSET(cc!$F$1,ROW()-1,0),"")</f>
        <v/>
      </c>
      <c r="K24" s="25"/>
      <c r="L24" s="25"/>
      <c r="M24" s="25"/>
      <c r="N24" s="25"/>
      <c r="O24" s="25"/>
      <c r="P24" s="25"/>
      <c r="Q24" s="34" t="str">
        <f aca="false">H24</f>
        <v/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</row>
    <row r="25" customFormat="false" ht="20.1" hidden="false" customHeight="true" outlineLevel="0" collapsed="false">
      <c r="A25" s="30" t="n">
        <v>21</v>
      </c>
      <c r="B25" s="35" t="s">
        <v>29</v>
      </c>
      <c r="C25" s="30" t="s">
        <v>9</v>
      </c>
      <c r="D25" s="30"/>
      <c r="E25" s="5" t="n">
        <f aca="false">E24+1</f>
        <v>21</v>
      </c>
      <c r="F25" s="5" t="str">
        <f aca="false">LOWER(B25)</f>
        <v>ci sono funghi commestibili che possono risultare pericolosi per la nostra salute</v>
      </c>
      <c r="G25" s="19"/>
      <c r="H25" s="36" t="str">
        <f aca="true">IF(G25="X",OFFSET(cc!$D$1,ROW()-1,0),"")</f>
        <v/>
      </c>
      <c r="I25" s="37"/>
      <c r="J25" s="36" t="str">
        <f aca="true">IF(I25="y",OFFSET(cc!$F$1,ROW()-1,0),"")</f>
        <v/>
      </c>
      <c r="K25" s="25"/>
      <c r="L25" s="25"/>
      <c r="M25" s="25"/>
      <c r="N25" s="25"/>
      <c r="O25" s="25"/>
      <c r="P25" s="25"/>
      <c r="Q25" s="38" t="str">
        <f aca="false">H25</f>
        <v/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</row>
    <row r="26" customFormat="false" ht="12.75" hidden="false" customHeight="false" outlineLevel="0" collapsed="false">
      <c r="E26" s="5" t="s">
        <v>30</v>
      </c>
      <c r="F26" s="5"/>
      <c r="G26" s="5" t="n">
        <f aca="false">COUNTIF(G5:G25,"x")</f>
        <v>0</v>
      </c>
      <c r="H26" s="5" t="n">
        <f aca="false">COUNTIF(H5:H25,"vero")</f>
        <v>0</v>
      </c>
      <c r="I26" s="5" t="n">
        <f aca="false">COUNTIF(I5:I25,"y")</f>
        <v>0</v>
      </c>
      <c r="J26" s="5" t="n">
        <f aca="false">COUNTIF(J5:J25,"falso")</f>
        <v>0</v>
      </c>
      <c r="K26" s="11"/>
      <c r="L26" s="11"/>
      <c r="M26" s="11"/>
      <c r="N26" s="11"/>
      <c r="O26" s="11"/>
      <c r="P26" s="11"/>
      <c r="Q26" s="5" t="n">
        <f aca="false">COUNTA(Q5:Q25)-COUNTBLANK(Q5:Q25)</f>
        <v>0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</row>
    <row r="27" customFormat="false" ht="12.75" hidden="false" customHeight="false" outlineLevel="0" collapsed="false">
      <c r="E27" s="39"/>
      <c r="F27" s="39" t="str">
        <f aca="false">LOWER(B27)</f>
        <v/>
      </c>
      <c r="G27" s="39"/>
      <c r="H27" s="39"/>
      <c r="I27" s="39"/>
      <c r="J27" s="39"/>
      <c r="K27" s="14"/>
      <c r="L27" s="14"/>
      <c r="M27" s="14"/>
      <c r="N27" s="14"/>
      <c r="O27" s="14"/>
      <c r="P27" s="14"/>
      <c r="Q27" s="39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2.75" hidden="false" customHeight="false" outlineLevel="0" collapsed="false">
      <c r="E28" s="39"/>
      <c r="F28" s="40" t="s">
        <v>31</v>
      </c>
      <c r="G28" s="39"/>
      <c r="H28" s="39"/>
      <c r="I28" s="39"/>
      <c r="J28" s="39"/>
      <c r="K28" s="14"/>
      <c r="L28" s="14"/>
      <c r="M28" s="14"/>
      <c r="N28" s="14"/>
      <c r="O28" s="14"/>
      <c r="P28" s="14"/>
      <c r="Q28" s="39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2.75" hidden="false" customHeight="false" outlineLevel="0" collapsed="false">
      <c r="E29" s="39"/>
      <c r="F29" s="39" t="str">
        <f aca="false">LOWER(B29)</f>
        <v/>
      </c>
      <c r="G29" s="39"/>
      <c r="H29" s="39"/>
      <c r="I29" s="39"/>
      <c r="J29" s="39"/>
      <c r="K29" s="14"/>
      <c r="L29" s="14"/>
      <c r="M29" s="14"/>
      <c r="N29" s="14"/>
      <c r="O29" s="14"/>
      <c r="P29" s="14"/>
      <c r="Q29" s="39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2.75" hidden="false" customHeight="false" outlineLevel="0" collapsed="false">
      <c r="E30" s="39"/>
      <c r="F30" s="39" t="str">
        <f aca="false">LOWER(B30)</f>
        <v/>
      </c>
      <c r="G30" s="39"/>
      <c r="H30" s="39"/>
      <c r="I30" s="39"/>
      <c r="J30" s="39"/>
      <c r="K30" s="14"/>
      <c r="L30" s="14"/>
      <c r="M30" s="14"/>
      <c r="N30" s="14"/>
      <c r="O30" s="14"/>
      <c r="P30" s="14"/>
      <c r="Q30" s="39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</row>
    <row r="31" customFormat="false" ht="12.75" hidden="false" customHeight="false" outlineLevel="0" collapsed="false">
      <c r="E31" s="39"/>
      <c r="F31" s="39" t="str">
        <f aca="false">LOWER(B31)</f>
        <v/>
      </c>
      <c r="G31" s="39"/>
      <c r="H31" s="39"/>
      <c r="I31" s="39"/>
      <c r="J31" s="39"/>
      <c r="K31" s="14"/>
      <c r="L31" s="14"/>
      <c r="M31" s="14"/>
      <c r="N31" s="14"/>
      <c r="O31" s="14"/>
      <c r="P31" s="14"/>
      <c r="Q31" s="39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</row>
    <row r="32" customFormat="false" ht="12.75" hidden="false" customHeight="false" outlineLevel="0" collapsed="false">
      <c r="E32" s="14"/>
      <c r="F32" s="14" t="str">
        <f aca="false">LOWER(B32)</f>
        <v/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</row>
    <row r="33" customFormat="false" ht="12.75" hidden="false" customHeight="false" outlineLevel="0" collapsed="false">
      <c r="E33" s="14"/>
      <c r="F33" s="14" t="str">
        <f aca="false">LOWER(B33)</f>
        <v/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</row>
    <row r="34" customFormat="false" ht="12.75" hidden="false" customHeight="false" outlineLevel="0" collapsed="false">
      <c r="E34" s="14"/>
      <c r="F34" s="14" t="str">
        <f aca="false">LOWER(B34)</f>
        <v/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</row>
    <row r="35" customFormat="false" ht="12.75" hidden="false" customHeight="false" outlineLevel="0" collapsed="false">
      <c r="E35" s="14"/>
      <c r="F35" s="14" t="str">
        <f aca="false">LOWER(B35)</f>
        <v/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</row>
    <row r="36" customFormat="false" ht="12.75" hidden="false" customHeight="false" outlineLevel="0" collapsed="false">
      <c r="E36" s="14"/>
      <c r="F36" s="14" t="str">
        <f aca="false">LOWER(B36)</f>
        <v/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</row>
    <row r="37" customFormat="false" ht="12.75" hidden="false" customHeight="false" outlineLevel="0" collapsed="false"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</row>
    <row r="38" customFormat="false" ht="12.75" hidden="false" customHeight="false" outlineLevel="0" collapsed="false"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</row>
    <row r="39" customFormat="false" ht="12.75" hidden="false" customHeight="false" outlineLevel="0" collapsed="false"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</row>
    <row r="40" customFormat="false" ht="12.75" hidden="false" customHeight="false" outlineLevel="0" collapsed="false"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</row>
    <row r="41" customFormat="false" ht="12.75" hidden="false" customHeight="false" outlineLevel="0" collapsed="false"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</row>
    <row r="42" customFormat="false" ht="12.75" hidden="false" customHeight="false" outlineLevel="0" collapsed="false"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</row>
    <row r="43" customFormat="false" ht="12.75" hidden="false" customHeight="false" outlineLevel="0" collapsed="false"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</row>
    <row r="44" customFormat="false" ht="12.75" hidden="false" customHeight="false" outlineLevel="0" collapsed="false"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</row>
    <row r="45" customFormat="false" ht="12.75" hidden="false" customHeight="false" outlineLevel="0" collapsed="false"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</row>
    <row r="46" customFormat="false" ht="12.75" hidden="false" customHeight="false" outlineLevel="0" collapsed="false"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</row>
    <row r="47" customFormat="false" ht="12.75" hidden="false" customHeight="false" outlineLevel="0" collapsed="false"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</row>
    <row r="48" customFormat="false" ht="12.75" hidden="false" customHeight="false" outlineLevel="0" collapsed="false"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</row>
    <row r="49" customFormat="false" ht="12.75" hidden="false" customHeight="false" outlineLevel="0" collapsed="false"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</row>
    <row r="50" customFormat="false" ht="12.75" hidden="false" customHeight="false" outlineLevel="0" collapsed="false"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</row>
    <row r="51" customFormat="false" ht="12.75" hidden="false" customHeight="false" outlineLevel="0" collapsed="false"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</row>
    <row r="52" customFormat="false" ht="12.75" hidden="false" customHeight="false" outlineLevel="0" collapsed="false"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</row>
    <row r="53" customFormat="false" ht="12.75" hidden="false" customHeight="false" outlineLevel="0" collapsed="false"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</row>
    <row r="54" customFormat="false" ht="12.75" hidden="false" customHeight="false" outlineLevel="0" collapsed="false"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</row>
    <row r="55" customFormat="false" ht="12.75" hidden="false" customHeight="false" outlineLevel="0" collapsed="false"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</row>
    <row r="56" customFormat="false" ht="12.75" hidden="false" customHeight="false" outlineLevel="0" collapsed="false"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</row>
    <row r="57" customFormat="false" ht="12.75" hidden="false" customHeight="false" outlineLevel="0" collapsed="false"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</row>
    <row r="58" customFormat="false" ht="12.75" hidden="false" customHeight="false" outlineLevel="0" collapsed="false"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</row>
    <row r="59" customFormat="false" ht="12.75" hidden="false" customHeight="false" outlineLevel="0" collapsed="false"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</row>
    <row r="60" customFormat="false" ht="12.75" hidden="false" customHeight="false" outlineLevel="0" collapsed="false"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</row>
    <row r="61" customFormat="false" ht="12.75" hidden="false" customHeight="false" outlineLevel="0" collapsed="false"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</row>
    <row r="62" customFormat="false" ht="12.75" hidden="false" customHeight="false" outlineLevel="0" collapsed="false"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</row>
    <row r="63" customFormat="false" ht="12.75" hidden="false" customHeight="false" outlineLevel="0" collapsed="false"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</row>
    <row r="64" customFormat="false" ht="12.75" hidden="false" customHeight="false" outlineLevel="0" collapsed="false"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</row>
    <row r="65" customFormat="false" ht="12.75" hidden="false" customHeight="false" outlineLevel="0" collapsed="false"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</row>
    <row r="66" customFormat="false" ht="12.75" hidden="false" customHeight="false" outlineLevel="0" collapsed="false"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</row>
    <row r="67" customFormat="false" ht="12.75" hidden="false" customHeight="false" outlineLevel="0" collapsed="false"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</row>
    <row r="68" customFormat="false" ht="12.75" hidden="false" customHeight="false" outlineLevel="0" collapsed="false"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</row>
    <row r="70" customFormat="false" ht="12.75" hidden="false" customHeight="false" outlineLevel="0" collapsed="false"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</row>
    <row r="71" customFormat="false" ht="12.75" hidden="false" customHeight="false" outlineLevel="0" collapsed="false"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</row>
    <row r="72" customFormat="false" ht="12.75" hidden="false" customHeight="false" outlineLevel="0" collapsed="false"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</row>
    <row r="73" customFormat="false" ht="12.75" hidden="false" customHeight="false" outlineLevel="0" collapsed="false"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</row>
    <row r="74" customFormat="false" ht="12.75" hidden="false" customHeight="false" outlineLevel="0" collapsed="false"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</row>
    <row r="75" customFormat="false" ht="12.75" hidden="false" customHeight="false" outlineLevel="0" collapsed="false"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</row>
    <row r="76" customFormat="false" ht="12.75" hidden="false" customHeight="false" outlineLevel="0" collapsed="false"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</row>
    <row r="77" customFormat="false" ht="12.75" hidden="false" customHeight="false" outlineLevel="0" collapsed="false"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</row>
    <row r="78" customFormat="false" ht="12.75" hidden="false" customHeight="false" outlineLevel="0" collapsed="false"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</row>
    <row r="79" customFormat="false" ht="12.75" hidden="false" customHeight="false" outlineLevel="0" collapsed="false"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</row>
    <row r="80" customFormat="false" ht="12.75" hidden="false" customHeight="false" outlineLevel="0" collapsed="false"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</row>
    <row r="81" customFormat="false" ht="12.75" hidden="false" customHeight="false" outlineLevel="0" collapsed="false"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</row>
    <row r="82" customFormat="false" ht="12.75" hidden="false" customHeight="false" outlineLevel="0" collapsed="false"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</row>
    <row r="83" customFormat="false" ht="12.75" hidden="false" customHeight="false" outlineLevel="0" collapsed="false"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</row>
    <row r="84" customFormat="false" ht="12.75" hidden="false" customHeight="false" outlineLevel="0" collapsed="false"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</row>
    <row r="85" customFormat="false" ht="12.75" hidden="false" customHeight="false" outlineLevel="0" collapsed="false"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</row>
    <row r="86" customFormat="false" ht="12.75" hidden="false" customHeight="false" outlineLevel="0" collapsed="false"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</row>
    <row r="87" customFormat="false" ht="12.75" hidden="false" customHeight="false" outlineLevel="0" collapsed="false"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</row>
    <row r="88" customFormat="false" ht="12.75" hidden="false" customHeight="false" outlineLevel="0" collapsed="false"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</row>
    <row r="89" customFormat="false" ht="12.75" hidden="false" customHeight="false" outlineLevel="0" collapsed="false"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</row>
    <row r="90" customFormat="false" ht="12.75" hidden="false" customHeight="false" outlineLevel="0" collapsed="false"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</row>
    <row r="91" customFormat="false" ht="12.75" hidden="false" customHeight="false" outlineLevel="0" collapsed="false"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</row>
    <row r="92" customFormat="false" ht="12.75" hidden="false" customHeight="false" outlineLevel="0" collapsed="false"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</row>
    <row r="93" customFormat="false" ht="12.75" hidden="false" customHeight="false" outlineLevel="0" collapsed="false"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</row>
    <row r="94" customFormat="false" ht="12.75" hidden="false" customHeight="false" outlineLevel="0" collapsed="false"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</row>
    <row r="95" customFormat="false" ht="12.75" hidden="false" customHeight="false" outlineLevel="0" collapsed="false"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</row>
    <row r="96" customFormat="false" ht="12.75" hidden="false" customHeight="false" outlineLevel="0" collapsed="false"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</row>
    <row r="97" customFormat="false" ht="12.75" hidden="false" customHeight="false" outlineLevel="0" collapsed="false"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</row>
    <row r="98" customFormat="false" ht="12.75" hidden="false" customHeight="false" outlineLevel="0" collapsed="false"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</row>
    <row r="99" customFormat="false" ht="12.75" hidden="false" customHeight="false" outlineLevel="0" collapsed="false"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</row>
    <row r="100" customFormat="false" ht="12.75" hidden="false" customHeight="false" outlineLevel="0" collapsed="false"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</row>
    <row r="101" customFormat="false" ht="12.75" hidden="false" customHeight="false" outlineLevel="0" collapsed="false"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</row>
    <row r="102" customFormat="false" ht="12.75" hidden="false" customHeight="false" outlineLevel="0" collapsed="false"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</row>
    <row r="103" customFormat="false" ht="12.75" hidden="false" customHeight="false" outlineLevel="0" collapsed="false"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</row>
    <row r="104" customFormat="false" ht="12.75" hidden="false" customHeight="false" outlineLevel="0" collapsed="false"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</row>
    <row r="105" customFormat="false" ht="12.75" hidden="false" customHeight="false" outlineLevel="0" collapsed="false"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</row>
    <row r="106" customFormat="false" ht="12.75" hidden="false" customHeight="false" outlineLevel="0" collapsed="false"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</row>
    <row r="107" customFormat="false" ht="12.75" hidden="false" customHeight="false" outlineLevel="0" collapsed="false"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</row>
    <row r="108" customFormat="false" ht="12.75" hidden="false" customHeight="false" outlineLevel="0" collapsed="false"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</row>
    <row r="109" customFormat="false" ht="12.75" hidden="false" customHeight="false" outlineLevel="0" collapsed="false"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</row>
    <row r="110" customFormat="false" ht="12.75" hidden="false" customHeight="false" outlineLevel="0" collapsed="false"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</row>
    <row r="111" customFormat="false" ht="12.75" hidden="false" customHeight="false" outlineLevel="0" collapsed="false"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</row>
    <row r="112" customFormat="false" ht="12.75" hidden="false" customHeight="false" outlineLevel="0" collapsed="false"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</row>
    <row r="113" customFormat="false" ht="12.75" hidden="false" customHeight="false" outlineLevel="0" collapsed="false"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</row>
    <row r="114" customFormat="false" ht="12.75" hidden="false" customHeight="false" outlineLevel="0" collapsed="false"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</row>
    <row r="115" customFormat="false" ht="12.75" hidden="false" customHeight="false" outlineLevel="0" collapsed="false"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</row>
    <row r="116" customFormat="false" ht="12.75" hidden="false" customHeight="false" outlineLevel="0" collapsed="false"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</row>
  </sheetData>
  <sheetProtection sheet="true" password="ce60" objects="true" scenarios="true"/>
  <mergeCells count="4">
    <mergeCell ref="E1:E4"/>
    <mergeCell ref="F1:F4"/>
    <mergeCell ref="Q3:Q4"/>
    <mergeCell ref="E26:F26"/>
  </mergeCells>
  <conditionalFormatting sqref="H5:J25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N"</formula>
    </cfRule>
  </conditionalFormatting>
  <conditionalFormatting sqref="Q5:Q25">
    <cfRule type="cellIs" priority="4" operator="equal" aboveAverage="0" equalAverage="0" bottom="0" percent="0" rank="0" text="" dxfId="2">
      <formula>TRU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20:49:49Z</dcterms:created>
  <dc:creator>admin</dc:creator>
  <dc:description/>
  <dc:language>en-US</dc:language>
  <cp:lastModifiedBy>admin</cp:lastModifiedBy>
  <cp:lastPrinted>2020-01-14T13:12:16Z</cp:lastPrinted>
  <dcterms:modified xsi:type="dcterms:W3CDTF">2020-01-14T13:49:42Z</dcterms:modified>
  <cp:revision>0</cp:revision>
  <dc:subject/>
  <dc:title/>
</cp:coreProperties>
</file>