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Foglio1" sheetId="1" state="hidden" r:id="rId2"/>
    <sheet name="Foglio2" sheetId="2" state="hidden" r:id="rId3"/>
    <sheet name="Friuli" sheetId="3" state="visible" r:id="rId4"/>
    <sheet name="alleanzeFriuli" sheetId="4" state="visible" r:id="rId5"/>
    <sheet name="circoscr" sheetId="5" state="visible" r:id="rId6"/>
  </sheets>
  <definedNames>
    <definedName function="false" hidden="false" localSheetId="3" name="_xlnm.Print_Area" vbProcedure="false">alleanzeFriuli!$A$1:$K$37</definedName>
    <definedName function="false" hidden="false" localSheetId="4" name="_xlnm.Print_Area" vbProcedure="false">circoscr!$A$1:$P$11</definedName>
    <definedName function="false" hidden="false" localSheetId="2" name="_xlnm.Print_Area" vbProcedure="false">Friuli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t xml:space="preserve">Competizione elettorale regione Friuli Venezia Giulia 2 e 3 aprile 2023</t>
  </si>
  <si>
    <t xml:space="preserve">Ragione Sociale</t>
  </si>
  <si>
    <t xml:space="preserve">voti validi</t>
  </si>
  <si>
    <t xml:space="preserve">%</t>
  </si>
  <si>
    <t xml:space="preserve">Centro Destra</t>
  </si>
  <si>
    <t xml:space="preserve">Lega C.D.</t>
  </si>
  <si>
    <t xml:space="preserve">Fratelli D'Italia C.D.</t>
  </si>
  <si>
    <t xml:space="preserve">Fedrigra Presidente C.D.</t>
  </si>
  <si>
    <t xml:space="preserve">Centro Sinistra</t>
  </si>
  <si>
    <t xml:space="preserve">PD C.S.</t>
  </si>
  <si>
    <t xml:space="preserve">Forza Italia C. D.</t>
  </si>
  <si>
    <t xml:space="preserve">Insieme Liberi (Giorgia Tripoli)</t>
  </si>
  <si>
    <t xml:space="preserve">Moretuzzo Civica C.S.</t>
  </si>
  <si>
    <t xml:space="preserve">Calenda</t>
  </si>
  <si>
    <t xml:space="preserve">Azione Italia Viva +Europa  (Alessandro Maran)</t>
  </si>
  <si>
    <t xml:space="preserve">M5S C.S.</t>
  </si>
  <si>
    <t xml:space="preserve">-</t>
  </si>
  <si>
    <t xml:space="preserve">Alleanza Verdi e Sinistra C.S.</t>
  </si>
  <si>
    <t xml:space="preserve">Autonomia Responsabile (Fedrigra) C.D.</t>
  </si>
  <si>
    <t xml:space="preserve">Open Sinistra Honseil C.S.</t>
  </si>
  <si>
    <t xml:space="preserve">Lega-Fr D'Italia-Fedriga-Forza Italia-Autonomia Responsabile</t>
  </si>
  <si>
    <t xml:space="preserve">Slovenska Skupnost C.S.</t>
  </si>
  <si>
    <t xml:space="preserve">PD-Moretuzzo Civica-M5S-Verdi e Sin-Sin Honseil-Slovenska</t>
  </si>
  <si>
    <t xml:space="preserve">Totale</t>
  </si>
  <si>
    <t xml:space="preserve">totale voti validi liste circoscrizionali</t>
  </si>
  <si>
    <t xml:space="preserve">Elettori</t>
  </si>
  <si>
    <t xml:space="preserve">votanti</t>
  </si>
  <si>
    <t xml:space="preserve">schede bianche</t>
  </si>
  <si>
    <t xml:space="preserve">schede contestate</t>
  </si>
  <si>
    <t xml:space="preserve">schede nulle</t>
  </si>
  <si>
    <t xml:space="preserve">totale schede non valide</t>
  </si>
  <si>
    <t xml:space="preserve">totale voti validi</t>
  </si>
  <si>
    <t xml:space="preserve">non votanti</t>
  </si>
  <si>
    <t xml:space="preserve">totale Elettori</t>
  </si>
  <si>
    <t xml:space="preserve">somma da C28 a C32</t>
  </si>
  <si>
    <r>
      <rPr>
        <sz val="10"/>
        <color rgb="FFFF0000"/>
        <rFont val="Arial"/>
        <family val="2"/>
      </rPr>
      <t xml:space="preserve">meno</t>
    </r>
    <r>
      <rPr>
        <sz val="10"/>
        <rFont val="Arial"/>
        <family val="0"/>
      </rPr>
      <t xml:space="preserve"> totale schede non valide</t>
    </r>
  </si>
  <si>
    <t xml:space="preserve">quadratura</t>
  </si>
  <si>
    <t xml:space="preserve">Alleanze - liste coalizzate - liste non coalizzate regione Friuli Venezia Giulia 02 e 03 aprile 2023</t>
  </si>
  <si>
    <t xml:space="preserve">totale voti validi di tutte le liste</t>
  </si>
  <si>
    <t xml:space="preserve">voti</t>
  </si>
  <si>
    <t xml:space="preserve">seggi</t>
  </si>
  <si>
    <t xml:space="preserve">Candidati a Presidente</t>
  </si>
  <si>
    <t xml:space="preserve">Voti</t>
  </si>
  <si>
    <t xml:space="preserve">% seggi</t>
  </si>
  <si>
    <t xml:space="preserve">Centro destra</t>
  </si>
  <si>
    <t xml:space="preserve">di lista</t>
  </si>
  <si>
    <t xml:space="preserve">assegnati</t>
  </si>
  <si>
    <t xml:space="preserve">Fedrigra Centro Destra</t>
  </si>
  <si>
    <t xml:space="preserve">Moretuzzo Centro Sinistra</t>
  </si>
  <si>
    <t xml:space="preserve">Giorgia Tripoli</t>
  </si>
  <si>
    <t xml:space="preserve">Alessandro Maran</t>
  </si>
  <si>
    <t xml:space="preserve">Candidato a Presidente</t>
  </si>
  <si>
    <t xml:space="preserve">totale</t>
  </si>
  <si>
    <t xml:space="preserve">voti di lista</t>
  </si>
  <si>
    <t xml:space="preserve">totale seggi</t>
  </si>
  <si>
    <t xml:space="preserve">seggio assegnato al candidato Presidente giunto secondo</t>
  </si>
  <si>
    <t xml:space="preserve">Non coalizzati</t>
  </si>
  <si>
    <t xml:space="preserve">Competizione elettorale Regione Friuli Venezia Giulia 02 e 03 aprile 2023</t>
  </si>
  <si>
    <t xml:space="preserve">Circoscrizioni</t>
  </si>
  <si>
    <t xml:space="preserve">sezioni</t>
  </si>
  <si>
    <t xml:space="preserve">maschi</t>
  </si>
  <si>
    <t xml:space="preserve">femmine</t>
  </si>
  <si>
    <t xml:space="preserve">% </t>
  </si>
  <si>
    <t xml:space="preserve">non </t>
  </si>
  <si>
    <t xml:space="preserve">% non </t>
  </si>
  <si>
    <t xml:space="preserve">% votanti + </t>
  </si>
  <si>
    <t xml:space="preserve">elettori</t>
  </si>
  <si>
    <t xml:space="preserve">Quadratura</t>
  </si>
  <si>
    <t xml:space="preserve"> votanti</t>
  </si>
  <si>
    <t xml:space="preserve"> % non votanti</t>
  </si>
  <si>
    <t xml:space="preserve">ripartizione seggi</t>
  </si>
  <si>
    <t xml:space="preserve">circoscrizione</t>
  </si>
  <si>
    <t xml:space="preserve">Trieste 9</t>
  </si>
  <si>
    <t xml:space="preserve">Gorizia 5</t>
  </si>
  <si>
    <t xml:space="preserve">Udine 17</t>
  </si>
  <si>
    <t xml:space="preserve">Tolmezzo 3</t>
  </si>
  <si>
    <t xml:space="preserve">Pordenone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#,##0.00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33CCCC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80008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4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4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41"/>
    <col collapsed="false" customWidth="true" hidden="false" outlineLevel="0" max="2" min="2" style="2" width="12.99"/>
    <col collapsed="false" customWidth="true" hidden="false" outlineLevel="0" max="3" min="3" style="2" width="9.99"/>
    <col collapsed="false" customWidth="true" hidden="false" outlineLevel="0" max="4" min="4" style="2" width="63.99"/>
    <col collapsed="false" customWidth="true" hidden="false" outlineLevel="0" max="5" min="5" style="2" width="3.14"/>
    <col collapsed="false" customWidth="true" hidden="false" outlineLevel="0" max="6" min="6" style="2" width="11.99"/>
    <col collapsed="false" customWidth="true" hidden="false" outlineLevel="0" max="7" min="7" style="2" width="6.99"/>
    <col collapsed="false" customWidth="false" hidden="false" outlineLevel="0" max="8" min="8" style="2" width="9.14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/>
      <c r="F2" s="5"/>
    </row>
    <row r="3" customFormat="false" ht="12.75" hidden="false" customHeight="false" outlineLevel="0" collapsed="false">
      <c r="A3" s="6" t="s">
        <v>5</v>
      </c>
      <c r="B3" s="7" t="n">
        <v>75117</v>
      </c>
      <c r="C3" s="8" t="n">
        <f aca="false">B3/$B$22</f>
        <v>0.190192250723504</v>
      </c>
      <c r="D3" s="4"/>
      <c r="E3" s="5"/>
      <c r="F3" s="5"/>
      <c r="G3" s="9"/>
    </row>
    <row r="4" customFormat="false" ht="12.75" hidden="false" customHeight="false" outlineLevel="0" collapsed="false">
      <c r="A4" s="6" t="s">
        <v>6</v>
      </c>
      <c r="B4" s="7" t="n">
        <v>71620</v>
      </c>
      <c r="C4" s="8" t="n">
        <f aca="false">B4/$B$22</f>
        <v>0.181338032626667</v>
      </c>
      <c r="D4" s="10" t="n">
        <f aca="false">SUM(B3,B4,B5,B7,B13)</f>
        <v>250913</v>
      </c>
      <c r="E4" s="5"/>
      <c r="F4" s="5"/>
      <c r="G4" s="9"/>
    </row>
    <row r="5" customFormat="false" ht="12.75" hidden="false" customHeight="false" outlineLevel="0" collapsed="false">
      <c r="A5" s="6" t="s">
        <v>7</v>
      </c>
      <c r="B5" s="7" t="n">
        <v>70084</v>
      </c>
      <c r="C5" s="8" t="n">
        <f aca="false">B5/$B$22</f>
        <v>0.177448962281588</v>
      </c>
      <c r="D5" s="11" t="s">
        <v>8</v>
      </c>
      <c r="E5" s="5"/>
      <c r="F5" s="5"/>
      <c r="G5" s="12"/>
    </row>
    <row r="6" customFormat="false" ht="12.75" hidden="false" customHeight="false" outlineLevel="0" collapsed="false">
      <c r="A6" s="6" t="s">
        <v>9</v>
      </c>
      <c r="B6" s="13" t="n">
        <v>65143</v>
      </c>
      <c r="C6" s="8" t="n">
        <f aca="false">B6/$B$22</f>
        <v>0.164938612948883</v>
      </c>
      <c r="D6" s="14" t="n">
        <f aca="false">SUM(B6,B8,B11,B12,B14,B15)</f>
        <v>117460</v>
      </c>
      <c r="E6" s="5"/>
      <c r="F6" s="5"/>
    </row>
    <row r="7" customFormat="false" ht="12.75" hidden="false" customHeight="false" outlineLevel="0" collapsed="false">
      <c r="A7" s="6" t="s">
        <v>10</v>
      </c>
      <c r="B7" s="7" t="n">
        <v>26329</v>
      </c>
      <c r="C7" s="15" t="n">
        <f aca="false">B7/$B$22</f>
        <v>0.0666636283304596</v>
      </c>
      <c r="D7" s="11" t="s">
        <v>11</v>
      </c>
      <c r="E7" s="16"/>
      <c r="F7" s="16"/>
      <c r="G7" s="17"/>
    </row>
    <row r="8" customFormat="false" ht="12.75" hidden="false" customHeight="false" outlineLevel="0" collapsed="false">
      <c r="A8" s="6" t="s">
        <v>12</v>
      </c>
      <c r="B8" s="13" t="n">
        <v>24829</v>
      </c>
      <c r="C8" s="15" t="n">
        <f aca="false">B8/$B$22</f>
        <v>0.0628657080715933</v>
      </c>
      <c r="D8" s="18" t="n">
        <f aca="false">B9</f>
        <v>15712</v>
      </c>
      <c r="E8" s="16"/>
      <c r="F8" s="19"/>
      <c r="G8" s="17"/>
    </row>
    <row r="9" customFormat="false" ht="12.75" hidden="false" customHeight="false" outlineLevel="0" collapsed="false">
      <c r="A9" s="6" t="s">
        <v>11</v>
      </c>
      <c r="B9" s="20" t="n">
        <v>15712</v>
      </c>
      <c r="C9" s="8" t="n">
        <f aca="false">B9/$B$22</f>
        <v>0.0397819487382043</v>
      </c>
      <c r="D9" s="21" t="s">
        <v>13</v>
      </c>
      <c r="E9" s="16"/>
      <c r="F9" s="16"/>
      <c r="G9" s="17"/>
    </row>
    <row r="10" customFormat="false" ht="12.75" hidden="false" customHeight="false" outlineLevel="0" collapsed="false">
      <c r="A10" s="6" t="s">
        <v>14</v>
      </c>
      <c r="B10" s="22" t="n">
        <v>10868</v>
      </c>
      <c r="C10" s="8" t="n">
        <f aca="false">B10/$B$22</f>
        <v>0.0275171982489056</v>
      </c>
      <c r="D10" s="23" t="n">
        <f aca="false">B10</f>
        <v>10868</v>
      </c>
      <c r="E10" s="16"/>
      <c r="F10" s="19"/>
      <c r="G10" s="17"/>
    </row>
    <row r="11" customFormat="false" ht="12.75" hidden="false" customHeight="false" outlineLevel="0" collapsed="false">
      <c r="A11" s="6" t="s">
        <v>15</v>
      </c>
      <c r="B11" s="13" t="n">
        <v>9486</v>
      </c>
      <c r="C11" s="8" t="n">
        <f aca="false">B11/$B$22</f>
        <v>0.0240180477170701</v>
      </c>
      <c r="D11" s="11" t="s">
        <v>16</v>
      </c>
      <c r="E11" s="16"/>
      <c r="F11" s="16"/>
      <c r="G11" s="17"/>
    </row>
    <row r="12" customFormat="false" ht="12.75" hidden="false" customHeight="false" outlineLevel="0" collapsed="false">
      <c r="A12" s="6" t="s">
        <v>17</v>
      </c>
      <c r="B12" s="13" t="n">
        <v>8029</v>
      </c>
      <c r="C12" s="8" t="n">
        <f aca="false">B12/$B$22</f>
        <v>0.0203290011722914</v>
      </c>
      <c r="D12" s="10" t="s">
        <v>16</v>
      </c>
      <c r="E12" s="16"/>
      <c r="F12" s="24"/>
      <c r="G12" s="17"/>
    </row>
    <row r="13" customFormat="false" ht="12.75" hidden="false" customHeight="false" outlineLevel="0" collapsed="false">
      <c r="A13" s="6" t="s">
        <v>18</v>
      </c>
      <c r="B13" s="7" t="n">
        <v>7763</v>
      </c>
      <c r="C13" s="8" t="n">
        <f aca="false">B13/$B$22</f>
        <v>0.0196555033130524</v>
      </c>
      <c r="D13" s="11" t="s">
        <v>4</v>
      </c>
      <c r="E13" s="16"/>
      <c r="F13" s="25"/>
      <c r="G13" s="17"/>
    </row>
    <row r="14" customFormat="false" ht="12.75" hidden="false" customHeight="false" outlineLevel="0" collapsed="false">
      <c r="A14" s="6" t="s">
        <v>19</v>
      </c>
      <c r="B14" s="13" t="n">
        <v>5957</v>
      </c>
      <c r="C14" s="8" t="n">
        <f aca="false">B14/$B$22</f>
        <v>0.0150828073213775</v>
      </c>
      <c r="D14" s="26" t="s">
        <v>20</v>
      </c>
      <c r="E14" s="16"/>
      <c r="F14" s="25"/>
      <c r="G14" s="17"/>
    </row>
    <row r="15" customFormat="false" ht="12.75" hidden="false" customHeight="false" outlineLevel="0" collapsed="false">
      <c r="A15" s="6" t="s">
        <v>21</v>
      </c>
      <c r="B15" s="13" t="n">
        <v>4016</v>
      </c>
      <c r="C15" s="15" t="n">
        <f aca="false">B15/$B$22</f>
        <v>0.0101682985064046</v>
      </c>
      <c r="D15" s="11" t="s">
        <v>8</v>
      </c>
      <c r="E15" s="16"/>
      <c r="F15" s="16"/>
      <c r="G15" s="17"/>
    </row>
    <row r="16" customFormat="false" ht="12.75" hidden="false" customHeight="false" outlineLevel="0" collapsed="false">
      <c r="A16" s="6" t="s">
        <v>16</v>
      </c>
      <c r="B16" s="27" t="n">
        <v>0</v>
      </c>
      <c r="C16" s="15" t="n">
        <f aca="false">B16/$B$22</f>
        <v>0</v>
      </c>
      <c r="D16" s="28" t="s">
        <v>22</v>
      </c>
      <c r="E16" s="5"/>
      <c r="F16" s="5"/>
    </row>
    <row r="17" customFormat="false" ht="12.75" hidden="false" customHeight="false" outlineLevel="0" collapsed="false">
      <c r="A17" s="6" t="s">
        <v>16</v>
      </c>
      <c r="B17" s="27" t="n">
        <v>0</v>
      </c>
      <c r="C17" s="15" t="n">
        <f aca="false">B17/$B$22</f>
        <v>0</v>
      </c>
      <c r="D17" s="28"/>
      <c r="E17" s="5"/>
      <c r="F17" s="5"/>
    </row>
    <row r="18" customFormat="false" ht="12.75" hidden="false" customHeight="false" outlineLevel="0" collapsed="false">
      <c r="A18" s="6" t="s">
        <v>16</v>
      </c>
      <c r="B18" s="27" t="n">
        <v>0</v>
      </c>
      <c r="C18" s="15" t="n">
        <f aca="false">B18/$B$22</f>
        <v>0</v>
      </c>
      <c r="D18" s="29" t="s">
        <v>11</v>
      </c>
      <c r="E18" s="5"/>
      <c r="F18" s="5"/>
    </row>
    <row r="19" customFormat="false" ht="12.75" hidden="false" customHeight="false" outlineLevel="0" collapsed="false">
      <c r="A19" s="6" t="s">
        <v>16</v>
      </c>
      <c r="B19" s="27" t="n">
        <v>0</v>
      </c>
      <c r="C19" s="15" t="n">
        <f aca="false">B19/$B$22</f>
        <v>0</v>
      </c>
      <c r="D19" s="6" t="s">
        <v>14</v>
      </c>
      <c r="E19" s="5"/>
      <c r="F19" s="5"/>
    </row>
    <row r="20" customFormat="false" ht="13.5" hidden="false" customHeight="false" outlineLevel="0" collapsed="false">
      <c r="A20" s="6"/>
      <c r="B20" s="30" t="n">
        <v>0</v>
      </c>
      <c r="C20" s="15" t="n">
        <f aca="false">B20/$B$22</f>
        <v>0</v>
      </c>
      <c r="D20" s="31" t="s">
        <v>16</v>
      </c>
      <c r="E20" s="5"/>
      <c r="F20" s="5"/>
    </row>
    <row r="21" customFormat="false" ht="13.5" hidden="false" customHeight="false" outlineLevel="0" collapsed="false">
      <c r="A21" s="11"/>
      <c r="B21" s="32" t="n">
        <v>0</v>
      </c>
      <c r="C21" s="33" t="n">
        <f aca="false">B21/$B$22</f>
        <v>0</v>
      </c>
      <c r="D21" s="34" t="s">
        <v>23</v>
      </c>
      <c r="E21" s="5"/>
      <c r="F21" s="35"/>
    </row>
    <row r="22" customFormat="false" ht="13.5" hidden="false" customHeight="false" outlineLevel="0" collapsed="false">
      <c r="A22" s="36" t="s">
        <v>24</v>
      </c>
      <c r="B22" s="37" t="n">
        <f aca="false">SUM(B3:B21)</f>
        <v>394953</v>
      </c>
      <c r="C22" s="38" t="n">
        <f aca="false">SUM(C3:C21)</f>
        <v>1</v>
      </c>
      <c r="D22" s="39" t="n">
        <f aca="false">SUM(D4:D6,D8,D10,D12)</f>
        <v>394953</v>
      </c>
      <c r="E22" s="5"/>
      <c r="F22" s="5"/>
    </row>
    <row r="23" customFormat="false" ht="12" hidden="false" customHeight="true" outlineLevel="0" collapsed="false">
      <c r="A23" s="40"/>
      <c r="B23" s="41"/>
      <c r="C23" s="42"/>
      <c r="D23" s="5"/>
      <c r="E23" s="5"/>
      <c r="F23" s="5"/>
    </row>
    <row r="24" customFormat="false" ht="12" hidden="false" customHeight="true" outlineLevel="0" collapsed="false">
      <c r="A24" s="6" t="s">
        <v>25</v>
      </c>
      <c r="B24" s="43" t="n">
        <v>1109395</v>
      </c>
      <c r="C24" s="6" t="s">
        <v>3</v>
      </c>
      <c r="D24" s="6"/>
      <c r="E24" s="5"/>
      <c r="F24" s="5"/>
    </row>
    <row r="25" customFormat="false" ht="12" hidden="false" customHeight="true" outlineLevel="0" collapsed="false">
      <c r="A25" s="6" t="s">
        <v>26</v>
      </c>
      <c r="B25" s="44" t="n">
        <v>502209</v>
      </c>
      <c r="C25" s="45" t="n">
        <f aca="false">(B25/B24)</f>
        <v>0.452687275497005</v>
      </c>
      <c r="D25" s="45"/>
      <c r="E25" s="5"/>
      <c r="F25" s="5"/>
    </row>
    <row r="26" customFormat="false" ht="12" hidden="false" customHeight="true" outlineLevel="0" collapsed="false">
      <c r="A26" s="11" t="s">
        <v>27</v>
      </c>
      <c r="B26" s="44" t="n">
        <v>3804</v>
      </c>
      <c r="C26" s="8" t="n">
        <f aca="false">B26/$B$24</f>
        <v>0.00342889592976352</v>
      </c>
      <c r="D26" s="8"/>
      <c r="E26" s="46"/>
      <c r="F26" s="5"/>
      <c r="I26" s="47"/>
    </row>
    <row r="27" customFormat="false" ht="12" hidden="false" customHeight="true" outlineLevel="0" collapsed="false">
      <c r="A27" s="44" t="s">
        <v>28</v>
      </c>
      <c r="B27" s="48" t="n">
        <v>35</v>
      </c>
      <c r="C27" s="8" t="n">
        <f aca="false">B27/$B$24</f>
        <v>3.15487270088652E-005</v>
      </c>
      <c r="D27" s="8"/>
      <c r="E27" s="46"/>
      <c r="F27" s="5"/>
    </row>
    <row r="28" customFormat="false" ht="12" hidden="false" customHeight="true" outlineLevel="0" collapsed="false">
      <c r="A28" s="6" t="s">
        <v>29</v>
      </c>
      <c r="B28" s="49" t="n">
        <f aca="false">8180+134</f>
        <v>8314</v>
      </c>
      <c r="C28" s="8" t="n">
        <f aca="false">B28/$B$24</f>
        <v>0.00749417475290586</v>
      </c>
      <c r="D28" s="8"/>
      <c r="E28" s="46"/>
      <c r="F28" s="5"/>
      <c r="I28" s="47"/>
    </row>
    <row r="29" customFormat="false" ht="12" hidden="false" customHeight="true" outlineLevel="0" collapsed="false">
      <c r="A29" s="50" t="s">
        <v>30</v>
      </c>
      <c r="B29" s="44" t="n">
        <f aca="false">B26+B27+B28</f>
        <v>12153</v>
      </c>
      <c r="C29" s="8" t="n">
        <f aca="false">B29/B24</f>
        <v>0.0109546194096782</v>
      </c>
      <c r="D29" s="8"/>
      <c r="E29" s="5"/>
      <c r="F29" s="5"/>
    </row>
    <row r="30" customFormat="false" ht="12" hidden="false" customHeight="true" outlineLevel="0" collapsed="false">
      <c r="A30" s="6" t="s">
        <v>31</v>
      </c>
      <c r="B30" s="51" t="n">
        <f aca="false">B25-B29</f>
        <v>490056</v>
      </c>
      <c r="C30" s="52" t="n">
        <f aca="false">B30/B24</f>
        <v>0.441732656087327</v>
      </c>
      <c r="D30" s="52"/>
      <c r="E30" s="5"/>
      <c r="F30" s="5"/>
    </row>
    <row r="31" customFormat="false" ht="12" hidden="false" customHeight="true" outlineLevel="0" collapsed="false">
      <c r="A31" s="6" t="s">
        <v>32</v>
      </c>
      <c r="B31" s="44" t="n">
        <f aca="false">B24-B25</f>
        <v>607186</v>
      </c>
      <c r="C31" s="45" t="n">
        <f aca="false">B31/B24</f>
        <v>0.547312724502995</v>
      </c>
      <c r="D31" s="45"/>
      <c r="E31" s="5"/>
      <c r="F31" s="5"/>
    </row>
    <row r="32" customFormat="false" ht="12" hidden="false" customHeight="true" outlineLevel="0" collapsed="false">
      <c r="A32" s="6" t="s">
        <v>33</v>
      </c>
      <c r="B32" s="43" t="n">
        <f aca="false">B25+B31</f>
        <v>1109395</v>
      </c>
      <c r="C32" s="53" t="n">
        <f aca="false">C25+C31</f>
        <v>1</v>
      </c>
      <c r="D32" s="53"/>
      <c r="E32" s="5"/>
      <c r="F32" s="5"/>
    </row>
    <row r="33" customFormat="false" ht="12" hidden="false" customHeight="true" outlineLevel="0" collapsed="false">
      <c r="A33" s="5"/>
      <c r="B33" s="35"/>
      <c r="C33" s="5"/>
      <c r="D33" s="5"/>
      <c r="E33" s="5"/>
      <c r="F33" s="5"/>
    </row>
    <row r="34" customFormat="false" ht="12" hidden="false" customHeight="true" outlineLevel="0" collapsed="false">
      <c r="A34" s="6" t="s">
        <v>34</v>
      </c>
      <c r="B34" s="44" t="n">
        <f aca="false">SUM(B26:B30)</f>
        <v>514362</v>
      </c>
      <c r="C34" s="8" t="n">
        <f aca="false">SUM(C26:C30)</f>
        <v>0.463641894906683</v>
      </c>
      <c r="D34" s="8"/>
      <c r="E34" s="5"/>
      <c r="F34" s="5"/>
    </row>
    <row r="35" customFormat="false" ht="12" hidden="false" customHeight="true" outlineLevel="0" collapsed="false">
      <c r="A35" s="6" t="s">
        <v>32</v>
      </c>
      <c r="B35" s="44" t="n">
        <f aca="false">B31</f>
        <v>607186</v>
      </c>
      <c r="C35" s="8" t="n">
        <f aca="false">C31</f>
        <v>0.547312724502995</v>
      </c>
      <c r="D35" s="8"/>
      <c r="E35" s="5"/>
      <c r="F35" s="5"/>
    </row>
    <row r="36" customFormat="false" ht="12" hidden="false" customHeight="true" outlineLevel="0" collapsed="false">
      <c r="A36" s="54" t="s">
        <v>35</v>
      </c>
      <c r="B36" s="44" t="n">
        <f aca="false">B29</f>
        <v>12153</v>
      </c>
      <c r="C36" s="8" t="n">
        <f aca="false">C29</f>
        <v>0.0109546194096782</v>
      </c>
      <c r="D36" s="8"/>
      <c r="E36" s="5"/>
      <c r="F36" s="5"/>
    </row>
    <row r="37" customFormat="false" ht="12" hidden="false" customHeight="true" outlineLevel="0" collapsed="false">
      <c r="A37" s="3" t="s">
        <v>36</v>
      </c>
      <c r="B37" s="43" t="n">
        <f aca="false">(B34+B35)-B36</f>
        <v>1109395</v>
      </c>
      <c r="C37" s="53" t="n">
        <f aca="false">SUM(C34:C35)-C36</f>
        <v>1</v>
      </c>
      <c r="D37" s="53"/>
      <c r="E37" s="5"/>
      <c r="F37" s="5"/>
    </row>
    <row r="38" customFormat="false" ht="12.75" hidden="false" customHeight="false" outlineLevel="0" collapsed="false">
      <c r="B38" s="47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A40" s="56"/>
      <c r="B40" s="47"/>
    </row>
    <row r="41" customFormat="false" ht="12.75" hidden="false" customHeight="false" outlineLevel="0" collapsed="false">
      <c r="A41" s="47"/>
      <c r="B41" s="47"/>
    </row>
    <row r="42" customFormat="false" ht="12.75" hidden="false" customHeight="false" outlineLevel="0" collapsed="false">
      <c r="B42" s="47"/>
    </row>
    <row r="43" customFormat="false" ht="12.75" hidden="false" customHeight="false" outlineLevel="0" collapsed="false">
      <c r="B43" s="47"/>
    </row>
  </sheetData>
  <sheetProtection sheet="true" password="ce60" objects="true" scenarios="true"/>
  <mergeCells count="16">
    <mergeCell ref="A1:D1"/>
    <mergeCell ref="D2:D3"/>
    <mergeCell ref="D16:D17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8.99"/>
    <col collapsed="false" customWidth="true" hidden="false" outlineLevel="0" max="2" min="2" style="57" width="11.99"/>
    <col collapsed="false" customWidth="true" hidden="false" outlineLevel="0" max="3" min="3" style="57" width="10.85"/>
    <col collapsed="false" customWidth="true" hidden="false" outlineLevel="0" max="4" min="4" style="57" width="10.13"/>
    <col collapsed="false" customWidth="true" hidden="false" outlineLevel="0" max="5" min="5" style="57" width="10.28"/>
    <col collapsed="false" customWidth="true" hidden="false" outlineLevel="0" max="6" min="6" style="57" width="9.41"/>
    <col collapsed="false" customWidth="true" hidden="false" outlineLevel="0" max="7" min="7" style="57" width="12.56"/>
    <col collapsed="false" customWidth="true" hidden="false" outlineLevel="0" max="8" min="8" style="57" width="25.7"/>
    <col collapsed="false" customWidth="true" hidden="false" outlineLevel="0" max="9" min="9" style="57" width="14.7"/>
    <col collapsed="false" customWidth="true" hidden="false" outlineLevel="0" max="11" min="10" style="57" width="10.85"/>
    <col collapsed="false" customWidth="false" hidden="false" outlineLevel="0" max="257" min="12" style="57" width="9.14"/>
  </cols>
  <sheetData>
    <row r="1" customFormat="false" ht="12.95" hidden="false" customHeight="true" outlineLevel="0" collapsed="false">
      <c r="A1" s="36" t="s">
        <v>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2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.75" hidden="false" customHeight="false" outlineLevel="0" collapsed="false">
      <c r="A3" s="58" t="s">
        <v>38</v>
      </c>
      <c r="B3" s="59" t="n">
        <f aca="false">SUM(B13,B24,B29,B32,B35)</f>
        <v>394953</v>
      </c>
      <c r="C3" s="59"/>
      <c r="D3" s="59"/>
      <c r="E3" s="21" t="s">
        <v>39</v>
      </c>
      <c r="F3" s="21" t="s">
        <v>40</v>
      </c>
      <c r="G3" s="60" t="s">
        <v>3</v>
      </c>
      <c r="H3" s="61" t="s">
        <v>41</v>
      </c>
      <c r="I3" s="16" t="s">
        <v>42</v>
      </c>
      <c r="J3" s="16" t="s">
        <v>3</v>
      </c>
      <c r="K3" s="62" t="s">
        <v>43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2" hidden="false" customHeight="true" outlineLevel="0" collapsed="false">
      <c r="A4" s="3" t="s">
        <v>44</v>
      </c>
      <c r="B4" s="63" t="s">
        <v>39</v>
      </c>
      <c r="C4" s="64" t="s">
        <v>3</v>
      </c>
      <c r="D4" s="65" t="n">
        <f aca="false">B13</f>
        <v>250903</v>
      </c>
      <c r="E4" s="64" t="s">
        <v>45</v>
      </c>
      <c r="F4" s="64" t="s">
        <v>46</v>
      </c>
      <c r="G4" s="60"/>
      <c r="H4" s="66" t="s">
        <v>47</v>
      </c>
      <c r="I4" s="24" t="n">
        <v>314824</v>
      </c>
      <c r="J4" s="67" t="n">
        <f aca="false">I4/$I$9</f>
        <v>0.642424539236332</v>
      </c>
      <c r="K4" s="68" t="n">
        <f aca="false">F13/$F$37</f>
        <v>0.583333333333333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2" hidden="false" customHeight="true" outlineLevel="0" collapsed="false">
      <c r="A5" s="6" t="str">
        <f aca="false">Friuli!A3</f>
        <v>Lega C.D.</v>
      </c>
      <c r="B5" s="44" t="n">
        <v>75117</v>
      </c>
      <c r="C5" s="52" t="n">
        <f aca="false">B5/$B$3</f>
        <v>0.190192250723504</v>
      </c>
      <c r="D5" s="8" t="n">
        <f aca="false">B5/$D$4</f>
        <v>0.299386615544653</v>
      </c>
      <c r="E5" s="18" t="n">
        <f aca="false">B5</f>
        <v>75117</v>
      </c>
      <c r="F5" s="44" t="n">
        <v>9</v>
      </c>
      <c r="G5" s="15" t="n">
        <f aca="false">F5/$F$13</f>
        <v>0.321428571428571</v>
      </c>
      <c r="H5" s="69" t="s">
        <v>48</v>
      </c>
      <c r="I5" s="24" t="n">
        <v>139018</v>
      </c>
      <c r="J5" s="67" t="n">
        <f aca="false">I5/$I$9</f>
        <v>0.283677783763488</v>
      </c>
      <c r="K5" s="68" t="n">
        <f aca="false">F24/$F$37</f>
        <v>0.416666666666667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2" hidden="false" customHeight="true" outlineLevel="0" collapsed="false">
      <c r="A6" s="6" t="str">
        <f aca="false">Friuli!A4</f>
        <v>Fratelli D'Italia C.D.</v>
      </c>
      <c r="B6" s="44" t="n">
        <v>71503</v>
      </c>
      <c r="C6" s="52" t="n">
        <f aca="false">B6/$B$3</f>
        <v>0.181041794846475</v>
      </c>
      <c r="D6" s="8" t="n">
        <f aca="false">B6/$D$4</f>
        <v>0.284982642694587</v>
      </c>
      <c r="E6" s="44" t="n">
        <f aca="false">B6</f>
        <v>71503</v>
      </c>
      <c r="F6" s="44" t="n">
        <v>8</v>
      </c>
      <c r="G6" s="15" t="n">
        <f aca="false">F6/$F$13</f>
        <v>0.285714285714286</v>
      </c>
      <c r="H6" s="66" t="s">
        <v>49</v>
      </c>
      <c r="I6" s="24" t="n">
        <v>22840</v>
      </c>
      <c r="J6" s="67" t="n">
        <f aca="false">I6/$I$9</f>
        <v>0.046606918393</v>
      </c>
      <c r="K6" s="68" t="n">
        <f aca="false">F29/$F$37</f>
        <v>0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2" hidden="false" customHeight="true" outlineLevel="0" collapsed="false">
      <c r="A7" s="6" t="str">
        <f aca="false">Friuli!A5</f>
        <v>Fedrigra Presidente C.D.</v>
      </c>
      <c r="B7" s="44" t="n">
        <v>70192</v>
      </c>
      <c r="C7" s="52" t="n">
        <f aca="false">B7/$B$3</f>
        <v>0.177722412540226</v>
      </c>
      <c r="D7" s="8" t="n">
        <f aca="false">B7/$D$4</f>
        <v>0.27975751585274</v>
      </c>
      <c r="E7" s="44" t="n">
        <f aca="false">B7</f>
        <v>70192</v>
      </c>
      <c r="F7" s="44" t="n">
        <v>8</v>
      </c>
      <c r="G7" s="15" t="n">
        <f aca="false">F7/$F$13</f>
        <v>0.285714285714286</v>
      </c>
      <c r="H7" s="66" t="s">
        <v>50</v>
      </c>
      <c r="I7" s="24" t="n">
        <v>13374</v>
      </c>
      <c r="J7" s="67" t="n">
        <f aca="false">I7/$I$9</f>
        <v>0.0272907586071796</v>
      </c>
      <c r="K7" s="68" t="n">
        <v>0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2" hidden="false" customHeight="true" outlineLevel="0" collapsed="false">
      <c r="A8" s="6" t="str">
        <f aca="false">Friuli!A7</f>
        <v>Forza Italia C. D.</v>
      </c>
      <c r="B8" s="44" t="n">
        <f aca="false">Friuli!B7</f>
        <v>26329</v>
      </c>
      <c r="C8" s="52" t="n">
        <f aca="false">B8/$B$3</f>
        <v>0.0666636283304596</v>
      </c>
      <c r="D8" s="8" t="n">
        <f aca="false">B8/$D$4</f>
        <v>0.104936967672766</v>
      </c>
      <c r="E8" s="44" t="n">
        <f aca="false">B8</f>
        <v>26329</v>
      </c>
      <c r="F8" s="44" t="n">
        <v>3</v>
      </c>
      <c r="G8" s="15" t="n">
        <f aca="false">F8/$F$13</f>
        <v>0.107142857142857</v>
      </c>
      <c r="H8" s="70" t="s">
        <v>16</v>
      </c>
      <c r="I8" s="19" t="s">
        <v>16</v>
      </c>
      <c r="J8" s="67" t="s">
        <v>16</v>
      </c>
      <c r="K8" s="71" t="n">
        <v>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12" hidden="false" customHeight="true" outlineLevel="0" collapsed="false">
      <c r="A9" s="6" t="str">
        <f aca="false">Friuli!A13</f>
        <v>Autonomia Responsabile (Fedrigra) C.D.</v>
      </c>
      <c r="B9" s="44" t="n">
        <v>7762</v>
      </c>
      <c r="C9" s="8" t="n">
        <f aca="false">B9/$B$3</f>
        <v>0.0196529713662132</v>
      </c>
      <c r="D9" s="8" t="n">
        <f aca="false">B9/$D$4</f>
        <v>0.0309362582352543</v>
      </c>
      <c r="E9" s="44" t="n">
        <f aca="false">B9</f>
        <v>7762</v>
      </c>
      <c r="F9" s="44" t="n">
        <v>0</v>
      </c>
      <c r="G9" s="15" t="n">
        <f aca="false">F9/$F$13</f>
        <v>0</v>
      </c>
      <c r="H9" s="61" t="s">
        <v>23</v>
      </c>
      <c r="I9" s="72" t="n">
        <f aca="false">SUM(I4:I8)</f>
        <v>490056</v>
      </c>
      <c r="J9" s="73" t="n">
        <f aca="false">SUM(J4:J8)</f>
        <v>1</v>
      </c>
      <c r="K9" s="74" t="n">
        <f aca="false">SUM(K4:K6)</f>
        <v>1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2" hidden="false" customHeight="true" outlineLevel="0" collapsed="false">
      <c r="A10" s="6" t="s">
        <v>16</v>
      </c>
      <c r="B10" s="44" t="n">
        <v>0</v>
      </c>
      <c r="C10" s="8" t="n">
        <f aca="false">B10/$B$3</f>
        <v>0</v>
      </c>
      <c r="D10" s="8" t="n">
        <f aca="false">B10/$D$4</f>
        <v>0</v>
      </c>
      <c r="E10" s="44" t="n">
        <f aca="false">B10</f>
        <v>0</v>
      </c>
      <c r="F10" s="44" t="n">
        <v>0</v>
      </c>
      <c r="G10" s="15" t="n">
        <f aca="false">F10/$F$13</f>
        <v>0</v>
      </c>
      <c r="H10" s="75"/>
      <c r="I10" s="17"/>
      <c r="J10" s="17"/>
      <c r="K10" s="76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12" hidden="false" customHeight="true" outlineLevel="0" collapsed="false">
      <c r="A11" s="6" t="s">
        <v>16</v>
      </c>
      <c r="B11" s="44" t="n">
        <v>0</v>
      </c>
      <c r="C11" s="8" t="n">
        <f aca="false">B11/$B$3</f>
        <v>0</v>
      </c>
      <c r="D11" s="8" t="n">
        <f aca="false">B11/$D$4</f>
        <v>0</v>
      </c>
      <c r="E11" s="44" t="n">
        <f aca="false">B11</f>
        <v>0</v>
      </c>
      <c r="F11" s="44" t="n">
        <v>0</v>
      </c>
      <c r="G11" s="15" t="n">
        <f aca="false">F11/$F$13</f>
        <v>0</v>
      </c>
      <c r="H11" s="66" t="s">
        <v>51</v>
      </c>
      <c r="I11" s="62" t="s">
        <v>40</v>
      </c>
      <c r="J11" s="62"/>
      <c r="K11" s="6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12" hidden="false" customHeight="true" outlineLevel="0" collapsed="false">
      <c r="A12" s="6" t="s">
        <v>16</v>
      </c>
      <c r="B12" s="77" t="n">
        <v>0</v>
      </c>
      <c r="C12" s="78" t="n">
        <f aca="false">B12/$B$3</f>
        <v>0</v>
      </c>
      <c r="D12" s="78" t="n">
        <f aca="false">B12/$D$4</f>
        <v>0</v>
      </c>
      <c r="E12" s="6" t="n">
        <v>0</v>
      </c>
      <c r="F12" s="79" t="s">
        <v>16</v>
      </c>
      <c r="G12" s="80" t="s">
        <v>16</v>
      </c>
      <c r="H12" s="69" t="s">
        <v>48</v>
      </c>
      <c r="I12" s="81" t="n">
        <v>1</v>
      </c>
      <c r="J12" s="81"/>
      <c r="K12" s="81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2" hidden="false" customHeight="true" outlineLevel="0" collapsed="false">
      <c r="A13" s="3" t="s">
        <v>52</v>
      </c>
      <c r="B13" s="82" t="n">
        <f aca="false">SUM(B5:B12)</f>
        <v>250903</v>
      </c>
      <c r="C13" s="45" t="n">
        <f aca="false">SUM(C5:C12)</f>
        <v>0.635273057806878</v>
      </c>
      <c r="D13" s="83" t="n">
        <f aca="false">SUM(D5:D12)</f>
        <v>1</v>
      </c>
      <c r="E13" s="82" t="n">
        <f aca="false">SUM(E5:E12)</f>
        <v>250903</v>
      </c>
      <c r="F13" s="84" t="n">
        <f aca="false">SUM(F5:F12)</f>
        <v>28</v>
      </c>
      <c r="G13" s="85" t="n">
        <f aca="false">SUM(G5:G12)</f>
        <v>1</v>
      </c>
      <c r="H13" s="69"/>
      <c r="I13" s="81"/>
      <c r="J13" s="81"/>
      <c r="K13" s="81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12" hidden="false" customHeight="true" outlineLevel="0" collapsed="false">
      <c r="A14" s="16"/>
      <c r="B14" s="72"/>
      <c r="C14" s="73"/>
      <c r="D14" s="73"/>
      <c r="E14" s="5"/>
      <c r="F14" s="5"/>
      <c r="G14" s="2"/>
      <c r="H14" s="69" t="s">
        <v>40</v>
      </c>
      <c r="I14" s="86" t="n">
        <f aca="false">F37-1</f>
        <v>47</v>
      </c>
      <c r="J14" s="86"/>
      <c r="K14" s="8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13.5" hidden="false" customHeight="false" outlineLevel="0" collapsed="false">
      <c r="A15" s="3" t="s">
        <v>8</v>
      </c>
      <c r="B15" s="44" t="s">
        <v>39</v>
      </c>
      <c r="C15" s="6" t="s">
        <v>3</v>
      </c>
      <c r="D15" s="87" t="n">
        <f aca="false">B24</f>
        <v>117469</v>
      </c>
      <c r="E15" s="6" t="s">
        <v>53</v>
      </c>
      <c r="F15" s="6" t="s">
        <v>40</v>
      </c>
      <c r="G15" s="88" t="s">
        <v>3</v>
      </c>
      <c r="H15" s="89" t="s">
        <v>54</v>
      </c>
      <c r="I15" s="90" t="n">
        <f aca="false">SUM(I12:I14)</f>
        <v>48</v>
      </c>
      <c r="J15" s="90"/>
      <c r="K15" s="90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12.75" hidden="false" customHeight="false" outlineLevel="0" collapsed="false">
      <c r="A16" s="6" t="str">
        <f aca="false">Friuli!A6</f>
        <v>PD C.S.</v>
      </c>
      <c r="B16" s="44" t="n">
        <f aca="false">Friuli!B6</f>
        <v>65143</v>
      </c>
      <c r="C16" s="52" t="n">
        <f aca="false">B16/$B$3</f>
        <v>0.164938612948883</v>
      </c>
      <c r="D16" s="8" t="n">
        <f aca="false">B16/$D$15</f>
        <v>0.55455481871813</v>
      </c>
      <c r="E16" s="44" t="n">
        <f aca="false">B16</f>
        <v>65143</v>
      </c>
      <c r="F16" s="6" t="n">
        <v>10</v>
      </c>
      <c r="G16" s="8" t="n">
        <f aca="false">F16/$F$24</f>
        <v>0.5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2.75" hidden="false" customHeight="false" outlineLevel="0" collapsed="false">
      <c r="A17" s="6" t="str">
        <f aca="false">Friuli!A8</f>
        <v>Moretuzzo Civica C.S.</v>
      </c>
      <c r="B17" s="44" t="n">
        <v>24838</v>
      </c>
      <c r="C17" s="8" t="n">
        <f aca="false">B17/$B$3</f>
        <v>0.0628884955931465</v>
      </c>
      <c r="D17" s="8" t="n">
        <f aca="false">B17/$D$15</f>
        <v>0.211443019009271</v>
      </c>
      <c r="E17" s="44" t="n">
        <f aca="false">B17</f>
        <v>24838</v>
      </c>
      <c r="F17" s="6" t="n">
        <v>5</v>
      </c>
      <c r="G17" s="8" t="n">
        <f aca="false">F17/$F$24</f>
        <v>0.25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2.75" hidden="false" customHeight="false" outlineLevel="0" collapsed="false">
      <c r="A18" s="6" t="str">
        <f aca="false">Friuli!A11</f>
        <v>M5S C.S.</v>
      </c>
      <c r="B18" s="44" t="n">
        <f aca="false">Friuli!B11</f>
        <v>9486</v>
      </c>
      <c r="C18" s="8" t="n">
        <f aca="false">B18/$B$3</f>
        <v>0.0240180477170701</v>
      </c>
      <c r="D18" s="8" t="n">
        <f aca="false">B18/$D$15</f>
        <v>0.0807532199984677</v>
      </c>
      <c r="E18" s="44" t="n">
        <f aca="false">B18</f>
        <v>9486</v>
      </c>
      <c r="F18" s="6" t="n">
        <v>1</v>
      </c>
      <c r="G18" s="8" t="n">
        <f aca="false">F18/$F$24</f>
        <v>0.05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2.75" hidden="false" customHeight="false" outlineLevel="0" collapsed="false">
      <c r="A19" s="6" t="str">
        <f aca="false">Friuli!A12</f>
        <v>Alleanza Verdi e Sinistra C.S.</v>
      </c>
      <c r="B19" s="44" t="n">
        <f aca="false">Friuli!B12</f>
        <v>8029</v>
      </c>
      <c r="C19" s="8" t="n">
        <f aca="false">B19/$B$3</f>
        <v>0.0203290011722914</v>
      </c>
      <c r="D19" s="8" t="n">
        <f aca="false">B19/$D$15</f>
        <v>0.0683499476457619</v>
      </c>
      <c r="E19" s="44" t="n">
        <f aca="false">B19</f>
        <v>8029</v>
      </c>
      <c r="F19" s="6" t="n">
        <v>1</v>
      </c>
      <c r="G19" s="8" t="n">
        <f aca="false">F19/$F$24</f>
        <v>0.05</v>
      </c>
      <c r="H19" s="4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2.75" hidden="false" customHeight="false" outlineLevel="0" collapsed="false">
      <c r="A20" s="6" t="str">
        <f aca="false">Friuli!A14</f>
        <v>Open Sinistra Honseil C.S.</v>
      </c>
      <c r="B20" s="44" t="n">
        <f aca="false">Friuli!B14</f>
        <v>5957</v>
      </c>
      <c r="C20" s="8" t="n">
        <f aca="false">B20/$B$3</f>
        <v>0.0150828073213775</v>
      </c>
      <c r="D20" s="8" t="n">
        <f aca="false">B20/$D$15</f>
        <v>0.0507112514791136</v>
      </c>
      <c r="E20" s="44" t="n">
        <f aca="false">B20</f>
        <v>5957</v>
      </c>
      <c r="F20" s="6" t="n">
        <v>1</v>
      </c>
      <c r="G20" s="8" t="n">
        <f aca="false">F20/$F$24</f>
        <v>0.05</v>
      </c>
      <c r="H20" s="4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2.75" hidden="false" customHeight="false" outlineLevel="0" collapsed="false">
      <c r="A21" s="6" t="str">
        <f aca="false">Friuli!A15</f>
        <v>Slovenska Skupnost C.S.</v>
      </c>
      <c r="B21" s="44" t="n">
        <f aca="false">Friuli!B15</f>
        <v>4016</v>
      </c>
      <c r="C21" s="8" t="n">
        <f aca="false">B21/$B$3</f>
        <v>0.0101682985064046</v>
      </c>
      <c r="D21" s="8" t="n">
        <f aca="false">B21/$D$15</f>
        <v>0.0341877431492564</v>
      </c>
      <c r="E21" s="44" t="n">
        <f aca="false">B21</f>
        <v>4016</v>
      </c>
      <c r="F21" s="6" t="n">
        <v>1</v>
      </c>
      <c r="G21" s="8" t="n">
        <f aca="false">F21/$F$24</f>
        <v>0.05</v>
      </c>
      <c r="H21" s="4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2.75" hidden="false" customHeight="false" outlineLevel="0" collapsed="false">
      <c r="A22" s="6" t="s">
        <v>55</v>
      </c>
      <c r="B22" s="44" t="n">
        <f aca="false">Friuli!B19</f>
        <v>0</v>
      </c>
      <c r="C22" s="8" t="n">
        <f aca="false">B22/$B$3</f>
        <v>0</v>
      </c>
      <c r="D22" s="8" t="n">
        <f aca="false">B22/$D$15</f>
        <v>0</v>
      </c>
      <c r="E22" s="44" t="n">
        <f aca="false">B22</f>
        <v>0</v>
      </c>
      <c r="F22" s="6" t="n">
        <v>1</v>
      </c>
      <c r="G22" s="8" t="n">
        <f aca="false">F22/$F$24</f>
        <v>0.05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2.75" hidden="false" customHeight="false" outlineLevel="0" collapsed="false">
      <c r="A23" s="6" t="s">
        <v>16</v>
      </c>
      <c r="B23" s="44" t="n">
        <v>0</v>
      </c>
      <c r="C23" s="8" t="n">
        <f aca="false">B23/$B$3</f>
        <v>0</v>
      </c>
      <c r="D23" s="8" t="n">
        <v>0</v>
      </c>
      <c r="E23" s="6" t="n">
        <v>0</v>
      </c>
      <c r="F23" s="6" t="s">
        <v>16</v>
      </c>
      <c r="G23" s="91" t="s">
        <v>16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2.75" hidden="false" customHeight="false" outlineLevel="0" collapsed="false">
      <c r="A24" s="3" t="s">
        <v>52</v>
      </c>
      <c r="B24" s="82" t="n">
        <f aca="false">SUM(B16:B23)</f>
        <v>117469</v>
      </c>
      <c r="C24" s="45" t="n">
        <f aca="false">SUM(C16:C23)</f>
        <v>0.297425263259173</v>
      </c>
      <c r="D24" s="83" t="n">
        <f aca="false">SUM(D16:D23)</f>
        <v>1</v>
      </c>
      <c r="E24" s="82" t="n">
        <f aca="false">SUM(E16:E23)</f>
        <v>117469</v>
      </c>
      <c r="F24" s="84" t="n">
        <f aca="false">SUM(F15:F23)</f>
        <v>20</v>
      </c>
      <c r="G24" s="92" t="n">
        <f aca="false">SUM(G15:G23)</f>
        <v>1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2" hidden="false" customHeight="true" outlineLevel="0" collapsed="false">
      <c r="A25" s="93"/>
      <c r="B25" s="72"/>
      <c r="C25" s="73"/>
      <c r="D25" s="73"/>
      <c r="E25" s="5"/>
      <c r="F25" s="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2.75" hidden="false" customHeight="false" outlineLevel="0" collapsed="false">
      <c r="A26" s="3" t="s">
        <v>56</v>
      </c>
      <c r="B26" s="44" t="s">
        <v>39</v>
      </c>
      <c r="C26" s="6" t="s">
        <v>3</v>
      </c>
      <c r="D26" s="87" t="n">
        <f aca="false">B29</f>
        <v>26581</v>
      </c>
      <c r="E26" s="6" t="s">
        <v>53</v>
      </c>
      <c r="F26" s="6" t="s">
        <v>40</v>
      </c>
      <c r="G26" s="94" t="s">
        <v>3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2.75" hidden="false" customHeight="false" outlineLevel="0" collapsed="false">
      <c r="A27" s="6" t="str">
        <f aca="false">Friuli!A9</f>
        <v>Insieme Liberi (Giorgia Tripoli)</v>
      </c>
      <c r="B27" s="44" t="n">
        <f aca="false">Friuli!B9</f>
        <v>15712</v>
      </c>
      <c r="C27" s="52" t="n">
        <f aca="false">B27/$B$3</f>
        <v>0.0397819487382043</v>
      </c>
      <c r="D27" s="8" t="n">
        <f aca="false">B27/$D$26</f>
        <v>0.591098905233061</v>
      </c>
      <c r="E27" s="44" t="n">
        <f aca="false">B27</f>
        <v>15712</v>
      </c>
      <c r="F27" s="6" t="n">
        <v>0</v>
      </c>
      <c r="G27" s="8" t="n">
        <v>0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2.75" hidden="false" customHeight="false" outlineLevel="0" collapsed="false">
      <c r="A28" s="6" t="str">
        <f aca="false">Friuli!A10</f>
        <v>Azione Italia Viva +Europa  (Alessandro Maran)</v>
      </c>
      <c r="B28" s="44" t="n">
        <v>10869</v>
      </c>
      <c r="C28" s="52" t="n">
        <f aca="false">B28/$B$3</f>
        <v>0.0275197301957448</v>
      </c>
      <c r="D28" s="8" t="n">
        <f aca="false">B28/$D$26</f>
        <v>0.408901094766939</v>
      </c>
      <c r="E28" s="44" t="n">
        <f aca="false">B28</f>
        <v>10869</v>
      </c>
      <c r="F28" s="6" t="n">
        <v>0</v>
      </c>
      <c r="G28" s="8" t="n">
        <v>0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2.75" hidden="false" customHeight="false" outlineLevel="0" collapsed="false">
      <c r="A29" s="3" t="s">
        <v>52</v>
      </c>
      <c r="B29" s="82" t="n">
        <f aca="false">B27+B28</f>
        <v>26581</v>
      </c>
      <c r="C29" s="45" t="n">
        <f aca="false">C27+C28</f>
        <v>0.0673016789339491</v>
      </c>
      <c r="D29" s="83" t="n">
        <f aca="false">D27+D28</f>
        <v>1</v>
      </c>
      <c r="E29" s="82" t="n">
        <f aca="false">E27+E28</f>
        <v>26581</v>
      </c>
      <c r="F29" s="84" t="n">
        <f aca="false">SUM(F27:F28)</f>
        <v>0</v>
      </c>
      <c r="G29" s="92" t="n">
        <f aca="false">SUM(G27:G28)</f>
        <v>0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2" hidden="false" customHeight="true" outlineLevel="0" collapsed="false">
      <c r="A30" s="16"/>
      <c r="B30" s="24"/>
      <c r="C30" s="16"/>
      <c r="D30" s="16"/>
      <c r="E30" s="5"/>
      <c r="F30" s="5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2.75" hidden="false" customHeight="false" outlineLevel="0" collapsed="false">
      <c r="A31" s="95" t="s">
        <v>16</v>
      </c>
      <c r="B31" s="44" t="s">
        <v>39</v>
      </c>
      <c r="C31" s="6" t="s">
        <v>3</v>
      </c>
      <c r="D31" s="87" t="n">
        <f aca="false">B32</f>
        <v>0</v>
      </c>
      <c r="E31" s="6" t="s">
        <v>53</v>
      </c>
      <c r="F31" s="6" t="s">
        <v>40</v>
      </c>
      <c r="G31" s="94" t="s">
        <v>3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2.75" hidden="false" customHeight="false" outlineLevel="0" collapsed="false">
      <c r="A32" s="6" t="str">
        <f aca="false">Friuli!A17</f>
        <v>-</v>
      </c>
      <c r="B32" s="44" t="n">
        <f aca="false">Friuli!B17</f>
        <v>0</v>
      </c>
      <c r="C32" s="8" t="n">
        <f aca="false">B32/$B$3</f>
        <v>0</v>
      </c>
      <c r="D32" s="8" t="n">
        <v>0</v>
      </c>
      <c r="E32" s="44" t="n">
        <f aca="false">B32</f>
        <v>0</v>
      </c>
      <c r="F32" s="6" t="n">
        <v>0</v>
      </c>
      <c r="G32" s="8" t="n">
        <v>0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2.75" hidden="false" customHeight="false" outlineLevel="0" collapsed="false">
      <c r="A33" s="93"/>
      <c r="B33" s="19"/>
      <c r="C33" s="67"/>
      <c r="D33" s="67"/>
      <c r="E33" s="24"/>
      <c r="F33" s="16"/>
      <c r="G33" s="67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2.75" hidden="false" customHeight="false" outlineLevel="0" collapsed="false">
      <c r="A34" s="95" t="s">
        <v>16</v>
      </c>
      <c r="B34" s="44" t="s">
        <v>39</v>
      </c>
      <c r="C34" s="6" t="s">
        <v>3</v>
      </c>
      <c r="D34" s="87" t="n">
        <f aca="false">B35</f>
        <v>0</v>
      </c>
      <c r="E34" s="6" t="s">
        <v>53</v>
      </c>
      <c r="F34" s="6" t="s">
        <v>40</v>
      </c>
      <c r="G34" s="94" t="s">
        <v>3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2.75" hidden="false" customHeight="false" outlineLevel="0" collapsed="false">
      <c r="A35" s="6" t="str">
        <f aca="false">Friuli!A18</f>
        <v>-</v>
      </c>
      <c r="B35" s="44" t="n">
        <f aca="false">Friuli!B18</f>
        <v>0</v>
      </c>
      <c r="C35" s="8" t="n">
        <f aca="false">B35/$B$3</f>
        <v>0</v>
      </c>
      <c r="D35" s="8" t="n">
        <v>0</v>
      </c>
      <c r="E35" s="44" t="n">
        <f aca="false">B35</f>
        <v>0</v>
      </c>
      <c r="F35" s="6" t="n">
        <v>0</v>
      </c>
      <c r="G35" s="8" t="n">
        <v>0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3.5" hidden="false" customHeight="false" outlineLevel="0" collapsed="false">
      <c r="A36" s="16"/>
      <c r="B36" s="24"/>
      <c r="C36" s="16"/>
      <c r="D36" s="16"/>
      <c r="E36" s="5"/>
      <c r="F36" s="5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" hidden="false" customHeight="true" outlineLevel="0" collapsed="false">
      <c r="A37" s="96" t="s">
        <v>36</v>
      </c>
      <c r="B37" s="97" t="n">
        <f aca="false">SUM(B13,B24,B29,B32,B35)</f>
        <v>394953</v>
      </c>
      <c r="C37" s="98" t="n">
        <f aca="false">SUM(C13,C24,C29,C32,C35)</f>
        <v>1</v>
      </c>
      <c r="D37" s="98" t="n">
        <f aca="false">C37-D35</f>
        <v>1</v>
      </c>
      <c r="E37" s="99" t="n">
        <f aca="false">SUM(E13,E24,E29,E32,E35)</f>
        <v>394953</v>
      </c>
      <c r="F37" s="99" t="n">
        <f aca="false">SUM(F13,F24,F29,F32,F35)</f>
        <v>48</v>
      </c>
      <c r="G37" s="98" t="n">
        <f aca="false">ROUND(F37/B3,0)</f>
        <v>0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2.75" hidden="false" customHeight="false" outlineLevel="0" collapsed="false">
      <c r="A40" s="47"/>
      <c r="B40" s="2"/>
      <c r="C40" s="2"/>
      <c r="D40" s="2"/>
      <c r="E40" s="47"/>
      <c r="F40" s="5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2.75" hidden="false" customHeight="false" outlineLevel="0" collapsed="false"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2.75" hidden="false" customHeight="false" outlineLevel="0" collapsed="false"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2.75" hidden="false" customHeight="false" outlineLevel="0" collapsed="false"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</sheetData>
  <sheetProtection sheet="true" password="ce60" objects="true" scenarios="true"/>
  <mergeCells count="8">
    <mergeCell ref="A1:K2"/>
    <mergeCell ref="B3:D3"/>
    <mergeCell ref="G3:G4"/>
    <mergeCell ref="I11:K11"/>
    <mergeCell ref="H12:H13"/>
    <mergeCell ref="I12:K13"/>
    <mergeCell ref="I14:K14"/>
    <mergeCell ref="I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6.28"/>
    <col collapsed="false" customWidth="true" hidden="false" outlineLevel="0" max="3" min="3" style="2" width="9.7"/>
    <col collapsed="false" customWidth="true" hidden="false" outlineLevel="0" max="4" min="4" style="2" width="14.99"/>
    <col collapsed="false" customWidth="true" hidden="false" outlineLevel="0" max="5" min="5" style="2" width="11.7"/>
    <col collapsed="false" customWidth="true" hidden="false" outlineLevel="0" max="6" min="6" style="2" width="9.7"/>
    <col collapsed="false" customWidth="true" hidden="false" outlineLevel="0" max="7" min="7" style="2" width="11.85"/>
    <col collapsed="false" customWidth="true" hidden="false" outlineLevel="0" max="8" min="8" style="2" width="12.56"/>
    <col collapsed="false" customWidth="true" hidden="false" outlineLevel="0" max="9" min="9" style="2" width="13.28"/>
    <col collapsed="false" customWidth="true" hidden="false" outlineLevel="0" max="10" min="10" style="2" width="21.99"/>
    <col collapsed="false" customWidth="true" hidden="true" outlineLevel="0" max="11" min="11" style="2" width="17.56"/>
    <col collapsed="false" customWidth="true" hidden="false" outlineLevel="0" max="12" min="12" style="2" width="11.28"/>
    <col collapsed="false" customWidth="true" hidden="false" outlineLevel="0" max="13" min="13" style="2" width="11.56"/>
    <col collapsed="false" customWidth="true" hidden="false" outlineLevel="0" max="14" min="14" style="2" width="17.85"/>
    <col collapsed="false" customWidth="true" hidden="false" outlineLevel="0" max="15" min="15" style="2" width="11.99"/>
    <col collapsed="false" customWidth="true" hidden="false" outlineLevel="0" max="16" min="16" style="2" width="14.56"/>
    <col collapsed="false" customWidth="false" hidden="false" outlineLevel="0" max="257" min="17" style="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00" t="s">
        <v>57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3.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30" hidden="false" customHeight="true" outlineLevel="0" collapsed="false">
      <c r="B4" s="101" t="s">
        <v>58</v>
      </c>
      <c r="C4" s="101" t="s">
        <v>59</v>
      </c>
      <c r="D4" s="101" t="s">
        <v>60</v>
      </c>
      <c r="E4" s="101" t="s">
        <v>61</v>
      </c>
      <c r="F4" s="102" t="s">
        <v>26</v>
      </c>
      <c r="G4" s="34" t="s">
        <v>62</v>
      </c>
      <c r="H4" s="34" t="s">
        <v>63</v>
      </c>
      <c r="I4" s="34" t="s">
        <v>64</v>
      </c>
      <c r="J4" s="102" t="s">
        <v>65</v>
      </c>
      <c r="L4" s="61" t="s">
        <v>66</v>
      </c>
      <c r="M4" s="101" t="s">
        <v>3</v>
      </c>
      <c r="N4" s="101" t="s">
        <v>58</v>
      </c>
      <c r="O4" s="101" t="s">
        <v>64</v>
      </c>
      <c r="P4" s="102" t="s">
        <v>67</v>
      </c>
    </row>
    <row r="5" customFormat="false" ht="30" hidden="false" customHeight="true" outlineLevel="0" collapsed="false">
      <c r="B5" s="101"/>
      <c r="C5" s="101"/>
      <c r="D5" s="101"/>
      <c r="E5" s="101"/>
      <c r="F5" s="102"/>
      <c r="G5" s="103" t="s">
        <v>26</v>
      </c>
      <c r="H5" s="103" t="s">
        <v>68</v>
      </c>
      <c r="I5" s="103" t="s">
        <v>68</v>
      </c>
      <c r="J5" s="102" t="s">
        <v>69</v>
      </c>
      <c r="K5" s="104" t="s">
        <v>66</v>
      </c>
      <c r="L5" s="61"/>
      <c r="M5" s="101" t="s">
        <v>68</v>
      </c>
      <c r="N5" s="101" t="s">
        <v>70</v>
      </c>
      <c r="O5" s="101" t="s">
        <v>68</v>
      </c>
      <c r="P5" s="102" t="s">
        <v>71</v>
      </c>
    </row>
    <row r="6" customFormat="false" ht="30" hidden="false" customHeight="true" outlineLevel="0" collapsed="false">
      <c r="B6" s="105" t="s">
        <v>72</v>
      </c>
      <c r="C6" s="106" t="n">
        <v>276</v>
      </c>
      <c r="D6" s="107" t="n">
        <v>40814</v>
      </c>
      <c r="E6" s="108" t="n">
        <v>44972</v>
      </c>
      <c r="F6" s="109" t="n">
        <f aca="false">D6+E6</f>
        <v>85786</v>
      </c>
      <c r="G6" s="50" t="n">
        <f aca="false">F6/$K$11</f>
        <v>0.0773268312909288</v>
      </c>
      <c r="H6" s="18" t="n">
        <f aca="false">K6-F6</f>
        <v>125376</v>
      </c>
      <c r="I6" s="50" t="n">
        <f aca="false">H6/$K$11</f>
        <v>0.113012948498957</v>
      </c>
      <c r="J6" s="110" t="n">
        <f aca="false">G6+I6</f>
        <v>0.190339779789885</v>
      </c>
      <c r="K6" s="111" t="n">
        <v>211162</v>
      </c>
      <c r="L6" s="106" t="n">
        <f aca="false">F6+H6</f>
        <v>211162</v>
      </c>
      <c r="M6" s="112" t="n">
        <f aca="false">ROUND(F6/L6,2)</f>
        <v>0.41</v>
      </c>
      <c r="N6" s="113" t="str">
        <f aca="false">B6</f>
        <v>Trieste 9</v>
      </c>
      <c r="O6" s="114" t="n">
        <f aca="false">ROUND(H6/L6,2)</f>
        <v>0.59</v>
      </c>
      <c r="P6" s="110" t="n">
        <f aca="false">M6+O6</f>
        <v>1</v>
      </c>
    </row>
    <row r="7" customFormat="false" ht="30" hidden="false" customHeight="true" outlineLevel="0" collapsed="false">
      <c r="B7" s="115" t="s">
        <v>73</v>
      </c>
      <c r="C7" s="116" t="n">
        <v>153</v>
      </c>
      <c r="D7" s="117" t="n">
        <v>26261</v>
      </c>
      <c r="E7" s="118" t="n">
        <v>27403</v>
      </c>
      <c r="F7" s="119" t="n">
        <f aca="false">D7+E7</f>
        <v>53664</v>
      </c>
      <c r="G7" s="8" t="n">
        <f aca="false">F7/$K$11</f>
        <v>0.0483723110343926</v>
      </c>
      <c r="H7" s="44" t="n">
        <f aca="false">K7-F7</f>
        <v>64311</v>
      </c>
      <c r="I7" s="8" t="n">
        <f aca="false">H7/$K$11</f>
        <v>0.0579694337904894</v>
      </c>
      <c r="J7" s="120" t="n">
        <f aca="false">G7+I7</f>
        <v>0.106341744824882</v>
      </c>
      <c r="K7" s="48" t="n">
        <v>117975</v>
      </c>
      <c r="L7" s="116" t="n">
        <f aca="false">F7+H7</f>
        <v>117975</v>
      </c>
      <c r="M7" s="121" t="n">
        <f aca="false">ROUND(F7/L7,2)</f>
        <v>0.45</v>
      </c>
      <c r="N7" s="6" t="str">
        <f aca="false">B7</f>
        <v>Gorizia 5</v>
      </c>
      <c r="O7" s="122" t="n">
        <f aca="false">ROUND(H7/L7,2)</f>
        <v>0.55</v>
      </c>
      <c r="P7" s="120" t="n">
        <f aca="false">M7+O7</f>
        <v>1</v>
      </c>
    </row>
    <row r="8" customFormat="false" ht="30" hidden="false" customHeight="true" outlineLevel="0" collapsed="false">
      <c r="B8" s="115" t="s">
        <v>74</v>
      </c>
      <c r="C8" s="116" t="n">
        <v>491</v>
      </c>
      <c r="D8" s="117" t="n">
        <v>98710</v>
      </c>
      <c r="E8" s="118" t="n">
        <v>101672</v>
      </c>
      <c r="F8" s="119" t="n">
        <f aca="false">D8+E8</f>
        <v>200382</v>
      </c>
      <c r="G8" s="8" t="n">
        <f aca="false">F8/$K$11</f>
        <v>0.180622771871155</v>
      </c>
      <c r="H8" s="44" t="n">
        <f aca="false">K8-F8</f>
        <v>210041</v>
      </c>
      <c r="I8" s="8" t="n">
        <f aca="false">H8/$K$11</f>
        <v>0.189329319133402</v>
      </c>
      <c r="J8" s="120" t="n">
        <f aca="false">G8+I8</f>
        <v>0.369952091004557</v>
      </c>
      <c r="K8" s="48" t="n">
        <v>410423</v>
      </c>
      <c r="L8" s="116" t="n">
        <f aca="false">F8+H8</f>
        <v>410423</v>
      </c>
      <c r="M8" s="121" t="n">
        <f aca="false">ROUND(F8/L8,2)</f>
        <v>0.49</v>
      </c>
      <c r="N8" s="6" t="str">
        <f aca="false">B8</f>
        <v>Udine 17</v>
      </c>
      <c r="O8" s="122" t="n">
        <f aca="false">ROUND(H8/L8,2)</f>
        <v>0.51</v>
      </c>
      <c r="P8" s="120" t="n">
        <f aca="false">M8+O8</f>
        <v>1</v>
      </c>
    </row>
    <row r="9" customFormat="false" ht="30" hidden="false" customHeight="true" outlineLevel="0" collapsed="false">
      <c r="B9" s="115" t="s">
        <v>75</v>
      </c>
      <c r="C9" s="116" t="n">
        <v>121</v>
      </c>
      <c r="D9" s="117" t="n">
        <v>17426</v>
      </c>
      <c r="E9" s="118" t="n">
        <v>17354</v>
      </c>
      <c r="F9" s="119" t="n">
        <f aca="false">D9+E9</f>
        <v>34780</v>
      </c>
      <c r="G9" s="8" t="n">
        <f aca="false">F9/$K$11</f>
        <v>0.0313504207248095</v>
      </c>
      <c r="H9" s="44" t="n">
        <f aca="false">K9-F9</f>
        <v>46047</v>
      </c>
      <c r="I9" s="8" t="n">
        <f aca="false">H9/$K$11</f>
        <v>0.0415064066450633</v>
      </c>
      <c r="J9" s="120" t="n">
        <f aca="false">G9+I9</f>
        <v>0.0728568273698728</v>
      </c>
      <c r="K9" s="48" t="n">
        <v>80827</v>
      </c>
      <c r="L9" s="123" t="n">
        <f aca="false">F9+H9</f>
        <v>80827</v>
      </c>
      <c r="M9" s="124" t="n">
        <f aca="false">ROUND(F9/L9,2)</f>
        <v>0.43</v>
      </c>
      <c r="N9" s="11" t="str">
        <f aca="false">B9</f>
        <v>Tolmezzo 3</v>
      </c>
      <c r="O9" s="122" t="n">
        <f aca="false">ROUND(H9/L9,2)</f>
        <v>0.57</v>
      </c>
      <c r="P9" s="120" t="n">
        <f aca="false">M9+O9</f>
        <v>1</v>
      </c>
    </row>
    <row r="10" customFormat="false" ht="30" hidden="false" customHeight="true" outlineLevel="0" collapsed="false">
      <c r="B10" s="125" t="s">
        <v>76</v>
      </c>
      <c r="C10" s="126" t="n">
        <v>319</v>
      </c>
      <c r="D10" s="127" t="n">
        <v>63420</v>
      </c>
      <c r="E10" s="128" t="n">
        <v>64177</v>
      </c>
      <c r="F10" s="129" t="n">
        <f aca="false">D10+E10</f>
        <v>127597</v>
      </c>
      <c r="G10" s="78" t="n">
        <f aca="false">F10/$K$11</f>
        <v>0.115014940575719</v>
      </c>
      <c r="H10" s="77" t="n">
        <f aca="false">K10-F10</f>
        <v>161411</v>
      </c>
      <c r="I10" s="78" t="n">
        <f aca="false">H10/$K$11</f>
        <v>0.145494616435084</v>
      </c>
      <c r="J10" s="130" t="n">
        <f aca="false">G10+I10</f>
        <v>0.260509557010803</v>
      </c>
      <c r="K10" s="129" t="n">
        <v>289008</v>
      </c>
      <c r="L10" s="126" t="n">
        <f aca="false">F10+H10</f>
        <v>289008</v>
      </c>
      <c r="M10" s="131" t="n">
        <f aca="false">ROUND(F10/L10,2)</f>
        <v>0.44</v>
      </c>
      <c r="N10" s="132" t="str">
        <f aca="false">B10</f>
        <v>Pordenone 12</v>
      </c>
      <c r="O10" s="130" t="n">
        <f aca="false">ROUND(H10/L10,2)</f>
        <v>0.56</v>
      </c>
      <c r="P10" s="130" t="n">
        <f aca="false">M10+O10</f>
        <v>1</v>
      </c>
    </row>
    <row r="11" customFormat="false" ht="30" hidden="false" customHeight="true" outlineLevel="0" collapsed="false">
      <c r="B11" s="103" t="s">
        <v>23</v>
      </c>
      <c r="C11" s="133" t="n">
        <f aca="false">SUM(C6:C10)</f>
        <v>1360</v>
      </c>
      <c r="D11" s="133" t="n">
        <f aca="false">SUM(D6:D10)</f>
        <v>246631</v>
      </c>
      <c r="E11" s="133" t="n">
        <f aca="false">SUM(E6:E10)</f>
        <v>255578</v>
      </c>
      <c r="F11" s="133" t="n">
        <f aca="false">SUM(F6:F10)</f>
        <v>502209</v>
      </c>
      <c r="G11" s="134" t="n">
        <f aca="false">SUM(G6:G10)</f>
        <v>0.452687275497005</v>
      </c>
      <c r="H11" s="99" t="n">
        <f aca="false">SUM(H6:H10)</f>
        <v>607186</v>
      </c>
      <c r="I11" s="134" t="n">
        <f aca="false">SUM(I6:I10)</f>
        <v>0.547312724502995</v>
      </c>
      <c r="J11" s="135" t="n">
        <f aca="false">SUM(J6:J10)</f>
        <v>1</v>
      </c>
      <c r="K11" s="136" t="n">
        <f aca="false">SUM(K6:K10)</f>
        <v>1109395</v>
      </c>
      <c r="L11" s="89" t="n">
        <f aca="false">SUM(L6:L10)</f>
        <v>1109395</v>
      </c>
      <c r="M11" s="135" t="n">
        <f aca="false">SUM(M6:M10)</f>
        <v>2.22</v>
      </c>
      <c r="N11" s="103" t="n">
        <v>46</v>
      </c>
      <c r="O11" s="135" t="n">
        <f aca="false">SUM(O6:O10)</f>
        <v>2.78</v>
      </c>
      <c r="P11" s="137" t="n">
        <f aca="false">M11+O11</f>
        <v>5</v>
      </c>
    </row>
    <row r="12" customFormat="false" ht="12.75" hidden="false" customHeight="false" outlineLevel="0" collapsed="false">
      <c r="I12" s="55"/>
    </row>
    <row r="15" customFormat="false" ht="12.75" hidden="false" customHeight="false" outlineLevel="0" collapsed="false">
      <c r="F15" s="55"/>
      <c r="H15" s="55"/>
      <c r="I15" s="55"/>
    </row>
    <row r="16" customFormat="false" ht="12.75" hidden="false" customHeight="false" outlineLevel="0" collapsed="false">
      <c r="C16" s="47"/>
      <c r="D16" s="47"/>
      <c r="F16" s="55"/>
      <c r="H16" s="55"/>
      <c r="I16" s="55"/>
    </row>
    <row r="17" customFormat="false" ht="12.75" hidden="false" customHeight="false" outlineLevel="0" collapsed="false">
      <c r="C17" s="47"/>
      <c r="F17" s="55"/>
      <c r="H17" s="55"/>
      <c r="I17" s="55"/>
      <c r="K17" s="47"/>
      <c r="L17" s="47"/>
    </row>
    <row r="18" customFormat="false" ht="12.75" hidden="false" customHeight="false" outlineLevel="0" collapsed="false">
      <c r="C18" s="47"/>
      <c r="F18" s="55"/>
      <c r="H18" s="55"/>
      <c r="I18" s="55"/>
      <c r="K18" s="47"/>
    </row>
    <row r="19" customFormat="false" ht="12.75" hidden="false" customHeight="false" outlineLevel="0" collapsed="false">
      <c r="C19" s="47"/>
      <c r="F19" s="55"/>
      <c r="H19" s="55"/>
      <c r="I19" s="55"/>
      <c r="K19" s="47"/>
    </row>
    <row r="20" customFormat="false" ht="12.75" hidden="false" customHeight="false" outlineLevel="0" collapsed="false">
      <c r="C20" s="47"/>
      <c r="F20" s="55"/>
      <c r="H20" s="55"/>
      <c r="I20" s="55"/>
      <c r="K20" s="47"/>
    </row>
    <row r="21" customFormat="false" ht="12.75" hidden="false" customHeight="false" outlineLevel="0" collapsed="false">
      <c r="C21" s="47"/>
      <c r="D21" s="47"/>
      <c r="F21" s="55"/>
      <c r="K21" s="47"/>
    </row>
    <row r="22" customFormat="false" ht="12.75" hidden="false" customHeight="false" outlineLevel="0" collapsed="false">
      <c r="F22" s="55"/>
      <c r="K22" s="47"/>
      <c r="L22" s="47"/>
    </row>
    <row r="24" customFormat="false" ht="12.75" hidden="false" customHeight="false" outlineLevel="0" collapsed="false">
      <c r="C24" s="47"/>
    </row>
    <row r="25" customFormat="false" ht="12.75" hidden="false" customHeight="false" outlineLevel="0" collapsed="false">
      <c r="C25" s="47"/>
      <c r="K25" s="47" t="n">
        <v>232601</v>
      </c>
    </row>
    <row r="26" customFormat="false" ht="12.75" hidden="false" customHeight="false" outlineLevel="0" collapsed="false">
      <c r="C26" s="47"/>
      <c r="K26" s="47" t="n">
        <v>140143</v>
      </c>
    </row>
    <row r="27" customFormat="false" ht="12.75" hidden="false" customHeight="false" outlineLevel="0" collapsed="false">
      <c r="C27" s="47"/>
      <c r="K27" s="47" t="n">
        <v>456186</v>
      </c>
    </row>
    <row r="28" customFormat="false" ht="12.75" hidden="false" customHeight="false" outlineLevel="0" collapsed="false">
      <c r="C28" s="47"/>
      <c r="K28" s="47" t="n">
        <v>80550</v>
      </c>
    </row>
    <row r="29" customFormat="false" ht="12.75" hidden="false" customHeight="false" outlineLevel="0" collapsed="false">
      <c r="C29" s="47"/>
      <c r="K29" s="47" t="n">
        <v>310811</v>
      </c>
    </row>
    <row r="30" customFormat="false" ht="12.75" hidden="false" customHeight="false" outlineLevel="0" collapsed="false">
      <c r="K30" s="47" t="n">
        <v>1220291</v>
      </c>
    </row>
  </sheetData>
  <sheetProtection sheet="true" password="ce60" objects="true" scenarios="true"/>
  <mergeCells count="7">
    <mergeCell ref="B2:P3"/>
    <mergeCell ref="B4:B5"/>
    <mergeCell ref="C4:C5"/>
    <mergeCell ref="D4:D5"/>
    <mergeCell ref="E4:E5"/>
    <mergeCell ref="F4:F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admin</cp:lastModifiedBy>
  <cp:lastPrinted>2023-04-05T20:17:05Z</cp:lastPrinted>
  <dcterms:modified xsi:type="dcterms:W3CDTF">2023-04-05T20:29:20Z</dcterms:modified>
  <cp:revision>0</cp:revision>
  <dc:subject/>
  <dc:title/>
</cp:coreProperties>
</file>