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Foglio1" sheetId="1" state="hidden" r:id="rId2"/>
    <sheet name="statistica" sheetId="2" state="hidden" r:id="rId3"/>
    <sheet name="statistica1" sheetId="3" state="hidden" r:id="rId4"/>
    <sheet name="PD" sheetId="4" state="hidden" r:id="rId5"/>
    <sheet name="MacronLePen" sheetId="5" state="visible" r:id="rId6"/>
    <sheet name="analisi" sheetId="6" state="visible" r:id="rId7"/>
    <sheet name="11giungo17" sheetId="7" state="visible" r:id="rId8"/>
    <sheet name="f2" sheetId="8" state="hidden" r:id="rId9"/>
    <sheet name="f3" sheetId="9" state="hidden" r:id="rId10"/>
  </sheets>
  <definedNames>
    <definedName function="false" hidden="false" localSheetId="6" name="_xlnm.Print_Area" vbProcedure="false">11giungo17!$A$1:$A$13</definedName>
    <definedName function="false" hidden="false" localSheetId="5" name="_xlnm.Print_Area" vbProcedure="false">analisi!$A$1:$B$35</definedName>
    <definedName function="false" hidden="false" localSheetId="4" name="_xlnm.Print_Area" vbProcedure="false">MacronLePen!$A$1:$O$21</definedName>
    <definedName function="false" hidden="false" localSheetId="1" name="_xlnm.Print_Area" vbProcedure="false">statistica!$A$1:$N$35</definedName>
    <definedName function="false" hidden="false" localSheetId="2" name="_xlnm.Print_Area" vbProcedure="false">statistica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3">
  <si>
    <t xml:space="preserve">voti si</t>
  </si>
  <si>
    <t xml:space="preserve">voti no</t>
  </si>
  <si>
    <t xml:space="preserve">elettori</t>
  </si>
  <si>
    <t xml:space="preserve">Statistica  referendum  Regioni d'Italia si e no 04/12/2016</t>
  </si>
  <si>
    <t xml:space="preserve">Regione</t>
  </si>
  <si>
    <t xml:space="preserve">Abitanti</t>
  </si>
  <si>
    <t xml:space="preserve">Elettori</t>
  </si>
  <si>
    <t xml:space="preserve">%</t>
  </si>
  <si>
    <t xml:space="preserve">numero</t>
  </si>
  <si>
    <t xml:space="preserve">voti</t>
  </si>
  <si>
    <t xml:space="preserve">schede</t>
  </si>
  <si>
    <t xml:space="preserve">schede non</t>
  </si>
  <si>
    <t xml:space="preserve">non </t>
  </si>
  <si>
    <t xml:space="preserve">affluenza</t>
  </si>
  <si>
    <t xml:space="preserve">sez</t>
  </si>
  <si>
    <t xml:space="preserve">SI</t>
  </si>
  <si>
    <t xml:space="preserve"> SI</t>
  </si>
  <si>
    <t xml:space="preserve">NO</t>
  </si>
  <si>
    <t xml:space="preserve"> NO</t>
  </si>
  <si>
    <t xml:space="preserve">bianche</t>
  </si>
  <si>
    <t xml:space="preserve">nulle</t>
  </si>
  <si>
    <t xml:space="preserve">assegnate</t>
  </si>
  <si>
    <t xml:space="preserve">votanti</t>
  </si>
  <si>
    <t xml:space="preserve">% SI</t>
  </si>
  <si>
    <t xml:space="preserve">% N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totale Italia</t>
  </si>
  <si>
    <t xml:space="preserve">totale Estero</t>
  </si>
  <si>
    <t xml:space="preserve">totale Italia+Estero</t>
  </si>
  <si>
    <t xml:space="preserve">media</t>
  </si>
  <si>
    <t xml:space="preserve">m29</t>
  </si>
  <si>
    <t xml:space="preserve">differenza</t>
  </si>
  <si>
    <t xml:space="preserve">non</t>
  </si>
  <si>
    <t xml:space="preserve">C29</t>
  </si>
  <si>
    <t xml:space="preserve">M29+N29</t>
  </si>
  <si>
    <t xml:space="preserve">b35*d29/100</t>
  </si>
  <si>
    <t xml:space="preserve"> votanti</t>
  </si>
  <si>
    <t xml:space="preserve">media armonica</t>
  </si>
  <si>
    <t xml:space="preserve">Comune</t>
  </si>
  <si>
    <t xml:space="preserve">Abitanti 2016</t>
  </si>
  <si>
    <t xml:space="preserve">% affluenza</t>
  </si>
  <si>
    <t xml:space="preserve">num sez</t>
  </si>
  <si>
    <t xml:space="preserve">voti Si</t>
  </si>
  <si>
    <t xml:space="preserve">voti No</t>
  </si>
  <si>
    <t xml:space="preserve">non assegnate</t>
  </si>
  <si>
    <t xml:space="preserve">non votanti</t>
  </si>
  <si>
    <t xml:space="preserve">Petilia Policastro</t>
  </si>
  <si>
    <t xml:space="preserve">Statistica referendum si e no 04/12/2016 con visualizzazione Regione per Regione, Estero, Estero + Italia</t>
  </si>
  <si>
    <t xml:space="preserve">Filtra</t>
  </si>
  <si>
    <t xml:space="preserve">contestate e</t>
  </si>
  <si>
    <t xml:space="preserve">totale</t>
  </si>
  <si>
    <t xml:space="preserve"> la Regione</t>
  </si>
  <si>
    <t xml:space="preserve">Quadratura Elettori-votanti e non votanti - Regione  per  Regione- totale Italia-totale Estero- totale Italia + Estero</t>
  </si>
  <si>
    <t xml:space="preserve">Quadratura percentuali</t>
  </si>
  <si>
    <t xml:space="preserve">votanti+non votanti</t>
  </si>
  <si>
    <t xml:space="preserve">% si + no</t>
  </si>
  <si>
    <t xml:space="preserve">% non votanti</t>
  </si>
  <si>
    <t xml:space="preserve">VOTO SI</t>
  </si>
  <si>
    <t xml:space="preserve">VOTO NO</t>
  </si>
  <si>
    <t xml:space="preserve">BIANCHE</t>
  </si>
  <si>
    <t xml:space="preserve">NULLE</t>
  </si>
  <si>
    <t xml:space="preserve">NON ASSEGN</t>
  </si>
  <si>
    <t xml:space="preserve">tot votanti</t>
  </si>
  <si>
    <t xml:space="preserve">% si</t>
  </si>
  <si>
    <t xml:space="preserve">% no</t>
  </si>
  <si>
    <t xml:space="preserve">Sito PD Ufficiale</t>
  </si>
  <si>
    <t xml:space="preserve">primarie</t>
  </si>
  <si>
    <t xml:space="preserve">REGIONE</t>
  </si>
  <si>
    <t xml:space="preserve">ORLANDO</t>
  </si>
  <si>
    <t xml:space="preserve">EMILIANO</t>
  </si>
  <si>
    <t xml:space="preserve">RENZI</t>
  </si>
  <si>
    <t xml:space="preserve">VV</t>
  </si>
  <si>
    <t xml:space="preserve">B/N</t>
  </si>
  <si>
    <t xml:space="preserve">VOTANTI</t>
  </si>
  <si>
    <t xml:space="preserve">SEGGI O.</t>
  </si>
  <si>
    <t xml:space="preserve">SEGGI E.</t>
  </si>
  <si>
    <t xml:space="preserve">SEGGI R.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ALTO ADIGE</t>
  </si>
  <si>
    <t xml:space="preserve">TRENTINO</t>
  </si>
  <si>
    <t xml:space="preserve">UMBRIA</t>
  </si>
  <si>
    <t xml:space="preserve">VALLE D’AOSTA</t>
  </si>
  <si>
    <t xml:space="preserve">VENETO</t>
  </si>
  <si>
    <t xml:space="preserve">ESTERO</t>
  </si>
  <si>
    <t xml:space="preserve">TOTALE</t>
  </si>
  <si>
    <t xml:space="preserve">Francia Elezione Presidente della Repubblica ballottaggio del 07/05/2017</t>
  </si>
  <si>
    <t xml:space="preserve">Nazione</t>
  </si>
  <si>
    <t xml:space="preserve">Abitanti </t>
  </si>
  <si>
    <t xml:space="preserve">Voti</t>
  </si>
  <si>
    <t xml:space="preserve">voti </t>
  </si>
  <si>
    <t xml:space="preserve">Macron</t>
  </si>
  <si>
    <t xml:space="preserve">Le Pen</t>
  </si>
  <si>
    <t xml:space="preserve">Altri</t>
  </si>
  <si>
    <t xml:space="preserve">validi</t>
  </si>
  <si>
    <t xml:space="preserve">Francia 2017</t>
  </si>
  <si>
    <t xml:space="preserve">totale </t>
  </si>
  <si>
    <t xml:space="preserve">bianche/nulle</t>
  </si>
  <si>
    <t xml:space="preserve">voti validi</t>
  </si>
  <si>
    <t xml:space="preserve">totale  % 11,32+88,68</t>
  </si>
  <si>
    <t xml:space="preserve">calcolo</t>
  </si>
  <si>
    <t xml:space="preserve">voti Macron</t>
  </si>
  <si>
    <t xml:space="preserve">% Macron</t>
  </si>
  <si>
    <t xml:space="preserve">voti Le Pen</t>
  </si>
  <si>
    <t xml:space="preserve">% Le Pen</t>
  </si>
  <si>
    <t xml:space="preserve">Hanno votato per Macron il 43,64% degli iscritti al voto</t>
  </si>
  <si>
    <t xml:space="preserve">Hanno votato per Le Pen il 22,38% degli iscritti al voto</t>
  </si>
  <si>
    <t xml:space="preserve">Quadratura</t>
  </si>
  <si>
    <t xml:space="preserve">totale % Macron + Le Pen</t>
  </si>
  <si>
    <t xml:space="preserve">100-66,02</t>
  </si>
  <si>
    <r>
      <rPr>
        <sz val="10"/>
        <color rgb="FFFF0000"/>
        <rFont val="Arial"/>
        <family val="2"/>
      </rPr>
      <t xml:space="preserve">(66,02</t>
    </r>
    <r>
      <rPr>
        <sz val="10"/>
        <color rgb="FF000000"/>
        <rFont val="Arial"/>
        <family val="2"/>
      </rPr>
      <t xml:space="preserve"> diviso gli Elettori  </t>
    </r>
    <r>
      <rPr>
        <sz val="10"/>
        <color rgb="FF0000FF"/>
        <rFont val="Arial"/>
        <family val="2"/>
      </rPr>
      <t xml:space="preserve">47.552.183)</t>
    </r>
    <r>
      <rPr>
        <sz val="10"/>
        <color rgb="FF000000"/>
        <rFont val="Arial"/>
        <family val="2"/>
      </rPr>
      <t xml:space="preserve"> per 100</t>
    </r>
  </si>
  <si>
    <t xml:space="preserve">quadratura %</t>
  </si>
  <si>
    <t xml:space="preserve">totale %</t>
  </si>
  <si>
    <t xml:space="preserve">Analisi voto ballottaggio tra Macron e Le Pen a Presidente di Francia del 07/05/2017</t>
  </si>
  <si>
    <t xml:space="preserve">Voti Le Pen</t>
  </si>
  <si>
    <t xml:space="preserve">voti Altri</t>
  </si>
  <si>
    <t xml:space="preserve">% Altri</t>
  </si>
  <si>
    <t xml:space="preserve">N. votanti</t>
  </si>
  <si>
    <t xml:space="preserve">N. non votanti</t>
  </si>
  <si>
    <t xml:space="preserve">% bianche/nulle</t>
  </si>
  <si>
    <t xml:space="preserve">% voti validi</t>
  </si>
  <si>
    <t xml:space="preserve">quadratura</t>
  </si>
  <si>
    <t xml:space="preserve">% votanti Macron iscritti al voto</t>
  </si>
  <si>
    <t xml:space="preserve">% votanti Le Pen iscritti al voto</t>
  </si>
  <si>
    <t xml:space="preserve">% totale Macron + Le Pen</t>
  </si>
  <si>
    <t xml:space="preserve">differenza (100-66,02)</t>
  </si>
  <si>
    <t xml:space="preserve">quadratura 66,02 diviso gli elettori 47.552.183 per 100</t>
  </si>
  <si>
    <t xml:space="preserve">quadratura a 100</t>
  </si>
  <si>
    <t xml:space="preserve">Parlamento</t>
  </si>
  <si>
    <t xml:space="preserve">La Francia sarà chiamata di nuovo alle urne tra poco più di un mese per eleggere </t>
  </si>
  <si>
    <t xml:space="preserve">il nuovo Parlamento. Una tornata elettorale che ha un'importanza non inferiore </t>
  </si>
  <si>
    <t xml:space="preserve">a quella per la scelta del presidente della Repubblica, visto che si tratterà di </t>
  </si>
  <si>
    <t xml:space="preserve">decidere con quale agibilità politica Macron potrà governare il paese per i  prossimi cinque anni.</t>
  </si>
  <si>
    <t xml:space="preserve">Le elezioni legislative si terranno l'11 giugno (il primo turno) e il 18 giugno (i  ballottaggi)</t>
  </si>
  <si>
    <t xml:space="preserve">per rinnovare i 577 seggi dell'Assemblea Nazionale.  </t>
  </si>
  <si>
    <t xml:space="preserve">Il sistema elettorale francese per l'elezione del Parlamento è un sistema a doppio turno, </t>
  </si>
  <si>
    <t xml:space="preserve">che prevede che nei singoli collegi vadano al ballottaggio i candidati che </t>
  </si>
  <si>
    <t xml:space="preserve">hanno ottenuto il 12,5% dei voti. Il nuovo inquilino dell'Eliseo  corre il rischio </t>
  </si>
  <si>
    <t xml:space="preserve">di ritrovarsi senza una maggioranza in Parlamento. Molto più che dalle </t>
  </si>
  <si>
    <t xml:space="preserve">presidenziali, la stabilità politica della Francia dipenderà proprio dalle elezioni  per l'assemblea nazionale.</t>
  </si>
  <si>
    <t xml:space="preserve">Istat 01/01/2016</t>
  </si>
  <si>
    <t xml:space="preserve">abitanti</t>
  </si>
  <si>
    <t xml:space="preserve">superf Km2</t>
  </si>
  <si>
    <t xml:space="preserve">densita  abit km²</t>
  </si>
  <si>
    <t xml:space="preserve">altit. M s L m</t>
  </si>
  <si>
    <t xml:space="preserve">Crotone</t>
  </si>
  <si>
    <t xml:space="preserve">Isola Di Capo Rizzuto</t>
  </si>
  <si>
    <t xml:space="preserve">²</t>
  </si>
  <si>
    <t xml:space="preserve">alt+0178</t>
  </si>
  <si>
    <t xml:space="preserve">Cirò Marina</t>
  </si>
  <si>
    <t xml:space="preserve">Cutro</t>
  </si>
  <si>
    <t xml:space="preserve">Strongoli</t>
  </si>
  <si>
    <t xml:space="preserve">Mesoraca</t>
  </si>
  <si>
    <t xml:space="preserve">Rocca Di Neto</t>
  </si>
  <si>
    <t xml:space="preserve">Cotronei</t>
  </si>
  <si>
    <t xml:space="preserve">Melissa</t>
  </si>
  <si>
    <t xml:space="preserve">Roccabernarda</t>
  </si>
  <si>
    <t xml:space="preserve">Scandale</t>
  </si>
  <si>
    <t xml:space="preserve">Crucoli</t>
  </si>
  <si>
    <t xml:space="preserve">Cirò </t>
  </si>
  <si>
    <t xml:space="preserve">Casabona</t>
  </si>
  <si>
    <t xml:space="preserve">Belvedere Di Spinello</t>
  </si>
  <si>
    <t xml:space="preserve">San Mauro Marchesato</t>
  </si>
  <si>
    <t xml:space="preserve">Santa Severina</t>
  </si>
  <si>
    <t xml:space="preserve">Verzino</t>
  </si>
  <si>
    <t xml:space="preserve">Caccuri</t>
  </si>
  <si>
    <t xml:space="preserve">Savelli</t>
  </si>
  <si>
    <t xml:space="preserve">Pallagorio</t>
  </si>
  <si>
    <t xml:space="preserve">Cerenzia</t>
  </si>
  <si>
    <t xml:space="preserve">Castelsilano</t>
  </si>
  <si>
    <t xml:space="preserve">Umbriatico</t>
  </si>
  <si>
    <t xml:space="preserve">San Nicola Dell'Alto</t>
  </si>
  <si>
    <t xml:space="preserve">Carfizzi</t>
  </si>
  <si>
    <t xml:space="preserve">DESCCOMUNE</t>
  </si>
  <si>
    <t xml:space="preserve">elettori M</t>
  </si>
  <si>
    <t xml:space="preserve">elettori F</t>
  </si>
  <si>
    <t xml:space="preserve">votanti M</t>
  </si>
  <si>
    <t xml:space="preserve">voti SI</t>
  </si>
  <si>
    <t xml:space="preserve">Voti NO</t>
  </si>
  <si>
    <t xml:space="preserve">non validi</t>
  </si>
  <si>
    <t xml:space="preserve">contestati</t>
  </si>
  <si>
    <t xml:space="preserve">Istat  2016</t>
  </si>
  <si>
    <t xml:space="preserve">BELVEDERE DI SPINELLO                                                                               </t>
  </si>
  <si>
    <t xml:space="preserve">CACCURI                                                                                             </t>
  </si>
  <si>
    <t xml:space="preserve">CARFIZZI                                                                                            </t>
  </si>
  <si>
    <t xml:space="preserve">CASABONA                                                                                            </t>
  </si>
  <si>
    <t xml:space="preserve">CASTELSILANO                                                                                        </t>
  </si>
  <si>
    <t xml:space="preserve">CERENZIA                                                                                            </t>
  </si>
  <si>
    <t xml:space="preserve">CIRO'                                                                                               </t>
  </si>
  <si>
    <t xml:space="preserve">CIRO' MARINA                                                                                        </t>
  </si>
  <si>
    <t xml:space="preserve">COTRONEI                                                                                            </t>
  </si>
  <si>
    <t xml:space="preserve">CROTONE                                                                                             </t>
  </si>
  <si>
    <t xml:space="preserve">CRUCOLI                                                                                             </t>
  </si>
  <si>
    <t xml:space="preserve">CUTRO                                                                                               </t>
  </si>
  <si>
    <t xml:space="preserve">ISOLA DI CAPO RIZZUTO                                                                               </t>
  </si>
  <si>
    <t xml:space="preserve">MELISSA                                                                                             </t>
  </si>
  <si>
    <t xml:space="preserve">MESORACA                                                                                            </t>
  </si>
  <si>
    <t xml:space="preserve">PALLAGORIO                                                                                          </t>
  </si>
  <si>
    <t xml:space="preserve">PETILIA POLICASTRO                                                                                  </t>
  </si>
  <si>
    <t xml:space="preserve">ROCCA DI NETO                                                                                       </t>
  </si>
  <si>
    <t xml:space="preserve">ROCCABERNARDA                                                                                       </t>
  </si>
  <si>
    <t xml:space="preserve">SAN MAURO MARCHESATO                                                                                </t>
  </si>
  <si>
    <t xml:space="preserve">SAN NICOLA DELL'ALTO                                                                                </t>
  </si>
  <si>
    <t xml:space="preserve">SANTA SEVERINA                                                                                      </t>
  </si>
  <si>
    <t xml:space="preserve">SAVELLI                                                                                             </t>
  </si>
  <si>
    <t xml:space="preserve">SCANDALE                                                                                            </t>
  </si>
  <si>
    <t xml:space="preserve">STRONGOLI                                                                                           </t>
  </si>
  <si>
    <t xml:space="preserve">UMBRIATICO                                                                                          </t>
  </si>
  <si>
    <t xml:space="preserve">VERZINO                                                                                             </t>
  </si>
  <si>
    <t xml:space="preserve">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"/>
    <numFmt numFmtId="168" formatCode="#,##0.00"/>
    <numFmt numFmtId="169" formatCode="#,##0_ ;[RED]\-#,##0\ "/>
    <numFmt numFmtId="170" formatCode="#,##0.0"/>
    <numFmt numFmtId="171" formatCode="General"/>
    <numFmt numFmtId="172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24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0" fillId="0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24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3.85"/>
  </cols>
  <sheetData>
    <row r="2" customFormat="false" ht="15" hidden="false" customHeight="false" outlineLevel="0" collapsed="false">
      <c r="B2" s="0" t="s">
        <v>0</v>
      </c>
      <c r="C2" s="0" t="s">
        <v>1</v>
      </c>
      <c r="E2" s="0" t="s">
        <v>2</v>
      </c>
    </row>
    <row r="3" customFormat="false" ht="15" hidden="false" customHeight="false" outlineLevel="0" collapsed="false">
      <c r="A3" s="1" t="n">
        <v>0.2669</v>
      </c>
      <c r="B3" s="2" t="n">
        <v>382023</v>
      </c>
      <c r="C3" s="2" t="n">
        <v>28655</v>
      </c>
      <c r="E3" s="2" t="n">
        <f aca="false">(B3+C3)/A3</f>
        <v>1538696.14087673</v>
      </c>
    </row>
    <row r="5" customFormat="false" ht="15" hidden="false" customHeight="false" outlineLevel="0" collapsed="false">
      <c r="A5" s="1" t="n">
        <v>0.2669</v>
      </c>
      <c r="B5" s="2" t="n">
        <f aca="false">B3</f>
        <v>382023</v>
      </c>
      <c r="C5" s="2" t="n">
        <f aca="false">C3</f>
        <v>28655</v>
      </c>
      <c r="E5" s="3" t="n">
        <f aca="false">INT((B5+C5)/A5*100)</f>
        <v>153869614</v>
      </c>
      <c r="F5" s="4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11.85"/>
    <col collapsed="false" customWidth="true" hidden="false" outlineLevel="0" max="3" min="3" style="6" width="10.85"/>
    <col collapsed="false" customWidth="true" hidden="false" outlineLevel="0" max="4" min="4" style="6" width="11.56"/>
    <col collapsed="false" customWidth="true" hidden="false" outlineLevel="0" max="5" min="5" style="6" width="10.71"/>
    <col collapsed="false" customWidth="true" hidden="false" outlineLevel="0" max="6" min="6" style="6" width="12.28"/>
    <col collapsed="false" customWidth="true" hidden="false" outlineLevel="0" max="7" min="7" style="6" width="10.71"/>
    <col collapsed="false" customWidth="true" hidden="false" outlineLevel="0" max="8" min="8" style="6" width="10.85"/>
    <col collapsed="false" customWidth="true" hidden="false" outlineLevel="0" max="9" min="9" style="6" width="10.56"/>
    <col collapsed="false" customWidth="true" hidden="false" outlineLevel="0" max="10" min="10" style="6" width="10.85"/>
    <col collapsed="false" customWidth="true" hidden="false" outlineLevel="0" max="11" min="11" style="6" width="9.85"/>
    <col collapsed="false" customWidth="true" hidden="false" outlineLevel="0" max="12" min="12" style="6" width="12.14"/>
    <col collapsed="false" customWidth="true" hidden="false" outlineLevel="0" max="13" min="13" style="6" width="12.42"/>
    <col collapsed="false" customWidth="true" hidden="false" outlineLevel="0" max="14" min="14" style="6" width="10.56"/>
    <col collapsed="false" customWidth="false" hidden="false" outlineLevel="0" max="27" min="15" style="6" width="9.14"/>
    <col collapsed="false" customWidth="true" hidden="false" outlineLevel="0" max="28" min="28" style="6" width="13.41"/>
    <col collapsed="false" customWidth="true" hidden="false" outlineLevel="0" max="29" min="29" style="6" width="12.42"/>
    <col collapsed="false" customWidth="true" hidden="false" outlineLevel="0" max="30" min="30" style="6" width="13.85"/>
    <col collapsed="false" customWidth="true" hidden="false" outlineLevel="0" max="31" min="31" style="6" width="10.13"/>
    <col collapsed="false" customWidth="true" hidden="false" outlineLevel="0" max="32" min="32" style="6" width="13.28"/>
    <col collapsed="false" customWidth="true" hidden="false" outlineLevel="0" max="33" min="33" style="6" width="11.56"/>
    <col collapsed="false" customWidth="false" hidden="false" outlineLevel="0" max="257" min="34" style="6" width="9.14"/>
  </cols>
  <sheetData>
    <row r="1" customFormat="false" ht="5.1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customFormat="false" ht="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4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7</v>
      </c>
      <c r="H5" s="10" t="s">
        <v>9</v>
      </c>
      <c r="I5" s="10" t="s">
        <v>7</v>
      </c>
      <c r="J5" s="10" t="s">
        <v>10</v>
      </c>
      <c r="K5" s="10" t="s">
        <v>10</v>
      </c>
      <c r="L5" s="10" t="s">
        <v>11</v>
      </c>
      <c r="M5" s="11" t="s">
        <v>8</v>
      </c>
      <c r="N5" s="10" t="s">
        <v>12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2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4.25" hidden="false" customHeight="false" outlineLevel="0" collapsed="false">
      <c r="A6" s="9"/>
      <c r="B6" s="9"/>
      <c r="C6" s="9"/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4" t="s">
        <v>22</v>
      </c>
      <c r="N6" s="13" t="s">
        <v>22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23</v>
      </c>
      <c r="AC6" s="8" t="s">
        <v>2</v>
      </c>
      <c r="AD6" s="8" t="s">
        <v>24</v>
      </c>
      <c r="AE6" s="8"/>
      <c r="AF6" s="15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4.25" hidden="false" customHeight="false" outlineLevel="0" collapsed="false">
      <c r="A7" s="16" t="s">
        <v>25</v>
      </c>
      <c r="B7" s="17" t="n">
        <v>1331574</v>
      </c>
      <c r="C7" s="17" t="n">
        <v>1052049</v>
      </c>
      <c r="D7" s="18" t="n">
        <f aca="false">(M7/C7)*100-0.01</f>
        <v>68.7063810811093</v>
      </c>
      <c r="E7" s="17" t="n">
        <v>1639</v>
      </c>
      <c r="F7" s="19" t="n">
        <v>255001</v>
      </c>
      <c r="G7" s="18" t="n">
        <f aca="false">INT(F7*100)/AB7</f>
        <v>35.6052662076631</v>
      </c>
      <c r="H7" s="19" t="n">
        <v>461188</v>
      </c>
      <c r="I7" s="18" t="n">
        <f aca="false">INT(H7*100)/AD7</f>
        <v>64.3947337923369</v>
      </c>
      <c r="J7" s="17" t="n">
        <v>2117</v>
      </c>
      <c r="K7" s="17" t="n">
        <v>4611</v>
      </c>
      <c r="L7" s="17" t="n">
        <v>13</v>
      </c>
      <c r="M7" s="17" t="n">
        <f aca="false">SUM(F7,H7,J7,K7,L7)</f>
        <v>722930</v>
      </c>
      <c r="N7" s="17" t="n">
        <f aca="false">C7-M7</f>
        <v>329119</v>
      </c>
      <c r="O7" s="8"/>
      <c r="P7" s="8"/>
      <c r="Q7" s="8"/>
      <c r="R7" s="8"/>
      <c r="S7" s="8"/>
      <c r="T7" s="8"/>
      <c r="U7" s="8"/>
      <c r="V7" s="8"/>
      <c r="W7" s="20" t="n">
        <f aca="false">G7</f>
        <v>35.6052662076631</v>
      </c>
      <c r="X7" s="20" t="n">
        <f aca="false">I7</f>
        <v>64.3947337923369</v>
      </c>
      <c r="Y7" s="20" t="n">
        <f aca="false">W7+X7</f>
        <v>100</v>
      </c>
      <c r="Z7" s="8"/>
      <c r="AA7" s="8"/>
      <c r="AB7" s="12" t="n">
        <f aca="false">F7+H7</f>
        <v>716189</v>
      </c>
      <c r="AC7" s="12" t="n">
        <f aca="false">C7</f>
        <v>1052049</v>
      </c>
      <c r="AD7" s="12" t="n">
        <f aca="false">F7+H7</f>
        <v>716189</v>
      </c>
      <c r="AE7" s="12"/>
      <c r="AF7" s="12"/>
      <c r="AG7" s="12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4.25" hidden="false" customHeight="false" outlineLevel="0" collapsed="false">
      <c r="A8" s="16" t="s">
        <v>26</v>
      </c>
      <c r="B8" s="17" t="n">
        <v>576619</v>
      </c>
      <c r="C8" s="17" t="n">
        <v>467000</v>
      </c>
      <c r="D8" s="18" t="n">
        <f aca="false">(M8/C8)*100-0.01</f>
        <v>62.8478158458244</v>
      </c>
      <c r="E8" s="17" t="n">
        <v>681</v>
      </c>
      <c r="F8" s="19" t="n">
        <v>98924</v>
      </c>
      <c r="G8" s="18" t="n">
        <f aca="false">INT(F8*100)/AB8</f>
        <v>34.1111360148963</v>
      </c>
      <c r="H8" s="19" t="n">
        <v>191081</v>
      </c>
      <c r="I8" s="18" t="n">
        <f aca="false">INT(H8*100)/AD8</f>
        <v>65.8888639851037</v>
      </c>
      <c r="J8" s="17" t="n">
        <v>900</v>
      </c>
      <c r="K8" s="17" t="n">
        <v>2629</v>
      </c>
      <c r="L8" s="17" t="n">
        <v>12</v>
      </c>
      <c r="M8" s="17" t="n">
        <f aca="false">SUM(F8,H8,J8,K8,L8)</f>
        <v>293546</v>
      </c>
      <c r="N8" s="17" t="n">
        <f aca="false">C8-M8</f>
        <v>173454</v>
      </c>
      <c r="O8" s="8"/>
      <c r="P8" s="8"/>
      <c r="Q8" s="8"/>
      <c r="R8" s="8"/>
      <c r="S8" s="8"/>
      <c r="T8" s="8"/>
      <c r="U8" s="8"/>
      <c r="V8" s="8"/>
      <c r="W8" s="20" t="n">
        <f aca="false">G8</f>
        <v>34.1111360148963</v>
      </c>
      <c r="X8" s="20" t="n">
        <f aca="false">I8</f>
        <v>65.8888639851037</v>
      </c>
      <c r="Y8" s="20" t="n">
        <f aca="false">W8+X8</f>
        <v>100</v>
      </c>
      <c r="Z8" s="8"/>
      <c r="AA8" s="8"/>
      <c r="AB8" s="12" t="n">
        <f aca="false">F8+H8</f>
        <v>290005</v>
      </c>
      <c r="AC8" s="12" t="n">
        <f aca="false">C8</f>
        <v>467000</v>
      </c>
      <c r="AD8" s="12" t="n">
        <f aca="false">F8+H8</f>
        <v>290005</v>
      </c>
      <c r="AE8" s="8"/>
      <c r="AF8" s="12"/>
      <c r="AG8" s="12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14.25" hidden="false" customHeight="false" outlineLevel="0" collapsed="false">
      <c r="A9" s="16" t="s">
        <v>27</v>
      </c>
      <c r="B9" s="17" t="n">
        <v>1976631</v>
      </c>
      <c r="C9" s="17" t="n">
        <v>1553741</v>
      </c>
      <c r="D9" s="18" t="n">
        <f aca="false">(M9/C9)*100</f>
        <v>54.434748133698</v>
      </c>
      <c r="E9" s="17" t="n">
        <v>2414</v>
      </c>
      <c r="F9" s="19" t="n">
        <v>276214</v>
      </c>
      <c r="G9" s="18" t="n">
        <f aca="false">INT(F9*100)/AB9</f>
        <v>32.963458004153</v>
      </c>
      <c r="H9" s="19" t="n">
        <v>561726</v>
      </c>
      <c r="I9" s="18" t="n">
        <f aca="false">INT(H9*100)/AD9</f>
        <v>67.036541995847</v>
      </c>
      <c r="J9" s="17" t="n">
        <v>2190</v>
      </c>
      <c r="K9" s="17" t="n">
        <v>5618</v>
      </c>
      <c r="L9" s="17" t="n">
        <v>27</v>
      </c>
      <c r="M9" s="17" t="n">
        <f aca="false">SUM(F9,H9,J9,K9,L9)</f>
        <v>845775</v>
      </c>
      <c r="N9" s="17" t="n">
        <f aca="false">C9-M9</f>
        <v>707966</v>
      </c>
      <c r="O9" s="8"/>
      <c r="P9" s="8"/>
      <c r="Q9" s="8"/>
      <c r="R9" s="8"/>
      <c r="S9" s="8"/>
      <c r="T9" s="8"/>
      <c r="U9" s="8"/>
      <c r="V9" s="8"/>
      <c r="W9" s="20" t="n">
        <f aca="false">G9</f>
        <v>32.963458004153</v>
      </c>
      <c r="X9" s="20" t="n">
        <f aca="false">I9</f>
        <v>67.036541995847</v>
      </c>
      <c r="Y9" s="20" t="n">
        <f aca="false">W9+X9</f>
        <v>100</v>
      </c>
      <c r="Z9" s="8"/>
      <c r="AA9" s="8"/>
      <c r="AB9" s="12" t="n">
        <f aca="false">F9+H9</f>
        <v>837940</v>
      </c>
      <c r="AC9" s="12" t="n">
        <f aca="false">C9</f>
        <v>1553741</v>
      </c>
      <c r="AD9" s="12" t="n">
        <f aca="false">F9+H9</f>
        <v>837940</v>
      </c>
      <c r="AE9" s="8"/>
      <c r="AF9" s="12"/>
      <c r="AG9" s="12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4.25" hidden="false" customHeight="false" outlineLevel="0" collapsed="false">
      <c r="A10" s="16" t="s">
        <v>28</v>
      </c>
      <c r="B10" s="17" t="n">
        <v>5861529</v>
      </c>
      <c r="C10" s="17" t="n">
        <v>4566905</v>
      </c>
      <c r="D10" s="18" t="n">
        <f aca="false">(M10/C10)*100</f>
        <v>58.8816715040055</v>
      </c>
      <c r="E10" s="17" t="n">
        <v>5826</v>
      </c>
      <c r="F10" s="19" t="n">
        <v>839692</v>
      </c>
      <c r="G10" s="18" t="n">
        <f aca="false">INT(F10*100)/AB10</f>
        <v>31.4790849722208</v>
      </c>
      <c r="H10" s="19" t="n">
        <v>1827768</v>
      </c>
      <c r="I10" s="18" t="n">
        <f aca="false">INT(H10*100)/AD10</f>
        <v>68.5209150277792</v>
      </c>
      <c r="J10" s="17" t="n">
        <v>5100</v>
      </c>
      <c r="K10" s="17" t="n">
        <v>16430</v>
      </c>
      <c r="L10" s="17" t="n">
        <v>80</v>
      </c>
      <c r="M10" s="17" t="n">
        <f aca="false">SUM(F10,H10,J10,K10,L10)</f>
        <v>2689070</v>
      </c>
      <c r="N10" s="17" t="n">
        <f aca="false">C10-M10</f>
        <v>1877835</v>
      </c>
      <c r="O10" s="8"/>
      <c r="P10" s="8"/>
      <c r="Q10" s="8"/>
      <c r="R10" s="8"/>
      <c r="S10" s="8"/>
      <c r="T10" s="8"/>
      <c r="U10" s="8"/>
      <c r="V10" s="8"/>
      <c r="W10" s="20" t="n">
        <f aca="false">G10</f>
        <v>31.4790849722208</v>
      </c>
      <c r="X10" s="20" t="n">
        <f aca="false">I10</f>
        <v>68.5209150277792</v>
      </c>
      <c r="Y10" s="20" t="n">
        <f aca="false">W10+X10</f>
        <v>100</v>
      </c>
      <c r="Z10" s="8"/>
      <c r="AA10" s="8"/>
      <c r="AB10" s="12" t="n">
        <f aca="false">F10+H10</f>
        <v>2667460</v>
      </c>
      <c r="AC10" s="12" t="n">
        <f aca="false">C10</f>
        <v>4566905</v>
      </c>
      <c r="AD10" s="12" t="n">
        <f aca="false">F10+H10</f>
        <v>2667460</v>
      </c>
      <c r="AE10" s="8"/>
      <c r="AF10" s="12"/>
      <c r="AG10" s="12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4.25" hidden="false" customHeight="false" outlineLevel="0" collapsed="false">
      <c r="A11" s="16" t="s">
        <v>29</v>
      </c>
      <c r="B11" s="17" t="n">
        <v>4450485</v>
      </c>
      <c r="C11" s="17" t="n">
        <v>3326910</v>
      </c>
      <c r="D11" s="18" t="n">
        <f aca="false">(M11/C11)*100</f>
        <v>75.9332233213402</v>
      </c>
      <c r="E11" s="17" t="n">
        <v>4513</v>
      </c>
      <c r="F11" s="19" t="n">
        <v>1262484</v>
      </c>
      <c r="G11" s="18" t="n">
        <f aca="false">INT(F11*100)/AB11</f>
        <v>50.3889879607707</v>
      </c>
      <c r="H11" s="19" t="n">
        <v>1242992</v>
      </c>
      <c r="I11" s="18" t="n">
        <f aca="false">INT(H11*100)/AD11</f>
        <v>49.6110120392293</v>
      </c>
      <c r="J11" s="17" t="n">
        <v>7077</v>
      </c>
      <c r="K11" s="17" t="n">
        <v>13628</v>
      </c>
      <c r="L11" s="17" t="n">
        <v>49</v>
      </c>
      <c r="M11" s="17" t="n">
        <f aca="false">SUM(F11,H11,J11,K11,L11)</f>
        <v>2526230</v>
      </c>
      <c r="N11" s="17" t="n">
        <f aca="false">C11-M11</f>
        <v>800680</v>
      </c>
      <c r="O11" s="8"/>
      <c r="P11" s="8"/>
      <c r="Q11" s="8"/>
      <c r="R11" s="8"/>
      <c r="S11" s="8"/>
      <c r="T11" s="8"/>
      <c r="U11" s="8"/>
      <c r="V11" s="8"/>
      <c r="W11" s="20" t="n">
        <f aca="false">G11</f>
        <v>50.3889879607707</v>
      </c>
      <c r="X11" s="20" t="n">
        <f aca="false">I11</f>
        <v>49.6110120392293</v>
      </c>
      <c r="Y11" s="20" t="n">
        <f aca="false">W11+X11</f>
        <v>100</v>
      </c>
      <c r="Z11" s="8"/>
      <c r="AA11" s="8"/>
      <c r="AB11" s="12" t="n">
        <f aca="false">F11+H11</f>
        <v>2505476</v>
      </c>
      <c r="AC11" s="12" t="n">
        <f aca="false">C11</f>
        <v>3326910</v>
      </c>
      <c r="AD11" s="12" t="n">
        <f aca="false">F11+H11</f>
        <v>2505476</v>
      </c>
      <c r="AE11" s="8"/>
      <c r="AF11" s="12"/>
      <c r="AG11" s="12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14.25" hidden="false" customHeight="false" outlineLevel="0" collapsed="false">
      <c r="A12" s="16" t="s">
        <v>30</v>
      </c>
      <c r="B12" s="17" t="n">
        <v>1227090</v>
      </c>
      <c r="C12" s="17" t="n">
        <v>952494</v>
      </c>
      <c r="D12" s="18" t="n">
        <f aca="false">(M12/C12)*100</f>
        <v>72.516677270408</v>
      </c>
      <c r="E12" s="17" t="n">
        <v>1370</v>
      </c>
      <c r="F12" s="19" t="n">
        <v>267379</v>
      </c>
      <c r="G12" s="18" t="n">
        <f aca="false">INT(F12*100)/AB12</f>
        <v>39.0271065564558</v>
      </c>
      <c r="H12" s="19" t="n">
        <v>417732</v>
      </c>
      <c r="I12" s="18" t="n">
        <f aca="false">INT(H12*100)/AD12</f>
        <v>60.9728934435442</v>
      </c>
      <c r="J12" s="17" t="n">
        <v>1680</v>
      </c>
      <c r="K12" s="17" t="n">
        <v>3904</v>
      </c>
      <c r="L12" s="17" t="n">
        <v>22</v>
      </c>
      <c r="M12" s="17" t="n">
        <f aca="false">SUM(F12,H12,J12,K12,L12)</f>
        <v>690717</v>
      </c>
      <c r="N12" s="17" t="n">
        <f aca="false">C12-M12</f>
        <v>261777</v>
      </c>
      <c r="O12" s="8"/>
      <c r="P12" s="8"/>
      <c r="Q12" s="8"/>
      <c r="R12" s="8"/>
      <c r="S12" s="8"/>
      <c r="T12" s="8"/>
      <c r="U12" s="8"/>
      <c r="V12" s="8"/>
      <c r="W12" s="20" t="n">
        <f aca="false">G12</f>
        <v>39.0271065564558</v>
      </c>
      <c r="X12" s="20" t="n">
        <f aca="false">I12</f>
        <v>60.9728934435442</v>
      </c>
      <c r="Y12" s="20" t="n">
        <f aca="false">W12+X12</f>
        <v>100</v>
      </c>
      <c r="Z12" s="8"/>
      <c r="AA12" s="8"/>
      <c r="AB12" s="12" t="n">
        <f aca="false">F12+H12</f>
        <v>685111</v>
      </c>
      <c r="AC12" s="12" t="n">
        <f aca="false">C12</f>
        <v>952494</v>
      </c>
      <c r="AD12" s="12" t="n">
        <f aca="false">F12+H12</f>
        <v>685111</v>
      </c>
      <c r="AE12" s="8"/>
      <c r="AF12" s="12"/>
      <c r="AG12" s="12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14.25" hidden="false" customHeight="false" outlineLevel="0" collapsed="false">
      <c r="A13" s="16" t="s">
        <v>31</v>
      </c>
      <c r="B13" s="17" t="n">
        <v>5892425</v>
      </c>
      <c r="C13" s="17" t="n">
        <v>4402145</v>
      </c>
      <c r="D13" s="18" t="n">
        <f aca="false">(M13/C13)*100</f>
        <v>69.1633964805794</v>
      </c>
      <c r="E13" s="17" t="n">
        <v>5277</v>
      </c>
      <c r="F13" s="19" t="n">
        <v>1108768</v>
      </c>
      <c r="G13" s="18" t="n">
        <f aca="false">INT(F13*100)/AB13</f>
        <v>36.6757355288249</v>
      </c>
      <c r="H13" s="19" t="n">
        <v>1914397</v>
      </c>
      <c r="I13" s="18" t="n">
        <f aca="false">INT(H13*100)/AD13</f>
        <v>63.3242644711751</v>
      </c>
      <c r="J13" s="17" t="n">
        <v>4678</v>
      </c>
      <c r="K13" s="17" t="n">
        <v>16750</v>
      </c>
      <c r="L13" s="17" t="n">
        <v>80</v>
      </c>
      <c r="M13" s="17" t="n">
        <f aca="false">SUM(F13,H13,J13,K13,L13)</f>
        <v>3044673</v>
      </c>
      <c r="N13" s="17" t="n">
        <f aca="false">C13-M13</f>
        <v>1357472</v>
      </c>
      <c r="O13" s="8"/>
      <c r="P13" s="8"/>
      <c r="Q13" s="8"/>
      <c r="R13" s="8"/>
      <c r="S13" s="8"/>
      <c r="T13" s="8"/>
      <c r="U13" s="8"/>
      <c r="V13" s="8"/>
      <c r="W13" s="20" t="n">
        <f aca="false">G13</f>
        <v>36.6757355288249</v>
      </c>
      <c r="X13" s="20" t="n">
        <f aca="false">I13</f>
        <v>63.3242644711751</v>
      </c>
      <c r="Y13" s="20" t="n">
        <f aca="false">W13+X13</f>
        <v>100</v>
      </c>
      <c r="Z13" s="8"/>
      <c r="AA13" s="8"/>
      <c r="AB13" s="12" t="n">
        <f aca="false">F13+H13</f>
        <v>3023165</v>
      </c>
      <c r="AC13" s="12" t="n">
        <f aca="false">C13</f>
        <v>4402145</v>
      </c>
      <c r="AD13" s="12" t="n">
        <f aca="false">F13+H13</f>
        <v>3023165</v>
      </c>
      <c r="AE13" s="8"/>
      <c r="AF13" s="12"/>
      <c r="AG13" s="12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4.25" hidden="false" customHeight="false" outlineLevel="0" collapsed="false">
      <c r="A14" s="16" t="s">
        <v>32</v>
      </c>
      <c r="B14" s="17" t="n">
        <v>1583282</v>
      </c>
      <c r="C14" s="17" t="n">
        <v>1241469</v>
      </c>
      <c r="D14" s="18" t="n">
        <f aca="false">(M14/C14)*100</f>
        <v>69.7364170994201</v>
      </c>
      <c r="E14" s="17" t="n">
        <v>1790</v>
      </c>
      <c r="F14" s="19" t="n">
        <v>342671</v>
      </c>
      <c r="G14" s="18" t="n">
        <f aca="false">INT(F14*100)/AB14</f>
        <v>39.9175022831901</v>
      </c>
      <c r="H14" s="19" t="n">
        <v>515777</v>
      </c>
      <c r="I14" s="18" t="n">
        <f aca="false">INT(H14*100)/AD14</f>
        <v>60.0824977168099</v>
      </c>
      <c r="J14" s="17" t="n">
        <v>2149</v>
      </c>
      <c r="K14" s="17" t="n">
        <v>5055</v>
      </c>
      <c r="L14" s="17" t="n">
        <v>104</v>
      </c>
      <c r="M14" s="17" t="n">
        <f aca="false">SUM(F14,H14,J14,K14,L14)</f>
        <v>865756</v>
      </c>
      <c r="N14" s="17" t="n">
        <f aca="false">C14-M14</f>
        <v>375713</v>
      </c>
      <c r="O14" s="8"/>
      <c r="P14" s="8"/>
      <c r="Q14" s="8"/>
      <c r="R14" s="8"/>
      <c r="S14" s="8"/>
      <c r="T14" s="8"/>
      <c r="U14" s="8"/>
      <c r="V14" s="8"/>
      <c r="W14" s="20" t="n">
        <f aca="false">G14</f>
        <v>39.9175022831901</v>
      </c>
      <c r="X14" s="20" t="n">
        <f aca="false">I14</f>
        <v>60.0824977168099</v>
      </c>
      <c r="Y14" s="20" t="n">
        <f aca="false">W14+X14</f>
        <v>100</v>
      </c>
      <c r="Z14" s="8"/>
      <c r="AA14" s="8"/>
      <c r="AB14" s="12" t="n">
        <f aca="false">F14+H14</f>
        <v>858448</v>
      </c>
      <c r="AC14" s="12" t="n">
        <f aca="false">C14</f>
        <v>1241469</v>
      </c>
      <c r="AD14" s="12" t="n">
        <f aca="false">F14+H14</f>
        <v>858448</v>
      </c>
      <c r="AE14" s="8"/>
      <c r="AF14" s="12"/>
      <c r="AG14" s="12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4.25" hidden="false" customHeight="false" outlineLevel="0" collapsed="false">
      <c r="A15" s="16" t="s">
        <v>33</v>
      </c>
      <c r="B15" s="17" t="n">
        <v>10002375</v>
      </c>
      <c r="C15" s="17" t="n">
        <v>7480375</v>
      </c>
      <c r="D15" s="18" t="n">
        <f aca="false">(M15/C15)*100</f>
        <v>74.2276958040205</v>
      </c>
      <c r="E15" s="17" t="n">
        <v>9222</v>
      </c>
      <c r="F15" s="19" t="n">
        <v>2452936</v>
      </c>
      <c r="G15" s="18" t="n">
        <f aca="false">INT(F15*100)/AB15</f>
        <v>44.5086375864475</v>
      </c>
      <c r="H15" s="19" t="n">
        <v>3058210</v>
      </c>
      <c r="I15" s="18" t="n">
        <f aca="false">INT(H15*100)/AD15</f>
        <v>55.4913624135525</v>
      </c>
      <c r="J15" s="17" t="n">
        <v>12265</v>
      </c>
      <c r="K15" s="17" t="n">
        <v>28701</v>
      </c>
      <c r="L15" s="17" t="n">
        <v>398</v>
      </c>
      <c r="M15" s="17" t="n">
        <f aca="false">SUM(F15,H15,J15,K15,L15)</f>
        <v>5552510</v>
      </c>
      <c r="N15" s="17" t="n">
        <f aca="false">C15-M15</f>
        <v>1927865</v>
      </c>
      <c r="O15" s="8"/>
      <c r="P15" s="8"/>
      <c r="Q15" s="8"/>
      <c r="R15" s="8"/>
      <c r="S15" s="8"/>
      <c r="T15" s="8"/>
      <c r="U15" s="8"/>
      <c r="V15" s="8"/>
      <c r="W15" s="20" t="n">
        <f aca="false">G15</f>
        <v>44.5086375864475</v>
      </c>
      <c r="X15" s="20" t="n">
        <f aca="false">I15</f>
        <v>55.4913624135525</v>
      </c>
      <c r="Y15" s="20" t="n">
        <f aca="false">W15+X15</f>
        <v>100</v>
      </c>
      <c r="Z15" s="8"/>
      <c r="AA15" s="8"/>
      <c r="AB15" s="12" t="n">
        <f aca="false">F15+H15</f>
        <v>5511146</v>
      </c>
      <c r="AC15" s="12" t="n">
        <f aca="false">C15</f>
        <v>7480375</v>
      </c>
      <c r="AD15" s="12" t="n">
        <f aca="false">F15+H15</f>
        <v>5511146</v>
      </c>
      <c r="AE15" s="8"/>
      <c r="AF15" s="12"/>
      <c r="AG15" s="12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4.25" hidden="false" customHeight="false" outlineLevel="0" collapsed="false">
      <c r="A16" s="16" t="s">
        <v>34</v>
      </c>
      <c r="B16" s="17" t="n">
        <v>1550796</v>
      </c>
      <c r="C16" s="17" t="n">
        <v>1189181</v>
      </c>
      <c r="D16" s="18" t="n">
        <f aca="false">(M16/C16)*100</f>
        <v>72.8428220767066</v>
      </c>
      <c r="E16" s="17" t="n">
        <v>1578</v>
      </c>
      <c r="F16" s="19" t="n">
        <v>385768</v>
      </c>
      <c r="G16" s="18" t="n">
        <f aca="false">INT(F16*100)/AB16</f>
        <v>44.9333921934276</v>
      </c>
      <c r="H16" s="19" t="n">
        <v>472765</v>
      </c>
      <c r="I16" s="18" t="n">
        <f aca="false">INT(H16*100)/AD16</f>
        <v>55.0666078065724</v>
      </c>
      <c r="J16" s="17" t="n">
        <v>2609</v>
      </c>
      <c r="K16" s="17" t="n">
        <v>5074</v>
      </c>
      <c r="L16" s="17" t="n">
        <v>17</v>
      </c>
      <c r="M16" s="17" t="n">
        <f aca="false">SUM(F16,H16,J16,K16,L16)</f>
        <v>866233</v>
      </c>
      <c r="N16" s="17" t="n">
        <f aca="false">C16-M16</f>
        <v>322948</v>
      </c>
      <c r="O16" s="8"/>
      <c r="P16" s="8"/>
      <c r="Q16" s="8"/>
      <c r="R16" s="8"/>
      <c r="S16" s="8"/>
      <c r="T16" s="8"/>
      <c r="U16" s="8"/>
      <c r="V16" s="8"/>
      <c r="W16" s="20" t="n">
        <f aca="false">G16</f>
        <v>44.9333921934276</v>
      </c>
      <c r="X16" s="20" t="n">
        <f aca="false">I16</f>
        <v>55.0666078065724</v>
      </c>
      <c r="Y16" s="20" t="n">
        <f aca="false">W16+X16</f>
        <v>100</v>
      </c>
      <c r="Z16" s="8"/>
      <c r="AA16" s="8"/>
      <c r="AB16" s="12" t="n">
        <f aca="false">F16+H16</f>
        <v>858533</v>
      </c>
      <c r="AC16" s="12" t="n">
        <f aca="false">C16</f>
        <v>1189181</v>
      </c>
      <c r="AD16" s="12" t="n">
        <f aca="false">F16+H16</f>
        <v>858533</v>
      </c>
      <c r="AE16" s="8"/>
      <c r="AF16" s="12"/>
      <c r="AG16" s="12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4.25" hidden="false" customHeight="false" outlineLevel="0" collapsed="false">
      <c r="A17" s="16" t="s">
        <v>35</v>
      </c>
      <c r="B17" s="17" t="n">
        <v>313348</v>
      </c>
      <c r="C17" s="17" t="n">
        <v>256600</v>
      </c>
      <c r="D17" s="18" t="n">
        <f aca="false">(M17/C17)*100</f>
        <v>63.9275136399065</v>
      </c>
      <c r="E17" s="17" t="n">
        <v>393</v>
      </c>
      <c r="F17" s="19" t="n">
        <v>63695</v>
      </c>
      <c r="G17" s="18" t="n">
        <f aca="false">INT(F17*100)/AB17</f>
        <v>39.21550519323</v>
      </c>
      <c r="H17" s="19" t="n">
        <v>98728</v>
      </c>
      <c r="I17" s="18" t="n">
        <f aca="false">INT(H17*100)/AD17</f>
        <v>60.78449480677</v>
      </c>
      <c r="J17" s="17" t="n">
        <v>532</v>
      </c>
      <c r="K17" s="17" t="n">
        <v>1072</v>
      </c>
      <c r="L17" s="17" t="n">
        <v>11</v>
      </c>
      <c r="M17" s="17" t="n">
        <f aca="false">SUM(F17,H17,J17,K17,L17)</f>
        <v>164038</v>
      </c>
      <c r="N17" s="17" t="n">
        <f aca="false">C17-M17</f>
        <v>92562</v>
      </c>
      <c r="O17" s="8"/>
      <c r="P17" s="8"/>
      <c r="Q17" s="8"/>
      <c r="R17" s="8"/>
      <c r="S17" s="8"/>
      <c r="T17" s="8"/>
      <c r="U17" s="8"/>
      <c r="V17" s="8"/>
      <c r="W17" s="20" t="n">
        <f aca="false">G17</f>
        <v>39.21550519323</v>
      </c>
      <c r="X17" s="20" t="n">
        <f aca="false">I17</f>
        <v>60.78449480677</v>
      </c>
      <c r="Y17" s="20" t="n">
        <f aca="false">W17+X17</f>
        <v>100</v>
      </c>
      <c r="Z17" s="8"/>
      <c r="AA17" s="8"/>
      <c r="AB17" s="12" t="n">
        <f aca="false">F17+H17</f>
        <v>162423</v>
      </c>
      <c r="AC17" s="12" t="n">
        <f aca="false">C17</f>
        <v>256600</v>
      </c>
      <c r="AD17" s="12" t="n">
        <f aca="false">F17+H17</f>
        <v>162423</v>
      </c>
      <c r="AE17" s="8"/>
      <c r="AF17" s="12"/>
      <c r="AG17" s="12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4.25" hidden="false" customHeight="false" outlineLevel="0" collapsed="false">
      <c r="A18" s="16" t="s">
        <v>36</v>
      </c>
      <c r="B18" s="17" t="n">
        <v>4424170</v>
      </c>
      <c r="C18" s="17" t="n">
        <v>3396378</v>
      </c>
      <c r="D18" s="18" t="n">
        <f aca="false">(M18/C18)*100</f>
        <v>72.03744695084</v>
      </c>
      <c r="E18" s="17" t="n">
        <v>4822</v>
      </c>
      <c r="F18" s="19" t="n">
        <v>1055022</v>
      </c>
      <c r="G18" s="18" t="n">
        <f aca="false">INT(F18*100)/AB18</f>
        <v>43.5320913535929</v>
      </c>
      <c r="H18" s="19" t="n">
        <v>1368528</v>
      </c>
      <c r="I18" s="18" t="n">
        <f aca="false">INT(H18*100)/AD18</f>
        <v>56.4679086464071</v>
      </c>
      <c r="J18" s="17" t="n">
        <v>6197</v>
      </c>
      <c r="K18" s="17" t="n">
        <v>16850</v>
      </c>
      <c r="L18" s="17" t="n">
        <v>67</v>
      </c>
      <c r="M18" s="17" t="n">
        <f aca="false">SUM(F18,H18,J18,K18,L18)</f>
        <v>2446664</v>
      </c>
      <c r="N18" s="17" t="n">
        <f aca="false">C18-M18</f>
        <v>949714</v>
      </c>
      <c r="O18" s="8"/>
      <c r="P18" s="8"/>
      <c r="Q18" s="8"/>
      <c r="R18" s="8"/>
      <c r="S18" s="8"/>
      <c r="T18" s="8"/>
      <c r="U18" s="8"/>
      <c r="V18" s="8"/>
      <c r="W18" s="20" t="n">
        <f aca="false">G18</f>
        <v>43.5320913535929</v>
      </c>
      <c r="X18" s="20" t="n">
        <f aca="false">I18</f>
        <v>56.4679086464071</v>
      </c>
      <c r="Y18" s="20" t="n">
        <f aca="false">W18+X18</f>
        <v>100</v>
      </c>
      <c r="Z18" s="8"/>
      <c r="AA18" s="8"/>
      <c r="AB18" s="12" t="n">
        <f aca="false">F18+H18</f>
        <v>2423550</v>
      </c>
      <c r="AC18" s="12" t="n">
        <f aca="false">C18</f>
        <v>3396378</v>
      </c>
      <c r="AD18" s="12" t="n">
        <f aca="false">F18+H18</f>
        <v>2423550</v>
      </c>
      <c r="AE18" s="8"/>
      <c r="AF18" s="12"/>
      <c r="AG18" s="12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4.25" hidden="false" customHeight="false" outlineLevel="0" collapsed="false">
      <c r="A19" s="16" t="s">
        <v>37</v>
      </c>
      <c r="B19" s="17" t="n">
        <v>4090105</v>
      </c>
      <c r="C19" s="17" t="n">
        <v>3280712</v>
      </c>
      <c r="D19" s="18" t="n">
        <f aca="false">(M19/C19)*100</f>
        <v>61.7137682307987</v>
      </c>
      <c r="E19" s="17" t="n">
        <v>4022</v>
      </c>
      <c r="F19" s="19" t="n">
        <v>659354</v>
      </c>
      <c r="G19" s="18" t="n">
        <f aca="false">INT(F19*100)/AB19</f>
        <v>32.8375483770077</v>
      </c>
      <c r="H19" s="19" t="n">
        <v>1348573</v>
      </c>
      <c r="I19" s="18" t="n">
        <f aca="false">INT(H19*100)/AD19</f>
        <v>67.1624516229923</v>
      </c>
      <c r="J19" s="17" t="n">
        <v>4191</v>
      </c>
      <c r="K19" s="17" t="n">
        <v>12434</v>
      </c>
      <c r="L19" s="17" t="n">
        <v>99</v>
      </c>
      <c r="M19" s="17" t="n">
        <f aca="false">SUM(F19,H19,J19,K19,L19)</f>
        <v>2024651</v>
      </c>
      <c r="N19" s="17" t="n">
        <f aca="false">C19-M19</f>
        <v>1256061</v>
      </c>
      <c r="O19" s="8"/>
      <c r="P19" s="8"/>
      <c r="Q19" s="8"/>
      <c r="R19" s="8"/>
      <c r="S19" s="8"/>
      <c r="T19" s="8"/>
      <c r="U19" s="8"/>
      <c r="V19" s="8"/>
      <c r="W19" s="20" t="n">
        <f aca="false">G19</f>
        <v>32.8375483770077</v>
      </c>
      <c r="X19" s="20" t="n">
        <f aca="false">I19</f>
        <v>67.1624516229923</v>
      </c>
      <c r="Y19" s="20" t="n">
        <f aca="false">W19+X19</f>
        <v>100</v>
      </c>
      <c r="Z19" s="8"/>
      <c r="AA19" s="8"/>
      <c r="AB19" s="12" t="n">
        <f aca="false">F19+H19</f>
        <v>2007927</v>
      </c>
      <c r="AC19" s="12" t="n">
        <f aca="false">C19</f>
        <v>3280712</v>
      </c>
      <c r="AD19" s="12" t="n">
        <f aca="false">F19+H19</f>
        <v>2007927</v>
      </c>
      <c r="AE19" s="8"/>
      <c r="AF19" s="12"/>
      <c r="AG19" s="12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4.25" hidden="false" customHeight="false" outlineLevel="0" collapsed="false">
      <c r="A20" s="16" t="s">
        <v>38</v>
      </c>
      <c r="B20" s="17" t="n">
        <v>1663286</v>
      </c>
      <c r="C20" s="17" t="n">
        <v>1375735</v>
      </c>
      <c r="D20" s="18" t="n">
        <f aca="false">(M20/C20)*100</f>
        <v>62.4508353716377</v>
      </c>
      <c r="E20" s="17" t="n">
        <v>1835</v>
      </c>
      <c r="F20" s="19" t="n">
        <v>237280</v>
      </c>
      <c r="G20" s="18" t="n">
        <f aca="false">INT(F20*100)/AB20</f>
        <v>27.7822335613784</v>
      </c>
      <c r="H20" s="19" t="n">
        <v>616791</v>
      </c>
      <c r="I20" s="18" t="n">
        <f aca="false">INT(H20*100)/AD20</f>
        <v>72.2177664386216</v>
      </c>
      <c r="J20" s="17" t="n">
        <v>1335</v>
      </c>
      <c r="K20" s="17" t="n">
        <v>3732</v>
      </c>
      <c r="L20" s="17" t="n">
        <v>20</v>
      </c>
      <c r="M20" s="17" t="n">
        <f aca="false">SUM(F20,H20,J20,K20,L20)</f>
        <v>859158</v>
      </c>
      <c r="N20" s="17" t="n">
        <f aca="false">C20-M20</f>
        <v>516577</v>
      </c>
      <c r="O20" s="8"/>
      <c r="P20" s="8"/>
      <c r="Q20" s="8"/>
      <c r="R20" s="8"/>
      <c r="S20" s="8"/>
      <c r="T20" s="8"/>
      <c r="U20" s="8"/>
      <c r="V20" s="8"/>
      <c r="W20" s="20" t="n">
        <f aca="false">G20</f>
        <v>27.7822335613784</v>
      </c>
      <c r="X20" s="20" t="n">
        <f aca="false">I20</f>
        <v>72.2177664386216</v>
      </c>
      <c r="Y20" s="20" t="n">
        <f aca="false">W20+X20</f>
        <v>100</v>
      </c>
      <c r="Z20" s="8"/>
      <c r="AA20" s="8"/>
      <c r="AB20" s="12" t="n">
        <f aca="false">F20+H20</f>
        <v>854071</v>
      </c>
      <c r="AC20" s="12" t="n">
        <f aca="false">C20</f>
        <v>1375735</v>
      </c>
      <c r="AD20" s="12" t="n">
        <f aca="false">F20+H20</f>
        <v>854071</v>
      </c>
      <c r="AE20" s="8"/>
      <c r="AF20" s="12"/>
      <c r="AG20" s="12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4.25" hidden="false" customHeight="false" outlineLevel="0" collapsed="false">
      <c r="A21" s="16" t="s">
        <v>39</v>
      </c>
      <c r="B21" s="17" t="n">
        <v>5092100</v>
      </c>
      <c r="C21" s="17" t="n">
        <v>4031871</v>
      </c>
      <c r="D21" s="18" t="n">
        <f aca="false">(M21/C21)*100</f>
        <v>56.6549376207721</v>
      </c>
      <c r="E21" s="17" t="n">
        <v>5300</v>
      </c>
      <c r="F21" s="19" t="n">
        <v>642713</v>
      </c>
      <c r="G21" s="18" t="n">
        <f aca="false">INT(F21*100)/AB21</f>
        <v>28.4033377997603</v>
      </c>
      <c r="H21" s="19" t="n">
        <v>1620095</v>
      </c>
      <c r="I21" s="18" t="n">
        <f aca="false">INT(H21*100)/AD21</f>
        <v>71.5966622002397</v>
      </c>
      <c r="J21" s="17" t="n">
        <v>4458</v>
      </c>
      <c r="K21" s="17" t="n">
        <v>16887</v>
      </c>
      <c r="L21" s="17" t="n">
        <v>101</v>
      </c>
      <c r="M21" s="17" t="n">
        <f aca="false">SUM(F21,H21,J21,K21,L21)</f>
        <v>2284254</v>
      </c>
      <c r="N21" s="17" t="n">
        <f aca="false">C21-M21</f>
        <v>1747617</v>
      </c>
      <c r="O21" s="8"/>
      <c r="P21" s="8"/>
      <c r="Q21" s="8"/>
      <c r="R21" s="8"/>
      <c r="S21" s="8"/>
      <c r="T21" s="8"/>
      <c r="U21" s="8"/>
      <c r="V21" s="8"/>
      <c r="W21" s="20" t="n">
        <f aca="false">G21</f>
        <v>28.4033377997603</v>
      </c>
      <c r="X21" s="20" t="n">
        <f aca="false">I21</f>
        <v>71.5966622002397</v>
      </c>
      <c r="Y21" s="20" t="n">
        <f aca="false">W21+X21</f>
        <v>100</v>
      </c>
      <c r="Z21" s="8"/>
      <c r="AA21" s="8"/>
      <c r="AB21" s="12" t="n">
        <f aca="false">F21+H21</f>
        <v>2262808</v>
      </c>
      <c r="AC21" s="12" t="n">
        <f aca="false">C21</f>
        <v>4031871</v>
      </c>
      <c r="AD21" s="12" t="n">
        <f aca="false">F21+H21</f>
        <v>2262808</v>
      </c>
      <c r="AE21" s="8"/>
      <c r="AF21" s="12"/>
      <c r="AG21" s="12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14.25" hidden="false" customHeight="false" outlineLevel="0" collapsed="false">
      <c r="A22" s="16" t="s">
        <v>40</v>
      </c>
      <c r="B22" s="17" t="n">
        <v>3752686</v>
      </c>
      <c r="C22" s="17" t="n">
        <v>2854129</v>
      </c>
      <c r="D22" s="18" t="n">
        <f aca="false">(M22/C22)*100</f>
        <v>74.4553942726485</v>
      </c>
      <c r="E22" s="17" t="n">
        <v>3958</v>
      </c>
      <c r="F22" s="19" t="n">
        <v>1105769</v>
      </c>
      <c r="G22" s="18" t="n">
        <f aca="false">INT(F22*100)/AB22</f>
        <v>52.5112108262176</v>
      </c>
      <c r="H22" s="19" t="n">
        <v>1000008</v>
      </c>
      <c r="I22" s="18" t="n">
        <f aca="false">INT(H22*100)/AD22</f>
        <v>47.4887891737824</v>
      </c>
      <c r="J22" s="17" t="n">
        <v>5935</v>
      </c>
      <c r="K22" s="17" t="n">
        <v>13287</v>
      </c>
      <c r="L22" s="17" t="n">
        <v>54</v>
      </c>
      <c r="M22" s="17" t="n">
        <f aca="false">SUM(F22,H22,J22,K22,L22)</f>
        <v>2125053</v>
      </c>
      <c r="N22" s="17" t="n">
        <f aca="false">C22-M22</f>
        <v>729076</v>
      </c>
      <c r="O22" s="8"/>
      <c r="P22" s="8"/>
      <c r="Q22" s="8"/>
      <c r="R22" s="8"/>
      <c r="S22" s="8"/>
      <c r="T22" s="8"/>
      <c r="U22" s="8"/>
      <c r="V22" s="8"/>
      <c r="W22" s="20" t="n">
        <f aca="false">G22</f>
        <v>52.5112108262176</v>
      </c>
      <c r="X22" s="20" t="n">
        <f aca="false">I22</f>
        <v>47.4887891737824</v>
      </c>
      <c r="Y22" s="20" t="n">
        <f aca="false">W22+X22</f>
        <v>100</v>
      </c>
      <c r="Z22" s="8"/>
      <c r="AA22" s="8"/>
      <c r="AB22" s="12" t="n">
        <f aca="false">F22+H22</f>
        <v>2105777</v>
      </c>
      <c r="AC22" s="12" t="n">
        <f aca="false">C22</f>
        <v>2854129</v>
      </c>
      <c r="AD22" s="12" t="n">
        <f aca="false">F22+H22</f>
        <v>2105777</v>
      </c>
      <c r="AE22" s="8"/>
      <c r="AF22" s="12"/>
      <c r="AG22" s="12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4.25" hidden="false" customHeight="false" outlineLevel="0" collapsed="false">
      <c r="A23" s="16" t="s">
        <v>41</v>
      </c>
      <c r="B23" s="17" t="n">
        <v>1058194</v>
      </c>
      <c r="C23" s="17" t="n">
        <v>792504</v>
      </c>
      <c r="D23" s="18" t="n">
        <f aca="false">(M23/C23)*100</f>
        <v>72.2376164662891</v>
      </c>
      <c r="E23" s="17" t="n">
        <v>1015</v>
      </c>
      <c r="F23" s="19" t="n">
        <v>305322</v>
      </c>
      <c r="G23" s="18" t="n">
        <f aca="false">INT(F23*100)/AB23</f>
        <v>53.8681533887914</v>
      </c>
      <c r="H23" s="19" t="n">
        <v>261473</v>
      </c>
      <c r="I23" s="18" t="n">
        <f aca="false">INT(H23*100)/AD23</f>
        <v>46.1318466112086</v>
      </c>
      <c r="J23" s="17" t="n">
        <v>2698</v>
      </c>
      <c r="K23" s="17" t="n">
        <v>2985</v>
      </c>
      <c r="L23" s="17" t="n">
        <v>8</v>
      </c>
      <c r="M23" s="17" t="n">
        <f aca="false">SUM(F23,H23,J23,K23,L23)</f>
        <v>572486</v>
      </c>
      <c r="N23" s="17" t="n">
        <f aca="false">C23-M23</f>
        <v>220018</v>
      </c>
      <c r="O23" s="8"/>
      <c r="P23" s="8"/>
      <c r="Q23" s="8"/>
      <c r="R23" s="8"/>
      <c r="S23" s="8"/>
      <c r="T23" s="8"/>
      <c r="U23" s="8"/>
      <c r="V23" s="8"/>
      <c r="W23" s="20" t="n">
        <f aca="false">G23</f>
        <v>53.8681533887914</v>
      </c>
      <c r="X23" s="20" t="n">
        <f aca="false">I23</f>
        <v>46.1318466112086</v>
      </c>
      <c r="Y23" s="20" t="n">
        <f aca="false">W23+X23</f>
        <v>100</v>
      </c>
      <c r="Z23" s="8"/>
      <c r="AA23" s="8"/>
      <c r="AB23" s="12" t="n">
        <f aca="false">F23+H23</f>
        <v>566795</v>
      </c>
      <c r="AC23" s="12" t="n">
        <f aca="false">C23</f>
        <v>792504</v>
      </c>
      <c r="AD23" s="12" t="n">
        <f aca="false">F23+H23</f>
        <v>566795</v>
      </c>
      <c r="AE23" s="8"/>
      <c r="AF23" s="12"/>
      <c r="AG23" s="12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4.25" hidden="false" customHeight="false" outlineLevel="0" collapsed="false">
      <c r="A24" s="16" t="s">
        <v>42</v>
      </c>
      <c r="B24" s="17" t="n">
        <v>894762</v>
      </c>
      <c r="C24" s="17" t="n">
        <v>675610</v>
      </c>
      <c r="D24" s="18" t="n">
        <f aca="false">(M24/C24)*100</f>
        <v>73.4752297923358</v>
      </c>
      <c r="E24" s="17" t="n">
        <v>1007</v>
      </c>
      <c r="F24" s="19" t="n">
        <v>240346</v>
      </c>
      <c r="G24" s="18" t="n">
        <f aca="false">INT(F24*100)/AB24</f>
        <v>48.8256062926863</v>
      </c>
      <c r="H24" s="19" t="n">
        <v>251908</v>
      </c>
      <c r="I24" s="18" t="n">
        <f aca="false">INT(H24*100)/AD24</f>
        <v>51.1743937073137</v>
      </c>
      <c r="J24" s="17" t="n">
        <v>1267</v>
      </c>
      <c r="K24" s="17" t="n">
        <v>2871</v>
      </c>
      <c r="L24" s="17" t="n">
        <v>14</v>
      </c>
      <c r="M24" s="17" t="n">
        <f aca="false">SUM(F24,H24,J24,K24,L24)</f>
        <v>496406</v>
      </c>
      <c r="N24" s="17" t="n">
        <f aca="false">C24-M24</f>
        <v>179204</v>
      </c>
      <c r="O24" s="8"/>
      <c r="P24" s="8"/>
      <c r="Q24" s="8"/>
      <c r="R24" s="8"/>
      <c r="S24" s="8"/>
      <c r="T24" s="8"/>
      <c r="U24" s="8"/>
      <c r="V24" s="8"/>
      <c r="W24" s="20" t="n">
        <f aca="false">G24</f>
        <v>48.8256062926863</v>
      </c>
      <c r="X24" s="20" t="n">
        <f aca="false">I24</f>
        <v>51.1743937073137</v>
      </c>
      <c r="Y24" s="20" t="n">
        <f aca="false">W24+X24</f>
        <v>100</v>
      </c>
      <c r="Z24" s="8"/>
      <c r="AA24" s="8"/>
      <c r="AB24" s="12" t="n">
        <f aca="false">F24+H24</f>
        <v>492254</v>
      </c>
      <c r="AC24" s="12" t="n">
        <f aca="false">C24</f>
        <v>675610</v>
      </c>
      <c r="AD24" s="12" t="n">
        <f aca="false">F24+H24</f>
        <v>492254</v>
      </c>
      <c r="AE24" s="8"/>
      <c r="AF24" s="12"/>
      <c r="AG24" s="12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14.25" hidden="false" customHeight="false" outlineLevel="0" collapsed="false">
      <c r="A25" s="16" t="s">
        <v>43</v>
      </c>
      <c r="B25" s="17" t="n">
        <v>128298</v>
      </c>
      <c r="C25" s="17" t="n">
        <v>99735</v>
      </c>
      <c r="D25" s="18" t="n">
        <f aca="false">(M25/C25)*100</f>
        <v>71.9075550208051</v>
      </c>
      <c r="E25" s="17" t="n">
        <v>151</v>
      </c>
      <c r="F25" s="19" t="n">
        <v>30568</v>
      </c>
      <c r="G25" s="18" t="n">
        <f aca="false">INT(F25*100)/AB25</f>
        <v>43.2459962650671</v>
      </c>
      <c r="H25" s="19" t="n">
        <v>40116</v>
      </c>
      <c r="I25" s="18" t="n">
        <f aca="false">INT(H25*100)/AD25</f>
        <v>56.7540037349329</v>
      </c>
      <c r="J25" s="17" t="n">
        <v>361</v>
      </c>
      <c r="K25" s="17" t="n">
        <v>671</v>
      </c>
      <c r="L25" s="21" t="n">
        <v>1</v>
      </c>
      <c r="M25" s="17" t="n">
        <f aca="false">SUM(F25,H25,J25,K25,L25)</f>
        <v>71717</v>
      </c>
      <c r="N25" s="17" t="n">
        <f aca="false">C25-M25</f>
        <v>28018</v>
      </c>
      <c r="O25" s="8"/>
      <c r="P25" s="8"/>
      <c r="Q25" s="8"/>
      <c r="R25" s="8"/>
      <c r="S25" s="8"/>
      <c r="T25" s="8"/>
      <c r="U25" s="8"/>
      <c r="V25" s="8"/>
      <c r="W25" s="20" t="n">
        <f aca="false">G25</f>
        <v>43.2459962650671</v>
      </c>
      <c r="X25" s="20" t="n">
        <f aca="false">I25</f>
        <v>56.7540037349329</v>
      </c>
      <c r="Y25" s="20" t="n">
        <f aca="false">W25+X25</f>
        <v>100</v>
      </c>
      <c r="Z25" s="8"/>
      <c r="AA25" s="8"/>
      <c r="AB25" s="12" t="n">
        <f aca="false">F25+H25</f>
        <v>70684</v>
      </c>
      <c r="AC25" s="12" t="n">
        <f aca="false">C25</f>
        <v>99735</v>
      </c>
      <c r="AD25" s="12" t="n">
        <f aca="false">F25+H25</f>
        <v>70684</v>
      </c>
      <c r="AE25" s="8"/>
      <c r="AF25" s="12"/>
      <c r="AG25" s="12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4.25" hidden="false" customHeight="false" outlineLevel="0" collapsed="false">
      <c r="A26" s="22" t="s">
        <v>44</v>
      </c>
      <c r="B26" s="23" t="n">
        <v>4927879</v>
      </c>
      <c r="C26" s="23" t="n">
        <v>3725400</v>
      </c>
      <c r="D26" s="24" t="n">
        <f aca="false">(M26/C26)*100</f>
        <v>76.6642239759489</v>
      </c>
      <c r="E26" s="23" t="n">
        <v>4738</v>
      </c>
      <c r="F26" s="25" t="n">
        <v>1078561</v>
      </c>
      <c r="G26" s="24" t="n">
        <f aca="false">INT(F26*100)/AB26</f>
        <v>38.0441173928855</v>
      </c>
      <c r="H26" s="25" t="n">
        <v>1756466</v>
      </c>
      <c r="I26" s="24" t="n">
        <f aca="false">INT(H26*100)/AD26</f>
        <v>61.9558826071145</v>
      </c>
      <c r="J26" s="23" t="n">
        <v>6381</v>
      </c>
      <c r="K26" s="23" t="n">
        <v>14590</v>
      </c>
      <c r="L26" s="23" t="n">
        <v>51</v>
      </c>
      <c r="M26" s="23" t="n">
        <f aca="false">SUM(F26,H26,J26,K26,L26)</f>
        <v>2856049</v>
      </c>
      <c r="N26" s="17" t="n">
        <f aca="false">C26-M26</f>
        <v>869351</v>
      </c>
      <c r="O26" s="8"/>
      <c r="P26" s="8"/>
      <c r="Q26" s="8"/>
      <c r="R26" s="8"/>
      <c r="S26" s="8"/>
      <c r="T26" s="8"/>
      <c r="U26" s="8"/>
      <c r="V26" s="8"/>
      <c r="W26" s="20" t="n">
        <f aca="false">G26</f>
        <v>38.0441173928855</v>
      </c>
      <c r="X26" s="20" t="n">
        <f aca="false">I26</f>
        <v>61.9558826071145</v>
      </c>
      <c r="Y26" s="20" t="n">
        <f aca="false">W26+X26</f>
        <v>100</v>
      </c>
      <c r="Z26" s="8"/>
      <c r="AA26" s="8"/>
      <c r="AB26" s="12" t="n">
        <f aca="false">F26+H26</f>
        <v>2835027</v>
      </c>
      <c r="AC26" s="12" t="n">
        <f aca="false">C26</f>
        <v>3725400</v>
      </c>
      <c r="AD26" s="12" t="n">
        <f aca="false">F26+H26</f>
        <v>2835027</v>
      </c>
      <c r="AE26" s="8"/>
      <c r="AF26" s="12"/>
      <c r="AG26" s="12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4.25" hidden="false" customHeight="false" outlineLevel="0" collapsed="false">
      <c r="A27" s="26" t="s">
        <v>45</v>
      </c>
      <c r="B27" s="27" t="n">
        <f aca="false">SUM(B7:B26)</f>
        <v>60797634</v>
      </c>
      <c r="C27" s="27" t="n">
        <f aca="false">SUM(C7:C26)</f>
        <v>46720943</v>
      </c>
      <c r="D27" s="28" t="n">
        <f aca="false">ROUND(M27/C27*100,2)</f>
        <v>68.49</v>
      </c>
      <c r="E27" s="27" t="n">
        <f aca="false">SUM(E7:E26)</f>
        <v>61551</v>
      </c>
      <c r="F27" s="27" t="n">
        <f aca="false">SUM(F7:F26)</f>
        <v>12708467</v>
      </c>
      <c r="G27" s="28" t="n">
        <f aca="false">INT(F27*100)/AB27</f>
        <v>40.0458531487321</v>
      </c>
      <c r="H27" s="27" t="n">
        <f aca="false">SUM(H7:H26)</f>
        <v>19026322</v>
      </c>
      <c r="I27" s="28" t="n">
        <f aca="false">INT(H27*100)/AD27</f>
        <v>59.9541468512679</v>
      </c>
      <c r="J27" s="27" t="n">
        <f aca="false">SUM(J7:J26)</f>
        <v>74120</v>
      </c>
      <c r="K27" s="27" t="n">
        <f aca="false">SUM(K7:K26)</f>
        <v>187779</v>
      </c>
      <c r="L27" s="27" t="n">
        <f aca="false">SUM(L7:L26)</f>
        <v>1228</v>
      </c>
      <c r="M27" s="27" t="n">
        <f aca="false">SUM(F27,H27,J27,K27,L27)</f>
        <v>31997916</v>
      </c>
      <c r="N27" s="27" t="n">
        <f aca="false">C27-M27</f>
        <v>14723027</v>
      </c>
      <c r="O27" s="8"/>
      <c r="P27" s="8"/>
      <c r="Q27" s="8"/>
      <c r="R27" s="8"/>
      <c r="S27" s="8"/>
      <c r="T27" s="8"/>
      <c r="U27" s="8"/>
      <c r="V27" s="8"/>
      <c r="W27" s="20" t="n">
        <f aca="false">G27</f>
        <v>40.0458531487321</v>
      </c>
      <c r="X27" s="20" t="n">
        <f aca="false">I27</f>
        <v>59.9541468512679</v>
      </c>
      <c r="Y27" s="20" t="n">
        <f aca="false">W27+X27</f>
        <v>100</v>
      </c>
      <c r="Z27" s="8"/>
      <c r="AA27" s="8"/>
      <c r="AB27" s="12" t="n">
        <f aca="false">F27+H27</f>
        <v>31734789</v>
      </c>
      <c r="AC27" s="12" t="n">
        <f aca="false">C27</f>
        <v>46720943</v>
      </c>
      <c r="AD27" s="12" t="n">
        <f aca="false">F27+H27</f>
        <v>31734789</v>
      </c>
      <c r="AE27" s="8"/>
      <c r="AF27" s="20" t="n">
        <f aca="false">D27</f>
        <v>68.49</v>
      </c>
      <c r="AG27" s="12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14.25" hidden="false" customHeight="false" outlineLevel="0" collapsed="false">
      <c r="A28" s="29" t="s">
        <v>46</v>
      </c>
      <c r="B28" s="30" t="n">
        <f aca="false">C28</f>
        <v>4052341</v>
      </c>
      <c r="C28" s="30" t="n">
        <v>4052341</v>
      </c>
      <c r="D28" s="31" t="n">
        <f aca="false">(M28/C28)*100</f>
        <v>30.7560987587175</v>
      </c>
      <c r="E28" s="30" t="n">
        <v>1618</v>
      </c>
      <c r="F28" s="30" t="n">
        <v>722915</v>
      </c>
      <c r="G28" s="31" t="n">
        <f aca="false">INT(F28*100)/AB28</f>
        <v>64.7006281979338</v>
      </c>
      <c r="H28" s="30" t="n">
        <v>394408</v>
      </c>
      <c r="I28" s="31" t="n">
        <f aca="false">INT(H28*100)/AD28</f>
        <v>35.2993718020662</v>
      </c>
      <c r="J28" s="30" t="n">
        <v>9298</v>
      </c>
      <c r="K28" s="30" t="n">
        <v>119188</v>
      </c>
      <c r="L28" s="30" t="n">
        <v>533</v>
      </c>
      <c r="M28" s="30" t="n">
        <f aca="false">SUM(F28,H28,J28,K28,L28)</f>
        <v>1246342</v>
      </c>
      <c r="N28" s="30" t="n">
        <f aca="false">C28-M28</f>
        <v>2805999</v>
      </c>
      <c r="O28" s="8"/>
      <c r="P28" s="8"/>
      <c r="Q28" s="8"/>
      <c r="R28" s="8"/>
      <c r="S28" s="8"/>
      <c r="T28" s="8"/>
      <c r="U28" s="8"/>
      <c r="V28" s="8"/>
      <c r="W28" s="20" t="n">
        <f aca="false">G28</f>
        <v>64.7006281979338</v>
      </c>
      <c r="X28" s="20" t="n">
        <f aca="false">I28</f>
        <v>35.2993718020662</v>
      </c>
      <c r="Y28" s="20" t="n">
        <f aca="false">W28+X28</f>
        <v>100</v>
      </c>
      <c r="Z28" s="8"/>
      <c r="AA28" s="8"/>
      <c r="AB28" s="12" t="n">
        <f aca="false">F28+H28</f>
        <v>1117323</v>
      </c>
      <c r="AC28" s="12" t="n">
        <f aca="false">C28</f>
        <v>4052341</v>
      </c>
      <c r="AD28" s="12" t="n">
        <f aca="false">F28+H28</f>
        <v>1117323</v>
      </c>
      <c r="AE28" s="8"/>
      <c r="AF28" s="20" t="n">
        <v>19.74</v>
      </c>
      <c r="AG28" s="12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14.25" hidden="false" customHeight="false" outlineLevel="0" collapsed="false">
      <c r="A29" s="32" t="s">
        <v>47</v>
      </c>
      <c r="B29" s="19" t="n">
        <f aca="false">B27+B28</f>
        <v>64849975</v>
      </c>
      <c r="C29" s="19" t="n">
        <f aca="false">C27+C28</f>
        <v>50773284</v>
      </c>
      <c r="D29" s="33" t="n">
        <f aca="false">(M29/C29)*100</f>
        <v>65.4758868857094</v>
      </c>
      <c r="E29" s="19" t="n">
        <f aca="false">E27+E28</f>
        <v>63169</v>
      </c>
      <c r="F29" s="19" t="n">
        <f aca="false">F27+F28</f>
        <v>13431382</v>
      </c>
      <c r="G29" s="33" t="n">
        <f aca="false">INT(F29*100)/AB29</f>
        <v>40.8843790621437</v>
      </c>
      <c r="H29" s="19" t="n">
        <f aca="false">H27+H28</f>
        <v>19420730</v>
      </c>
      <c r="I29" s="33" t="n">
        <f aca="false">INT(H29*100)/AD29</f>
        <v>59.1156209378563</v>
      </c>
      <c r="J29" s="19" t="n">
        <f aca="false">J27+J28</f>
        <v>83418</v>
      </c>
      <c r="K29" s="19" t="n">
        <f aca="false">K27+K28</f>
        <v>306967</v>
      </c>
      <c r="L29" s="19" t="n">
        <f aca="false">L27+L28</f>
        <v>1761</v>
      </c>
      <c r="M29" s="19" t="n">
        <f aca="false">M27+M28</f>
        <v>33244258</v>
      </c>
      <c r="N29" s="19" t="n">
        <f aca="false">C29-M29</f>
        <v>17529026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2" t="n">
        <f aca="false">F29+H29</f>
        <v>32852112</v>
      </c>
      <c r="AC29" s="12" t="n">
        <f aca="false">C29</f>
        <v>50773284</v>
      </c>
      <c r="AD29" s="12" t="n">
        <f aca="false">F29+H29</f>
        <v>32852112</v>
      </c>
      <c r="AE29" s="8"/>
      <c r="AF29" s="20" t="n">
        <f aca="false">AF27+AF28</f>
        <v>88.23</v>
      </c>
      <c r="AG29" s="12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2.1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7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2"/>
      <c r="AC30" s="8"/>
      <c r="AD30" s="8"/>
      <c r="AE30" s="8"/>
      <c r="AF30" s="8" t="n">
        <f aca="false">HARMEAN(C29:AF29)/M29</f>
        <v>7.01774750664261E-006</v>
      </c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2.1" hidden="false" customHeight="true" outlineLevel="0" collapsed="false">
      <c r="A31" s="34"/>
      <c r="B31" s="34"/>
      <c r="C31" s="34"/>
      <c r="D31" s="38"/>
      <c r="E31" s="35"/>
      <c r="F31" s="35"/>
      <c r="G31" s="38"/>
      <c r="H31" s="35"/>
      <c r="I31" s="38"/>
      <c r="J31" s="35"/>
      <c r="K31" s="35"/>
      <c r="L31" s="35"/>
      <c r="M31" s="36"/>
      <c r="N31" s="37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2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2.1" hidden="false" customHeight="true" outlineLevel="0" collapsed="false">
      <c r="A32" s="34"/>
      <c r="B32" s="35"/>
      <c r="C32" s="35"/>
      <c r="D32" s="35"/>
      <c r="E32" s="35"/>
      <c r="F32" s="35"/>
      <c r="G32" s="38"/>
      <c r="H32" s="35"/>
      <c r="I32" s="38"/>
      <c r="J32" s="35"/>
      <c r="K32" s="35"/>
      <c r="L32" s="35"/>
      <c r="M32" s="36"/>
      <c r="N32" s="37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2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14.25" hidden="false" customHeight="false" outlineLevel="0" collapsed="false">
      <c r="A33" s="39" t="str">
        <f aca="false">A29</f>
        <v>totale Italia+Estero</v>
      </c>
      <c r="B33" s="40" t="s">
        <v>6</v>
      </c>
      <c r="C33" s="40"/>
      <c r="D33" s="41" t="s">
        <v>48</v>
      </c>
      <c r="E33" s="41" t="s">
        <v>49</v>
      </c>
      <c r="F33" s="42" t="s">
        <v>50</v>
      </c>
      <c r="G33" s="43" t="s">
        <v>6</v>
      </c>
      <c r="H33" s="41" t="s">
        <v>22</v>
      </c>
      <c r="I33" s="44" t="s">
        <v>48</v>
      </c>
      <c r="J33" s="45" t="s">
        <v>51</v>
      </c>
      <c r="K33" s="42" t="s">
        <v>50</v>
      </c>
      <c r="L33" s="46" t="s">
        <v>52</v>
      </c>
      <c r="M33" s="47" t="s">
        <v>53</v>
      </c>
      <c r="N33" s="48" t="s">
        <v>5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2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14.25" hidden="false" customHeight="false" outlineLevel="0" collapsed="false">
      <c r="A34" s="39"/>
      <c r="B34" s="40"/>
      <c r="C34" s="40"/>
      <c r="D34" s="49" t="s">
        <v>54</v>
      </c>
      <c r="E34" s="50" t="s">
        <v>55</v>
      </c>
      <c r="F34" s="42"/>
      <c r="G34" s="43"/>
      <c r="H34" s="41"/>
      <c r="I34" s="41"/>
      <c r="J34" s="50" t="s">
        <v>22</v>
      </c>
      <c r="K34" s="42"/>
      <c r="L34" s="51" t="n">
        <f aca="false">C29</f>
        <v>50773284</v>
      </c>
      <c r="M34" s="49" t="n">
        <f aca="false">M29+N29</f>
        <v>50773284</v>
      </c>
      <c r="N34" s="52" t="n">
        <f aca="false">L34-M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2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14.25" hidden="false" customHeight="false" outlineLevel="0" collapsed="false">
      <c r="A35" s="39"/>
      <c r="B35" s="53" t="n">
        <f aca="false">C29</f>
        <v>50773284</v>
      </c>
      <c r="C35" s="53"/>
      <c r="D35" s="54" t="n">
        <f aca="false">B35*D29/100</f>
        <v>33244258</v>
      </c>
      <c r="E35" s="54" t="n">
        <f aca="false">M29</f>
        <v>33244258</v>
      </c>
      <c r="F35" s="55" t="n">
        <f aca="false">D35-E35</f>
        <v>0</v>
      </c>
      <c r="G35" s="53" t="n">
        <f aca="false">B35</f>
        <v>50773284</v>
      </c>
      <c r="H35" s="54" t="n">
        <f aca="false">E35</f>
        <v>33244258</v>
      </c>
      <c r="I35" s="54" t="n">
        <f aca="false">G35-H35</f>
        <v>17529026</v>
      </c>
      <c r="J35" s="54" t="n">
        <f aca="false">N29</f>
        <v>17529026</v>
      </c>
      <c r="K35" s="55" t="n">
        <f aca="false">I35-J35</f>
        <v>0</v>
      </c>
      <c r="L35" s="56" t="s">
        <v>56</v>
      </c>
      <c r="M35" s="56"/>
      <c r="N35" s="56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12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0.95" hidden="false" customHeight="true" outlineLevel="0" collapsed="false">
      <c r="A36" s="34"/>
      <c r="B36" s="34"/>
      <c r="C36" s="35"/>
      <c r="D36" s="35"/>
      <c r="E36" s="35"/>
      <c r="F36" s="35"/>
      <c r="G36" s="38"/>
      <c r="H36" s="35"/>
      <c r="I36" s="38"/>
      <c r="J36" s="35"/>
      <c r="K36" s="35"/>
      <c r="L36" s="35"/>
      <c r="M36" s="37"/>
      <c r="N36" s="37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12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5.1" hidden="false" customHeight="true" outlineLevel="0" collapsed="false">
      <c r="A37" s="34"/>
      <c r="B37" s="34"/>
      <c r="C37" s="35"/>
      <c r="D37" s="35"/>
      <c r="E37" s="35"/>
      <c r="F37" s="35"/>
      <c r="G37" s="38"/>
      <c r="H37" s="35"/>
      <c r="I37" s="38"/>
      <c r="J37" s="35"/>
      <c r="K37" s="35"/>
      <c r="L37" s="35"/>
      <c r="M37" s="37"/>
      <c r="N37" s="37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12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14.25" hidden="true" customHeight="false" outlineLevel="0" collapsed="false">
      <c r="A38" s="57" t="s">
        <v>57</v>
      </c>
      <c r="B38" s="58" t="s">
        <v>58</v>
      </c>
      <c r="C38" s="58" t="s">
        <v>6</v>
      </c>
      <c r="D38" s="58" t="s">
        <v>59</v>
      </c>
      <c r="E38" s="58" t="s">
        <v>60</v>
      </c>
      <c r="F38" s="58" t="s">
        <v>61</v>
      </c>
      <c r="G38" s="59" t="s">
        <v>7</v>
      </c>
      <c r="H38" s="58" t="s">
        <v>62</v>
      </c>
      <c r="I38" s="59" t="s">
        <v>7</v>
      </c>
      <c r="J38" s="58" t="s">
        <v>19</v>
      </c>
      <c r="K38" s="58" t="s">
        <v>20</v>
      </c>
      <c r="L38" s="58" t="s">
        <v>63</v>
      </c>
      <c r="M38" s="60" t="s">
        <v>22</v>
      </c>
      <c r="N38" s="61" t="s">
        <v>64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2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14.25" hidden="true" customHeight="false" outlineLevel="0" collapsed="false">
      <c r="A39" s="62" t="s">
        <v>65</v>
      </c>
      <c r="B39" s="63" t="n">
        <v>9173</v>
      </c>
      <c r="C39" s="63" t="n">
        <v>7134</v>
      </c>
      <c r="D39" s="64" t="n">
        <f aca="false">(M39/C39)*100</f>
        <v>46.439585085506</v>
      </c>
      <c r="E39" s="63" t="n">
        <v>11</v>
      </c>
      <c r="F39" s="63" t="n">
        <v>1014</v>
      </c>
      <c r="G39" s="64" t="n">
        <v>31</v>
      </c>
      <c r="H39" s="63" t="n">
        <v>2263</v>
      </c>
      <c r="I39" s="64" t="n">
        <v>69</v>
      </c>
      <c r="J39" s="63" t="n">
        <v>9</v>
      </c>
      <c r="K39" s="63" t="n">
        <v>27</v>
      </c>
      <c r="L39" s="63" t="n">
        <v>0</v>
      </c>
      <c r="M39" s="63" t="n">
        <v>3313</v>
      </c>
      <c r="N39" s="65" t="n">
        <f aca="false">C39-M39</f>
        <v>3821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12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14.25" hidden="false" customHeight="false" outlineLevel="0" collapsed="false">
      <c r="A40" s="66"/>
      <c r="B40" s="66"/>
      <c r="C40" s="67"/>
      <c r="D40" s="67"/>
      <c r="E40" s="67"/>
      <c r="F40" s="67"/>
      <c r="G40" s="68"/>
      <c r="H40" s="66"/>
      <c r="I40" s="68"/>
      <c r="J40" s="67"/>
      <c r="K40" s="67"/>
      <c r="L40" s="6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2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25" hidden="false" customHeight="false" outlineLevel="0" collapsed="false">
      <c r="A41" s="66"/>
      <c r="B41" s="67"/>
      <c r="C41" s="67"/>
      <c r="D41" s="67"/>
      <c r="E41" s="12"/>
      <c r="F41" s="69"/>
      <c r="G41" s="20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2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25" hidden="false" customHeight="false" outlineLevel="0" collapsed="false">
      <c r="A42" s="66"/>
      <c r="B42" s="66"/>
      <c r="C42" s="67"/>
      <c r="D42" s="67"/>
      <c r="E42" s="8"/>
      <c r="F42" s="8"/>
      <c r="G42" s="20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25" hidden="false" customHeight="false" outlineLevel="0" collapsed="false">
      <c r="A43" s="67"/>
      <c r="B43" s="66"/>
      <c r="C43" s="67"/>
      <c r="D43" s="67"/>
      <c r="E43" s="8"/>
      <c r="F43" s="8"/>
      <c r="G43" s="20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25" hidden="false" customHeight="false" outlineLevel="0" collapsed="false">
      <c r="A44" s="66"/>
      <c r="B44" s="66"/>
      <c r="C44" s="67"/>
      <c r="D44" s="67"/>
      <c r="E44" s="8"/>
      <c r="F44" s="8"/>
      <c r="G44" s="20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25" hidden="false" customHeight="false" outlineLevel="0" collapsed="false">
      <c r="A45" s="66"/>
      <c r="B45" s="66"/>
      <c r="C45" s="67"/>
      <c r="D45" s="67"/>
      <c r="E45" s="8"/>
      <c r="F45" s="8"/>
      <c r="G45" s="20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25" hidden="false" customHeight="false" outlineLevel="0" collapsed="false">
      <c r="A46" s="66"/>
      <c r="B46" s="66"/>
      <c r="C46" s="67"/>
      <c r="D46" s="6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25" hidden="false" customHeight="false" outlineLevel="0" collapsed="false">
      <c r="A47" s="66"/>
      <c r="B47" s="66"/>
      <c r="C47" s="67"/>
      <c r="D47" s="6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25" hidden="false" customHeight="false" outlineLevel="0" collapsed="false">
      <c r="A48" s="66"/>
      <c r="B48" s="66"/>
      <c r="C48" s="67"/>
      <c r="D48" s="6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25" hidden="false" customHeight="false" outlineLevel="0" collapsed="false">
      <c r="A49" s="66"/>
      <c r="B49" s="66"/>
      <c r="C49" s="67"/>
      <c r="D49" s="6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25" hidden="false" customHeight="false" outlineLevel="0" collapsed="false">
      <c r="A50" s="66"/>
      <c r="B50" s="66"/>
      <c r="C50" s="67"/>
      <c r="D50" s="6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25" hidden="false" customHeight="false" outlineLevel="0" collapsed="false">
      <c r="A51" s="66"/>
      <c r="B51" s="66"/>
      <c r="C51" s="67"/>
      <c r="D51" s="6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5" hidden="false" customHeight="false" outlineLevel="0" collapsed="false">
      <c r="A52" s="66"/>
      <c r="B52" s="70"/>
      <c r="C52" s="67"/>
      <c r="D52" s="6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25" hidden="false" customHeight="false" outlineLevel="0" collapsed="false">
      <c r="A53" s="66"/>
      <c r="B53" s="66"/>
      <c r="C53" s="67"/>
      <c r="D53" s="6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25" hidden="false" customHeight="false" outlineLevel="0" collapsed="false">
      <c r="A54" s="66"/>
      <c r="B54" s="66"/>
      <c r="C54" s="67"/>
      <c r="D54" s="67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25" hidden="false" customHeight="false" outlineLevel="0" collapsed="false">
      <c r="A100" s="8" t="str">
        <f aca="false">A7</f>
        <v>Abruzzo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25" hidden="false" customHeight="false" outlineLevel="0" collapsed="false">
      <c r="A101" s="8" t="str">
        <f aca="false">A8</f>
        <v>Basilicata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25" hidden="false" customHeight="false" outlineLevel="0" collapsed="false">
      <c r="A102" s="8" t="str">
        <f aca="false">A9</f>
        <v>Calabria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25" hidden="false" customHeight="false" outlineLevel="0" collapsed="false">
      <c r="A103" s="8" t="str">
        <f aca="false">A10</f>
        <v>Campania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25" hidden="false" customHeight="false" outlineLevel="0" collapsed="false">
      <c r="A104" s="8" t="str">
        <f aca="false">A11</f>
        <v>Emilia Romagna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25" hidden="false" customHeight="false" outlineLevel="0" collapsed="false">
      <c r="A105" s="8" t="str">
        <f aca="false">A12</f>
        <v>Friuli Venezia Giulia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25" hidden="false" customHeight="false" outlineLevel="0" collapsed="false">
      <c r="A106" s="8" t="str">
        <f aca="false">A13</f>
        <v>Lazio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25" hidden="false" customHeight="false" outlineLevel="0" collapsed="false">
      <c r="A107" s="8" t="str">
        <f aca="false">A14</f>
        <v>Liguria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25" hidden="false" customHeight="false" outlineLevel="0" collapsed="false">
      <c r="A108" s="8" t="str">
        <f aca="false">A15</f>
        <v>Lombardia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25" hidden="false" customHeight="false" outlineLevel="0" collapsed="false">
      <c r="A109" s="8" t="str">
        <f aca="false">A16</f>
        <v>Marche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25" hidden="false" customHeight="false" outlineLevel="0" collapsed="false">
      <c r="A110" s="8" t="str">
        <f aca="false">A17</f>
        <v>Molise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25" hidden="false" customHeight="false" outlineLevel="0" collapsed="false">
      <c r="A111" s="8" t="str">
        <f aca="false">A18</f>
        <v>Piemonte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25" hidden="false" customHeight="false" outlineLevel="0" collapsed="false">
      <c r="A112" s="8" t="str">
        <f aca="false">A19</f>
        <v>Puglia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25" hidden="false" customHeight="false" outlineLevel="0" collapsed="false">
      <c r="A113" s="8" t="str">
        <f aca="false">A20</f>
        <v>Sardegna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25" hidden="false" customHeight="false" outlineLevel="0" collapsed="false">
      <c r="A114" s="8" t="str">
        <f aca="false">A21</f>
        <v>Sicilia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25" hidden="false" customHeight="false" outlineLevel="0" collapsed="false">
      <c r="A115" s="8" t="str">
        <f aca="false">A22</f>
        <v>Toscana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25" hidden="false" customHeight="false" outlineLevel="0" collapsed="false">
      <c r="A116" s="8" t="str">
        <f aca="false">A23</f>
        <v>Trentino Alto Adige</v>
      </c>
    </row>
    <row r="117" customFormat="false" ht="14.25" hidden="false" customHeight="false" outlineLevel="0" collapsed="false">
      <c r="A117" s="8" t="str">
        <f aca="false">A24</f>
        <v>Umbria</v>
      </c>
    </row>
    <row r="118" customFormat="false" ht="14.25" hidden="false" customHeight="false" outlineLevel="0" collapsed="false">
      <c r="A118" s="8" t="str">
        <f aca="false">A25</f>
        <v>Valle D'Aosta</v>
      </c>
    </row>
    <row r="119" customFormat="false" ht="14.25" hidden="false" customHeight="false" outlineLevel="0" collapsed="false">
      <c r="A119" s="8" t="str">
        <f aca="false">A26</f>
        <v>Veneto</v>
      </c>
    </row>
    <row r="120" customFormat="false" ht="14.25" hidden="false" customHeight="false" outlineLevel="0" collapsed="false">
      <c r="A120" s="8" t="str">
        <f aca="false">A27</f>
        <v>totale Italia</v>
      </c>
    </row>
    <row r="121" customFormat="false" ht="14.25" hidden="false" customHeight="false" outlineLevel="0" collapsed="false">
      <c r="A121" s="8" t="str">
        <f aca="false">A28</f>
        <v>totale Estero</v>
      </c>
    </row>
    <row r="122" customFormat="false" ht="14.25" hidden="false" customHeight="false" outlineLevel="0" collapsed="false">
      <c r="A122" s="8" t="str">
        <f aca="false">A29</f>
        <v>totale Italia+Estero</v>
      </c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</sheetData>
  <mergeCells count="13">
    <mergeCell ref="A1:N4"/>
    <mergeCell ref="A5:A6"/>
    <mergeCell ref="B5:B6"/>
    <mergeCell ref="C5:C6"/>
    <mergeCell ref="A33:A35"/>
    <mergeCell ref="B33:C34"/>
    <mergeCell ref="F33:F34"/>
    <mergeCell ref="G33:G34"/>
    <mergeCell ref="H33:H34"/>
    <mergeCell ref="I33:I34"/>
    <mergeCell ref="K33:K34"/>
    <mergeCell ref="B35:C35"/>
    <mergeCell ref="L35:N35"/>
  </mergeCells>
  <dataValidations count="2">
    <dataValidation allowBlank="true" errorStyle="stop" operator="between" prompt="Solo aventi diritto al voto" showDropDown="false" showErrorMessage="true" showInputMessage="true" sqref="B28" type="none">
      <formula1>0</formula1>
      <formula2>0</formula2>
    </dataValidation>
    <dataValidation allowBlank="true" errorStyle="stop" operator="between" prompt="dato Istat 01/01/2016" showDropDown="false" showErrorMessage="true" showInputMessage="true" sqref="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28"/>
    <col collapsed="false" customWidth="true" hidden="false" outlineLevel="0" max="2" min="2" style="71" width="12.99"/>
    <col collapsed="false" customWidth="true" hidden="false" outlineLevel="0" max="3" min="3" style="71" width="11.42"/>
    <col collapsed="false" customWidth="true" hidden="false" outlineLevel="0" max="4" min="4" style="71" width="10.99"/>
    <col collapsed="false" customWidth="true" hidden="false" outlineLevel="0" max="5" min="5" style="71" width="10.41"/>
    <col collapsed="false" customWidth="true" hidden="false" outlineLevel="0" max="6" min="6" style="71" width="14.99"/>
    <col collapsed="false" customWidth="true" hidden="false" outlineLevel="0" max="7" min="7" style="71" width="11.13"/>
    <col collapsed="false" customWidth="true" hidden="false" outlineLevel="0" max="8" min="8" style="71" width="12.99"/>
    <col collapsed="false" customWidth="true" hidden="false" outlineLevel="0" max="10" min="9" style="71" width="10.28"/>
    <col collapsed="false" customWidth="true" hidden="false" outlineLevel="0" max="11" min="11" style="71" width="9.99"/>
    <col collapsed="false" customWidth="true" hidden="false" outlineLevel="0" max="12" min="12" style="71" width="12.56"/>
    <col collapsed="false" customWidth="true" hidden="false" outlineLevel="0" max="13" min="13" style="71" width="14.41"/>
    <col collapsed="false" customWidth="true" hidden="false" outlineLevel="0" max="14" min="14" style="71" width="11.99"/>
    <col collapsed="false" customWidth="false" hidden="false" outlineLevel="0" max="257" min="15" style="71" width="9.14"/>
  </cols>
  <sheetData>
    <row r="1" customFormat="false" ht="9.95" hidden="false" customHeight="tru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</row>
    <row r="2" customFormat="false" ht="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</row>
    <row r="3" customFormat="false" ht="9.9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</row>
    <row r="4" customFormat="false" ht="9.9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</row>
    <row r="5" customFormat="false" ht="14.25" hidden="false" customHeight="false" outlineLevel="0" collapsed="false">
      <c r="A5" s="74" t="str">
        <f aca="false">statistica!A5</f>
        <v>Regione</v>
      </c>
      <c r="B5" s="74" t="str">
        <f aca="false">statistica!B5</f>
        <v>Abitanti</v>
      </c>
      <c r="C5" s="74" t="str">
        <f aca="false">statistica!C5</f>
        <v>Elettori</v>
      </c>
      <c r="D5" s="75" t="str">
        <f aca="false">statistica!D5</f>
        <v>%</v>
      </c>
      <c r="E5" s="75" t="str">
        <f aca="false">statistica!E5</f>
        <v>numero</v>
      </c>
      <c r="F5" s="75" t="str">
        <f aca="false">statistica!F5</f>
        <v>voti</v>
      </c>
      <c r="G5" s="75" t="str">
        <f aca="false">statistica!G5</f>
        <v>%</v>
      </c>
      <c r="H5" s="75" t="str">
        <f aca="false">statistica!H5</f>
        <v>voti</v>
      </c>
      <c r="I5" s="75" t="str">
        <f aca="false">statistica!I5</f>
        <v>%</v>
      </c>
      <c r="J5" s="75" t="str">
        <f aca="false">statistica!J5</f>
        <v>schede</v>
      </c>
      <c r="K5" s="75" t="str">
        <f aca="false">statistica!K5</f>
        <v>schede</v>
      </c>
      <c r="L5" s="75" t="str">
        <f aca="false">statistica!L5</f>
        <v>schede non</v>
      </c>
      <c r="M5" s="74" t="str">
        <f aca="false">statistica!M6</f>
        <v>votanti</v>
      </c>
      <c r="N5" s="23" t="s">
        <v>51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</row>
    <row r="6" customFormat="false" ht="14.25" hidden="false" customHeight="false" outlineLevel="0" collapsed="false">
      <c r="A6" s="74"/>
      <c r="B6" s="74"/>
      <c r="C6" s="74"/>
      <c r="D6" s="76" t="str">
        <f aca="false">statistica!D6</f>
        <v>affluenza</v>
      </c>
      <c r="E6" s="76" t="str">
        <f aca="false">statistica!E6</f>
        <v>sez</v>
      </c>
      <c r="F6" s="76" t="str">
        <f aca="false">statistica!F6</f>
        <v>SI</v>
      </c>
      <c r="G6" s="76" t="str">
        <f aca="false">statistica!G6</f>
        <v> SI</v>
      </c>
      <c r="H6" s="76" t="str">
        <f aca="false">statistica!H6</f>
        <v>NO</v>
      </c>
      <c r="I6" s="76" t="str">
        <f aca="false">statistica!I6</f>
        <v> NO</v>
      </c>
      <c r="J6" s="76" t="str">
        <f aca="false">statistica!J6</f>
        <v>bianche</v>
      </c>
      <c r="K6" s="76" t="str">
        <f aca="false">statistica!K6</f>
        <v>nulle</v>
      </c>
      <c r="L6" s="76" t="str">
        <f aca="false">statistica!L6</f>
        <v>assegnate</v>
      </c>
      <c r="M6" s="74"/>
      <c r="N6" s="77" t="s">
        <v>2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</row>
    <row r="7" customFormat="false" ht="14.25" hidden="false" customHeight="false" outlineLevel="0" collapsed="false">
      <c r="A7" s="76" t="str">
        <f aca="false">statistica!A7</f>
        <v>Abruzzo</v>
      </c>
      <c r="B7" s="77" t="n">
        <f aca="false">statistica!B7</f>
        <v>1331574</v>
      </c>
      <c r="C7" s="77" t="n">
        <f aca="false">statistica!C7</f>
        <v>1052049</v>
      </c>
      <c r="D7" s="78" t="n">
        <f aca="false">statistica!D7</f>
        <v>68.7063810811093</v>
      </c>
      <c r="E7" s="77" t="n">
        <f aca="false">statistica!E7</f>
        <v>1639</v>
      </c>
      <c r="F7" s="77" t="n">
        <f aca="false">statistica!F7</f>
        <v>255001</v>
      </c>
      <c r="G7" s="78" t="n">
        <f aca="false">statistica!G7</f>
        <v>35.6052662076631</v>
      </c>
      <c r="H7" s="77" t="n">
        <f aca="false">statistica!H7</f>
        <v>461188</v>
      </c>
      <c r="I7" s="78" t="n">
        <f aca="false">statistica!I7</f>
        <v>64.3947337923369</v>
      </c>
      <c r="J7" s="77" t="n">
        <f aca="false">statistica!J7</f>
        <v>2117</v>
      </c>
      <c r="K7" s="77" t="n">
        <f aca="false">statistica!K7</f>
        <v>4611</v>
      </c>
      <c r="L7" s="77" t="n">
        <f aca="false">statistica!L7</f>
        <v>13</v>
      </c>
      <c r="M7" s="77" t="n">
        <f aca="false">statistica!M7</f>
        <v>722930</v>
      </c>
      <c r="N7" s="77" t="n">
        <f aca="false">statistica!N7</f>
        <v>329119</v>
      </c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8" customFormat="false" ht="14.25" hidden="false" customHeight="false" outlineLevel="0" collapsed="false">
      <c r="A8" s="74" t="str">
        <f aca="false">statistica!A8</f>
        <v>Basilicata</v>
      </c>
      <c r="B8" s="17" t="n">
        <f aca="false">statistica!B8</f>
        <v>576619</v>
      </c>
      <c r="C8" s="17" t="n">
        <f aca="false">statistica!C8</f>
        <v>467000</v>
      </c>
      <c r="D8" s="18" t="n">
        <f aca="false">statistica!D8</f>
        <v>62.8478158458244</v>
      </c>
      <c r="E8" s="17" t="n">
        <f aca="false">statistica!E8</f>
        <v>681</v>
      </c>
      <c r="F8" s="17" t="n">
        <f aca="false">statistica!F8</f>
        <v>98924</v>
      </c>
      <c r="G8" s="18" t="n">
        <f aca="false">statistica!G8</f>
        <v>34.1111360148963</v>
      </c>
      <c r="H8" s="17" t="n">
        <f aca="false">statistica!H8</f>
        <v>191081</v>
      </c>
      <c r="I8" s="18" t="n">
        <f aca="false">statistica!I8</f>
        <v>65.8888639851037</v>
      </c>
      <c r="J8" s="17" t="n">
        <f aca="false">statistica!J8</f>
        <v>900</v>
      </c>
      <c r="K8" s="17" t="n">
        <f aca="false">statistica!K8</f>
        <v>2629</v>
      </c>
      <c r="L8" s="17" t="n">
        <f aca="false">statistica!L8</f>
        <v>12</v>
      </c>
      <c r="M8" s="17" t="n">
        <f aca="false">statistica!M8</f>
        <v>293546</v>
      </c>
      <c r="N8" s="17" t="n">
        <f aca="false">statistica!N8</f>
        <v>173454</v>
      </c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</row>
    <row r="9" customFormat="false" ht="14.25" hidden="false" customHeight="false" outlineLevel="0" collapsed="false">
      <c r="A9" s="74" t="str">
        <f aca="false">statistica!A9</f>
        <v>Calabria</v>
      </c>
      <c r="B9" s="17" t="n">
        <f aca="false">statistica!B9</f>
        <v>1976631</v>
      </c>
      <c r="C9" s="17" t="n">
        <f aca="false">statistica!C9</f>
        <v>1553741</v>
      </c>
      <c r="D9" s="18" t="n">
        <f aca="false">statistica!D9</f>
        <v>54.434748133698</v>
      </c>
      <c r="E9" s="17" t="n">
        <f aca="false">statistica!E9</f>
        <v>2414</v>
      </c>
      <c r="F9" s="17" t="n">
        <f aca="false">statistica!F9</f>
        <v>276214</v>
      </c>
      <c r="G9" s="18" t="n">
        <f aca="false">statistica!G9</f>
        <v>32.963458004153</v>
      </c>
      <c r="H9" s="17" t="n">
        <f aca="false">statistica!H9</f>
        <v>561726</v>
      </c>
      <c r="I9" s="18" t="n">
        <f aca="false">statistica!I9</f>
        <v>67.036541995847</v>
      </c>
      <c r="J9" s="17" t="n">
        <f aca="false">statistica!J9</f>
        <v>2190</v>
      </c>
      <c r="K9" s="17" t="n">
        <f aca="false">statistica!K9</f>
        <v>5618</v>
      </c>
      <c r="L9" s="17" t="n">
        <f aca="false">statistica!L9</f>
        <v>27</v>
      </c>
      <c r="M9" s="17" t="n">
        <f aca="false">statistica!M9</f>
        <v>845775</v>
      </c>
      <c r="N9" s="17" t="n">
        <f aca="false">statistica!N9</f>
        <v>707966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</row>
    <row r="10" customFormat="false" ht="14.25" hidden="false" customHeight="false" outlineLevel="0" collapsed="false">
      <c r="A10" s="74" t="str">
        <f aca="false">statistica!A10</f>
        <v>Campania</v>
      </c>
      <c r="B10" s="17" t="n">
        <f aca="false">statistica!B10</f>
        <v>5861529</v>
      </c>
      <c r="C10" s="17" t="n">
        <f aca="false">statistica!C10</f>
        <v>4566905</v>
      </c>
      <c r="D10" s="18" t="n">
        <f aca="false">statistica!D10</f>
        <v>58.8816715040055</v>
      </c>
      <c r="E10" s="17" t="n">
        <f aca="false">statistica!E10</f>
        <v>5826</v>
      </c>
      <c r="F10" s="17" t="n">
        <f aca="false">statistica!F10</f>
        <v>839692</v>
      </c>
      <c r="G10" s="18" t="n">
        <f aca="false">statistica!G10</f>
        <v>31.4790849722208</v>
      </c>
      <c r="H10" s="17" t="n">
        <f aca="false">statistica!H10</f>
        <v>1827768</v>
      </c>
      <c r="I10" s="18" t="n">
        <f aca="false">statistica!I10</f>
        <v>68.5209150277792</v>
      </c>
      <c r="J10" s="17" t="n">
        <f aca="false">statistica!J10</f>
        <v>5100</v>
      </c>
      <c r="K10" s="17" t="n">
        <f aca="false">statistica!K10</f>
        <v>16430</v>
      </c>
      <c r="L10" s="17" t="n">
        <f aca="false">statistica!L10</f>
        <v>80</v>
      </c>
      <c r="M10" s="17" t="n">
        <f aca="false">statistica!M10</f>
        <v>2689070</v>
      </c>
      <c r="N10" s="17" t="n">
        <f aca="false">statistica!N10</f>
        <v>1877835</v>
      </c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</row>
    <row r="11" customFormat="false" ht="14.25" hidden="false" customHeight="false" outlineLevel="0" collapsed="false">
      <c r="A11" s="74" t="str">
        <f aca="false">statistica!A11</f>
        <v>Emilia Romagna</v>
      </c>
      <c r="B11" s="17" t="n">
        <f aca="false">statistica!B11</f>
        <v>4450485</v>
      </c>
      <c r="C11" s="17" t="n">
        <f aca="false">statistica!C11</f>
        <v>3326910</v>
      </c>
      <c r="D11" s="18" t="n">
        <f aca="false">statistica!D11</f>
        <v>75.9332233213402</v>
      </c>
      <c r="E11" s="17" t="n">
        <f aca="false">statistica!E11</f>
        <v>4513</v>
      </c>
      <c r="F11" s="17" t="n">
        <f aca="false">statistica!F11</f>
        <v>1262484</v>
      </c>
      <c r="G11" s="18" t="n">
        <f aca="false">statistica!G11</f>
        <v>50.3889879607707</v>
      </c>
      <c r="H11" s="17" t="n">
        <f aca="false">statistica!H11</f>
        <v>1242992</v>
      </c>
      <c r="I11" s="18" t="n">
        <f aca="false">statistica!I11</f>
        <v>49.6110120392293</v>
      </c>
      <c r="J11" s="17" t="n">
        <f aca="false">statistica!J11</f>
        <v>7077</v>
      </c>
      <c r="K11" s="17" t="n">
        <f aca="false">statistica!K11</f>
        <v>13628</v>
      </c>
      <c r="L11" s="17" t="n">
        <f aca="false">statistica!L11</f>
        <v>49</v>
      </c>
      <c r="M11" s="17" t="n">
        <f aca="false">statistica!M11</f>
        <v>2526230</v>
      </c>
      <c r="N11" s="17" t="n">
        <f aca="false">statistica!N11</f>
        <v>800680</v>
      </c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</row>
    <row r="12" customFormat="false" ht="14.25" hidden="false" customHeight="false" outlineLevel="0" collapsed="false">
      <c r="A12" s="74" t="str">
        <f aca="false">statistica!A12</f>
        <v>Friuli Venezia Giulia</v>
      </c>
      <c r="B12" s="17" t="n">
        <f aca="false">statistica!B12</f>
        <v>1227090</v>
      </c>
      <c r="C12" s="17" t="n">
        <f aca="false">statistica!C12</f>
        <v>952494</v>
      </c>
      <c r="D12" s="18" t="n">
        <f aca="false">statistica!D12</f>
        <v>72.516677270408</v>
      </c>
      <c r="E12" s="17" t="n">
        <f aca="false">statistica!E12</f>
        <v>1370</v>
      </c>
      <c r="F12" s="17" t="n">
        <f aca="false">statistica!F12</f>
        <v>267379</v>
      </c>
      <c r="G12" s="18" t="n">
        <f aca="false">statistica!G12</f>
        <v>39.0271065564558</v>
      </c>
      <c r="H12" s="17" t="n">
        <f aca="false">statistica!H12</f>
        <v>417732</v>
      </c>
      <c r="I12" s="18" t="n">
        <f aca="false">statistica!I12</f>
        <v>60.9728934435442</v>
      </c>
      <c r="J12" s="17" t="n">
        <f aca="false">statistica!J12</f>
        <v>1680</v>
      </c>
      <c r="K12" s="17" t="n">
        <f aca="false">statistica!K12</f>
        <v>3904</v>
      </c>
      <c r="L12" s="17" t="n">
        <f aca="false">statistica!L12</f>
        <v>22</v>
      </c>
      <c r="M12" s="17" t="n">
        <f aca="false">statistica!M12</f>
        <v>690717</v>
      </c>
      <c r="N12" s="17" t="n">
        <f aca="false">statistica!N12</f>
        <v>261777</v>
      </c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</row>
    <row r="13" customFormat="false" ht="14.25" hidden="false" customHeight="false" outlineLevel="0" collapsed="false">
      <c r="A13" s="74" t="str">
        <f aca="false">statistica!A13</f>
        <v>Lazio</v>
      </c>
      <c r="B13" s="17" t="n">
        <f aca="false">statistica!B13</f>
        <v>5892425</v>
      </c>
      <c r="C13" s="17" t="n">
        <f aca="false">statistica!C13</f>
        <v>4402145</v>
      </c>
      <c r="D13" s="18" t="n">
        <f aca="false">statistica!D13</f>
        <v>69.1633964805794</v>
      </c>
      <c r="E13" s="17" t="n">
        <f aca="false">statistica!E13</f>
        <v>5277</v>
      </c>
      <c r="F13" s="17" t="n">
        <f aca="false">statistica!F13</f>
        <v>1108768</v>
      </c>
      <c r="G13" s="18" t="n">
        <f aca="false">statistica!G13</f>
        <v>36.6757355288249</v>
      </c>
      <c r="H13" s="17" t="n">
        <f aca="false">statistica!H13</f>
        <v>1914397</v>
      </c>
      <c r="I13" s="18" t="n">
        <f aca="false">statistica!I13</f>
        <v>63.3242644711751</v>
      </c>
      <c r="J13" s="17" t="n">
        <f aca="false">statistica!J13</f>
        <v>4678</v>
      </c>
      <c r="K13" s="17" t="n">
        <f aca="false">statistica!K13</f>
        <v>16750</v>
      </c>
      <c r="L13" s="17" t="n">
        <f aca="false">statistica!L13</f>
        <v>80</v>
      </c>
      <c r="M13" s="17" t="n">
        <f aca="false">statistica!M13</f>
        <v>3044673</v>
      </c>
      <c r="N13" s="17" t="n">
        <f aca="false">statistica!N13</f>
        <v>1357472</v>
      </c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</row>
    <row r="14" customFormat="false" ht="14.25" hidden="false" customHeight="false" outlineLevel="0" collapsed="false">
      <c r="A14" s="74" t="str">
        <f aca="false">statistica!A14</f>
        <v>Liguria</v>
      </c>
      <c r="B14" s="17" t="n">
        <f aca="false">statistica!B14</f>
        <v>1583282</v>
      </c>
      <c r="C14" s="17" t="n">
        <f aca="false">statistica!C14</f>
        <v>1241469</v>
      </c>
      <c r="D14" s="18" t="n">
        <f aca="false">statistica!D14</f>
        <v>69.7364170994201</v>
      </c>
      <c r="E14" s="17" t="n">
        <f aca="false">statistica!E14</f>
        <v>1790</v>
      </c>
      <c r="F14" s="17" t="n">
        <f aca="false">statistica!F14</f>
        <v>342671</v>
      </c>
      <c r="G14" s="18" t="n">
        <f aca="false">statistica!G14</f>
        <v>39.9175022831901</v>
      </c>
      <c r="H14" s="17" t="n">
        <f aca="false">statistica!H14</f>
        <v>515777</v>
      </c>
      <c r="I14" s="18" t="n">
        <f aca="false">statistica!I14</f>
        <v>60.0824977168099</v>
      </c>
      <c r="J14" s="17" t="n">
        <f aca="false">statistica!J14</f>
        <v>2149</v>
      </c>
      <c r="K14" s="17" t="n">
        <f aca="false">statistica!K14</f>
        <v>5055</v>
      </c>
      <c r="L14" s="17" t="n">
        <f aca="false">statistica!L14</f>
        <v>104</v>
      </c>
      <c r="M14" s="17" t="n">
        <f aca="false">statistica!M14</f>
        <v>865756</v>
      </c>
      <c r="N14" s="17" t="n">
        <f aca="false">statistica!N14</f>
        <v>375713</v>
      </c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</row>
    <row r="15" customFormat="false" ht="14.25" hidden="false" customHeight="false" outlineLevel="0" collapsed="false">
      <c r="A15" s="74" t="str">
        <f aca="false">statistica!A15</f>
        <v>Lombardia</v>
      </c>
      <c r="B15" s="17" t="n">
        <f aca="false">statistica!B15</f>
        <v>10002375</v>
      </c>
      <c r="C15" s="17" t="n">
        <f aca="false">statistica!C15</f>
        <v>7480375</v>
      </c>
      <c r="D15" s="18" t="n">
        <f aca="false">statistica!D15</f>
        <v>74.2276958040205</v>
      </c>
      <c r="E15" s="17" t="n">
        <f aca="false">statistica!E15</f>
        <v>9222</v>
      </c>
      <c r="F15" s="17" t="n">
        <f aca="false">statistica!F15</f>
        <v>2452936</v>
      </c>
      <c r="G15" s="18" t="n">
        <f aca="false">statistica!G15</f>
        <v>44.5086375864475</v>
      </c>
      <c r="H15" s="17" t="n">
        <f aca="false">statistica!H15</f>
        <v>3058210</v>
      </c>
      <c r="I15" s="18" t="n">
        <f aca="false">statistica!I15</f>
        <v>55.4913624135525</v>
      </c>
      <c r="J15" s="17" t="n">
        <f aca="false">statistica!J15</f>
        <v>12265</v>
      </c>
      <c r="K15" s="17" t="n">
        <f aca="false">statistica!K15</f>
        <v>28701</v>
      </c>
      <c r="L15" s="17" t="n">
        <f aca="false">statistica!L15</f>
        <v>398</v>
      </c>
      <c r="M15" s="17" t="n">
        <f aca="false">statistica!M15</f>
        <v>5552510</v>
      </c>
      <c r="N15" s="17" t="n">
        <f aca="false">statistica!N15</f>
        <v>1927865</v>
      </c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</row>
    <row r="16" customFormat="false" ht="14.25" hidden="false" customHeight="false" outlineLevel="0" collapsed="false">
      <c r="A16" s="74" t="str">
        <f aca="false">statistica!A16</f>
        <v>Marche</v>
      </c>
      <c r="B16" s="17" t="n">
        <f aca="false">statistica!B16</f>
        <v>1550796</v>
      </c>
      <c r="C16" s="17" t="n">
        <f aca="false">statistica!C16</f>
        <v>1189181</v>
      </c>
      <c r="D16" s="18" t="n">
        <f aca="false">statistica!D16</f>
        <v>72.8428220767066</v>
      </c>
      <c r="E16" s="17" t="n">
        <f aca="false">statistica!E16</f>
        <v>1578</v>
      </c>
      <c r="F16" s="17" t="n">
        <f aca="false">statistica!F16</f>
        <v>385768</v>
      </c>
      <c r="G16" s="18" t="n">
        <f aca="false">statistica!G16</f>
        <v>44.9333921934276</v>
      </c>
      <c r="H16" s="17" t="n">
        <f aca="false">statistica!H16</f>
        <v>472765</v>
      </c>
      <c r="I16" s="18" t="n">
        <f aca="false">statistica!I16</f>
        <v>55.0666078065724</v>
      </c>
      <c r="J16" s="17" t="n">
        <f aca="false">statistica!J16</f>
        <v>2609</v>
      </c>
      <c r="K16" s="17" t="n">
        <f aca="false">statistica!K16</f>
        <v>5074</v>
      </c>
      <c r="L16" s="17" t="n">
        <f aca="false">statistica!L16</f>
        <v>17</v>
      </c>
      <c r="M16" s="17" t="n">
        <f aca="false">statistica!M16</f>
        <v>866233</v>
      </c>
      <c r="N16" s="17" t="n">
        <f aca="false">statistica!N16</f>
        <v>322948</v>
      </c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</row>
    <row r="17" customFormat="false" ht="14.25" hidden="false" customHeight="false" outlineLevel="0" collapsed="false">
      <c r="A17" s="74" t="str">
        <f aca="false">statistica!A17</f>
        <v>Molise</v>
      </c>
      <c r="B17" s="17" t="n">
        <f aca="false">statistica!B17</f>
        <v>313348</v>
      </c>
      <c r="C17" s="17" t="n">
        <f aca="false">statistica!C17</f>
        <v>256600</v>
      </c>
      <c r="D17" s="18" t="n">
        <f aca="false">statistica!D17</f>
        <v>63.9275136399065</v>
      </c>
      <c r="E17" s="17" t="n">
        <f aca="false">statistica!E17</f>
        <v>393</v>
      </c>
      <c r="F17" s="17" t="n">
        <f aca="false">statistica!F17</f>
        <v>63695</v>
      </c>
      <c r="G17" s="18" t="n">
        <f aca="false">statistica!G17</f>
        <v>39.21550519323</v>
      </c>
      <c r="H17" s="17" t="n">
        <f aca="false">statistica!H17</f>
        <v>98728</v>
      </c>
      <c r="I17" s="18" t="n">
        <f aca="false">statistica!I17</f>
        <v>60.78449480677</v>
      </c>
      <c r="J17" s="17" t="n">
        <f aca="false">statistica!J17</f>
        <v>532</v>
      </c>
      <c r="K17" s="17" t="n">
        <f aca="false">statistica!K17</f>
        <v>1072</v>
      </c>
      <c r="L17" s="17" t="n">
        <f aca="false">statistica!L17</f>
        <v>11</v>
      </c>
      <c r="M17" s="17" t="n">
        <f aca="false">statistica!M17</f>
        <v>164038</v>
      </c>
      <c r="N17" s="17" t="n">
        <f aca="false">statistica!N17</f>
        <v>92562</v>
      </c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</row>
    <row r="18" customFormat="false" ht="14.25" hidden="false" customHeight="false" outlineLevel="0" collapsed="false">
      <c r="A18" s="74" t="str">
        <f aca="false">statistica!A18</f>
        <v>Piemonte</v>
      </c>
      <c r="B18" s="17" t="n">
        <f aca="false">statistica!B18</f>
        <v>4424170</v>
      </c>
      <c r="C18" s="17" t="n">
        <f aca="false">statistica!C18</f>
        <v>3396378</v>
      </c>
      <c r="D18" s="18" t="n">
        <f aca="false">statistica!D18</f>
        <v>72.03744695084</v>
      </c>
      <c r="E18" s="17" t="n">
        <f aca="false">statistica!E18</f>
        <v>4822</v>
      </c>
      <c r="F18" s="17" t="n">
        <f aca="false">statistica!F18</f>
        <v>1055022</v>
      </c>
      <c r="G18" s="18" t="n">
        <f aca="false">statistica!G18</f>
        <v>43.5320913535929</v>
      </c>
      <c r="H18" s="17" t="n">
        <f aca="false">statistica!H18</f>
        <v>1368528</v>
      </c>
      <c r="I18" s="18" t="n">
        <f aca="false">statistica!I18</f>
        <v>56.4679086464071</v>
      </c>
      <c r="J18" s="17" t="n">
        <f aca="false">statistica!J18</f>
        <v>6197</v>
      </c>
      <c r="K18" s="17" t="n">
        <f aca="false">statistica!K18</f>
        <v>16850</v>
      </c>
      <c r="L18" s="17" t="n">
        <f aca="false">statistica!L18</f>
        <v>67</v>
      </c>
      <c r="M18" s="17" t="n">
        <f aca="false">statistica!M18</f>
        <v>2446664</v>
      </c>
      <c r="N18" s="17" t="n">
        <f aca="false">statistica!N18</f>
        <v>949714</v>
      </c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</row>
    <row r="19" customFormat="false" ht="14.25" hidden="false" customHeight="false" outlineLevel="0" collapsed="false">
      <c r="A19" s="74" t="str">
        <f aca="false">statistica!A19</f>
        <v>Puglia</v>
      </c>
      <c r="B19" s="17" t="n">
        <f aca="false">statistica!B19</f>
        <v>4090105</v>
      </c>
      <c r="C19" s="17" t="n">
        <f aca="false">statistica!C19</f>
        <v>3280712</v>
      </c>
      <c r="D19" s="18" t="n">
        <f aca="false">statistica!D19</f>
        <v>61.7137682307987</v>
      </c>
      <c r="E19" s="17" t="n">
        <f aca="false">statistica!E19</f>
        <v>4022</v>
      </c>
      <c r="F19" s="17" t="n">
        <f aca="false">statistica!F19</f>
        <v>659354</v>
      </c>
      <c r="G19" s="18" t="n">
        <f aca="false">statistica!G19</f>
        <v>32.8375483770077</v>
      </c>
      <c r="H19" s="17" t="n">
        <f aca="false">statistica!H19</f>
        <v>1348573</v>
      </c>
      <c r="I19" s="18" t="n">
        <f aca="false">statistica!I19</f>
        <v>67.1624516229923</v>
      </c>
      <c r="J19" s="17" t="n">
        <f aca="false">statistica!J19</f>
        <v>4191</v>
      </c>
      <c r="K19" s="17" t="n">
        <f aca="false">statistica!K19</f>
        <v>12434</v>
      </c>
      <c r="L19" s="17" t="n">
        <f aca="false">statistica!L19</f>
        <v>99</v>
      </c>
      <c r="M19" s="17" t="n">
        <f aca="false">statistica!M19</f>
        <v>2024651</v>
      </c>
      <c r="N19" s="17" t="n">
        <f aca="false">statistica!N19</f>
        <v>1256061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</row>
    <row r="20" customFormat="false" ht="14.25" hidden="false" customHeight="false" outlineLevel="0" collapsed="false">
      <c r="A20" s="74" t="str">
        <f aca="false">statistica!A20</f>
        <v>Sardegna</v>
      </c>
      <c r="B20" s="17" t="n">
        <f aca="false">statistica!B20</f>
        <v>1663286</v>
      </c>
      <c r="C20" s="17" t="n">
        <f aca="false">statistica!C20</f>
        <v>1375735</v>
      </c>
      <c r="D20" s="18" t="n">
        <f aca="false">statistica!D20</f>
        <v>62.4508353716377</v>
      </c>
      <c r="E20" s="17" t="n">
        <f aca="false">statistica!E20</f>
        <v>1835</v>
      </c>
      <c r="F20" s="17" t="n">
        <f aca="false">statistica!F20</f>
        <v>237280</v>
      </c>
      <c r="G20" s="18" t="n">
        <f aca="false">statistica!G20</f>
        <v>27.7822335613784</v>
      </c>
      <c r="H20" s="17" t="n">
        <f aca="false">statistica!H20</f>
        <v>616791</v>
      </c>
      <c r="I20" s="18" t="n">
        <f aca="false">statistica!I20</f>
        <v>72.2177664386216</v>
      </c>
      <c r="J20" s="17" t="n">
        <f aca="false">statistica!J20</f>
        <v>1335</v>
      </c>
      <c r="K20" s="17" t="n">
        <f aca="false">statistica!K20</f>
        <v>3732</v>
      </c>
      <c r="L20" s="17" t="n">
        <f aca="false">statistica!L20</f>
        <v>20</v>
      </c>
      <c r="M20" s="17" t="n">
        <f aca="false">statistica!M20</f>
        <v>859158</v>
      </c>
      <c r="N20" s="17" t="n">
        <f aca="false">statistica!N20</f>
        <v>51657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</row>
    <row r="21" customFormat="false" ht="14.25" hidden="false" customHeight="false" outlineLevel="0" collapsed="false">
      <c r="A21" s="74" t="str">
        <f aca="false">statistica!A21</f>
        <v>Sicilia</v>
      </c>
      <c r="B21" s="17" t="n">
        <f aca="false">statistica!B21</f>
        <v>5092100</v>
      </c>
      <c r="C21" s="17" t="n">
        <f aca="false">statistica!C21</f>
        <v>4031871</v>
      </c>
      <c r="D21" s="18" t="n">
        <f aca="false">statistica!D21</f>
        <v>56.6549376207721</v>
      </c>
      <c r="E21" s="17" t="n">
        <f aca="false">statistica!E21</f>
        <v>5300</v>
      </c>
      <c r="F21" s="17" t="n">
        <f aca="false">statistica!F21</f>
        <v>642713</v>
      </c>
      <c r="G21" s="18" t="n">
        <f aca="false">statistica!G21</f>
        <v>28.4033377997603</v>
      </c>
      <c r="H21" s="17" t="n">
        <f aca="false">statistica!H21</f>
        <v>1620095</v>
      </c>
      <c r="I21" s="18" t="n">
        <f aca="false">statistica!I21</f>
        <v>71.5966622002397</v>
      </c>
      <c r="J21" s="17" t="n">
        <f aca="false">statistica!J21</f>
        <v>4458</v>
      </c>
      <c r="K21" s="17" t="n">
        <f aca="false">statistica!K21</f>
        <v>16887</v>
      </c>
      <c r="L21" s="17" t="n">
        <f aca="false">statistica!L21</f>
        <v>101</v>
      </c>
      <c r="M21" s="17" t="n">
        <f aca="false">statistica!M21</f>
        <v>2284254</v>
      </c>
      <c r="N21" s="17" t="n">
        <f aca="false">statistica!N21</f>
        <v>174761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</row>
    <row r="22" customFormat="false" ht="14.25" hidden="false" customHeight="false" outlineLevel="0" collapsed="false">
      <c r="A22" s="74" t="str">
        <f aca="false">statistica!A22</f>
        <v>Toscana</v>
      </c>
      <c r="B22" s="17" t="n">
        <f aca="false">statistica!B22</f>
        <v>3752686</v>
      </c>
      <c r="C22" s="17" t="n">
        <f aca="false">statistica!C22</f>
        <v>2854129</v>
      </c>
      <c r="D22" s="18" t="n">
        <f aca="false">statistica!D22</f>
        <v>74.4553942726485</v>
      </c>
      <c r="E22" s="17" t="n">
        <f aca="false">statistica!E22</f>
        <v>3958</v>
      </c>
      <c r="F22" s="17" t="n">
        <f aca="false">statistica!F22</f>
        <v>1105769</v>
      </c>
      <c r="G22" s="18" t="n">
        <f aca="false">statistica!G22</f>
        <v>52.5112108262176</v>
      </c>
      <c r="H22" s="17" t="n">
        <f aca="false">statistica!H22</f>
        <v>1000008</v>
      </c>
      <c r="I22" s="18" t="n">
        <f aca="false">statistica!I22</f>
        <v>47.4887891737824</v>
      </c>
      <c r="J22" s="17" t="n">
        <f aca="false">statistica!J22</f>
        <v>5935</v>
      </c>
      <c r="K22" s="17" t="n">
        <f aca="false">statistica!K22</f>
        <v>13287</v>
      </c>
      <c r="L22" s="17" t="n">
        <f aca="false">statistica!L22</f>
        <v>54</v>
      </c>
      <c r="M22" s="17" t="n">
        <f aca="false">statistica!M22</f>
        <v>2125053</v>
      </c>
      <c r="N22" s="17" t="n">
        <f aca="false">statistica!N22</f>
        <v>729076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customFormat="false" ht="14.25" hidden="false" customHeight="false" outlineLevel="0" collapsed="false">
      <c r="A23" s="74" t="str">
        <f aca="false">statistica!A23</f>
        <v>Trentino Alto Adige</v>
      </c>
      <c r="B23" s="17" t="n">
        <f aca="false">statistica!B23</f>
        <v>1058194</v>
      </c>
      <c r="C23" s="17" t="n">
        <f aca="false">statistica!C23</f>
        <v>792504</v>
      </c>
      <c r="D23" s="18" t="n">
        <f aca="false">statistica!D23</f>
        <v>72.2376164662891</v>
      </c>
      <c r="E23" s="17" t="n">
        <f aca="false">statistica!E23</f>
        <v>1015</v>
      </c>
      <c r="F23" s="17" t="n">
        <f aca="false">statistica!F23</f>
        <v>305322</v>
      </c>
      <c r="G23" s="18" t="n">
        <f aca="false">statistica!G23</f>
        <v>53.8681533887914</v>
      </c>
      <c r="H23" s="17" t="n">
        <f aca="false">statistica!H23</f>
        <v>261473</v>
      </c>
      <c r="I23" s="18" t="n">
        <f aca="false">statistica!I23</f>
        <v>46.1318466112086</v>
      </c>
      <c r="J23" s="17" t="n">
        <f aca="false">statistica!J23</f>
        <v>2698</v>
      </c>
      <c r="K23" s="17" t="n">
        <f aca="false">statistica!K23</f>
        <v>2985</v>
      </c>
      <c r="L23" s="17" t="n">
        <f aca="false">statistica!L23</f>
        <v>8</v>
      </c>
      <c r="M23" s="17" t="n">
        <f aca="false">statistica!M23</f>
        <v>572486</v>
      </c>
      <c r="N23" s="17" t="n">
        <f aca="false">statistica!N23</f>
        <v>220018</v>
      </c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</row>
    <row r="24" customFormat="false" ht="14.25" hidden="false" customHeight="false" outlineLevel="0" collapsed="false">
      <c r="A24" s="74" t="str">
        <f aca="false">statistica!A24</f>
        <v>Umbria</v>
      </c>
      <c r="B24" s="17" t="n">
        <f aca="false">statistica!B24</f>
        <v>894762</v>
      </c>
      <c r="C24" s="17" t="n">
        <f aca="false">statistica!C24</f>
        <v>675610</v>
      </c>
      <c r="D24" s="18" t="n">
        <f aca="false">statistica!D24</f>
        <v>73.4752297923358</v>
      </c>
      <c r="E24" s="17" t="n">
        <f aca="false">statistica!E24</f>
        <v>1007</v>
      </c>
      <c r="F24" s="17" t="n">
        <f aca="false">statistica!F24</f>
        <v>240346</v>
      </c>
      <c r="G24" s="18" t="n">
        <f aca="false">statistica!G24</f>
        <v>48.8256062926863</v>
      </c>
      <c r="H24" s="17" t="n">
        <f aca="false">statistica!H24</f>
        <v>251908</v>
      </c>
      <c r="I24" s="18" t="n">
        <f aca="false">statistica!I24</f>
        <v>51.1743937073137</v>
      </c>
      <c r="J24" s="17" t="n">
        <f aca="false">statistica!J24</f>
        <v>1267</v>
      </c>
      <c r="K24" s="17" t="n">
        <f aca="false">statistica!K24</f>
        <v>2871</v>
      </c>
      <c r="L24" s="17" t="n">
        <f aca="false">statistica!L24</f>
        <v>14</v>
      </c>
      <c r="M24" s="17" t="n">
        <f aca="false">statistica!M24</f>
        <v>496406</v>
      </c>
      <c r="N24" s="17" t="n">
        <f aca="false">statistica!N24</f>
        <v>179204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</row>
    <row r="25" customFormat="false" ht="14.25" hidden="false" customHeight="false" outlineLevel="0" collapsed="false">
      <c r="A25" s="74" t="str">
        <f aca="false">statistica!A25</f>
        <v>Valle D'Aosta</v>
      </c>
      <c r="B25" s="17" t="n">
        <f aca="false">statistica!B25</f>
        <v>128298</v>
      </c>
      <c r="C25" s="17" t="n">
        <f aca="false">statistica!C25</f>
        <v>99735</v>
      </c>
      <c r="D25" s="18" t="n">
        <f aca="false">statistica!D25</f>
        <v>71.9075550208051</v>
      </c>
      <c r="E25" s="17" t="n">
        <f aca="false">statistica!E25</f>
        <v>151</v>
      </c>
      <c r="F25" s="17" t="n">
        <f aca="false">statistica!F25</f>
        <v>30568</v>
      </c>
      <c r="G25" s="18" t="n">
        <f aca="false">statistica!G25</f>
        <v>43.2459962650671</v>
      </c>
      <c r="H25" s="17" t="n">
        <f aca="false">statistica!H25</f>
        <v>40116</v>
      </c>
      <c r="I25" s="18" t="n">
        <f aca="false">statistica!I25</f>
        <v>56.7540037349329</v>
      </c>
      <c r="J25" s="17" t="n">
        <f aca="false">statistica!J25</f>
        <v>361</v>
      </c>
      <c r="K25" s="17" t="n">
        <f aca="false">statistica!K25</f>
        <v>671</v>
      </c>
      <c r="L25" s="17" t="n">
        <f aca="false">statistica!L25</f>
        <v>1</v>
      </c>
      <c r="M25" s="17" t="n">
        <f aca="false">statistica!M25</f>
        <v>71717</v>
      </c>
      <c r="N25" s="17" t="n">
        <f aca="false">statistica!N25</f>
        <v>28018</v>
      </c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6" customFormat="false" ht="14.25" hidden="false" customHeight="false" outlineLevel="0" collapsed="false">
      <c r="A26" s="74" t="str">
        <f aca="false">statistica!A26</f>
        <v>Veneto</v>
      </c>
      <c r="B26" s="17" t="n">
        <f aca="false">statistica!B26</f>
        <v>4927879</v>
      </c>
      <c r="C26" s="17" t="n">
        <f aca="false">statistica!C26</f>
        <v>3725400</v>
      </c>
      <c r="D26" s="18" t="n">
        <f aca="false">statistica!D26</f>
        <v>76.6642239759489</v>
      </c>
      <c r="E26" s="17" t="n">
        <f aca="false">statistica!E26</f>
        <v>4738</v>
      </c>
      <c r="F26" s="17" t="n">
        <f aca="false">statistica!F26</f>
        <v>1078561</v>
      </c>
      <c r="G26" s="18" t="n">
        <f aca="false">statistica!G26</f>
        <v>38.0441173928855</v>
      </c>
      <c r="H26" s="17" t="n">
        <f aca="false">statistica!H26</f>
        <v>1756466</v>
      </c>
      <c r="I26" s="18" t="n">
        <f aca="false">statistica!I26</f>
        <v>61.9558826071145</v>
      </c>
      <c r="J26" s="17" t="n">
        <f aca="false">statistica!J26</f>
        <v>6381</v>
      </c>
      <c r="K26" s="17" t="n">
        <f aca="false">statistica!K26</f>
        <v>14590</v>
      </c>
      <c r="L26" s="17" t="n">
        <f aca="false">statistica!L26</f>
        <v>51</v>
      </c>
      <c r="M26" s="17" t="n">
        <f aca="false">statistica!M26</f>
        <v>2856049</v>
      </c>
      <c r="N26" s="17" t="n">
        <f aca="false">statistica!N26</f>
        <v>869351</v>
      </c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</row>
    <row r="27" customFormat="false" ht="14.25" hidden="false" customHeight="false" outlineLevel="0" collapsed="false">
      <c r="A27" s="26" t="str">
        <f aca="false">statistica!A27</f>
        <v>totale Italia</v>
      </c>
      <c r="B27" s="27" t="n">
        <f aca="false">statistica!B27</f>
        <v>60797634</v>
      </c>
      <c r="C27" s="27" t="n">
        <f aca="false">statistica!C27</f>
        <v>46720943</v>
      </c>
      <c r="D27" s="28" t="n">
        <f aca="false">statistica!D27</f>
        <v>68.49</v>
      </c>
      <c r="E27" s="27" t="n">
        <f aca="false">statistica!E27</f>
        <v>61551</v>
      </c>
      <c r="F27" s="27" t="n">
        <f aca="false">statistica!F27</f>
        <v>12708467</v>
      </c>
      <c r="G27" s="28" t="n">
        <f aca="false">statistica!G27</f>
        <v>40.0458531487321</v>
      </c>
      <c r="H27" s="27" t="n">
        <f aca="false">statistica!H27</f>
        <v>19026322</v>
      </c>
      <c r="I27" s="28" t="n">
        <f aca="false">statistica!I27</f>
        <v>59.9541468512679</v>
      </c>
      <c r="J27" s="27" t="n">
        <f aca="false">statistica!J27</f>
        <v>74120</v>
      </c>
      <c r="K27" s="27" t="n">
        <f aca="false">statistica!K27</f>
        <v>187779</v>
      </c>
      <c r="L27" s="27" t="n">
        <f aca="false">statistica!L27</f>
        <v>1228</v>
      </c>
      <c r="M27" s="27" t="n">
        <f aca="false">statistica!M27</f>
        <v>31997916</v>
      </c>
      <c r="N27" s="27" t="n">
        <f aca="false">statistica!N27</f>
        <v>14723027</v>
      </c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</row>
    <row r="28" customFormat="false" ht="14.25" hidden="false" customHeight="false" outlineLevel="0" collapsed="false">
      <c r="A28" s="29" t="str">
        <f aca="false">statistica!A28</f>
        <v>totale Estero</v>
      </c>
      <c r="B28" s="30" t="n">
        <f aca="false">statistica!B28</f>
        <v>4052341</v>
      </c>
      <c r="C28" s="30" t="n">
        <f aca="false">statistica!C28</f>
        <v>4052341</v>
      </c>
      <c r="D28" s="31" t="n">
        <f aca="false">statistica!D28</f>
        <v>30.7560987587175</v>
      </c>
      <c r="E28" s="30" t="n">
        <f aca="false">statistica!E28</f>
        <v>1618</v>
      </c>
      <c r="F28" s="30" t="n">
        <f aca="false">statistica!F28</f>
        <v>722915</v>
      </c>
      <c r="G28" s="31" t="n">
        <f aca="false">statistica!G28</f>
        <v>64.7006281979338</v>
      </c>
      <c r="H28" s="30" t="n">
        <f aca="false">statistica!H28</f>
        <v>394408</v>
      </c>
      <c r="I28" s="31" t="n">
        <f aca="false">statistica!I28</f>
        <v>35.2993718020662</v>
      </c>
      <c r="J28" s="30" t="n">
        <f aca="false">statistica!J28</f>
        <v>9298</v>
      </c>
      <c r="K28" s="30" t="n">
        <f aca="false">statistica!K28</f>
        <v>119188</v>
      </c>
      <c r="L28" s="30" t="n">
        <f aca="false">statistica!L28</f>
        <v>533</v>
      </c>
      <c r="M28" s="30" t="n">
        <f aca="false">statistica!M28</f>
        <v>1246342</v>
      </c>
      <c r="N28" s="30" t="n">
        <f aca="false">statistica!N28</f>
        <v>2805999</v>
      </c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</row>
    <row r="29" customFormat="false" ht="14.25" hidden="false" customHeight="false" outlineLevel="0" collapsed="false">
      <c r="A29" s="79" t="str">
        <f aca="false">statistica!A29</f>
        <v>totale Italia+Estero</v>
      </c>
      <c r="B29" s="80" t="n">
        <f aca="false">statistica!B29</f>
        <v>64849975</v>
      </c>
      <c r="C29" s="80" t="n">
        <f aca="false">statistica!C29</f>
        <v>50773284</v>
      </c>
      <c r="D29" s="81" t="n">
        <f aca="false">statistica!D29</f>
        <v>65.4758868857094</v>
      </c>
      <c r="E29" s="80" t="n">
        <f aca="false">statistica!E29</f>
        <v>63169</v>
      </c>
      <c r="F29" s="80" t="n">
        <f aca="false">statistica!F29</f>
        <v>13431382</v>
      </c>
      <c r="G29" s="81" t="n">
        <f aca="false">statistica!G29</f>
        <v>40.8843790621437</v>
      </c>
      <c r="H29" s="80" t="n">
        <f aca="false">statistica!H29</f>
        <v>19420730</v>
      </c>
      <c r="I29" s="81" t="n">
        <f aca="false">statistica!I29</f>
        <v>59.1156209378563</v>
      </c>
      <c r="J29" s="80" t="n">
        <f aca="false">statistica!J29</f>
        <v>83418</v>
      </c>
      <c r="K29" s="80" t="n">
        <f aca="false">statistica!K29</f>
        <v>306967</v>
      </c>
      <c r="L29" s="80" t="n">
        <f aca="false">statistica!L29</f>
        <v>1761</v>
      </c>
      <c r="M29" s="80" t="n">
        <f aca="false">statistica!M29</f>
        <v>33244258</v>
      </c>
      <c r="N29" s="19" t="n">
        <f aca="false">statistica!N29</f>
        <v>17529026</v>
      </c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</row>
    <row r="30" customFormat="false" ht="9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7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</row>
    <row r="31" customFormat="false" ht="14.25" hidden="false" customHeight="false" outlineLevel="0" collapsed="false">
      <c r="A31" s="82" t="s">
        <v>67</v>
      </c>
      <c r="B31" s="82" t="s">
        <v>9</v>
      </c>
      <c r="C31" s="82" t="s">
        <v>9</v>
      </c>
      <c r="D31" s="82" t="s">
        <v>10</v>
      </c>
      <c r="E31" s="82" t="s">
        <v>10</v>
      </c>
      <c r="F31" s="82" t="s">
        <v>68</v>
      </c>
      <c r="G31" s="83" t="s">
        <v>69</v>
      </c>
      <c r="H31" s="82" t="s">
        <v>7</v>
      </c>
      <c r="I31" s="82" t="s">
        <v>7</v>
      </c>
      <c r="J31" s="82" t="s">
        <v>7</v>
      </c>
      <c r="K31" s="84" t="s">
        <v>6</v>
      </c>
      <c r="L31" s="84"/>
      <c r="M31" s="82" t="s">
        <v>51</v>
      </c>
      <c r="N31" s="82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</row>
    <row r="32" customFormat="false" ht="15" hidden="false" customHeight="false" outlineLevel="0" collapsed="false">
      <c r="A32" s="85" t="s">
        <v>70</v>
      </c>
      <c r="B32" s="85" t="s">
        <v>15</v>
      </c>
      <c r="C32" s="85" t="s">
        <v>17</v>
      </c>
      <c r="D32" s="85" t="s">
        <v>19</v>
      </c>
      <c r="E32" s="85" t="s">
        <v>20</v>
      </c>
      <c r="F32" s="85" t="s">
        <v>63</v>
      </c>
      <c r="G32" s="86" t="s">
        <v>22</v>
      </c>
      <c r="H32" s="85" t="s">
        <v>15</v>
      </c>
      <c r="I32" s="85" t="s">
        <v>17</v>
      </c>
      <c r="J32" s="85" t="s">
        <v>13</v>
      </c>
      <c r="K32" s="84"/>
      <c r="L32" s="84"/>
      <c r="M32" s="85" t="s">
        <v>22</v>
      </c>
      <c r="N32" s="85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</row>
    <row r="33" customFormat="false" ht="30" hidden="false" customHeight="true" outlineLevel="0" collapsed="false">
      <c r="A33" s="87" t="s">
        <v>41</v>
      </c>
      <c r="B33" s="88" t="n">
        <f aca="false">VLOOKUP(A33,A100:B122,2,FALSE())</f>
        <v>305322</v>
      </c>
      <c r="C33" s="88" t="n">
        <f aca="false">VLOOKUP(B33,B100:C122,2,FALSE())</f>
        <v>261473</v>
      </c>
      <c r="D33" s="88" t="n">
        <f aca="false">VLOOKUP(C33,C100:D122,2,FALSE())</f>
        <v>2698</v>
      </c>
      <c r="E33" s="88" t="n">
        <f aca="false">VLOOKUP(D33,D100:E122,2,FALSE())</f>
        <v>2985</v>
      </c>
      <c r="F33" s="88" t="n">
        <f aca="false">VLOOKUP(E33,E100:F122,2,FALSE())</f>
        <v>8</v>
      </c>
      <c r="G33" s="88" t="n">
        <f aca="false">VLOOKUP(F33,F100:G122,2,FALSE())</f>
        <v>572486</v>
      </c>
      <c r="H33" s="89" t="n">
        <f aca="false">VLOOKUP(G33,G100:H122,2,FALSE())</f>
        <v>53.8681533887914</v>
      </c>
      <c r="I33" s="89" t="n">
        <f aca="false">VLOOKUP(H33,H100:I122,2,FALSE())</f>
        <v>46.1318466112086</v>
      </c>
      <c r="J33" s="89" t="n">
        <f aca="false">VLOOKUP(I33,I100:J122,2,FALSE())</f>
        <v>72.2376164662891</v>
      </c>
      <c r="K33" s="90" t="n">
        <f aca="false">VLOOKUP(J33,J100:L122,2,FALSE())</f>
        <v>792504</v>
      </c>
      <c r="L33" s="90"/>
      <c r="M33" s="90" t="n">
        <f aca="false">VLOOKUP(K33,K100:L122,2,FALSE())</f>
        <v>220018</v>
      </c>
      <c r="N33" s="90"/>
      <c r="O33" s="91"/>
      <c r="P33" s="91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</row>
    <row r="34" customFormat="false" ht="9.9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</row>
    <row r="35" customFormat="false" ht="14.25" hidden="false" customHeight="false" outlineLevel="0" collapsed="false">
      <c r="A35" s="10" t="s">
        <v>7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94" t="s">
        <v>72</v>
      </c>
      <c r="M35" s="94"/>
      <c r="N35" s="94"/>
      <c r="O35" s="8"/>
      <c r="P35" s="8"/>
      <c r="Q35" s="8"/>
      <c r="R35" s="8"/>
      <c r="S35" s="8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</row>
    <row r="36" customFormat="false" ht="14.25" hidden="false" customHeight="false" outlineLevel="0" collapsed="false">
      <c r="A36" s="74" t="str">
        <f aca="false">A33</f>
        <v>Trentino Alto Adige</v>
      </c>
      <c r="B36" s="94" t="s">
        <v>6</v>
      </c>
      <c r="C36" s="94" t="s">
        <v>22</v>
      </c>
      <c r="D36" s="94" t="s">
        <v>64</v>
      </c>
      <c r="E36" s="94" t="s">
        <v>50</v>
      </c>
      <c r="F36" s="94"/>
      <c r="G36" s="94" t="s">
        <v>6</v>
      </c>
      <c r="H36" s="94"/>
      <c r="I36" s="94" t="s">
        <v>73</v>
      </c>
      <c r="J36" s="94"/>
      <c r="K36" s="94" t="s">
        <v>50</v>
      </c>
      <c r="L36" s="94" t="s">
        <v>74</v>
      </c>
      <c r="M36" s="94" t="s">
        <v>75</v>
      </c>
      <c r="N36" s="94" t="s">
        <v>50</v>
      </c>
      <c r="O36" s="8"/>
      <c r="P36" s="8"/>
      <c r="Q36" s="8"/>
      <c r="R36" s="8"/>
      <c r="S36" s="8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</row>
    <row r="37" customFormat="false" ht="14.25" hidden="false" customHeight="false" outlineLevel="0" collapsed="false">
      <c r="A37" s="74"/>
      <c r="B37" s="17" t="n">
        <f aca="false">K33</f>
        <v>792504</v>
      </c>
      <c r="C37" s="17" t="n">
        <f aca="false">G33</f>
        <v>572486</v>
      </c>
      <c r="D37" s="17" t="n">
        <f aca="false">M33</f>
        <v>220018</v>
      </c>
      <c r="E37" s="17" t="n">
        <f aca="false">B37-AN37</f>
        <v>0</v>
      </c>
      <c r="F37" s="17"/>
      <c r="G37" s="17" t="n">
        <f aca="false">B37</f>
        <v>792504</v>
      </c>
      <c r="H37" s="17"/>
      <c r="I37" s="17" t="n">
        <f aca="false">C37+D37</f>
        <v>792504</v>
      </c>
      <c r="J37" s="17"/>
      <c r="K37" s="17" t="n">
        <f aca="false">G37-I37</f>
        <v>0</v>
      </c>
      <c r="L37" s="17" t="n">
        <f aca="false">H33+I33</f>
        <v>100</v>
      </c>
      <c r="M37" s="17" t="n">
        <f aca="false">AP37</f>
        <v>100</v>
      </c>
      <c r="N37" s="17" t="n">
        <f aca="false">L37-M37</f>
        <v>0</v>
      </c>
      <c r="O37" s="8"/>
      <c r="P37" s="8"/>
      <c r="Q37" s="8"/>
      <c r="R37" s="8"/>
      <c r="S37" s="8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95" t="n">
        <f aca="false">C37+D37</f>
        <v>792504</v>
      </c>
      <c r="AO37" s="96" t="n">
        <f aca="false">INT(D37*100)/I37</f>
        <v>27.7623835337109</v>
      </c>
      <c r="AP37" s="95" t="n">
        <f aca="false">AO37+J33</f>
        <v>100</v>
      </c>
      <c r="AQ37" s="73"/>
      <c r="AR37" s="73"/>
      <c r="AS37" s="73"/>
      <c r="AT37" s="73"/>
      <c r="AU37" s="73"/>
      <c r="AV37" s="73"/>
      <c r="AW37" s="73"/>
      <c r="AX37" s="73"/>
    </row>
    <row r="38" customFormat="false" ht="14.2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</row>
    <row r="43" customFormat="false" ht="14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</row>
    <row r="44" customFormat="false" ht="14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</row>
    <row r="45" customFormat="false" ht="14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</row>
    <row r="46" customFormat="false" ht="14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</row>
    <row r="47" customFormat="false" ht="14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</row>
    <row r="48" customFormat="false" ht="14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</row>
    <row r="49" customFormat="false" ht="14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</row>
    <row r="50" customFormat="false" ht="14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</row>
    <row r="51" customFormat="false" ht="14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</row>
    <row r="52" customFormat="false" ht="14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</row>
    <row r="53" customFormat="false" ht="14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</row>
    <row r="54" customFormat="false" ht="14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</row>
    <row r="55" customFormat="false" ht="14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</row>
    <row r="56" customFormat="false" ht="14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</row>
    <row r="57" customFormat="false" ht="14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</row>
    <row r="58" customFormat="false" ht="14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</row>
    <row r="59" customFormat="false" ht="14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</row>
    <row r="60" customFormat="false" ht="14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</row>
    <row r="61" customFormat="false" ht="14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</row>
    <row r="62" customFormat="false" ht="14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</row>
    <row r="63" customFormat="false" ht="14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</row>
    <row r="64" customFormat="false" ht="14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</row>
    <row r="65" customFormat="false" ht="14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</row>
    <row r="66" customFormat="false" ht="14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</row>
    <row r="67" customFormat="false" ht="14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</row>
    <row r="68" customFormat="false" ht="14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</row>
    <row r="69" customFormat="false" ht="14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</row>
    <row r="70" customFormat="false" ht="14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</row>
    <row r="71" customFormat="false" ht="14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</row>
    <row r="72" customFormat="false" ht="14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</row>
    <row r="73" customFormat="false" ht="14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</row>
    <row r="74" customFormat="false" ht="14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</row>
    <row r="75" customFormat="false" ht="14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</row>
    <row r="76" customFormat="false" ht="14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</row>
    <row r="77" customFormat="false" ht="14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</row>
    <row r="78" customFormat="false" ht="14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</row>
    <row r="79" customFormat="fals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</row>
    <row r="80" customFormat="fals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</row>
    <row r="81" customFormat="fals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</row>
    <row r="82" customFormat="fals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</row>
    <row r="83" customFormat="false" ht="14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</row>
    <row r="85" customFormat="false" ht="14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</row>
    <row r="86" customFormat="false" ht="14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</row>
    <row r="87" customFormat="false" ht="14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</row>
    <row r="88" customFormat="false" ht="14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</row>
    <row r="89" customFormat="false" ht="14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</row>
    <row r="90" customFormat="false" ht="14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</row>
    <row r="91" customFormat="false" ht="14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</row>
    <row r="92" customFormat="false" ht="14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</row>
    <row r="93" customFormat="false" ht="14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</row>
    <row r="94" customFormat="false" ht="14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</row>
    <row r="95" customFormat="false" ht="14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</row>
    <row r="96" customFormat="false" ht="14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</row>
    <row r="97" customFormat="false" ht="14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</row>
    <row r="98" customFormat="false" ht="14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</row>
    <row r="99" customFormat="false" ht="14.25" hidden="false" customHeight="false" outlineLevel="0" collapsed="false">
      <c r="A99" s="98"/>
      <c r="B99" s="99" t="s">
        <v>76</v>
      </c>
      <c r="C99" s="98" t="s">
        <v>77</v>
      </c>
      <c r="D99" s="98" t="s">
        <v>78</v>
      </c>
      <c r="E99" s="98" t="s">
        <v>79</v>
      </c>
      <c r="F99" s="98" t="s">
        <v>80</v>
      </c>
      <c r="G99" s="99" t="s">
        <v>81</v>
      </c>
      <c r="H99" s="99" t="s">
        <v>82</v>
      </c>
      <c r="I99" s="99" t="s">
        <v>83</v>
      </c>
      <c r="J99" s="98" t="s">
        <v>13</v>
      </c>
      <c r="K99" s="98" t="s">
        <v>2</v>
      </c>
      <c r="L99" s="73" t="s">
        <v>64</v>
      </c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</row>
    <row r="100" customFormat="false" ht="14.25" hidden="false" customHeight="false" outlineLevel="0" collapsed="false">
      <c r="A100" s="99" t="str">
        <f aca="false">A7</f>
        <v>Abruzzo</v>
      </c>
      <c r="B100" s="100" t="n">
        <f aca="false">F7</f>
        <v>255001</v>
      </c>
      <c r="C100" s="100" t="n">
        <f aca="false">H7</f>
        <v>461188</v>
      </c>
      <c r="D100" s="100" t="n">
        <f aca="false">J7</f>
        <v>2117</v>
      </c>
      <c r="E100" s="100" t="n">
        <f aca="false">K7</f>
        <v>4611</v>
      </c>
      <c r="F100" s="100" t="n">
        <f aca="false">L7</f>
        <v>13</v>
      </c>
      <c r="G100" s="100" t="n">
        <f aca="false">M7</f>
        <v>722930</v>
      </c>
      <c r="H100" s="101" t="n">
        <f aca="false">G7</f>
        <v>35.6052662076631</v>
      </c>
      <c r="I100" s="101" t="n">
        <f aca="false">I7</f>
        <v>64.3947337923369</v>
      </c>
      <c r="J100" s="101" t="n">
        <f aca="false">D7</f>
        <v>68.7063810811093</v>
      </c>
      <c r="K100" s="100" t="n">
        <f aca="false">C7</f>
        <v>1052049</v>
      </c>
      <c r="L100" s="102" t="n">
        <f aca="false">N7</f>
        <v>329119</v>
      </c>
      <c r="M100" s="10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</row>
    <row r="101" customFormat="false" ht="14.25" hidden="false" customHeight="false" outlineLevel="0" collapsed="false">
      <c r="A101" s="99" t="str">
        <f aca="false">A8</f>
        <v>Basilicata</v>
      </c>
      <c r="B101" s="100" t="n">
        <f aca="false">F8</f>
        <v>98924</v>
      </c>
      <c r="C101" s="100" t="n">
        <f aca="false">H8</f>
        <v>191081</v>
      </c>
      <c r="D101" s="100" t="n">
        <f aca="false">J8</f>
        <v>900</v>
      </c>
      <c r="E101" s="100" t="n">
        <f aca="false">K8</f>
        <v>2629</v>
      </c>
      <c r="F101" s="100" t="n">
        <f aca="false">L8</f>
        <v>12</v>
      </c>
      <c r="G101" s="100" t="n">
        <f aca="false">M8</f>
        <v>293546</v>
      </c>
      <c r="H101" s="101" t="n">
        <f aca="false">G8</f>
        <v>34.1111360148963</v>
      </c>
      <c r="I101" s="101" t="n">
        <f aca="false">I8</f>
        <v>65.8888639851037</v>
      </c>
      <c r="J101" s="101" t="n">
        <f aca="false">D8</f>
        <v>62.8478158458244</v>
      </c>
      <c r="K101" s="100" t="n">
        <f aca="false">C8</f>
        <v>467000</v>
      </c>
      <c r="L101" s="102" t="n">
        <f aca="false">N8</f>
        <v>173454</v>
      </c>
      <c r="M101" s="10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</row>
    <row r="102" customFormat="false" ht="14.25" hidden="false" customHeight="false" outlineLevel="0" collapsed="false">
      <c r="A102" s="99" t="str">
        <f aca="false">A9</f>
        <v>Calabria</v>
      </c>
      <c r="B102" s="100" t="n">
        <f aca="false">F9</f>
        <v>276214</v>
      </c>
      <c r="C102" s="100" t="n">
        <f aca="false">H9</f>
        <v>561726</v>
      </c>
      <c r="D102" s="100" t="n">
        <f aca="false">J9</f>
        <v>2190</v>
      </c>
      <c r="E102" s="100" t="n">
        <f aca="false">K9</f>
        <v>5618</v>
      </c>
      <c r="F102" s="100" t="n">
        <f aca="false">L9</f>
        <v>27</v>
      </c>
      <c r="G102" s="100" t="n">
        <f aca="false">M9</f>
        <v>845775</v>
      </c>
      <c r="H102" s="101" t="n">
        <f aca="false">G9</f>
        <v>32.963458004153</v>
      </c>
      <c r="I102" s="101" t="n">
        <f aca="false">I9</f>
        <v>67.036541995847</v>
      </c>
      <c r="J102" s="101" t="n">
        <f aca="false">D9</f>
        <v>54.434748133698</v>
      </c>
      <c r="K102" s="100" t="n">
        <f aca="false">C9</f>
        <v>1553741</v>
      </c>
      <c r="L102" s="102" t="n">
        <f aca="false">N9</f>
        <v>707966</v>
      </c>
      <c r="M102" s="10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</row>
    <row r="103" customFormat="false" ht="14.25" hidden="false" customHeight="false" outlineLevel="0" collapsed="false">
      <c r="A103" s="99" t="str">
        <f aca="false">A10</f>
        <v>Campania</v>
      </c>
      <c r="B103" s="100" t="n">
        <f aca="false">F10</f>
        <v>839692</v>
      </c>
      <c r="C103" s="100" t="n">
        <f aca="false">H10</f>
        <v>1827768</v>
      </c>
      <c r="D103" s="100" t="n">
        <f aca="false">J10</f>
        <v>5100</v>
      </c>
      <c r="E103" s="100" t="n">
        <f aca="false">K10</f>
        <v>16430</v>
      </c>
      <c r="F103" s="100" t="n">
        <f aca="false">L10</f>
        <v>80</v>
      </c>
      <c r="G103" s="100" t="n">
        <f aca="false">M10</f>
        <v>2689070</v>
      </c>
      <c r="H103" s="101" t="n">
        <f aca="false">G10</f>
        <v>31.4790849722208</v>
      </c>
      <c r="I103" s="101" t="n">
        <f aca="false">I10</f>
        <v>68.5209150277792</v>
      </c>
      <c r="J103" s="101" t="n">
        <f aca="false">D10</f>
        <v>58.8816715040055</v>
      </c>
      <c r="K103" s="100" t="n">
        <f aca="false">C10</f>
        <v>4566905</v>
      </c>
      <c r="L103" s="102" t="n">
        <f aca="false">N10</f>
        <v>1877835</v>
      </c>
      <c r="M103" s="10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</row>
    <row r="104" customFormat="false" ht="14.25" hidden="false" customHeight="false" outlineLevel="0" collapsed="false">
      <c r="A104" s="99" t="str">
        <f aca="false">A11</f>
        <v>Emilia Romagna</v>
      </c>
      <c r="B104" s="100" t="n">
        <f aca="false">F11</f>
        <v>1262484</v>
      </c>
      <c r="C104" s="100" t="n">
        <f aca="false">H11</f>
        <v>1242992</v>
      </c>
      <c r="D104" s="100" t="n">
        <f aca="false">J11</f>
        <v>7077</v>
      </c>
      <c r="E104" s="100" t="n">
        <f aca="false">K11</f>
        <v>13628</v>
      </c>
      <c r="F104" s="100" t="n">
        <f aca="false">L11</f>
        <v>49</v>
      </c>
      <c r="G104" s="100" t="n">
        <f aca="false">M11</f>
        <v>2526230</v>
      </c>
      <c r="H104" s="101" t="n">
        <f aca="false">G11</f>
        <v>50.3889879607707</v>
      </c>
      <c r="I104" s="101" t="n">
        <f aca="false">I11</f>
        <v>49.6110120392293</v>
      </c>
      <c r="J104" s="101" t="n">
        <f aca="false">D11</f>
        <v>75.9332233213402</v>
      </c>
      <c r="K104" s="100" t="n">
        <f aca="false">C11</f>
        <v>3326910</v>
      </c>
      <c r="L104" s="102" t="n">
        <f aca="false">N11</f>
        <v>800680</v>
      </c>
      <c r="M104" s="10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</row>
    <row r="105" customFormat="false" ht="14.25" hidden="false" customHeight="false" outlineLevel="0" collapsed="false">
      <c r="A105" s="99" t="str">
        <f aca="false">A12</f>
        <v>Friuli Venezia Giulia</v>
      </c>
      <c r="B105" s="100" t="n">
        <f aca="false">F12</f>
        <v>267379</v>
      </c>
      <c r="C105" s="100" t="n">
        <f aca="false">H12</f>
        <v>417732</v>
      </c>
      <c r="D105" s="100" t="n">
        <f aca="false">J12</f>
        <v>1680</v>
      </c>
      <c r="E105" s="100" t="n">
        <f aca="false">K12</f>
        <v>3904</v>
      </c>
      <c r="F105" s="100" t="n">
        <f aca="false">L12</f>
        <v>22</v>
      </c>
      <c r="G105" s="100" t="n">
        <f aca="false">M12</f>
        <v>690717</v>
      </c>
      <c r="H105" s="101" t="n">
        <f aca="false">G12</f>
        <v>39.0271065564558</v>
      </c>
      <c r="I105" s="101" t="n">
        <f aca="false">I12</f>
        <v>60.9728934435442</v>
      </c>
      <c r="J105" s="101" t="n">
        <f aca="false">D12</f>
        <v>72.516677270408</v>
      </c>
      <c r="K105" s="100" t="n">
        <f aca="false">C12</f>
        <v>952494</v>
      </c>
      <c r="L105" s="102" t="n">
        <f aca="false">N12</f>
        <v>261777</v>
      </c>
      <c r="M105" s="10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</row>
    <row r="106" customFormat="false" ht="14.25" hidden="false" customHeight="false" outlineLevel="0" collapsed="false">
      <c r="A106" s="99" t="str">
        <f aca="false">A13</f>
        <v>Lazio</v>
      </c>
      <c r="B106" s="100" t="n">
        <f aca="false">F13</f>
        <v>1108768</v>
      </c>
      <c r="C106" s="100" t="n">
        <f aca="false">H13</f>
        <v>1914397</v>
      </c>
      <c r="D106" s="100" t="n">
        <f aca="false">J13</f>
        <v>4678</v>
      </c>
      <c r="E106" s="100" t="n">
        <f aca="false">K13</f>
        <v>16750</v>
      </c>
      <c r="F106" s="100" t="n">
        <f aca="false">L13</f>
        <v>80</v>
      </c>
      <c r="G106" s="100" t="n">
        <f aca="false">M13</f>
        <v>3044673</v>
      </c>
      <c r="H106" s="101" t="n">
        <f aca="false">G13</f>
        <v>36.6757355288249</v>
      </c>
      <c r="I106" s="101" t="n">
        <f aca="false">I13</f>
        <v>63.3242644711751</v>
      </c>
      <c r="J106" s="101" t="n">
        <f aca="false">D13</f>
        <v>69.1633964805794</v>
      </c>
      <c r="K106" s="100" t="n">
        <f aca="false">C13</f>
        <v>4402145</v>
      </c>
      <c r="L106" s="102" t="n">
        <f aca="false">N13</f>
        <v>1357472</v>
      </c>
      <c r="M106" s="10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</row>
    <row r="107" customFormat="false" ht="14.25" hidden="false" customHeight="false" outlineLevel="0" collapsed="false">
      <c r="A107" s="99" t="str">
        <f aca="false">A14</f>
        <v>Liguria</v>
      </c>
      <c r="B107" s="100" t="n">
        <f aca="false">F14</f>
        <v>342671</v>
      </c>
      <c r="C107" s="100" t="n">
        <f aca="false">H14</f>
        <v>515777</v>
      </c>
      <c r="D107" s="100" t="n">
        <f aca="false">J14</f>
        <v>2149</v>
      </c>
      <c r="E107" s="100" t="n">
        <f aca="false">K14</f>
        <v>5055</v>
      </c>
      <c r="F107" s="100" t="n">
        <f aca="false">L14</f>
        <v>104</v>
      </c>
      <c r="G107" s="100" t="n">
        <f aca="false">M14</f>
        <v>865756</v>
      </c>
      <c r="H107" s="101" t="n">
        <f aca="false">G14</f>
        <v>39.9175022831901</v>
      </c>
      <c r="I107" s="101" t="n">
        <f aca="false">I14</f>
        <v>60.0824977168099</v>
      </c>
      <c r="J107" s="101" t="n">
        <f aca="false">D14</f>
        <v>69.7364170994201</v>
      </c>
      <c r="K107" s="100" t="n">
        <f aca="false">C14</f>
        <v>1241469</v>
      </c>
      <c r="L107" s="102" t="n">
        <f aca="false">N14</f>
        <v>375713</v>
      </c>
      <c r="M107" s="10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</row>
    <row r="108" customFormat="false" ht="14.25" hidden="false" customHeight="false" outlineLevel="0" collapsed="false">
      <c r="A108" s="99" t="str">
        <f aca="false">A15</f>
        <v>Lombardia</v>
      </c>
      <c r="B108" s="100" t="n">
        <f aca="false">F15</f>
        <v>2452936</v>
      </c>
      <c r="C108" s="100" t="n">
        <f aca="false">H15</f>
        <v>3058210</v>
      </c>
      <c r="D108" s="100" t="n">
        <f aca="false">J15</f>
        <v>12265</v>
      </c>
      <c r="E108" s="100" t="n">
        <f aca="false">K15</f>
        <v>28701</v>
      </c>
      <c r="F108" s="100" t="n">
        <f aca="false">L15</f>
        <v>398</v>
      </c>
      <c r="G108" s="100" t="n">
        <f aca="false">M15</f>
        <v>5552510</v>
      </c>
      <c r="H108" s="101" t="n">
        <f aca="false">G15</f>
        <v>44.5086375864475</v>
      </c>
      <c r="I108" s="101" t="n">
        <f aca="false">I15</f>
        <v>55.4913624135525</v>
      </c>
      <c r="J108" s="101" t="n">
        <f aca="false">D15</f>
        <v>74.2276958040205</v>
      </c>
      <c r="K108" s="100" t="n">
        <f aca="false">C15</f>
        <v>7480375</v>
      </c>
      <c r="L108" s="102" t="n">
        <f aca="false">N15</f>
        <v>1927865</v>
      </c>
      <c r="M108" s="10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</row>
    <row r="109" customFormat="false" ht="14.25" hidden="false" customHeight="false" outlineLevel="0" collapsed="false">
      <c r="A109" s="99" t="str">
        <f aca="false">A16</f>
        <v>Marche</v>
      </c>
      <c r="B109" s="100" t="n">
        <f aca="false">F16</f>
        <v>385768</v>
      </c>
      <c r="C109" s="100" t="n">
        <f aca="false">H16</f>
        <v>472765</v>
      </c>
      <c r="D109" s="100" t="n">
        <f aca="false">J16</f>
        <v>2609</v>
      </c>
      <c r="E109" s="100" t="n">
        <f aca="false">K16</f>
        <v>5074</v>
      </c>
      <c r="F109" s="100" t="n">
        <f aca="false">L16</f>
        <v>17</v>
      </c>
      <c r="G109" s="100" t="n">
        <f aca="false">M16</f>
        <v>866233</v>
      </c>
      <c r="H109" s="101" t="n">
        <f aca="false">G16</f>
        <v>44.9333921934276</v>
      </c>
      <c r="I109" s="101" t="n">
        <f aca="false">I16</f>
        <v>55.0666078065724</v>
      </c>
      <c r="J109" s="101" t="n">
        <f aca="false">D16</f>
        <v>72.8428220767066</v>
      </c>
      <c r="K109" s="100" t="n">
        <f aca="false">C16</f>
        <v>1189181</v>
      </c>
      <c r="L109" s="102" t="n">
        <f aca="false">N16</f>
        <v>322948</v>
      </c>
      <c r="M109" s="10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</row>
    <row r="110" customFormat="false" ht="14.25" hidden="false" customHeight="false" outlineLevel="0" collapsed="false">
      <c r="A110" s="99" t="str">
        <f aca="false">A17</f>
        <v>Molise</v>
      </c>
      <c r="B110" s="100" t="n">
        <f aca="false">F17</f>
        <v>63695</v>
      </c>
      <c r="C110" s="100" t="n">
        <f aca="false">H17</f>
        <v>98728</v>
      </c>
      <c r="D110" s="100" t="n">
        <f aca="false">J17</f>
        <v>532</v>
      </c>
      <c r="E110" s="100" t="n">
        <f aca="false">K17</f>
        <v>1072</v>
      </c>
      <c r="F110" s="100" t="n">
        <f aca="false">L17</f>
        <v>11</v>
      </c>
      <c r="G110" s="100" t="n">
        <f aca="false">M17</f>
        <v>164038</v>
      </c>
      <c r="H110" s="101" t="n">
        <f aca="false">G17</f>
        <v>39.21550519323</v>
      </c>
      <c r="I110" s="101" t="n">
        <f aca="false">I17</f>
        <v>60.78449480677</v>
      </c>
      <c r="J110" s="101" t="n">
        <f aca="false">D17</f>
        <v>63.9275136399065</v>
      </c>
      <c r="K110" s="100" t="n">
        <f aca="false">C17</f>
        <v>256600</v>
      </c>
      <c r="L110" s="102" t="n">
        <f aca="false">N17</f>
        <v>92562</v>
      </c>
      <c r="M110" s="10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</row>
    <row r="111" customFormat="false" ht="14.25" hidden="false" customHeight="false" outlineLevel="0" collapsed="false">
      <c r="A111" s="99" t="str">
        <f aca="false">A18</f>
        <v>Piemonte</v>
      </c>
      <c r="B111" s="100" t="n">
        <f aca="false">F18</f>
        <v>1055022</v>
      </c>
      <c r="C111" s="100" t="n">
        <f aca="false">H18</f>
        <v>1368528</v>
      </c>
      <c r="D111" s="100" t="n">
        <f aca="false">J18</f>
        <v>6197</v>
      </c>
      <c r="E111" s="100" t="n">
        <f aca="false">K18</f>
        <v>16850</v>
      </c>
      <c r="F111" s="100" t="n">
        <f aca="false">L18</f>
        <v>67</v>
      </c>
      <c r="G111" s="100" t="n">
        <f aca="false">M18</f>
        <v>2446664</v>
      </c>
      <c r="H111" s="101" t="n">
        <f aca="false">G18</f>
        <v>43.5320913535929</v>
      </c>
      <c r="I111" s="101" t="n">
        <f aca="false">I18</f>
        <v>56.4679086464071</v>
      </c>
      <c r="J111" s="101" t="n">
        <f aca="false">D18</f>
        <v>72.03744695084</v>
      </c>
      <c r="K111" s="100" t="n">
        <f aca="false">C18</f>
        <v>3396378</v>
      </c>
      <c r="L111" s="102" t="n">
        <f aca="false">N18</f>
        <v>949714</v>
      </c>
      <c r="M111" s="10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</row>
    <row r="112" customFormat="false" ht="14.25" hidden="false" customHeight="false" outlineLevel="0" collapsed="false">
      <c r="A112" s="99" t="str">
        <f aca="false">A19</f>
        <v>Puglia</v>
      </c>
      <c r="B112" s="100" t="n">
        <f aca="false">F19</f>
        <v>659354</v>
      </c>
      <c r="C112" s="100" t="n">
        <f aca="false">H19</f>
        <v>1348573</v>
      </c>
      <c r="D112" s="100" t="n">
        <f aca="false">J19</f>
        <v>4191</v>
      </c>
      <c r="E112" s="100" t="n">
        <f aca="false">K19</f>
        <v>12434</v>
      </c>
      <c r="F112" s="100" t="n">
        <f aca="false">L19</f>
        <v>99</v>
      </c>
      <c r="G112" s="100" t="n">
        <f aca="false">M19</f>
        <v>2024651</v>
      </c>
      <c r="H112" s="101" t="n">
        <f aca="false">G19</f>
        <v>32.8375483770077</v>
      </c>
      <c r="I112" s="101" t="n">
        <f aca="false">I19</f>
        <v>67.1624516229923</v>
      </c>
      <c r="J112" s="101" t="n">
        <f aca="false">D19</f>
        <v>61.7137682307987</v>
      </c>
      <c r="K112" s="100" t="n">
        <f aca="false">C19</f>
        <v>3280712</v>
      </c>
      <c r="L112" s="102" t="n">
        <f aca="false">N19</f>
        <v>1256061</v>
      </c>
      <c r="M112" s="10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</row>
    <row r="113" customFormat="false" ht="14.25" hidden="false" customHeight="false" outlineLevel="0" collapsed="false">
      <c r="A113" s="99" t="str">
        <f aca="false">A20</f>
        <v>Sardegna</v>
      </c>
      <c r="B113" s="100" t="n">
        <f aca="false">F20</f>
        <v>237280</v>
      </c>
      <c r="C113" s="100" t="n">
        <f aca="false">H20</f>
        <v>616791</v>
      </c>
      <c r="D113" s="100" t="n">
        <f aca="false">J20</f>
        <v>1335</v>
      </c>
      <c r="E113" s="100" t="n">
        <f aca="false">K20</f>
        <v>3732</v>
      </c>
      <c r="F113" s="100" t="n">
        <f aca="false">L20</f>
        <v>20</v>
      </c>
      <c r="G113" s="100" t="n">
        <f aca="false">M20</f>
        <v>859158</v>
      </c>
      <c r="H113" s="101" t="n">
        <f aca="false">G20</f>
        <v>27.7822335613784</v>
      </c>
      <c r="I113" s="101" t="n">
        <f aca="false">I20</f>
        <v>72.2177664386216</v>
      </c>
      <c r="J113" s="101" t="n">
        <f aca="false">D20</f>
        <v>62.4508353716377</v>
      </c>
      <c r="K113" s="100" t="n">
        <f aca="false">C20</f>
        <v>1375735</v>
      </c>
      <c r="L113" s="102" t="n">
        <f aca="false">N20</f>
        <v>516577</v>
      </c>
      <c r="M113" s="10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</row>
    <row r="114" customFormat="false" ht="14.25" hidden="false" customHeight="false" outlineLevel="0" collapsed="false">
      <c r="A114" s="99" t="str">
        <f aca="false">A21</f>
        <v>Sicilia</v>
      </c>
      <c r="B114" s="100" t="n">
        <f aca="false">F21</f>
        <v>642713</v>
      </c>
      <c r="C114" s="100" t="n">
        <f aca="false">H21</f>
        <v>1620095</v>
      </c>
      <c r="D114" s="100" t="n">
        <f aca="false">J21</f>
        <v>4458</v>
      </c>
      <c r="E114" s="100" t="n">
        <f aca="false">K21</f>
        <v>16887</v>
      </c>
      <c r="F114" s="100" t="n">
        <f aca="false">L21</f>
        <v>101</v>
      </c>
      <c r="G114" s="100" t="n">
        <f aca="false">M21</f>
        <v>2284254</v>
      </c>
      <c r="H114" s="101" t="n">
        <f aca="false">G21</f>
        <v>28.4033377997603</v>
      </c>
      <c r="I114" s="101" t="n">
        <f aca="false">I21</f>
        <v>71.5966622002397</v>
      </c>
      <c r="J114" s="101" t="n">
        <f aca="false">D21</f>
        <v>56.6549376207721</v>
      </c>
      <c r="K114" s="100" t="n">
        <f aca="false">C21</f>
        <v>4031871</v>
      </c>
      <c r="L114" s="102" t="n">
        <f aca="false">N21</f>
        <v>1747617</v>
      </c>
      <c r="M114" s="104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</row>
    <row r="115" customFormat="false" ht="14.25" hidden="false" customHeight="false" outlineLevel="0" collapsed="false">
      <c r="A115" s="99" t="str">
        <f aca="false">A22</f>
        <v>Toscana</v>
      </c>
      <c r="B115" s="100" t="n">
        <f aca="false">F22</f>
        <v>1105769</v>
      </c>
      <c r="C115" s="100" t="n">
        <f aca="false">H22</f>
        <v>1000008</v>
      </c>
      <c r="D115" s="100" t="n">
        <f aca="false">J22</f>
        <v>5935</v>
      </c>
      <c r="E115" s="100" t="n">
        <f aca="false">K22</f>
        <v>13287</v>
      </c>
      <c r="F115" s="100" t="n">
        <f aca="false">L22</f>
        <v>54</v>
      </c>
      <c r="G115" s="100" t="n">
        <f aca="false">M22</f>
        <v>2125053</v>
      </c>
      <c r="H115" s="101" t="n">
        <f aca="false">G22</f>
        <v>52.5112108262176</v>
      </c>
      <c r="I115" s="101" t="n">
        <f aca="false">I22</f>
        <v>47.4887891737824</v>
      </c>
      <c r="J115" s="101" t="n">
        <f aca="false">D22</f>
        <v>74.4553942726485</v>
      </c>
      <c r="K115" s="100" t="n">
        <f aca="false">C22</f>
        <v>2854129</v>
      </c>
      <c r="L115" s="102" t="n">
        <f aca="false">N22</f>
        <v>729076</v>
      </c>
      <c r="M115" s="104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</row>
    <row r="116" customFormat="false" ht="14.25" hidden="false" customHeight="false" outlineLevel="0" collapsed="false">
      <c r="A116" s="99" t="str">
        <f aca="false">A23</f>
        <v>Trentino Alto Adige</v>
      </c>
      <c r="B116" s="100" t="n">
        <f aca="false">F23</f>
        <v>305322</v>
      </c>
      <c r="C116" s="100" t="n">
        <f aca="false">H23</f>
        <v>261473</v>
      </c>
      <c r="D116" s="100" t="n">
        <f aca="false">J23</f>
        <v>2698</v>
      </c>
      <c r="E116" s="100" t="n">
        <f aca="false">K23</f>
        <v>2985</v>
      </c>
      <c r="F116" s="100" t="n">
        <f aca="false">L23</f>
        <v>8</v>
      </c>
      <c r="G116" s="100" t="n">
        <f aca="false">M23</f>
        <v>572486</v>
      </c>
      <c r="H116" s="101" t="n">
        <f aca="false">G23</f>
        <v>53.8681533887914</v>
      </c>
      <c r="I116" s="101" t="n">
        <f aca="false">I23</f>
        <v>46.1318466112086</v>
      </c>
      <c r="J116" s="101" t="n">
        <f aca="false">D23</f>
        <v>72.2376164662891</v>
      </c>
      <c r="K116" s="100" t="n">
        <f aca="false">C23</f>
        <v>792504</v>
      </c>
      <c r="L116" s="102" t="n">
        <f aca="false">N23</f>
        <v>220018</v>
      </c>
      <c r="M116" s="104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</row>
    <row r="117" customFormat="false" ht="14.25" hidden="false" customHeight="false" outlineLevel="0" collapsed="false">
      <c r="A117" s="99" t="str">
        <f aca="false">A24</f>
        <v>Umbria</v>
      </c>
      <c r="B117" s="100" t="n">
        <f aca="false">F24</f>
        <v>240346</v>
      </c>
      <c r="C117" s="100" t="n">
        <f aca="false">H24</f>
        <v>251908</v>
      </c>
      <c r="D117" s="100" t="n">
        <f aca="false">J24</f>
        <v>1267</v>
      </c>
      <c r="E117" s="100" t="n">
        <f aca="false">K24</f>
        <v>2871</v>
      </c>
      <c r="F117" s="100" t="n">
        <f aca="false">L24</f>
        <v>14</v>
      </c>
      <c r="G117" s="100" t="n">
        <f aca="false">M24</f>
        <v>496406</v>
      </c>
      <c r="H117" s="101" t="n">
        <f aca="false">G24</f>
        <v>48.8256062926863</v>
      </c>
      <c r="I117" s="101" t="n">
        <f aca="false">I24</f>
        <v>51.1743937073137</v>
      </c>
      <c r="J117" s="101" t="n">
        <f aca="false">D24</f>
        <v>73.4752297923358</v>
      </c>
      <c r="K117" s="100" t="n">
        <f aca="false">C24</f>
        <v>675610</v>
      </c>
      <c r="L117" s="102" t="n">
        <f aca="false">N24</f>
        <v>179204</v>
      </c>
      <c r="M117" s="104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</row>
    <row r="118" customFormat="false" ht="14.25" hidden="false" customHeight="false" outlineLevel="0" collapsed="false">
      <c r="A118" s="99" t="str">
        <f aca="false">A25</f>
        <v>Valle D'Aosta</v>
      </c>
      <c r="B118" s="100" t="n">
        <f aca="false">F25</f>
        <v>30568</v>
      </c>
      <c r="C118" s="100" t="n">
        <f aca="false">H25</f>
        <v>40116</v>
      </c>
      <c r="D118" s="100" t="n">
        <f aca="false">J25</f>
        <v>361</v>
      </c>
      <c r="E118" s="100" t="n">
        <f aca="false">K25</f>
        <v>671</v>
      </c>
      <c r="F118" s="100" t="n">
        <f aca="false">L25</f>
        <v>1</v>
      </c>
      <c r="G118" s="100" t="n">
        <f aca="false">M25</f>
        <v>71717</v>
      </c>
      <c r="H118" s="101" t="n">
        <f aca="false">G25</f>
        <v>43.2459962650671</v>
      </c>
      <c r="I118" s="101" t="n">
        <f aca="false">I25</f>
        <v>56.7540037349329</v>
      </c>
      <c r="J118" s="101" t="n">
        <f aca="false">D25</f>
        <v>71.9075550208051</v>
      </c>
      <c r="K118" s="100" t="n">
        <f aca="false">C25</f>
        <v>99735</v>
      </c>
      <c r="L118" s="102" t="n">
        <f aca="false">N25</f>
        <v>28018</v>
      </c>
      <c r="M118" s="104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</row>
    <row r="119" customFormat="false" ht="14.25" hidden="false" customHeight="false" outlineLevel="0" collapsed="false">
      <c r="A119" s="99" t="str">
        <f aca="false">A26</f>
        <v>Veneto</v>
      </c>
      <c r="B119" s="100" t="n">
        <f aca="false">F26</f>
        <v>1078561</v>
      </c>
      <c r="C119" s="100" t="n">
        <f aca="false">H26</f>
        <v>1756466</v>
      </c>
      <c r="D119" s="100" t="n">
        <f aca="false">J26</f>
        <v>6381</v>
      </c>
      <c r="E119" s="100" t="n">
        <f aca="false">K26</f>
        <v>14590</v>
      </c>
      <c r="F119" s="100" t="n">
        <f aca="false">L26</f>
        <v>51</v>
      </c>
      <c r="G119" s="100" t="n">
        <f aca="false">M26</f>
        <v>2856049</v>
      </c>
      <c r="H119" s="101" t="n">
        <f aca="false">G26</f>
        <v>38.0441173928855</v>
      </c>
      <c r="I119" s="101" t="n">
        <f aca="false">I26</f>
        <v>61.9558826071145</v>
      </c>
      <c r="J119" s="101" t="n">
        <f aca="false">D26</f>
        <v>76.6642239759489</v>
      </c>
      <c r="K119" s="100" t="n">
        <f aca="false">C26</f>
        <v>3725400</v>
      </c>
      <c r="L119" s="102" t="n">
        <f aca="false">N26</f>
        <v>869351</v>
      </c>
      <c r="M119" s="104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</row>
    <row r="120" customFormat="false" ht="14.25" hidden="false" customHeight="false" outlineLevel="0" collapsed="false">
      <c r="A120" s="99" t="str">
        <f aca="false">A27</f>
        <v>totale Italia</v>
      </c>
      <c r="B120" s="100" t="n">
        <f aca="false">F27</f>
        <v>12708467</v>
      </c>
      <c r="C120" s="100" t="n">
        <f aca="false">H27</f>
        <v>19026322</v>
      </c>
      <c r="D120" s="100" t="n">
        <f aca="false">J27</f>
        <v>74120</v>
      </c>
      <c r="E120" s="100" t="n">
        <f aca="false">K27</f>
        <v>187779</v>
      </c>
      <c r="F120" s="100" t="n">
        <f aca="false">L27</f>
        <v>1228</v>
      </c>
      <c r="G120" s="100" t="n">
        <f aca="false">M27</f>
        <v>31997916</v>
      </c>
      <c r="H120" s="101" t="n">
        <f aca="false">G27</f>
        <v>40.0458531487321</v>
      </c>
      <c r="I120" s="101" t="n">
        <f aca="false">I27</f>
        <v>59.9541468512679</v>
      </c>
      <c r="J120" s="101" t="n">
        <f aca="false">D27</f>
        <v>68.49</v>
      </c>
      <c r="K120" s="100" t="n">
        <f aca="false">C27</f>
        <v>46720943</v>
      </c>
      <c r="L120" s="102" t="n">
        <f aca="false">N27</f>
        <v>14723027</v>
      </c>
      <c r="M120" s="104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</row>
    <row r="121" customFormat="false" ht="14.25" hidden="false" customHeight="false" outlineLevel="0" collapsed="false">
      <c r="A121" s="99" t="str">
        <f aca="false">A28</f>
        <v>totale Estero</v>
      </c>
      <c r="B121" s="100" t="n">
        <f aca="false">F28</f>
        <v>722915</v>
      </c>
      <c r="C121" s="100" t="n">
        <f aca="false">H28</f>
        <v>394408</v>
      </c>
      <c r="D121" s="100" t="n">
        <f aca="false">J28</f>
        <v>9298</v>
      </c>
      <c r="E121" s="100" t="n">
        <f aca="false">K28</f>
        <v>119188</v>
      </c>
      <c r="F121" s="100" t="n">
        <f aca="false">L28</f>
        <v>533</v>
      </c>
      <c r="G121" s="100" t="n">
        <f aca="false">M28</f>
        <v>1246342</v>
      </c>
      <c r="H121" s="101" t="n">
        <f aca="false">G28</f>
        <v>64.7006281979338</v>
      </c>
      <c r="I121" s="101" t="n">
        <f aca="false">I28</f>
        <v>35.2993718020662</v>
      </c>
      <c r="J121" s="101" t="n">
        <f aca="false">D28</f>
        <v>30.7560987587175</v>
      </c>
      <c r="K121" s="100" t="n">
        <f aca="false">C28</f>
        <v>4052341</v>
      </c>
      <c r="L121" s="102" t="n">
        <f aca="false">N28</f>
        <v>2805999</v>
      </c>
      <c r="M121" s="104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</row>
    <row r="122" customFormat="false" ht="14.25" hidden="false" customHeight="false" outlineLevel="0" collapsed="false">
      <c r="A122" s="99" t="str">
        <f aca="false">A29</f>
        <v>totale Italia+Estero</v>
      </c>
      <c r="B122" s="100" t="n">
        <f aca="false">F29</f>
        <v>13431382</v>
      </c>
      <c r="C122" s="100" t="n">
        <f aca="false">H29</f>
        <v>19420730</v>
      </c>
      <c r="D122" s="100" t="n">
        <f aca="false">J29</f>
        <v>83418</v>
      </c>
      <c r="E122" s="100" t="n">
        <f aca="false">K29</f>
        <v>306967</v>
      </c>
      <c r="F122" s="100" t="n">
        <f aca="false">L29</f>
        <v>1761</v>
      </c>
      <c r="G122" s="100" t="n">
        <f aca="false">M29</f>
        <v>33244258</v>
      </c>
      <c r="H122" s="101" t="n">
        <f aca="false">G29</f>
        <v>40.8843790621437</v>
      </c>
      <c r="I122" s="101" t="n">
        <f aca="false">I29</f>
        <v>59.1156209378563</v>
      </c>
      <c r="J122" s="101" t="n">
        <f aca="false">D29</f>
        <v>65.4758868857094</v>
      </c>
      <c r="K122" s="100" t="n">
        <f aca="false">C29</f>
        <v>50773284</v>
      </c>
      <c r="L122" s="102" t="n">
        <f aca="false">N29</f>
        <v>17529026</v>
      </c>
      <c r="M122" s="104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</row>
    <row r="123" customFormat="false" ht="14.25" hidden="false" customHeight="false" outlineLevel="0" collapsed="false">
      <c r="A123" s="103"/>
      <c r="B123" s="103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</row>
    <row r="124" customFormat="false" ht="14.25" hidden="false" customHeight="false" outlineLevel="0" collapsed="false">
      <c r="A124" s="103"/>
      <c r="B124" s="103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</row>
    <row r="125" customFormat="false" ht="14.25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</row>
    <row r="126" customFormat="false" ht="14.25" hidden="false" customHeight="false" outlineLevel="0" collapsed="false">
      <c r="A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</row>
    <row r="127" customFormat="false" ht="14.25" hidden="false" customHeight="false" outlineLevel="0" collapsed="false">
      <c r="A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</row>
    <row r="128" customFormat="false" ht="14.25" hidden="false" customHeight="false" outlineLevel="0" collapsed="false"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</row>
    <row r="129" customFormat="false" ht="14.25" hidden="false" customHeight="false" outlineLevel="0" collapsed="false"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</row>
    <row r="130" customFormat="false" ht="14.25" hidden="false" customHeight="false" outlineLevel="0" collapsed="false"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</row>
    <row r="131" customFormat="false" ht="14.25" hidden="false" customHeight="false" outlineLevel="0" collapsed="false"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</row>
  </sheetData>
  <mergeCells count="19">
    <mergeCell ref="A1:N4"/>
    <mergeCell ref="A5:A6"/>
    <mergeCell ref="B5:B6"/>
    <mergeCell ref="C5:C6"/>
    <mergeCell ref="M5:M6"/>
    <mergeCell ref="K31:L32"/>
    <mergeCell ref="M31:N31"/>
    <mergeCell ref="M32:N32"/>
    <mergeCell ref="K33:L33"/>
    <mergeCell ref="M33:N33"/>
    <mergeCell ref="A35:K35"/>
    <mergeCell ref="L35:N35"/>
    <mergeCell ref="A36:A37"/>
    <mergeCell ref="E36:F36"/>
    <mergeCell ref="G36:H36"/>
    <mergeCell ref="I36:J36"/>
    <mergeCell ref="E37:F37"/>
    <mergeCell ref="G37:H37"/>
    <mergeCell ref="I37:J37"/>
  </mergeCells>
  <dataValidations count="1">
    <dataValidation allowBlank="true" errorStyle="stop" operator="between" showDropDown="false" showErrorMessage="true" showInputMessage="false" sqref="A33" type="list">
      <formula1>$A$7:$A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3.41"/>
    <col collapsed="false" customWidth="true" hidden="false" outlineLevel="0" max="2" min="2" style="105" width="13.41"/>
    <col collapsed="false" customWidth="true" hidden="false" outlineLevel="0" max="3" min="3" style="105" width="9.28"/>
    <col collapsed="false" customWidth="true" hidden="false" outlineLevel="0" max="4" min="4" style="105" width="13.41"/>
    <col collapsed="false" customWidth="false" hidden="false" outlineLevel="0" max="5" min="5" style="105" width="9.14"/>
    <col collapsed="false" customWidth="true" hidden="false" outlineLevel="0" max="6" min="6" style="105" width="10.28"/>
    <col collapsed="false" customWidth="false" hidden="false" outlineLevel="0" max="7" min="7" style="105" width="9.14"/>
    <col collapsed="false" customWidth="true" hidden="false" outlineLevel="0" max="8" min="8" style="105" width="12.14"/>
    <col collapsed="false" customWidth="false" hidden="false" outlineLevel="0" max="9" min="9" style="105" width="9.14"/>
    <col collapsed="false" customWidth="true" hidden="false" outlineLevel="0" max="10" min="10" style="105" width="12.56"/>
    <col collapsed="false" customWidth="true" hidden="false" outlineLevel="0" max="11" min="11" style="105" width="11.7"/>
    <col collapsed="false" customWidth="true" hidden="false" outlineLevel="0" max="12" min="12" style="105" width="11.85"/>
    <col collapsed="false" customWidth="true" hidden="false" outlineLevel="0" max="13" min="13" style="105" width="13.28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A1" s="106" t="s">
        <v>84</v>
      </c>
      <c r="B1" s="106" t="s">
        <v>85</v>
      </c>
      <c r="C1" s="106" t="n">
        <v>2017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3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3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2.75" hidden="false" customHeight="false" outlineLevel="0" collapsed="false">
      <c r="A6" s="107" t="s">
        <v>86</v>
      </c>
      <c r="B6" s="107" t="s">
        <v>87</v>
      </c>
      <c r="C6" s="107" t="s">
        <v>7</v>
      </c>
      <c r="D6" s="107" t="s">
        <v>88</v>
      </c>
      <c r="E6" s="107" t="s">
        <v>7</v>
      </c>
      <c r="F6" s="107" t="s">
        <v>89</v>
      </c>
      <c r="G6" s="107" t="s">
        <v>7</v>
      </c>
      <c r="H6" s="107" t="s">
        <v>90</v>
      </c>
      <c r="I6" s="107" t="s">
        <v>91</v>
      </c>
      <c r="J6" s="107" t="s">
        <v>92</v>
      </c>
      <c r="K6" s="107" t="s">
        <v>93</v>
      </c>
      <c r="L6" s="107" t="s">
        <v>94</v>
      </c>
      <c r="M6" s="107" t="s">
        <v>95</v>
      </c>
    </row>
    <row r="7" customFormat="false" ht="12.75" hidden="false" customHeight="false" outlineLevel="0" collapsed="false">
      <c r="A7" s="108" t="s">
        <v>96</v>
      </c>
      <c r="B7" s="109" t="n">
        <v>8432</v>
      </c>
      <c r="C7" s="108" t="n">
        <v>21.72</v>
      </c>
      <c r="D7" s="109" t="n">
        <v>5695</v>
      </c>
      <c r="E7" s="108" t="n">
        <v>14.67</v>
      </c>
      <c r="F7" s="109" t="n">
        <v>24689</v>
      </c>
      <c r="G7" s="108" t="n">
        <v>63.61</v>
      </c>
      <c r="H7" s="109" t="n">
        <v>38816</v>
      </c>
      <c r="I7" s="109" t="n">
        <v>1236</v>
      </c>
      <c r="J7" s="109" t="n">
        <v>40052</v>
      </c>
      <c r="K7" s="108" t="n">
        <v>4</v>
      </c>
      <c r="L7" s="108" t="n">
        <v>3</v>
      </c>
      <c r="M7" s="108" t="n">
        <v>13</v>
      </c>
    </row>
    <row r="8" customFormat="false" ht="12.75" hidden="false" customHeight="false" outlineLevel="0" collapsed="false">
      <c r="A8" s="108" t="s">
        <v>97</v>
      </c>
      <c r="B8" s="109" t="n">
        <v>5276</v>
      </c>
      <c r="C8" s="108" t="n">
        <v>13.26</v>
      </c>
      <c r="D8" s="109" t="n">
        <v>9712</v>
      </c>
      <c r="E8" s="108" t="n">
        <v>24.41</v>
      </c>
      <c r="F8" s="109" t="n">
        <v>24792</v>
      </c>
      <c r="G8" s="108" t="n">
        <v>62.32</v>
      </c>
      <c r="H8" s="109" t="n">
        <v>39780</v>
      </c>
      <c r="I8" s="109" t="n">
        <v>1788</v>
      </c>
      <c r="J8" s="109" t="n">
        <v>41568</v>
      </c>
      <c r="K8" s="108" t="n">
        <v>1</v>
      </c>
      <c r="L8" s="108" t="n">
        <v>2</v>
      </c>
      <c r="M8" s="108" t="n">
        <v>6</v>
      </c>
    </row>
    <row r="9" customFormat="false" ht="12.75" hidden="false" customHeight="false" outlineLevel="0" collapsed="false">
      <c r="A9" s="108" t="s">
        <v>98</v>
      </c>
      <c r="B9" s="109" t="n">
        <v>14991</v>
      </c>
      <c r="C9" s="108" t="n">
        <v>18.61</v>
      </c>
      <c r="D9" s="109" t="n">
        <v>6882</v>
      </c>
      <c r="E9" s="108" t="n">
        <v>8.55</v>
      </c>
      <c r="F9" s="109" t="n">
        <v>58662</v>
      </c>
      <c r="G9" s="108" t="n">
        <v>72.84</v>
      </c>
      <c r="H9" s="109" t="n">
        <v>80535</v>
      </c>
      <c r="I9" s="109" t="n">
        <v>1391</v>
      </c>
      <c r="J9" s="109" t="n">
        <v>81926</v>
      </c>
      <c r="K9" s="108" t="n">
        <v>5</v>
      </c>
      <c r="L9" s="108" t="n">
        <v>2</v>
      </c>
      <c r="M9" s="108" t="n">
        <v>20</v>
      </c>
    </row>
    <row r="10" customFormat="false" ht="12.75" hidden="false" customHeight="false" outlineLevel="0" collapsed="false">
      <c r="A10" s="108" t="s">
        <v>99</v>
      </c>
      <c r="B10" s="109" t="n">
        <v>26899</v>
      </c>
      <c r="C10" s="108" t="n">
        <v>17.3</v>
      </c>
      <c r="D10" s="109" t="n">
        <v>22513</v>
      </c>
      <c r="E10" s="108" t="n">
        <v>14.48</v>
      </c>
      <c r="F10" s="109" t="n">
        <v>106034</v>
      </c>
      <c r="G10" s="108" t="n">
        <v>68.21</v>
      </c>
      <c r="H10" s="109" t="n">
        <v>155446</v>
      </c>
      <c r="I10" s="109" t="n">
        <v>1362</v>
      </c>
      <c r="J10" s="109" t="n">
        <v>156808</v>
      </c>
      <c r="K10" s="108" t="n">
        <v>15</v>
      </c>
      <c r="L10" s="108" t="n">
        <v>11</v>
      </c>
      <c r="M10" s="108" t="n">
        <v>55</v>
      </c>
    </row>
    <row r="11" customFormat="false" ht="12.75" hidden="false" customHeight="false" outlineLevel="0" collapsed="false">
      <c r="A11" s="108" t="s">
        <v>100</v>
      </c>
      <c r="B11" s="109" t="n">
        <v>47025</v>
      </c>
      <c r="C11" s="108" t="n">
        <v>21.91</v>
      </c>
      <c r="D11" s="109" t="n">
        <v>8695</v>
      </c>
      <c r="E11" s="108" t="n">
        <v>4.05</v>
      </c>
      <c r="F11" s="109" t="n">
        <v>158899</v>
      </c>
      <c r="G11" s="108" t="n">
        <v>74.04</v>
      </c>
      <c r="H11" s="109" t="n">
        <v>214619</v>
      </c>
      <c r="I11" s="109" t="n">
        <v>1339</v>
      </c>
      <c r="J11" s="109" t="n">
        <v>215958</v>
      </c>
      <c r="K11" s="108" t="n">
        <v>19</v>
      </c>
      <c r="L11" s="108" t="n">
        <v>4</v>
      </c>
      <c r="M11" s="108" t="n">
        <v>66</v>
      </c>
    </row>
    <row r="12" customFormat="false" ht="12.75" hidden="false" customHeight="false" outlineLevel="0" collapsed="false">
      <c r="A12" s="108" t="s">
        <v>101</v>
      </c>
      <c r="B12" s="109" t="n">
        <v>7240</v>
      </c>
      <c r="C12" s="108" t="n">
        <v>28.48</v>
      </c>
      <c r="D12" s="109" t="n">
        <v>1157</v>
      </c>
      <c r="E12" s="108" t="n">
        <v>4.55</v>
      </c>
      <c r="F12" s="109" t="n">
        <v>17025</v>
      </c>
      <c r="G12" s="108" t="n">
        <v>66.97</v>
      </c>
      <c r="H12" s="109" t="n">
        <v>25422</v>
      </c>
      <c r="I12" s="108" t="n">
        <v>114</v>
      </c>
      <c r="J12" s="109" t="n">
        <v>25536</v>
      </c>
      <c r="K12" s="108" t="n">
        <v>6</v>
      </c>
      <c r="L12" s="108" t="n">
        <v>1</v>
      </c>
      <c r="M12" s="108" t="n">
        <v>13</v>
      </c>
    </row>
    <row r="13" customFormat="false" ht="12.75" hidden="false" customHeight="false" outlineLevel="0" collapsed="false">
      <c r="A13" s="108" t="s">
        <v>102</v>
      </c>
      <c r="B13" s="109" t="n">
        <v>38957</v>
      </c>
      <c r="C13" s="108" t="n">
        <v>22.6</v>
      </c>
      <c r="D13" s="109" t="n">
        <v>12204</v>
      </c>
      <c r="E13" s="108" t="n">
        <v>7.08</v>
      </c>
      <c r="F13" s="109" t="n">
        <v>121195</v>
      </c>
      <c r="G13" s="108" t="n">
        <v>70.32</v>
      </c>
      <c r="H13" s="109" t="n">
        <v>172356</v>
      </c>
      <c r="I13" s="108" t="n">
        <v>839</v>
      </c>
      <c r="J13" s="109" t="n">
        <v>173195</v>
      </c>
      <c r="K13" s="108" t="n">
        <v>20</v>
      </c>
      <c r="L13" s="108" t="n">
        <v>7</v>
      </c>
      <c r="M13" s="108" t="n">
        <v>64</v>
      </c>
    </row>
    <row r="14" customFormat="false" ht="12.75" hidden="false" customHeight="false" outlineLevel="0" collapsed="false">
      <c r="A14" s="108" t="s">
        <v>103</v>
      </c>
      <c r="B14" s="109" t="n">
        <v>16426</v>
      </c>
      <c r="C14" s="108" t="n">
        <v>34.46</v>
      </c>
      <c r="D14" s="108" t="n">
        <v>497</v>
      </c>
      <c r="E14" s="108" t="n">
        <v>1.04</v>
      </c>
      <c r="F14" s="109" t="n">
        <v>30739</v>
      </c>
      <c r="G14" s="108" t="n">
        <v>64.49</v>
      </c>
      <c r="H14" s="109" t="n">
        <v>47662</v>
      </c>
      <c r="I14" s="108" t="n">
        <v>310</v>
      </c>
      <c r="J14" s="109" t="n">
        <v>47972</v>
      </c>
      <c r="K14" s="108" t="n">
        <v>9</v>
      </c>
      <c r="L14" s="108" t="n">
        <v>0</v>
      </c>
      <c r="M14" s="108" t="n">
        <v>17</v>
      </c>
    </row>
    <row r="15" customFormat="false" ht="12.75" hidden="false" customHeight="false" outlineLevel="0" collapsed="false">
      <c r="A15" s="108" t="s">
        <v>104</v>
      </c>
      <c r="B15" s="109" t="n">
        <v>50159</v>
      </c>
      <c r="C15" s="108" t="n">
        <v>22.28</v>
      </c>
      <c r="D15" s="109" t="n">
        <v>2406</v>
      </c>
      <c r="E15" s="108" t="n">
        <v>1.07</v>
      </c>
      <c r="F15" s="109" t="n">
        <v>172546</v>
      </c>
      <c r="G15" s="108" t="n">
        <v>76.65</v>
      </c>
      <c r="H15" s="109" t="n">
        <v>225111</v>
      </c>
      <c r="I15" s="109" t="n">
        <v>1248</v>
      </c>
      <c r="J15" s="109" t="n">
        <v>226359</v>
      </c>
      <c r="K15" s="108" t="n">
        <v>34</v>
      </c>
      <c r="L15" s="108" t="n">
        <v>2</v>
      </c>
      <c r="M15" s="108" t="n">
        <v>122</v>
      </c>
    </row>
    <row r="16" customFormat="false" ht="12.75" hidden="false" customHeight="false" outlineLevel="0" collapsed="false">
      <c r="A16" s="108" t="s">
        <v>105</v>
      </c>
      <c r="B16" s="109" t="n">
        <v>7428</v>
      </c>
      <c r="C16" s="108" t="n">
        <v>15.85</v>
      </c>
      <c r="D16" s="109" t="n">
        <v>2575</v>
      </c>
      <c r="E16" s="108" t="n">
        <v>5.5</v>
      </c>
      <c r="F16" s="109" t="n">
        <v>36849</v>
      </c>
      <c r="G16" s="108" t="n">
        <v>78.65</v>
      </c>
      <c r="H16" s="109" t="n">
        <v>46852</v>
      </c>
      <c r="I16" s="108" t="n">
        <v>254</v>
      </c>
      <c r="J16" s="109" t="n">
        <v>47106</v>
      </c>
      <c r="K16" s="108" t="n">
        <v>4</v>
      </c>
      <c r="L16" s="108" t="n">
        <v>2</v>
      </c>
      <c r="M16" s="108" t="n">
        <v>20</v>
      </c>
    </row>
    <row r="17" customFormat="false" ht="12.75" hidden="false" customHeight="false" outlineLevel="0" collapsed="false">
      <c r="A17" s="108" t="s">
        <v>106</v>
      </c>
      <c r="B17" s="109" t="n">
        <v>1612</v>
      </c>
      <c r="C17" s="108" t="n">
        <v>13.74</v>
      </c>
      <c r="D17" s="109" t="n">
        <v>2649</v>
      </c>
      <c r="E17" s="108" t="n">
        <v>22.57</v>
      </c>
      <c r="F17" s="109" t="n">
        <v>7475</v>
      </c>
      <c r="G17" s="108" t="n">
        <v>63.69</v>
      </c>
      <c r="H17" s="109" t="n">
        <v>11736</v>
      </c>
      <c r="I17" s="108" t="n">
        <v>200</v>
      </c>
      <c r="J17" s="109" t="n">
        <v>11936</v>
      </c>
      <c r="K17" s="108" t="n">
        <v>1</v>
      </c>
      <c r="L17" s="108" t="n">
        <v>1</v>
      </c>
      <c r="M17" s="108" t="n">
        <v>2</v>
      </c>
    </row>
    <row r="18" customFormat="false" ht="12.75" hidden="false" customHeight="false" outlineLevel="0" collapsed="false">
      <c r="A18" s="108" t="s">
        <v>107</v>
      </c>
      <c r="B18" s="109" t="n">
        <v>18673</v>
      </c>
      <c r="C18" s="108" t="n">
        <v>21</v>
      </c>
      <c r="D18" s="109" t="n">
        <v>4904</v>
      </c>
      <c r="E18" s="108" t="n">
        <v>5.52</v>
      </c>
      <c r="F18" s="109" t="n">
        <v>65322</v>
      </c>
      <c r="G18" s="108" t="n">
        <v>73.48</v>
      </c>
      <c r="H18" s="109" t="n">
        <v>88899</v>
      </c>
      <c r="I18" s="108" t="n">
        <v>480</v>
      </c>
      <c r="J18" s="109" t="n">
        <v>89379</v>
      </c>
      <c r="K18" s="108" t="n">
        <v>15</v>
      </c>
      <c r="L18" s="108" t="n">
        <v>4</v>
      </c>
      <c r="M18" s="108" t="n">
        <v>51</v>
      </c>
    </row>
    <row r="19" customFormat="false" ht="12.75" hidden="false" customHeight="false" outlineLevel="0" collapsed="false">
      <c r="A19" s="108" t="s">
        <v>108</v>
      </c>
      <c r="B19" s="109" t="n">
        <v>15538</v>
      </c>
      <c r="C19" s="108" t="n">
        <v>10.31</v>
      </c>
      <c r="D19" s="109" t="n">
        <v>81958</v>
      </c>
      <c r="E19" s="108" t="n">
        <v>54.37</v>
      </c>
      <c r="F19" s="109" t="n">
        <v>53233</v>
      </c>
      <c r="G19" s="108" t="n">
        <v>35.32</v>
      </c>
      <c r="H19" s="109" t="n">
        <v>150729</v>
      </c>
      <c r="I19" s="109" t="n">
        <v>5468</v>
      </c>
      <c r="J19" s="109" t="n">
        <v>156197</v>
      </c>
      <c r="K19" s="108" t="n">
        <v>6</v>
      </c>
      <c r="L19" s="108" t="n">
        <v>29</v>
      </c>
      <c r="M19" s="108" t="n">
        <v>20</v>
      </c>
    </row>
    <row r="20" customFormat="false" ht="12.75" hidden="false" customHeight="false" outlineLevel="0" collapsed="false">
      <c r="A20" s="108" t="s">
        <v>109</v>
      </c>
      <c r="B20" s="109" t="n">
        <v>10857</v>
      </c>
      <c r="C20" s="108" t="n">
        <v>24.48</v>
      </c>
      <c r="D20" s="109" t="n">
        <v>1950</v>
      </c>
      <c r="E20" s="108" t="n">
        <v>4.4</v>
      </c>
      <c r="F20" s="109" t="n">
        <v>31546</v>
      </c>
      <c r="G20" s="108" t="n">
        <v>71.12</v>
      </c>
      <c r="H20" s="109" t="n">
        <v>44353</v>
      </c>
      <c r="I20" s="109" t="n">
        <v>2850</v>
      </c>
      <c r="J20" s="109" t="n">
        <v>47203</v>
      </c>
      <c r="K20" s="108" t="n">
        <v>7</v>
      </c>
      <c r="L20" s="108" t="n">
        <v>1</v>
      </c>
      <c r="M20" s="108" t="n">
        <v>18</v>
      </c>
    </row>
    <row r="21" customFormat="false" ht="12.75" hidden="false" customHeight="false" outlineLevel="0" collapsed="false">
      <c r="A21" s="108" t="s">
        <v>110</v>
      </c>
      <c r="B21" s="109" t="n">
        <v>25793</v>
      </c>
      <c r="C21" s="108" t="n">
        <v>23.05</v>
      </c>
      <c r="D21" s="109" t="n">
        <v>17645</v>
      </c>
      <c r="E21" s="108" t="n">
        <v>15.77</v>
      </c>
      <c r="F21" s="109" t="n">
        <v>68476</v>
      </c>
      <c r="G21" s="108" t="n">
        <v>61.19</v>
      </c>
      <c r="H21" s="109" t="n">
        <v>111914</v>
      </c>
      <c r="I21" s="108" t="n">
        <v>531</v>
      </c>
      <c r="J21" s="109" t="n">
        <v>112445</v>
      </c>
      <c r="K21" s="108" t="n">
        <v>14</v>
      </c>
      <c r="L21" s="108" t="n">
        <v>10</v>
      </c>
      <c r="M21" s="108" t="n">
        <v>41</v>
      </c>
    </row>
    <row r="22" customFormat="false" ht="12.75" hidden="false" customHeight="false" outlineLevel="0" collapsed="false">
      <c r="A22" s="108" t="s">
        <v>111</v>
      </c>
      <c r="B22" s="109" t="n">
        <v>35647</v>
      </c>
      <c r="C22" s="108" t="n">
        <v>17</v>
      </c>
      <c r="D22" s="109" t="n">
        <v>8135</v>
      </c>
      <c r="E22" s="108" t="n">
        <v>3.88</v>
      </c>
      <c r="F22" s="109" t="n">
        <v>165862</v>
      </c>
      <c r="G22" s="108" t="n">
        <v>79.12</v>
      </c>
      <c r="H22" s="109" t="n">
        <v>209644</v>
      </c>
      <c r="I22" s="109" t="n">
        <v>1109</v>
      </c>
      <c r="J22" s="109" t="n">
        <v>210753</v>
      </c>
      <c r="K22" s="108" t="n">
        <v>13</v>
      </c>
      <c r="L22" s="108" t="n">
        <v>3</v>
      </c>
      <c r="M22" s="108" t="n">
        <v>60</v>
      </c>
    </row>
    <row r="23" customFormat="false" ht="12.75" hidden="false" customHeight="false" outlineLevel="0" collapsed="false">
      <c r="A23" s="108" t="s">
        <v>112</v>
      </c>
      <c r="B23" s="108" t="n">
        <v>640</v>
      </c>
      <c r="C23" s="108" t="n">
        <v>17.3</v>
      </c>
      <c r="D23" s="108" t="n">
        <v>264</v>
      </c>
      <c r="E23" s="108" t="n">
        <v>7.14</v>
      </c>
      <c r="F23" s="109" t="n">
        <v>2795</v>
      </c>
      <c r="G23" s="108" t="n">
        <v>75.56</v>
      </c>
      <c r="H23" s="109" t="n">
        <v>3699</v>
      </c>
      <c r="I23" s="108" t="n">
        <v>85</v>
      </c>
      <c r="J23" s="109" t="n">
        <v>3784</v>
      </c>
      <c r="K23" s="108" t="n">
        <v>1</v>
      </c>
      <c r="L23" s="108" t="n">
        <v>0</v>
      </c>
      <c r="M23" s="108" t="n">
        <v>5</v>
      </c>
    </row>
    <row r="24" customFormat="false" ht="12.75" hidden="false" customHeight="false" outlineLevel="0" collapsed="false">
      <c r="A24" s="108" t="s">
        <v>113</v>
      </c>
      <c r="B24" s="109" t="n">
        <v>2176</v>
      </c>
      <c r="C24" s="108" t="n">
        <v>21.37</v>
      </c>
      <c r="D24" s="108" t="n">
        <v>568</v>
      </c>
      <c r="E24" s="108" t="n">
        <v>5.58</v>
      </c>
      <c r="F24" s="109" t="n">
        <v>7437</v>
      </c>
      <c r="G24" s="108" t="n">
        <v>73.05</v>
      </c>
      <c r="H24" s="109" t="n">
        <v>10181</v>
      </c>
      <c r="I24" s="108" t="n">
        <v>58</v>
      </c>
      <c r="J24" s="109" t="n">
        <v>10239</v>
      </c>
      <c r="K24" s="108" t="n">
        <v>2</v>
      </c>
      <c r="L24" s="108" t="n">
        <v>0</v>
      </c>
      <c r="M24" s="108" t="n">
        <v>6</v>
      </c>
    </row>
    <row r="25" customFormat="false" ht="12.75" hidden="false" customHeight="false" outlineLevel="0" collapsed="false">
      <c r="A25" s="108" t="s">
        <v>114</v>
      </c>
      <c r="B25" s="109" t="n">
        <v>5974</v>
      </c>
      <c r="C25" s="108" t="n">
        <v>14.89</v>
      </c>
      <c r="D25" s="109" t="n">
        <v>1692</v>
      </c>
      <c r="E25" s="108" t="n">
        <v>4.22</v>
      </c>
      <c r="F25" s="109" t="n">
        <v>32458</v>
      </c>
      <c r="G25" s="108" t="n">
        <v>80.89</v>
      </c>
      <c r="H25" s="109" t="n">
        <v>40124</v>
      </c>
      <c r="I25" s="108" t="n">
        <v>215</v>
      </c>
      <c r="J25" s="109" t="n">
        <v>40339</v>
      </c>
      <c r="K25" s="108" t="n">
        <v>2</v>
      </c>
      <c r="L25" s="108" t="n">
        <v>1</v>
      </c>
      <c r="M25" s="108" t="n">
        <v>13</v>
      </c>
    </row>
    <row r="26" customFormat="false" ht="12.75" hidden="false" customHeight="false" outlineLevel="0" collapsed="false">
      <c r="A26" s="108" t="s">
        <v>115</v>
      </c>
      <c r="B26" s="108" t="n">
        <v>393</v>
      </c>
      <c r="C26" s="108" t="n">
        <v>20.9</v>
      </c>
      <c r="D26" s="108" t="n">
        <v>137</v>
      </c>
      <c r="E26" s="108" t="n">
        <v>7.29</v>
      </c>
      <c r="F26" s="109" t="n">
        <v>1350</v>
      </c>
      <c r="G26" s="108" t="n">
        <v>71.81</v>
      </c>
      <c r="H26" s="109" t="n">
        <v>1880</v>
      </c>
      <c r="I26" s="108" t="n">
        <v>9</v>
      </c>
      <c r="J26" s="109" t="n">
        <v>1889</v>
      </c>
      <c r="K26" s="108" t="n">
        <v>1</v>
      </c>
      <c r="L26" s="108" t="n">
        <v>0</v>
      </c>
      <c r="M26" s="108" t="n">
        <v>3</v>
      </c>
    </row>
    <row r="27" customFormat="false" ht="12.75" hidden="false" customHeight="false" outlineLevel="0" collapsed="false">
      <c r="A27" s="108" t="s">
        <v>116</v>
      </c>
      <c r="B27" s="109" t="n">
        <v>18110</v>
      </c>
      <c r="C27" s="108" t="n">
        <v>21.02</v>
      </c>
      <c r="D27" s="109" t="n">
        <v>5026</v>
      </c>
      <c r="E27" s="108" t="n">
        <v>5.83</v>
      </c>
      <c r="F27" s="109" t="n">
        <v>63019</v>
      </c>
      <c r="G27" s="108" t="n">
        <v>73.15</v>
      </c>
      <c r="H27" s="109" t="n">
        <v>86155</v>
      </c>
      <c r="I27" s="108" t="n">
        <v>601</v>
      </c>
      <c r="J27" s="109" t="n">
        <v>86756</v>
      </c>
      <c r="K27" s="108" t="n">
        <v>15</v>
      </c>
      <c r="L27" s="108" t="n">
        <v>4</v>
      </c>
      <c r="M27" s="108" t="n">
        <v>54</v>
      </c>
    </row>
    <row r="28" customFormat="false" ht="12.75" hidden="false" customHeight="false" outlineLevel="0" collapsed="false">
      <c r="A28" s="108" t="s">
        <v>117</v>
      </c>
      <c r="B28" s="109" t="n">
        <v>4445</v>
      </c>
      <c r="C28" s="108" t="n">
        <v>38.66</v>
      </c>
      <c r="D28" s="108" t="n">
        <v>366</v>
      </c>
      <c r="E28" s="108" t="n">
        <v>3.18</v>
      </c>
      <c r="F28" s="109" t="n">
        <v>6688</v>
      </c>
      <c r="G28" s="108" t="n">
        <v>58.16</v>
      </c>
      <c r="H28" s="109" t="n">
        <v>11499</v>
      </c>
      <c r="I28" s="108" t="n">
        <v>39</v>
      </c>
      <c r="J28" s="109" t="n">
        <v>11538</v>
      </c>
      <c r="K28" s="108" t="n">
        <v>18</v>
      </c>
      <c r="L28" s="108" t="n">
        <v>1</v>
      </c>
      <c r="M28" s="108" t="n">
        <v>31</v>
      </c>
    </row>
    <row r="29" customFormat="false" ht="12.75" hidden="false" customHeight="false" outlineLevel="0" collapsed="false">
      <c r="A29" s="107" t="s">
        <v>118</v>
      </c>
      <c r="B29" s="110" t="n">
        <v>362691</v>
      </c>
      <c r="C29" s="107" t="n">
        <v>19.96</v>
      </c>
      <c r="D29" s="110" t="n">
        <v>197630</v>
      </c>
      <c r="E29" s="107" t="n">
        <v>10.87</v>
      </c>
      <c r="F29" s="110" t="n">
        <v>1257091</v>
      </c>
      <c r="G29" s="107" t="n">
        <v>69.17</v>
      </c>
      <c r="H29" s="110" t="n">
        <v>1817412</v>
      </c>
      <c r="I29" s="110" t="n">
        <v>21526</v>
      </c>
      <c r="J29" s="110" t="n">
        <v>1838938</v>
      </c>
      <c r="K29" s="107" t="n">
        <v>212</v>
      </c>
      <c r="L29" s="107" t="n">
        <v>88</v>
      </c>
      <c r="M29" s="107" t="n">
        <v>700</v>
      </c>
    </row>
    <row r="35" customFormat="false" ht="12.75" hidden="false" customHeight="false" outlineLevel="0" collapsed="false">
      <c r="H35" s="105" t="n">
        <f aca="false">8432/21.72</f>
        <v>388.213627992634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42"/>
    <col collapsed="false" customWidth="true" hidden="false" outlineLevel="0" max="2" min="2" style="105" width="11.42"/>
    <col collapsed="false" customWidth="true" hidden="false" outlineLevel="0" max="3" min="3" style="105" width="10.85"/>
    <col collapsed="false" customWidth="true" hidden="false" outlineLevel="0" max="4" min="4" style="105" width="12.14"/>
    <col collapsed="false" customWidth="true" hidden="false" outlineLevel="0" max="5" min="5" style="105" width="11.28"/>
    <col collapsed="false" customWidth="true" hidden="false" outlineLevel="0" max="6" min="6" style="105" width="12.7"/>
    <col collapsed="false" customWidth="true" hidden="false" outlineLevel="0" max="7" min="7" style="105" width="11.85"/>
    <col collapsed="false" customWidth="true" hidden="false" outlineLevel="0" max="8" min="8" style="105" width="7.99"/>
    <col collapsed="false" customWidth="true" hidden="false" outlineLevel="0" max="9" min="9" style="105" width="8.56"/>
    <col collapsed="false" customWidth="true" hidden="false" outlineLevel="0" max="10" min="10" style="105" width="9.56"/>
    <col collapsed="false" customWidth="true" hidden="false" outlineLevel="0" max="11" min="11" style="105" width="6.99"/>
    <col collapsed="false" customWidth="true" hidden="false" outlineLevel="0" max="12" min="12" style="105" width="11.13"/>
    <col collapsed="false" customWidth="true" hidden="false" outlineLevel="0" max="13" min="13" style="105" width="9.99"/>
    <col collapsed="false" customWidth="true" hidden="false" outlineLevel="0" max="14" min="14" style="105" width="10.13"/>
    <col collapsed="false" customWidth="true" hidden="false" outlineLevel="0" max="15" min="15" style="105" width="12.85"/>
    <col collapsed="false" customWidth="true" hidden="false" outlineLevel="0" max="16" min="16" style="105" width="4.56"/>
    <col collapsed="false" customWidth="true" hidden="false" outlineLevel="0" max="17" min="17" style="105" width="5.71"/>
    <col collapsed="false" customWidth="true" hidden="false" outlineLevel="0" max="18" min="18" style="105" width="5.85"/>
    <col collapsed="false" customWidth="false" hidden="false" outlineLevel="0" max="26" min="19" style="105" width="9.14"/>
    <col collapsed="false" customWidth="true" hidden="false" outlineLevel="0" max="27" min="27" style="105" width="13.41"/>
    <col collapsed="false" customWidth="true" hidden="false" outlineLevel="0" max="28" min="28" style="105" width="12.42"/>
    <col collapsed="false" customWidth="true" hidden="false" outlineLevel="0" max="29" min="29" style="105" width="13.85"/>
    <col collapsed="false" customWidth="true" hidden="false" outlineLevel="0" max="30" min="30" style="105" width="10.13"/>
    <col collapsed="false" customWidth="true" hidden="false" outlineLevel="0" max="31" min="31" style="105" width="13.28"/>
    <col collapsed="false" customWidth="true" hidden="false" outlineLevel="0" max="32" min="32" style="105" width="11.56"/>
    <col collapsed="false" customWidth="false" hidden="false" outlineLevel="0" max="257" min="33" style="105" width="9.14"/>
  </cols>
  <sheetData>
    <row r="1" customFormat="false" ht="5.1" hidden="false" customHeight="true" outlineLevel="0" collapsed="false">
      <c r="A1" s="111" t="s">
        <v>11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2"/>
      <c r="Q1" s="112"/>
      <c r="R1" s="113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</row>
    <row r="2" customFormat="false" ht="5.1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2"/>
      <c r="Q2" s="112"/>
      <c r="R2" s="113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</row>
    <row r="3" customFormat="false" ht="5.1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2"/>
      <c r="Q3" s="112"/>
      <c r="R3" s="113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2"/>
      <c r="Q4" s="112"/>
      <c r="R4" s="113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</row>
    <row r="5" customFormat="false" ht="15" hidden="false" customHeight="false" outlineLevel="0" collapsed="false">
      <c r="A5" s="114" t="s">
        <v>120</v>
      </c>
      <c r="B5" s="32" t="s">
        <v>121</v>
      </c>
      <c r="C5" s="115" t="s">
        <v>6</v>
      </c>
      <c r="D5" s="116" t="s">
        <v>7</v>
      </c>
      <c r="E5" s="116" t="s">
        <v>9</v>
      </c>
      <c r="F5" s="32" t="s">
        <v>7</v>
      </c>
      <c r="G5" s="116" t="s">
        <v>9</v>
      </c>
      <c r="H5" s="32" t="s">
        <v>7</v>
      </c>
      <c r="I5" s="116" t="s">
        <v>122</v>
      </c>
      <c r="J5" s="32" t="s">
        <v>7</v>
      </c>
      <c r="K5" s="116" t="s">
        <v>69</v>
      </c>
      <c r="L5" s="116" t="s">
        <v>123</v>
      </c>
      <c r="M5" s="116" t="s">
        <v>19</v>
      </c>
      <c r="N5" s="117" t="s">
        <v>8</v>
      </c>
      <c r="O5" s="116" t="s">
        <v>12</v>
      </c>
      <c r="P5" s="118"/>
      <c r="Q5" s="118"/>
      <c r="R5" s="118"/>
      <c r="S5" s="34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6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</row>
    <row r="6" customFormat="false" ht="12.75" hidden="false" customHeight="false" outlineLevel="0" collapsed="false">
      <c r="A6" s="114"/>
      <c r="B6" s="32"/>
      <c r="C6" s="115"/>
      <c r="D6" s="119" t="s">
        <v>13</v>
      </c>
      <c r="E6" s="120" t="s">
        <v>124</v>
      </c>
      <c r="F6" s="32"/>
      <c r="G6" s="120" t="s">
        <v>125</v>
      </c>
      <c r="H6" s="32"/>
      <c r="I6" s="120" t="s">
        <v>126</v>
      </c>
      <c r="J6" s="32"/>
      <c r="K6" s="121" t="s">
        <v>7</v>
      </c>
      <c r="L6" s="119" t="s">
        <v>127</v>
      </c>
      <c r="M6" s="119" t="s">
        <v>20</v>
      </c>
      <c r="N6" s="122" t="s">
        <v>22</v>
      </c>
      <c r="O6" s="119" t="s">
        <v>22</v>
      </c>
      <c r="P6" s="123"/>
      <c r="Q6" s="123"/>
      <c r="R6" s="123"/>
      <c r="S6" s="34"/>
      <c r="T6" s="37"/>
      <c r="U6" s="37"/>
      <c r="V6" s="37"/>
      <c r="W6" s="37"/>
      <c r="X6" s="37"/>
      <c r="Y6" s="37"/>
      <c r="Z6" s="37"/>
      <c r="AA6" s="37" t="s">
        <v>23</v>
      </c>
      <c r="AB6" s="37" t="s">
        <v>2</v>
      </c>
      <c r="AC6" s="37" t="s">
        <v>24</v>
      </c>
      <c r="AD6" s="37"/>
      <c r="AE6" s="124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</row>
    <row r="7" customFormat="false" ht="20.1" hidden="false" customHeight="true" outlineLevel="0" collapsed="false">
      <c r="A7" s="125" t="s">
        <v>128</v>
      </c>
      <c r="B7" s="125" t="n">
        <v>66917694</v>
      </c>
      <c r="C7" s="125" t="n">
        <v>47552183</v>
      </c>
      <c r="D7" s="126" t="n">
        <f aca="false">(N7/C7)*100</f>
        <v>74.4594333345327</v>
      </c>
      <c r="E7" s="125" t="n">
        <v>20753797</v>
      </c>
      <c r="F7" s="127" t="n">
        <f aca="false">E7/L7</f>
        <v>0.660992839811179</v>
      </c>
      <c r="G7" s="125" t="n">
        <v>10644118</v>
      </c>
      <c r="H7" s="127" t="n">
        <f aca="false">G7/L7</f>
        <v>0.339007160188821</v>
      </c>
      <c r="I7" s="125" t="n">
        <v>0</v>
      </c>
      <c r="J7" s="127" t="n">
        <f aca="false">I7/L7</f>
        <v>0</v>
      </c>
      <c r="K7" s="128" t="n">
        <f aca="false">F7+H7+J7</f>
        <v>1</v>
      </c>
      <c r="L7" s="125" t="n">
        <f aca="false">SUM(E7,G7,I7)</f>
        <v>31397915</v>
      </c>
      <c r="M7" s="125" t="n">
        <f aca="false">3900000+109171</f>
        <v>4009171</v>
      </c>
      <c r="N7" s="125" t="n">
        <f aca="false">SUM(E7,G7,I7,M7)</f>
        <v>35407086</v>
      </c>
      <c r="O7" s="125" t="n">
        <f aca="false">C7-N7</f>
        <v>12145097</v>
      </c>
      <c r="P7" s="49"/>
      <c r="Q7" s="49"/>
      <c r="R7" s="49"/>
      <c r="S7" s="34"/>
      <c r="T7" s="37"/>
      <c r="U7" s="37"/>
      <c r="V7" s="129" t="n">
        <f aca="false">F7</f>
        <v>0.660992839811179</v>
      </c>
      <c r="W7" s="129" t="n">
        <f aca="false">H7</f>
        <v>0.339007160188821</v>
      </c>
      <c r="X7" s="129" t="n">
        <f aca="false">V7+W7</f>
        <v>1</v>
      </c>
      <c r="Y7" s="37"/>
      <c r="Z7" s="37"/>
      <c r="AA7" s="36" t="n">
        <f aca="false">E7+G7</f>
        <v>31397915</v>
      </c>
      <c r="AB7" s="36" t="n">
        <f aca="false">C7</f>
        <v>47552183</v>
      </c>
      <c r="AC7" s="36" t="n">
        <f aca="false">E7+G7</f>
        <v>31397915</v>
      </c>
      <c r="AD7" s="36"/>
      <c r="AE7" s="36"/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</row>
    <row r="8" customFormat="false" ht="15" hidden="false" customHeight="true" outlineLevel="0" collapsed="false">
      <c r="A8" s="49"/>
      <c r="B8" s="49"/>
      <c r="C8" s="49"/>
      <c r="D8" s="130"/>
      <c r="E8" s="49"/>
      <c r="F8" s="131"/>
      <c r="G8" s="49"/>
      <c r="H8" s="131"/>
      <c r="I8" s="49"/>
      <c r="J8" s="131"/>
      <c r="K8" s="132"/>
      <c r="L8" s="49"/>
      <c r="M8" s="49"/>
      <c r="N8" s="49"/>
      <c r="O8" s="49"/>
      <c r="P8" s="49"/>
      <c r="Q8" s="49"/>
      <c r="R8" s="49"/>
      <c r="S8" s="34"/>
      <c r="T8" s="37"/>
      <c r="U8" s="37"/>
      <c r="V8" s="129"/>
      <c r="W8" s="129"/>
      <c r="X8" s="129"/>
      <c r="Y8" s="37"/>
      <c r="Z8" s="37"/>
      <c r="AA8" s="36"/>
      <c r="AB8" s="36"/>
      <c r="AC8" s="36"/>
      <c r="AD8" s="36"/>
      <c r="AE8" s="36"/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</row>
    <row r="9" customFormat="false" ht="20.1" hidden="false" customHeight="true" outlineLevel="0" collapsed="false">
      <c r="A9" s="133" t="s">
        <v>129</v>
      </c>
      <c r="B9" s="134" t="n">
        <f aca="false">SUM(B7:B8)</f>
        <v>66917694</v>
      </c>
      <c r="C9" s="134" t="n">
        <f aca="false">SUM(C7:C8)</f>
        <v>47552183</v>
      </c>
      <c r="D9" s="135" t="n">
        <f aca="false">ROUND(N9/C9*100,2)</f>
        <v>74.46</v>
      </c>
      <c r="E9" s="136" t="n">
        <f aca="false">SUM(E7:E8)</f>
        <v>20753797</v>
      </c>
      <c r="F9" s="137" t="n">
        <f aca="false">E9/L9</f>
        <v>0.660992839811179</v>
      </c>
      <c r="G9" s="136" t="n">
        <f aca="false">SUM(G7:G8)</f>
        <v>10644118</v>
      </c>
      <c r="H9" s="137" t="n">
        <f aca="false">G9/L9</f>
        <v>0.339007160188821</v>
      </c>
      <c r="I9" s="136" t="n">
        <v>0</v>
      </c>
      <c r="J9" s="137" t="n">
        <f aca="false">I9/L9</f>
        <v>0</v>
      </c>
      <c r="K9" s="138" t="n">
        <f aca="false">SUM(F9,H9,J9)</f>
        <v>1</v>
      </c>
      <c r="L9" s="136" t="n">
        <f aca="false">SUM(L7:L8)</f>
        <v>31397915</v>
      </c>
      <c r="M9" s="136" t="n">
        <f aca="false">SUM(M7:M8)</f>
        <v>4009171</v>
      </c>
      <c r="N9" s="136" t="n">
        <f aca="false">SUM(E9,G9,I9,M9)</f>
        <v>35407086</v>
      </c>
      <c r="O9" s="134" t="n">
        <f aca="false">C9-N9</f>
        <v>12145097</v>
      </c>
      <c r="P9" s="139"/>
      <c r="Q9" s="139"/>
      <c r="R9" s="140"/>
      <c r="S9" s="141"/>
      <c r="T9" s="37"/>
      <c r="U9" s="37"/>
      <c r="V9" s="129" t="n">
        <f aca="false">F9</f>
        <v>0.660992839811179</v>
      </c>
      <c r="W9" s="129" t="n">
        <f aca="false">H9</f>
        <v>0.339007160188821</v>
      </c>
      <c r="X9" s="129" t="n">
        <f aca="false">V9+W9</f>
        <v>1</v>
      </c>
      <c r="Y9" s="37"/>
      <c r="Z9" s="37"/>
      <c r="AA9" s="36" t="n">
        <f aca="false">E9+G9</f>
        <v>31397915</v>
      </c>
      <c r="AB9" s="36" t="n">
        <f aca="false">C9</f>
        <v>47552183</v>
      </c>
      <c r="AC9" s="36" t="n">
        <f aca="false">E9+G9</f>
        <v>31397915</v>
      </c>
      <c r="AD9" s="37"/>
      <c r="AE9" s="129" t="n">
        <f aca="false">D9</f>
        <v>74.46</v>
      </c>
      <c r="AF9" s="36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</row>
    <row r="10" customFormat="false" ht="12.75" hidden="false" customHeight="false" outlineLevel="0" collapsed="false">
      <c r="A10" s="112"/>
      <c r="B10" s="113"/>
      <c r="C10" s="113"/>
      <c r="D10" s="142"/>
      <c r="E10" s="113"/>
      <c r="F10" s="142"/>
      <c r="G10" s="113"/>
      <c r="H10" s="142"/>
      <c r="I10" s="142"/>
      <c r="J10" s="142"/>
      <c r="K10" s="142"/>
      <c r="L10" s="113"/>
      <c r="M10" s="113"/>
      <c r="N10" s="113"/>
      <c r="O10" s="113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6" t="n">
        <f aca="false">E10+G10</f>
        <v>0</v>
      </c>
      <c r="AB10" s="36" t="n">
        <f aca="false">C10</f>
        <v>0</v>
      </c>
      <c r="AC10" s="36" t="n">
        <f aca="false">E10+G10</f>
        <v>0</v>
      </c>
      <c r="AD10" s="37"/>
      <c r="AE10" s="129" t="e">
        <f aca="false">AE9+#REF!</f>
        <v>#REF!</v>
      </c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</row>
    <row r="11" customFormat="false" ht="12.75" hidden="false" customHeight="true" outlineLevel="0" collapsed="false">
      <c r="A11" s="112"/>
      <c r="B11" s="143"/>
      <c r="C11" s="143"/>
      <c r="D11" s="144"/>
      <c r="E11" s="144"/>
      <c r="F11" s="144"/>
      <c r="G11" s="144"/>
      <c r="H11" s="144"/>
      <c r="I11" s="144"/>
      <c r="J11" s="144"/>
      <c r="K11" s="113"/>
      <c r="L11" s="113"/>
      <c r="M11" s="144"/>
      <c r="N11" s="144"/>
      <c r="O11" s="143"/>
      <c r="P11" s="118"/>
      <c r="Q11" s="118"/>
      <c r="R11" s="145"/>
      <c r="S11" s="37"/>
      <c r="T11" s="37"/>
      <c r="U11" s="37"/>
      <c r="V11" s="37"/>
      <c r="W11" s="37"/>
      <c r="X11" s="37"/>
      <c r="Y11" s="37"/>
      <c r="Z11" s="37"/>
      <c r="AA11" s="36"/>
      <c r="AB11" s="37"/>
      <c r="AC11" s="37"/>
      <c r="AD11" s="37"/>
      <c r="AE11" s="37" t="e">
        <f aca="false">HARMEAN(C10:AE10)/N10</f>
        <v>#VALUE!</v>
      </c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</row>
    <row r="12" customFormat="false" ht="12.75" hidden="false" customHeight="true" outlineLevel="0" collapsed="false">
      <c r="A12" s="17" t="str">
        <f aca="false">A7</f>
        <v>Francia 2017</v>
      </c>
      <c r="B12" s="146" t="s">
        <v>6</v>
      </c>
      <c r="C12" s="146"/>
      <c r="D12" s="18" t="s">
        <v>22</v>
      </c>
      <c r="E12" s="17" t="s">
        <v>7</v>
      </c>
      <c r="F12" s="18" t="s">
        <v>130</v>
      </c>
      <c r="G12" s="18"/>
      <c r="H12" s="18" t="s">
        <v>7</v>
      </c>
      <c r="I12" s="18" t="s">
        <v>131</v>
      </c>
      <c r="J12" s="18"/>
      <c r="K12" s="19" t="s">
        <v>7</v>
      </c>
      <c r="L12" s="19" t="s">
        <v>132</v>
      </c>
      <c r="M12" s="19"/>
      <c r="N12" s="19"/>
      <c r="O12" s="19"/>
      <c r="P12" s="143"/>
      <c r="Q12" s="143"/>
      <c r="R12" s="143"/>
      <c r="S12" s="37"/>
      <c r="T12" s="37"/>
      <c r="U12" s="37"/>
      <c r="V12" s="37"/>
      <c r="W12" s="37"/>
      <c r="X12" s="37"/>
      <c r="Y12" s="37"/>
      <c r="Z12" s="37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customFormat="false" ht="20.1" hidden="false" customHeight="true" outlineLevel="0" collapsed="false">
      <c r="A13" s="74" t="s">
        <v>133</v>
      </c>
      <c r="B13" s="17" t="n">
        <f aca="false">C7</f>
        <v>47552183</v>
      </c>
      <c r="C13" s="17"/>
      <c r="D13" s="125" t="n">
        <f aca="false">N7</f>
        <v>35407086</v>
      </c>
      <c r="E13" s="147" t="n">
        <f aca="false">(D13/B13)*100</f>
        <v>74.4594333345327</v>
      </c>
      <c r="F13" s="17" t="n">
        <f aca="false">M7</f>
        <v>4009171</v>
      </c>
      <c r="G13" s="17"/>
      <c r="H13" s="147" t="n">
        <f aca="false">(F13/D13)*100</f>
        <v>11.3230752736896</v>
      </c>
      <c r="I13" s="17" t="n">
        <f aca="false">D13-F13</f>
        <v>31397915</v>
      </c>
      <c r="J13" s="17"/>
      <c r="K13" s="147" t="n">
        <f aca="false">(I13/D13)*100</f>
        <v>88.6769247263104</v>
      </c>
      <c r="L13" s="19" t="n">
        <f aca="false">H13+K13</f>
        <v>100</v>
      </c>
      <c r="M13" s="19"/>
      <c r="N13" s="19"/>
      <c r="O13" s="19"/>
      <c r="P13" s="49"/>
      <c r="Q13" s="49"/>
      <c r="R13" s="49"/>
      <c r="S13" s="37"/>
      <c r="T13" s="37"/>
      <c r="U13" s="37"/>
      <c r="V13" s="37"/>
      <c r="W13" s="37"/>
      <c r="X13" s="37"/>
      <c r="Y13" s="37"/>
      <c r="Z13" s="37"/>
      <c r="AA13" s="36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4" customFormat="false" ht="12.75" hidden="false" customHeight="true" outlineLevel="0" collapsed="false">
      <c r="A14" s="143"/>
      <c r="B14" s="148"/>
      <c r="C14" s="148"/>
      <c r="D14" s="144"/>
      <c r="E14" s="144"/>
      <c r="F14" s="149"/>
      <c r="G14" s="144"/>
      <c r="H14" s="149"/>
      <c r="I14" s="149"/>
      <c r="J14" s="149"/>
      <c r="K14" s="149"/>
      <c r="L14" s="113"/>
      <c r="M14" s="144"/>
      <c r="N14" s="143"/>
      <c r="O14" s="143"/>
      <c r="P14" s="143"/>
      <c r="Q14" s="143"/>
      <c r="R14" s="143"/>
      <c r="S14" s="37"/>
      <c r="T14" s="37"/>
      <c r="U14" s="37"/>
      <c r="V14" s="37"/>
      <c r="W14" s="37"/>
      <c r="X14" s="37"/>
      <c r="Y14" s="37"/>
      <c r="Z14" s="37"/>
      <c r="AA14" s="36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</row>
    <row r="15" customFormat="false" ht="12.75" hidden="false" customHeight="false" outlineLevel="0" collapsed="false">
      <c r="A15" s="143"/>
      <c r="B15" s="148"/>
      <c r="C15" s="148"/>
      <c r="D15" s="144"/>
      <c r="E15" s="143"/>
      <c r="F15" s="143"/>
      <c r="G15" s="143"/>
      <c r="H15" s="143"/>
      <c r="I15" s="143"/>
      <c r="J15" s="143"/>
      <c r="K15" s="143"/>
      <c r="L15" s="150"/>
      <c r="M15" s="143"/>
      <c r="N15" s="144"/>
      <c r="O15" s="144"/>
      <c r="P15" s="34"/>
      <c r="Q15" s="34"/>
      <c r="R15" s="34"/>
      <c r="S15" s="37"/>
      <c r="T15" s="37"/>
      <c r="U15" s="37"/>
      <c r="V15" s="37"/>
      <c r="W15" s="37"/>
      <c r="X15" s="37"/>
      <c r="Y15" s="37"/>
      <c r="Z15" s="37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</row>
    <row r="16" customFormat="false" ht="20.1" hidden="false" customHeight="true" outlineLevel="0" collapsed="false">
      <c r="A16" s="151" t="str">
        <f aca="false">A12</f>
        <v>Francia 2017</v>
      </c>
      <c r="B16" s="146" t="s">
        <v>6</v>
      </c>
      <c r="C16" s="146"/>
      <c r="D16" s="17" t="s">
        <v>134</v>
      </c>
      <c r="E16" s="17" t="s">
        <v>135</v>
      </c>
      <c r="F16" s="17"/>
      <c r="G16" s="17"/>
      <c r="H16" s="17" t="s">
        <v>136</v>
      </c>
      <c r="I16" s="17"/>
      <c r="J16" s="152" t="s">
        <v>137</v>
      </c>
      <c r="K16" s="152" t="s">
        <v>138</v>
      </c>
      <c r="L16" s="152"/>
      <c r="M16" s="152"/>
      <c r="N16" s="152"/>
      <c r="O16" s="152"/>
      <c r="P16" s="34"/>
      <c r="Q16" s="34"/>
      <c r="R16" s="34"/>
      <c r="S16" s="37"/>
      <c r="T16" s="37"/>
      <c r="U16" s="37"/>
      <c r="V16" s="37"/>
      <c r="W16" s="37"/>
      <c r="X16" s="37"/>
      <c r="Y16" s="37"/>
      <c r="Z16" s="37"/>
      <c r="AA16" s="36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</row>
    <row r="17" customFormat="false" ht="20.1" hidden="false" customHeight="true" outlineLevel="0" collapsed="false">
      <c r="A17" s="151" t="str">
        <f aca="false">A13</f>
        <v>calcolo</v>
      </c>
      <c r="B17" s="153" t="n">
        <f aca="false">B13</f>
        <v>47552183</v>
      </c>
      <c r="C17" s="153"/>
      <c r="D17" s="23" t="n">
        <f aca="false">E7</f>
        <v>20753797</v>
      </c>
      <c r="E17" s="24" t="n">
        <f aca="false">D17/B17*100</f>
        <v>43.6442570891015</v>
      </c>
      <c r="F17" s="24"/>
      <c r="G17" s="24"/>
      <c r="H17" s="23" t="n">
        <f aca="false">G7</f>
        <v>10644118</v>
      </c>
      <c r="I17" s="23"/>
      <c r="J17" s="24" t="n">
        <f aca="false">H17/B17*100</f>
        <v>22.3840785605994</v>
      </c>
      <c r="K17" s="152" t="s">
        <v>139</v>
      </c>
      <c r="L17" s="152"/>
      <c r="M17" s="152"/>
      <c r="N17" s="152"/>
      <c r="O17" s="152"/>
      <c r="P17" s="34"/>
      <c r="Q17" s="34"/>
      <c r="R17" s="34"/>
      <c r="S17" s="37"/>
      <c r="T17" s="37"/>
      <c r="U17" s="37"/>
      <c r="V17" s="37"/>
      <c r="W17" s="37"/>
      <c r="X17" s="37"/>
      <c r="Y17" s="37"/>
      <c r="Z17" s="37"/>
      <c r="AA17" s="36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</row>
    <row r="18" customFormat="false" ht="12.75" hidden="false" customHeight="true" outlineLevel="0" collapsed="false">
      <c r="A18" s="154" t="s">
        <v>140</v>
      </c>
      <c r="B18" s="155" t="s">
        <v>135</v>
      </c>
      <c r="C18" s="155"/>
      <c r="D18" s="57" t="s">
        <v>137</v>
      </c>
      <c r="E18" s="57"/>
      <c r="F18" s="24" t="s">
        <v>141</v>
      </c>
      <c r="G18" s="24"/>
      <c r="H18" s="156" t="s">
        <v>50</v>
      </c>
      <c r="I18" s="156"/>
      <c r="J18" s="157" t="s">
        <v>142</v>
      </c>
      <c r="K18" s="158" t="s">
        <v>143</v>
      </c>
      <c r="L18" s="158"/>
      <c r="M18" s="158"/>
      <c r="N18" s="158"/>
      <c r="O18" s="158"/>
      <c r="P18" s="34"/>
      <c r="Q18" s="34"/>
      <c r="R18" s="34"/>
      <c r="S18" s="37"/>
      <c r="T18" s="37"/>
      <c r="U18" s="37"/>
      <c r="V18" s="37"/>
      <c r="W18" s="37"/>
      <c r="X18" s="37"/>
      <c r="Y18" s="37"/>
      <c r="Z18" s="37"/>
      <c r="AA18" s="36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5" hidden="false" customHeight="false" outlineLevel="0" collapsed="false">
      <c r="A19" s="154"/>
      <c r="B19" s="159" t="n">
        <f aca="false">E17</f>
        <v>43.6442570891015</v>
      </c>
      <c r="C19" s="159"/>
      <c r="D19" s="159" t="n">
        <f aca="false">J17</f>
        <v>22.3840785605994</v>
      </c>
      <c r="E19" s="159"/>
      <c r="F19" s="160" t="n">
        <f aca="false">43.64+22.38</f>
        <v>66.02</v>
      </c>
      <c r="G19" s="160"/>
      <c r="H19" s="78" t="n">
        <f aca="false">100-F19</f>
        <v>33.98</v>
      </c>
      <c r="I19" s="78"/>
      <c r="J19" s="78"/>
      <c r="K19" s="78" t="n">
        <f aca="false">F19/B17*100</f>
        <v>0.00013883694887362</v>
      </c>
      <c r="L19" s="78"/>
      <c r="M19" s="78"/>
      <c r="N19" s="78"/>
      <c r="O19" s="78"/>
      <c r="P19" s="34"/>
      <c r="Q19" s="34"/>
      <c r="R19" s="34"/>
      <c r="S19" s="37"/>
      <c r="T19" s="37"/>
      <c r="U19" s="37"/>
      <c r="V19" s="37"/>
      <c r="W19" s="37"/>
      <c r="X19" s="37"/>
      <c r="Y19" s="37"/>
      <c r="Z19" s="37"/>
      <c r="AA19" s="36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customFormat="false" ht="15" hidden="false" customHeight="false" outlineLevel="0" collapsed="false">
      <c r="A20" s="161" t="s">
        <v>144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8" t="s">
        <v>145</v>
      </c>
      <c r="L20" s="18"/>
      <c r="M20" s="146" t="s">
        <v>50</v>
      </c>
      <c r="N20" s="146"/>
      <c r="O20" s="162" t="s">
        <v>69</v>
      </c>
      <c r="P20" s="34"/>
      <c r="Q20" s="34"/>
      <c r="R20" s="34"/>
      <c r="S20" s="37"/>
      <c r="T20" s="37"/>
      <c r="U20" s="37"/>
      <c r="V20" s="37"/>
      <c r="W20" s="37"/>
      <c r="X20" s="37"/>
      <c r="Y20" s="37"/>
      <c r="Z20" s="37"/>
      <c r="AA20" s="36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8" t="n">
        <f aca="false">F19</f>
        <v>66.02</v>
      </c>
      <c r="L21" s="18"/>
      <c r="M21" s="18" t="n">
        <f aca="false">H19</f>
        <v>33.98</v>
      </c>
      <c r="N21" s="18"/>
      <c r="O21" s="163" t="n">
        <f aca="false">K21+M21</f>
        <v>100</v>
      </c>
      <c r="P21" s="34"/>
      <c r="Q21" s="34"/>
      <c r="R21" s="34"/>
      <c r="S21" s="37"/>
      <c r="T21" s="37"/>
      <c r="U21" s="37"/>
      <c r="V21" s="37"/>
      <c r="W21" s="37"/>
      <c r="X21" s="37"/>
      <c r="Y21" s="37"/>
      <c r="Z21" s="37"/>
      <c r="AA21" s="36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</row>
    <row r="22" customFormat="false" ht="12.75" hidden="false" customHeight="false" outlineLevel="0" collapsed="false">
      <c r="A22" s="164"/>
      <c r="B22" s="35"/>
      <c r="C22" s="35"/>
      <c r="D22" s="35"/>
      <c r="E22" s="165"/>
      <c r="F22" s="35"/>
      <c r="G22" s="34"/>
      <c r="H22" s="34"/>
      <c r="I22" s="34"/>
      <c r="J22" s="34"/>
      <c r="K22" s="34"/>
      <c r="L22" s="38"/>
      <c r="M22" s="34"/>
      <c r="N22" s="34"/>
      <c r="O22" s="34"/>
      <c r="P22" s="34"/>
      <c r="Q22" s="34"/>
      <c r="R22" s="34"/>
      <c r="S22" s="37"/>
      <c r="T22" s="37"/>
      <c r="U22" s="37"/>
      <c r="V22" s="37"/>
      <c r="W22" s="37"/>
      <c r="X22" s="37"/>
      <c r="Y22" s="37"/>
      <c r="Z22" s="37"/>
      <c r="AA22" s="36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</row>
    <row r="23" customFormat="false" ht="12.75" hidden="false" customHeight="false" outlineLevel="0" collapsed="false">
      <c r="A23" s="34"/>
      <c r="B23" s="34"/>
      <c r="C23" s="35"/>
      <c r="D23" s="35"/>
      <c r="E23" s="34"/>
      <c r="F23" s="35"/>
      <c r="G23" s="34"/>
      <c r="H23" s="34"/>
      <c r="I23" s="34"/>
      <c r="J23" s="34"/>
      <c r="K23" s="34"/>
      <c r="L23" s="35"/>
      <c r="M23" s="34"/>
      <c r="N23" s="34"/>
      <c r="O23" s="34"/>
      <c r="P23" s="34"/>
      <c r="Q23" s="34"/>
      <c r="R23" s="34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</row>
    <row r="24" customFormat="false" ht="12.75" hidden="false" customHeight="false" outlineLevel="0" collapsed="false">
      <c r="A24" s="35"/>
      <c r="B24" s="35"/>
      <c r="C24" s="38"/>
      <c r="D24" s="35"/>
      <c r="E24" s="35"/>
      <c r="F24" s="38"/>
      <c r="G24" s="34"/>
      <c r="H24" s="34"/>
      <c r="I24" s="34"/>
      <c r="J24" s="34"/>
      <c r="K24" s="34"/>
      <c r="L24" s="35"/>
      <c r="M24" s="34"/>
      <c r="N24" s="34"/>
      <c r="O24" s="34"/>
      <c r="P24" s="34"/>
      <c r="Q24" s="34"/>
      <c r="R24" s="34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</row>
    <row r="25" customFormat="false" ht="12.75" hidden="false" customHeight="false" outlineLevel="0" collapsed="false">
      <c r="A25" s="34"/>
      <c r="B25" s="38"/>
      <c r="C25" s="35"/>
      <c r="D25" s="35"/>
      <c r="E25" s="166"/>
      <c r="F25" s="38"/>
      <c r="G25" s="37"/>
      <c r="H25" s="37"/>
      <c r="I25" s="37"/>
      <c r="J25" s="37"/>
      <c r="K25" s="37"/>
      <c r="L25" s="16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</row>
    <row r="26" customFormat="false" ht="12.75" hidden="false" customHeight="false" outlineLevel="0" collapsed="false">
      <c r="A26" s="34"/>
      <c r="B26" s="35"/>
      <c r="C26" s="35"/>
      <c r="D26" s="35"/>
      <c r="E26" s="37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</row>
    <row r="27" customFormat="false" ht="12.75" hidden="false" customHeight="false" outlineLevel="0" collapsed="false">
      <c r="A27" s="34"/>
      <c r="B27" s="38"/>
      <c r="C27" s="35"/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</row>
    <row r="28" customFormat="false" ht="12.75" hidden="false" customHeight="false" outlineLevel="0" collapsed="false">
      <c r="A28" s="34"/>
      <c r="B28" s="34"/>
      <c r="C28" s="35"/>
      <c r="D28" s="35"/>
      <c r="E28" s="37"/>
      <c r="F28" s="37"/>
      <c r="G28" s="37"/>
      <c r="H28" s="37"/>
      <c r="I28" s="37"/>
      <c r="J28" s="37"/>
      <c r="K28" s="37"/>
      <c r="L28" s="129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</row>
    <row r="29" customFormat="false" ht="12.75" hidden="false" customHeight="false" outlineLevel="0" collapsed="false">
      <c r="A29" s="34"/>
      <c r="B29" s="34"/>
      <c r="C29" s="35"/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</row>
    <row r="30" customFormat="false" ht="12.75" hidden="false" customHeight="false" outlineLevel="0" collapsed="false">
      <c r="A30" s="34"/>
      <c r="B30" s="34"/>
      <c r="C30" s="35"/>
      <c r="D30" s="35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</row>
    <row r="31" customFormat="false" ht="12.75" hidden="false" customHeight="false" outlineLevel="0" collapsed="false">
      <c r="A31" s="34"/>
      <c r="B31" s="34"/>
      <c r="C31" s="35"/>
      <c r="D31" s="35"/>
      <c r="E31" s="37"/>
      <c r="F31" s="37"/>
      <c r="G31" s="37"/>
      <c r="H31" s="37"/>
      <c r="I31" s="37"/>
      <c r="J31" s="37"/>
      <c r="K31" s="37"/>
      <c r="L31" s="129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</row>
    <row r="32" customFormat="false" ht="12.75" hidden="false" customHeight="false" outlineLevel="0" collapsed="false">
      <c r="A32" s="34"/>
      <c r="B32" s="34"/>
      <c r="C32" s="35"/>
      <c r="D32" s="35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</row>
    <row r="33" customFormat="false" ht="12.75" hidden="false" customHeight="false" outlineLevel="0" collapsed="false">
      <c r="A33" s="34"/>
      <c r="B33" s="164"/>
      <c r="C33" s="35"/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</row>
    <row r="34" customFormat="false" ht="12.75" hidden="false" customHeight="false" outlineLevel="0" collapsed="false">
      <c r="A34" s="34"/>
      <c r="B34" s="34"/>
      <c r="C34" s="35"/>
      <c r="D34" s="35"/>
      <c r="E34" s="124"/>
      <c r="F34" s="124"/>
      <c r="G34" s="124"/>
      <c r="H34" s="124"/>
      <c r="I34" s="124"/>
      <c r="J34" s="124"/>
      <c r="K34" s="124"/>
      <c r="L34" s="124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</row>
    <row r="35" customFormat="false" ht="12.75" hidden="false" customHeight="false" outlineLevel="0" collapsed="false">
      <c r="A35" s="34"/>
      <c r="B35" s="34"/>
      <c r="C35" s="35"/>
      <c r="D35" s="168"/>
      <c r="E35" s="169"/>
      <c r="F35" s="170"/>
      <c r="G35" s="169"/>
      <c r="H35" s="170"/>
      <c r="I35" s="169"/>
      <c r="J35" s="171"/>
      <c r="K35" s="169"/>
      <c r="L35" s="169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</row>
    <row r="40" customFormat="false" ht="12.75" hidden="false" customHeight="false" outlineLevel="0" collapsed="false">
      <c r="A40" s="37"/>
      <c r="B40" s="37"/>
      <c r="C40" s="37"/>
      <c r="D40" s="17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</row>
    <row r="81" customFormat="false" ht="12.75" hidden="false" customHeight="false" outlineLevel="0" collapsed="false">
      <c r="A81" s="37"/>
      <c r="B81" s="36"/>
      <c r="C81" s="36"/>
      <c r="D81" s="129"/>
      <c r="E81" s="36"/>
      <c r="F81" s="173"/>
      <c r="G81" s="36"/>
      <c r="H81" s="173"/>
      <c r="I81" s="36"/>
      <c r="J81" s="173"/>
      <c r="K81" s="174"/>
      <c r="L81" s="36"/>
      <c r="M81" s="36"/>
      <c r="N81" s="36"/>
      <c r="O81" s="36"/>
      <c r="P81" s="36"/>
      <c r="Q81" s="36"/>
      <c r="R81" s="36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</row>
    <row r="82" customFormat="false" ht="12.75" hidden="false" customHeight="false" outlineLevel="0" collapsed="false">
      <c r="A82" s="37"/>
      <c r="B82" s="36"/>
      <c r="C82" s="36"/>
      <c r="D82" s="129"/>
      <c r="E82" s="36"/>
      <c r="F82" s="173"/>
      <c r="G82" s="36"/>
      <c r="H82" s="173"/>
      <c r="I82" s="36"/>
      <c r="J82" s="173"/>
      <c r="K82" s="174"/>
      <c r="L82" s="36"/>
      <c r="M82" s="36"/>
      <c r="N82" s="36"/>
      <c r="O82" s="36"/>
      <c r="P82" s="36"/>
      <c r="Q82" s="36"/>
      <c r="R82" s="36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</row>
    <row r="83" customFormat="false" ht="12.75" hidden="false" customHeight="false" outlineLevel="0" collapsed="false">
      <c r="A83" s="37"/>
      <c r="B83" s="36"/>
      <c r="C83" s="36"/>
      <c r="D83" s="129"/>
      <c r="E83" s="36"/>
      <c r="F83" s="173"/>
      <c r="G83" s="36"/>
      <c r="H83" s="173"/>
      <c r="I83" s="36"/>
      <c r="J83" s="173"/>
      <c r="K83" s="174"/>
      <c r="L83" s="36"/>
      <c r="M83" s="36"/>
      <c r="N83" s="36"/>
      <c r="O83" s="36"/>
      <c r="P83" s="36"/>
      <c r="Q83" s="36"/>
      <c r="R83" s="36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</row>
    <row r="84" customFormat="false" ht="12.75" hidden="false" customHeight="false" outlineLevel="0" collapsed="false">
      <c r="A84" s="37"/>
      <c r="B84" s="36"/>
      <c r="C84" s="36"/>
      <c r="D84" s="129"/>
      <c r="E84" s="36"/>
      <c r="F84" s="173"/>
      <c r="G84" s="36"/>
      <c r="H84" s="173"/>
      <c r="I84" s="36"/>
      <c r="J84" s="173"/>
      <c r="K84" s="174"/>
      <c r="L84" s="36"/>
      <c r="M84" s="36"/>
      <c r="N84" s="36"/>
      <c r="O84" s="36"/>
      <c r="P84" s="36"/>
      <c r="Q84" s="36"/>
      <c r="R84" s="36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</row>
    <row r="85" customFormat="false" ht="12.75" hidden="false" customHeight="false" outlineLevel="0" collapsed="false">
      <c r="A85" s="37"/>
      <c r="B85" s="36"/>
      <c r="C85" s="36"/>
      <c r="D85" s="129"/>
      <c r="E85" s="36"/>
      <c r="F85" s="173"/>
      <c r="G85" s="36"/>
      <c r="H85" s="173"/>
      <c r="I85" s="36"/>
      <c r="J85" s="173"/>
      <c r="K85" s="174"/>
      <c r="L85" s="36"/>
      <c r="M85" s="36"/>
      <c r="N85" s="36"/>
      <c r="O85" s="36"/>
      <c r="P85" s="36"/>
      <c r="Q85" s="36"/>
      <c r="R85" s="36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</row>
    <row r="86" customFormat="false" ht="12.75" hidden="false" customHeight="false" outlineLevel="0" collapsed="false">
      <c r="A86" s="37"/>
      <c r="B86" s="36"/>
      <c r="C86" s="36"/>
      <c r="D86" s="129"/>
      <c r="E86" s="36"/>
      <c r="F86" s="173"/>
      <c r="G86" s="36"/>
      <c r="H86" s="173"/>
      <c r="I86" s="36"/>
      <c r="J86" s="173"/>
      <c r="K86" s="174"/>
      <c r="L86" s="36"/>
      <c r="M86" s="36"/>
      <c r="N86" s="36"/>
      <c r="O86" s="36"/>
      <c r="P86" s="36"/>
      <c r="Q86" s="36"/>
      <c r="R86" s="36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</row>
    <row r="87" customFormat="false" ht="12.75" hidden="false" customHeight="false" outlineLevel="0" collapsed="false">
      <c r="A87" s="37"/>
      <c r="B87" s="36"/>
      <c r="C87" s="36"/>
      <c r="D87" s="129"/>
      <c r="E87" s="36"/>
      <c r="F87" s="173"/>
      <c r="G87" s="36"/>
      <c r="H87" s="173"/>
      <c r="I87" s="36"/>
      <c r="J87" s="173"/>
      <c r="K87" s="174"/>
      <c r="L87" s="36"/>
      <c r="M87" s="36"/>
      <c r="N87" s="36"/>
      <c r="O87" s="36"/>
      <c r="P87" s="36"/>
      <c r="Q87" s="36"/>
      <c r="R87" s="36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</row>
    <row r="88" customFormat="false" ht="12.75" hidden="false" customHeight="false" outlineLevel="0" collapsed="false">
      <c r="A88" s="37"/>
      <c r="B88" s="36"/>
      <c r="C88" s="36"/>
      <c r="D88" s="129"/>
      <c r="E88" s="36"/>
      <c r="F88" s="173"/>
      <c r="G88" s="36"/>
      <c r="H88" s="173"/>
      <c r="I88" s="36"/>
      <c r="J88" s="173"/>
      <c r="K88" s="174"/>
      <c r="L88" s="36"/>
      <c r="M88" s="36"/>
      <c r="N88" s="36"/>
      <c r="O88" s="36"/>
      <c r="P88" s="36"/>
      <c r="Q88" s="36"/>
      <c r="R88" s="36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</row>
    <row r="89" customFormat="false" ht="12.75" hidden="false" customHeight="false" outlineLevel="0" collapsed="false">
      <c r="A89" s="37"/>
      <c r="B89" s="36"/>
      <c r="C89" s="36"/>
      <c r="D89" s="129"/>
      <c r="E89" s="36"/>
      <c r="F89" s="173"/>
      <c r="G89" s="36"/>
      <c r="H89" s="173"/>
      <c r="I89" s="36"/>
      <c r="J89" s="173"/>
      <c r="K89" s="174"/>
      <c r="L89" s="36"/>
      <c r="M89" s="36"/>
      <c r="N89" s="36"/>
      <c r="O89" s="36"/>
      <c r="P89" s="36"/>
      <c r="Q89" s="36"/>
      <c r="R89" s="36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</row>
    <row r="90" customFormat="false" ht="12.75" hidden="false" customHeight="false" outlineLevel="0" collapsed="false">
      <c r="A90" s="37"/>
      <c r="B90" s="36"/>
      <c r="C90" s="36"/>
      <c r="D90" s="129"/>
      <c r="E90" s="36"/>
      <c r="F90" s="173"/>
      <c r="G90" s="36"/>
      <c r="H90" s="173"/>
      <c r="I90" s="36"/>
      <c r="J90" s="173"/>
      <c r="K90" s="174"/>
      <c r="L90" s="36"/>
      <c r="M90" s="36"/>
      <c r="N90" s="36"/>
      <c r="O90" s="36"/>
      <c r="P90" s="36"/>
      <c r="Q90" s="36"/>
      <c r="R90" s="36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</row>
    <row r="91" customFormat="false" ht="12.75" hidden="false" customHeight="false" outlineLevel="0" collapsed="false">
      <c r="A91" s="37"/>
      <c r="B91" s="36"/>
      <c r="C91" s="36"/>
      <c r="D91" s="129"/>
      <c r="E91" s="36"/>
      <c r="F91" s="173"/>
      <c r="G91" s="36"/>
      <c r="H91" s="173"/>
      <c r="I91" s="36"/>
      <c r="J91" s="173"/>
      <c r="K91" s="174"/>
      <c r="L91" s="36"/>
      <c r="M91" s="36"/>
      <c r="N91" s="36"/>
      <c r="O91" s="36"/>
      <c r="P91" s="36"/>
      <c r="Q91" s="36"/>
      <c r="R91" s="36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</row>
    <row r="92" customFormat="false" ht="12.75" hidden="false" customHeight="false" outlineLevel="0" collapsed="false">
      <c r="A92" s="37"/>
      <c r="B92" s="36"/>
      <c r="C92" s="36"/>
      <c r="D92" s="129"/>
      <c r="E92" s="36"/>
      <c r="F92" s="173"/>
      <c r="G92" s="36"/>
      <c r="H92" s="173"/>
      <c r="I92" s="36"/>
      <c r="J92" s="173"/>
      <c r="K92" s="174"/>
      <c r="L92" s="36"/>
      <c r="M92" s="36"/>
      <c r="N92" s="36"/>
      <c r="O92" s="36"/>
      <c r="P92" s="36"/>
      <c r="Q92" s="36"/>
      <c r="R92" s="36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</row>
    <row r="93" customFormat="false" ht="12.75" hidden="false" customHeight="false" outlineLevel="0" collapsed="false">
      <c r="A93" s="37"/>
      <c r="B93" s="36"/>
      <c r="C93" s="36"/>
      <c r="D93" s="129"/>
      <c r="E93" s="36"/>
      <c r="F93" s="173"/>
      <c r="G93" s="36"/>
      <c r="H93" s="173"/>
      <c r="I93" s="36"/>
      <c r="J93" s="173"/>
      <c r="K93" s="174"/>
      <c r="L93" s="36"/>
      <c r="M93" s="36"/>
      <c r="N93" s="36"/>
      <c r="O93" s="36"/>
      <c r="P93" s="36"/>
      <c r="Q93" s="36"/>
      <c r="R93" s="36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</row>
    <row r="94" customFormat="false" ht="12.75" hidden="false" customHeight="false" outlineLevel="0" collapsed="false">
      <c r="A94" s="37"/>
      <c r="B94" s="36"/>
      <c r="C94" s="36"/>
      <c r="D94" s="129"/>
      <c r="E94" s="36"/>
      <c r="F94" s="173"/>
      <c r="G94" s="36"/>
      <c r="H94" s="173"/>
      <c r="I94" s="36"/>
      <c r="J94" s="173"/>
      <c r="K94" s="174"/>
      <c r="L94" s="36"/>
      <c r="M94" s="36"/>
      <c r="N94" s="36"/>
      <c r="O94" s="36"/>
      <c r="P94" s="36"/>
      <c r="Q94" s="36"/>
      <c r="R94" s="36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</row>
    <row r="95" customFormat="false" ht="12.75" hidden="false" customHeight="false" outlineLevel="0" collapsed="false">
      <c r="A95" s="37"/>
      <c r="B95" s="36"/>
      <c r="C95" s="36"/>
      <c r="D95" s="129"/>
      <c r="E95" s="36"/>
      <c r="F95" s="173"/>
      <c r="G95" s="36"/>
      <c r="H95" s="173"/>
      <c r="I95" s="36"/>
      <c r="J95" s="173"/>
      <c r="K95" s="174"/>
      <c r="L95" s="36"/>
      <c r="M95" s="36"/>
      <c r="N95" s="36"/>
      <c r="O95" s="36"/>
      <c r="P95" s="36"/>
      <c r="Q95" s="36"/>
      <c r="R95" s="36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</row>
    <row r="96" customFormat="false" ht="12.75" hidden="false" customHeight="false" outlineLevel="0" collapsed="false">
      <c r="A96" s="37"/>
      <c r="B96" s="36"/>
      <c r="C96" s="36"/>
      <c r="D96" s="129"/>
      <c r="E96" s="36"/>
      <c r="F96" s="173"/>
      <c r="G96" s="36"/>
      <c r="H96" s="173"/>
      <c r="I96" s="36"/>
      <c r="J96" s="173"/>
      <c r="K96" s="174"/>
      <c r="L96" s="36"/>
      <c r="M96" s="36"/>
      <c r="N96" s="36"/>
      <c r="O96" s="36"/>
      <c r="P96" s="36"/>
      <c r="Q96" s="36"/>
      <c r="R96" s="36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</row>
    <row r="97" customFormat="false" ht="12.75" hidden="false" customHeight="false" outlineLevel="0" collapsed="false">
      <c r="A97" s="37"/>
      <c r="B97" s="36"/>
      <c r="C97" s="36"/>
      <c r="D97" s="129"/>
      <c r="E97" s="36"/>
      <c r="F97" s="173"/>
      <c r="G97" s="36"/>
      <c r="H97" s="173"/>
      <c r="I97" s="36"/>
      <c r="J97" s="173"/>
      <c r="K97" s="174"/>
      <c r="L97" s="36"/>
      <c r="M97" s="36"/>
      <c r="N97" s="36"/>
      <c r="O97" s="36"/>
      <c r="P97" s="36"/>
      <c r="Q97" s="36"/>
      <c r="R97" s="36"/>
    </row>
    <row r="98" customFormat="false" ht="12.75" hidden="false" customHeight="false" outlineLevel="0" collapsed="false">
      <c r="A98" s="37"/>
      <c r="B98" s="36"/>
      <c r="C98" s="36"/>
      <c r="D98" s="129"/>
      <c r="E98" s="36"/>
      <c r="F98" s="173"/>
      <c r="G98" s="36"/>
      <c r="H98" s="173"/>
      <c r="I98" s="36"/>
      <c r="J98" s="173"/>
      <c r="K98" s="174"/>
      <c r="L98" s="36"/>
      <c r="M98" s="36"/>
      <c r="N98" s="36"/>
      <c r="O98" s="36"/>
      <c r="P98" s="36"/>
      <c r="Q98" s="36"/>
      <c r="R98" s="36"/>
    </row>
    <row r="99" customFormat="false" ht="12.75" hidden="false" customHeight="false" outlineLevel="0" collapsed="false">
      <c r="A99" s="37"/>
      <c r="B99" s="36"/>
      <c r="C99" s="36"/>
      <c r="D99" s="129"/>
      <c r="E99" s="36"/>
      <c r="F99" s="173"/>
      <c r="G99" s="36"/>
      <c r="H99" s="173"/>
      <c r="I99" s="36"/>
      <c r="J99" s="173"/>
      <c r="K99" s="174"/>
      <c r="L99" s="36"/>
      <c r="M99" s="36"/>
      <c r="N99" s="36"/>
      <c r="O99" s="36"/>
      <c r="P99" s="36"/>
      <c r="Q99" s="36"/>
      <c r="R99" s="36"/>
    </row>
    <row r="100" customFormat="false" ht="12.75" hidden="false" customHeight="false" outlineLevel="0" collapsed="false">
      <c r="A100" s="37"/>
      <c r="B100" s="36"/>
      <c r="C100" s="36"/>
      <c r="D100" s="129"/>
      <c r="E100" s="36"/>
      <c r="F100" s="173"/>
      <c r="G100" s="36"/>
      <c r="H100" s="173"/>
      <c r="I100" s="36"/>
      <c r="J100" s="173"/>
      <c r="K100" s="174"/>
      <c r="L100" s="36"/>
      <c r="M100" s="36"/>
      <c r="N100" s="36"/>
      <c r="O100" s="36"/>
      <c r="P100" s="36"/>
      <c r="Q100" s="36"/>
      <c r="R100" s="36"/>
    </row>
    <row r="101" customFormat="false" ht="12.75" hidden="false" customHeight="false" outlineLevel="0" collapsed="false">
      <c r="A101" s="37"/>
      <c r="B101" s="36"/>
      <c r="C101" s="36"/>
      <c r="D101" s="129"/>
      <c r="E101" s="36"/>
      <c r="F101" s="173"/>
      <c r="G101" s="36"/>
      <c r="H101" s="173"/>
      <c r="I101" s="36"/>
      <c r="J101" s="173"/>
      <c r="K101" s="174"/>
      <c r="L101" s="36"/>
      <c r="M101" s="36"/>
      <c r="N101" s="36"/>
      <c r="O101" s="36"/>
      <c r="P101" s="36"/>
      <c r="Q101" s="36"/>
      <c r="R101" s="36"/>
    </row>
    <row r="102" customFormat="false" ht="12.75" hidden="false" customHeight="false" outlineLevel="0" collapsed="false">
      <c r="A102" s="37"/>
      <c r="B102" s="36"/>
      <c r="C102" s="36"/>
      <c r="D102" s="129"/>
      <c r="E102" s="36"/>
      <c r="F102" s="173"/>
      <c r="G102" s="36"/>
      <c r="H102" s="173"/>
      <c r="I102" s="175"/>
      <c r="J102" s="173"/>
      <c r="K102" s="174"/>
      <c r="L102" s="36"/>
      <c r="M102" s="36"/>
      <c r="N102" s="172"/>
      <c r="O102" s="36"/>
      <c r="P102" s="36"/>
      <c r="Q102" s="36"/>
      <c r="R102" s="36"/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7"/>
    </row>
    <row r="106" customFormat="false" ht="12.75" hidden="false" customHeight="false" outlineLevel="0" collapsed="false">
      <c r="A106" s="37"/>
    </row>
    <row r="107" customFormat="false" ht="12.75" hidden="false" customHeight="false" outlineLevel="0" collapsed="false">
      <c r="A107" s="37"/>
    </row>
    <row r="108" customFormat="false" ht="12.75" hidden="false" customHeight="false" outlineLevel="0" collapsed="false">
      <c r="A108" s="37"/>
    </row>
    <row r="109" customFormat="false" ht="12.75" hidden="false" customHeight="false" outlineLevel="0" collapsed="false">
      <c r="A109" s="37"/>
    </row>
    <row r="110" customFormat="false" ht="12.75" hidden="false" customHeight="false" outlineLevel="0" collapsed="false">
      <c r="A110" s="37"/>
    </row>
    <row r="111" customFormat="false" ht="12.75" hidden="false" customHeight="false" outlineLevel="0" collapsed="false">
      <c r="A111" s="37"/>
    </row>
    <row r="112" customFormat="false" ht="12.75" hidden="false" customHeight="false" outlineLevel="0" collapsed="false">
      <c r="A112" s="37"/>
    </row>
    <row r="113" customFormat="false" ht="12.75" hidden="false" customHeight="false" outlineLevel="0" collapsed="false">
      <c r="A113" s="37"/>
    </row>
    <row r="114" customFormat="false" ht="12.75" hidden="false" customHeight="false" outlineLevel="0" collapsed="false">
      <c r="A114" s="37"/>
    </row>
  </sheetData>
  <sheetProtection sheet="true" password="ce60" objects="true" scenarios="true"/>
  <mergeCells count="43">
    <mergeCell ref="A1:O4"/>
    <mergeCell ref="P1:Q4"/>
    <mergeCell ref="R1:R4"/>
    <mergeCell ref="A5:A6"/>
    <mergeCell ref="B5:B6"/>
    <mergeCell ref="C5:C6"/>
    <mergeCell ref="F5:F6"/>
    <mergeCell ref="H5:H6"/>
    <mergeCell ref="J5:J6"/>
    <mergeCell ref="P5:R5"/>
    <mergeCell ref="P11:Q11"/>
    <mergeCell ref="B12:C12"/>
    <mergeCell ref="F12:G12"/>
    <mergeCell ref="I12:J12"/>
    <mergeCell ref="L12:O12"/>
    <mergeCell ref="B13:C13"/>
    <mergeCell ref="F13:G13"/>
    <mergeCell ref="I13:J13"/>
    <mergeCell ref="L13:O13"/>
    <mergeCell ref="B16:C16"/>
    <mergeCell ref="E16:G16"/>
    <mergeCell ref="H16:I16"/>
    <mergeCell ref="K16:O16"/>
    <mergeCell ref="B17:C17"/>
    <mergeCell ref="E17:G17"/>
    <mergeCell ref="H17:I17"/>
    <mergeCell ref="K17:O17"/>
    <mergeCell ref="A18:A19"/>
    <mergeCell ref="B18:C18"/>
    <mergeCell ref="D18:E18"/>
    <mergeCell ref="F18:G18"/>
    <mergeCell ref="H18:I18"/>
    <mergeCell ref="K18:O18"/>
    <mergeCell ref="B19:C19"/>
    <mergeCell ref="D19:E19"/>
    <mergeCell ref="F19:G19"/>
    <mergeCell ref="H19:J19"/>
    <mergeCell ref="K19:O19"/>
    <mergeCell ref="A20:J21"/>
    <mergeCell ref="K20:L20"/>
    <mergeCell ref="M20:N20"/>
    <mergeCell ref="K21:L21"/>
    <mergeCell ref="M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8.85"/>
    <col collapsed="false" customWidth="true" hidden="false" outlineLevel="0" max="2" min="2" style="37" width="28.99"/>
    <col collapsed="false" customWidth="false" hidden="false" outlineLevel="0" max="257" min="3" style="37" width="9.14"/>
  </cols>
  <sheetData>
    <row r="1" customFormat="false" ht="12.75" hidden="false" customHeight="false" outlineLevel="0" collapsed="false">
      <c r="A1" s="9" t="s">
        <v>146</v>
      </c>
      <c r="B1" s="9"/>
    </row>
    <row r="2" customFormat="false" ht="12.75" hidden="false" customHeight="false" outlineLevel="0" collapsed="false">
      <c r="A2" s="9"/>
      <c r="B2" s="9"/>
    </row>
    <row r="3" customFormat="false" ht="15" hidden="false" customHeight="true" outlineLevel="0" collapsed="false">
      <c r="A3" s="74" t="str">
        <f aca="false">MacronLePen!B5</f>
        <v>Abitanti </v>
      </c>
      <c r="B3" s="176" t="n">
        <v>66917694</v>
      </c>
    </row>
    <row r="4" customFormat="false" ht="15" hidden="false" customHeight="true" outlineLevel="0" collapsed="false">
      <c r="A4" s="17" t="str">
        <f aca="false">MacronLePen!C5</f>
        <v>Elettori</v>
      </c>
      <c r="B4" s="176" t="n">
        <v>47552183</v>
      </c>
    </row>
    <row r="5" customFormat="false" ht="15" hidden="false" customHeight="true" outlineLevel="0" collapsed="false">
      <c r="A5" s="17" t="s">
        <v>59</v>
      </c>
      <c r="B5" s="177" t="n">
        <f aca="false">(B15/B4)*100</f>
        <v>74.4594333345327</v>
      </c>
    </row>
    <row r="6" customFormat="false" ht="15" hidden="false" customHeight="true" outlineLevel="0" collapsed="false">
      <c r="A6" s="17" t="s">
        <v>134</v>
      </c>
      <c r="B6" s="176" t="n">
        <v>20753797</v>
      </c>
    </row>
    <row r="7" customFormat="false" ht="15" hidden="false" customHeight="true" outlineLevel="0" collapsed="false">
      <c r="A7" s="17" t="s">
        <v>135</v>
      </c>
      <c r="B7" s="178" t="n">
        <f aca="false">B6/B13</f>
        <v>0.660992839811179</v>
      </c>
    </row>
    <row r="8" customFormat="false" ht="15" hidden="false" customHeight="true" outlineLevel="0" collapsed="false">
      <c r="A8" s="17" t="s">
        <v>147</v>
      </c>
      <c r="B8" s="176" t="n">
        <v>10644118</v>
      </c>
    </row>
    <row r="9" customFormat="false" ht="15" hidden="false" customHeight="true" outlineLevel="0" collapsed="false">
      <c r="A9" s="17" t="s">
        <v>137</v>
      </c>
      <c r="B9" s="178" t="n">
        <f aca="false">B8/B13</f>
        <v>0.339007160188821</v>
      </c>
    </row>
    <row r="10" customFormat="false" ht="15" hidden="false" customHeight="true" outlineLevel="0" collapsed="false">
      <c r="A10" s="17" t="s">
        <v>148</v>
      </c>
      <c r="B10" s="33" t="n">
        <v>0</v>
      </c>
    </row>
    <row r="11" customFormat="false" ht="15" hidden="false" customHeight="true" outlineLevel="0" collapsed="false">
      <c r="A11" s="17" t="s">
        <v>149</v>
      </c>
      <c r="B11" s="178" t="n">
        <f aca="false">B10/B13</f>
        <v>0</v>
      </c>
    </row>
    <row r="12" customFormat="false" ht="15" hidden="false" customHeight="true" outlineLevel="0" collapsed="false">
      <c r="A12" s="19" t="s">
        <v>145</v>
      </c>
      <c r="B12" s="178" t="n">
        <f aca="false">B7+B9+B11</f>
        <v>1</v>
      </c>
    </row>
    <row r="13" customFormat="false" ht="15" hidden="false" customHeight="true" outlineLevel="0" collapsed="false">
      <c r="A13" s="17" t="s">
        <v>131</v>
      </c>
      <c r="B13" s="19" t="n">
        <f aca="false">B6+B8+B10</f>
        <v>31397915</v>
      </c>
    </row>
    <row r="14" customFormat="false" ht="15" hidden="false" customHeight="true" outlineLevel="0" collapsed="false">
      <c r="A14" s="17" t="s">
        <v>130</v>
      </c>
      <c r="B14" s="176" t="n">
        <v>4009171</v>
      </c>
    </row>
    <row r="15" customFormat="false" ht="15" hidden="false" customHeight="true" outlineLevel="0" collapsed="false">
      <c r="A15" s="17" t="s">
        <v>150</v>
      </c>
      <c r="B15" s="17" t="n">
        <f aca="false">B6+B8+B10+B14</f>
        <v>35407086</v>
      </c>
    </row>
    <row r="16" customFormat="false" ht="15" hidden="false" customHeight="true" outlineLevel="0" collapsed="false">
      <c r="A16" s="17" t="s">
        <v>151</v>
      </c>
      <c r="B16" s="17" t="n">
        <f aca="false">B4-B15</f>
        <v>12145097</v>
      </c>
    </row>
    <row r="17" customFormat="false" ht="12.75" hidden="false" customHeight="false" outlineLevel="0" collapsed="false">
      <c r="A17" s="144"/>
      <c r="B17" s="143"/>
    </row>
    <row r="18" customFormat="false" ht="15" hidden="false" customHeight="true" outlineLevel="0" collapsed="false">
      <c r="A18" s="17" t="s">
        <v>6</v>
      </c>
      <c r="B18" s="17" t="n">
        <f aca="false">B4</f>
        <v>47552183</v>
      </c>
    </row>
    <row r="19" customFormat="false" ht="15" hidden="false" customHeight="true" outlineLevel="0" collapsed="false">
      <c r="A19" s="17" t="s">
        <v>22</v>
      </c>
      <c r="B19" s="17" t="n">
        <f aca="false">B15</f>
        <v>35407086</v>
      </c>
    </row>
    <row r="20" customFormat="false" ht="15" hidden="false" customHeight="true" outlineLevel="0" collapsed="false">
      <c r="A20" s="17" t="s">
        <v>59</v>
      </c>
      <c r="B20" s="179" t="n">
        <f aca="false">B19/B18</f>
        <v>0.744594333345327</v>
      </c>
    </row>
    <row r="21" customFormat="false" ht="15" hidden="false" customHeight="true" outlineLevel="0" collapsed="false">
      <c r="A21" s="17" t="s">
        <v>130</v>
      </c>
      <c r="B21" s="17" t="n">
        <f aca="false">B14</f>
        <v>4009171</v>
      </c>
    </row>
    <row r="22" customFormat="false" ht="15" hidden="false" customHeight="true" outlineLevel="0" collapsed="false">
      <c r="A22" s="17" t="s">
        <v>152</v>
      </c>
      <c r="B22" s="179" t="n">
        <f aca="false">B21/B19</f>
        <v>0.113230752736896</v>
      </c>
    </row>
    <row r="23" customFormat="false" ht="15" hidden="false" customHeight="true" outlineLevel="0" collapsed="false">
      <c r="A23" s="17" t="s">
        <v>131</v>
      </c>
      <c r="B23" s="17" t="n">
        <f aca="false">B19-B21</f>
        <v>31397915</v>
      </c>
    </row>
    <row r="24" customFormat="false" ht="15" hidden="false" customHeight="true" outlineLevel="0" collapsed="false">
      <c r="A24" s="17" t="s">
        <v>153</v>
      </c>
      <c r="B24" s="179" t="n">
        <f aca="false">B23/B19</f>
        <v>0.886769247263104</v>
      </c>
    </row>
    <row r="25" customFormat="false" ht="15" hidden="false" customHeight="true" outlineLevel="0" collapsed="false">
      <c r="A25" s="9" t="s">
        <v>154</v>
      </c>
      <c r="B25" s="178" t="n">
        <f aca="false">B22+B24</f>
        <v>1</v>
      </c>
    </row>
    <row r="26" customFormat="false" ht="12.75" hidden="false" customHeight="false" outlineLevel="0" collapsed="false">
      <c r="A26" s="143"/>
      <c r="B26" s="143"/>
    </row>
    <row r="27" customFormat="false" ht="15" hidden="false" customHeight="true" outlineLevel="0" collapsed="false">
      <c r="A27" s="74" t="s">
        <v>6</v>
      </c>
      <c r="B27" s="17" t="n">
        <f aca="false">B18</f>
        <v>47552183</v>
      </c>
    </row>
    <row r="28" customFormat="false" ht="15" hidden="false" customHeight="true" outlineLevel="0" collapsed="false">
      <c r="A28" s="74" t="s">
        <v>134</v>
      </c>
      <c r="B28" s="17" t="n">
        <f aca="false">B6</f>
        <v>20753797</v>
      </c>
    </row>
    <row r="29" customFormat="false" ht="15" hidden="false" customHeight="true" outlineLevel="0" collapsed="false">
      <c r="A29" s="74" t="s">
        <v>155</v>
      </c>
      <c r="B29" s="18" t="n">
        <f aca="false">B28/B27*100</f>
        <v>43.6442570891015</v>
      </c>
    </row>
    <row r="30" customFormat="false" ht="15" hidden="false" customHeight="true" outlineLevel="0" collapsed="false">
      <c r="A30" s="74" t="s">
        <v>136</v>
      </c>
      <c r="B30" s="17" t="n">
        <f aca="false">B8</f>
        <v>10644118</v>
      </c>
    </row>
    <row r="31" customFormat="false" ht="15" hidden="false" customHeight="true" outlineLevel="0" collapsed="false">
      <c r="A31" s="74" t="s">
        <v>156</v>
      </c>
      <c r="B31" s="18" t="n">
        <f aca="false">B30/B27*100</f>
        <v>22.3840785605994</v>
      </c>
    </row>
    <row r="32" customFormat="false" ht="15" hidden="false" customHeight="true" outlineLevel="0" collapsed="false">
      <c r="A32" s="74" t="s">
        <v>157</v>
      </c>
      <c r="B32" s="18" t="n">
        <f aca="false">B29+B31-0.01</f>
        <v>66.0183356497009</v>
      </c>
    </row>
    <row r="33" customFormat="false" ht="15" hidden="false" customHeight="true" outlineLevel="0" collapsed="false">
      <c r="A33" s="74" t="s">
        <v>158</v>
      </c>
      <c r="B33" s="18" t="n">
        <f aca="false">100-B32</f>
        <v>33.9816643502991</v>
      </c>
    </row>
    <row r="34" customFormat="false" ht="15" hidden="false" customHeight="true" outlineLevel="0" collapsed="false">
      <c r="A34" s="9" t="s">
        <v>159</v>
      </c>
      <c r="B34" s="33" t="n">
        <f aca="false">B32/B27*100</f>
        <v>0.000138833448823371</v>
      </c>
    </row>
    <row r="35" customFormat="false" ht="15" hidden="false" customHeight="true" outlineLevel="0" collapsed="false">
      <c r="A35" s="9" t="s">
        <v>160</v>
      </c>
      <c r="B35" s="33" t="n">
        <f aca="false">B32+B33</f>
        <v>100</v>
      </c>
    </row>
  </sheetData>
  <sheetProtection sheet="true" password="ce60" objects="true" scenarios="true"/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87.7"/>
    <col collapsed="false" customWidth="false" hidden="false" outlineLevel="0" max="257" min="2" style="180" width="9.14"/>
  </cols>
  <sheetData>
    <row r="1" customFormat="false" ht="24.95" hidden="false" customHeight="true" outlineLevel="0" collapsed="false">
      <c r="A1" s="181" t="s">
        <v>161</v>
      </c>
    </row>
    <row r="2" customFormat="false" ht="24.95" hidden="false" customHeight="true" outlineLevel="0" collapsed="false">
      <c r="A2" s="182" t="s">
        <v>162</v>
      </c>
    </row>
    <row r="3" customFormat="false" ht="24.95" hidden="false" customHeight="true" outlineLevel="0" collapsed="false">
      <c r="A3" s="182" t="s">
        <v>163</v>
      </c>
    </row>
    <row r="4" customFormat="false" ht="24.95" hidden="false" customHeight="true" outlineLevel="0" collapsed="false">
      <c r="A4" s="182" t="s">
        <v>164</v>
      </c>
    </row>
    <row r="5" customFormat="false" ht="24.95" hidden="false" customHeight="true" outlineLevel="0" collapsed="false">
      <c r="A5" s="182" t="s">
        <v>165</v>
      </c>
    </row>
    <row r="6" customFormat="false" ht="12.75" hidden="false" customHeight="false" outlineLevel="0" collapsed="false">
      <c r="A6" s="182"/>
    </row>
    <row r="7" customFormat="false" ht="24.95" hidden="false" customHeight="true" outlineLevel="0" collapsed="false">
      <c r="A7" s="182" t="s">
        <v>166</v>
      </c>
    </row>
    <row r="8" customFormat="false" ht="24.95" hidden="false" customHeight="true" outlineLevel="0" collapsed="false">
      <c r="A8" s="182" t="s">
        <v>167</v>
      </c>
    </row>
    <row r="9" customFormat="false" ht="24.95" hidden="false" customHeight="true" outlineLevel="0" collapsed="false">
      <c r="A9" s="182" t="s">
        <v>168</v>
      </c>
    </row>
    <row r="10" customFormat="false" ht="24.95" hidden="false" customHeight="true" outlineLevel="0" collapsed="false">
      <c r="A10" s="182" t="s">
        <v>169</v>
      </c>
    </row>
    <row r="11" customFormat="false" ht="24.95" hidden="false" customHeight="true" outlineLevel="0" collapsed="false">
      <c r="A11" s="182" t="s">
        <v>170</v>
      </c>
    </row>
    <row r="12" customFormat="false" ht="24.95" hidden="false" customHeight="true" outlineLevel="0" collapsed="false">
      <c r="A12" s="182" t="s">
        <v>171</v>
      </c>
    </row>
    <row r="13" customFormat="false" ht="24.95" hidden="false" customHeight="true" outlineLevel="0" collapsed="false">
      <c r="A13" s="182" t="s">
        <v>172</v>
      </c>
    </row>
    <row r="14" customFormat="false" ht="12.75" hidden="false" customHeight="false" outlineLevel="0" collapsed="false">
      <c r="A14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28"/>
    <col collapsed="false" customWidth="true" hidden="false" outlineLevel="0" max="2" min="2" style="105" width="24.85"/>
    <col collapsed="false" customWidth="true" hidden="false" outlineLevel="0" max="3" min="3" style="105" width="9.7"/>
    <col collapsed="false" customWidth="true" hidden="false" outlineLevel="0" max="4" min="4" style="105" width="11.42"/>
    <col collapsed="false" customWidth="true" hidden="false" outlineLevel="0" max="5" min="5" style="105" width="16.13"/>
    <col collapsed="false" customWidth="true" hidden="false" outlineLevel="0" max="6" min="6" style="105" width="14.7"/>
    <col collapsed="false" customWidth="false" hidden="false" outlineLevel="0" max="7" min="7" style="105" width="9.14"/>
    <col collapsed="false" customWidth="true" hidden="false" outlineLevel="0" max="8" min="8" style="105" width="24.85"/>
    <col collapsed="false" customWidth="false" hidden="false" outlineLevel="0" max="257" min="9" style="105" width="9.14"/>
  </cols>
  <sheetData>
    <row r="1" customFormat="false" ht="13.5" hidden="false" customHeight="false" outlineLevel="0" collapsed="false">
      <c r="B1" s="105" t="s">
        <v>173</v>
      </c>
      <c r="C1" s="105" t="s">
        <v>174</v>
      </c>
      <c r="D1" s="105" t="s">
        <v>175</v>
      </c>
      <c r="E1" s="105" t="s">
        <v>176</v>
      </c>
      <c r="F1" s="105" t="s">
        <v>177</v>
      </c>
    </row>
    <row r="2" customFormat="false" ht="13.5" hidden="false" customHeight="false" outlineLevel="0" collapsed="false">
      <c r="A2" s="105" t="n">
        <v>1</v>
      </c>
      <c r="B2" s="184" t="str">
        <f aca="false">H2</f>
        <v>Crotone</v>
      </c>
      <c r="C2" s="185" t="n">
        <v>62178</v>
      </c>
      <c r="D2" s="186" t="n">
        <v>182</v>
      </c>
      <c r="E2" s="186" t="n">
        <v>342</v>
      </c>
      <c r="F2" s="186" t="n">
        <v>8</v>
      </c>
      <c r="H2" s="105" t="s">
        <v>178</v>
      </c>
    </row>
    <row r="3" customFormat="false" ht="13.5" hidden="false" customHeight="false" outlineLevel="0" collapsed="false">
      <c r="A3" s="105" t="n">
        <v>2</v>
      </c>
      <c r="B3" s="184" t="str">
        <f aca="false">H3</f>
        <v>Isola Di Capo Rizzuto</v>
      </c>
      <c r="C3" s="185" t="n">
        <v>17643</v>
      </c>
      <c r="D3" s="186" t="n">
        <v>126.65</v>
      </c>
      <c r="E3" s="186" t="n">
        <v>139</v>
      </c>
      <c r="F3" s="186" t="n">
        <v>90</v>
      </c>
      <c r="H3" s="105" t="s">
        <v>179</v>
      </c>
      <c r="J3" s="105" t="s">
        <v>180</v>
      </c>
      <c r="K3" s="105" t="s">
        <v>181</v>
      </c>
    </row>
    <row r="4" customFormat="false" ht="13.5" hidden="false" customHeight="false" outlineLevel="0" collapsed="false">
      <c r="A4" s="105" t="n">
        <v>3</v>
      </c>
      <c r="B4" s="184" t="str">
        <f aca="false">H4</f>
        <v>Cirò Marina</v>
      </c>
      <c r="C4" s="185" t="n">
        <v>14902</v>
      </c>
      <c r="D4" s="186" t="n">
        <v>41.68</v>
      </c>
      <c r="E4" s="186" t="n">
        <v>358</v>
      </c>
      <c r="F4" s="186" t="n">
        <v>5</v>
      </c>
      <c r="H4" s="105" t="s">
        <v>182</v>
      </c>
    </row>
    <row r="5" customFormat="false" ht="13.5" hidden="false" customHeight="false" outlineLevel="0" collapsed="false">
      <c r="A5" s="105" t="n">
        <v>4</v>
      </c>
      <c r="B5" s="184" t="str">
        <f aca="false">H5</f>
        <v>Cutro</v>
      </c>
      <c r="C5" s="185" t="n">
        <v>10541</v>
      </c>
      <c r="D5" s="186" t="n">
        <v>133.69</v>
      </c>
      <c r="E5" s="186" t="n">
        <v>79</v>
      </c>
      <c r="F5" s="186" t="n">
        <v>220</v>
      </c>
      <c r="H5" s="105" t="s">
        <v>183</v>
      </c>
    </row>
    <row r="6" customFormat="false" ht="13.5" hidden="false" customHeight="false" outlineLevel="0" collapsed="false">
      <c r="A6" s="105" t="n">
        <v>5</v>
      </c>
      <c r="B6" s="184" t="str">
        <f aca="false">H6</f>
        <v>Petilia Policastro</v>
      </c>
      <c r="C6" s="185" t="n">
        <v>9173</v>
      </c>
      <c r="D6" s="186" t="n">
        <v>98.35</v>
      </c>
      <c r="E6" s="186" t="n">
        <v>93</v>
      </c>
      <c r="F6" s="186" t="n">
        <v>436</v>
      </c>
      <c r="H6" s="105" t="s">
        <v>65</v>
      </c>
    </row>
    <row r="7" customFormat="false" ht="13.5" hidden="false" customHeight="false" outlineLevel="0" collapsed="false">
      <c r="A7" s="105" t="n">
        <v>6</v>
      </c>
      <c r="B7" s="184" t="str">
        <f aca="false">H7</f>
        <v>Strongoli</v>
      </c>
      <c r="C7" s="185" t="n">
        <v>6571</v>
      </c>
      <c r="D7" s="186" t="n">
        <v>85.56</v>
      </c>
      <c r="E7" s="186" t="n">
        <v>77</v>
      </c>
      <c r="F7" s="186" t="n">
        <v>342</v>
      </c>
      <c r="H7" s="105" t="s">
        <v>184</v>
      </c>
    </row>
    <row r="8" customFormat="false" ht="13.5" hidden="false" customHeight="false" outlineLevel="0" collapsed="false">
      <c r="A8" s="105" t="n">
        <v>7</v>
      </c>
      <c r="B8" s="184" t="str">
        <f aca="false">H8</f>
        <v>Mesoraca</v>
      </c>
      <c r="C8" s="185" t="n">
        <v>6523</v>
      </c>
      <c r="D8" s="186" t="n">
        <v>94.79</v>
      </c>
      <c r="E8" s="186" t="n">
        <v>69</v>
      </c>
      <c r="F8" s="186" t="n">
        <v>415</v>
      </c>
      <c r="H8" s="105" t="s">
        <v>185</v>
      </c>
    </row>
    <row r="9" customFormat="false" ht="13.5" hidden="false" customHeight="false" outlineLevel="0" collapsed="false">
      <c r="A9" s="105" t="n">
        <v>8</v>
      </c>
      <c r="B9" s="184" t="str">
        <f aca="false">H9</f>
        <v>Rocca Di Neto</v>
      </c>
      <c r="C9" s="185" t="n">
        <v>5687</v>
      </c>
      <c r="D9" s="186" t="n">
        <v>44.93</v>
      </c>
      <c r="E9" s="186" t="n">
        <v>127</v>
      </c>
      <c r="F9" s="186" t="n">
        <v>165</v>
      </c>
      <c r="H9" s="105" t="s">
        <v>186</v>
      </c>
    </row>
    <row r="10" customFormat="false" ht="13.5" hidden="false" customHeight="false" outlineLevel="0" collapsed="false">
      <c r="A10" s="105" t="n">
        <v>9</v>
      </c>
      <c r="B10" s="184" t="str">
        <f aca="false">H10</f>
        <v>Cotronei</v>
      </c>
      <c r="C10" s="185" t="n">
        <v>5480</v>
      </c>
      <c r="D10" s="186" t="n">
        <v>79.2</v>
      </c>
      <c r="E10" s="186" t="n">
        <v>69</v>
      </c>
      <c r="F10" s="186" t="n">
        <v>502</v>
      </c>
      <c r="H10" s="105" t="s">
        <v>187</v>
      </c>
    </row>
    <row r="11" customFormat="false" ht="13.5" hidden="false" customHeight="false" outlineLevel="0" collapsed="false">
      <c r="A11" s="105" t="n">
        <v>10</v>
      </c>
      <c r="B11" s="184" t="str">
        <f aca="false">H11</f>
        <v>Melissa</v>
      </c>
      <c r="C11" s="185" t="n">
        <v>3549</v>
      </c>
      <c r="D11" s="186" t="n">
        <v>51.63</v>
      </c>
      <c r="E11" s="186" t="n">
        <v>69</v>
      </c>
      <c r="F11" s="186" t="n">
        <v>256</v>
      </c>
      <c r="H11" s="105" t="s">
        <v>188</v>
      </c>
    </row>
    <row r="12" customFormat="false" ht="13.5" hidden="false" customHeight="false" outlineLevel="0" collapsed="false">
      <c r="A12" s="105" t="n">
        <v>11</v>
      </c>
      <c r="B12" s="184" t="str">
        <f aca="false">H12</f>
        <v>Roccabernarda</v>
      </c>
      <c r="C12" s="185" t="n">
        <v>3393</v>
      </c>
      <c r="D12" s="186" t="n">
        <v>64.89</v>
      </c>
      <c r="E12" s="186" t="n">
        <v>52</v>
      </c>
      <c r="F12" s="186" t="n">
        <v>180</v>
      </c>
      <c r="H12" s="105" t="s">
        <v>189</v>
      </c>
    </row>
    <row r="13" customFormat="false" ht="13.5" hidden="false" customHeight="false" outlineLevel="0" collapsed="false">
      <c r="A13" s="105" t="n">
        <v>12</v>
      </c>
      <c r="B13" s="184" t="str">
        <f aca="false">H13</f>
        <v>Scandale</v>
      </c>
      <c r="C13" s="185" t="n">
        <v>3169</v>
      </c>
      <c r="D13" s="186" t="n">
        <v>54.26</v>
      </c>
      <c r="E13" s="186" t="n">
        <v>58</v>
      </c>
      <c r="F13" s="186" t="n">
        <v>350</v>
      </c>
      <c r="H13" s="105" t="s">
        <v>190</v>
      </c>
    </row>
    <row r="14" customFormat="false" ht="13.5" hidden="false" customHeight="false" outlineLevel="0" collapsed="false">
      <c r="A14" s="105" t="n">
        <v>13</v>
      </c>
      <c r="B14" s="184" t="str">
        <f aca="false">H14</f>
        <v>Crucoli</v>
      </c>
      <c r="C14" s="185" t="n">
        <v>3115</v>
      </c>
      <c r="D14" s="186" t="n">
        <v>50.43</v>
      </c>
      <c r="E14" s="186" t="n">
        <v>62</v>
      </c>
      <c r="F14" s="186" t="n">
        <v>380</v>
      </c>
      <c r="H14" s="105" t="s">
        <v>191</v>
      </c>
    </row>
    <row r="15" customFormat="false" ht="13.5" hidden="false" customHeight="false" outlineLevel="0" collapsed="false">
      <c r="A15" s="105" t="n">
        <v>14</v>
      </c>
      <c r="B15" s="184" t="str">
        <f aca="false">H15</f>
        <v>Cirò </v>
      </c>
      <c r="C15" s="185" t="n">
        <v>2936</v>
      </c>
      <c r="D15" s="186" t="n">
        <v>71.05</v>
      </c>
      <c r="E15" s="186" t="n">
        <v>41</v>
      </c>
      <c r="F15" s="186" t="n">
        <v>351</v>
      </c>
      <c r="H15" s="105" t="s">
        <v>192</v>
      </c>
    </row>
    <row r="16" customFormat="false" ht="13.5" hidden="false" customHeight="false" outlineLevel="0" collapsed="false">
      <c r="A16" s="105" t="n">
        <v>15</v>
      </c>
      <c r="B16" s="184" t="str">
        <f aca="false">H16</f>
        <v>Casabona</v>
      </c>
      <c r="C16" s="185" t="n">
        <v>2718</v>
      </c>
      <c r="D16" s="186" t="n">
        <v>67.67</v>
      </c>
      <c r="E16" s="186" t="n">
        <v>40</v>
      </c>
      <c r="F16" s="186" t="n">
        <v>287</v>
      </c>
      <c r="H16" s="105" t="s">
        <v>193</v>
      </c>
    </row>
    <row r="17" customFormat="false" ht="13.5" hidden="false" customHeight="false" outlineLevel="0" collapsed="false">
      <c r="A17" s="105" t="n">
        <v>16</v>
      </c>
      <c r="B17" s="184" t="str">
        <f aca="false">H17</f>
        <v>Belvedere Di Spinello</v>
      </c>
      <c r="C17" s="185" t="n">
        <v>2297</v>
      </c>
      <c r="D17" s="186" t="n">
        <v>30.31</v>
      </c>
      <c r="E17" s="186" t="n">
        <v>76</v>
      </c>
      <c r="F17" s="186" t="n">
        <v>330</v>
      </c>
      <c r="H17" s="105" t="s">
        <v>194</v>
      </c>
    </row>
    <row r="18" customFormat="false" ht="13.5" hidden="false" customHeight="false" outlineLevel="0" collapsed="false">
      <c r="A18" s="105" t="n">
        <v>17</v>
      </c>
      <c r="B18" s="184" t="str">
        <f aca="false">H18</f>
        <v>San Mauro Marchesato</v>
      </c>
      <c r="C18" s="185" t="n">
        <v>2157</v>
      </c>
      <c r="D18" s="186" t="n">
        <v>41.91</v>
      </c>
      <c r="E18" s="186" t="n">
        <v>51</v>
      </c>
      <c r="F18" s="186" t="n">
        <v>289</v>
      </c>
      <c r="H18" s="105" t="s">
        <v>195</v>
      </c>
    </row>
    <row r="19" customFormat="false" ht="13.5" hidden="false" customHeight="false" outlineLevel="0" collapsed="false">
      <c r="A19" s="105" t="n">
        <v>18</v>
      </c>
      <c r="B19" s="184" t="str">
        <f aca="false">H19</f>
        <v>Santa Severina</v>
      </c>
      <c r="C19" s="185" t="n">
        <v>2131</v>
      </c>
      <c r="D19" s="186" t="n">
        <v>52.31</v>
      </c>
      <c r="E19" s="186" t="n">
        <v>41</v>
      </c>
      <c r="F19" s="186" t="n">
        <v>326</v>
      </c>
      <c r="H19" s="105" t="s">
        <v>196</v>
      </c>
    </row>
    <row r="20" customFormat="false" ht="13.5" hidden="false" customHeight="false" outlineLevel="0" collapsed="false">
      <c r="A20" s="105" t="n">
        <v>19</v>
      </c>
      <c r="B20" s="184" t="str">
        <f aca="false">H20</f>
        <v>Verzino</v>
      </c>
      <c r="C20" s="185" t="n">
        <v>1851</v>
      </c>
      <c r="D20" s="186" t="n">
        <v>45.63</v>
      </c>
      <c r="E20" s="186" t="n">
        <v>41</v>
      </c>
      <c r="F20" s="186" t="n">
        <v>549</v>
      </c>
      <c r="H20" s="105" t="s">
        <v>197</v>
      </c>
    </row>
    <row r="21" customFormat="false" ht="13.5" hidden="false" customHeight="false" outlineLevel="0" collapsed="false">
      <c r="A21" s="105" t="n">
        <v>20</v>
      </c>
      <c r="B21" s="184" t="str">
        <f aca="false">H21</f>
        <v>Caccuri</v>
      </c>
      <c r="C21" s="185" t="n">
        <v>1663</v>
      </c>
      <c r="D21" s="186" t="n">
        <v>61.38</v>
      </c>
      <c r="E21" s="186" t="n">
        <v>27</v>
      </c>
      <c r="F21" s="186" t="n">
        <v>646</v>
      </c>
      <c r="H21" s="105" t="s">
        <v>198</v>
      </c>
    </row>
    <row r="22" customFormat="false" ht="13.5" hidden="false" customHeight="false" outlineLevel="0" collapsed="false">
      <c r="A22" s="105" t="n">
        <v>21</v>
      </c>
      <c r="B22" s="184" t="str">
        <f aca="false">H22</f>
        <v>Savelli</v>
      </c>
      <c r="C22" s="185" t="n">
        <v>1271</v>
      </c>
      <c r="D22" s="186" t="n">
        <v>48.92</v>
      </c>
      <c r="E22" s="186" t="n">
        <v>26</v>
      </c>
      <c r="F22" s="187" t="n">
        <v>1014</v>
      </c>
      <c r="H22" s="105" t="s">
        <v>199</v>
      </c>
    </row>
    <row r="23" customFormat="false" ht="13.5" hidden="false" customHeight="false" outlineLevel="0" collapsed="false">
      <c r="A23" s="105" t="n">
        <v>22</v>
      </c>
      <c r="B23" s="184" t="str">
        <f aca="false">H23</f>
        <v>Pallagorio</v>
      </c>
      <c r="C23" s="185" t="n">
        <v>1217</v>
      </c>
      <c r="D23" s="186" t="n">
        <v>44.48</v>
      </c>
      <c r="E23" s="186" t="n">
        <v>27</v>
      </c>
      <c r="F23" s="186" t="n">
        <v>554</v>
      </c>
      <c r="H23" s="105" t="s">
        <v>200</v>
      </c>
    </row>
    <row r="24" customFormat="false" ht="13.5" hidden="false" customHeight="false" outlineLevel="0" collapsed="false">
      <c r="A24" s="105" t="n">
        <v>23</v>
      </c>
      <c r="B24" s="184" t="str">
        <f aca="false">H24</f>
        <v>Cerenzia</v>
      </c>
      <c r="C24" s="185" t="n">
        <v>1152</v>
      </c>
      <c r="D24" s="186" t="n">
        <v>21.97</v>
      </c>
      <c r="E24" s="186" t="n">
        <v>52</v>
      </c>
      <c r="F24" s="186" t="n">
        <v>664</v>
      </c>
      <c r="H24" s="105" t="s">
        <v>201</v>
      </c>
    </row>
    <row r="25" customFormat="false" ht="13.5" hidden="false" customHeight="false" outlineLevel="0" collapsed="false">
      <c r="A25" s="105" t="n">
        <v>24</v>
      </c>
      <c r="B25" s="184" t="str">
        <f aca="false">H25</f>
        <v>Castelsilano</v>
      </c>
      <c r="C25" s="185" t="n">
        <v>1015</v>
      </c>
      <c r="D25" s="186" t="n">
        <v>40.06</v>
      </c>
      <c r="E25" s="186" t="n">
        <v>25</v>
      </c>
      <c r="F25" s="186" t="n">
        <v>900</v>
      </c>
      <c r="H25" s="105" t="s">
        <v>202</v>
      </c>
    </row>
    <row r="26" customFormat="false" ht="13.5" hidden="false" customHeight="false" outlineLevel="0" collapsed="false">
      <c r="A26" s="105" t="n">
        <v>25</v>
      </c>
      <c r="B26" s="184" t="str">
        <f aca="false">H26</f>
        <v>Umbriatico</v>
      </c>
      <c r="C26" s="188" t="n">
        <v>863</v>
      </c>
      <c r="D26" s="186" t="n">
        <v>73.36</v>
      </c>
      <c r="E26" s="186" t="n">
        <v>12</v>
      </c>
      <c r="F26" s="186" t="n">
        <v>422</v>
      </c>
      <c r="H26" s="105" t="s">
        <v>203</v>
      </c>
    </row>
    <row r="27" customFormat="false" ht="13.5" hidden="false" customHeight="false" outlineLevel="0" collapsed="false">
      <c r="A27" s="105" t="n">
        <v>26</v>
      </c>
      <c r="B27" s="184" t="str">
        <f aca="false">H27</f>
        <v>San Nicola Dell'Alto</v>
      </c>
      <c r="C27" s="188" t="n">
        <v>856</v>
      </c>
      <c r="D27" s="186" t="n">
        <v>7.85</v>
      </c>
      <c r="E27" s="186" t="n">
        <v>109</v>
      </c>
      <c r="F27" s="186" t="n">
        <v>579</v>
      </c>
      <c r="H27" s="105" t="s">
        <v>204</v>
      </c>
    </row>
    <row r="28" customFormat="false" ht="13.5" hidden="false" customHeight="false" outlineLevel="0" collapsed="false">
      <c r="A28" s="105" t="n">
        <v>27</v>
      </c>
      <c r="B28" s="184" t="str">
        <f aca="false">H28</f>
        <v>Carfizzi</v>
      </c>
      <c r="C28" s="188" t="n">
        <v>661</v>
      </c>
      <c r="D28" s="186" t="n">
        <v>20.73</v>
      </c>
      <c r="E28" s="186" t="n">
        <v>32</v>
      </c>
      <c r="F28" s="186" t="n">
        <v>512</v>
      </c>
      <c r="H28" s="105" t="s">
        <v>205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5.99"/>
    <col collapsed="false" customWidth="true" hidden="false" outlineLevel="0" max="2" min="2" style="105" width="9.85"/>
    <col collapsed="false" customWidth="true" hidden="false" outlineLevel="0" max="4" min="3" style="105" width="12.7"/>
    <col collapsed="false" customWidth="true" hidden="false" outlineLevel="0" max="5" min="5" style="105" width="8.85"/>
    <col collapsed="false" customWidth="true" hidden="false" outlineLevel="0" max="6" min="6" style="105" width="11.56"/>
    <col collapsed="false" customWidth="true" hidden="false" outlineLevel="0" max="7" min="7" style="105" width="6.85"/>
    <col collapsed="false" customWidth="true" hidden="false" outlineLevel="0" max="8" min="8" style="105" width="8.28"/>
    <col collapsed="false" customWidth="true" hidden="false" outlineLevel="0" max="9" min="9" style="105" width="8.56"/>
    <col collapsed="false" customWidth="true" hidden="false" outlineLevel="0" max="10" min="10" style="105" width="9.99"/>
    <col collapsed="false" customWidth="true" hidden="false" outlineLevel="0" max="11" min="11" style="105" width="9.7"/>
    <col collapsed="false" customWidth="false" hidden="false" outlineLevel="0" max="257" min="12" style="105" width="9.14"/>
  </cols>
  <sheetData>
    <row r="1" customFormat="false" ht="12.75" hidden="false" customHeight="false" outlineLevel="0" collapsed="false">
      <c r="A1" s="105" t="s">
        <v>206</v>
      </c>
      <c r="B1" s="105" t="s">
        <v>2</v>
      </c>
      <c r="C1" s="105" t="s">
        <v>207</v>
      </c>
      <c r="D1" s="105" t="s">
        <v>208</v>
      </c>
      <c r="E1" s="105" t="s">
        <v>92</v>
      </c>
      <c r="F1" s="105" t="s">
        <v>209</v>
      </c>
      <c r="G1" s="105" t="s">
        <v>210</v>
      </c>
      <c r="H1" s="105" t="s">
        <v>211</v>
      </c>
      <c r="I1" s="105" t="s">
        <v>19</v>
      </c>
      <c r="J1" s="105" t="s">
        <v>212</v>
      </c>
      <c r="K1" s="105" t="s">
        <v>213</v>
      </c>
    </row>
    <row r="2" customFormat="false" ht="12.75" hidden="false" customHeight="false" outlineLevel="0" collapsed="false">
      <c r="A2" s="105" t="s">
        <v>214</v>
      </c>
    </row>
    <row r="3" customFormat="false" ht="12.75" hidden="false" customHeight="false" outlineLevel="0" collapsed="false">
      <c r="A3" s="105" t="s">
        <v>215</v>
      </c>
      <c r="B3" s="105" t="n">
        <v>1816</v>
      </c>
      <c r="C3" s="105" t="n">
        <v>880</v>
      </c>
      <c r="D3" s="105" t="n">
        <f aca="false">B3-C3</f>
        <v>936</v>
      </c>
      <c r="E3" s="105" t="n">
        <v>737</v>
      </c>
      <c r="F3" s="105" t="n">
        <v>404</v>
      </c>
      <c r="G3" s="105" t="n">
        <v>205</v>
      </c>
      <c r="H3" s="105" t="n">
        <v>525</v>
      </c>
      <c r="I3" s="105" t="n">
        <v>1</v>
      </c>
      <c r="J3" s="105" t="n">
        <v>6</v>
      </c>
      <c r="K3" s="105" t="n">
        <v>0</v>
      </c>
    </row>
    <row r="4" customFormat="false" ht="12.75" hidden="false" customHeight="false" outlineLevel="0" collapsed="false">
      <c r="A4" s="105" t="s">
        <v>216</v>
      </c>
      <c r="B4" s="105" t="n">
        <v>1350</v>
      </c>
      <c r="C4" s="105" t="n">
        <v>653</v>
      </c>
      <c r="D4" s="105" t="n">
        <f aca="false">B4-C4</f>
        <v>697</v>
      </c>
      <c r="E4" s="105" t="n">
        <v>831</v>
      </c>
      <c r="F4" s="105" t="n">
        <v>425</v>
      </c>
      <c r="G4" s="105" t="n">
        <v>280</v>
      </c>
      <c r="H4" s="105" t="n">
        <v>547</v>
      </c>
      <c r="I4" s="105" t="n">
        <v>1</v>
      </c>
      <c r="J4" s="105" t="n">
        <v>3</v>
      </c>
      <c r="K4" s="105" t="n">
        <v>0</v>
      </c>
    </row>
    <row r="5" customFormat="false" ht="12.75" hidden="false" customHeight="false" outlineLevel="0" collapsed="false">
      <c r="A5" s="105" t="s">
        <v>217</v>
      </c>
      <c r="B5" s="105" t="n">
        <v>562</v>
      </c>
      <c r="C5" s="105" t="n">
        <v>262</v>
      </c>
      <c r="D5" s="105" t="n">
        <f aca="false">B5-C5</f>
        <v>300</v>
      </c>
      <c r="E5" s="105" t="n">
        <v>303</v>
      </c>
      <c r="F5" s="105" t="n">
        <v>155</v>
      </c>
      <c r="G5" s="105" t="n">
        <v>193</v>
      </c>
      <c r="H5" s="105" t="n">
        <v>107</v>
      </c>
      <c r="I5" s="105" t="n">
        <v>2</v>
      </c>
      <c r="J5" s="105" t="n">
        <v>1</v>
      </c>
      <c r="K5" s="105" t="n">
        <v>0</v>
      </c>
    </row>
    <row r="6" customFormat="false" ht="12.75" hidden="false" customHeight="false" outlineLevel="0" collapsed="false">
      <c r="A6" s="105" t="s">
        <v>218</v>
      </c>
      <c r="B6" s="105" t="n">
        <v>2162</v>
      </c>
      <c r="C6" s="105" t="n">
        <v>1014</v>
      </c>
      <c r="D6" s="105" t="n">
        <f aca="false">B6-C6</f>
        <v>1148</v>
      </c>
      <c r="E6" s="105" t="n">
        <v>1016</v>
      </c>
      <c r="F6" s="105" t="n">
        <v>551</v>
      </c>
      <c r="G6" s="105" t="n">
        <v>413</v>
      </c>
      <c r="H6" s="105" t="n">
        <v>581</v>
      </c>
      <c r="I6" s="105" t="n">
        <v>11</v>
      </c>
      <c r="J6" s="105" t="n">
        <v>11</v>
      </c>
      <c r="K6" s="105" t="n">
        <v>0</v>
      </c>
    </row>
    <row r="7" customFormat="false" ht="12.75" hidden="false" customHeight="false" outlineLevel="0" collapsed="false">
      <c r="A7" s="105" t="s">
        <v>219</v>
      </c>
      <c r="B7" s="105" t="n">
        <v>848</v>
      </c>
      <c r="C7" s="105" t="n">
        <v>412</v>
      </c>
      <c r="D7" s="105" t="n">
        <f aca="false">B7-C7</f>
        <v>436</v>
      </c>
      <c r="E7" s="105" t="n">
        <v>465</v>
      </c>
      <c r="F7" s="105" t="n">
        <v>238</v>
      </c>
      <c r="G7" s="105" t="n">
        <v>198</v>
      </c>
      <c r="H7" s="105" t="n">
        <v>259</v>
      </c>
      <c r="I7" s="105" t="n">
        <v>1</v>
      </c>
      <c r="J7" s="105" t="n">
        <v>7</v>
      </c>
      <c r="K7" s="105" t="n">
        <v>0</v>
      </c>
    </row>
    <row r="8" customFormat="false" ht="12.75" hidden="false" customHeight="false" outlineLevel="0" collapsed="false">
      <c r="A8" s="105" t="s">
        <v>220</v>
      </c>
      <c r="B8" s="105" t="n">
        <v>990</v>
      </c>
      <c r="C8" s="105" t="n">
        <v>477</v>
      </c>
      <c r="D8" s="105" t="n">
        <f aca="false">B8-C8</f>
        <v>513</v>
      </c>
      <c r="E8" s="105" t="n">
        <v>579</v>
      </c>
      <c r="F8" s="105" t="n">
        <v>306</v>
      </c>
      <c r="G8" s="105" t="n">
        <v>224</v>
      </c>
      <c r="H8" s="105" t="n">
        <v>348</v>
      </c>
      <c r="I8" s="105" t="n">
        <v>3</v>
      </c>
      <c r="J8" s="105" t="n">
        <v>4</v>
      </c>
      <c r="K8" s="105" t="n">
        <v>0</v>
      </c>
    </row>
    <row r="9" customFormat="false" ht="12.75" hidden="false" customHeight="false" outlineLevel="0" collapsed="false">
      <c r="A9" s="105" t="s">
        <v>221</v>
      </c>
      <c r="B9" s="105" t="n">
        <v>2383</v>
      </c>
      <c r="C9" s="105" t="n">
        <v>1130</v>
      </c>
      <c r="D9" s="105" t="n">
        <f aca="false">B9-C9</f>
        <v>1253</v>
      </c>
      <c r="E9" s="105" t="n">
        <v>938</v>
      </c>
      <c r="F9" s="105" t="n">
        <v>506</v>
      </c>
      <c r="G9" s="105" t="n">
        <v>442</v>
      </c>
      <c r="H9" s="105" t="n">
        <v>486</v>
      </c>
      <c r="I9" s="105" t="n">
        <v>4</v>
      </c>
      <c r="J9" s="105" t="n">
        <v>6</v>
      </c>
      <c r="K9" s="105" t="n">
        <v>0</v>
      </c>
    </row>
    <row r="10" customFormat="false" ht="12.75" hidden="false" customHeight="false" outlineLevel="0" collapsed="false">
      <c r="A10" s="105" t="s">
        <v>222</v>
      </c>
      <c r="B10" s="189" t="n">
        <v>11128</v>
      </c>
      <c r="C10" s="105" t="n">
        <v>5406</v>
      </c>
      <c r="D10" s="105" t="n">
        <f aca="false">B10-C10</f>
        <v>5722</v>
      </c>
      <c r="E10" s="105" t="n">
        <v>4517</v>
      </c>
      <c r="F10" s="105" t="n">
        <v>2435</v>
      </c>
      <c r="G10" s="105" t="n">
        <v>1592</v>
      </c>
      <c r="H10" s="105" t="n">
        <v>2899</v>
      </c>
      <c r="I10" s="105" t="n">
        <v>6</v>
      </c>
      <c r="J10" s="105" t="n">
        <v>20</v>
      </c>
      <c r="K10" s="105" t="n">
        <v>0</v>
      </c>
    </row>
    <row r="11" customFormat="false" ht="12.75" hidden="false" customHeight="false" outlineLevel="0" collapsed="false">
      <c r="A11" s="105" t="s">
        <v>223</v>
      </c>
      <c r="B11" s="105" t="n">
        <v>4290</v>
      </c>
      <c r="C11" s="105" t="n">
        <v>2062</v>
      </c>
      <c r="D11" s="105" t="n">
        <f aca="false">B11-C11</f>
        <v>2228</v>
      </c>
      <c r="E11" s="105" t="n">
        <v>2089</v>
      </c>
      <c r="F11" s="105" t="n">
        <v>1134</v>
      </c>
      <c r="G11" s="105" t="n">
        <v>675</v>
      </c>
      <c r="H11" s="105" t="n">
        <v>1396</v>
      </c>
      <c r="I11" s="105" t="n">
        <v>3</v>
      </c>
      <c r="J11" s="105" t="n">
        <v>15</v>
      </c>
      <c r="K11" s="105" t="n">
        <v>0</v>
      </c>
    </row>
    <row r="12" customFormat="false" ht="12.75" hidden="false" customHeight="false" outlineLevel="0" collapsed="false">
      <c r="A12" s="105" t="s">
        <v>224</v>
      </c>
      <c r="B12" s="189" t="n">
        <v>47455</v>
      </c>
      <c r="C12" s="105" t="n">
        <v>22783</v>
      </c>
      <c r="D12" s="105" t="n">
        <f aca="false">B12-C12</f>
        <v>24672</v>
      </c>
      <c r="E12" s="105" t="n">
        <v>24350</v>
      </c>
      <c r="F12" s="105" t="n">
        <v>12451</v>
      </c>
      <c r="G12" s="105" t="n">
        <v>6825</v>
      </c>
      <c r="H12" s="105" t="n">
        <v>17412</v>
      </c>
      <c r="I12" s="105" t="n">
        <v>18</v>
      </c>
      <c r="J12" s="105" t="n">
        <v>95</v>
      </c>
      <c r="K12" s="105" t="n">
        <v>0</v>
      </c>
    </row>
    <row r="13" customFormat="false" ht="12.75" hidden="false" customHeight="false" outlineLevel="0" collapsed="false">
      <c r="A13" s="105" t="s">
        <v>225</v>
      </c>
      <c r="B13" s="105" t="n">
        <v>2458</v>
      </c>
      <c r="C13" s="105" t="n">
        <v>1181</v>
      </c>
      <c r="D13" s="105" t="n">
        <f aca="false">B13-C13</f>
        <v>1277</v>
      </c>
      <c r="E13" s="105" t="n">
        <v>1434</v>
      </c>
      <c r="F13" s="105" t="n">
        <v>742</v>
      </c>
      <c r="G13" s="105" t="n">
        <v>610</v>
      </c>
      <c r="H13" s="105" t="n">
        <v>816</v>
      </c>
      <c r="I13" s="105" t="n">
        <v>6</v>
      </c>
      <c r="J13" s="105" t="n">
        <v>2</v>
      </c>
      <c r="K13" s="105" t="n">
        <v>0</v>
      </c>
    </row>
    <row r="14" customFormat="false" ht="12.75" hidden="false" customHeight="false" outlineLevel="0" collapsed="false">
      <c r="A14" s="105" t="s">
        <v>226</v>
      </c>
      <c r="B14" s="105" t="n">
        <v>7988</v>
      </c>
      <c r="C14" s="105" t="n">
        <v>3891</v>
      </c>
      <c r="D14" s="105" t="n">
        <f aca="false">B14-C14</f>
        <v>4097</v>
      </c>
      <c r="E14" s="105" t="n">
        <v>3540</v>
      </c>
      <c r="F14" s="105" t="n">
        <v>1940</v>
      </c>
      <c r="G14" s="105" t="n">
        <v>1247</v>
      </c>
      <c r="H14" s="105" t="n">
        <v>2272</v>
      </c>
      <c r="I14" s="105" t="n">
        <v>6</v>
      </c>
      <c r="J14" s="105" t="n">
        <v>15</v>
      </c>
      <c r="K14" s="105" t="n">
        <v>0</v>
      </c>
    </row>
    <row r="15" customFormat="false" ht="12.75" hidden="false" customHeight="false" outlineLevel="0" collapsed="false">
      <c r="A15" s="105" t="s">
        <v>227</v>
      </c>
      <c r="B15" s="189" t="n">
        <v>11756</v>
      </c>
      <c r="C15" s="105" t="n">
        <v>5787</v>
      </c>
      <c r="D15" s="105" t="n">
        <f aca="false">B15-C15</f>
        <v>5969</v>
      </c>
      <c r="E15" s="105" t="n">
        <v>5352</v>
      </c>
      <c r="F15" s="105" t="n">
        <v>2873</v>
      </c>
      <c r="G15" s="105" t="n">
        <v>1130</v>
      </c>
      <c r="H15" s="105" t="n">
        <v>4171</v>
      </c>
      <c r="I15" s="105" t="n">
        <v>14</v>
      </c>
      <c r="J15" s="105" t="n">
        <v>37</v>
      </c>
      <c r="K15" s="105" t="n">
        <v>0</v>
      </c>
    </row>
    <row r="16" customFormat="false" ht="12.75" hidden="false" customHeight="false" outlineLevel="0" collapsed="false">
      <c r="A16" s="105" t="s">
        <v>228</v>
      </c>
      <c r="B16" s="105" t="n">
        <v>2693</v>
      </c>
      <c r="C16" s="105" t="n">
        <v>1319</v>
      </c>
      <c r="D16" s="105" t="n">
        <f aca="false">B16-C16</f>
        <v>1374</v>
      </c>
      <c r="E16" s="105" t="n">
        <v>1374</v>
      </c>
      <c r="F16" s="105" t="n">
        <v>743</v>
      </c>
      <c r="G16" s="105" t="n">
        <v>609</v>
      </c>
      <c r="H16" s="105" t="n">
        <v>757</v>
      </c>
      <c r="I16" s="105" t="n">
        <v>5</v>
      </c>
      <c r="J16" s="105" t="n">
        <v>3</v>
      </c>
      <c r="K16" s="105" t="n">
        <v>0</v>
      </c>
    </row>
    <row r="17" customFormat="false" ht="12.75" hidden="false" customHeight="false" outlineLevel="0" collapsed="false">
      <c r="A17" s="105" t="s">
        <v>229</v>
      </c>
      <c r="B17" s="105" t="n">
        <v>4992</v>
      </c>
      <c r="C17" s="105" t="n">
        <v>2377</v>
      </c>
      <c r="D17" s="105" t="n">
        <f aca="false">B17-C17</f>
        <v>2615</v>
      </c>
      <c r="E17" s="105" t="n">
        <v>2140</v>
      </c>
      <c r="F17" s="105" t="n">
        <v>1154</v>
      </c>
      <c r="G17" s="105" t="n">
        <v>889</v>
      </c>
      <c r="H17" s="105" t="n">
        <v>1238</v>
      </c>
      <c r="I17" s="105" t="n">
        <v>7</v>
      </c>
      <c r="J17" s="105" t="n">
        <v>6</v>
      </c>
      <c r="K17" s="105" t="n">
        <v>0</v>
      </c>
    </row>
    <row r="18" customFormat="false" ht="12.75" hidden="false" customHeight="false" outlineLevel="0" collapsed="false">
      <c r="A18" s="105" t="s">
        <v>230</v>
      </c>
      <c r="B18" s="105" t="n">
        <v>1061</v>
      </c>
      <c r="C18" s="105" t="n">
        <v>512</v>
      </c>
      <c r="D18" s="105" t="n">
        <f aca="false">B18-C18</f>
        <v>549</v>
      </c>
      <c r="E18" s="105" t="n">
        <v>577</v>
      </c>
      <c r="F18" s="105" t="n">
        <v>309</v>
      </c>
      <c r="G18" s="105" t="n">
        <v>279</v>
      </c>
      <c r="H18" s="105" t="n">
        <v>286</v>
      </c>
      <c r="I18" s="105" t="n">
        <v>4</v>
      </c>
      <c r="J18" s="105" t="n">
        <v>8</v>
      </c>
      <c r="K18" s="105" t="n">
        <v>0</v>
      </c>
    </row>
    <row r="19" customFormat="false" ht="12.75" hidden="false" customHeight="false" outlineLevel="0" collapsed="false">
      <c r="A19" s="105" t="s">
        <v>231</v>
      </c>
      <c r="B19" s="105" t="n">
        <v>7134</v>
      </c>
      <c r="C19" s="105" t="n">
        <v>3490</v>
      </c>
      <c r="D19" s="105" t="n">
        <f aca="false">B19-C19</f>
        <v>3644</v>
      </c>
      <c r="E19" s="105" t="n">
        <v>3313</v>
      </c>
      <c r="F19" s="105" t="n">
        <v>1732</v>
      </c>
      <c r="G19" s="105" t="n">
        <v>1014</v>
      </c>
      <c r="H19" s="105" t="n">
        <v>2263</v>
      </c>
      <c r="I19" s="105" t="n">
        <v>9</v>
      </c>
      <c r="J19" s="105" t="n">
        <v>27</v>
      </c>
      <c r="K19" s="105" t="n">
        <v>0</v>
      </c>
    </row>
    <row r="20" customFormat="false" ht="12.75" hidden="false" customHeight="false" outlineLevel="0" collapsed="false">
      <c r="A20" s="105" t="s">
        <v>232</v>
      </c>
      <c r="B20" s="105" t="n">
        <v>4307</v>
      </c>
      <c r="C20" s="105" t="n">
        <v>2104</v>
      </c>
      <c r="D20" s="105" t="n">
        <f aca="false">B20-C20</f>
        <v>2203</v>
      </c>
      <c r="E20" s="105" t="n">
        <v>1800</v>
      </c>
      <c r="F20" s="105" t="n">
        <v>1000</v>
      </c>
      <c r="G20" s="105" t="n">
        <v>619</v>
      </c>
      <c r="H20" s="105" t="n">
        <v>1170</v>
      </c>
      <c r="I20" s="105" t="n">
        <v>5</v>
      </c>
      <c r="J20" s="105" t="n">
        <v>6</v>
      </c>
      <c r="K20" s="105" t="n">
        <v>0</v>
      </c>
    </row>
    <row r="21" customFormat="false" ht="12.75" hidden="false" customHeight="false" outlineLevel="0" collapsed="false">
      <c r="A21" s="105" t="s">
        <v>233</v>
      </c>
      <c r="B21" s="105" t="n">
        <v>2675</v>
      </c>
      <c r="C21" s="105" t="n">
        <v>1314</v>
      </c>
      <c r="D21" s="105" t="n">
        <f aca="false">B21-C21</f>
        <v>1361</v>
      </c>
      <c r="E21" s="105" t="n">
        <v>1109</v>
      </c>
      <c r="F21" s="105" t="n">
        <v>618</v>
      </c>
      <c r="G21" s="105" t="n">
        <v>413</v>
      </c>
      <c r="H21" s="105" t="n">
        <v>688</v>
      </c>
      <c r="I21" s="105" t="n">
        <v>3</v>
      </c>
      <c r="J21" s="105" t="n">
        <v>5</v>
      </c>
      <c r="K21" s="105" t="n">
        <v>0</v>
      </c>
    </row>
    <row r="22" customFormat="false" ht="12.75" hidden="false" customHeight="false" outlineLevel="0" collapsed="false">
      <c r="A22" s="105" t="s">
        <v>234</v>
      </c>
      <c r="B22" s="105" t="n">
        <v>1721</v>
      </c>
      <c r="C22" s="105" t="n">
        <v>845</v>
      </c>
      <c r="D22" s="105" t="n">
        <f aca="false">B22-C22</f>
        <v>876</v>
      </c>
      <c r="E22" s="105" t="n">
        <v>896</v>
      </c>
      <c r="F22" s="105" t="n">
        <v>495</v>
      </c>
      <c r="G22" s="105" t="n">
        <v>274</v>
      </c>
      <c r="H22" s="105" t="n">
        <v>601</v>
      </c>
      <c r="I22" s="105" t="n">
        <v>2</v>
      </c>
      <c r="J22" s="105" t="n">
        <v>19</v>
      </c>
      <c r="K22" s="105" t="n">
        <v>0</v>
      </c>
    </row>
    <row r="23" customFormat="false" ht="12.75" hidden="false" customHeight="false" outlineLevel="0" collapsed="false">
      <c r="A23" s="105" t="s">
        <v>235</v>
      </c>
      <c r="B23" s="105" t="n">
        <v>715</v>
      </c>
      <c r="C23" s="105" t="n">
        <v>336</v>
      </c>
      <c r="D23" s="105" t="n">
        <f aca="false">B23-C23</f>
        <v>379</v>
      </c>
      <c r="E23" s="105" t="n">
        <v>322</v>
      </c>
      <c r="F23" s="105" t="n">
        <v>186</v>
      </c>
      <c r="G23" s="105" t="n">
        <v>126</v>
      </c>
      <c r="H23" s="105" t="n">
        <v>194</v>
      </c>
      <c r="I23" s="105" t="n">
        <v>0</v>
      </c>
      <c r="J23" s="105" t="n">
        <v>2</v>
      </c>
      <c r="K23" s="105" t="n">
        <v>0</v>
      </c>
    </row>
    <row r="24" customFormat="false" ht="12.75" hidden="false" customHeight="false" outlineLevel="0" collapsed="false">
      <c r="A24" s="105" t="s">
        <v>236</v>
      </c>
      <c r="B24" s="105" t="n">
        <v>1707</v>
      </c>
      <c r="C24" s="105" t="n">
        <v>835</v>
      </c>
      <c r="D24" s="105" t="n">
        <f aca="false">B24-C24</f>
        <v>872</v>
      </c>
      <c r="E24" s="105" t="n">
        <v>901</v>
      </c>
      <c r="F24" s="105" t="n">
        <v>489</v>
      </c>
      <c r="G24" s="105" t="n">
        <v>339</v>
      </c>
      <c r="H24" s="105" t="n">
        <v>555</v>
      </c>
      <c r="I24" s="105" t="n">
        <v>1</v>
      </c>
      <c r="J24" s="105" t="n">
        <v>6</v>
      </c>
      <c r="K24" s="105" t="n">
        <v>0</v>
      </c>
    </row>
    <row r="25" customFormat="false" ht="12.75" hidden="false" customHeight="false" outlineLevel="0" collapsed="false">
      <c r="A25" s="105" t="s">
        <v>237</v>
      </c>
      <c r="B25" s="105" t="n">
        <v>1082</v>
      </c>
      <c r="C25" s="105" t="n">
        <v>517</v>
      </c>
      <c r="D25" s="105" t="n">
        <f aca="false">B25-C25</f>
        <v>565</v>
      </c>
      <c r="E25" s="105" t="n">
        <v>545</v>
      </c>
      <c r="F25" s="105" t="n">
        <v>282</v>
      </c>
      <c r="G25" s="105" t="n">
        <v>292</v>
      </c>
      <c r="H25" s="105" t="n">
        <v>247</v>
      </c>
      <c r="I25" s="105" t="n">
        <v>2</v>
      </c>
      <c r="J25" s="105" t="n">
        <v>4</v>
      </c>
      <c r="K25" s="105" t="n">
        <v>0</v>
      </c>
    </row>
    <row r="26" customFormat="false" ht="12.75" hidden="false" customHeight="false" outlineLevel="0" collapsed="false">
      <c r="A26" s="105" t="s">
        <v>238</v>
      </c>
      <c r="B26" s="105" t="n">
        <v>2479</v>
      </c>
      <c r="C26" s="105" t="n">
        <v>1202</v>
      </c>
      <c r="D26" s="105" t="n">
        <f aca="false">B26-C26</f>
        <v>1277</v>
      </c>
      <c r="E26" s="105" t="n">
        <v>1125</v>
      </c>
      <c r="F26" s="105" t="n">
        <v>590</v>
      </c>
      <c r="G26" s="105" t="n">
        <v>372</v>
      </c>
      <c r="H26" s="105" t="n">
        <v>740</v>
      </c>
      <c r="I26" s="105" t="n">
        <v>5</v>
      </c>
      <c r="J26" s="105" t="n">
        <v>8</v>
      </c>
      <c r="K26" s="105" t="n">
        <v>0</v>
      </c>
    </row>
    <row r="27" customFormat="false" ht="12.75" hidden="false" customHeight="false" outlineLevel="0" collapsed="false">
      <c r="A27" s="105" t="s">
        <v>239</v>
      </c>
      <c r="B27" s="105" t="n">
        <v>5134</v>
      </c>
      <c r="C27" s="105" t="n">
        <v>2481</v>
      </c>
      <c r="D27" s="105" t="n">
        <f aca="false">B27-C27</f>
        <v>2653</v>
      </c>
      <c r="E27" s="105" t="n">
        <v>2386</v>
      </c>
      <c r="F27" s="105" t="n">
        <v>1308</v>
      </c>
      <c r="G27" s="105" t="n">
        <v>748</v>
      </c>
      <c r="H27" s="105" t="n">
        <v>1618</v>
      </c>
      <c r="I27" s="105" t="n">
        <v>5</v>
      </c>
      <c r="J27" s="105" t="n">
        <v>15</v>
      </c>
      <c r="K27" s="105" t="n">
        <v>0</v>
      </c>
    </row>
    <row r="28" customFormat="false" ht="12.75" hidden="false" customHeight="false" outlineLevel="0" collapsed="false">
      <c r="A28" s="105" t="s">
        <v>240</v>
      </c>
      <c r="B28" s="105" t="n">
        <v>712</v>
      </c>
      <c r="C28" s="105" t="n">
        <v>360</v>
      </c>
      <c r="D28" s="105" t="n">
        <f aca="false">B28-C28</f>
        <v>352</v>
      </c>
      <c r="E28" s="105" t="n">
        <v>298</v>
      </c>
      <c r="F28" s="105" t="n">
        <v>163</v>
      </c>
      <c r="G28" s="105" t="n">
        <v>106</v>
      </c>
      <c r="H28" s="105" t="n">
        <v>185</v>
      </c>
      <c r="I28" s="105" t="n">
        <v>4</v>
      </c>
      <c r="J28" s="105" t="n">
        <v>3</v>
      </c>
      <c r="K28" s="105" t="n">
        <v>0</v>
      </c>
    </row>
    <row r="29" customFormat="false" ht="12.75" hidden="false" customHeight="false" outlineLevel="0" collapsed="false">
      <c r="A29" s="105" t="s">
        <v>241</v>
      </c>
      <c r="B29" s="105" t="n">
        <v>1535</v>
      </c>
      <c r="C29" s="105" t="n">
        <v>729</v>
      </c>
      <c r="D29" s="105" t="n">
        <f aca="false">B29-C29</f>
        <v>806</v>
      </c>
      <c r="E29" s="105" t="n">
        <v>720</v>
      </c>
      <c r="F29" s="105" t="n">
        <v>363</v>
      </c>
      <c r="G29" s="105" t="n">
        <v>229</v>
      </c>
      <c r="H29" s="105" t="n">
        <v>481</v>
      </c>
      <c r="I29" s="105" t="n">
        <v>4</v>
      </c>
      <c r="J29" s="105" t="n">
        <v>6</v>
      </c>
      <c r="K29" s="105" t="n">
        <v>0</v>
      </c>
    </row>
    <row r="30" customFormat="false" ht="12.75" hidden="false" customHeight="false" outlineLevel="0" collapsed="false">
      <c r="A30" s="189" t="s">
        <v>69</v>
      </c>
      <c r="B30" s="190" t="n">
        <f aca="false">SUM(B3:B29)</f>
        <v>133133</v>
      </c>
      <c r="C30" s="190" t="n">
        <f aca="false">SUM(C3:C29)</f>
        <v>64359</v>
      </c>
      <c r="D30" s="190" t="n">
        <f aca="false">SUM(D3:D29)</f>
        <v>68774</v>
      </c>
      <c r="E30" s="190" t="n">
        <f aca="false">SUM(E3:E29)</f>
        <v>63657</v>
      </c>
      <c r="F30" s="190" t="n">
        <f aca="false">SUM(F3:F29)</f>
        <v>33592</v>
      </c>
      <c r="G30" s="190" t="n">
        <f aca="false">SUM(G3:G29)</f>
        <v>20343</v>
      </c>
      <c r="H30" s="190" t="n">
        <f aca="false">SUM(H3:H29)</f>
        <v>42842</v>
      </c>
      <c r="I30" s="190" t="n">
        <f aca="false">SUM(I3:I29)</f>
        <v>132</v>
      </c>
      <c r="J30" s="190" t="n">
        <f aca="false">SUM(J3:J29)</f>
        <v>340</v>
      </c>
      <c r="K30" s="190" t="n">
        <f aca="false">SUM(K3:K29)</f>
        <v>0</v>
      </c>
    </row>
    <row r="31" customFormat="false" ht="12.75" hidden="false" customHeight="false" outlineLevel="0" collapsed="false">
      <c r="G31" s="105" t="s">
        <v>242</v>
      </c>
      <c r="H31" s="105" t="s">
        <v>242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0:31Z</dcterms:created>
  <dc:creator>Peppe</dc:creator>
  <dc:description/>
  <dc:language>en-US</dc:language>
  <cp:lastModifiedBy>Peppe</cp:lastModifiedBy>
  <cp:lastPrinted>2017-05-10T06:50:38Z</cp:lastPrinted>
  <dcterms:modified xsi:type="dcterms:W3CDTF">2017-07-16T21:49:39Z</dcterms:modified>
  <cp:revision>0</cp:revision>
  <dc:subject/>
  <dc:title/>
</cp:coreProperties>
</file>