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esCS" sheetId="1" state="visible" r:id="rId2"/>
  </sheets>
  <definedNames>
    <definedName function="false" hidden="false" localSheetId="0" name="_xlnm.Print_Area" vbProcedure="false">PresCS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Elezione del Presidente della Camera 24/03/2018 eletto al quarto tentativo</t>
  </si>
  <si>
    <t xml:space="preserve">Camera</t>
  </si>
  <si>
    <t xml:space="preserve">Deputati</t>
  </si>
  <si>
    <t xml:space="preserve">presenti</t>
  </si>
  <si>
    <t xml:space="preserve">assenti</t>
  </si>
  <si>
    <t xml:space="preserve">votanti</t>
  </si>
  <si>
    <r>
      <rPr>
        <sz val="10"/>
        <rFont val="Arial"/>
        <family val="0"/>
      </rPr>
      <t xml:space="preserve">Voti </t>
    </r>
    <r>
      <rPr>
        <b val="true"/>
        <sz val="10"/>
        <rFont val="Arial"/>
        <family val="2"/>
      </rPr>
      <t xml:space="preserve">Fico</t>
    </r>
  </si>
  <si>
    <t xml:space="preserve">voti Altri</t>
  </si>
  <si>
    <t xml:space="preserve">dispersi</t>
  </si>
  <si>
    <t xml:space="preserve">bianche</t>
  </si>
  <si>
    <t xml:space="preserve">nulle</t>
  </si>
  <si>
    <t xml:space="preserve">astenuti</t>
  </si>
  <si>
    <t xml:space="preserve">voti validi</t>
  </si>
  <si>
    <t xml:space="preserve">%</t>
  </si>
  <si>
    <t xml:space="preserve"> non validi</t>
  </si>
  <si>
    <t xml:space="preserve">quadratura</t>
  </si>
  <si>
    <t xml:space="preserve">differenza</t>
  </si>
  <si>
    <t xml:space="preserve">Elezione del Presidente del Senato 24/03/2018 eletto al terzo tentativo</t>
  </si>
  <si>
    <t xml:space="preserve">Senatori</t>
  </si>
  <si>
    <r>
      <rPr>
        <sz val="10"/>
        <rFont val="Arial"/>
        <family val="0"/>
      </rPr>
      <t xml:space="preserve">Voti </t>
    </r>
    <r>
      <rPr>
        <b val="true"/>
        <sz val="10"/>
        <rFont val="Arial"/>
        <family val="2"/>
      </rPr>
      <t xml:space="preserve">Casellati</t>
    </r>
  </si>
  <si>
    <t xml:space="preserve">prima</t>
  </si>
  <si>
    <t xml:space="preserve">magg</t>
  </si>
  <si>
    <t xml:space="preserve">II e III</t>
  </si>
  <si>
    <t xml:space="preserve">IV</t>
  </si>
  <si>
    <t xml:space="preserve">I e II</t>
  </si>
  <si>
    <t xml:space="preserve"> III</t>
  </si>
  <si>
    <t xml:space="preserve">ballottaggio</t>
  </si>
  <si>
    <t xml:space="preserve">votazione</t>
  </si>
  <si>
    <t xml:space="preserve">assoluta</t>
  </si>
  <si>
    <t xml:space="preserve">tra  due</t>
  </si>
  <si>
    <t xml:space="preserve">Senato</t>
  </si>
  <si>
    <t xml:space="preserve">stesso gio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# ?/?"/>
    <numFmt numFmtId="168" formatCode="# ??/??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9.56"/>
    <col collapsed="false" customWidth="true" hidden="false" outlineLevel="0" max="6" min="6" style="1" width="12.56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8.56"/>
    <col collapsed="false" customWidth="false" hidden="false" outlineLevel="0" max="12" min="11" style="1" width="9.14"/>
    <col collapsed="false" customWidth="true" hidden="false" outlineLevel="0" max="14" min="13" style="1" width="10.13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4</v>
      </c>
      <c r="P3" s="5" t="s">
        <v>15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4"/>
      <c r="B4" s="4" t="n">
        <v>630</v>
      </c>
      <c r="C4" s="4" t="n">
        <v>620</v>
      </c>
      <c r="D4" s="4" t="n">
        <f aca="false">B4-C4</f>
        <v>10</v>
      </c>
      <c r="E4" s="4" t="n">
        <v>620</v>
      </c>
      <c r="F4" s="4" t="n">
        <v>422</v>
      </c>
      <c r="G4" s="4" t="n">
        <v>112</v>
      </c>
      <c r="H4" s="4" t="n">
        <v>5</v>
      </c>
      <c r="I4" s="4" t="n">
        <v>60</v>
      </c>
      <c r="J4" s="4" t="n">
        <v>21</v>
      </c>
      <c r="K4" s="4" t="n">
        <v>0</v>
      </c>
      <c r="L4" s="4" t="n">
        <f aca="false">SUM(F4:K4)-J4-H4</f>
        <v>594</v>
      </c>
      <c r="M4" s="6" t="n">
        <f aca="false">L4/C4</f>
        <v>0.958064516129032</v>
      </c>
      <c r="N4" s="7" t="n">
        <f aca="false">AA6</f>
        <v>0.0259624679979519</v>
      </c>
      <c r="O4" s="7" t="n">
        <f aca="false">D5</f>
        <v>0.0158730158730159</v>
      </c>
      <c r="P4" s="8" t="n">
        <f aca="false">SUM(M4:O4)</f>
        <v>0.9999</v>
      </c>
      <c r="Q4" s="3"/>
      <c r="R4" s="3"/>
      <c r="S4" s="3"/>
      <c r="T4" s="3"/>
      <c r="U4" s="3"/>
      <c r="V4" s="3"/>
      <c r="W4" s="3"/>
      <c r="X4" s="3"/>
      <c r="Y4" s="3"/>
      <c r="Z4" s="3"/>
      <c r="AA4" s="9" t="n">
        <f aca="false">C5-M4</f>
        <v>0.0260624679979519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A5" s="4" t="s">
        <v>15</v>
      </c>
      <c r="B5" s="4"/>
      <c r="C5" s="7" t="n">
        <f aca="false">C4/B4</f>
        <v>0.984126984126984</v>
      </c>
      <c r="D5" s="7" t="n">
        <f aca="false">D4/B4</f>
        <v>0.0158730158730159</v>
      </c>
      <c r="E5" s="7" t="n">
        <f aca="false">E4/B4</f>
        <v>0.984126984126984</v>
      </c>
      <c r="F5" s="7" t="n">
        <f aca="false">F4/C4</f>
        <v>0.680645161290323</v>
      </c>
      <c r="G5" s="7" t="n">
        <f aca="false">G4/C4</f>
        <v>0.180645161290323</v>
      </c>
      <c r="H5" s="7" t="n">
        <f aca="false">H4/C4</f>
        <v>0.00806451612903226</v>
      </c>
      <c r="I5" s="7" t="n">
        <f aca="false">I4/C4</f>
        <v>0.0967741935483871</v>
      </c>
      <c r="J5" s="7" t="n">
        <f aca="false">J4/C4</f>
        <v>0.0338709677419355</v>
      </c>
      <c r="K5" s="7" t="n">
        <f aca="false">K4/C4</f>
        <v>0</v>
      </c>
      <c r="L5" s="10" t="n">
        <f aca="false">L4/C4</f>
        <v>0.958064516129032</v>
      </c>
      <c r="M5" s="4" t="s">
        <v>16</v>
      </c>
      <c r="N5" s="4"/>
      <c r="O5" s="4"/>
      <c r="P5" s="8" t="n">
        <f aca="false">SUM(F5,G5,H5,I5,J5)</f>
        <v>1</v>
      </c>
      <c r="Q5" s="3"/>
      <c r="R5" s="3"/>
      <c r="S5" s="3"/>
      <c r="T5" s="3"/>
      <c r="U5" s="3"/>
      <c r="V5" s="3"/>
      <c r="W5" s="3"/>
      <c r="X5" s="3"/>
      <c r="Y5" s="3"/>
      <c r="Z5" s="3"/>
      <c r="AA5" s="9" t="n">
        <v>0.0001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A6" s="4"/>
      <c r="B6" s="4"/>
      <c r="C6" s="8" t="n">
        <f aca="false">C5+D5</f>
        <v>1</v>
      </c>
      <c r="D6" s="8"/>
      <c r="E6" s="7"/>
      <c r="F6" s="7"/>
      <c r="G6" s="7"/>
      <c r="H6" s="7"/>
      <c r="I6" s="7"/>
      <c r="J6" s="7"/>
      <c r="K6" s="7"/>
      <c r="L6" s="10"/>
      <c r="M6" s="6" t="n">
        <f aca="false">L5-M4</f>
        <v>0</v>
      </c>
      <c r="N6" s="10" t="n">
        <f aca="false">N4/C4</f>
        <v>4.18749483837933E-005</v>
      </c>
      <c r="O6" s="6" t="n">
        <f aca="false">O4-D5</f>
        <v>0</v>
      </c>
      <c r="P6" s="11" t="n">
        <v>0</v>
      </c>
      <c r="Q6" s="3"/>
      <c r="R6" s="3"/>
      <c r="S6" s="3"/>
      <c r="T6" s="3"/>
      <c r="U6" s="3"/>
      <c r="V6" s="3"/>
      <c r="W6" s="3"/>
      <c r="X6" s="3"/>
      <c r="Y6" s="3"/>
      <c r="Z6" s="3"/>
      <c r="AA6" s="9" t="n">
        <f aca="false">AA4-AA5</f>
        <v>0.0259624679979519</v>
      </c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2.75" hidden="false" customHeight="fals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2.75" hidden="false" customHeight="false" outlineLevel="0" collapsed="false">
      <c r="A10" s="4" t="s">
        <v>1</v>
      </c>
      <c r="B10" s="4" t="s">
        <v>18</v>
      </c>
      <c r="C10" s="4" t="s">
        <v>3</v>
      </c>
      <c r="D10" s="4" t="s">
        <v>4</v>
      </c>
      <c r="E10" s="4" t="s">
        <v>5</v>
      </c>
      <c r="F10" s="4" t="s">
        <v>19</v>
      </c>
      <c r="G10" s="4" t="s">
        <v>7</v>
      </c>
      <c r="H10" s="4" t="s">
        <v>8</v>
      </c>
      <c r="I10" s="4" t="s">
        <v>9</v>
      </c>
      <c r="J10" s="4" t="s">
        <v>10</v>
      </c>
      <c r="K10" s="4" t="s">
        <v>11</v>
      </c>
      <c r="L10" s="4" t="s">
        <v>12</v>
      </c>
      <c r="M10" s="4" t="s">
        <v>13</v>
      </c>
      <c r="N10" s="4" t="s">
        <v>14</v>
      </c>
      <c r="O10" s="4" t="s">
        <v>4</v>
      </c>
      <c r="P10" s="5" t="s">
        <v>1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2.75" hidden="false" customHeight="false" outlineLevel="0" collapsed="false">
      <c r="A11" s="4"/>
      <c r="B11" s="4" t="n">
        <v>321</v>
      </c>
      <c r="C11" s="4" t="n">
        <v>319</v>
      </c>
      <c r="D11" s="4" t="n">
        <f aca="false">B11-C11</f>
        <v>2</v>
      </c>
      <c r="E11" s="4" t="n">
        <v>319</v>
      </c>
      <c r="F11" s="4" t="n">
        <v>240</v>
      </c>
      <c r="G11" s="4" t="n">
        <v>79</v>
      </c>
      <c r="H11" s="4" t="n">
        <v>0</v>
      </c>
      <c r="I11" s="4" t="n">
        <v>14</v>
      </c>
      <c r="J11" s="4" t="n">
        <v>1</v>
      </c>
      <c r="K11" s="4" t="n">
        <v>0</v>
      </c>
      <c r="L11" s="4" t="n">
        <f aca="false">SUM(F11:G11)-J11</f>
        <v>318</v>
      </c>
      <c r="M11" s="6" t="n">
        <f aca="false">(L11/C11)-D12</f>
        <v>0.99063467416674</v>
      </c>
      <c r="N11" s="7" t="n">
        <f aca="false">AA13</f>
        <v>0</v>
      </c>
      <c r="O11" s="7" t="n">
        <f aca="false">D12</f>
        <v>0.00623052959501558</v>
      </c>
      <c r="P11" s="11" t="n">
        <f aca="false">SUM(M11:O11)+J12</f>
        <v>1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2.75" hidden="false" customHeight="false" outlineLevel="0" collapsed="false">
      <c r="A12" s="4" t="s">
        <v>15</v>
      </c>
      <c r="B12" s="4"/>
      <c r="C12" s="7" t="n">
        <f aca="false">C11/B11</f>
        <v>0.993769470404984</v>
      </c>
      <c r="D12" s="7" t="n">
        <f aca="false">D11/B11</f>
        <v>0.00623052959501558</v>
      </c>
      <c r="E12" s="7" t="n">
        <f aca="false">E11/B11</f>
        <v>0.993769470404984</v>
      </c>
      <c r="F12" s="7" t="n">
        <f aca="false">F11/C11</f>
        <v>0.752351097178683</v>
      </c>
      <c r="G12" s="7" t="n">
        <f aca="false">G11/C11</f>
        <v>0.247648902821317</v>
      </c>
      <c r="H12" s="7" t="n">
        <f aca="false">H11/C11</f>
        <v>0</v>
      </c>
      <c r="I12" s="7" t="n">
        <f aca="false">I11/C11</f>
        <v>0.0438871473354232</v>
      </c>
      <c r="J12" s="7" t="n">
        <f aca="false">J11/C11</f>
        <v>0.00313479623824451</v>
      </c>
      <c r="K12" s="7" t="n">
        <f aca="false">K11/C11</f>
        <v>0</v>
      </c>
      <c r="L12" s="10" t="n">
        <f aca="false">(L11/C11)-D12</f>
        <v>0.99063467416674</v>
      </c>
      <c r="M12" s="4" t="s">
        <v>16</v>
      </c>
      <c r="N12" s="4"/>
      <c r="O12" s="4"/>
      <c r="P12" s="11" t="n">
        <f aca="false">SUM(F12,G12,H12)</f>
        <v>1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2.75" hidden="false" customHeight="false" outlineLevel="0" collapsed="false">
      <c r="A13" s="4"/>
      <c r="B13" s="4"/>
      <c r="C13" s="8" t="n">
        <f aca="false">C12+D12</f>
        <v>1</v>
      </c>
      <c r="D13" s="8"/>
      <c r="E13" s="7"/>
      <c r="F13" s="7"/>
      <c r="G13" s="7"/>
      <c r="H13" s="7"/>
      <c r="I13" s="7"/>
      <c r="J13" s="7"/>
      <c r="K13" s="7"/>
      <c r="L13" s="10"/>
      <c r="M13" s="6" t="n">
        <f aca="false">L12-M11</f>
        <v>0</v>
      </c>
      <c r="N13" s="10" t="n">
        <f aca="false">N11/C11</f>
        <v>0</v>
      </c>
      <c r="O13" s="6" t="n">
        <f aca="false">O11-D12</f>
        <v>0</v>
      </c>
      <c r="P13" s="11" t="n">
        <v>0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2.75" hidden="false" customHeight="false" outlineLevel="0" collapsed="false">
      <c r="A15" s="4" t="s">
        <v>5</v>
      </c>
      <c r="B15" s="4"/>
      <c r="C15" s="4"/>
      <c r="D15" s="4"/>
      <c r="E15" s="4"/>
      <c r="F15" s="4"/>
      <c r="G15" s="13" t="n">
        <v>620</v>
      </c>
      <c r="H15" s="13"/>
      <c r="I15" s="14" t="s">
        <v>5</v>
      </c>
      <c r="J15" s="14"/>
      <c r="K15" s="14"/>
      <c r="L15" s="14"/>
      <c r="M15" s="14"/>
      <c r="N15" s="14"/>
      <c r="O15" s="15" t="n">
        <v>319</v>
      </c>
      <c r="P15" s="15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2.75" hidden="false" customHeight="false" outlineLevel="0" collapsed="false">
      <c r="A16" s="16" t="s">
        <v>20</v>
      </c>
      <c r="B16" s="4" t="s">
        <v>2</v>
      </c>
      <c r="C16" s="4" t="s">
        <v>21</v>
      </c>
      <c r="D16" s="4" t="s">
        <v>2</v>
      </c>
      <c r="E16" s="16" t="s">
        <v>22</v>
      </c>
      <c r="F16" s="17" t="n">
        <v>0.666666666666667</v>
      </c>
      <c r="G16" s="16" t="s">
        <v>23</v>
      </c>
      <c r="H16" s="18" t="s">
        <v>21</v>
      </c>
      <c r="I16" s="19" t="s">
        <v>24</v>
      </c>
      <c r="J16" s="20" t="s">
        <v>18</v>
      </c>
      <c r="K16" s="21" t="s">
        <v>21</v>
      </c>
      <c r="L16" s="14" t="s">
        <v>18</v>
      </c>
      <c r="M16" s="16" t="s">
        <v>25</v>
      </c>
      <c r="N16" s="17" t="s">
        <v>21</v>
      </c>
      <c r="O16" s="22" t="s">
        <v>23</v>
      </c>
      <c r="P16" s="21" t="s">
        <v>26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2.75" hidden="false" customHeight="false" outlineLevel="0" collapsed="false">
      <c r="A17" s="23" t="s">
        <v>27</v>
      </c>
      <c r="B17" s="4" t="n">
        <v>630</v>
      </c>
      <c r="C17" s="24" t="n">
        <v>0.666666666666667</v>
      </c>
      <c r="D17" s="4" t="n">
        <f aca="false">B17/3*2</f>
        <v>420</v>
      </c>
      <c r="E17" s="25" t="s">
        <v>27</v>
      </c>
      <c r="F17" s="26" t="s">
        <v>5</v>
      </c>
      <c r="G17" s="27" t="s">
        <v>27</v>
      </c>
      <c r="H17" s="28" t="s">
        <v>5</v>
      </c>
      <c r="I17" s="29" t="s">
        <v>27</v>
      </c>
      <c r="J17" s="30" t="n">
        <v>321</v>
      </c>
      <c r="K17" s="31" t="s">
        <v>28</v>
      </c>
      <c r="L17" s="32" t="n">
        <f aca="false">J17/2</f>
        <v>160.5</v>
      </c>
      <c r="M17" s="25" t="s">
        <v>27</v>
      </c>
      <c r="N17" s="33" t="s">
        <v>3</v>
      </c>
      <c r="O17" s="34" t="s">
        <v>27</v>
      </c>
      <c r="P17" s="33" t="s">
        <v>29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20.1" hidden="false" customHeight="true" outlineLevel="0" collapsed="false">
      <c r="A18" s="35" t="s">
        <v>1</v>
      </c>
      <c r="B18" s="4"/>
      <c r="C18" s="24"/>
      <c r="D18" s="4"/>
      <c r="E18" s="25"/>
      <c r="F18" s="36" t="n">
        <f aca="false">620/3*2</f>
        <v>413.333333333333</v>
      </c>
      <c r="G18" s="27"/>
      <c r="H18" s="37" t="n">
        <f aca="false">G15*50.09%</f>
        <v>310.558</v>
      </c>
      <c r="I18" s="38" t="s">
        <v>30</v>
      </c>
      <c r="J18" s="30"/>
      <c r="K18" s="31"/>
      <c r="L18" s="32"/>
      <c r="M18" s="25"/>
      <c r="N18" s="39" t="n">
        <f aca="false">O15*50%</f>
        <v>159.5</v>
      </c>
      <c r="O18" s="34"/>
      <c r="P18" s="40" t="s">
        <v>31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1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</row>
  </sheetData>
  <sheetProtection sheet="true" password="ce60" objects="true" scenarios="true"/>
  <mergeCells count="40">
    <mergeCell ref="A1:P2"/>
    <mergeCell ref="A3:A4"/>
    <mergeCell ref="A5:B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C6:D6"/>
    <mergeCell ref="A8:P9"/>
    <mergeCell ref="A10:A11"/>
    <mergeCell ref="A12:B13"/>
    <mergeCell ref="E12:E13"/>
    <mergeCell ref="F12:F13"/>
    <mergeCell ref="G12:G13"/>
    <mergeCell ref="H12:H13"/>
    <mergeCell ref="I12:I13"/>
    <mergeCell ref="J12:J13"/>
    <mergeCell ref="K12:K13"/>
    <mergeCell ref="L12:L13"/>
    <mergeCell ref="M12:O12"/>
    <mergeCell ref="C13:D13"/>
    <mergeCell ref="A15:F15"/>
    <mergeCell ref="G15:H15"/>
    <mergeCell ref="I15:N15"/>
    <mergeCell ref="O15:P15"/>
    <mergeCell ref="B17:B18"/>
    <mergeCell ref="C17:C18"/>
    <mergeCell ref="D17:D18"/>
    <mergeCell ref="E17:E18"/>
    <mergeCell ref="G17:G18"/>
    <mergeCell ref="J17:J18"/>
    <mergeCell ref="K17:K18"/>
    <mergeCell ref="L17:L18"/>
    <mergeCell ref="M17:M18"/>
    <mergeCell ref="O17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0:25:49Z</dcterms:created>
  <dc:creator>Peppe</dc:creator>
  <dc:description/>
  <dc:language>en-US</dc:language>
  <cp:lastModifiedBy>Peppe</cp:lastModifiedBy>
  <cp:lastPrinted>2018-03-24T22:58:24Z</cp:lastPrinted>
  <dcterms:modified xsi:type="dcterms:W3CDTF">2018-03-24T23:13:34Z</dcterms:modified>
  <cp:revision>0</cp:revision>
  <dc:subject/>
  <dc:title/>
</cp:coreProperties>
</file>