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irc" sheetId="1" state="visible" r:id="rId2"/>
    <sheet name="DiffEur20142019" sheetId="2" state="visible" r:id="rId3"/>
    <sheet name="NazEur19" sheetId="3" state="visible" r:id="rId4"/>
    <sheet name="Eur1" sheetId="4" state="visible" r:id="rId5"/>
    <sheet name="Cal" sheetId="5" state="visible" r:id="rId6"/>
    <sheet name="geoCal" sheetId="6" state="visible" r:id="rId7"/>
  </sheets>
  <definedNames>
    <definedName function="false" hidden="false" localSheetId="4" name="_xlnm.Print_Area" vbProcedure="false">Cal!$A$1:$C$37</definedName>
    <definedName function="false" hidden="false" localSheetId="0" name="_xlnm.Print_Area" vbProcedure="false">Circ!$A$3:$N$20</definedName>
    <definedName function="false" hidden="false" localSheetId="1" name="_xlnm.Print_Area" vbProcedure="false">DiffEur20142019!$A$1:$H$22</definedName>
    <definedName function="false" hidden="false" localSheetId="3" name="_xlnm.Print_Area" vbProcedure="false">Eur1!$A$3:$G$43</definedName>
    <definedName function="false" hidden="false" localSheetId="5" name="_xlnm.Print_Area" vbProcedure="false">geoCal!$A$1:$O$29</definedName>
    <definedName function="false" hidden="false" localSheetId="2" name="_xlnm.Print_Area" vbProcedure="false">NazEur19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0"/>
          </rPr>
          <t xml:space="preserve">Inferiore al 4%, eletto come Partito di minoranza linguistica sarebbero bastati 50.000 vo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2</xdr:rowOff>
              </xdr:from>
              <xdr:to>
                <xdr:col>9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72">
  <si>
    <t xml:space="preserve">Circoscrizioni Europee al 26/05/2019</t>
  </si>
  <si>
    <t xml:space="preserve">Popolazione</t>
  </si>
  <si>
    <t xml:space="preserve">seggi spettanti</t>
  </si>
  <si>
    <t xml:space="preserve">quoziente</t>
  </si>
  <si>
    <t xml:space="preserve">calcolo </t>
  </si>
  <si>
    <t xml:space="preserve">al 2011</t>
  </si>
  <si>
    <t xml:space="preserve">seggi 2019</t>
  </si>
  <si>
    <t xml:space="preserve">I</t>
  </si>
  <si>
    <t xml:space="preserve">Nord-occidentale</t>
  </si>
  <si>
    <t xml:space="preserve">Valle d'Aosta</t>
  </si>
  <si>
    <t xml:space="preserve">Piemonte</t>
  </si>
  <si>
    <t xml:space="preserve">Liguria</t>
  </si>
  <si>
    <t xml:space="preserve">Lombardia</t>
  </si>
  <si>
    <t xml:space="preserve">-</t>
  </si>
  <si>
    <t xml:space="preserve">totale</t>
  </si>
  <si>
    <t xml:space="preserve">voti validi</t>
  </si>
  <si>
    <t xml:space="preserve">II</t>
  </si>
  <si>
    <t xml:space="preserve">Nord-orientale</t>
  </si>
  <si>
    <t xml:space="preserve">Trentino Alto A</t>
  </si>
  <si>
    <t xml:space="preserve">Veneto</t>
  </si>
  <si>
    <t xml:space="preserve">Friuli V G</t>
  </si>
  <si>
    <t xml:space="preserve">Emila-Rom</t>
  </si>
  <si>
    <t xml:space="preserve">III</t>
  </si>
  <si>
    <t xml:space="preserve">Centrale</t>
  </si>
  <si>
    <t xml:space="preserve">Toscana</t>
  </si>
  <si>
    <t xml:space="preserve">Umbria</t>
  </si>
  <si>
    <t xml:space="preserve">Marche</t>
  </si>
  <si>
    <t xml:space="preserve">Lazio</t>
  </si>
  <si>
    <t xml:space="preserve">IV</t>
  </si>
  <si>
    <t xml:space="preserve">Meridion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V</t>
  </si>
  <si>
    <t xml:space="preserve">Insulare</t>
  </si>
  <si>
    <t xml:space="preserve">Sicilia</t>
  </si>
  <si>
    <t xml:space="preserve">Sardegna</t>
  </si>
  <si>
    <t xml:space="preserve">totale voti validi</t>
  </si>
  <si>
    <t xml:space="preserve">totale </t>
  </si>
  <si>
    <t xml:space="preserve">Differenza voti di alcune liste tra il 2014 e il 2019</t>
  </si>
  <si>
    <t xml:space="preserve">%</t>
  </si>
  <si>
    <t xml:space="preserve">Differenza</t>
  </si>
  <si>
    <t xml:space="preserve">differenza</t>
  </si>
  <si>
    <t xml:space="preserve">quadratura</t>
  </si>
  <si>
    <t xml:space="preserve">Europee</t>
  </si>
  <si>
    <t xml:space="preserve">voti</t>
  </si>
  <si>
    <t xml:space="preserve">PARTITO DEMOCRATICO</t>
  </si>
  <si>
    <t xml:space="preserve">somma negativi</t>
  </si>
  <si>
    <t xml:space="preserve">MOVIMENTO 5 STELLE</t>
  </si>
  <si>
    <t xml:space="preserve">FORZA ITALIA</t>
  </si>
  <si>
    <t xml:space="preserve">LEGA NORD</t>
  </si>
  <si>
    <t xml:space="preserve">somma positivi</t>
  </si>
  <si>
    <t xml:space="preserve">FRATELLI D'ITALIA </t>
  </si>
  <si>
    <t xml:space="preserve">VERDI EUROPEI</t>
  </si>
  <si>
    <t xml:space="preserve">SVP</t>
  </si>
  <si>
    <t xml:space="preserve">Differenza voti di alcune liste tra il 2018 e il 2019</t>
  </si>
  <si>
    <t xml:space="preserve"> Camera del 04/03/2018</t>
  </si>
  <si>
    <t xml:space="preserve">Europee del 26/05/2019</t>
  </si>
  <si>
    <t xml:space="preserve">differenza positiva</t>
  </si>
  <si>
    <t xml:space="preserve">differenza negativa</t>
  </si>
  <si>
    <t xml:space="preserve">voti Partiti singoli</t>
  </si>
  <si>
    <t xml:space="preserve">LEGA</t>
  </si>
  <si>
    <t xml:space="preserve">totale voti Partiti individuali senza associati</t>
  </si>
  <si>
    <t xml:space="preserve"> quadratura B20 meno D20 quadratura G20 meno E20</t>
  </si>
  <si>
    <t xml:space="preserve">Differenza  B21 meno E21</t>
  </si>
  <si>
    <t xml:space="preserve">Competizione elettorale Europee 26/05/2019</t>
  </si>
  <si>
    <t xml:space="preserve">Estero</t>
  </si>
  <si>
    <t xml:space="preserve">Seggi </t>
  </si>
  <si>
    <t xml:space="preserve">Seggi congelati</t>
  </si>
  <si>
    <t xml:space="preserve">Seggi</t>
  </si>
  <si>
    <t xml:space="preserve">Ragione Sociale</t>
  </si>
  <si>
    <t xml:space="preserve">spettanti</t>
  </si>
  <si>
    <t xml:space="preserve">brexit</t>
  </si>
  <si>
    <t xml:space="preserve">assegnati</t>
  </si>
  <si>
    <t xml:space="preserve">Lega Salvini Premier</t>
  </si>
  <si>
    <t xml:space="preserve">Partito Democratico</t>
  </si>
  <si>
    <t xml:space="preserve">Movimento 5 Stelle</t>
  </si>
  <si>
    <t xml:space="preserve">Forza Italia</t>
  </si>
  <si>
    <t xml:space="preserve">Fratelli D'Italia</t>
  </si>
  <si>
    <t xml:space="preserve">Europa-Italia in Comune-PDE Italia</t>
  </si>
  <si>
    <t xml:space="preserve">Europa Verde</t>
  </si>
  <si>
    <t xml:space="preserve">La Sinistra</t>
  </si>
  <si>
    <t xml:space="preserve">Partito Comunista</t>
  </si>
  <si>
    <t xml:space="preserve">Partito Animalista</t>
  </si>
  <si>
    <t xml:space="preserve">SVP   *</t>
  </si>
  <si>
    <t xml:space="preserve">Popolo della Famiglia-Alternativa Popolare</t>
  </si>
  <si>
    <t xml:space="preserve">Casapound Italia-Destre Unite</t>
  </si>
  <si>
    <t xml:space="preserve">Popolari per l'Italia</t>
  </si>
  <si>
    <t xml:space="preserve">Partito Pirata</t>
  </si>
  <si>
    <t xml:space="preserve">Forza Nuova</t>
  </si>
  <si>
    <t xml:space="preserve">Autonomie per l'Europa</t>
  </si>
  <si>
    <t xml:space="preserve">PPA Movimento Politico Pensiero Azione</t>
  </si>
  <si>
    <t xml:space="preserve">Calcolo Italia + Estero</t>
  </si>
  <si>
    <t xml:space="preserve">Italia</t>
  </si>
  <si>
    <t xml:space="preserve">totale  voti</t>
  </si>
  <si>
    <t xml:space="preserve">Calcolo % Italia + Estero</t>
  </si>
  <si>
    <t xml:space="preserve">Italia+Estero</t>
  </si>
  <si>
    <t xml:space="preserve">Elettori</t>
  </si>
  <si>
    <t xml:space="preserve">Affluenza urne</t>
  </si>
  <si>
    <t xml:space="preserve">schede bianche</t>
  </si>
  <si>
    <t xml:space="preserve">schede contestate</t>
  </si>
  <si>
    <t xml:space="preserve">schede nulle</t>
  </si>
  <si>
    <t xml:space="preserve">totale schede non valide</t>
  </si>
  <si>
    <t xml:space="preserve">non votanti</t>
  </si>
  <si>
    <t xml:space="preserve">totale Elettori</t>
  </si>
  <si>
    <t xml:space="preserve">Paese</t>
  </si>
  <si>
    <t xml:space="preserve">ridistribuzione</t>
  </si>
  <si>
    <t xml:space="preserve">totale in caso</t>
  </si>
  <si>
    <t xml:space="preserve">graduatoria provvisoria</t>
  </si>
  <si>
    <t xml:space="preserve">in caso di</t>
  </si>
  <si>
    <t xml:space="preserve">di brexit</t>
  </si>
  <si>
    <t xml:space="preserve">Belgio</t>
  </si>
  <si>
    <t xml:space="preserve">Bulgaria</t>
  </si>
  <si>
    <t xml:space="preserve">Repubblica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roaz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Paesi Bassi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  <si>
    <t xml:space="preserve">Regno Unito</t>
  </si>
  <si>
    <t xml:space="preserve">Totale</t>
  </si>
  <si>
    <t xml:space="preserve">Circoscrizioni</t>
  </si>
  <si>
    <t xml:space="preserve">popolazione 2011</t>
  </si>
  <si>
    <t xml:space="preserve">resti</t>
  </si>
  <si>
    <t xml:space="preserve">Nord occidentale</t>
  </si>
  <si>
    <t xml:space="preserve">nord orientale</t>
  </si>
  <si>
    <t xml:space="preserve">*499497</t>
  </si>
  <si>
    <t xml:space="preserve">centrale</t>
  </si>
  <si>
    <t xml:space="preserve">*652367</t>
  </si>
  <si>
    <t xml:space="preserve">meridionale</t>
  </si>
  <si>
    <t xml:space="preserve">*683057</t>
  </si>
  <si>
    <t xml:space="preserve">insulare</t>
  </si>
  <si>
    <t xml:space="preserve">Competizione elettorale Europee 26/05/2019 Regione Calabria</t>
  </si>
  <si>
    <t xml:space="preserve">votanti</t>
  </si>
  <si>
    <t xml:space="preserve">somma da C28 a C32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Elezioni Europee 26/05/2019</t>
  </si>
  <si>
    <t xml:space="preserve">la differenza è la somma dei  non votanti e dei voti non validi</t>
  </si>
  <si>
    <t xml:space="preserve">Geografia prov.le del voto in Calabria</t>
  </si>
  <si>
    <t xml:space="preserve">Voti</t>
  </si>
  <si>
    <t xml:space="preserve">validi</t>
  </si>
  <si>
    <t xml:space="preserve">CZ</t>
  </si>
  <si>
    <t xml:space="preserve">KR</t>
  </si>
  <si>
    <t xml:space="preserve">CS</t>
  </si>
  <si>
    <t xml:space="preserve">RC</t>
  </si>
  <si>
    <t xml:space="preserve">VV</t>
  </si>
  <si>
    <t xml:space="preserve"> circoscrizione IV Calabria</t>
  </si>
  <si>
    <t xml:space="preserve">Non votanti</t>
  </si>
  <si>
    <t xml:space="preserve">Voti non validi</t>
  </si>
  <si>
    <t xml:space="preserve">Votanti</t>
  </si>
  <si>
    <t xml:space="preserve">calcolo  quadrad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[$-F800]dddd&quot;, &quot;mmmm\ dd&quot;, &quot;yyyy"/>
    <numFmt numFmtId="169" formatCode="[$-409]m/d/yyyy"/>
    <numFmt numFmtId="170" formatCode="0%"/>
    <numFmt numFmtId="171" formatCode="0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9"/>
      <color rgb="FF993366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0"/>
    </font>
    <font>
      <sz val="20"/>
      <name val="Arial"/>
      <family val="0"/>
    </font>
    <font>
      <sz val="12"/>
      <color rgb="FF333333"/>
      <name val="Arial Unicode MS"/>
      <family val="0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b val="true"/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7.7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7.56"/>
    <col collapsed="false" customWidth="true" hidden="false" outlineLevel="0" max="17" min="17" style="1" width="12.56"/>
    <col collapsed="false" customWidth="true" hidden="false" outlineLevel="0" max="18" min="18" style="1" width="10.71"/>
    <col collapsed="false" customWidth="false" hidden="false" outlineLevel="0" max="26" min="19" style="1" width="9.14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4" t="s">
        <v>2</v>
      </c>
      <c r="L3" s="5" t="n">
        <v>2019</v>
      </c>
      <c r="M3" s="6" t="s">
        <v>3</v>
      </c>
      <c r="N3" s="7" t="s">
        <v>4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 t="s">
        <v>5</v>
      </c>
      <c r="K4" s="4"/>
      <c r="L4" s="5"/>
      <c r="M4" s="6"/>
      <c r="N4" s="9" t="s">
        <v>6</v>
      </c>
    </row>
    <row r="5" customFormat="false" ht="20.1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3</v>
      </c>
      <c r="I5" s="6" t="s">
        <v>14</v>
      </c>
      <c r="J5" s="10" t="n">
        <v>15765567</v>
      </c>
      <c r="K5" s="4"/>
      <c r="L5" s="6" t="n">
        <v>20</v>
      </c>
      <c r="M5" s="11" t="n">
        <f aca="false">$J$20/$L$20</f>
        <v>782022.947368421</v>
      </c>
      <c r="N5" s="10" t="n">
        <f aca="false">J5/M5</f>
        <v>20.1599800275076</v>
      </c>
    </row>
    <row r="6" customFormat="false" ht="20.1" hidden="false" customHeight="true" outlineLevel="0" collapsed="false">
      <c r="A6" s="6"/>
      <c r="B6" s="6" t="s">
        <v>15</v>
      </c>
      <c r="C6" s="10" t="n">
        <v>49844</v>
      </c>
      <c r="D6" s="10" t="n">
        <v>2188837</v>
      </c>
      <c r="E6" s="10" t="n">
        <v>742915</v>
      </c>
      <c r="F6" s="10" t="n">
        <v>4857141</v>
      </c>
      <c r="G6" s="6" t="s">
        <v>13</v>
      </c>
      <c r="H6" s="6" t="s">
        <v>13</v>
      </c>
      <c r="I6" s="12" t="n">
        <f aca="false">SUM(C6:H6)</f>
        <v>7838737</v>
      </c>
      <c r="J6" s="10"/>
      <c r="K6" s="10"/>
      <c r="L6" s="10"/>
      <c r="M6" s="10"/>
      <c r="N6" s="10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4"/>
      <c r="L7" s="14"/>
      <c r="N7" s="15"/>
    </row>
    <row r="8" customFormat="false" ht="20.1" hidden="false" customHeight="tru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13</v>
      </c>
      <c r="H8" s="6" t="s">
        <v>13</v>
      </c>
      <c r="I8" s="16" t="s">
        <v>14</v>
      </c>
      <c r="J8" s="10" t="n">
        <v>11447805</v>
      </c>
      <c r="K8" s="4"/>
      <c r="L8" s="6" t="n">
        <v>15</v>
      </c>
      <c r="M8" s="11" t="n">
        <f aca="false">$J$20/$L$20</f>
        <v>782022.947368421</v>
      </c>
      <c r="N8" s="10" t="n">
        <f aca="false">J8/M8</f>
        <v>14.6387072636716</v>
      </c>
    </row>
    <row r="9" customFormat="false" ht="20.1" hidden="false" customHeight="true" outlineLevel="0" collapsed="false">
      <c r="A9" s="6"/>
      <c r="B9" s="6" t="s">
        <v>15</v>
      </c>
      <c r="C9" s="10" t="n">
        <v>495810</v>
      </c>
      <c r="D9" s="10" t="n">
        <v>2475148</v>
      </c>
      <c r="E9" s="10" t="n">
        <v>577192</v>
      </c>
      <c r="F9" s="10" t="n">
        <v>2250389</v>
      </c>
      <c r="G9" s="6" t="s">
        <v>13</v>
      </c>
      <c r="H9" s="6" t="s">
        <v>13</v>
      </c>
      <c r="I9" s="12" t="n">
        <f aca="false">SUM(C9:H9)</f>
        <v>5798539</v>
      </c>
      <c r="J9" s="10"/>
      <c r="K9" s="10"/>
      <c r="L9" s="10"/>
      <c r="M9" s="10"/>
      <c r="N9" s="10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7"/>
      <c r="K10" s="4"/>
      <c r="L10" s="14"/>
      <c r="N10" s="15"/>
    </row>
    <row r="11" customFormat="false" ht="20.1" hidden="false" customHeight="tru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  <c r="G11" s="6" t="s">
        <v>13</v>
      </c>
      <c r="H11" s="6" t="s">
        <v>13</v>
      </c>
      <c r="I11" s="16" t="s">
        <v>14</v>
      </c>
      <c r="J11" s="10" t="n">
        <v>11600675</v>
      </c>
      <c r="K11" s="4"/>
      <c r="L11" s="6" t="n">
        <v>15</v>
      </c>
      <c r="M11" s="11" t="n">
        <f aca="false">$J$20/$L$20</f>
        <v>782022.947368421</v>
      </c>
      <c r="N11" s="10" t="n">
        <f aca="false">J11/M11</f>
        <v>14.8341874609145</v>
      </c>
    </row>
    <row r="12" customFormat="false" ht="20.1" hidden="false" customHeight="true" outlineLevel="0" collapsed="false">
      <c r="A12" s="6"/>
      <c r="B12" s="6" t="s">
        <v>15</v>
      </c>
      <c r="C12" s="10" t="n">
        <v>1870391</v>
      </c>
      <c r="D12" s="10" t="n">
        <v>449074</v>
      </c>
      <c r="E12" s="10" t="n">
        <v>766303</v>
      </c>
      <c r="F12" s="10" t="n">
        <v>2431086</v>
      </c>
      <c r="G12" s="6" t="s">
        <v>13</v>
      </c>
      <c r="H12" s="6" t="s">
        <v>13</v>
      </c>
      <c r="I12" s="12" t="n">
        <f aca="false">SUM(C12:H12)</f>
        <v>5516854</v>
      </c>
      <c r="J12" s="10"/>
      <c r="K12" s="4"/>
      <c r="L12" s="4"/>
      <c r="M12" s="4"/>
      <c r="N12" s="10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4"/>
      <c r="L13" s="14"/>
      <c r="N13" s="15"/>
    </row>
    <row r="14" customFormat="false" ht="20.1" hidden="false" customHeight="true" outlineLevel="0" collapsed="false">
      <c r="A14" s="6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33</v>
      </c>
      <c r="G14" s="6" t="s">
        <v>34</v>
      </c>
      <c r="H14" s="6" t="s">
        <v>35</v>
      </c>
      <c r="I14" s="16" t="s">
        <v>14</v>
      </c>
      <c r="J14" s="10" t="n">
        <v>13977431</v>
      </c>
      <c r="K14" s="4"/>
      <c r="L14" s="6" t="n">
        <v>18</v>
      </c>
      <c r="M14" s="11" t="n">
        <f aca="false">$J$20/$L$20</f>
        <v>782022.947368421</v>
      </c>
      <c r="N14" s="10" t="n">
        <f aca="false">J14/M14</f>
        <v>17.8734281993071</v>
      </c>
    </row>
    <row r="15" customFormat="false" ht="20.1" hidden="false" customHeight="true" outlineLevel="0" collapsed="false">
      <c r="A15" s="6"/>
      <c r="B15" s="6" t="s">
        <v>15</v>
      </c>
      <c r="C15" s="10" t="n">
        <v>581643</v>
      </c>
      <c r="D15" s="10" t="n">
        <v>150646</v>
      </c>
      <c r="E15" s="10" t="n">
        <v>2184604</v>
      </c>
      <c r="F15" s="10" t="n">
        <v>1595373</v>
      </c>
      <c r="G15" s="10" t="n">
        <v>237840</v>
      </c>
      <c r="H15" s="10" t="n">
        <v>729337</v>
      </c>
      <c r="I15" s="12" t="n">
        <f aca="false">SUM(C15:H15)</f>
        <v>5479443</v>
      </c>
      <c r="J15" s="10"/>
      <c r="K15" s="4"/>
      <c r="L15" s="4"/>
      <c r="M15" s="4"/>
      <c r="N15" s="10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4"/>
      <c r="L16" s="14"/>
      <c r="N16" s="15"/>
    </row>
    <row r="17" customFormat="false" ht="20.1" hidden="false" customHeight="true" outlineLevel="0" collapsed="false">
      <c r="A17" s="18" t="s">
        <v>36</v>
      </c>
      <c r="B17" s="6" t="s">
        <v>37</v>
      </c>
      <c r="C17" s="6" t="s">
        <v>38</v>
      </c>
      <c r="D17" s="6" t="s">
        <v>39</v>
      </c>
      <c r="E17" s="6" t="s">
        <v>13</v>
      </c>
      <c r="F17" s="6" t="s">
        <v>13</v>
      </c>
      <c r="G17" s="6" t="s">
        <v>13</v>
      </c>
      <c r="H17" s="6" t="s">
        <v>13</v>
      </c>
      <c r="I17" s="16" t="s">
        <v>14</v>
      </c>
      <c r="J17" s="10" t="n">
        <v>6642266</v>
      </c>
      <c r="K17" s="4"/>
      <c r="L17" s="19" t="n">
        <v>8</v>
      </c>
      <c r="M17" s="11" t="n">
        <f aca="false">$J$20/$L$20</f>
        <v>782022.947368421</v>
      </c>
      <c r="N17" s="10" t="n">
        <f aca="false">J17/M17</f>
        <v>8.49369704859919</v>
      </c>
    </row>
    <row r="18" customFormat="false" ht="20.1" hidden="false" customHeight="true" outlineLevel="0" collapsed="false">
      <c r="A18" s="18"/>
      <c r="B18" s="18" t="s">
        <v>15</v>
      </c>
      <c r="C18" s="20" t="n">
        <v>1537935</v>
      </c>
      <c r="D18" s="20" t="n">
        <v>491454</v>
      </c>
      <c r="E18" s="18" t="s">
        <v>13</v>
      </c>
      <c r="F18" s="18" t="s">
        <v>13</v>
      </c>
      <c r="G18" s="18" t="s">
        <v>13</v>
      </c>
      <c r="H18" s="18" t="s">
        <v>13</v>
      </c>
      <c r="I18" s="21" t="n">
        <f aca="false">SUM(C18:H18)</f>
        <v>2029389</v>
      </c>
      <c r="J18" s="10"/>
      <c r="K18" s="4"/>
      <c r="L18" s="4"/>
      <c r="M18" s="4"/>
      <c r="N18" s="4"/>
    </row>
    <row r="19" customFormat="false" ht="20.1" hidden="false" customHeight="true" outlineLevel="0" collapsed="false">
      <c r="A19" s="22" t="s">
        <v>40</v>
      </c>
      <c r="B19" s="22"/>
      <c r="C19" s="23" t="n">
        <f aca="false">SUM(C6:C18)</f>
        <v>4535623</v>
      </c>
      <c r="D19" s="23" t="n">
        <f aca="false">SUM(D6:D18)</f>
        <v>5755159</v>
      </c>
      <c r="E19" s="23" t="n">
        <f aca="false">SUM(E6:E18)</f>
        <v>4271014</v>
      </c>
      <c r="F19" s="23" t="n">
        <f aca="false">SUM(F6:F18)</f>
        <v>11133989</v>
      </c>
      <c r="G19" s="23" t="n">
        <f aca="false">SUM(G6:G18)</f>
        <v>237840</v>
      </c>
      <c r="H19" s="23" t="n">
        <f aca="false">SUM(H6:H18)</f>
        <v>729337</v>
      </c>
      <c r="I19" s="24" t="n">
        <f aca="false">SUM(I6:I18)</f>
        <v>26662962</v>
      </c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12" t="n">
        <f aca="false">SUM(J5:J18)</f>
        <v>59433744</v>
      </c>
      <c r="K20" s="2" t="s">
        <v>41</v>
      </c>
      <c r="L20" s="2" t="n">
        <f aca="false">SUM(L5:L17)</f>
        <v>76</v>
      </c>
      <c r="M20" s="25"/>
      <c r="N20" s="2" t="n">
        <f aca="false">SUM(N5:N17)</f>
        <v>76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14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30"/>
      <c r="P24" s="26"/>
      <c r="Q24" s="26"/>
      <c r="R24" s="26"/>
      <c r="S24" s="14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31"/>
      <c r="I25" s="31"/>
      <c r="J25" s="31"/>
      <c r="K25" s="31"/>
      <c r="L25" s="31"/>
      <c r="M25" s="29"/>
      <c r="N25" s="29"/>
      <c r="O25" s="28"/>
      <c r="P25" s="28"/>
      <c r="Q25" s="28"/>
      <c r="R25" s="28"/>
      <c r="S25" s="1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28"/>
      <c r="P26" s="28"/>
      <c r="Q26" s="28"/>
      <c r="R26" s="28"/>
      <c r="S26" s="14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8"/>
      <c r="P27" s="28"/>
      <c r="Q27" s="28"/>
      <c r="R27" s="28"/>
      <c r="S27" s="14"/>
      <c r="AA27" s="15" t="n">
        <f aca="false">B27+H27</f>
        <v>0</v>
      </c>
    </row>
    <row r="28" customFormat="false" ht="12.75" hidden="false" customHeight="false" outlineLevel="0" collapsed="false">
      <c r="A28" s="28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8"/>
      <c r="P28" s="28"/>
      <c r="Q28" s="28"/>
      <c r="R28" s="28"/>
      <c r="S28" s="14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8"/>
      <c r="N29" s="38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</sheetData>
  <sheetProtection sheet="true" password="ce60" objects="true" scenarios="true"/>
  <mergeCells count="52">
    <mergeCell ref="A3:I4"/>
    <mergeCell ref="K3:K19"/>
    <mergeCell ref="L3:L4"/>
    <mergeCell ref="M3:M4"/>
    <mergeCell ref="A5:A6"/>
    <mergeCell ref="J5:J6"/>
    <mergeCell ref="L5:L6"/>
    <mergeCell ref="M5:M6"/>
    <mergeCell ref="N5:N6"/>
    <mergeCell ref="A8:A9"/>
    <mergeCell ref="J8:J9"/>
    <mergeCell ref="L8:L9"/>
    <mergeCell ref="M8:M9"/>
    <mergeCell ref="N8:N9"/>
    <mergeCell ref="A11:A12"/>
    <mergeCell ref="J11:J12"/>
    <mergeCell ref="L11:L12"/>
    <mergeCell ref="M11:M12"/>
    <mergeCell ref="N11:N12"/>
    <mergeCell ref="A14:A15"/>
    <mergeCell ref="J14:J15"/>
    <mergeCell ref="L14:L15"/>
    <mergeCell ref="M14:M15"/>
    <mergeCell ref="N14:N15"/>
    <mergeCell ref="A17:A18"/>
    <mergeCell ref="J17:J19"/>
    <mergeCell ref="L17:L19"/>
    <mergeCell ref="M17:M19"/>
    <mergeCell ref="N17:N19"/>
    <mergeCell ref="A19:B19"/>
    <mergeCell ref="A20:I20"/>
    <mergeCell ref="B23:G23"/>
    <mergeCell ref="H23:L23"/>
    <mergeCell ref="M23:N23"/>
    <mergeCell ref="B24:G24"/>
    <mergeCell ref="H24:L24"/>
    <mergeCell ref="M24:N24"/>
    <mergeCell ref="B25:G25"/>
    <mergeCell ref="H25:L25"/>
    <mergeCell ref="M25:N25"/>
    <mergeCell ref="B26:G26"/>
    <mergeCell ref="H26:L26"/>
    <mergeCell ref="M26:N26"/>
    <mergeCell ref="B27:G27"/>
    <mergeCell ref="H27:L27"/>
    <mergeCell ref="M27:N27"/>
    <mergeCell ref="B28:G28"/>
    <mergeCell ref="H28:L28"/>
    <mergeCell ref="M28:N28"/>
    <mergeCell ref="B29:G29"/>
    <mergeCell ref="H29:L29"/>
    <mergeCell ref="M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7.99"/>
    <col collapsed="false" customWidth="true" hidden="false" outlineLevel="0" max="2" min="2" style="39" width="24.13"/>
    <col collapsed="false" customWidth="true" hidden="false" outlineLevel="0" max="3" min="3" style="39" width="8.7"/>
    <col collapsed="false" customWidth="true" hidden="false" outlineLevel="0" max="4" min="4" style="39" width="24.13"/>
    <col collapsed="false" customWidth="true" hidden="false" outlineLevel="0" max="5" min="5" style="39" width="13.56"/>
    <col collapsed="false" customWidth="true" hidden="false" outlineLevel="0" max="6" min="6" style="39" width="12.28"/>
    <col collapsed="false" customWidth="false" hidden="false" outlineLevel="0" max="7" min="7" style="39" width="9.14"/>
    <col collapsed="false" customWidth="true" hidden="false" outlineLevel="0" max="8" min="8" style="39" width="15.56"/>
    <col collapsed="false" customWidth="false" hidden="false" outlineLevel="0" max="26" min="9" style="39" width="9.14"/>
    <col collapsed="false" customWidth="true" hidden="false" outlineLevel="0" max="27" min="27" style="39" width="15.99"/>
    <col collapsed="false" customWidth="false" hidden="false" outlineLevel="0" max="257" min="28" style="39" width="9.14"/>
  </cols>
  <sheetData>
    <row r="1" s="39" customFormat="true" ht="20.1" hidden="false" customHeight="true" outlineLevel="0" collapsed="false">
      <c r="A1" s="40" t="s">
        <v>42</v>
      </c>
      <c r="B1" s="41" t="n">
        <v>41784</v>
      </c>
      <c r="C1" s="42" t="s">
        <v>43</v>
      </c>
      <c r="D1" s="43" t="n">
        <v>43611</v>
      </c>
      <c r="E1" s="42" t="s">
        <v>43</v>
      </c>
      <c r="F1" s="42" t="s">
        <v>44</v>
      </c>
      <c r="G1" s="6" t="s">
        <v>45</v>
      </c>
      <c r="H1" s="6" t="s">
        <v>46</v>
      </c>
    </row>
    <row r="2" customFormat="false" ht="12.75" hidden="false" customHeight="false" outlineLevel="0" collapsed="false">
      <c r="A2" s="22" t="s">
        <v>47</v>
      </c>
      <c r="B2" s="6" t="s">
        <v>48</v>
      </c>
      <c r="C2" s="6" t="n">
        <v>2014</v>
      </c>
      <c r="D2" s="6" t="s">
        <v>48</v>
      </c>
      <c r="E2" s="6" t="n">
        <v>2019</v>
      </c>
      <c r="F2" s="6" t="s">
        <v>48</v>
      </c>
      <c r="G2" s="6" t="s">
        <v>43</v>
      </c>
      <c r="H2" s="6"/>
    </row>
    <row r="3" customFormat="false" ht="30" hidden="false" customHeight="true" outlineLevel="0" collapsed="false">
      <c r="A3" s="44" t="s">
        <v>49</v>
      </c>
      <c r="B3" s="45" t="n">
        <v>11172861</v>
      </c>
      <c r="C3" s="46" t="n">
        <f aca="false">B3/$B$10</f>
        <v>0.452584674246376</v>
      </c>
      <c r="D3" s="45" t="n">
        <v>6050351</v>
      </c>
      <c r="E3" s="46" t="n">
        <f aca="false">D3/$D$10</f>
        <v>0.246196985877333</v>
      </c>
      <c r="F3" s="47" t="n">
        <f aca="false">B3-D3</f>
        <v>5122510</v>
      </c>
      <c r="G3" s="48" t="n">
        <f aca="false">C3-E3</f>
        <v>0.206387688369044</v>
      </c>
      <c r="H3" s="49" t="s">
        <v>50</v>
      </c>
    </row>
    <row r="4" customFormat="false" ht="30" hidden="false" customHeight="true" outlineLevel="0" collapsed="false">
      <c r="A4" s="44" t="s">
        <v>51</v>
      </c>
      <c r="B4" s="45" t="n">
        <v>5792865</v>
      </c>
      <c r="C4" s="46" t="n">
        <f aca="false">B4/$B$10</f>
        <v>0.23465448276661</v>
      </c>
      <c r="D4" s="45" t="n">
        <v>4552527</v>
      </c>
      <c r="E4" s="46" t="n">
        <f aca="false">D4/$D$10</f>
        <v>0.185248496413708</v>
      </c>
      <c r="F4" s="47" t="n">
        <f aca="false">B4-D4</f>
        <v>1240338</v>
      </c>
      <c r="G4" s="48" t="n">
        <f aca="false">C4-E4</f>
        <v>0.0494059863529024</v>
      </c>
      <c r="H4" s="50" t="n">
        <f aca="false">AC10</f>
        <v>0.348471732576199</v>
      </c>
    </row>
    <row r="5" customFormat="false" ht="30" hidden="false" customHeight="true" outlineLevel="0" collapsed="false">
      <c r="A5" s="44" t="s">
        <v>52</v>
      </c>
      <c r="B5" s="45" t="n">
        <v>4605331</v>
      </c>
      <c r="C5" s="46" t="n">
        <f aca="false">B5/$B$10</f>
        <v>0.186550448486895</v>
      </c>
      <c r="D5" s="45" t="n">
        <v>2344465</v>
      </c>
      <c r="E5" s="46" t="n">
        <f aca="false">D5/$D$10</f>
        <v>0.0953994597164529</v>
      </c>
      <c r="F5" s="47" t="n">
        <f aca="false">B5-D5</f>
        <v>2260866</v>
      </c>
      <c r="G5" s="48" t="n">
        <f aca="false">C5-E5</f>
        <v>0.0911509887704421</v>
      </c>
      <c r="H5" s="50"/>
    </row>
    <row r="6" customFormat="false" ht="30" hidden="false" customHeight="true" outlineLevel="0" collapsed="false">
      <c r="A6" s="44" t="s">
        <v>53</v>
      </c>
      <c r="B6" s="45" t="n">
        <v>1686556</v>
      </c>
      <c r="C6" s="46" t="n">
        <f aca="false">B6/$B$10</f>
        <v>0.0683181682702641</v>
      </c>
      <c r="D6" s="45" t="n">
        <v>9153638</v>
      </c>
      <c r="E6" s="46" t="n">
        <f aca="false">D6/$D$10</f>
        <v>0.372473941662593</v>
      </c>
      <c r="F6" s="51" t="n">
        <f aca="false">-B6+D6</f>
        <v>7467082</v>
      </c>
      <c r="G6" s="52" t="n">
        <f aca="false">-C6+E6</f>
        <v>0.304155773392329</v>
      </c>
      <c r="H6" s="53" t="s">
        <v>54</v>
      </c>
    </row>
    <row r="7" customFormat="false" ht="30" hidden="false" customHeight="true" outlineLevel="0" collapsed="false">
      <c r="A7" s="44" t="s">
        <v>55</v>
      </c>
      <c r="B7" s="45" t="n">
        <v>1004037</v>
      </c>
      <c r="C7" s="46" t="n">
        <f aca="false">B7/$B$10</f>
        <v>0.0406710294325069</v>
      </c>
      <c r="D7" s="45" t="n">
        <v>1723232</v>
      </c>
      <c r="E7" s="46" t="n">
        <f aca="false">D7/$D$10</f>
        <v>0.0701206466149431</v>
      </c>
      <c r="F7" s="51" t="n">
        <f aca="false">-B7+D7</f>
        <v>719195</v>
      </c>
      <c r="G7" s="52" t="n">
        <f aca="false">-C7+E7</f>
        <v>0.0294496171824361</v>
      </c>
      <c r="H7" s="53"/>
    </row>
    <row r="8" customFormat="false" ht="30" hidden="false" customHeight="true" outlineLevel="0" collapsed="false">
      <c r="A8" s="44" t="s">
        <v>56</v>
      </c>
      <c r="B8" s="45" t="n">
        <v>245443</v>
      </c>
      <c r="C8" s="46" t="n">
        <f aca="false">B8/$B$10</f>
        <v>0.00994228248262046</v>
      </c>
      <c r="D8" s="45" t="n">
        <v>609678</v>
      </c>
      <c r="E8" s="46" t="n">
        <f aca="false">D8/$D$10</f>
        <v>0.024808624484054</v>
      </c>
      <c r="F8" s="51" t="n">
        <f aca="false">-B8+D8</f>
        <v>364235</v>
      </c>
      <c r="G8" s="52" t="n">
        <f aca="false">-C8+E8</f>
        <v>0.0148663420014335</v>
      </c>
      <c r="H8" s="54" t="n">
        <f aca="false">AC11</f>
        <v>0.348471732576199</v>
      </c>
    </row>
    <row r="9" customFormat="false" ht="30" hidden="false" customHeight="true" outlineLevel="0" collapsed="false">
      <c r="A9" s="55" t="s">
        <v>57</v>
      </c>
      <c r="B9" s="56" t="n">
        <v>179693</v>
      </c>
      <c r="C9" s="57" t="n">
        <f aca="false">B9/$B$10</f>
        <v>0.00727891431472692</v>
      </c>
      <c r="D9" s="56" t="n">
        <v>141353</v>
      </c>
      <c r="E9" s="57" t="n">
        <f aca="false">D9/$D$10</f>
        <v>0.00575184523091612</v>
      </c>
      <c r="F9" s="58" t="n">
        <f aca="false">B9-D9</f>
        <v>38340</v>
      </c>
      <c r="G9" s="59" t="n">
        <f aca="false">C9-E9</f>
        <v>0.00152706908381079</v>
      </c>
      <c r="H9" s="54"/>
    </row>
    <row r="10" customFormat="false" ht="30" hidden="false" customHeight="true" outlineLevel="0" collapsed="false">
      <c r="A10" s="22" t="s">
        <v>14</v>
      </c>
      <c r="B10" s="60" t="n">
        <f aca="false">SUM(B3:B9)</f>
        <v>24686786</v>
      </c>
      <c r="C10" s="61" t="n">
        <f aca="false">SUM(C3:C9)</f>
        <v>1</v>
      </c>
      <c r="D10" s="60" t="n">
        <f aca="false">SUM(D3:D9)</f>
        <v>24575244</v>
      </c>
      <c r="E10" s="61" t="n">
        <f aca="false">SUM(E3:E9)</f>
        <v>1</v>
      </c>
      <c r="F10" s="62" t="n">
        <f aca="false">AA12</f>
        <v>-111542</v>
      </c>
      <c r="G10" s="63" t="n">
        <f aca="false">SUM(G3,G4,G5,G9)-SUM(G6,G7,G8)</f>
        <v>0</v>
      </c>
      <c r="H10" s="63" t="n">
        <f aca="false">H4-H8</f>
        <v>0</v>
      </c>
      <c r="AA10" s="64" t="n">
        <f aca="false">SUM(F3,F4,F5,F9)</f>
        <v>8662054</v>
      </c>
      <c r="AC10" s="65" t="n">
        <f aca="false">SUM(G3,G4,G5,G9)</f>
        <v>0.348471732576199</v>
      </c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66"/>
      <c r="AA11" s="64" t="n">
        <f aca="false">SUM(F6:F8)</f>
        <v>8550512</v>
      </c>
      <c r="AC11" s="65" t="n">
        <f aca="false">SUM(G6:G8)</f>
        <v>0.348471732576199</v>
      </c>
    </row>
    <row r="12" customFormat="false" ht="12.75" hidden="false" customHeight="false" outlineLevel="0" collapsed="false">
      <c r="A12" s="13"/>
      <c r="AA12" s="67" t="n">
        <f aca="false">-AA10+AA11</f>
        <v>-111542</v>
      </c>
    </row>
    <row r="13" customFormat="false" ht="12.75" hidden="false" customHeight="false" outlineLevel="0" collapsed="false">
      <c r="A13" s="2" t="s">
        <v>58</v>
      </c>
      <c r="B13" s="68" t="s">
        <v>59</v>
      </c>
      <c r="C13" s="68"/>
      <c r="D13" s="69" t="s">
        <v>60</v>
      </c>
      <c r="E13" s="70" t="s">
        <v>61</v>
      </c>
      <c r="F13" s="70"/>
      <c r="G13" s="71" t="s">
        <v>62</v>
      </c>
      <c r="H13" s="71"/>
    </row>
    <row r="14" customFormat="false" ht="12.75" hidden="false" customHeight="false" outlineLevel="0" collapsed="false">
      <c r="A14" s="2"/>
      <c r="B14" s="43" t="s">
        <v>63</v>
      </c>
      <c r="C14" s="43"/>
      <c r="D14" s="72" t="s">
        <v>63</v>
      </c>
      <c r="E14" s="6" t="s">
        <v>48</v>
      </c>
      <c r="F14" s="6"/>
      <c r="G14" s="53" t="s">
        <v>48</v>
      </c>
      <c r="H14" s="53"/>
    </row>
    <row r="15" customFormat="false" ht="12.75" hidden="false" customHeight="false" outlineLevel="0" collapsed="false">
      <c r="A15" s="44" t="s">
        <v>51</v>
      </c>
      <c r="B15" s="10" t="n">
        <v>10732066</v>
      </c>
      <c r="C15" s="10"/>
      <c r="D15" s="73" t="n">
        <v>4552527</v>
      </c>
      <c r="E15" s="10" t="s">
        <v>13</v>
      </c>
      <c r="F15" s="10"/>
      <c r="G15" s="47" t="n">
        <f aca="false">B15-D15</f>
        <v>6179539</v>
      </c>
      <c r="H15" s="47"/>
    </row>
    <row r="16" customFormat="false" ht="12.75" hidden="false" customHeight="false" outlineLevel="0" collapsed="false">
      <c r="A16" s="44" t="s">
        <v>49</v>
      </c>
      <c r="B16" s="10" t="n">
        <v>6161896</v>
      </c>
      <c r="C16" s="10"/>
      <c r="D16" s="73" t="n">
        <v>6050351</v>
      </c>
      <c r="E16" s="10" t="s">
        <v>13</v>
      </c>
      <c r="F16" s="10"/>
      <c r="G16" s="47" t="n">
        <f aca="false">B16-D16</f>
        <v>111545</v>
      </c>
      <c r="H16" s="47"/>
    </row>
    <row r="17" customFormat="false" ht="12.75" hidden="false" customHeight="false" outlineLevel="0" collapsed="false">
      <c r="A17" s="44" t="s">
        <v>64</v>
      </c>
      <c r="B17" s="10" t="n">
        <v>5698687</v>
      </c>
      <c r="C17" s="10"/>
      <c r="D17" s="73" t="n">
        <v>9153638</v>
      </c>
      <c r="E17" s="74" t="n">
        <f aca="false">D17-B17</f>
        <v>3454951</v>
      </c>
      <c r="F17" s="74"/>
      <c r="G17" s="11" t="s">
        <v>13</v>
      </c>
      <c r="H17" s="11"/>
    </row>
    <row r="18" customFormat="false" ht="12.75" hidden="false" customHeight="false" outlineLevel="0" collapsed="false">
      <c r="A18" s="44" t="s">
        <v>52</v>
      </c>
      <c r="B18" s="10" t="n">
        <v>4596956</v>
      </c>
      <c r="C18" s="10"/>
      <c r="D18" s="73" t="n">
        <v>2344465</v>
      </c>
      <c r="E18" s="10" t="s">
        <v>13</v>
      </c>
      <c r="F18" s="10"/>
      <c r="G18" s="47" t="n">
        <f aca="false">B18-D18</f>
        <v>2252491</v>
      </c>
      <c r="H18" s="47"/>
    </row>
    <row r="19" customFormat="false" ht="13.5" hidden="false" customHeight="false" outlineLevel="0" collapsed="false">
      <c r="A19" s="55" t="s">
        <v>55</v>
      </c>
      <c r="B19" s="20" t="n">
        <v>1429550</v>
      </c>
      <c r="C19" s="20"/>
      <c r="D19" s="75" t="n">
        <v>1723232</v>
      </c>
      <c r="E19" s="76" t="n">
        <f aca="false">D19-B19</f>
        <v>293682</v>
      </c>
      <c r="F19" s="76"/>
      <c r="G19" s="77" t="s">
        <v>13</v>
      </c>
      <c r="H19" s="77"/>
    </row>
    <row r="20" customFormat="false" ht="13.5" hidden="false" customHeight="false" outlineLevel="0" collapsed="false">
      <c r="A20" s="78" t="s">
        <v>65</v>
      </c>
      <c r="B20" s="79" t="n">
        <f aca="false">SUM(B15:B19)</f>
        <v>28619155</v>
      </c>
      <c r="C20" s="79"/>
      <c r="D20" s="80" t="n">
        <f aca="false">SUM(D15:D19)</f>
        <v>23824213</v>
      </c>
      <c r="E20" s="81" t="n">
        <f aca="false">SUM(E17,E19)</f>
        <v>3748633</v>
      </c>
      <c r="F20" s="81"/>
      <c r="G20" s="82" t="n">
        <f aca="false">SUM(G15,G16,G18)</f>
        <v>8543575</v>
      </c>
      <c r="H20" s="82"/>
    </row>
    <row r="21" customFormat="false" ht="12.75" hidden="false" customHeight="false" outlineLevel="0" collapsed="false">
      <c r="A21" s="83" t="s">
        <v>66</v>
      </c>
      <c r="B21" s="23" t="n">
        <f aca="false">B20-D20</f>
        <v>4794942</v>
      </c>
      <c r="C21" s="23"/>
      <c r="D21" s="23"/>
      <c r="E21" s="23" t="n">
        <f aca="false">G20-E20</f>
        <v>4794942</v>
      </c>
      <c r="F21" s="23"/>
      <c r="G21" s="23"/>
      <c r="H21" s="23"/>
    </row>
    <row r="22" customFormat="false" ht="12.75" hidden="false" customHeight="false" outlineLevel="0" collapsed="false">
      <c r="A22" s="2" t="s">
        <v>67</v>
      </c>
      <c r="B22" s="84" t="n">
        <f aca="false">B21-E21</f>
        <v>0</v>
      </c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35"/>
      <c r="B23" s="85"/>
      <c r="C23" s="37"/>
      <c r="D23" s="30"/>
      <c r="E23" s="30"/>
    </row>
    <row r="24" customFormat="false" ht="12.75" hidden="false" customHeight="false" outlineLevel="0" collapsed="false">
      <c r="B24" s="86"/>
      <c r="C24" s="86"/>
      <c r="D24" s="87"/>
      <c r="E24" s="87"/>
    </row>
    <row r="25" customFormat="false" ht="12.75" hidden="false" customHeight="false" outlineLevel="0" collapsed="false">
      <c r="A25" s="64"/>
    </row>
    <row r="27" customFormat="false" ht="12.75" hidden="false" customHeight="false" outlineLevel="0" collapsed="false">
      <c r="A27" s="64"/>
    </row>
  </sheetData>
  <sheetProtection sheet="true" password="ce60" objects="true" scenarios="true"/>
  <mergeCells count="32">
    <mergeCell ref="H1:H2"/>
    <mergeCell ref="H4:H5"/>
    <mergeCell ref="H6:H7"/>
    <mergeCell ref="H8:H9"/>
    <mergeCell ref="A13:A14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D21"/>
    <mergeCell ref="E21:H21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2.99"/>
    <col collapsed="false" customWidth="true" hidden="false" outlineLevel="0" max="3" min="3" style="88" width="9.99"/>
    <col collapsed="false" customWidth="true" hidden="false" outlineLevel="0" max="4" min="4" style="88" width="11.42"/>
    <col collapsed="false" customWidth="true" hidden="false" outlineLevel="0" max="5" min="5" style="88" width="10.56"/>
    <col collapsed="false" customWidth="true" hidden="false" outlineLevel="0" max="6" min="6" style="88" width="11.85"/>
    <col collapsed="false" customWidth="true" hidden="false" outlineLevel="0" max="7" min="7" style="88" width="9.7"/>
    <col collapsed="false" customWidth="false" hidden="false" outlineLevel="0" max="8" min="8" style="88" width="9.14"/>
    <col collapsed="false" customWidth="true" hidden="false" outlineLevel="0" max="9" min="9" style="88" width="14.28"/>
    <col collapsed="false" customWidth="false" hidden="false" outlineLevel="0" max="11" min="10" style="88" width="9.14"/>
    <col collapsed="false" customWidth="true" hidden="false" outlineLevel="0" max="12" min="12" style="88" width="9.7"/>
    <col collapsed="false" customWidth="false" hidden="false" outlineLevel="0" max="257" min="13" style="88" width="9.14"/>
  </cols>
  <sheetData>
    <row r="1" customFormat="false" ht="12" hidden="false" customHeight="false" outlineLevel="0" collapsed="false">
      <c r="A1" s="89" t="s">
        <v>68</v>
      </c>
      <c r="B1" s="89"/>
      <c r="C1" s="89"/>
      <c r="D1" s="90" t="s">
        <v>69</v>
      </c>
      <c r="E1" s="91" t="s">
        <v>43</v>
      </c>
      <c r="F1" s="92" t="s">
        <v>14</v>
      </c>
      <c r="G1" s="91" t="s">
        <v>43</v>
      </c>
      <c r="H1" s="92" t="s">
        <v>70</v>
      </c>
      <c r="I1" s="93" t="s">
        <v>71</v>
      </c>
      <c r="J1" s="94" t="s">
        <v>72</v>
      </c>
    </row>
    <row r="2" customFormat="false" ht="12" hidden="false" customHeight="false" outlineLevel="0" collapsed="false">
      <c r="A2" s="95" t="s">
        <v>73</v>
      </c>
      <c r="B2" s="95" t="s">
        <v>15</v>
      </c>
      <c r="C2" s="96" t="s">
        <v>43</v>
      </c>
      <c r="D2" s="97" t="s">
        <v>15</v>
      </c>
      <c r="E2" s="91"/>
      <c r="F2" s="97" t="s">
        <v>48</v>
      </c>
      <c r="G2" s="91"/>
      <c r="H2" s="98" t="s">
        <v>74</v>
      </c>
      <c r="I2" s="99" t="s">
        <v>75</v>
      </c>
      <c r="J2" s="100" t="s">
        <v>76</v>
      </c>
    </row>
    <row r="3" customFormat="false" ht="12" hidden="false" customHeight="false" outlineLevel="0" collapsed="false">
      <c r="A3" s="101" t="s">
        <v>77</v>
      </c>
      <c r="B3" s="102" t="n">
        <v>9153638</v>
      </c>
      <c r="C3" s="103" t="n">
        <f aca="false">B3/$B$22</f>
        <v>0.343309119219388</v>
      </c>
      <c r="D3" s="102" t="n">
        <v>21480</v>
      </c>
      <c r="E3" s="103" t="n">
        <f aca="false">D3/$D$22</f>
        <v>0.180198318820154</v>
      </c>
      <c r="F3" s="102" t="n">
        <f aca="false">B3+D3</f>
        <v>9175118</v>
      </c>
      <c r="G3" s="103" t="n">
        <f aca="false">F3/$F$22</f>
        <v>0.342583146007171</v>
      </c>
      <c r="H3" s="102" t="n">
        <v>29</v>
      </c>
      <c r="I3" s="101" t="n">
        <v>1</v>
      </c>
      <c r="J3" s="100" t="n">
        <v>28</v>
      </c>
    </row>
    <row r="4" customFormat="false" ht="12" hidden="false" customHeight="false" outlineLevel="0" collapsed="false">
      <c r="A4" s="101" t="s">
        <v>78</v>
      </c>
      <c r="B4" s="102" t="n">
        <v>6050351</v>
      </c>
      <c r="C4" s="103" t="n">
        <f aca="false">B4/$B$22</f>
        <v>0.226919687317561</v>
      </c>
      <c r="D4" s="102" t="n">
        <v>38666</v>
      </c>
      <c r="E4" s="103" t="n">
        <f aca="false">D4/$D$22</f>
        <v>0.324373752118253</v>
      </c>
      <c r="F4" s="102" t="n">
        <f aca="false">B4+D4</f>
        <v>6089017</v>
      </c>
      <c r="G4" s="103" t="n">
        <f aca="false">F4/$F$22</f>
        <v>0.22735343566711</v>
      </c>
      <c r="H4" s="102" t="n">
        <v>19</v>
      </c>
      <c r="I4" s="101" t="n">
        <v>0</v>
      </c>
      <c r="J4" s="101" t="n">
        <v>19</v>
      </c>
    </row>
    <row r="5" customFormat="false" ht="12" hidden="false" customHeight="false" outlineLevel="0" collapsed="false">
      <c r="A5" s="101" t="s">
        <v>79</v>
      </c>
      <c r="B5" s="102" t="n">
        <v>4552527</v>
      </c>
      <c r="C5" s="103" t="n">
        <f aca="false">B5/$B$22</f>
        <v>0.170743483038381</v>
      </c>
      <c r="D5" s="102" t="n">
        <v>16493</v>
      </c>
      <c r="E5" s="103" t="n">
        <f aca="false">D5/$D$22</f>
        <v>0.138361772453482</v>
      </c>
      <c r="F5" s="102" t="n">
        <f aca="false">B5+D5</f>
        <v>4569020</v>
      </c>
      <c r="G5" s="103" t="n">
        <f aca="false">F5/$F$22</f>
        <v>0.170599358588051</v>
      </c>
      <c r="H5" s="102" t="n">
        <v>14</v>
      </c>
      <c r="I5" s="101" t="n">
        <v>0</v>
      </c>
      <c r="J5" s="101" t="n">
        <v>14</v>
      </c>
    </row>
    <row r="6" customFormat="false" ht="12" hidden="false" customHeight="false" outlineLevel="0" collapsed="false">
      <c r="A6" s="101" t="s">
        <v>80</v>
      </c>
      <c r="B6" s="102" t="n">
        <v>2344465</v>
      </c>
      <c r="C6" s="103" t="n">
        <f aca="false">B6/$B$22</f>
        <v>0.0879296531270607</v>
      </c>
      <c r="D6" s="102" t="n">
        <v>7141</v>
      </c>
      <c r="E6" s="103" t="n">
        <f aca="false">D6/$D$22</f>
        <v>0.0599067129746145</v>
      </c>
      <c r="F6" s="102" t="n">
        <f aca="false">B6+D6</f>
        <v>2351606</v>
      </c>
      <c r="G6" s="103" t="n">
        <f aca="false">F6/$F$22</f>
        <v>0.087804928683134</v>
      </c>
      <c r="H6" s="102" t="n">
        <v>7</v>
      </c>
      <c r="I6" s="101" t="n">
        <v>1</v>
      </c>
      <c r="J6" s="101" t="n">
        <v>6</v>
      </c>
    </row>
    <row r="7" customFormat="false" ht="12" hidden="false" customHeight="false" outlineLevel="0" collapsed="false">
      <c r="A7" s="101" t="s">
        <v>81</v>
      </c>
      <c r="B7" s="104" t="n">
        <v>1723232</v>
      </c>
      <c r="C7" s="103" t="n">
        <f aca="false">B7/$B$22</f>
        <v>0.0646301787475825</v>
      </c>
      <c r="D7" s="102" t="n">
        <v>2930</v>
      </c>
      <c r="E7" s="103" t="n">
        <f aca="false">D7/$D$22</f>
        <v>0.0245801244945555</v>
      </c>
      <c r="F7" s="102" t="n">
        <f aca="false">B7+D7</f>
        <v>1726162</v>
      </c>
      <c r="G7" s="103" t="n">
        <f aca="false">F7/$F$22</f>
        <v>0.0644519240491545</v>
      </c>
      <c r="H7" s="102" t="n">
        <v>6</v>
      </c>
      <c r="I7" s="101" t="n">
        <v>1</v>
      </c>
      <c r="J7" s="101" t="n">
        <v>5</v>
      </c>
    </row>
    <row r="8" customFormat="false" ht="12" hidden="false" customHeight="false" outlineLevel="0" collapsed="false">
      <c r="A8" s="101" t="s">
        <v>82</v>
      </c>
      <c r="B8" s="102" t="n">
        <v>822764</v>
      </c>
      <c r="C8" s="103" t="n">
        <f aca="false">B8/$B$22</f>
        <v>0.0308579369388892</v>
      </c>
      <c r="D8" s="102" t="n">
        <v>10438</v>
      </c>
      <c r="E8" s="103" t="n">
        <f aca="false">D8/$D$22</f>
        <v>0.0875656448717303</v>
      </c>
      <c r="F8" s="102" t="n">
        <f aca="false">B8+D8</f>
        <v>833202</v>
      </c>
      <c r="G8" s="103" t="n">
        <f aca="false">F8/$F$22</f>
        <v>0.0311103314877767</v>
      </c>
      <c r="H8" s="102" t="n">
        <v>0</v>
      </c>
      <c r="I8" s="101" t="n">
        <v>0</v>
      </c>
      <c r="J8" s="101" t="n">
        <v>0</v>
      </c>
    </row>
    <row r="9" customFormat="false" ht="12" hidden="false" customHeight="false" outlineLevel="0" collapsed="false">
      <c r="A9" s="101" t="s">
        <v>83</v>
      </c>
      <c r="B9" s="102" t="n">
        <v>609678</v>
      </c>
      <c r="C9" s="103" t="n">
        <f aca="false">B9/$B$22</f>
        <v>0.0228661016731749</v>
      </c>
      <c r="D9" s="102" t="n">
        <v>11678</v>
      </c>
      <c r="E9" s="103" t="n">
        <f aca="false">D9/$D$22</f>
        <v>0.0979681548967299</v>
      </c>
      <c r="F9" s="102" t="n">
        <f aca="false">B9+D9</f>
        <v>621356</v>
      </c>
      <c r="G9" s="103" t="n">
        <f aca="false">F9/$F$22</f>
        <v>0.0232003657359428</v>
      </c>
      <c r="H9" s="102" t="n">
        <v>0</v>
      </c>
      <c r="I9" s="101" t="n">
        <v>0</v>
      </c>
      <c r="J9" s="101" t="n">
        <v>0</v>
      </c>
    </row>
    <row r="10" customFormat="false" ht="12" hidden="false" customHeight="false" outlineLevel="0" collapsed="false">
      <c r="A10" s="101" t="s">
        <v>84</v>
      </c>
      <c r="B10" s="102" t="n">
        <v>465092</v>
      </c>
      <c r="C10" s="103" t="n">
        <f aca="false">B10/$B$22</f>
        <v>0.0174433733206386</v>
      </c>
      <c r="D10" s="102" t="n">
        <v>4792</v>
      </c>
      <c r="E10" s="103" t="n">
        <f aca="false">D10/$D$22</f>
        <v>0.0402006677740306</v>
      </c>
      <c r="F10" s="102" t="n">
        <f aca="false">B10+D10</f>
        <v>469884</v>
      </c>
      <c r="G10" s="103" t="n">
        <f aca="false">F10/$F$22</f>
        <v>0.0175446614396059</v>
      </c>
      <c r="H10" s="91" t="n">
        <v>0</v>
      </c>
      <c r="I10" s="101" t="n">
        <v>0</v>
      </c>
      <c r="J10" s="101" t="n">
        <v>0</v>
      </c>
    </row>
    <row r="11" customFormat="false" ht="12" hidden="false" customHeight="false" outlineLevel="0" collapsed="false">
      <c r="A11" s="101" t="s">
        <v>85</v>
      </c>
      <c r="B11" s="102" t="n">
        <v>234232</v>
      </c>
      <c r="C11" s="103" t="n">
        <f aca="false">B11/$B$22</f>
        <v>0.00878492044507283</v>
      </c>
      <c r="D11" s="102" t="n">
        <v>1303</v>
      </c>
      <c r="E11" s="103" t="n">
        <f aca="false">D11/$D$22</f>
        <v>0.0109310246472375</v>
      </c>
      <c r="F11" s="102" t="n">
        <f aca="false">B11+D11</f>
        <v>235535</v>
      </c>
      <c r="G11" s="103" t="n">
        <f aca="false">F11/$F$22</f>
        <v>0.00879447232120601</v>
      </c>
      <c r="H11" s="91" t="n">
        <v>0</v>
      </c>
      <c r="I11" s="101" t="n">
        <v>0</v>
      </c>
      <c r="J11" s="101" t="n">
        <v>0</v>
      </c>
    </row>
    <row r="12" customFormat="false" ht="12" hidden="false" customHeight="false" outlineLevel="0" collapsed="false">
      <c r="A12" s="101" t="s">
        <v>86</v>
      </c>
      <c r="B12" s="102" t="n">
        <v>159344</v>
      </c>
      <c r="C12" s="103" t="n">
        <f aca="false">B12/$B$22</f>
        <v>0.00597623024778717</v>
      </c>
      <c r="D12" s="102" t="n">
        <v>917</v>
      </c>
      <c r="E12" s="103" t="n">
        <f aca="false">D12/$D$22</f>
        <v>0.00769282394590695</v>
      </c>
      <c r="F12" s="102" t="n">
        <f aca="false">B12+D12</f>
        <v>160261</v>
      </c>
      <c r="G12" s="103" t="n">
        <f aca="false">F12/$F$22</f>
        <v>0.00598387045945951</v>
      </c>
      <c r="H12" s="91" t="n">
        <v>0</v>
      </c>
      <c r="I12" s="101" t="n">
        <v>0</v>
      </c>
      <c r="J12" s="101" t="n">
        <v>0</v>
      </c>
    </row>
    <row r="13" customFormat="false" ht="12" hidden="false" customHeight="false" outlineLevel="0" collapsed="false">
      <c r="A13" s="101" t="s">
        <v>87</v>
      </c>
      <c r="B13" s="102" t="n">
        <v>141353</v>
      </c>
      <c r="C13" s="103" t="n">
        <f aca="false">B13/$B$22</f>
        <v>0.00530147400727646</v>
      </c>
      <c r="D13" s="101" t="n">
        <v>832</v>
      </c>
      <c r="E13" s="103" t="n">
        <f aca="false">D13/$D$22</f>
        <v>0.0069797486619352</v>
      </c>
      <c r="F13" s="102" t="n">
        <f aca="false">B13+D13</f>
        <v>142185</v>
      </c>
      <c r="G13" s="103" t="n">
        <f aca="false">F13/$F$22</f>
        <v>0.00530894366862962</v>
      </c>
      <c r="H13" s="102" t="n">
        <v>1</v>
      </c>
      <c r="I13" s="101" t="n">
        <v>0</v>
      </c>
      <c r="J13" s="101" t="n">
        <v>1</v>
      </c>
    </row>
    <row r="14" customFormat="false" ht="12" hidden="false" customHeight="false" outlineLevel="0" collapsed="false">
      <c r="A14" s="101" t="s">
        <v>88</v>
      </c>
      <c r="B14" s="102" t="n">
        <v>113875</v>
      </c>
      <c r="C14" s="103" t="n">
        <f aca="false">B14/$B$22</f>
        <v>0.00427090583559321</v>
      </c>
      <c r="D14" s="102" t="n">
        <v>647</v>
      </c>
      <c r="E14" s="103" t="n">
        <f aca="false">D14/$D$22</f>
        <v>0.00542776127917317</v>
      </c>
      <c r="F14" s="102" t="n">
        <f aca="false">B14+D14</f>
        <v>114522</v>
      </c>
      <c r="G14" s="103" t="n">
        <f aca="false">F14/$F$22</f>
        <v>0.00427605476540283</v>
      </c>
      <c r="H14" s="91" t="n">
        <v>0</v>
      </c>
      <c r="I14" s="101" t="n">
        <v>0</v>
      </c>
      <c r="J14" s="101" t="n">
        <v>0</v>
      </c>
    </row>
    <row r="15" customFormat="false" ht="12" hidden="false" customHeight="false" outlineLevel="0" collapsed="false">
      <c r="A15" s="101" t="s">
        <v>89</v>
      </c>
      <c r="B15" s="102" t="n">
        <v>88724</v>
      </c>
      <c r="C15" s="103" t="n">
        <f aca="false">B15/$B$22</f>
        <v>0.00332761228853719</v>
      </c>
      <c r="D15" s="101" t="n">
        <v>418</v>
      </c>
      <c r="E15" s="103" t="n">
        <f aca="false">D15/$D$22</f>
        <v>0.00350665257294341</v>
      </c>
      <c r="F15" s="102" t="n">
        <f aca="false">B15+D15</f>
        <v>89142</v>
      </c>
      <c r="G15" s="103" t="n">
        <f aca="false">F15/$F$22</f>
        <v>0.00332840916066379</v>
      </c>
      <c r="H15" s="91" t="n">
        <v>0</v>
      </c>
      <c r="I15" s="101" t="n">
        <v>0</v>
      </c>
      <c r="J15" s="101" t="n">
        <v>0</v>
      </c>
    </row>
    <row r="16" customFormat="false" ht="12" hidden="false" customHeight="false" outlineLevel="0" collapsed="false">
      <c r="A16" s="101" t="s">
        <v>90</v>
      </c>
      <c r="B16" s="102" t="n">
        <v>79951</v>
      </c>
      <c r="C16" s="103" t="n">
        <f aca="false">B16/$B$22</f>
        <v>0.00299857907759836</v>
      </c>
      <c r="D16" s="102" t="n">
        <v>592</v>
      </c>
      <c r="E16" s="103" t="n">
        <f aca="false">D16/$D$22</f>
        <v>0.00496635962483851</v>
      </c>
      <c r="F16" s="102" t="n">
        <f aca="false">B16+D16</f>
        <v>80543</v>
      </c>
      <c r="G16" s="103" t="n">
        <f aca="false">F16/$F$22</f>
        <v>0.00300733727117794</v>
      </c>
      <c r="H16" s="91" t="n">
        <v>0</v>
      </c>
      <c r="I16" s="101" t="n">
        <v>0</v>
      </c>
      <c r="J16" s="101" t="n">
        <v>0</v>
      </c>
    </row>
    <row r="17" customFormat="false" ht="12" hidden="false" customHeight="false" outlineLevel="0" collapsed="false">
      <c r="A17" s="101" t="s">
        <v>91</v>
      </c>
      <c r="B17" s="102" t="n">
        <v>60308</v>
      </c>
      <c r="C17" s="103" t="n">
        <f aca="false">B17/$B$22</f>
        <v>0.00226186422948808</v>
      </c>
      <c r="D17" s="101" t="n">
        <v>495</v>
      </c>
      <c r="E17" s="103" t="n">
        <f aca="false">D17/$D$22</f>
        <v>0.00415261488901193</v>
      </c>
      <c r="F17" s="102" t="n">
        <f aca="false">B17+D17</f>
        <v>60803</v>
      </c>
      <c r="G17" s="103" t="n">
        <f aca="false">F17/$F$22</f>
        <v>0.00227027957860313</v>
      </c>
      <c r="H17" s="91" t="n">
        <v>0</v>
      </c>
      <c r="I17" s="101" t="n">
        <v>0</v>
      </c>
      <c r="J17" s="101" t="n">
        <v>0</v>
      </c>
    </row>
    <row r="18" customFormat="false" ht="12" hidden="false" customHeight="false" outlineLevel="0" collapsed="false">
      <c r="A18" s="101" t="s">
        <v>92</v>
      </c>
      <c r="B18" s="102" t="n">
        <v>40782</v>
      </c>
      <c r="C18" s="103" t="n">
        <f aca="false">B18/$B$22</f>
        <v>0.00152953749099594</v>
      </c>
      <c r="D18" s="101" t="n">
        <v>295</v>
      </c>
      <c r="E18" s="103" t="n">
        <f aca="false">D18/$D$22</f>
        <v>0.00247479069143135</v>
      </c>
      <c r="F18" s="102" t="n">
        <f aca="false">B18+D18</f>
        <v>41077</v>
      </c>
      <c r="G18" s="103" t="n">
        <f aca="false">F18/$F$22</f>
        <v>0.00153374462198051</v>
      </c>
      <c r="H18" s="91" t="n">
        <v>0</v>
      </c>
      <c r="I18" s="101" t="n">
        <v>0</v>
      </c>
      <c r="J18" s="101" t="n">
        <v>0</v>
      </c>
    </row>
    <row r="19" customFormat="false" ht="12" hidden="false" customHeight="false" outlineLevel="0" collapsed="false">
      <c r="A19" s="101" t="s">
        <v>93</v>
      </c>
      <c r="B19" s="102" t="n">
        <v>17629</v>
      </c>
      <c r="C19" s="103" t="n">
        <f aca="false">B19/$B$22</f>
        <v>0.000661179354341802</v>
      </c>
      <c r="D19" s="101" t="n">
        <v>61</v>
      </c>
      <c r="E19" s="103" t="n">
        <f aca="false">D19/$D$22</f>
        <v>0.000511736380262076</v>
      </c>
      <c r="F19" s="102" t="n">
        <f aca="false">B19+D19</f>
        <v>17690</v>
      </c>
      <c r="G19" s="103" t="n">
        <f aca="false">F19/$F$22</f>
        <v>0.000660514213862629</v>
      </c>
      <c r="H19" s="91" t="n">
        <v>0</v>
      </c>
      <c r="I19" s="101" t="n">
        <v>0</v>
      </c>
      <c r="J19" s="101" t="n">
        <v>0</v>
      </c>
    </row>
    <row r="20" customFormat="false" ht="12" hidden="false" customHeight="false" outlineLevel="0" collapsed="false">
      <c r="A20" s="101" t="s">
        <v>94</v>
      </c>
      <c r="B20" s="102" t="n">
        <v>5017</v>
      </c>
      <c r="C20" s="103" t="n">
        <f aca="false">B20/$B$22</f>
        <v>0.000188163640633775</v>
      </c>
      <c r="D20" s="101" t="n">
        <v>24</v>
      </c>
      <c r="E20" s="103" t="n">
        <f aca="false">D20/$D$22</f>
        <v>0.000201338903709669</v>
      </c>
      <c r="F20" s="102" t="n">
        <f aca="false">B20+D20</f>
        <v>5041</v>
      </c>
      <c r="G20" s="103" t="n">
        <f aca="false">F20/$F$22</f>
        <v>0.000188222281067355</v>
      </c>
      <c r="H20" s="102" t="n">
        <v>0</v>
      </c>
      <c r="I20" s="101" t="n">
        <v>0</v>
      </c>
      <c r="J20" s="101" t="n">
        <v>0</v>
      </c>
    </row>
    <row r="21" customFormat="false" ht="12" hidden="false" customHeight="false" outlineLevel="0" collapsed="false">
      <c r="A21" s="101" t="str">
        <f aca="false">Cal!A21</f>
        <v>-</v>
      </c>
      <c r="B21" s="104" t="n">
        <v>0</v>
      </c>
      <c r="C21" s="103" t="n">
        <f aca="false">B21/$B$22</f>
        <v>0</v>
      </c>
      <c r="D21" s="101" t="n">
        <v>0</v>
      </c>
      <c r="E21" s="103" t="n">
        <f aca="false">D21/$D$22</f>
        <v>0</v>
      </c>
      <c r="F21" s="95" t="s">
        <v>13</v>
      </c>
      <c r="G21" s="103" t="n">
        <v>0</v>
      </c>
      <c r="H21" s="102" t="s">
        <v>13</v>
      </c>
      <c r="I21" s="101" t="s">
        <v>13</v>
      </c>
      <c r="J21" s="101" t="n">
        <v>0</v>
      </c>
    </row>
    <row r="22" customFormat="false" ht="12" hidden="false" customHeight="false" outlineLevel="0" collapsed="false">
      <c r="A22" s="95" t="s">
        <v>40</v>
      </c>
      <c r="B22" s="105" t="n">
        <f aca="false">SUM(B3:B21)</f>
        <v>26662962</v>
      </c>
      <c r="C22" s="106" t="n">
        <f aca="false">SUM(C3:C21)</f>
        <v>1</v>
      </c>
      <c r="D22" s="91" t="n">
        <f aca="false">SUM(D3:D21)</f>
        <v>119202</v>
      </c>
      <c r="E22" s="106" t="n">
        <f aca="false">SUM(E3:E21)</f>
        <v>1</v>
      </c>
      <c r="F22" s="91" t="n">
        <f aca="false">SUM(F3:F20)</f>
        <v>26782164</v>
      </c>
      <c r="G22" s="106" t="n">
        <f aca="false">SUM(G3:G21)</f>
        <v>1</v>
      </c>
      <c r="H22" s="91" t="n">
        <f aca="false">SUM(H3:H21)</f>
        <v>76</v>
      </c>
      <c r="I22" s="91" t="n">
        <f aca="false">SUM(I3:I21)</f>
        <v>3</v>
      </c>
      <c r="J22" s="91" t="n">
        <f aca="false">SUM(J3:J21)</f>
        <v>73</v>
      </c>
    </row>
    <row r="23" customFormat="false" ht="12" hidden="false" customHeight="false" outlineLevel="0" collapsed="false">
      <c r="A23" s="107"/>
      <c r="B23" s="108"/>
      <c r="C23" s="33"/>
      <c r="D23" s="109"/>
      <c r="E23" s="33"/>
      <c r="F23" s="109"/>
      <c r="G23" s="33"/>
      <c r="H23" s="109"/>
      <c r="I23" s="109"/>
    </row>
    <row r="24" customFormat="false" ht="12" hidden="false" customHeight="false" outlineLevel="0" collapsed="false">
      <c r="A24" s="95" t="s">
        <v>95</v>
      </c>
      <c r="B24" s="110" t="s">
        <v>96</v>
      </c>
      <c r="C24" s="111" t="s">
        <v>43</v>
      </c>
      <c r="D24" s="112" t="s">
        <v>69</v>
      </c>
      <c r="E24" s="111" t="s">
        <v>43</v>
      </c>
      <c r="F24" s="113" t="s">
        <v>97</v>
      </c>
      <c r="G24" s="95" t="s">
        <v>98</v>
      </c>
      <c r="H24" s="95"/>
      <c r="I24" s="95"/>
      <c r="J24" s="95"/>
    </row>
    <row r="25" customFormat="false" ht="12" hidden="false" customHeight="true" outlineLevel="0" collapsed="false">
      <c r="A25" s="95"/>
      <c r="B25" s="114" t="s">
        <v>15</v>
      </c>
      <c r="C25" s="115" t="s">
        <v>96</v>
      </c>
      <c r="D25" s="89" t="s">
        <v>15</v>
      </c>
      <c r="E25" s="115" t="s">
        <v>69</v>
      </c>
      <c r="F25" s="116" t="s">
        <v>99</v>
      </c>
      <c r="G25" s="95"/>
      <c r="H25" s="95"/>
      <c r="I25" s="95"/>
      <c r="J25" s="95"/>
    </row>
    <row r="26" customFormat="false" ht="12.75" hidden="false" customHeight="false" outlineLevel="0" collapsed="false">
      <c r="A26" s="101" t="s">
        <v>100</v>
      </c>
      <c r="B26" s="117" t="n">
        <v>49301157</v>
      </c>
      <c r="C26" s="100" t="s">
        <v>43</v>
      </c>
      <c r="D26" s="118" t="n">
        <v>1676123</v>
      </c>
      <c r="E26" s="100" t="s">
        <v>43</v>
      </c>
      <c r="F26" s="119" t="n">
        <f aca="false">B26+D26</f>
        <v>50977280</v>
      </c>
      <c r="G26" s="72" t="s">
        <v>43</v>
      </c>
      <c r="H26" s="72"/>
      <c r="I26" s="72"/>
      <c r="J26" s="72"/>
    </row>
    <row r="27" customFormat="false" ht="12.75" hidden="false" customHeight="false" outlineLevel="0" collapsed="false">
      <c r="A27" s="101" t="s">
        <v>101</v>
      </c>
      <c r="B27" s="102" t="n">
        <v>27652929</v>
      </c>
      <c r="C27" s="120" t="n">
        <f aca="false">(B27/B26)</f>
        <v>0.560898175270004</v>
      </c>
      <c r="D27" s="102" t="n">
        <v>127926</v>
      </c>
      <c r="E27" s="120" t="n">
        <f aca="false">D27/$D$26</f>
        <v>0.0763225610530969</v>
      </c>
      <c r="F27" s="102" t="n">
        <f aca="false">B27+D27</f>
        <v>27780855</v>
      </c>
      <c r="G27" s="121" t="n">
        <f aca="false">F27/$F$26</f>
        <v>0.544965423812334</v>
      </c>
      <c r="H27" s="121"/>
      <c r="I27" s="121"/>
      <c r="J27" s="121"/>
    </row>
    <row r="28" customFormat="false" ht="12.75" hidden="false" customHeight="false" outlineLevel="0" collapsed="false">
      <c r="A28" s="101" t="s">
        <v>102</v>
      </c>
      <c r="B28" s="102" t="n">
        <v>410715</v>
      </c>
      <c r="C28" s="103" t="n">
        <f aca="false">B28/$B$26</f>
        <v>0.00833073755246758</v>
      </c>
      <c r="D28" s="101" t="n">
        <v>863</v>
      </c>
      <c r="E28" s="103" t="n">
        <f aca="false">D28/$D$26</f>
        <v>0.000514878681337825</v>
      </c>
      <c r="F28" s="102" t="n">
        <f aca="false">B28+D28</f>
        <v>411578</v>
      </c>
      <c r="G28" s="103" t="n">
        <f aca="false">F28/$F$26</f>
        <v>0.00807375364083765</v>
      </c>
      <c r="H28" s="103"/>
      <c r="I28" s="103"/>
      <c r="J28" s="103"/>
      <c r="L28" s="122"/>
    </row>
    <row r="29" customFormat="false" ht="12.75" hidden="false" customHeight="false" outlineLevel="0" collapsed="false">
      <c r="A29" s="102" t="s">
        <v>103</v>
      </c>
      <c r="B29" s="102" t="n">
        <v>2554</v>
      </c>
      <c r="C29" s="103" t="n">
        <f aca="false">B29/$B$26</f>
        <v>5.18040580670348E-005</v>
      </c>
      <c r="D29" s="101" t="n">
        <v>119</v>
      </c>
      <c r="E29" s="103" t="n">
        <f aca="false">D29/$D$26</f>
        <v>7.09971762215542E-005</v>
      </c>
      <c r="F29" s="102" t="n">
        <f aca="false">B29+D29</f>
        <v>2673</v>
      </c>
      <c r="G29" s="103" t="n">
        <f aca="false">F29/$F$26</f>
        <v>5.24351240395721E-005</v>
      </c>
      <c r="H29" s="103"/>
      <c r="I29" s="103"/>
      <c r="J29" s="103"/>
    </row>
    <row r="30" customFormat="false" ht="12.75" hidden="false" customHeight="false" outlineLevel="0" collapsed="false">
      <c r="A30" s="101" t="s">
        <v>104</v>
      </c>
      <c r="B30" s="102" t="n">
        <v>576698</v>
      </c>
      <c r="C30" s="103" t="n">
        <f aca="false">B30/$B$26</f>
        <v>0.0116974536723347</v>
      </c>
      <c r="D30" s="102" t="n">
        <v>6174</v>
      </c>
      <c r="E30" s="103" t="n">
        <f aca="false">D30/$D$26</f>
        <v>0.00368350055455357</v>
      </c>
      <c r="F30" s="102" t="n">
        <f aca="false">B30+D30</f>
        <v>582872</v>
      </c>
      <c r="G30" s="103" t="n">
        <f aca="false">F30/$F$26</f>
        <v>0.0114339564606036</v>
      </c>
      <c r="H30" s="103"/>
      <c r="I30" s="103"/>
      <c r="J30" s="103"/>
      <c r="L30" s="122"/>
    </row>
    <row r="31" customFormat="false" ht="12.75" hidden="false" customHeight="false" outlineLevel="0" collapsed="false">
      <c r="A31" s="103" t="s">
        <v>105</v>
      </c>
      <c r="B31" s="102" t="n">
        <f aca="false">B28+B30+B29</f>
        <v>989967</v>
      </c>
      <c r="C31" s="103" t="n">
        <f aca="false">B31/B26</f>
        <v>0.0200799952828693</v>
      </c>
      <c r="D31" s="102" t="n">
        <f aca="false">SUM(D28,D29,D30)</f>
        <v>7156</v>
      </c>
      <c r="E31" s="103" t="n">
        <f aca="false">D31/$D$26</f>
        <v>0.00426937641211295</v>
      </c>
      <c r="F31" s="102" t="n">
        <f aca="false">B31+D31</f>
        <v>997123</v>
      </c>
      <c r="G31" s="103" t="n">
        <f aca="false">F31/$F$26</f>
        <v>0.0195601452254808</v>
      </c>
      <c r="H31" s="103"/>
      <c r="I31" s="103"/>
      <c r="J31" s="103"/>
    </row>
    <row r="32" customFormat="false" ht="12.75" hidden="false" customHeight="false" outlineLevel="0" collapsed="false">
      <c r="A32" s="101" t="s">
        <v>40</v>
      </c>
      <c r="B32" s="105" t="n">
        <f aca="false">B27-B31</f>
        <v>26662962</v>
      </c>
      <c r="C32" s="103" t="n">
        <f aca="false">B32/B26</f>
        <v>0.540818179987135</v>
      </c>
      <c r="D32" s="119" t="n">
        <f aca="false">D27-D31</f>
        <v>120770</v>
      </c>
      <c r="E32" s="103" t="n">
        <f aca="false">D32/$D$26</f>
        <v>0.072053184640984</v>
      </c>
      <c r="F32" s="102" t="n">
        <f aca="false">B32+D32</f>
        <v>26783732</v>
      </c>
      <c r="G32" s="103" t="n">
        <f aca="false">F32/$F$26</f>
        <v>0.525405278586853</v>
      </c>
      <c r="H32" s="103"/>
      <c r="I32" s="103"/>
      <c r="J32" s="103"/>
    </row>
    <row r="33" customFormat="false" ht="12.75" hidden="false" customHeight="false" outlineLevel="0" collapsed="false">
      <c r="A33" s="101" t="s">
        <v>106</v>
      </c>
      <c r="B33" s="102" t="n">
        <f aca="false">B26-B27</f>
        <v>21648228</v>
      </c>
      <c r="C33" s="120" t="n">
        <f aca="false">B33/B26</f>
        <v>0.439101824729996</v>
      </c>
      <c r="D33" s="102" t="n">
        <f aca="false">D26-D27</f>
        <v>1548197</v>
      </c>
      <c r="E33" s="120" t="n">
        <f aca="false">D33/$D$26</f>
        <v>0.923677438946903</v>
      </c>
      <c r="F33" s="102" t="n">
        <f aca="false">B33+D33</f>
        <v>23196425</v>
      </c>
      <c r="G33" s="120" t="n">
        <f aca="false">F33/$F$26</f>
        <v>0.455034576187666</v>
      </c>
      <c r="H33" s="120"/>
      <c r="I33" s="120"/>
      <c r="J33" s="120"/>
    </row>
    <row r="34" customFormat="false" ht="12.75" hidden="false" customHeight="false" outlineLevel="0" collapsed="false">
      <c r="A34" s="101" t="s">
        <v>107</v>
      </c>
      <c r="B34" s="123" t="n">
        <f aca="false">B27+B33</f>
        <v>49301157</v>
      </c>
      <c r="C34" s="124" t="n">
        <f aca="false">C27+C33</f>
        <v>1</v>
      </c>
      <c r="D34" s="118" t="n">
        <f aca="false">D27+D33</f>
        <v>1676123</v>
      </c>
      <c r="E34" s="124" t="n">
        <f aca="false">E27+E33</f>
        <v>1</v>
      </c>
      <c r="F34" s="119" t="n">
        <f aca="false">B34+D34</f>
        <v>50977280</v>
      </c>
      <c r="G34" s="125" t="n">
        <f aca="false">G27+G33</f>
        <v>1</v>
      </c>
      <c r="H34" s="125"/>
      <c r="I34" s="125"/>
      <c r="J34" s="125"/>
    </row>
    <row r="35" customFormat="false" ht="12" hidden="false" customHeight="false" outlineLevel="0" collapsed="false">
      <c r="A35" s="126"/>
      <c r="B35" s="127"/>
      <c r="C35" s="126"/>
      <c r="D35" s="128"/>
      <c r="E35" s="128"/>
      <c r="F35" s="128"/>
      <c r="G35" s="128"/>
      <c r="H35" s="126"/>
      <c r="I35" s="126"/>
    </row>
    <row r="36" customFormat="false" ht="12.75" hidden="false" customHeight="false" outlineLevel="0" collapsed="false">
      <c r="A36" s="128"/>
      <c r="B36" s="129"/>
      <c r="C36" s="29"/>
      <c r="D36" s="129"/>
      <c r="E36" s="29"/>
      <c r="F36" s="129"/>
      <c r="G36" s="29"/>
      <c r="H36" s="29"/>
      <c r="I36" s="29"/>
    </row>
    <row r="37" customFormat="false" ht="12.75" hidden="false" customHeight="false" outlineLevel="0" collapsed="false">
      <c r="A37" s="128"/>
      <c r="B37" s="129"/>
      <c r="C37" s="29"/>
      <c r="D37" s="129"/>
      <c r="E37" s="29"/>
      <c r="F37" s="129"/>
      <c r="G37" s="29"/>
      <c r="H37" s="29"/>
      <c r="I37" s="29"/>
    </row>
    <row r="38" customFormat="false" ht="12.75" hidden="false" customHeight="false" outlineLevel="0" collapsed="false">
      <c r="A38" s="128"/>
      <c r="B38" s="129"/>
      <c r="C38" s="29"/>
      <c r="D38" s="129"/>
      <c r="E38" s="29"/>
      <c r="F38" s="129"/>
      <c r="G38" s="29"/>
      <c r="H38" s="29"/>
      <c r="I38" s="29"/>
    </row>
    <row r="39" customFormat="false" ht="12.75" hidden="false" customHeight="false" outlineLevel="0" collapsed="false">
      <c r="A39" s="128"/>
      <c r="B39" s="130"/>
      <c r="C39" s="131"/>
      <c r="D39" s="130"/>
      <c r="E39" s="131"/>
      <c r="F39" s="132"/>
      <c r="G39" s="29"/>
      <c r="H39" s="29"/>
      <c r="I39" s="29"/>
    </row>
    <row r="40" customFormat="false" ht="12" hidden="false" customHeight="false" outlineLevel="0" collapsed="false">
      <c r="A40" s="133"/>
      <c r="B40" s="122"/>
    </row>
    <row r="41" customFormat="false" ht="12" hidden="false" customHeight="false" outlineLevel="0" collapsed="false">
      <c r="A41" s="133"/>
      <c r="B41" s="134"/>
    </row>
    <row r="42" customFormat="false" ht="12" hidden="false" customHeight="false" outlineLevel="0" collapsed="false">
      <c r="A42" s="128"/>
      <c r="B42" s="122"/>
    </row>
    <row r="43" customFormat="false" ht="12" hidden="false" customHeight="false" outlineLevel="0" collapsed="false">
      <c r="A43" s="122"/>
      <c r="B43" s="122"/>
    </row>
    <row r="44" customFormat="false" ht="12" hidden="false" customHeight="false" outlineLevel="0" collapsed="false">
      <c r="B44" s="122"/>
    </row>
    <row r="45" customFormat="false" ht="12" hidden="false" customHeight="false" outlineLevel="0" collapsed="false">
      <c r="B45" s="122"/>
    </row>
  </sheetData>
  <sheetProtection sheet="true" password="ce60" objects="true" scenarios="true"/>
  <mergeCells count="18">
    <mergeCell ref="A1:C1"/>
    <mergeCell ref="E1:E2"/>
    <mergeCell ref="G1:G2"/>
    <mergeCell ref="A24:A25"/>
    <mergeCell ref="G24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6:I36"/>
    <mergeCell ref="G37:I37"/>
    <mergeCell ref="G38:I38"/>
    <mergeCell ref="G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56"/>
    <col collapsed="false" customWidth="false" hidden="false" outlineLevel="0" max="3" min="3" style="1" width="9.14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2.75" hidden="false" customHeight="false" outlineLevel="0" collapsed="false">
      <c r="A3" s="135" t="s">
        <v>108</v>
      </c>
      <c r="B3" s="2" t="n">
        <v>2014</v>
      </c>
      <c r="C3" s="136" t="n">
        <v>2019</v>
      </c>
      <c r="D3" s="7" t="s">
        <v>109</v>
      </c>
      <c r="E3" s="53" t="s">
        <v>110</v>
      </c>
      <c r="F3" s="137" t="s">
        <v>111</v>
      </c>
      <c r="G3" s="137"/>
    </row>
    <row r="4" customFormat="false" ht="12.75" hidden="false" customHeight="false" outlineLevel="0" collapsed="false">
      <c r="A4" s="135"/>
      <c r="B4" s="135"/>
      <c r="C4" s="135"/>
      <c r="D4" s="138" t="s">
        <v>112</v>
      </c>
      <c r="E4" s="139" t="s">
        <v>113</v>
      </c>
      <c r="F4" s="137"/>
      <c r="G4" s="137"/>
    </row>
    <row r="5" customFormat="false" ht="12.75" hidden="false" customHeight="false" outlineLevel="0" collapsed="false">
      <c r="A5" s="135"/>
      <c r="B5" s="135"/>
      <c r="C5" s="135"/>
      <c r="D5" s="140" t="s">
        <v>75</v>
      </c>
      <c r="E5" s="6" t="n">
        <v>2019</v>
      </c>
      <c r="F5" s="137"/>
      <c r="G5" s="137"/>
    </row>
    <row r="6" customFormat="false" ht="12.75" hidden="false" customHeight="false" outlineLevel="0" collapsed="false">
      <c r="A6" s="135"/>
      <c r="B6" s="135"/>
      <c r="C6" s="135"/>
      <c r="D6" s="136" t="n">
        <v>2019</v>
      </c>
      <c r="E6" s="6"/>
      <c r="F6" s="137"/>
      <c r="G6" s="137"/>
    </row>
    <row r="7" customFormat="false" ht="12.75" hidden="false" customHeight="false" outlineLevel="0" collapsed="false">
      <c r="A7" s="44" t="s">
        <v>114</v>
      </c>
      <c r="B7" s="141" t="n">
        <v>21</v>
      </c>
      <c r="C7" s="141" t="n">
        <v>21</v>
      </c>
      <c r="D7" s="141" t="n">
        <v>0</v>
      </c>
      <c r="E7" s="141" t="n">
        <f aca="false">C7+D7</f>
        <v>21</v>
      </c>
      <c r="F7" s="137"/>
      <c r="G7" s="137"/>
    </row>
    <row r="8" customFormat="false" ht="12.75" hidden="false" customHeight="false" outlineLevel="0" collapsed="false">
      <c r="A8" s="44" t="s">
        <v>115</v>
      </c>
      <c r="B8" s="141" t="n">
        <v>17</v>
      </c>
      <c r="C8" s="141" t="n">
        <v>17</v>
      </c>
      <c r="D8" s="141" t="n">
        <v>0</v>
      </c>
      <c r="E8" s="141" t="n">
        <f aca="false">C8+D8</f>
        <v>17</v>
      </c>
      <c r="F8" s="137"/>
      <c r="G8" s="137"/>
    </row>
    <row r="9" customFormat="false" ht="12.75" hidden="false" customHeight="false" outlineLevel="0" collapsed="false">
      <c r="A9" s="44" t="s">
        <v>116</v>
      </c>
      <c r="B9" s="141" t="n">
        <v>21</v>
      </c>
      <c r="C9" s="141" t="n">
        <v>21</v>
      </c>
      <c r="D9" s="141" t="n">
        <v>0</v>
      </c>
      <c r="E9" s="141" t="n">
        <f aca="false">C9+D9</f>
        <v>21</v>
      </c>
      <c r="F9" s="137"/>
      <c r="G9" s="137"/>
    </row>
    <row r="10" customFormat="false" ht="12.75" hidden="false" customHeight="false" outlineLevel="0" collapsed="false">
      <c r="A10" s="44" t="s">
        <v>117</v>
      </c>
      <c r="B10" s="141" t="n">
        <v>13</v>
      </c>
      <c r="C10" s="141" t="n">
        <v>13</v>
      </c>
      <c r="D10" s="141" t="n">
        <v>1</v>
      </c>
      <c r="E10" s="141" t="n">
        <f aca="false">C10+D10</f>
        <v>14</v>
      </c>
      <c r="F10" s="137"/>
      <c r="G10" s="137"/>
    </row>
    <row r="11" customFormat="false" ht="12.75" hidden="false" customHeight="false" outlineLevel="0" collapsed="false">
      <c r="A11" s="44" t="s">
        <v>118</v>
      </c>
      <c r="B11" s="141" t="n">
        <v>96</v>
      </c>
      <c r="C11" s="141" t="n">
        <v>96</v>
      </c>
      <c r="D11" s="141" t="n">
        <v>0</v>
      </c>
      <c r="E11" s="141" t="n">
        <f aca="false">C11+D11</f>
        <v>96</v>
      </c>
      <c r="F11" s="137"/>
      <c r="G11" s="137"/>
    </row>
    <row r="12" customFormat="false" ht="12.75" hidden="false" customHeight="false" outlineLevel="0" collapsed="false">
      <c r="A12" s="44" t="s">
        <v>119</v>
      </c>
      <c r="B12" s="141" t="n">
        <v>6</v>
      </c>
      <c r="C12" s="6" t="n">
        <v>6</v>
      </c>
      <c r="D12" s="6" t="n">
        <v>1</v>
      </c>
      <c r="E12" s="141" t="n">
        <f aca="false">C12+D12</f>
        <v>7</v>
      </c>
      <c r="F12" s="137"/>
      <c r="G12" s="137"/>
    </row>
    <row r="13" customFormat="false" ht="12.75" hidden="false" customHeight="false" outlineLevel="0" collapsed="false">
      <c r="A13" s="44" t="s">
        <v>120</v>
      </c>
      <c r="B13" s="141" t="n">
        <v>11</v>
      </c>
      <c r="C13" s="141" t="n">
        <v>11</v>
      </c>
      <c r="D13" s="141" t="n">
        <v>2</v>
      </c>
      <c r="E13" s="141" t="n">
        <f aca="false">C13+D13</f>
        <v>13</v>
      </c>
      <c r="F13" s="137"/>
      <c r="G13" s="137"/>
    </row>
    <row r="14" customFormat="false" ht="12.75" hidden="false" customHeight="false" outlineLevel="0" collapsed="false">
      <c r="A14" s="44" t="s">
        <v>121</v>
      </c>
      <c r="B14" s="141" t="n">
        <v>21</v>
      </c>
      <c r="C14" s="141" t="n">
        <v>21</v>
      </c>
      <c r="D14" s="141" t="n">
        <v>0</v>
      </c>
      <c r="E14" s="141" t="n">
        <f aca="false">C14+D14</f>
        <v>21</v>
      </c>
      <c r="F14" s="137"/>
      <c r="G14" s="137"/>
    </row>
    <row r="15" customFormat="false" ht="12.75" hidden="false" customHeight="false" outlineLevel="0" collapsed="false">
      <c r="A15" s="44" t="s">
        <v>122</v>
      </c>
      <c r="B15" s="141" t="n">
        <v>54</v>
      </c>
      <c r="C15" s="141" t="n">
        <v>54</v>
      </c>
      <c r="D15" s="141" t="n">
        <v>5</v>
      </c>
      <c r="E15" s="141" t="n">
        <f aca="false">C15+D15</f>
        <v>59</v>
      </c>
      <c r="F15" s="137"/>
      <c r="G15" s="137"/>
    </row>
    <row r="16" customFormat="false" ht="12.75" hidden="false" customHeight="false" outlineLevel="0" collapsed="false">
      <c r="A16" s="44" t="s">
        <v>123</v>
      </c>
      <c r="B16" s="141" t="n">
        <v>74</v>
      </c>
      <c r="C16" s="141" t="n">
        <v>74</v>
      </c>
      <c r="D16" s="141" t="n">
        <v>5</v>
      </c>
      <c r="E16" s="141" t="n">
        <f aca="false">C16+D16</f>
        <v>79</v>
      </c>
      <c r="F16" s="137"/>
      <c r="G16" s="137"/>
    </row>
    <row r="17" customFormat="false" ht="12.75" hidden="false" customHeight="false" outlineLevel="0" collapsed="false">
      <c r="A17" s="44" t="s">
        <v>124</v>
      </c>
      <c r="B17" s="141" t="n">
        <v>11</v>
      </c>
      <c r="C17" s="141" t="n">
        <v>11</v>
      </c>
      <c r="D17" s="141" t="n">
        <v>1</v>
      </c>
      <c r="E17" s="141" t="n">
        <f aca="false">C17+D17</f>
        <v>12</v>
      </c>
      <c r="F17" s="137"/>
      <c r="G17" s="137"/>
    </row>
    <row r="18" customFormat="false" ht="12.75" hidden="false" customHeight="false" outlineLevel="0" collapsed="false">
      <c r="A18" s="44" t="s">
        <v>96</v>
      </c>
      <c r="B18" s="141" t="n">
        <v>73</v>
      </c>
      <c r="C18" s="141" t="n">
        <v>73</v>
      </c>
      <c r="D18" s="141" t="n">
        <v>3</v>
      </c>
      <c r="E18" s="141" t="n">
        <f aca="false">C18+D18</f>
        <v>76</v>
      </c>
      <c r="F18" s="137"/>
      <c r="G18" s="137"/>
    </row>
    <row r="19" customFormat="false" ht="12.75" hidden="false" customHeight="false" outlineLevel="0" collapsed="false">
      <c r="A19" s="44" t="s">
        <v>125</v>
      </c>
      <c r="B19" s="141" t="n">
        <v>6</v>
      </c>
      <c r="C19" s="6" t="n">
        <v>6</v>
      </c>
      <c r="D19" s="6" t="n">
        <v>0</v>
      </c>
      <c r="E19" s="141" t="n">
        <f aca="false">C19+D19</f>
        <v>6</v>
      </c>
      <c r="F19" s="137"/>
      <c r="G19" s="137"/>
    </row>
    <row r="20" customFormat="false" ht="12.75" hidden="false" customHeight="false" outlineLevel="0" collapsed="false">
      <c r="A20" s="44" t="s">
        <v>126</v>
      </c>
      <c r="B20" s="141" t="n">
        <v>8</v>
      </c>
      <c r="C20" s="6" t="n">
        <v>8</v>
      </c>
      <c r="D20" s="6" t="n">
        <v>0</v>
      </c>
      <c r="E20" s="141" t="n">
        <f aca="false">C20+D20</f>
        <v>8</v>
      </c>
      <c r="F20" s="137"/>
      <c r="G20" s="137"/>
    </row>
    <row r="21" customFormat="false" ht="12.75" hidden="false" customHeight="false" outlineLevel="0" collapsed="false">
      <c r="A21" s="44" t="s">
        <v>127</v>
      </c>
      <c r="B21" s="141" t="n">
        <v>11</v>
      </c>
      <c r="C21" s="141" t="n">
        <v>11</v>
      </c>
      <c r="D21" s="141" t="n">
        <v>0</v>
      </c>
      <c r="E21" s="141" t="n">
        <f aca="false">C21+D21</f>
        <v>11</v>
      </c>
      <c r="F21" s="137"/>
      <c r="G21" s="137"/>
    </row>
    <row r="22" customFormat="false" ht="12.75" hidden="false" customHeight="false" outlineLevel="0" collapsed="false">
      <c r="A22" s="44" t="s">
        <v>128</v>
      </c>
      <c r="B22" s="141" t="n">
        <v>6</v>
      </c>
      <c r="C22" s="6" t="n">
        <v>6</v>
      </c>
      <c r="D22" s="6" t="n">
        <v>0</v>
      </c>
      <c r="E22" s="141" t="n">
        <f aca="false">C22+D22</f>
        <v>6</v>
      </c>
      <c r="F22" s="137"/>
      <c r="G22" s="137"/>
    </row>
    <row r="23" customFormat="false" ht="12.75" hidden="false" customHeight="false" outlineLevel="0" collapsed="false">
      <c r="A23" s="44" t="s">
        <v>129</v>
      </c>
      <c r="B23" s="141" t="n">
        <v>21</v>
      </c>
      <c r="C23" s="141" t="n">
        <v>21</v>
      </c>
      <c r="D23" s="141" t="n">
        <v>0</v>
      </c>
      <c r="E23" s="141" t="n">
        <f aca="false">C23+D23</f>
        <v>21</v>
      </c>
      <c r="F23" s="137"/>
      <c r="G23" s="137"/>
    </row>
    <row r="24" customFormat="false" ht="12.75" hidden="false" customHeight="false" outlineLevel="0" collapsed="false">
      <c r="A24" s="44" t="s">
        <v>130</v>
      </c>
      <c r="B24" s="141" t="n">
        <v>6</v>
      </c>
      <c r="C24" s="6" t="n">
        <v>6</v>
      </c>
      <c r="D24" s="6" t="n">
        <v>0</v>
      </c>
      <c r="E24" s="141" t="n">
        <f aca="false">C24+D24</f>
        <v>6</v>
      </c>
      <c r="F24" s="137"/>
      <c r="G24" s="137"/>
    </row>
    <row r="25" customFormat="false" ht="12.75" hidden="false" customHeight="false" outlineLevel="0" collapsed="false">
      <c r="A25" s="44" t="s">
        <v>131</v>
      </c>
      <c r="B25" s="141" t="n">
        <v>26</v>
      </c>
      <c r="C25" s="141" t="n">
        <v>26</v>
      </c>
      <c r="D25" s="141" t="n">
        <v>3</v>
      </c>
      <c r="E25" s="141" t="n">
        <f aca="false">C25+D25</f>
        <v>29</v>
      </c>
      <c r="F25" s="137"/>
      <c r="G25" s="137"/>
    </row>
    <row r="26" customFormat="false" ht="12.75" hidden="false" customHeight="false" outlineLevel="0" collapsed="false">
      <c r="A26" s="44" t="s">
        <v>132</v>
      </c>
      <c r="B26" s="141" t="n">
        <v>18</v>
      </c>
      <c r="C26" s="141" t="n">
        <v>18</v>
      </c>
      <c r="D26" s="141" t="n">
        <v>1</v>
      </c>
      <c r="E26" s="141" t="n">
        <f aca="false">C26+D26</f>
        <v>19</v>
      </c>
      <c r="F26" s="137"/>
      <c r="G26" s="137"/>
    </row>
    <row r="27" customFormat="false" ht="12.75" hidden="false" customHeight="false" outlineLevel="0" collapsed="false">
      <c r="A27" s="44" t="s">
        <v>133</v>
      </c>
      <c r="B27" s="141" t="n">
        <v>51</v>
      </c>
      <c r="C27" s="141" t="n">
        <v>51</v>
      </c>
      <c r="D27" s="141" t="n">
        <v>1</v>
      </c>
      <c r="E27" s="141" t="n">
        <f aca="false">C27+D27</f>
        <v>52</v>
      </c>
      <c r="F27" s="137"/>
      <c r="G27" s="137"/>
    </row>
    <row r="28" customFormat="false" ht="12.75" hidden="false" customHeight="false" outlineLevel="0" collapsed="false">
      <c r="A28" s="44" t="s">
        <v>134</v>
      </c>
      <c r="B28" s="141" t="n">
        <v>21</v>
      </c>
      <c r="C28" s="141" t="n">
        <v>21</v>
      </c>
      <c r="D28" s="141" t="n">
        <v>0</v>
      </c>
      <c r="E28" s="141" t="n">
        <f aca="false">C28+D28</f>
        <v>21</v>
      </c>
      <c r="F28" s="137"/>
      <c r="G28" s="137"/>
    </row>
    <row r="29" customFormat="false" ht="12.75" hidden="false" customHeight="false" outlineLevel="0" collapsed="false">
      <c r="A29" s="44" t="s">
        <v>135</v>
      </c>
      <c r="B29" s="141" t="n">
        <v>32</v>
      </c>
      <c r="C29" s="141" t="n">
        <v>32</v>
      </c>
      <c r="D29" s="141" t="n">
        <v>1</v>
      </c>
      <c r="E29" s="141" t="n">
        <f aca="false">C29+D29</f>
        <v>33</v>
      </c>
      <c r="F29" s="137"/>
      <c r="G29" s="137"/>
    </row>
    <row r="30" customFormat="false" ht="12.75" hidden="false" customHeight="false" outlineLevel="0" collapsed="false">
      <c r="A30" s="44" t="s">
        <v>136</v>
      </c>
      <c r="B30" s="141" t="n">
        <v>8</v>
      </c>
      <c r="C30" s="6" t="n">
        <v>8</v>
      </c>
      <c r="D30" s="6" t="n">
        <v>0</v>
      </c>
      <c r="E30" s="141" t="n">
        <f aca="false">C30+D30</f>
        <v>8</v>
      </c>
      <c r="F30" s="137"/>
      <c r="G30" s="137"/>
    </row>
    <row r="31" customFormat="false" ht="12.75" hidden="false" customHeight="false" outlineLevel="0" collapsed="false">
      <c r="A31" s="44" t="s">
        <v>137</v>
      </c>
      <c r="B31" s="141" t="n">
        <v>13</v>
      </c>
      <c r="C31" s="141" t="n">
        <v>13</v>
      </c>
      <c r="D31" s="141" t="n">
        <v>1</v>
      </c>
      <c r="E31" s="141" t="n">
        <f aca="false">C31+D31</f>
        <v>14</v>
      </c>
      <c r="F31" s="137"/>
      <c r="G31" s="137"/>
    </row>
    <row r="32" customFormat="false" ht="12.75" hidden="false" customHeight="false" outlineLevel="0" collapsed="false">
      <c r="A32" s="44" t="s">
        <v>138</v>
      </c>
      <c r="B32" s="141" t="n">
        <v>13</v>
      </c>
      <c r="C32" s="141" t="n">
        <v>13</v>
      </c>
      <c r="D32" s="141" t="n">
        <v>1</v>
      </c>
      <c r="E32" s="141" t="n">
        <f aca="false">C32+D32</f>
        <v>14</v>
      </c>
      <c r="F32" s="137"/>
      <c r="G32" s="137"/>
    </row>
    <row r="33" customFormat="false" ht="12.75" hidden="false" customHeight="false" outlineLevel="0" collapsed="false">
      <c r="A33" s="44" t="s">
        <v>139</v>
      </c>
      <c r="B33" s="141" t="n">
        <v>20</v>
      </c>
      <c r="C33" s="141" t="n">
        <v>20</v>
      </c>
      <c r="D33" s="141" t="n">
        <v>1</v>
      </c>
      <c r="E33" s="141" t="n">
        <f aca="false">C33+D33</f>
        <v>21</v>
      </c>
      <c r="F33" s="137"/>
      <c r="G33" s="137"/>
    </row>
    <row r="34" customFormat="false" ht="12.75" hidden="false" customHeight="false" outlineLevel="0" collapsed="false">
      <c r="A34" s="44" t="s">
        <v>140</v>
      </c>
      <c r="B34" s="141" t="n">
        <v>73</v>
      </c>
      <c r="C34" s="6" t="n">
        <v>73</v>
      </c>
      <c r="D34" s="6" t="n">
        <v>0</v>
      </c>
      <c r="E34" s="141" t="n">
        <f aca="false">-B34+C34</f>
        <v>0</v>
      </c>
      <c r="F34" s="137"/>
      <c r="G34" s="137"/>
    </row>
    <row r="35" customFormat="false" ht="12.75" hidden="false" customHeight="false" outlineLevel="0" collapsed="false">
      <c r="A35" s="135" t="s">
        <v>141</v>
      </c>
      <c r="B35" s="142" t="n">
        <f aca="false">SUM(B7:B34)</f>
        <v>751</v>
      </c>
      <c r="C35" s="142" t="n">
        <f aca="false">SUM(C7:C34)</f>
        <v>751</v>
      </c>
      <c r="D35" s="142" t="n">
        <f aca="false">SUM(D7:D34)</f>
        <v>27</v>
      </c>
      <c r="E35" s="142" t="n">
        <f aca="false">SUM(E7:E34)</f>
        <v>705</v>
      </c>
      <c r="F35" s="137"/>
      <c r="G35" s="137"/>
    </row>
    <row r="36" customFormat="false" ht="12.75" hidden="false" customHeight="false" outlineLevel="0" collapsed="false">
      <c r="A36" s="143"/>
      <c r="B36" s="144"/>
      <c r="C36" s="144"/>
      <c r="D36" s="144"/>
      <c r="E36" s="144"/>
      <c r="F36" s="144"/>
      <c r="G36" s="145"/>
    </row>
    <row r="37" customFormat="false" ht="15" hidden="false" customHeight="false" outlineLevel="0" collapsed="false">
      <c r="A37" s="44" t="s">
        <v>142</v>
      </c>
      <c r="B37" s="6" t="s">
        <v>143</v>
      </c>
      <c r="C37" s="6" t="n">
        <v>2014</v>
      </c>
      <c r="D37" s="6" t="s">
        <v>3</v>
      </c>
      <c r="E37" s="6" t="s">
        <v>144</v>
      </c>
      <c r="F37" s="6" t="s">
        <v>6</v>
      </c>
      <c r="G37" s="6" t="n">
        <v>2019</v>
      </c>
      <c r="I37" s="146"/>
    </row>
    <row r="38" customFormat="false" ht="15" hidden="false" customHeight="false" outlineLevel="0" collapsed="false">
      <c r="A38" s="44" t="s">
        <v>145</v>
      </c>
      <c r="B38" s="11" t="n">
        <v>15765567</v>
      </c>
      <c r="C38" s="6" t="n">
        <v>20</v>
      </c>
      <c r="D38" s="11" t="n">
        <f aca="false">$B$43/$G$43</f>
        <v>782022.947368421</v>
      </c>
      <c r="E38" s="11" t="n">
        <v>125127</v>
      </c>
      <c r="F38" s="11" t="n">
        <f aca="false">B38/D38</f>
        <v>20.1599800275076</v>
      </c>
      <c r="G38" s="6" t="n">
        <v>20</v>
      </c>
      <c r="I38" s="146"/>
    </row>
    <row r="39" customFormat="false" ht="15" hidden="false" customHeight="false" outlineLevel="0" collapsed="false">
      <c r="A39" s="44" t="s">
        <v>146</v>
      </c>
      <c r="B39" s="11" t="n">
        <v>11447805</v>
      </c>
      <c r="C39" s="6" t="n">
        <v>14</v>
      </c>
      <c r="D39" s="11" t="n">
        <f aca="false">$B$43/$G$43</f>
        <v>782022.947368421</v>
      </c>
      <c r="E39" s="11" t="s">
        <v>147</v>
      </c>
      <c r="F39" s="11" t="n">
        <f aca="false">B39/D39</f>
        <v>14.6387072636716</v>
      </c>
      <c r="G39" s="6" t="n">
        <v>15</v>
      </c>
      <c r="I39" s="146"/>
    </row>
    <row r="40" customFormat="false" ht="12.75" hidden="false" customHeight="false" outlineLevel="0" collapsed="false">
      <c r="A40" s="44" t="s">
        <v>148</v>
      </c>
      <c r="B40" s="11" t="n">
        <v>11600675</v>
      </c>
      <c r="C40" s="6" t="n">
        <v>14</v>
      </c>
      <c r="D40" s="11" t="n">
        <f aca="false">$B$43/$G$43</f>
        <v>782022.947368421</v>
      </c>
      <c r="E40" s="11" t="s">
        <v>149</v>
      </c>
      <c r="F40" s="11" t="n">
        <f aca="false">B40/D40</f>
        <v>14.8341874609145</v>
      </c>
      <c r="G40" s="6" t="n">
        <v>15</v>
      </c>
    </row>
    <row r="41" customFormat="false" ht="12.75" hidden="false" customHeight="false" outlineLevel="0" collapsed="false">
      <c r="A41" s="6" t="s">
        <v>150</v>
      </c>
      <c r="B41" s="11" t="n">
        <v>13977431</v>
      </c>
      <c r="C41" s="6" t="n">
        <v>17</v>
      </c>
      <c r="D41" s="11" t="n">
        <f aca="false">$B$43/$G$43</f>
        <v>782022.947368421</v>
      </c>
      <c r="E41" s="11" t="s">
        <v>151</v>
      </c>
      <c r="F41" s="11" t="n">
        <f aca="false">B41/D41</f>
        <v>17.8734281993071</v>
      </c>
      <c r="G41" s="6" t="n">
        <v>18</v>
      </c>
    </row>
    <row r="42" customFormat="false" ht="12.75" hidden="false" customHeight="false" outlineLevel="0" collapsed="false">
      <c r="A42" s="44" t="s">
        <v>152</v>
      </c>
      <c r="B42" s="11" t="n">
        <v>6642266</v>
      </c>
      <c r="C42" s="6" t="n">
        <v>8</v>
      </c>
      <c r="D42" s="11" t="n">
        <f aca="false">$B$43/$G$43</f>
        <v>782022.947368421</v>
      </c>
      <c r="E42" s="11" t="n">
        <v>386090</v>
      </c>
      <c r="F42" s="11" t="n">
        <f aca="false">B42/D42</f>
        <v>8.49369704859919</v>
      </c>
      <c r="G42" s="6" t="n">
        <v>8</v>
      </c>
    </row>
    <row r="43" customFormat="false" ht="12.75" hidden="false" customHeight="false" outlineLevel="0" collapsed="false">
      <c r="A43" s="6" t="s">
        <v>14</v>
      </c>
      <c r="B43" s="12" t="n">
        <f aca="false">SUM(B38:B42)</f>
        <v>59433744</v>
      </c>
      <c r="C43" s="12" t="n">
        <f aca="false">SUM(C38:C42)</f>
        <v>73</v>
      </c>
      <c r="D43" s="147"/>
      <c r="E43" s="147"/>
      <c r="F43" s="12" t="n">
        <f aca="false">SUM(F38:F42)</f>
        <v>76</v>
      </c>
      <c r="G43" s="12" t="n">
        <f aca="false">SUM(G38:G42)</f>
        <v>76</v>
      </c>
    </row>
  </sheetData>
  <sheetProtection sheet="true" password="ce60" objects="true" scenarios="true"/>
  <mergeCells count="5">
    <mergeCell ref="A3:A6"/>
    <mergeCell ref="B3:B6"/>
    <mergeCell ref="C3:C6"/>
    <mergeCell ref="F3:G3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22.7"/>
    <col collapsed="false" customWidth="false" hidden="false" outlineLevel="0" max="8" min="5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153</v>
      </c>
      <c r="B1" s="2"/>
      <c r="C1" s="2"/>
      <c r="D1" s="148"/>
      <c r="E1" s="14"/>
    </row>
    <row r="2" customFormat="false" ht="12.75" hidden="false" customHeight="false" outlineLevel="0" collapsed="false">
      <c r="A2" s="2" t="s">
        <v>73</v>
      </c>
      <c r="B2" s="2" t="s">
        <v>15</v>
      </c>
      <c r="C2" s="2" t="s">
        <v>43</v>
      </c>
      <c r="D2" s="147"/>
      <c r="E2" s="149"/>
      <c r="F2" s="25"/>
    </row>
    <row r="3" customFormat="false" ht="12.75" hidden="false" customHeight="false" outlineLevel="0" collapsed="false">
      <c r="A3" s="6" t="s">
        <v>79</v>
      </c>
      <c r="B3" s="11" t="n">
        <v>194695</v>
      </c>
      <c r="C3" s="150" t="n">
        <f aca="false">B3/$B$22</f>
        <v>0.266947926678614</v>
      </c>
      <c r="D3" s="147"/>
      <c r="E3" s="149"/>
      <c r="F3" s="25"/>
    </row>
    <row r="4" customFormat="false" ht="12.75" hidden="false" customHeight="false" outlineLevel="0" collapsed="false">
      <c r="A4" s="6" t="s">
        <v>77</v>
      </c>
      <c r="B4" s="11" t="n">
        <v>164915</v>
      </c>
      <c r="C4" s="150" t="n">
        <f aca="false">B4/$B$22</f>
        <v>0.226116322084304</v>
      </c>
      <c r="D4" s="151"/>
      <c r="E4" s="149"/>
      <c r="F4" s="25"/>
    </row>
    <row r="5" customFormat="false" ht="12.75" hidden="false" customHeight="false" outlineLevel="0" collapsed="false">
      <c r="A5" s="6" t="s">
        <v>78</v>
      </c>
      <c r="B5" s="11" t="n">
        <v>133136</v>
      </c>
      <c r="C5" s="150" t="n">
        <f aca="false">B5/$B$22</f>
        <v>0.182543872037206</v>
      </c>
      <c r="D5" s="149"/>
      <c r="E5" s="149"/>
      <c r="F5" s="25"/>
    </row>
    <row r="6" customFormat="false" ht="12.75" hidden="false" customHeight="false" outlineLevel="0" collapsed="false">
      <c r="A6" s="6" t="s">
        <v>80</v>
      </c>
      <c r="B6" s="16" t="n">
        <v>97135</v>
      </c>
      <c r="C6" s="150" t="n">
        <f aca="false">B6/$B$22</f>
        <v>0.133182602829693</v>
      </c>
      <c r="D6" s="147"/>
      <c r="E6" s="149"/>
      <c r="F6" s="25"/>
    </row>
    <row r="7" customFormat="false" ht="12.75" hidden="false" customHeight="false" outlineLevel="0" collapsed="false">
      <c r="A7" s="6" t="s">
        <v>81</v>
      </c>
      <c r="B7" s="152" t="n">
        <v>74835</v>
      </c>
      <c r="C7" s="150" t="n">
        <f aca="false">B7/$B$22</f>
        <v>0.10260688817378</v>
      </c>
      <c r="D7" s="149"/>
      <c r="E7" s="149"/>
      <c r="F7" s="25"/>
    </row>
    <row r="8" customFormat="false" ht="12.75" hidden="false" customHeight="false" outlineLevel="0" collapsed="false">
      <c r="A8" s="6" t="s">
        <v>84</v>
      </c>
      <c r="B8" s="11" t="n">
        <v>15736</v>
      </c>
      <c r="C8" s="150" t="n">
        <f aca="false">B8/$B$22</f>
        <v>0.0215757599024868</v>
      </c>
      <c r="D8" s="147"/>
      <c r="E8" s="149"/>
      <c r="F8" s="25"/>
    </row>
    <row r="9" customFormat="false" ht="12.75" hidden="false" customHeight="false" outlineLevel="0" collapsed="false">
      <c r="A9" s="6" t="s">
        <v>82</v>
      </c>
      <c r="B9" s="16" t="n">
        <v>13557</v>
      </c>
      <c r="C9" s="150" t="n">
        <f aca="false">B9/$B$22</f>
        <v>0.0185881149592027</v>
      </c>
      <c r="D9" s="149"/>
      <c r="E9" s="149"/>
      <c r="F9" s="25"/>
    </row>
    <row r="10" customFormat="false" ht="12.75" hidden="false" customHeight="false" outlineLevel="0" collapsed="false">
      <c r="A10" s="6" t="s">
        <v>83</v>
      </c>
      <c r="B10" s="11" t="n">
        <v>11088</v>
      </c>
      <c r="C10" s="150" t="n">
        <f aca="false">B10/$B$22</f>
        <v>0.0152028486145636</v>
      </c>
      <c r="D10" s="147"/>
      <c r="E10" s="149"/>
      <c r="F10" s="25"/>
    </row>
    <row r="11" customFormat="false" ht="12.75" hidden="false" customHeight="false" outlineLevel="0" collapsed="false">
      <c r="A11" s="6" t="s">
        <v>85</v>
      </c>
      <c r="B11" s="16" t="n">
        <v>7855</v>
      </c>
      <c r="C11" s="150" t="n">
        <f aca="false">B11/$B$22</f>
        <v>0.0107700555435964</v>
      </c>
      <c r="D11" s="149"/>
      <c r="E11" s="149"/>
      <c r="F11" s="25"/>
    </row>
    <row r="12" customFormat="false" ht="12.75" hidden="false" customHeight="false" outlineLevel="0" collapsed="false">
      <c r="A12" s="6" t="s">
        <v>90</v>
      </c>
      <c r="B12" s="11" t="n">
        <v>4264</v>
      </c>
      <c r="C12" s="150" t="n">
        <f aca="false">B12/$B$22</f>
        <v>0.00584640570819799</v>
      </c>
      <c r="D12" s="151"/>
      <c r="E12" s="149"/>
      <c r="F12" s="25"/>
    </row>
    <row r="13" customFormat="false" ht="12.75" hidden="false" customHeight="false" outlineLevel="0" collapsed="false">
      <c r="A13" s="6" t="s">
        <v>86</v>
      </c>
      <c r="B13" s="16" t="n">
        <v>3881</v>
      </c>
      <c r="C13" s="150" t="n">
        <f aca="false">B13/$B$22</f>
        <v>0.00532127123675338</v>
      </c>
      <c r="D13" s="149"/>
      <c r="E13" s="149"/>
      <c r="F13" s="25"/>
    </row>
    <row r="14" customFormat="false" ht="12.75" hidden="false" customHeight="false" outlineLevel="0" collapsed="false">
      <c r="A14" s="6" t="s">
        <v>88</v>
      </c>
      <c r="B14" s="16" t="n">
        <v>3577</v>
      </c>
      <c r="C14" s="150" t="n">
        <f aca="false">B14/$B$22</f>
        <v>0.00490445431947097</v>
      </c>
      <c r="D14" s="147"/>
      <c r="E14" s="149"/>
      <c r="F14" s="25"/>
    </row>
    <row r="15" customFormat="false" ht="12.75" hidden="false" customHeight="false" outlineLevel="0" collapsed="false">
      <c r="A15" s="6" t="s">
        <v>89</v>
      </c>
      <c r="B15" s="16" t="n">
        <v>1990</v>
      </c>
      <c r="C15" s="150" t="n">
        <f aca="false">B15/$B$22</f>
        <v>0.00272850547826314</v>
      </c>
      <c r="D15" s="149"/>
      <c r="E15" s="149"/>
      <c r="F15" s="25"/>
    </row>
    <row r="16" customFormat="false" ht="12.75" hidden="false" customHeight="false" outlineLevel="0" collapsed="false">
      <c r="A16" s="6" t="s">
        <v>92</v>
      </c>
      <c r="B16" s="11" t="n">
        <v>1528</v>
      </c>
      <c r="C16" s="150" t="n">
        <f aca="false">B16/$B$22</f>
        <v>0.00209505345265632</v>
      </c>
      <c r="D16" s="147"/>
      <c r="E16" s="149"/>
      <c r="F16" s="25"/>
    </row>
    <row r="17" customFormat="false" ht="12.75" hidden="false" customHeight="false" outlineLevel="0" collapsed="false">
      <c r="A17" s="6" t="s">
        <v>91</v>
      </c>
      <c r="B17" s="16" t="n">
        <v>1145</v>
      </c>
      <c r="C17" s="150" t="n">
        <f aca="false">B17/$B$22</f>
        <v>0.0015699189812117</v>
      </c>
      <c r="D17" s="153"/>
      <c r="E17" s="149"/>
      <c r="F17" s="25"/>
    </row>
    <row r="18" customFormat="false" ht="12.75" hidden="false" customHeight="false" outlineLevel="0" collapsed="false">
      <c r="A18" s="6" t="s">
        <v>13</v>
      </c>
      <c r="B18" s="11" t="n">
        <v>0</v>
      </c>
      <c r="C18" s="150" t="n">
        <f aca="false">B18/$B$22</f>
        <v>0</v>
      </c>
      <c r="D18" s="153"/>
      <c r="E18" s="149"/>
      <c r="F18" s="25"/>
    </row>
    <row r="19" customFormat="false" ht="12.75" hidden="false" customHeight="false" outlineLevel="0" collapsed="false">
      <c r="A19" s="6" t="s">
        <v>13</v>
      </c>
      <c r="B19" s="16" t="n">
        <v>0</v>
      </c>
      <c r="C19" s="150" t="n">
        <f aca="false">B19/$B$22</f>
        <v>0</v>
      </c>
      <c r="D19" s="153"/>
      <c r="E19" s="149"/>
      <c r="F19" s="25"/>
    </row>
    <row r="20" customFormat="false" ht="12.75" hidden="false" customHeight="false" outlineLevel="0" collapsed="false">
      <c r="A20" s="6" t="s">
        <v>13</v>
      </c>
      <c r="B20" s="11" t="n">
        <v>0</v>
      </c>
      <c r="C20" s="150" t="n">
        <f aca="false">B20/$B$22</f>
        <v>0</v>
      </c>
      <c r="D20" s="153"/>
      <c r="E20" s="149"/>
      <c r="F20" s="25"/>
    </row>
    <row r="21" customFormat="false" ht="12.75" hidden="false" customHeight="false" outlineLevel="0" collapsed="false">
      <c r="A21" s="6" t="s">
        <v>13</v>
      </c>
      <c r="B21" s="154" t="n">
        <v>0</v>
      </c>
      <c r="C21" s="150" t="n">
        <f aca="false">B21/$B$22</f>
        <v>0</v>
      </c>
      <c r="D21" s="153"/>
      <c r="E21" s="149"/>
      <c r="F21" s="25"/>
    </row>
    <row r="22" customFormat="false" ht="12.75" hidden="false" customHeight="false" outlineLevel="0" collapsed="false">
      <c r="A22" s="2" t="s">
        <v>40</v>
      </c>
      <c r="B22" s="155" t="n">
        <f aca="false">SUM(B3:B21)</f>
        <v>729337</v>
      </c>
      <c r="C22" s="156" t="n">
        <f aca="false">SUM(C3:C21)</f>
        <v>1</v>
      </c>
      <c r="D22" s="151"/>
      <c r="E22" s="149"/>
      <c r="F22" s="25"/>
    </row>
    <row r="23" customFormat="false" ht="12" hidden="false" customHeight="true" outlineLevel="0" collapsed="false">
      <c r="A23" s="157"/>
      <c r="B23" s="158"/>
      <c r="C23" s="159"/>
      <c r="D23" s="149"/>
      <c r="E23" s="149"/>
      <c r="F23" s="25"/>
    </row>
    <row r="24" customFormat="false" ht="12.75" hidden="false" customHeight="false" outlineLevel="0" collapsed="false">
      <c r="A24" s="6" t="s">
        <v>100</v>
      </c>
      <c r="B24" s="160" t="n">
        <v>1771206</v>
      </c>
      <c r="C24" s="6" t="s">
        <v>43</v>
      </c>
      <c r="D24" s="13"/>
      <c r="E24" s="25"/>
      <c r="F24" s="25"/>
    </row>
    <row r="25" customFormat="false" ht="12.75" hidden="false" customHeight="false" outlineLevel="0" collapsed="false">
      <c r="A25" s="6" t="s">
        <v>154</v>
      </c>
      <c r="B25" s="10" t="n">
        <v>779192</v>
      </c>
      <c r="C25" s="161" t="n">
        <f aca="false">(B25/B24)</f>
        <v>0.439921725649078</v>
      </c>
      <c r="D25" s="162"/>
      <c r="E25" s="25"/>
      <c r="F25" s="25"/>
    </row>
    <row r="26" customFormat="false" ht="12.75" hidden="false" customHeight="false" outlineLevel="0" collapsed="false">
      <c r="A26" s="6" t="s">
        <v>102</v>
      </c>
      <c r="B26" s="10" t="n">
        <v>26807</v>
      </c>
      <c r="C26" s="150" t="n">
        <f aca="false">B26/$B$24</f>
        <v>0.015134885496097</v>
      </c>
      <c r="D26" s="13"/>
      <c r="E26" s="163"/>
      <c r="F26" s="25"/>
      <c r="I26" s="15"/>
    </row>
    <row r="27" customFormat="false" ht="12.75" hidden="false" customHeight="false" outlineLevel="0" collapsed="false">
      <c r="A27" s="10" t="s">
        <v>103</v>
      </c>
      <c r="B27" s="10" t="n">
        <v>113</v>
      </c>
      <c r="C27" s="150" t="n">
        <f aca="false">B27/$B$24</f>
        <v>6.37983385331802E-005</v>
      </c>
      <c r="D27" s="13"/>
      <c r="E27" s="163"/>
      <c r="F27" s="25"/>
    </row>
    <row r="28" customFormat="false" ht="12.75" hidden="false" customHeight="false" outlineLevel="0" collapsed="false">
      <c r="A28" s="6" t="s">
        <v>104</v>
      </c>
      <c r="B28" s="10" t="n">
        <v>22935</v>
      </c>
      <c r="C28" s="150" t="n">
        <f aca="false">B28/$B$24</f>
        <v>0.0129488043739689</v>
      </c>
      <c r="D28" s="13"/>
      <c r="E28" s="163"/>
      <c r="F28" s="25"/>
      <c r="I28" s="15"/>
    </row>
    <row r="29" customFormat="false" ht="12.75" hidden="false" customHeight="false" outlineLevel="0" collapsed="false">
      <c r="A29" s="150" t="s">
        <v>105</v>
      </c>
      <c r="B29" s="10" t="n">
        <f aca="false">B26+B28+B27</f>
        <v>49855</v>
      </c>
      <c r="C29" s="150" t="n">
        <f aca="false">B29/B24</f>
        <v>0.0281474882085991</v>
      </c>
      <c r="D29" s="13"/>
      <c r="E29" s="25"/>
      <c r="F29" s="25"/>
    </row>
    <row r="30" customFormat="false" ht="12.75" hidden="false" customHeight="false" outlineLevel="0" collapsed="false">
      <c r="A30" s="6" t="s">
        <v>40</v>
      </c>
      <c r="B30" s="155" t="n">
        <f aca="false">B25-B29</f>
        <v>729337</v>
      </c>
      <c r="C30" s="161" t="n">
        <f aca="false">B30/B24</f>
        <v>0.411774237440478</v>
      </c>
      <c r="D30" s="13"/>
      <c r="E30" s="25"/>
      <c r="F30" s="25"/>
    </row>
    <row r="31" customFormat="false" ht="12.75" hidden="false" customHeight="false" outlineLevel="0" collapsed="false">
      <c r="A31" s="6" t="s">
        <v>106</v>
      </c>
      <c r="B31" s="10" t="n">
        <f aca="false">B24-B25</f>
        <v>992014</v>
      </c>
      <c r="C31" s="161" t="n">
        <f aca="false">B31/B24</f>
        <v>0.560078274350923</v>
      </c>
      <c r="D31" s="162"/>
      <c r="E31" s="25"/>
      <c r="F31" s="25"/>
    </row>
    <row r="32" customFormat="false" ht="12.75" hidden="false" customHeight="false" outlineLevel="0" collapsed="false">
      <c r="A32" s="6" t="s">
        <v>107</v>
      </c>
      <c r="B32" s="160" t="n">
        <f aca="false">B25+B31</f>
        <v>1771206</v>
      </c>
      <c r="C32" s="164" t="n">
        <f aca="false">C25+C31</f>
        <v>1</v>
      </c>
      <c r="D32" s="165"/>
      <c r="E32" s="25"/>
      <c r="F32" s="25"/>
    </row>
    <row r="33" customFormat="false" ht="12.75" hidden="false" customHeight="false" outlineLevel="0" collapsed="false">
      <c r="A33" s="25"/>
      <c r="B33" s="166"/>
      <c r="C33" s="25"/>
      <c r="D33" s="13"/>
      <c r="E33" s="25"/>
      <c r="F33" s="25"/>
    </row>
    <row r="34" customFormat="false" ht="12.75" hidden="false" customHeight="false" outlineLevel="0" collapsed="false">
      <c r="A34" s="6" t="s">
        <v>155</v>
      </c>
      <c r="B34" s="10" t="n">
        <f aca="false">SUM(B26:B30)</f>
        <v>829047</v>
      </c>
      <c r="C34" s="150" t="n">
        <f aca="false">SUM(C26:C30)</f>
        <v>0.468069213857677</v>
      </c>
      <c r="D34" s="13"/>
      <c r="E34" s="25"/>
      <c r="F34" s="25"/>
    </row>
    <row r="35" customFormat="false" ht="12.75" hidden="false" customHeight="false" outlineLevel="0" collapsed="false">
      <c r="A35" s="6" t="s">
        <v>106</v>
      </c>
      <c r="B35" s="10" t="n">
        <f aca="false">B31</f>
        <v>992014</v>
      </c>
      <c r="C35" s="150" t="n">
        <f aca="false">C31</f>
        <v>0.560078274350923</v>
      </c>
      <c r="D35" s="13"/>
      <c r="E35" s="25"/>
      <c r="F35" s="25"/>
    </row>
    <row r="36" customFormat="false" ht="12.75" hidden="false" customHeight="false" outlineLevel="0" collapsed="false">
      <c r="A36" s="167" t="s">
        <v>156</v>
      </c>
      <c r="B36" s="10" t="n">
        <f aca="false">B29</f>
        <v>49855</v>
      </c>
      <c r="C36" s="150" t="n">
        <f aca="false">C29</f>
        <v>0.0281474882085991</v>
      </c>
      <c r="D36" s="13"/>
      <c r="E36" s="25"/>
      <c r="F36" s="25"/>
    </row>
    <row r="37" customFormat="false" ht="12.75" hidden="false" customHeight="false" outlineLevel="0" collapsed="false">
      <c r="A37" s="2" t="s">
        <v>46</v>
      </c>
      <c r="B37" s="160" t="n">
        <f aca="false">(B34+B35)-B36</f>
        <v>1771206</v>
      </c>
      <c r="C37" s="164" t="n">
        <f aca="false">SUM(C34:C35)-C36</f>
        <v>1</v>
      </c>
      <c r="D37" s="168"/>
      <c r="E37" s="25"/>
      <c r="F37" s="2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69"/>
    </row>
    <row r="40" customFormat="false" ht="12.75" hidden="false" customHeight="false" outlineLevel="0" collapsed="false">
      <c r="A40" s="170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</sheetData>
  <sheetProtection sheet="true" password="ce60" objects="true" scenarios="true"/>
  <mergeCells count="3">
    <mergeCell ref="A1:C1"/>
    <mergeCell ref="D2:D3"/>
    <mergeCell ref="D17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1" width="10.41"/>
    <col collapsed="false" customWidth="true" hidden="false" outlineLevel="0" max="3" min="3" style="171" width="9.7"/>
    <col collapsed="false" customWidth="true" hidden="false" outlineLevel="0" max="4" min="4" style="171" width="8.7"/>
    <col collapsed="false" customWidth="true" hidden="false" outlineLevel="0" max="5" min="5" style="171" width="8.56"/>
    <col collapsed="false" customWidth="true" hidden="false" outlineLevel="0" max="6" min="6" style="171" width="7.56"/>
    <col collapsed="false" customWidth="true" hidden="false" outlineLevel="0" max="7" min="7" style="171" width="7.85"/>
    <col collapsed="false" customWidth="true" hidden="false" outlineLevel="0" max="8" min="8" style="171" width="8.99"/>
    <col collapsed="false" customWidth="true" hidden="false" outlineLevel="0" max="9" min="9" style="171" width="8.14"/>
    <col collapsed="false" customWidth="true" hidden="false" outlineLevel="0" max="10" min="10" style="171" width="9.28"/>
    <col collapsed="false" customWidth="true" hidden="false" outlineLevel="0" max="11" min="11" style="171" width="8.56"/>
    <col collapsed="false" customWidth="true" hidden="false" outlineLevel="0" max="12" min="12" style="171" width="7.28"/>
    <col collapsed="false" customWidth="true" hidden="false" outlineLevel="0" max="13" min="13" style="171" width="7.85"/>
    <col collapsed="false" customWidth="true" hidden="false" outlineLevel="0" max="14" min="14" style="171" width="9.7"/>
    <col collapsed="false" customWidth="true" hidden="false" outlineLevel="0" max="15" min="15" style="171" width="14.99"/>
    <col collapsed="false" customWidth="true" hidden="false" outlineLevel="0" max="16" min="16" style="171" width="5.41"/>
    <col collapsed="false" customWidth="true" hidden="false" outlineLevel="0" max="17" min="17" style="171" width="10.28"/>
    <col collapsed="false" customWidth="true" hidden="false" outlineLevel="0" max="18" min="18" style="171" width="8.14"/>
    <col collapsed="false" customWidth="false" hidden="false" outlineLevel="0" max="257" min="19" style="171" width="9.14"/>
  </cols>
  <sheetData>
    <row r="1" customFormat="false" ht="30" hidden="false" customHeight="true" outlineLevel="0" collapsed="false">
      <c r="A1" s="172" t="s">
        <v>157</v>
      </c>
      <c r="B1" s="173" t="s">
        <v>100</v>
      </c>
      <c r="C1" s="174" t="n">
        <v>1771206</v>
      </c>
      <c r="D1" s="173" t="s">
        <v>15</v>
      </c>
      <c r="E1" s="175" t="n">
        <f aca="false">C19</f>
        <v>729337</v>
      </c>
      <c r="F1" s="175"/>
      <c r="G1" s="173" t="s">
        <v>45</v>
      </c>
      <c r="H1" s="173"/>
      <c r="I1" s="174" t="n">
        <f aca="false">C1-E1</f>
        <v>1041869</v>
      </c>
      <c r="J1" s="174"/>
      <c r="K1" s="176" t="s">
        <v>158</v>
      </c>
      <c r="L1" s="176"/>
      <c r="M1" s="176"/>
      <c r="N1" s="176"/>
      <c r="O1" s="176"/>
      <c r="P1" s="13"/>
      <c r="Q1" s="128"/>
      <c r="R1" s="12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</row>
    <row r="2" customFormat="false" ht="12" hidden="false" customHeight="false" outlineLevel="0" collapsed="false">
      <c r="A2" s="177" t="s">
        <v>159</v>
      </c>
      <c r="B2" s="178" t="s">
        <v>100</v>
      </c>
      <c r="C2" s="179" t="s">
        <v>48</v>
      </c>
      <c r="D2" s="179" t="s">
        <v>48</v>
      </c>
      <c r="E2" s="180" t="s">
        <v>43</v>
      </c>
      <c r="F2" s="179" t="s">
        <v>48</v>
      </c>
      <c r="G2" s="179" t="s">
        <v>43</v>
      </c>
      <c r="H2" s="179" t="s">
        <v>48</v>
      </c>
      <c r="I2" s="179" t="s">
        <v>43</v>
      </c>
      <c r="J2" s="179" t="s">
        <v>160</v>
      </c>
      <c r="K2" s="179" t="s">
        <v>43</v>
      </c>
      <c r="L2" s="179" t="s">
        <v>48</v>
      </c>
      <c r="M2" s="179" t="s">
        <v>43</v>
      </c>
      <c r="N2" s="179" t="s">
        <v>14</v>
      </c>
      <c r="O2" s="181" t="s">
        <v>43</v>
      </c>
      <c r="P2" s="26"/>
      <c r="Q2" s="128"/>
      <c r="R2" s="12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</row>
    <row r="3" customFormat="false" ht="12.75" hidden="false" customHeight="false" outlineLevel="0" collapsed="false">
      <c r="A3" s="177"/>
      <c r="B3" s="178"/>
      <c r="C3" s="182" t="s">
        <v>161</v>
      </c>
      <c r="D3" s="182" t="s">
        <v>162</v>
      </c>
      <c r="E3" s="183" t="s">
        <v>162</v>
      </c>
      <c r="F3" s="182" t="s">
        <v>163</v>
      </c>
      <c r="G3" s="182" t="s">
        <v>163</v>
      </c>
      <c r="H3" s="182" t="s">
        <v>164</v>
      </c>
      <c r="I3" s="182" t="s">
        <v>164</v>
      </c>
      <c r="J3" s="182" t="s">
        <v>165</v>
      </c>
      <c r="K3" s="182" t="s">
        <v>165</v>
      </c>
      <c r="L3" s="182" t="s">
        <v>166</v>
      </c>
      <c r="M3" s="182" t="s">
        <v>166</v>
      </c>
      <c r="N3" s="182" t="s">
        <v>48</v>
      </c>
      <c r="O3" s="184" t="s">
        <v>14</v>
      </c>
      <c r="P3" s="26"/>
      <c r="Q3" s="128"/>
      <c r="R3" s="12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</row>
    <row r="4" customFormat="false" ht="20.1" hidden="false" customHeight="true" outlineLevel="0" collapsed="false">
      <c r="A4" s="185" t="str">
        <f aca="false">Cal!A3</f>
        <v>Movimento 5 Stelle</v>
      </c>
      <c r="B4" s="186" t="n">
        <f aca="false">C1</f>
        <v>1771206</v>
      </c>
      <c r="C4" s="187" t="n">
        <v>194695</v>
      </c>
      <c r="D4" s="187" t="n">
        <v>34756</v>
      </c>
      <c r="E4" s="188" t="n">
        <f aca="false">D4/C4</f>
        <v>0.17851511338247</v>
      </c>
      <c r="F4" s="187" t="n">
        <v>17292</v>
      </c>
      <c r="G4" s="188" t="n">
        <f aca="false">F4/C4</f>
        <v>0.0888158401602507</v>
      </c>
      <c r="H4" s="187" t="n">
        <v>95097</v>
      </c>
      <c r="I4" s="188" t="n">
        <f aca="false">H4/C4</f>
        <v>0.488440894732787</v>
      </c>
      <c r="J4" s="189" t="n">
        <v>34780</v>
      </c>
      <c r="K4" s="188" t="n">
        <f aca="false">J4/C4</f>
        <v>0.178638383112047</v>
      </c>
      <c r="L4" s="189" t="n">
        <v>12770</v>
      </c>
      <c r="M4" s="188" t="n">
        <f aca="false">L4/C4</f>
        <v>0.0655897686124451</v>
      </c>
      <c r="N4" s="190" t="n">
        <f aca="false">SUM(D4,F4,H4,J4,L4)</f>
        <v>194695</v>
      </c>
      <c r="O4" s="191" t="n">
        <f aca="false">SUM(E4,G4,I4,K4,M4)</f>
        <v>1</v>
      </c>
      <c r="P4" s="27"/>
      <c r="Q4" s="129"/>
      <c r="R4" s="192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</row>
    <row r="5" customFormat="false" ht="20.1" hidden="false" customHeight="true" outlineLevel="0" collapsed="false">
      <c r="A5" s="185" t="str">
        <f aca="false">Cal!A4</f>
        <v>Lega Salvini Premier</v>
      </c>
      <c r="B5" s="186"/>
      <c r="C5" s="193" t="n">
        <v>164915</v>
      </c>
      <c r="D5" s="187" t="n">
        <v>30027</v>
      </c>
      <c r="E5" s="191" t="n">
        <f aca="false">D5/C5</f>
        <v>0.182075614710608</v>
      </c>
      <c r="F5" s="187" t="n">
        <v>11494</v>
      </c>
      <c r="G5" s="188" t="n">
        <f aca="false">F5/C5</f>
        <v>0.0696965103235</v>
      </c>
      <c r="H5" s="187" t="n">
        <v>69610</v>
      </c>
      <c r="I5" s="191" t="n">
        <f aca="false">H5/C5</f>
        <v>0.422096231391929</v>
      </c>
      <c r="J5" s="189" t="n">
        <v>40361</v>
      </c>
      <c r="K5" s="191" t="n">
        <f aca="false">J5/C5</f>
        <v>0.244738198465876</v>
      </c>
      <c r="L5" s="189" t="n">
        <v>13423</v>
      </c>
      <c r="M5" s="191" t="n">
        <f aca="false">L5/C5</f>
        <v>0.081393445108086</v>
      </c>
      <c r="N5" s="187" t="n">
        <f aca="false">SUM(D5,F5,H5,J5,L5)</f>
        <v>164915</v>
      </c>
      <c r="O5" s="191" t="n">
        <f aca="false">SUM(E5,G5,I5,K5,M5)</f>
        <v>1</v>
      </c>
      <c r="P5" s="27"/>
      <c r="Q5" s="129"/>
      <c r="R5" s="192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</row>
    <row r="6" customFormat="false" ht="20.1" hidden="false" customHeight="true" outlineLevel="0" collapsed="false">
      <c r="A6" s="185" t="str">
        <f aca="false">Cal!A5</f>
        <v>Partito Democratico</v>
      </c>
      <c r="B6" s="186"/>
      <c r="C6" s="193" t="n">
        <v>133136</v>
      </c>
      <c r="D6" s="187" t="n">
        <v>21768</v>
      </c>
      <c r="E6" s="191" t="n">
        <f aca="false">D6/C6</f>
        <v>0.163501982934743</v>
      </c>
      <c r="F6" s="187" t="n">
        <v>10302</v>
      </c>
      <c r="G6" s="191" t="n">
        <f aca="false">F6/C6</f>
        <v>0.0773795216921043</v>
      </c>
      <c r="H6" s="187" t="n">
        <v>53205</v>
      </c>
      <c r="I6" s="191" t="n">
        <f aca="false">H6/C6</f>
        <v>0.399628950847254</v>
      </c>
      <c r="J6" s="189" t="n">
        <v>36635</v>
      </c>
      <c r="K6" s="191" t="n">
        <f aca="false">J6/C6</f>
        <v>0.275169751231823</v>
      </c>
      <c r="L6" s="194" t="n">
        <v>11226</v>
      </c>
      <c r="M6" s="191" t="n">
        <f aca="false">L6/C6</f>
        <v>0.0843197932940752</v>
      </c>
      <c r="N6" s="187" t="n">
        <f aca="false">SUM(D6,F6,H6,J6,L6)</f>
        <v>133136</v>
      </c>
      <c r="O6" s="191" t="n">
        <f aca="false">SUM(E6,G6,I6,K6,M6)</f>
        <v>1</v>
      </c>
      <c r="P6" s="27"/>
      <c r="Q6" s="129"/>
      <c r="R6" s="192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</row>
    <row r="7" customFormat="false" ht="20.1" hidden="false" customHeight="true" outlineLevel="0" collapsed="false">
      <c r="A7" s="185" t="str">
        <f aca="false">Cal!A6</f>
        <v>Forza Italia</v>
      </c>
      <c r="B7" s="186"/>
      <c r="C7" s="193" t="n">
        <v>97135</v>
      </c>
      <c r="D7" s="187" t="n">
        <v>16205</v>
      </c>
      <c r="E7" s="191" t="n">
        <f aca="false">D7/C7</f>
        <v>0.166829670046842</v>
      </c>
      <c r="F7" s="187" t="n">
        <v>4448</v>
      </c>
      <c r="G7" s="191" t="n">
        <f aca="false">F7/C7</f>
        <v>0.0457919390538941</v>
      </c>
      <c r="H7" s="187" t="n">
        <v>35067</v>
      </c>
      <c r="I7" s="191" t="n">
        <f aca="false">H7/C7</f>
        <v>0.361013023112164</v>
      </c>
      <c r="J7" s="187" t="n">
        <v>29520</v>
      </c>
      <c r="K7" s="191" t="n">
        <f aca="false">J7/C7</f>
        <v>0.303906933649045</v>
      </c>
      <c r="L7" s="194" t="n">
        <v>11895</v>
      </c>
      <c r="M7" s="191" t="n">
        <f aca="false">L7/C7</f>
        <v>0.122458434138055</v>
      </c>
      <c r="N7" s="187" t="n">
        <f aca="false">SUM(D7,F7,H7,J7,L7)</f>
        <v>97135</v>
      </c>
      <c r="O7" s="191" t="n">
        <f aca="false">SUM(E7,G7,I7,K7,M7)</f>
        <v>1</v>
      </c>
      <c r="P7" s="27"/>
      <c r="Q7" s="129"/>
      <c r="R7" s="192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</row>
    <row r="8" customFormat="false" ht="20.1" hidden="false" customHeight="true" outlineLevel="0" collapsed="false">
      <c r="A8" s="185" t="str">
        <f aca="false">Cal!A7</f>
        <v>Fratelli D'Italia</v>
      </c>
      <c r="B8" s="186"/>
      <c r="C8" s="193" t="n">
        <v>74835</v>
      </c>
      <c r="D8" s="187" t="n">
        <v>16040</v>
      </c>
      <c r="E8" s="191" t="n">
        <f aca="false">D8/C8</f>
        <v>0.214338210730273</v>
      </c>
      <c r="F8" s="187" t="n">
        <v>3722</v>
      </c>
      <c r="G8" s="191" t="n">
        <f aca="false">F8/C8</f>
        <v>0.0497360860559898</v>
      </c>
      <c r="H8" s="187" t="n">
        <v>23086</v>
      </c>
      <c r="I8" s="191" t="n">
        <f aca="false">H8/C8</f>
        <v>0.308492015768023</v>
      </c>
      <c r="J8" s="187" t="n">
        <v>21683</v>
      </c>
      <c r="K8" s="191" t="n">
        <f aca="false">J8/C8</f>
        <v>0.289744103694795</v>
      </c>
      <c r="L8" s="187" t="n">
        <v>10304</v>
      </c>
      <c r="M8" s="191" t="n">
        <f aca="false">L8/C8</f>
        <v>0.137689583750919</v>
      </c>
      <c r="N8" s="187" t="n">
        <f aca="false">SUM(D8,F8,H8,J8,L8)</f>
        <v>74835</v>
      </c>
      <c r="O8" s="191" t="n">
        <f aca="false">SUM(E8,G8,I8,K8,M8)</f>
        <v>1</v>
      </c>
      <c r="P8" s="27"/>
      <c r="Q8" s="129"/>
      <c r="R8" s="192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</row>
    <row r="9" customFormat="false" ht="20.1" hidden="false" customHeight="true" outlineLevel="0" collapsed="false">
      <c r="A9" s="185" t="str">
        <f aca="false">Cal!A8</f>
        <v>La Sinistra</v>
      </c>
      <c r="B9" s="186"/>
      <c r="C9" s="193" t="n">
        <v>15736</v>
      </c>
      <c r="D9" s="189" t="n">
        <v>2982</v>
      </c>
      <c r="E9" s="191" t="n">
        <f aca="false">D9/C9</f>
        <v>0.189501779359431</v>
      </c>
      <c r="F9" s="189" t="n">
        <v>1318</v>
      </c>
      <c r="G9" s="191" t="n">
        <f aca="false">F9/C9</f>
        <v>0.0837569903406202</v>
      </c>
      <c r="H9" s="187" t="n">
        <v>7442</v>
      </c>
      <c r="I9" s="191" t="n">
        <f aca="false">H9/C9</f>
        <v>0.472928317234367</v>
      </c>
      <c r="J9" s="194" t="n">
        <v>2949</v>
      </c>
      <c r="K9" s="191" t="n">
        <f aca="false">J9/C9</f>
        <v>0.18740467717336</v>
      </c>
      <c r="L9" s="187" t="n">
        <v>1045</v>
      </c>
      <c r="M9" s="191" t="n">
        <f aca="false">L9/C9</f>
        <v>0.0664082358922217</v>
      </c>
      <c r="N9" s="187" t="n">
        <f aca="false">SUM(D9,F9,H9,J9,L9)</f>
        <v>15736</v>
      </c>
      <c r="O9" s="191" t="n">
        <f aca="false">SUM(E9,G9,I9,K9,M9)</f>
        <v>1</v>
      </c>
      <c r="P9" s="27"/>
      <c r="Q9" s="129"/>
      <c r="R9" s="192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</row>
    <row r="10" customFormat="false" ht="20.1" hidden="false" customHeight="true" outlineLevel="0" collapsed="false">
      <c r="A10" s="185" t="str">
        <f aca="false">Cal!A9</f>
        <v>Europa-Italia in Comune-PDE Italia</v>
      </c>
      <c r="B10" s="186"/>
      <c r="C10" s="193" t="n">
        <v>13557</v>
      </c>
      <c r="D10" s="189" t="n">
        <v>3162</v>
      </c>
      <c r="E10" s="191" t="n">
        <f aca="false">D10/C10</f>
        <v>0.233237441911927</v>
      </c>
      <c r="F10" s="189" t="n">
        <v>642</v>
      </c>
      <c r="G10" s="191" t="n">
        <f aca="false">F10/C10</f>
        <v>0.0473556096481523</v>
      </c>
      <c r="H10" s="187" t="n">
        <v>6239</v>
      </c>
      <c r="I10" s="191" t="n">
        <f aca="false">H10/C10</f>
        <v>0.460205060116545</v>
      </c>
      <c r="J10" s="194" t="n">
        <v>2598</v>
      </c>
      <c r="K10" s="191" t="n">
        <f aca="false">J10/C10</f>
        <v>0.19163531754813</v>
      </c>
      <c r="L10" s="187" t="n">
        <v>916</v>
      </c>
      <c r="M10" s="191" t="n">
        <f aca="false">L10/C10</f>
        <v>0.0675665707752453</v>
      </c>
      <c r="N10" s="187" t="n">
        <f aca="false">SUM(D10,F10,H10,J10,L10)</f>
        <v>13557</v>
      </c>
      <c r="O10" s="191" t="n">
        <f aca="false">SUM(E10,G10,I10,K10,M10)</f>
        <v>1</v>
      </c>
      <c r="P10" s="27"/>
      <c r="Q10" s="129"/>
      <c r="R10" s="192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</row>
    <row r="11" customFormat="false" ht="20.1" hidden="false" customHeight="true" outlineLevel="0" collapsed="false">
      <c r="A11" s="185" t="str">
        <f aca="false">Cal!A10</f>
        <v>Europa Verde</v>
      </c>
      <c r="B11" s="186"/>
      <c r="C11" s="193" t="n">
        <v>11088</v>
      </c>
      <c r="D11" s="187" t="n">
        <v>1580</v>
      </c>
      <c r="E11" s="191" t="n">
        <f aca="false">D11/C11</f>
        <v>0.142496392496393</v>
      </c>
      <c r="F11" s="189" t="n">
        <v>2049</v>
      </c>
      <c r="G11" s="191" t="n">
        <f aca="false">F11/C11</f>
        <v>0.184794372294372</v>
      </c>
      <c r="H11" s="189" t="n">
        <v>3379</v>
      </c>
      <c r="I11" s="191" t="n">
        <f aca="false">H11/C11</f>
        <v>0.304743867243867</v>
      </c>
      <c r="J11" s="194" t="n">
        <v>3482</v>
      </c>
      <c r="K11" s="191" t="n">
        <f aca="false">J11/C11</f>
        <v>0.314033189033189</v>
      </c>
      <c r="L11" s="195" t="n">
        <v>598</v>
      </c>
      <c r="M11" s="191" t="n">
        <f aca="false">L11/C11</f>
        <v>0.0539321789321789</v>
      </c>
      <c r="N11" s="187" t="n">
        <f aca="false">SUM(D11,F11,H11,J11,L11)</f>
        <v>11088</v>
      </c>
      <c r="O11" s="191" t="n">
        <f aca="false">SUM(E11,G11,I11,K11,M11)</f>
        <v>1</v>
      </c>
      <c r="P11" s="27"/>
      <c r="Q11" s="129"/>
      <c r="R11" s="192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</row>
    <row r="12" customFormat="false" ht="20.1" hidden="false" customHeight="true" outlineLevel="0" collapsed="false">
      <c r="A12" s="185" t="str">
        <f aca="false">Cal!A11</f>
        <v>Partito Comunista</v>
      </c>
      <c r="B12" s="186"/>
      <c r="C12" s="193" t="n">
        <v>7855</v>
      </c>
      <c r="D12" s="187" t="n">
        <v>1299</v>
      </c>
      <c r="E12" s="191" t="n">
        <f aca="false">D12/C12</f>
        <v>0.165372374283896</v>
      </c>
      <c r="F12" s="187" t="n">
        <v>581</v>
      </c>
      <c r="G12" s="191" t="n">
        <f aca="false">F12/C12</f>
        <v>0.0739656269891789</v>
      </c>
      <c r="H12" s="189" t="n">
        <v>3654</v>
      </c>
      <c r="I12" s="191" t="n">
        <f aca="false">H12/C12</f>
        <v>0.465181413112667</v>
      </c>
      <c r="J12" s="187" t="n">
        <v>1719</v>
      </c>
      <c r="K12" s="191" t="n">
        <f aca="false">J12/C12</f>
        <v>0.21884150222788</v>
      </c>
      <c r="L12" s="195" t="n">
        <v>602</v>
      </c>
      <c r="M12" s="191" t="n">
        <f aca="false">L12/C12</f>
        <v>0.0766390833863781</v>
      </c>
      <c r="N12" s="187" t="n">
        <f aca="false">SUM(D12,F12,H12,J12,L12)</f>
        <v>7855</v>
      </c>
      <c r="O12" s="191" t="n">
        <f aca="false">SUM(E12,G12,I12,K12,M12)</f>
        <v>1</v>
      </c>
      <c r="P12" s="27"/>
      <c r="Q12" s="129"/>
      <c r="R12" s="192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</row>
    <row r="13" customFormat="false" ht="20.1" hidden="false" customHeight="true" outlineLevel="0" collapsed="false">
      <c r="A13" s="185" t="str">
        <f aca="false">Cal!A12</f>
        <v>Popolari per l'Italia</v>
      </c>
      <c r="B13" s="186"/>
      <c r="C13" s="193" t="n">
        <v>4264</v>
      </c>
      <c r="D13" s="187" t="n">
        <v>867</v>
      </c>
      <c r="E13" s="191" t="n">
        <f aca="false">D13/C13</f>
        <v>0.203330206378987</v>
      </c>
      <c r="F13" s="194" t="n">
        <v>165</v>
      </c>
      <c r="G13" s="191" t="n">
        <f aca="false">F13/C13</f>
        <v>0.0386960600375235</v>
      </c>
      <c r="H13" s="187" t="n">
        <v>2324</v>
      </c>
      <c r="I13" s="191" t="n">
        <f aca="false">H13/C13</f>
        <v>0.545028142589118</v>
      </c>
      <c r="J13" s="195" t="n">
        <v>669</v>
      </c>
      <c r="K13" s="191" t="n">
        <f aca="false">J13/C13</f>
        <v>0.156894934333959</v>
      </c>
      <c r="L13" s="196" t="n">
        <v>239</v>
      </c>
      <c r="M13" s="191" t="n">
        <f aca="false">L13/C13</f>
        <v>0.0560506566604128</v>
      </c>
      <c r="N13" s="187" t="n">
        <f aca="false">SUM(D13,F13,H13,J13,L13)</f>
        <v>4264</v>
      </c>
      <c r="O13" s="191" t="n">
        <f aca="false">SUM(E13,G13,I13,K13,M13)</f>
        <v>1</v>
      </c>
      <c r="P13" s="27"/>
      <c r="Q13" s="129"/>
      <c r="R13" s="192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</row>
    <row r="14" customFormat="false" ht="20.1" hidden="false" customHeight="true" outlineLevel="0" collapsed="false">
      <c r="A14" s="185" t="str">
        <f aca="false">Cal!A13</f>
        <v>Partito Animalista</v>
      </c>
      <c r="B14" s="186"/>
      <c r="C14" s="193" t="n">
        <v>3881</v>
      </c>
      <c r="D14" s="187" t="n">
        <v>631</v>
      </c>
      <c r="E14" s="191" t="n">
        <f aca="false">D14/C14</f>
        <v>0.162586962123164</v>
      </c>
      <c r="F14" s="194" t="n">
        <v>198</v>
      </c>
      <c r="G14" s="191" t="n">
        <f aca="false">F14/C14</f>
        <v>0.051017778922958</v>
      </c>
      <c r="H14" s="194" t="n">
        <v>1882</v>
      </c>
      <c r="I14" s="191" t="n">
        <f aca="false">H14/C14</f>
        <v>0.484926565318217</v>
      </c>
      <c r="J14" s="195" t="n">
        <v>825</v>
      </c>
      <c r="K14" s="191" t="n">
        <f aca="false">J14/C14</f>
        <v>0.212574078845658</v>
      </c>
      <c r="L14" s="197" t="n">
        <v>345</v>
      </c>
      <c r="M14" s="191" t="n">
        <f aca="false">L14/C14</f>
        <v>0.0888946147900026</v>
      </c>
      <c r="N14" s="187" t="n">
        <f aca="false">SUM(D14,F14,H14,J14,L14)</f>
        <v>3881</v>
      </c>
      <c r="O14" s="191" t="n">
        <f aca="false">SUM(E14,G14,I14,K14,M14)</f>
        <v>1</v>
      </c>
      <c r="P14" s="27"/>
      <c r="Q14" s="129"/>
      <c r="R14" s="192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</row>
    <row r="15" customFormat="false" ht="20.1" hidden="false" customHeight="true" outlineLevel="0" collapsed="false">
      <c r="A15" s="185" t="str">
        <f aca="false">Cal!A14</f>
        <v>Popolo della Famiglia-Alternativa Popolare</v>
      </c>
      <c r="B15" s="186"/>
      <c r="C15" s="193" t="n">
        <v>3577</v>
      </c>
      <c r="D15" s="187" t="n">
        <v>320</v>
      </c>
      <c r="E15" s="191" t="n">
        <f aca="false">D15/C15</f>
        <v>0.089460441710931</v>
      </c>
      <c r="F15" s="187" t="n">
        <v>92</v>
      </c>
      <c r="G15" s="191" t="n">
        <f aca="false">F15/C15</f>
        <v>0.0257198769918926</v>
      </c>
      <c r="H15" s="194" t="n">
        <v>2219</v>
      </c>
      <c r="I15" s="191" t="n">
        <f aca="false">H15/C15</f>
        <v>0.620352250489237</v>
      </c>
      <c r="J15" s="195" t="n">
        <v>740</v>
      </c>
      <c r="K15" s="191" t="n">
        <f aca="false">J15/C15</f>
        <v>0.206877271456528</v>
      </c>
      <c r="L15" s="187" t="n">
        <v>206</v>
      </c>
      <c r="M15" s="191" t="n">
        <f aca="false">L15/C15</f>
        <v>0.0575901593514118</v>
      </c>
      <c r="N15" s="187" t="n">
        <f aca="false">SUM(D15,F15,H15,J15,L15)</f>
        <v>3577</v>
      </c>
      <c r="O15" s="191" t="n">
        <f aca="false">SUM(E15,G15,I15,K15,M15)</f>
        <v>1</v>
      </c>
      <c r="P15" s="27"/>
      <c r="Q15" s="129"/>
      <c r="R15" s="192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</row>
    <row r="16" customFormat="false" ht="20.1" hidden="false" customHeight="true" outlineLevel="0" collapsed="false">
      <c r="A16" s="185" t="str">
        <f aca="false">Cal!A15</f>
        <v>Casapound Italia-Destre Unite</v>
      </c>
      <c r="B16" s="186"/>
      <c r="C16" s="193" t="n">
        <v>1990</v>
      </c>
      <c r="D16" s="187" t="n">
        <v>354</v>
      </c>
      <c r="E16" s="191" t="n">
        <f aca="false">D16/C16</f>
        <v>0.177889447236181</v>
      </c>
      <c r="F16" s="187" t="n">
        <v>77</v>
      </c>
      <c r="G16" s="191" t="n">
        <f aca="false">F16/C16</f>
        <v>0.0386934673366834</v>
      </c>
      <c r="H16" s="195" t="n">
        <v>709</v>
      </c>
      <c r="I16" s="191" t="n">
        <f aca="false">H16/C16</f>
        <v>0.356281407035176</v>
      </c>
      <c r="J16" s="195" t="n">
        <v>699</v>
      </c>
      <c r="K16" s="191" t="n">
        <f aca="false">J16/C16</f>
        <v>0.351256281407035</v>
      </c>
      <c r="L16" s="198" t="n">
        <v>151</v>
      </c>
      <c r="M16" s="191" t="n">
        <f aca="false">L16/C16</f>
        <v>0.0758793969849246</v>
      </c>
      <c r="N16" s="187" t="n">
        <f aca="false">SUM(D16,F16,H16,J16,L16)</f>
        <v>1990</v>
      </c>
      <c r="O16" s="191" t="n">
        <f aca="false">SUM(E16,G16,I16,K16,M16)</f>
        <v>1</v>
      </c>
      <c r="P16" s="27"/>
      <c r="Q16" s="129"/>
      <c r="R16" s="192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</row>
    <row r="17" customFormat="false" ht="20.1" hidden="false" customHeight="true" outlineLevel="0" collapsed="false">
      <c r="A17" s="185" t="str">
        <f aca="false">Cal!A16</f>
        <v>Forza Nuova</v>
      </c>
      <c r="B17" s="186"/>
      <c r="C17" s="193" t="n">
        <v>1528</v>
      </c>
      <c r="D17" s="194" t="n">
        <v>257</v>
      </c>
      <c r="E17" s="191" t="n">
        <f aca="false">D17/C17</f>
        <v>0.168193717277487</v>
      </c>
      <c r="F17" s="194" t="n">
        <v>102</v>
      </c>
      <c r="G17" s="191" t="n">
        <f aca="false">F17/C17</f>
        <v>0.0667539267015707</v>
      </c>
      <c r="H17" s="195" t="n">
        <v>730</v>
      </c>
      <c r="I17" s="191" t="n">
        <f aca="false">H17/C17</f>
        <v>0.477748691099476</v>
      </c>
      <c r="J17" s="187" t="n">
        <v>285</v>
      </c>
      <c r="K17" s="191" t="n">
        <f aca="false">J17/C17</f>
        <v>0.18651832460733</v>
      </c>
      <c r="L17" s="198" t="n">
        <v>154</v>
      </c>
      <c r="M17" s="191" t="n">
        <f aca="false">L17/C17</f>
        <v>0.100785340314136</v>
      </c>
      <c r="N17" s="187" t="n">
        <f aca="false">SUM(D17,F17,H17,J17,L17)</f>
        <v>1528</v>
      </c>
      <c r="O17" s="191" t="n">
        <f aca="false">SUM(E17,G17,I17,K17,M17)</f>
        <v>1</v>
      </c>
      <c r="P17" s="27"/>
      <c r="Q17" s="129"/>
      <c r="R17" s="192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</row>
    <row r="18" customFormat="false" ht="20.1" hidden="false" customHeight="true" outlineLevel="0" collapsed="false">
      <c r="A18" s="185" t="str">
        <f aca="false">Cal!A17</f>
        <v>Partito Pirata</v>
      </c>
      <c r="B18" s="186"/>
      <c r="C18" s="193" t="n">
        <v>1145</v>
      </c>
      <c r="D18" s="194" t="n">
        <v>272</v>
      </c>
      <c r="E18" s="191" t="n">
        <f aca="false">D18/C18</f>
        <v>0.237554585152838</v>
      </c>
      <c r="F18" s="187" t="n">
        <v>57</v>
      </c>
      <c r="G18" s="191" t="n">
        <f aca="false">F18/C18</f>
        <v>0.0497816593886463</v>
      </c>
      <c r="H18" s="187" t="n">
        <v>460</v>
      </c>
      <c r="I18" s="191" t="n">
        <f aca="false">H18/C18</f>
        <v>0.40174672489083</v>
      </c>
      <c r="J18" s="187" t="n">
        <v>272</v>
      </c>
      <c r="K18" s="191" t="n">
        <f aca="false">J18/C18</f>
        <v>0.237554585152838</v>
      </c>
      <c r="L18" s="187" t="n">
        <v>84</v>
      </c>
      <c r="M18" s="191" t="n">
        <f aca="false">L18/C18</f>
        <v>0.0733624454148472</v>
      </c>
      <c r="N18" s="187" t="n">
        <f aca="false">SUM(D18,F18,H18,J18,L18)</f>
        <v>1145</v>
      </c>
      <c r="O18" s="191" t="n">
        <f aca="false">SUM(E18,G18,I18,K18,M18)</f>
        <v>1</v>
      </c>
      <c r="P18" s="27"/>
      <c r="Q18" s="129"/>
      <c r="R18" s="192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</row>
    <row r="19" customFormat="false" ht="20.1" hidden="false" customHeight="true" outlineLevel="0" collapsed="false">
      <c r="A19" s="199" t="s">
        <v>167</v>
      </c>
      <c r="B19" s="200" t="n">
        <f aca="false">SUM(B4:B12)</f>
        <v>1771206</v>
      </c>
      <c r="C19" s="91" t="n">
        <f aca="false">SUM(C4:C18)</f>
        <v>729337</v>
      </c>
      <c r="D19" s="201" t="n">
        <f aca="false">SUM(D4:D18)</f>
        <v>130520</v>
      </c>
      <c r="E19" s="202" t="n">
        <f aca="false">SUM(E4:E18)</f>
        <v>2.67488393973617</v>
      </c>
      <c r="F19" s="201" t="n">
        <f aca="false">SUM(F4:F18)</f>
        <v>52539</v>
      </c>
      <c r="G19" s="202" t="n">
        <f aca="false">SUM(G4:G18)</f>
        <v>0.991955265937337</v>
      </c>
      <c r="H19" s="201" t="n">
        <f aca="false">SUM(H4:H18)</f>
        <v>305103</v>
      </c>
      <c r="I19" s="202" t="n">
        <f aca="false">SUM(I4:I18)</f>
        <v>6.56881355498166</v>
      </c>
      <c r="J19" s="201" t="n">
        <f aca="false">SUM(J4:J18)</f>
        <v>177217</v>
      </c>
      <c r="K19" s="202" t="n">
        <f aca="false">SUM(K4:K18)</f>
        <v>3.5557875319395</v>
      </c>
      <c r="L19" s="201" t="n">
        <f aca="false">SUM(L4:L18)</f>
        <v>63958</v>
      </c>
      <c r="M19" s="202" t="n">
        <f aca="false">SUM(M4:M18)</f>
        <v>1.20855970740534</v>
      </c>
      <c r="N19" s="203" t="n">
        <f aca="false">SUM(N4:N18)</f>
        <v>729337</v>
      </c>
      <c r="O19" s="204" t="n">
        <f aca="false">SUM(O4:O18)</f>
        <v>15</v>
      </c>
      <c r="P19" s="32"/>
      <c r="Q19" s="109"/>
      <c r="R19" s="205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</row>
    <row r="20" customFormat="false" ht="12" hidden="false" customHeight="false" outlineLevel="0" collapsed="false">
      <c r="A20" s="172" t="s">
        <v>46</v>
      </c>
      <c r="B20" s="172" t="s">
        <v>45</v>
      </c>
      <c r="C20" s="172"/>
      <c r="D20" s="206" t="n">
        <f aca="false">O19-O20</f>
        <v>0</v>
      </c>
      <c r="E20" s="207" t="n">
        <f aca="false">E19</f>
        <v>2.67488393973617</v>
      </c>
      <c r="F20" s="208"/>
      <c r="G20" s="207" t="n">
        <f aca="false">G19</f>
        <v>0.991955265937337</v>
      </c>
      <c r="H20" s="208"/>
      <c r="I20" s="207" t="n">
        <f aca="false">I19</f>
        <v>6.56881355498166</v>
      </c>
      <c r="J20" s="208"/>
      <c r="K20" s="207" t="n">
        <f aca="false">K19</f>
        <v>3.5557875319395</v>
      </c>
      <c r="L20" s="208"/>
      <c r="M20" s="207" t="n">
        <f aca="false">M19</f>
        <v>1.20855970740534</v>
      </c>
      <c r="N20" s="209"/>
      <c r="O20" s="204" t="n">
        <f aca="false">SUM(E20:M20)</f>
        <v>15</v>
      </c>
      <c r="P20" s="32"/>
      <c r="Q20" s="128"/>
      <c r="R20" s="12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</row>
    <row r="21" customFormat="false" ht="15" hidden="false" customHeight="true" outlineLevel="0" collapsed="false">
      <c r="A21" s="210" t="s">
        <v>168</v>
      </c>
      <c r="B21" s="210"/>
      <c r="C21" s="210"/>
      <c r="D21" s="211" t="n">
        <f aca="false">G29-D23</f>
        <v>192170</v>
      </c>
      <c r="E21" s="120" t="n">
        <f aca="false">D21/$B$19</f>
        <v>0.108496696601073</v>
      </c>
      <c r="F21" s="211" t="n">
        <f aca="false">I29-F23</f>
        <v>85208</v>
      </c>
      <c r="G21" s="212" t="n">
        <f aca="false">F21/$B$19</f>
        <v>0.0481073347764179</v>
      </c>
      <c r="H21" s="211" t="n">
        <f aca="false">C29-H23</f>
        <v>333849</v>
      </c>
      <c r="I21" s="212" t="n">
        <f aca="false">H21/$B$19</f>
        <v>0.188486827619148</v>
      </c>
      <c r="J21" s="211" t="n">
        <f aca="false">E29-J23</f>
        <v>290103</v>
      </c>
      <c r="K21" s="212" t="n">
        <f aca="false">J21/$B$19</f>
        <v>0.163788401800807</v>
      </c>
      <c r="L21" s="211" t="n">
        <f aca="false">K29-L23</f>
        <v>90684</v>
      </c>
      <c r="M21" s="213" t="n">
        <f aca="false">L21/$B$19</f>
        <v>0.0511990135534771</v>
      </c>
      <c r="N21" s="187" t="n">
        <f aca="false">SUM(D21,F21,H21,J21,L21)</f>
        <v>992014</v>
      </c>
      <c r="O21" s="213" t="n">
        <f aca="false">N21/$B$19</f>
        <v>0.560078274350923</v>
      </c>
      <c r="P21" s="128"/>
      <c r="Q21" s="128"/>
      <c r="R21" s="12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</row>
    <row r="22" customFormat="false" ht="15" hidden="false" customHeight="true" outlineLevel="0" collapsed="false">
      <c r="A22" s="210" t="s">
        <v>169</v>
      </c>
      <c r="B22" s="210"/>
      <c r="C22" s="210"/>
      <c r="D22" s="214" t="n">
        <v>6403</v>
      </c>
      <c r="E22" s="120" t="n">
        <f aca="false">D22/$B$19</f>
        <v>0.00361505098785799</v>
      </c>
      <c r="F22" s="214" t="n">
        <v>2788</v>
      </c>
      <c r="G22" s="212" t="n">
        <f aca="false">F22/$B$19</f>
        <v>0.00157406874186289</v>
      </c>
      <c r="H22" s="214" t="n">
        <v>24726</v>
      </c>
      <c r="I22" s="212" t="n">
        <f aca="false">H22/$B$19</f>
        <v>0.0139599798103665</v>
      </c>
      <c r="J22" s="214" t="n">
        <v>10661</v>
      </c>
      <c r="K22" s="212" t="n">
        <f aca="false">J22/$B$19</f>
        <v>0.00601906271771889</v>
      </c>
      <c r="L22" s="214" t="n">
        <v>5277</v>
      </c>
      <c r="M22" s="213" t="n">
        <f aca="false">L22/$B$19</f>
        <v>0.00297932595079285</v>
      </c>
      <c r="N22" s="187" t="n">
        <f aca="false">SUM(D22,F22,H22,J22,L22)</f>
        <v>49855</v>
      </c>
      <c r="O22" s="213" t="n">
        <f aca="false">N22/$B$19</f>
        <v>0.0281474882085991</v>
      </c>
      <c r="P22" s="128"/>
      <c r="Q22" s="129"/>
      <c r="R22" s="215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</row>
    <row r="23" customFormat="false" ht="15" hidden="false" customHeight="true" outlineLevel="0" collapsed="false">
      <c r="A23" s="210" t="s">
        <v>170</v>
      </c>
      <c r="B23" s="210"/>
      <c r="C23" s="210"/>
      <c r="D23" s="211" t="n">
        <f aca="false">D19+D22</f>
        <v>136923</v>
      </c>
      <c r="E23" s="191" t="n">
        <f aca="false">D23/$B$19</f>
        <v>0.0773049549290145</v>
      </c>
      <c r="F23" s="211" t="n">
        <f aca="false">F19+F22</f>
        <v>55327</v>
      </c>
      <c r="G23" s="213" t="n">
        <f aca="false">F23/$B$19</f>
        <v>0.0312369086373917</v>
      </c>
      <c r="H23" s="211" t="n">
        <f aca="false">H19+H22</f>
        <v>329829</v>
      </c>
      <c r="I23" s="213" t="n">
        <f aca="false">H23/$B$19</f>
        <v>0.186217187611153</v>
      </c>
      <c r="J23" s="211" t="n">
        <f aca="false">J19+J22</f>
        <v>187878</v>
      </c>
      <c r="K23" s="213" t="n">
        <f aca="false">J23/$B$19</f>
        <v>0.106073488910945</v>
      </c>
      <c r="L23" s="211" t="n">
        <f aca="false">L19+L22</f>
        <v>69235</v>
      </c>
      <c r="M23" s="213" t="n">
        <f aca="false">L23/$B$19</f>
        <v>0.0390891855605729</v>
      </c>
      <c r="N23" s="187" t="n">
        <f aca="false">SUM(D23,F23,H23,J23,L23)</f>
        <v>779192</v>
      </c>
      <c r="O23" s="213" t="n">
        <f aca="false">N23/$B$19</f>
        <v>0.439921725649078</v>
      </c>
      <c r="P23" s="216"/>
      <c r="Q23" s="217"/>
      <c r="R23" s="21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</row>
    <row r="24" customFormat="false" ht="15" hidden="false" customHeight="true" outlineLevel="0" collapsed="false">
      <c r="A24" s="210" t="s">
        <v>15</v>
      </c>
      <c r="B24" s="210"/>
      <c r="C24" s="210"/>
      <c r="D24" s="102" t="n">
        <f aca="false">D19</f>
        <v>130520</v>
      </c>
      <c r="E24" s="120" t="n">
        <f aca="false">D24/$B$19</f>
        <v>0.0736899039411565</v>
      </c>
      <c r="F24" s="219" t="n">
        <f aca="false">F19</f>
        <v>52539</v>
      </c>
      <c r="G24" s="220" t="n">
        <f aca="false">F24/$B$19</f>
        <v>0.0296628398955288</v>
      </c>
      <c r="H24" s="102" t="n">
        <f aca="false">H19</f>
        <v>305103</v>
      </c>
      <c r="I24" s="212" t="n">
        <f aca="false">H24/$B$19</f>
        <v>0.172257207800787</v>
      </c>
      <c r="J24" s="102" t="n">
        <f aca="false">J19</f>
        <v>177217</v>
      </c>
      <c r="K24" s="212" t="n">
        <f aca="false">J24/$B$19</f>
        <v>0.100054426193227</v>
      </c>
      <c r="L24" s="102" t="n">
        <f aca="false">L19</f>
        <v>63958</v>
      </c>
      <c r="M24" s="213" t="n">
        <f aca="false">L24/$B$19</f>
        <v>0.03610985960978</v>
      </c>
      <c r="N24" s="187" t="n">
        <f aca="false">SUM(D24,F24,H24,J24,L24)</f>
        <v>729337</v>
      </c>
      <c r="O24" s="213" t="n">
        <f aca="false">N24/$B$19</f>
        <v>0.411774237440478</v>
      </c>
      <c r="P24" s="109"/>
      <c r="Q24" s="217"/>
      <c r="R24" s="12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</row>
    <row r="25" customFormat="false" ht="20.1" hidden="false" customHeight="true" outlineLevel="0" collapsed="false">
      <c r="A25" s="103" t="s">
        <v>171</v>
      </c>
      <c r="B25" s="103"/>
      <c r="C25" s="103"/>
      <c r="D25" s="221" t="n">
        <f aca="false">SUM(D21,D23)</f>
        <v>329093</v>
      </c>
      <c r="E25" s="222" t="n">
        <f aca="false">SUM(E21,E22,E24)</f>
        <v>0.185801651530087</v>
      </c>
      <c r="F25" s="221" t="n">
        <f aca="false">SUM(F21,F23)</f>
        <v>140535</v>
      </c>
      <c r="G25" s="223" t="n">
        <f aca="false">SUM(G21,G22,G24)</f>
        <v>0.0793442434138096</v>
      </c>
      <c r="H25" s="221" t="n">
        <f aca="false">SUM(H21,H23)</f>
        <v>663678</v>
      </c>
      <c r="I25" s="223" t="n">
        <f aca="false">SUM(I21,I22,I24)</f>
        <v>0.374704015230301</v>
      </c>
      <c r="J25" s="221" t="n">
        <f aca="false">SUM(J21,J23)</f>
        <v>477981</v>
      </c>
      <c r="K25" s="223" t="n">
        <f aca="false">SUM(K21,K22,K24)</f>
        <v>0.269861890711752</v>
      </c>
      <c r="L25" s="221" t="n">
        <f aca="false">SUM(L21,L23)</f>
        <v>159919</v>
      </c>
      <c r="M25" s="223" t="n">
        <f aca="false">SUM(M21,M22,M24)</f>
        <v>0.09028819911405</v>
      </c>
      <c r="N25" s="224" t="n">
        <f aca="false">SUM(N21,N23)</f>
        <v>1771206</v>
      </c>
      <c r="O25" s="225" t="n">
        <f aca="false">SUM(O21,O22,O24)</f>
        <v>1</v>
      </c>
      <c r="P25" s="109"/>
      <c r="Q25" s="217"/>
      <c r="R25" s="21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</row>
    <row r="26" customFormat="false" ht="5.1" hidden="false" customHeight="true" outlineLevel="0" collapsed="false">
      <c r="A26" s="29"/>
      <c r="B26" s="134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</row>
    <row r="27" customFormat="false" ht="5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</row>
    <row r="28" customFormat="false" ht="5.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</row>
    <row r="29" customFormat="false" ht="12.75" hidden="false" customHeight="false" outlineLevel="0" collapsed="false">
      <c r="A29" s="101" t="s">
        <v>100</v>
      </c>
      <c r="B29" s="226" t="s">
        <v>164</v>
      </c>
      <c r="C29" s="227" t="n">
        <v>663678</v>
      </c>
      <c r="D29" s="226" t="s">
        <v>165</v>
      </c>
      <c r="E29" s="227" t="n">
        <v>477981</v>
      </c>
      <c r="F29" s="226" t="s">
        <v>162</v>
      </c>
      <c r="G29" s="228" t="n">
        <v>329093</v>
      </c>
      <c r="H29" s="226" t="s">
        <v>163</v>
      </c>
      <c r="I29" s="229" t="n">
        <v>140535</v>
      </c>
      <c r="J29" s="226" t="s">
        <v>166</v>
      </c>
      <c r="K29" s="227" t="n">
        <v>159919</v>
      </c>
      <c r="L29" s="230" t="s">
        <v>14</v>
      </c>
      <c r="M29" s="230"/>
      <c r="N29" s="230"/>
      <c r="O29" s="231" t="n">
        <f aca="false">SUM(C29:K29)</f>
        <v>1771206</v>
      </c>
      <c r="P29" s="232"/>
      <c r="Q29" s="129"/>
      <c r="R29" s="107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</row>
    <row r="30" customFormat="false" ht="12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</row>
    <row r="31" customFormat="false" ht="12" hidden="false" customHeight="false" outlineLevel="0" collapsed="false">
      <c r="A31" s="12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233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</row>
    <row r="32" customFormat="false" ht="1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</row>
    <row r="33" customFormat="false" ht="12" hidden="false" customHeight="false" outlineLevel="0" collapsed="false">
      <c r="A33" s="133"/>
      <c r="B33" s="88"/>
      <c r="C33" s="88"/>
      <c r="D33" s="122"/>
      <c r="E33" s="88"/>
      <c r="F33" s="88"/>
      <c r="G33" s="234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</row>
    <row r="34" customFormat="false" ht="12" hidden="false" customHeight="false" outlineLevel="0" collapsed="false">
      <c r="A34" s="235"/>
      <c r="B34" s="88"/>
      <c r="C34" s="88"/>
      <c r="D34" s="122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</row>
    <row r="35" customFormat="false" ht="12" hidden="false" customHeight="false" outlineLevel="0" collapsed="false">
      <c r="A35" s="88"/>
      <c r="B35" s="88"/>
      <c r="C35" s="88"/>
      <c r="D35" s="122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</row>
    <row r="36" customFormat="false" ht="12" hidden="false" customHeight="false" outlineLevel="0" collapsed="false">
      <c r="A36" s="88"/>
      <c r="B36" s="88"/>
      <c r="C36" s="88"/>
      <c r="D36" s="122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</row>
    <row r="37" customFormat="false" ht="12" hidden="false" customHeight="false" outlineLevel="0" collapsed="false">
      <c r="A37" s="88"/>
      <c r="B37" s="88"/>
      <c r="C37" s="88"/>
      <c r="D37" s="122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</row>
    <row r="38" customFormat="false" ht="12" hidden="false" customHeight="false" outlineLevel="0" collapsed="false">
      <c r="A38" s="88"/>
      <c r="B38" s="88"/>
      <c r="C38" s="88"/>
      <c r="D38" s="236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</row>
    <row r="39" customFormat="false" ht="1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</row>
    <row r="40" customFormat="false" ht="1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</row>
    <row r="41" customFormat="false" ht="1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</row>
    <row r="42" customFormat="false" ht="1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</row>
    <row r="43" customFormat="false" ht="1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</row>
    <row r="44" customFormat="false" ht="1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</row>
    <row r="45" customFormat="false" ht="1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</row>
    <row r="46" customFormat="false" ht="1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</row>
    <row r="47" customFormat="false" ht="1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</row>
    <row r="48" customFormat="false" ht="1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</row>
    <row r="49" customFormat="false" ht="1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</row>
    <row r="50" customFormat="false" ht="1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</row>
    <row r="51" customFormat="false" ht="1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</row>
    <row r="52" customFormat="false" ht="1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</row>
    <row r="53" customFormat="false" ht="1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</row>
    <row r="54" customFormat="false" ht="1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</row>
    <row r="55" customFormat="false" ht="1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</row>
    <row r="56" customFormat="false" ht="1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</row>
    <row r="57" customFormat="false" ht="1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</row>
    <row r="58" customFormat="false" ht="1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</row>
    <row r="59" customFormat="false" ht="12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</row>
    <row r="60" customFormat="false" ht="12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</row>
    <row r="61" customFormat="false" ht="12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</row>
    <row r="62" customFormat="false" ht="12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</row>
    <row r="63" customFormat="false" ht="12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</row>
    <row r="64" customFormat="false" ht="12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</row>
    <row r="65" customFormat="false" ht="12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</row>
    <row r="66" customFormat="false" ht="1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</row>
    <row r="67" customFormat="false" ht="12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</row>
    <row r="68" customFormat="false" ht="12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</row>
    <row r="69" customFormat="false" ht="12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</row>
    <row r="70" customFormat="false" ht="12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</row>
    <row r="71" customFormat="false" ht="12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</row>
    <row r="72" customFormat="false" ht="12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</row>
    <row r="73" customFormat="false" ht="12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</row>
    <row r="74" customFormat="false" ht="12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</row>
    <row r="75" customFormat="false" ht="12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</row>
    <row r="76" customFormat="false" ht="1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</row>
    <row r="77" customFormat="false" ht="12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</row>
    <row r="78" customFormat="false" ht="12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</row>
    <row r="79" customFormat="false" ht="12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</row>
    <row r="80" customFormat="false" ht="12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</row>
    <row r="81" customFormat="false" ht="1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</row>
    <row r="82" customFormat="false" ht="1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</row>
    <row r="83" customFormat="false" ht="1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</row>
    <row r="84" customFormat="false" ht="1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</row>
    <row r="85" customFormat="false" ht="1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</row>
    <row r="86" customFormat="false" ht="1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</row>
    <row r="87" customFormat="false" ht="1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</row>
    <row r="100" customFormat="false" ht="1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</row>
    <row r="101" customFormat="false" ht="1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</row>
    <row r="102" customFormat="false" ht="1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</row>
    <row r="103" customFormat="false" ht="1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</row>
    <row r="104" customFormat="false" ht="1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</row>
    <row r="105" customFormat="false" ht="1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</row>
    <row r="106" customFormat="false" ht="1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</row>
    <row r="107" customFormat="false" ht="1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</row>
    <row r="108" customFormat="false" ht="1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</row>
    <row r="109" customFormat="false" ht="1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</row>
    <row r="110" customFormat="false" ht="1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</row>
    <row r="114" customFormat="false" ht="1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</row>
    <row r="115" customFormat="false" ht="1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</row>
    <row r="116" customFormat="false" ht="1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</row>
    <row r="117" customFormat="false" ht="1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</row>
    <row r="118" customFormat="false" ht="1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</row>
    <row r="119" customFormat="false" ht="1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</row>
    <row r="120" customFormat="false" ht="1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</row>
    <row r="121" customFormat="false" ht="1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</row>
    <row r="122" customFormat="false" ht="1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</row>
    <row r="123" customFormat="false" ht="1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</row>
    <row r="124" customFormat="false" ht="1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</row>
    <row r="125" customFormat="false" ht="12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</row>
    <row r="126" customFormat="false" ht="12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12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</row>
    <row r="132" customFormat="false" ht="1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</row>
    <row r="133" customFormat="false" ht="12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2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2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2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2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2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4" customFormat="false" ht="1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</row>
    <row r="145" customFormat="false" ht="12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</row>
    <row r="146" customFormat="false" ht="12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</row>
    <row r="147" customFormat="false" ht="12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</row>
    <row r="148" customFormat="false" ht="12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2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</row>
  </sheetData>
  <sheetProtection sheet="true" password="ce60" objects="true" scenarios="true"/>
  <mergeCells count="16">
    <mergeCell ref="E1:F1"/>
    <mergeCell ref="G1:H1"/>
    <mergeCell ref="I1:J1"/>
    <mergeCell ref="K1:O1"/>
    <mergeCell ref="A2:A3"/>
    <mergeCell ref="B2:B3"/>
    <mergeCell ref="P2:P3"/>
    <mergeCell ref="B4:B18"/>
    <mergeCell ref="P19:P20"/>
    <mergeCell ref="B20:C20"/>
    <mergeCell ref="A21:C21"/>
    <mergeCell ref="A22:C22"/>
    <mergeCell ref="A23:C23"/>
    <mergeCell ref="A24:C24"/>
    <mergeCell ref="A25:C25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05:41Z</dcterms:created>
  <dc:creator>admin</dc:creator>
  <dc:description/>
  <dc:language>en-US</dc:language>
  <cp:lastModifiedBy>admin</cp:lastModifiedBy>
  <cp:lastPrinted>2019-05-29T19:08:54Z</cp:lastPrinted>
  <dcterms:modified xsi:type="dcterms:W3CDTF">2019-05-29T19:51:24Z</dcterms:modified>
  <cp:revision>0</cp:revision>
  <dc:subject/>
  <dc:title/>
</cp:coreProperties>
</file>