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ELP" sheetId="1" state="visible" r:id="rId2"/>
    <sheet name="ESTRAI" sheetId="2" state="visible" r:id="rId3"/>
  </sheets>
  <definedNames>
    <definedName function="false" hidden="false" localSheetId="1" name="_xlnm.Print_Area" vbProcedure="false">ESTRAI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2">
  <si>
    <t xml:space="preserve">ESTRARRE IBAN</t>
  </si>
  <si>
    <t xml:space="preserve">puoi scrivere nelle colonne</t>
  </si>
  <si>
    <t xml:space="preserve">A  B  C</t>
  </si>
  <si>
    <t xml:space="preserve">nella colonna A devi scrivere il codice ABI  lunghezza 5</t>
  </si>
  <si>
    <t xml:space="preserve">nella colonna B devi scrivere il codice CAB   lunghezza 5</t>
  </si>
  <si>
    <t xml:space="preserve">nella colonna C devi scrivere il numero del conto corrente lunghezza 12</t>
  </si>
  <si>
    <t xml:space="preserve">verifica il Tuo IBAN lunghezza 27</t>
  </si>
  <si>
    <t xml:space="preserve">Abi</t>
  </si>
  <si>
    <t xml:space="preserve">Cab</t>
  </si>
  <si>
    <t xml:space="preserve">Conto Corr</t>
  </si>
  <si>
    <t xml:space="preserve">CIN</t>
  </si>
  <si>
    <t xml:space="preserve">BBAN</t>
  </si>
  <si>
    <t xml:space="preserve">IBAN</t>
  </si>
  <si>
    <t xml:space="preserve">lung ABI</t>
  </si>
  <si>
    <t xml:space="preserve">lung CAB</t>
  </si>
  <si>
    <t xml:space="preserve">lung cont corr</t>
  </si>
  <si>
    <t xml:space="preserve">lung CIN</t>
  </si>
  <si>
    <t xml:space="preserve">lung BBAN</t>
  </si>
  <si>
    <t xml:space="preserve">lung IBAN</t>
  </si>
  <si>
    <t xml:space="preserve">00000</t>
  </si>
  <si>
    <t xml:space="preserve">00000000000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0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8.99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 t="s">
        <v>4</v>
      </c>
    </row>
    <row r="6" customFormat="false" ht="15" hidden="false" customHeight="false" outlineLevel="0" collapsed="false">
      <c r="A6" s="3" t="s">
        <v>5</v>
      </c>
    </row>
    <row r="7" customFormat="false" ht="15" hidden="false" customHeight="false" outlineLevel="0" collapsed="false">
      <c r="A7" s="4" t="s">
        <v>6</v>
      </c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5"/>
    </row>
    <row r="10" customFormat="false" ht="15" hidden="false" customHeight="false" outlineLevel="0" collapsed="false">
      <c r="A10" s="5"/>
    </row>
    <row r="11" customFormat="false" ht="15" hidden="false" customHeight="false" outlineLevel="0" collapsed="false">
      <c r="A11" s="5"/>
    </row>
    <row r="12" customFormat="false" ht="15" hidden="false" customHeight="false" outlineLevel="0" collapsed="false">
      <c r="A12" s="5"/>
    </row>
    <row r="13" customFormat="false" ht="15" hidden="false" customHeight="false" outlineLevel="0" collapsed="false">
      <c r="A13" s="5"/>
    </row>
    <row r="14" customFormat="false" ht="15" hidden="false" customHeight="false" outlineLevel="0" collapsed="false">
      <c r="A14" s="5"/>
    </row>
    <row r="15" customFormat="false" ht="15" hidden="false" customHeight="false" outlineLevel="0" collapsed="false">
      <c r="A15" s="5"/>
    </row>
    <row r="16" customFormat="false" ht="15" hidden="false" customHeight="false" outlineLevel="0" collapsed="false">
      <c r="A16" s="5"/>
    </row>
    <row r="17" customFormat="false" ht="15" hidden="false" customHeight="false" outlineLevel="0" collapsed="false">
      <c r="A17" s="5"/>
    </row>
    <row r="18" customFormat="false" ht="15" hidden="false" customHeight="false" outlineLevel="0" collapsed="false">
      <c r="A1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" width="8.99"/>
    <col collapsed="false" customWidth="true" hidden="false" outlineLevel="0" max="3" min="3" style="6" width="14.99"/>
    <col collapsed="false" customWidth="true" hidden="false" outlineLevel="0" max="4" min="4" style="6" width="4.56"/>
    <col collapsed="false" customWidth="true" hidden="false" outlineLevel="0" max="5" min="5" style="6" width="26.56"/>
    <col collapsed="false" customWidth="true" hidden="false" outlineLevel="0" max="6" min="6" style="6" width="29.71"/>
    <col collapsed="false" customWidth="true" hidden="false" outlineLevel="0" max="7" min="7" style="6" width="8.28"/>
    <col collapsed="false" customWidth="true" hidden="false" outlineLevel="0" max="8" min="8" style="6" width="10.13"/>
    <col collapsed="false" customWidth="true" hidden="false" outlineLevel="0" max="9" min="9" style="6" width="13.99"/>
    <col collapsed="false" customWidth="true" hidden="false" outlineLevel="0" max="10" min="10" style="6" width="9.28"/>
    <col collapsed="false" customWidth="true" hidden="false" outlineLevel="0" max="11" min="11" style="6" width="10.56"/>
    <col collapsed="false" customWidth="true" hidden="false" outlineLevel="0" max="12" min="12" style="6" width="10.13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A1" s="7" t="s">
        <v>7</v>
      </c>
      <c r="B1" s="7" t="s">
        <v>8</v>
      </c>
      <c r="C1" s="7" t="s">
        <v>9</v>
      </c>
      <c r="D1" s="7" t="s">
        <v>10</v>
      </c>
      <c r="E1" s="7" t="s">
        <v>11</v>
      </c>
      <c r="F1" s="7" t="s">
        <v>12</v>
      </c>
      <c r="G1" s="8" t="s">
        <v>13</v>
      </c>
      <c r="H1" s="8" t="s">
        <v>14</v>
      </c>
      <c r="I1" s="8" t="s">
        <v>15</v>
      </c>
      <c r="J1" s="8" t="s">
        <v>16</v>
      </c>
      <c r="K1" s="8" t="s">
        <v>17</v>
      </c>
      <c r="L1" s="8" t="s">
        <v>18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0.1" hidden="false" customHeight="true" outlineLevel="0" collapsed="false">
      <c r="A2" s="10" t="s">
        <v>19</v>
      </c>
      <c r="B2" s="10" t="s">
        <v>19</v>
      </c>
      <c r="C2" s="10" t="s">
        <v>20</v>
      </c>
      <c r="D2" s="11" t="e">
        <f aca="false">CalcoloCin(A2,B2,C2)</f>
        <v>#VALUE!</v>
      </c>
      <c r="E2" s="11" t="e">
        <f aca="false">CalcoloBBAN(A2,B2,C2)</f>
        <v>#VALUE!</v>
      </c>
      <c r="F2" s="11" t="e">
        <f aca="false">CalcoloIBAN(A2,B2,C2)</f>
        <v>#VALUE!</v>
      </c>
      <c r="G2" s="11" t="n">
        <f aca="false">LEN(A2)</f>
        <v>5</v>
      </c>
      <c r="H2" s="11" t="n">
        <f aca="false">LEN(B2)</f>
        <v>5</v>
      </c>
      <c r="I2" s="11" t="n">
        <f aca="false">LEN(C2)</f>
        <v>12</v>
      </c>
      <c r="J2" s="11" t="e">
        <f aca="false">LEN(D2)</f>
        <v>#VALUE!</v>
      </c>
      <c r="K2" s="11" t="e">
        <f aca="false">LEN(E2)</f>
        <v>#VALUE!</v>
      </c>
      <c r="L2" s="11" t="e">
        <f aca="false">LEN(F2)</f>
        <v>#VALUE!</v>
      </c>
      <c r="M2" s="12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20.1" hidden="false" customHeight="true" outlineLevel="0" collapsed="false">
      <c r="A3" s="10" t="s">
        <v>19</v>
      </c>
      <c r="B3" s="10" t="s">
        <v>19</v>
      </c>
      <c r="C3" s="10" t="s">
        <v>20</v>
      </c>
      <c r="D3" s="11" t="e">
        <f aca="false">CalcoloCin(A3,B3,C3)</f>
        <v>#VALUE!</v>
      </c>
      <c r="E3" s="11" t="e">
        <f aca="false">CalcoloBBAN(A3,B3,C3)</f>
        <v>#VALUE!</v>
      </c>
      <c r="F3" s="11" t="e">
        <f aca="false">CalcoloIBAN(A3,B3,C3)</f>
        <v>#VALUE!</v>
      </c>
      <c r="G3" s="11" t="n">
        <f aca="false">LEN(A3)</f>
        <v>5</v>
      </c>
      <c r="H3" s="11" t="n">
        <f aca="false">LEN(B3)</f>
        <v>5</v>
      </c>
      <c r="I3" s="11" t="n">
        <f aca="false">LEN(C3)</f>
        <v>12</v>
      </c>
      <c r="J3" s="11" t="e">
        <f aca="false">LEN(D3)</f>
        <v>#VALUE!</v>
      </c>
      <c r="K3" s="11" t="e">
        <f aca="false">LEN(E3)</f>
        <v>#VALUE!</v>
      </c>
      <c r="L3" s="11" t="e">
        <f aca="false">LEN(F3)</f>
        <v>#VALUE!</v>
      </c>
      <c r="M3" s="1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20.1" hidden="false" customHeight="true" outlineLevel="0" collapsed="false">
      <c r="A4" s="10" t="s">
        <v>19</v>
      </c>
      <c r="B4" s="10" t="s">
        <v>19</v>
      </c>
      <c r="C4" s="10" t="s">
        <v>20</v>
      </c>
      <c r="D4" s="11" t="e">
        <f aca="false">CalcoloCin(A4,B4,C4)</f>
        <v>#VALUE!</v>
      </c>
      <c r="E4" s="11" t="e">
        <f aca="false">CalcoloBBAN(A4,B4,C4)</f>
        <v>#VALUE!</v>
      </c>
      <c r="F4" s="11" t="e">
        <f aca="false">CalcoloIBAN(A4,B4,C4)</f>
        <v>#VALUE!</v>
      </c>
      <c r="G4" s="11" t="n">
        <f aca="false">LEN(A4)</f>
        <v>5</v>
      </c>
      <c r="H4" s="11" t="n">
        <f aca="false">LEN(B4)</f>
        <v>5</v>
      </c>
      <c r="I4" s="11" t="n">
        <f aca="false">LEN(C4)</f>
        <v>12</v>
      </c>
      <c r="J4" s="11" t="e">
        <f aca="false">LEN(D4)</f>
        <v>#VALUE!</v>
      </c>
      <c r="K4" s="11" t="e">
        <f aca="false">LEN(E4)</f>
        <v>#VALUE!</v>
      </c>
      <c r="L4" s="11" t="e">
        <f aca="false">LEN(F4)</f>
        <v>#VALUE!</v>
      </c>
      <c r="M4" s="12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20.1" hidden="false" customHeight="true" outlineLevel="0" collapsed="false">
      <c r="A5" s="10" t="s">
        <v>19</v>
      </c>
      <c r="B5" s="10" t="s">
        <v>19</v>
      </c>
      <c r="C5" s="10" t="s">
        <v>20</v>
      </c>
      <c r="D5" s="11" t="e">
        <f aca="false">CalcoloCin(A5,B5,C5)</f>
        <v>#VALUE!</v>
      </c>
      <c r="E5" s="11" t="e">
        <f aca="false">CalcoloBBAN(A5,B5,C5)</f>
        <v>#VALUE!</v>
      </c>
      <c r="F5" s="11" t="e">
        <f aca="false">CalcoloIBAN(A5,B5,C5)</f>
        <v>#VALUE!</v>
      </c>
      <c r="G5" s="11" t="n">
        <f aca="false">LEN(A5)</f>
        <v>5</v>
      </c>
      <c r="H5" s="11" t="n">
        <f aca="false">LEN(B5)</f>
        <v>5</v>
      </c>
      <c r="I5" s="11" t="n">
        <f aca="false">LEN(C5)</f>
        <v>12</v>
      </c>
      <c r="J5" s="11" t="e">
        <f aca="false">LEN(D5)</f>
        <v>#VALUE!</v>
      </c>
      <c r="K5" s="11" t="e">
        <f aca="false">LEN(E5)</f>
        <v>#VALUE!</v>
      </c>
      <c r="L5" s="11" t="e">
        <f aca="false">LEN(F5)</f>
        <v>#VALUE!</v>
      </c>
      <c r="M5" s="12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20.1" hidden="false" customHeight="true" outlineLevel="0" collapsed="false">
      <c r="A6" s="10" t="s">
        <v>19</v>
      </c>
      <c r="B6" s="10" t="s">
        <v>19</v>
      </c>
      <c r="C6" s="10" t="s">
        <v>20</v>
      </c>
      <c r="D6" s="11" t="e">
        <f aca="false">CalcoloCin(A6,B6,C6)</f>
        <v>#VALUE!</v>
      </c>
      <c r="E6" s="11" t="e">
        <f aca="false">CalcoloBBAN(A6,B6,C6)</f>
        <v>#VALUE!</v>
      </c>
      <c r="F6" s="11" t="e">
        <f aca="false">CalcoloIBAN(A6,B6,C6)</f>
        <v>#VALUE!</v>
      </c>
      <c r="G6" s="11" t="n">
        <f aca="false">LEN(A6)</f>
        <v>5</v>
      </c>
      <c r="H6" s="11" t="n">
        <f aca="false">LEN(B6)</f>
        <v>5</v>
      </c>
      <c r="I6" s="11" t="n">
        <f aca="false">LEN(C6)</f>
        <v>12</v>
      </c>
      <c r="J6" s="11" t="e">
        <f aca="false">LEN(D6)</f>
        <v>#VALUE!</v>
      </c>
      <c r="K6" s="11" t="e">
        <f aca="false">LEN(E6)</f>
        <v>#VALUE!</v>
      </c>
      <c r="L6" s="11" t="e">
        <f aca="false">LEN(F6)</f>
        <v>#VALUE!</v>
      </c>
      <c r="M6" s="12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20.1" hidden="false" customHeight="true" outlineLevel="0" collapsed="false">
      <c r="A7" s="10" t="s">
        <v>19</v>
      </c>
      <c r="B7" s="10" t="s">
        <v>19</v>
      </c>
      <c r="C7" s="10" t="s">
        <v>20</v>
      </c>
      <c r="D7" s="11" t="e">
        <f aca="false">CalcoloCin(A7,B7,C7)</f>
        <v>#VALUE!</v>
      </c>
      <c r="E7" s="11" t="e">
        <f aca="false">CalcoloBBAN(A7,B7,C7)</f>
        <v>#VALUE!</v>
      </c>
      <c r="F7" s="11" t="e">
        <f aca="false">CalcoloIBAN(A7,B7,C7)</f>
        <v>#VALUE!</v>
      </c>
      <c r="G7" s="11" t="n">
        <f aca="false">LEN(A7)</f>
        <v>5</v>
      </c>
      <c r="H7" s="11" t="n">
        <f aca="false">LEN(B7)</f>
        <v>5</v>
      </c>
      <c r="I7" s="11" t="n">
        <f aca="false">LEN(C7)</f>
        <v>12</v>
      </c>
      <c r="J7" s="11" t="e">
        <f aca="false">LEN(D7)</f>
        <v>#VALUE!</v>
      </c>
      <c r="K7" s="11" t="e">
        <f aca="false">LEN(E7)</f>
        <v>#VALUE!</v>
      </c>
      <c r="L7" s="11" t="e">
        <f aca="false">LEN(F7)</f>
        <v>#VALUE!</v>
      </c>
      <c r="M7" s="12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20.1" hidden="false" customHeight="true" outlineLevel="0" collapsed="false">
      <c r="A8" s="10" t="s">
        <v>19</v>
      </c>
      <c r="B8" s="10" t="s">
        <v>19</v>
      </c>
      <c r="C8" s="10" t="s">
        <v>20</v>
      </c>
      <c r="D8" s="11" t="e">
        <f aca="false">CalcoloCin(A8,B8,C8)</f>
        <v>#VALUE!</v>
      </c>
      <c r="E8" s="11" t="e">
        <f aca="false">CalcoloBBAN(A8,B8,C8)</f>
        <v>#VALUE!</v>
      </c>
      <c r="F8" s="11" t="e">
        <f aca="false">CalcoloIBAN(A8,B8,C8)</f>
        <v>#VALUE!</v>
      </c>
      <c r="G8" s="11" t="n">
        <f aca="false">LEN(A8)</f>
        <v>5</v>
      </c>
      <c r="H8" s="11" t="n">
        <f aca="false">LEN(B8)</f>
        <v>5</v>
      </c>
      <c r="I8" s="11" t="n">
        <f aca="false">LEN(C8)</f>
        <v>12</v>
      </c>
      <c r="J8" s="11" t="e">
        <f aca="false">LEN(D8)</f>
        <v>#VALUE!</v>
      </c>
      <c r="K8" s="11" t="e">
        <f aca="false">LEN(E8)</f>
        <v>#VALUE!</v>
      </c>
      <c r="L8" s="11" t="e">
        <f aca="false">LEN(F8)</f>
        <v>#VALUE!</v>
      </c>
      <c r="M8" s="12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20.1" hidden="false" customHeight="true" outlineLevel="0" collapsed="false">
      <c r="A9" s="10" t="s">
        <v>19</v>
      </c>
      <c r="B9" s="10" t="s">
        <v>19</v>
      </c>
      <c r="C9" s="10" t="s">
        <v>20</v>
      </c>
      <c r="D9" s="11" t="e">
        <f aca="false">CalcoloCin(A9,B9,C9)</f>
        <v>#VALUE!</v>
      </c>
      <c r="E9" s="11" t="e">
        <f aca="false">CalcoloBBAN(A9,B9,C9)</f>
        <v>#VALUE!</v>
      </c>
      <c r="F9" s="11" t="e">
        <f aca="false">CalcoloIBAN(A9,B9,C9)</f>
        <v>#VALUE!</v>
      </c>
      <c r="G9" s="11" t="n">
        <f aca="false">LEN(A9)</f>
        <v>5</v>
      </c>
      <c r="H9" s="11" t="n">
        <f aca="false">LEN(B9)</f>
        <v>5</v>
      </c>
      <c r="I9" s="11" t="n">
        <f aca="false">LEN(C9)</f>
        <v>12</v>
      </c>
      <c r="J9" s="11" t="e">
        <f aca="false">LEN(D9)</f>
        <v>#VALUE!</v>
      </c>
      <c r="K9" s="11" t="e">
        <f aca="false">LEN(E9)</f>
        <v>#VALUE!</v>
      </c>
      <c r="L9" s="11" t="e">
        <f aca="false">LEN(F9)</f>
        <v>#VALUE!</v>
      </c>
      <c r="M9" s="12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20.1" hidden="false" customHeight="true" outlineLevel="0" collapsed="false">
      <c r="A10" s="10" t="s">
        <v>19</v>
      </c>
      <c r="B10" s="10" t="s">
        <v>19</v>
      </c>
      <c r="C10" s="10" t="s">
        <v>20</v>
      </c>
      <c r="D10" s="11" t="e">
        <f aca="false">CalcoloCin(A10,B10,C10)</f>
        <v>#VALUE!</v>
      </c>
      <c r="E10" s="11" t="e">
        <f aca="false">CalcoloBBAN(A10,B10,C10)</f>
        <v>#VALUE!</v>
      </c>
      <c r="F10" s="11" t="e">
        <f aca="false">CalcoloIBAN(A10,B10,C10)</f>
        <v>#VALUE!</v>
      </c>
      <c r="G10" s="11" t="n">
        <f aca="false">LEN(A10)</f>
        <v>5</v>
      </c>
      <c r="H10" s="11" t="n">
        <f aca="false">LEN(B10)</f>
        <v>5</v>
      </c>
      <c r="I10" s="11" t="n">
        <f aca="false">LEN(C10)</f>
        <v>12</v>
      </c>
      <c r="J10" s="11" t="e">
        <f aca="false">LEN(D10)</f>
        <v>#VALUE!</v>
      </c>
      <c r="K10" s="11" t="e">
        <f aca="false">LEN(E10)</f>
        <v>#VALUE!</v>
      </c>
      <c r="L10" s="11" t="e">
        <f aca="false">LEN(F10)</f>
        <v>#VALUE!</v>
      </c>
      <c r="M10" s="12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20.1" hidden="false" customHeight="true" outlineLevel="0" collapsed="false">
      <c r="A11" s="10" t="s">
        <v>19</v>
      </c>
      <c r="B11" s="10" t="s">
        <v>19</v>
      </c>
      <c r="C11" s="10" t="s">
        <v>20</v>
      </c>
      <c r="D11" s="11" t="e">
        <f aca="false">CalcoloCin(A11,B11,C11)</f>
        <v>#VALUE!</v>
      </c>
      <c r="E11" s="11" t="e">
        <f aca="false">CalcoloBBAN(A11,B11,C11)</f>
        <v>#VALUE!</v>
      </c>
      <c r="F11" s="11" t="e">
        <f aca="false">CalcoloIBAN(A11,B11,C11)</f>
        <v>#VALUE!</v>
      </c>
      <c r="G11" s="11" t="n">
        <f aca="false">LEN(A11)</f>
        <v>5</v>
      </c>
      <c r="H11" s="11" t="n">
        <f aca="false">LEN(B11)</f>
        <v>5</v>
      </c>
      <c r="I11" s="11" t="n">
        <f aca="false">LEN(C11)</f>
        <v>12</v>
      </c>
      <c r="J11" s="11" t="e">
        <f aca="false">LEN(D11)</f>
        <v>#VALUE!</v>
      </c>
      <c r="K11" s="11" t="e">
        <f aca="false">LEN(E11)</f>
        <v>#VALUE!</v>
      </c>
      <c r="L11" s="11" t="e">
        <f aca="false">LEN(F11)</f>
        <v>#VALUE!</v>
      </c>
      <c r="M11" s="1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20.1" hidden="false" customHeight="true" outlineLevel="0" collapsed="false">
      <c r="A12" s="10" t="s">
        <v>19</v>
      </c>
      <c r="B12" s="10" t="s">
        <v>19</v>
      </c>
      <c r="C12" s="10" t="s">
        <v>20</v>
      </c>
      <c r="D12" s="11" t="e">
        <f aca="false">CalcoloCin(A12,B12,C12)</f>
        <v>#VALUE!</v>
      </c>
      <c r="E12" s="11" t="e">
        <f aca="false">CalcoloBBAN(A12,B12,C12)</f>
        <v>#VALUE!</v>
      </c>
      <c r="F12" s="11" t="e">
        <f aca="false">CalcoloIBAN(A12,B12,C12)</f>
        <v>#VALUE!</v>
      </c>
      <c r="G12" s="11" t="n">
        <f aca="false">LEN(A12)</f>
        <v>5</v>
      </c>
      <c r="H12" s="11" t="n">
        <f aca="false">LEN(B12)</f>
        <v>5</v>
      </c>
      <c r="I12" s="11" t="n">
        <f aca="false">LEN(C12)</f>
        <v>12</v>
      </c>
      <c r="J12" s="11" t="e">
        <f aca="false">LEN(D12)</f>
        <v>#VALUE!</v>
      </c>
      <c r="K12" s="11" t="e">
        <f aca="false">LEN(E12)</f>
        <v>#VALUE!</v>
      </c>
      <c r="L12" s="11" t="e">
        <f aca="false">LEN(F12)</f>
        <v>#VALUE!</v>
      </c>
      <c r="M12" s="12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20.1" hidden="false" customHeight="true" outlineLevel="0" collapsed="false">
      <c r="A13" s="10" t="s">
        <v>19</v>
      </c>
      <c r="B13" s="10" t="s">
        <v>19</v>
      </c>
      <c r="C13" s="10" t="s">
        <v>20</v>
      </c>
      <c r="D13" s="11" t="e">
        <f aca="false">CalcoloCin(A13,B13,C13)</f>
        <v>#VALUE!</v>
      </c>
      <c r="E13" s="11" t="e">
        <f aca="false">CalcoloBBAN(A13,B13,C13)</f>
        <v>#VALUE!</v>
      </c>
      <c r="F13" s="11" t="e">
        <f aca="false">CalcoloIBAN(A13,B13,C13)</f>
        <v>#VALUE!</v>
      </c>
      <c r="G13" s="11" t="n">
        <f aca="false">LEN(A13)</f>
        <v>5</v>
      </c>
      <c r="H13" s="11" t="n">
        <f aca="false">LEN(B13)</f>
        <v>5</v>
      </c>
      <c r="I13" s="11" t="n">
        <f aca="false">LEN(C13)</f>
        <v>12</v>
      </c>
      <c r="J13" s="11" t="e">
        <f aca="false">LEN(D13)</f>
        <v>#VALUE!</v>
      </c>
      <c r="K13" s="11" t="e">
        <f aca="false">LEN(E13)</f>
        <v>#VALUE!</v>
      </c>
      <c r="L13" s="11" t="e">
        <f aca="false">LEN(F13)</f>
        <v>#VALUE!</v>
      </c>
      <c r="M13" s="12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20.1" hidden="false" customHeight="true" outlineLevel="0" collapsed="false">
      <c r="A14" s="10" t="s">
        <v>19</v>
      </c>
      <c r="B14" s="10" t="s">
        <v>19</v>
      </c>
      <c r="C14" s="10" t="s">
        <v>20</v>
      </c>
      <c r="D14" s="11" t="e">
        <f aca="false">CalcoloCin(A14,B14,C14)</f>
        <v>#VALUE!</v>
      </c>
      <c r="E14" s="11" t="e">
        <f aca="false">CalcoloBBAN(A14,B14,C14)</f>
        <v>#VALUE!</v>
      </c>
      <c r="F14" s="11" t="e">
        <f aca="false">CalcoloIBAN(A14,B14,C14)</f>
        <v>#VALUE!</v>
      </c>
      <c r="G14" s="11" t="n">
        <f aca="false">LEN(A14)</f>
        <v>5</v>
      </c>
      <c r="H14" s="11" t="n">
        <f aca="false">LEN(B14)</f>
        <v>5</v>
      </c>
      <c r="I14" s="11" t="n">
        <f aca="false">LEN(C14)</f>
        <v>12</v>
      </c>
      <c r="J14" s="11" t="e">
        <f aca="false">LEN(D14)</f>
        <v>#VALUE!</v>
      </c>
      <c r="K14" s="11" t="e">
        <f aca="false">LEN(E14)</f>
        <v>#VALUE!</v>
      </c>
      <c r="L14" s="11" t="e">
        <f aca="false">LEN(F14)</f>
        <v>#VALUE!</v>
      </c>
      <c r="M14" s="12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20.1" hidden="false" customHeight="true" outlineLevel="0" collapsed="false">
      <c r="A15" s="10" t="s">
        <v>19</v>
      </c>
      <c r="B15" s="10" t="s">
        <v>19</v>
      </c>
      <c r="C15" s="10" t="s">
        <v>20</v>
      </c>
      <c r="D15" s="11" t="e">
        <f aca="false">CalcoloCin(A15,B15,C15)</f>
        <v>#VALUE!</v>
      </c>
      <c r="E15" s="11" t="e">
        <f aca="false">CalcoloBBAN(A15,B15,C15)</f>
        <v>#VALUE!</v>
      </c>
      <c r="F15" s="11" t="e">
        <f aca="false">CalcoloIBAN(A15,B15,C15)</f>
        <v>#VALUE!</v>
      </c>
      <c r="G15" s="11" t="n">
        <f aca="false">LEN(A15)</f>
        <v>5</v>
      </c>
      <c r="H15" s="11" t="n">
        <f aca="false">LEN(B15)</f>
        <v>5</v>
      </c>
      <c r="I15" s="11" t="n">
        <f aca="false">LEN(C15)</f>
        <v>12</v>
      </c>
      <c r="J15" s="11" t="e">
        <f aca="false">LEN(D15)</f>
        <v>#VALUE!</v>
      </c>
      <c r="K15" s="11" t="e">
        <f aca="false">LEN(E15)</f>
        <v>#VALUE!</v>
      </c>
      <c r="L15" s="11" t="e">
        <f aca="false">LEN(F15)</f>
        <v>#VALUE!</v>
      </c>
      <c r="M15" s="12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20.1" hidden="false" customHeight="true" outlineLevel="0" collapsed="false">
      <c r="A16" s="10" t="s">
        <v>19</v>
      </c>
      <c r="B16" s="10" t="s">
        <v>19</v>
      </c>
      <c r="C16" s="10" t="s">
        <v>20</v>
      </c>
      <c r="D16" s="11" t="e">
        <f aca="false">CalcoloCin(A16,B16,C16)</f>
        <v>#VALUE!</v>
      </c>
      <c r="E16" s="11" t="e">
        <f aca="false">CalcoloBBAN(A16,B16,C16)</f>
        <v>#VALUE!</v>
      </c>
      <c r="F16" s="11" t="e">
        <f aca="false">CalcoloIBAN(A16,B16,C16)</f>
        <v>#VALUE!</v>
      </c>
      <c r="G16" s="11" t="n">
        <f aca="false">LEN(A16)</f>
        <v>5</v>
      </c>
      <c r="H16" s="11" t="n">
        <f aca="false">LEN(B16)</f>
        <v>5</v>
      </c>
      <c r="I16" s="11" t="n">
        <f aca="false">LEN(C16)</f>
        <v>12</v>
      </c>
      <c r="J16" s="11" t="e">
        <f aca="false">LEN(D16)</f>
        <v>#VALUE!</v>
      </c>
      <c r="K16" s="11" t="e">
        <f aca="false">LEN(E16)</f>
        <v>#VALUE!</v>
      </c>
      <c r="L16" s="11" t="e">
        <f aca="false">LEN(F16)</f>
        <v>#VALUE!</v>
      </c>
      <c r="M16" s="12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20.1" hidden="false" customHeight="true" outlineLevel="0" collapsed="false">
      <c r="A17" s="10" t="s">
        <v>19</v>
      </c>
      <c r="B17" s="10" t="s">
        <v>19</v>
      </c>
      <c r="C17" s="10" t="s">
        <v>20</v>
      </c>
      <c r="D17" s="11" t="e">
        <f aca="false">CalcoloCin(A17,B17,C17)</f>
        <v>#VALUE!</v>
      </c>
      <c r="E17" s="11" t="e">
        <f aca="false">CalcoloBBAN(A17,B17,C17)</f>
        <v>#VALUE!</v>
      </c>
      <c r="F17" s="11" t="e">
        <f aca="false">CalcoloIBAN(A17,B17,C17)</f>
        <v>#VALUE!</v>
      </c>
      <c r="G17" s="11" t="n">
        <f aca="false">LEN(A17)</f>
        <v>5</v>
      </c>
      <c r="H17" s="11" t="n">
        <f aca="false">LEN(B17)</f>
        <v>5</v>
      </c>
      <c r="I17" s="11" t="n">
        <f aca="false">LEN(C17)</f>
        <v>12</v>
      </c>
      <c r="J17" s="11" t="e">
        <f aca="false">LEN(D17)</f>
        <v>#VALUE!</v>
      </c>
      <c r="K17" s="11" t="e">
        <f aca="false">LEN(E17)</f>
        <v>#VALUE!</v>
      </c>
      <c r="L17" s="11" t="e">
        <f aca="false">LEN(F17)</f>
        <v>#VALUE!</v>
      </c>
      <c r="M17" s="12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20.1" hidden="false" customHeight="true" outlineLevel="0" collapsed="false">
      <c r="A18" s="10" t="s">
        <v>19</v>
      </c>
      <c r="B18" s="10" t="s">
        <v>19</v>
      </c>
      <c r="C18" s="10" t="s">
        <v>20</v>
      </c>
      <c r="D18" s="11" t="e">
        <f aca="false">CalcoloCin(A18,B18,C18)</f>
        <v>#VALUE!</v>
      </c>
      <c r="E18" s="11" t="e">
        <f aca="false">CalcoloBBAN(A18,B18,C18)</f>
        <v>#VALUE!</v>
      </c>
      <c r="F18" s="11" t="e">
        <f aca="false">CalcoloIBAN(A18,B18,C18)</f>
        <v>#VALUE!</v>
      </c>
      <c r="G18" s="11" t="n">
        <f aca="false">LEN(A18)</f>
        <v>5</v>
      </c>
      <c r="H18" s="11" t="n">
        <f aca="false">LEN(B18)</f>
        <v>5</v>
      </c>
      <c r="I18" s="11" t="n">
        <f aca="false">LEN(C18)</f>
        <v>12</v>
      </c>
      <c r="J18" s="11" t="e">
        <f aca="false">LEN(D18)</f>
        <v>#VALUE!</v>
      </c>
      <c r="K18" s="11" t="e">
        <f aca="false">LEN(E18)</f>
        <v>#VALUE!</v>
      </c>
      <c r="L18" s="11" t="e">
        <f aca="false">LEN(F18)</f>
        <v>#VALUE!</v>
      </c>
      <c r="M18" s="12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20.1" hidden="false" customHeight="true" outlineLevel="0" collapsed="false">
      <c r="A19" s="10" t="s">
        <v>19</v>
      </c>
      <c r="B19" s="10" t="s">
        <v>19</v>
      </c>
      <c r="C19" s="10" t="s">
        <v>20</v>
      </c>
      <c r="D19" s="11" t="e">
        <f aca="false">CalcoloCin(A19,B19,C19)</f>
        <v>#VALUE!</v>
      </c>
      <c r="E19" s="11" t="e">
        <f aca="false">CalcoloBBAN(A19,B19,C19)</f>
        <v>#VALUE!</v>
      </c>
      <c r="F19" s="11" t="e">
        <f aca="false">CalcoloIBAN(A19,B19,C19)</f>
        <v>#VALUE!</v>
      </c>
      <c r="G19" s="11" t="n">
        <f aca="false">LEN(A19)</f>
        <v>5</v>
      </c>
      <c r="H19" s="11" t="n">
        <f aca="false">LEN(B19)</f>
        <v>5</v>
      </c>
      <c r="I19" s="11" t="n">
        <f aca="false">LEN(C19)</f>
        <v>12</v>
      </c>
      <c r="J19" s="11" t="e">
        <f aca="false">LEN(D19)</f>
        <v>#VALUE!</v>
      </c>
      <c r="K19" s="11" t="e">
        <f aca="false">LEN(E19)</f>
        <v>#VALUE!</v>
      </c>
      <c r="L19" s="11" t="e">
        <f aca="false">LEN(F19)</f>
        <v>#VALUE!</v>
      </c>
      <c r="M19" s="12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20.1" hidden="false" customHeight="true" outlineLevel="0" collapsed="false">
      <c r="A20" s="10" t="s">
        <v>19</v>
      </c>
      <c r="B20" s="10" t="s">
        <v>19</v>
      </c>
      <c r="C20" s="10" t="s">
        <v>20</v>
      </c>
      <c r="D20" s="11" t="e">
        <f aca="false">CalcoloCin(A20,B20,C20)</f>
        <v>#VALUE!</v>
      </c>
      <c r="E20" s="11" t="e">
        <f aca="false">CalcoloBBAN(A20,B20,C20)</f>
        <v>#VALUE!</v>
      </c>
      <c r="F20" s="11" t="e">
        <f aca="false">CalcoloIBAN(A20,B20,C20)</f>
        <v>#VALUE!</v>
      </c>
      <c r="G20" s="11" t="n">
        <f aca="false">LEN(A20)</f>
        <v>5</v>
      </c>
      <c r="H20" s="11" t="n">
        <f aca="false">LEN(B20)</f>
        <v>5</v>
      </c>
      <c r="I20" s="11" t="n">
        <f aca="false">LEN(C20)</f>
        <v>12</v>
      </c>
      <c r="J20" s="11" t="e">
        <f aca="false">LEN(D20)</f>
        <v>#VALUE!</v>
      </c>
      <c r="K20" s="11" t="e">
        <f aca="false">LEN(E20)</f>
        <v>#VALUE!</v>
      </c>
      <c r="L20" s="11" t="e">
        <f aca="false">LEN(F20)</f>
        <v>#VALUE!</v>
      </c>
      <c r="M20" s="12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20.1" hidden="false" customHeight="true" outlineLevel="0" collapsed="false">
      <c r="A21" s="10" t="s">
        <v>19</v>
      </c>
      <c r="B21" s="10" t="s">
        <v>19</v>
      </c>
      <c r="C21" s="10" t="s">
        <v>20</v>
      </c>
      <c r="D21" s="11" t="e">
        <f aca="false">CalcoloCin(A21,B21,C21)</f>
        <v>#VALUE!</v>
      </c>
      <c r="E21" s="11" t="e">
        <f aca="false">CalcoloBBAN(A21,B21,C21)</f>
        <v>#VALUE!</v>
      </c>
      <c r="F21" s="11" t="e">
        <f aca="false">CalcoloIBAN(A21,B21,C21)</f>
        <v>#VALUE!</v>
      </c>
      <c r="G21" s="11" t="n">
        <f aca="false">LEN(A21)</f>
        <v>5</v>
      </c>
      <c r="H21" s="11" t="n">
        <f aca="false">LEN(B21)</f>
        <v>5</v>
      </c>
      <c r="I21" s="11" t="n">
        <f aca="false">LEN(C21)</f>
        <v>12</v>
      </c>
      <c r="J21" s="11" t="e">
        <f aca="false">LEN(D21)</f>
        <v>#VALUE!</v>
      </c>
      <c r="K21" s="11" t="e">
        <f aca="false">LEN(E21)</f>
        <v>#VALUE!</v>
      </c>
      <c r="L21" s="11" t="e">
        <f aca="false">LEN(F21)</f>
        <v>#VALUE!</v>
      </c>
      <c r="M21" s="12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20.1" hidden="false" customHeight="true" outlineLevel="0" collapsed="false">
      <c r="A22" s="10" t="s">
        <v>19</v>
      </c>
      <c r="B22" s="10" t="s">
        <v>19</v>
      </c>
      <c r="C22" s="10" t="s">
        <v>20</v>
      </c>
      <c r="D22" s="11" t="e">
        <f aca="false">CalcoloCin(A22,B22,C22)</f>
        <v>#VALUE!</v>
      </c>
      <c r="E22" s="11" t="e">
        <f aca="false">CalcoloBBAN(A22,B22,C22)</f>
        <v>#VALUE!</v>
      </c>
      <c r="F22" s="11" t="e">
        <f aca="false">CalcoloIBAN(A22,B22,C22)</f>
        <v>#VALUE!</v>
      </c>
      <c r="G22" s="11" t="n">
        <f aca="false">LEN(A22)</f>
        <v>5</v>
      </c>
      <c r="H22" s="11" t="n">
        <f aca="false">LEN(B22)</f>
        <v>5</v>
      </c>
      <c r="I22" s="11" t="n">
        <f aca="false">LEN(C22)</f>
        <v>12</v>
      </c>
      <c r="J22" s="11" t="e">
        <f aca="false">LEN(D22)</f>
        <v>#VALUE!</v>
      </c>
      <c r="K22" s="11" t="e">
        <f aca="false">LEN(E22)</f>
        <v>#VALUE!</v>
      </c>
      <c r="L22" s="11" t="e">
        <f aca="false">LEN(F22)</f>
        <v>#VALUE!</v>
      </c>
      <c r="M22" s="12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20.1" hidden="false" customHeight="true" outlineLevel="0" collapsed="false">
      <c r="A23" s="10" t="s">
        <v>19</v>
      </c>
      <c r="B23" s="10" t="s">
        <v>19</v>
      </c>
      <c r="C23" s="10" t="s">
        <v>20</v>
      </c>
      <c r="D23" s="11" t="e">
        <f aca="false">CalcoloCin(A23,B23,C23)</f>
        <v>#VALUE!</v>
      </c>
      <c r="E23" s="11" t="e">
        <f aca="false">CalcoloBBAN(A23,B23,C23)</f>
        <v>#VALUE!</v>
      </c>
      <c r="F23" s="11" t="e">
        <f aca="false">CalcoloIBAN(A23,B23,C23)</f>
        <v>#VALUE!</v>
      </c>
      <c r="G23" s="11" t="n">
        <f aca="false">LEN(A23)</f>
        <v>5</v>
      </c>
      <c r="H23" s="11" t="n">
        <f aca="false">LEN(B23)</f>
        <v>5</v>
      </c>
      <c r="I23" s="11" t="n">
        <f aca="false">LEN(C23)</f>
        <v>12</v>
      </c>
      <c r="J23" s="11" t="e">
        <f aca="false">LEN(D23)</f>
        <v>#VALUE!</v>
      </c>
      <c r="K23" s="11" t="e">
        <f aca="false">LEN(E23)</f>
        <v>#VALUE!</v>
      </c>
      <c r="L23" s="11" t="e">
        <f aca="false">LEN(F23)</f>
        <v>#VALUE!</v>
      </c>
      <c r="M23" s="12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20.1" hidden="false" customHeight="true" outlineLevel="0" collapsed="false">
      <c r="A24" s="10" t="s">
        <v>19</v>
      </c>
      <c r="B24" s="10" t="s">
        <v>19</v>
      </c>
      <c r="C24" s="10" t="s">
        <v>20</v>
      </c>
      <c r="D24" s="11" t="e">
        <f aca="false">CalcoloCin(A24,B24,C24)</f>
        <v>#VALUE!</v>
      </c>
      <c r="E24" s="11" t="e">
        <f aca="false">CalcoloBBAN(A24,B24,C24)</f>
        <v>#VALUE!</v>
      </c>
      <c r="F24" s="11" t="e">
        <f aca="false">CalcoloIBAN(A24,B24,C24)</f>
        <v>#VALUE!</v>
      </c>
      <c r="G24" s="11" t="n">
        <f aca="false">LEN(A24)</f>
        <v>5</v>
      </c>
      <c r="H24" s="11" t="n">
        <f aca="false">LEN(B24)</f>
        <v>5</v>
      </c>
      <c r="I24" s="11" t="n">
        <f aca="false">LEN(C24)</f>
        <v>12</v>
      </c>
      <c r="J24" s="11" t="e">
        <f aca="false">LEN(D24)</f>
        <v>#VALUE!</v>
      </c>
      <c r="K24" s="11" t="e">
        <f aca="false">LEN(E24)</f>
        <v>#VALUE!</v>
      </c>
      <c r="L24" s="11" t="e">
        <f aca="false">LEN(F24)</f>
        <v>#VALUE!</v>
      </c>
      <c r="M24" s="12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2.75" hidden="false" customHeight="false" outlineLevel="0" collapsed="false">
      <c r="A25" s="13" t="s">
        <v>21</v>
      </c>
      <c r="B25" s="13" t="s">
        <v>21</v>
      </c>
      <c r="C25" s="13" t="s">
        <v>21</v>
      </c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2.75" hidden="false" customHeight="false" outlineLevel="0" collapsed="false">
      <c r="A26" s="15"/>
      <c r="B26" s="15"/>
      <c r="C26" s="15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2.75" hidden="false" customHeight="false" outlineLevel="0" collapsed="false">
      <c r="A27" s="15"/>
      <c r="B27" s="15"/>
      <c r="C27" s="15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2.75" hidden="false" customHeight="false" outlineLevel="0" collapsed="false">
      <c r="A28" s="9"/>
      <c r="B28" s="9"/>
      <c r="C28" s="9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2.75" hidden="false" customHeight="false" outlineLevel="0" collapsed="false">
      <c r="A29" s="9"/>
      <c r="B29" s="9"/>
      <c r="C29" s="9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2.75" hidden="false" customHeight="false" outlineLevel="0" collapsed="false">
      <c r="A30" s="9"/>
      <c r="B30" s="9"/>
      <c r="C30" s="9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2.75" hidden="false" customHeight="false" outlineLevel="0" collapsed="false">
      <c r="A31" s="9"/>
      <c r="B31" s="9"/>
      <c r="C31" s="9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2.75" hidden="false" customHeight="false" outlineLevel="0" collapsed="false">
      <c r="A32" s="9"/>
      <c r="B32" s="9"/>
      <c r="C32" s="9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12.75" hidden="false" customHeight="false" outlineLevel="0" collapsed="false">
      <c r="A33" s="9"/>
      <c r="B33" s="9"/>
      <c r="C33" s="9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</row>
  </sheetData>
  <sheetProtection sheet="true" password="ce6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38:23Z</dcterms:created>
  <dc:creator>Luciano</dc:creator>
  <dc:description/>
  <dc:language>en-US</dc:language>
  <cp:lastModifiedBy>admin</cp:lastModifiedBy>
  <cp:lastPrinted>2019-08-14T20:53:26Z</cp:lastPrinted>
  <dcterms:modified xsi:type="dcterms:W3CDTF">2019-08-14T21:18:50Z</dcterms:modified>
  <cp:revision>0</cp:revision>
  <dc:subject/>
  <dc:title/>
</cp:coreProperties>
</file>