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iepilogo2024" sheetId="1" state="visible" r:id="rId2"/>
    <sheet name="eletti2020" sheetId="2" state="hidden" r:id="rId3"/>
    <sheet name="2024" sheetId="3" state="hidden" r:id="rId4"/>
    <sheet name="Foglio1" sheetId="4" state="hidden" r:id="rId5"/>
    <sheet name="Foglio2" sheetId="5" state="hidden" r:id="rId6"/>
  </sheets>
  <definedNames>
    <definedName function="false" hidden="false" localSheetId="2" name="_xlnm.Print_Area" vbProcedure="false">'2024'!$B$2:$F$39</definedName>
    <definedName function="false" hidden="false" localSheetId="1" name="_xlnm.Print_Area" vbProcedure="false">eletti2020!$A$1:$Q$193</definedName>
    <definedName function="false" hidden="false" localSheetId="0" name="_xlnm.Print_Area" vbProcedure="false">riepilogo2024!$B$2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4">
  <si>
    <t xml:space="preserve">Competizione elettorale regione Emilia Romagna 17 e 18 novembre 2024 sezioni 4.529</t>
  </si>
  <si>
    <t xml:space="preserve">N seggi </t>
  </si>
  <si>
    <t xml:space="preserve">Partiti e Movimenti</t>
  </si>
  <si>
    <t xml:space="preserve">voti validi</t>
  </si>
  <si>
    <t xml:space="preserve">%</t>
  </si>
  <si>
    <t xml:space="preserve">seggi</t>
  </si>
  <si>
    <t xml:space="preserve">calcoli</t>
  </si>
  <si>
    <t xml:space="preserve">Partito Democratico De Pascale Presidente (Centro Sinistra)</t>
  </si>
  <si>
    <t xml:space="preserve">Alleanza Verdi e Sinistra - Coalizioni Civiche Possibile</t>
  </si>
  <si>
    <t xml:space="preserve">Civici, con De Pascale Presidente</t>
  </si>
  <si>
    <t xml:space="preserve">M5S</t>
  </si>
  <si>
    <t xml:space="preserve">Riformisti Emilia-Romagna Futura - De Pascale Presidente</t>
  </si>
  <si>
    <t xml:space="preserve">Fratelli D'Italia - Giorgia Meloni</t>
  </si>
  <si>
    <t xml:space="preserve">Forza Italia - Berlusconi- Ugoglini Presidente - Noi Moderati</t>
  </si>
  <si>
    <t xml:space="preserve">Lega Salvini Emilia-Romagna Il Popolo della Famiglia</t>
  </si>
  <si>
    <t xml:space="preserve">Rete Civica - Elena Ugolini Presidente</t>
  </si>
  <si>
    <t xml:space="preserve">Lealtà Coerenza Verità - Luca Teodori</t>
  </si>
  <si>
    <t xml:space="preserve">Emilia-Romagna per La Pace L'Ambiente e Il Lavoro (Serra Federico)</t>
  </si>
  <si>
    <t xml:space="preserve">Presidente Eletto Michele De Pascale (P.D.)</t>
  </si>
  <si>
    <t xml:space="preserve">Prima candidata Presidenti non eletti Elena Ugolini (indipendente)</t>
  </si>
  <si>
    <t xml:space="preserve">totale voti validi liste </t>
  </si>
  <si>
    <t xml:space="preserve">Elettori</t>
  </si>
  <si>
    <t xml:space="preserve">Candidati a Presidente</t>
  </si>
  <si>
    <t xml:space="preserve">voti</t>
  </si>
  <si>
    <t xml:space="preserve">votanti</t>
  </si>
  <si>
    <t xml:space="preserve">Michele De Pascale</t>
  </si>
  <si>
    <t xml:space="preserve">C.S.</t>
  </si>
  <si>
    <t xml:space="preserve">schede bianche</t>
  </si>
  <si>
    <t xml:space="preserve">Elena Ugolini</t>
  </si>
  <si>
    <t xml:space="preserve">C.D.</t>
  </si>
  <si>
    <t xml:space="preserve">schede contestate</t>
  </si>
  <si>
    <t xml:space="preserve">Serra Federico</t>
  </si>
  <si>
    <t xml:space="preserve">Em-Rom per la Pace L'Ambiente e il Lavoro</t>
  </si>
  <si>
    <t xml:space="preserve">schede nulle</t>
  </si>
  <si>
    <t xml:space="preserve">Luca Teodori</t>
  </si>
  <si>
    <t xml:space="preserve">Lealtà Coerenza Verità</t>
  </si>
  <si>
    <t xml:space="preserve">totale schede non valide (B22+B23+B24)</t>
  </si>
  <si>
    <t xml:space="preserve">-</t>
  </si>
  <si>
    <t xml:space="preserve">totale voti validi (B21-B25)</t>
  </si>
  <si>
    <t xml:space="preserve">non votanti (B20-B21)</t>
  </si>
  <si>
    <t xml:space="preserve">totale Elettori (B21+B27)</t>
  </si>
  <si>
    <t xml:space="preserve">quadratura</t>
  </si>
  <si>
    <t xml:space="preserve">non votanti</t>
  </si>
  <si>
    <t xml:space="preserve">quadratura Elettori</t>
  </si>
  <si>
    <t xml:space="preserve">Riepilogo competizione elettorale regione Emilia Romagna 2024  </t>
  </si>
  <si>
    <t xml:space="preserve">Centro Sinstra</t>
  </si>
  <si>
    <t xml:space="preserve">seggi e %</t>
  </si>
  <si>
    <t xml:space="preserve">Centro Destra</t>
  </si>
  <si>
    <t xml:space="preserve">totale</t>
  </si>
  <si>
    <t xml:space="preserve">Voti</t>
  </si>
  <si>
    <t xml:space="preserve">Eletto </t>
  </si>
  <si>
    <t xml:space="preserve">Presidente</t>
  </si>
  <si>
    <t xml:space="preserve">Stefano</t>
  </si>
  <si>
    <t xml:space="preserve">Bonacci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General"/>
    <numFmt numFmtId="168" formatCode="0.000000%"/>
    <numFmt numFmtId="169" formatCode="0"/>
    <numFmt numFmtId="170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993366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0000FF"/>
      <name val="Arial"/>
      <family val="2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sz val="10"/>
      <color rgb="FF33CCCC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4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4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cise.luiss.it/cise/wp-content/uploads/2012/10/geografia-Sicilia1.jpg" TargetMode="External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8</xdr:col>
      <xdr:colOff>60840</xdr:colOff>
      <xdr:row>204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11651040" cy="3291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528840</xdr:colOff>
      <xdr:row>37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62000"/>
          <a:ext cx="8187120" cy="59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40680</xdr:colOff>
      <xdr:row>32</xdr:row>
      <xdr:rowOff>86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324000"/>
          <a:ext cx="6422400" cy="49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9.42"/>
    <col collapsed="false" customWidth="true" hidden="false" outlineLevel="0" max="3" min="3" style="1" width="12.28"/>
    <col collapsed="false" customWidth="true" hidden="false" outlineLevel="0" max="4" min="4" style="1" width="9.99"/>
    <col collapsed="false" customWidth="true" hidden="false" outlineLevel="0" max="5" min="5" style="1" width="7.42"/>
    <col collapsed="false" customWidth="true" hidden="false" outlineLevel="0" max="6" min="6" style="1" width="18.28"/>
    <col collapsed="false" customWidth="true" hidden="false" outlineLevel="0" max="7" min="7" style="1" width="37.85"/>
    <col collapsed="false" customWidth="tru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9" hidden="false" customHeight="tru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3" t="s">
        <v>1</v>
      </c>
      <c r="I2" s="3"/>
      <c r="J2" s="4"/>
    </row>
    <row r="3" customFormat="false" ht="15" hidden="false" customHeight="true" outlineLevel="0" collapsed="false"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9"/>
      <c r="H3" s="3"/>
      <c r="I3" s="3"/>
      <c r="J3" s="4"/>
    </row>
    <row r="4" customFormat="false" ht="15" hidden="false" customHeight="true" outlineLevel="0" collapsed="false">
      <c r="B4" s="10" t="s">
        <v>7</v>
      </c>
      <c r="C4" s="11" t="n">
        <v>641704</v>
      </c>
      <c r="D4" s="12" t="n">
        <f aca="false">C4/$C$17</f>
        <v>0.429412965286491</v>
      </c>
      <c r="E4" s="13" t="n">
        <v>27</v>
      </c>
      <c r="F4" s="9"/>
      <c r="G4" s="9"/>
      <c r="H4" s="3"/>
      <c r="I4" s="3"/>
      <c r="J4" s="4"/>
    </row>
    <row r="5" customFormat="false" ht="15" hidden="false" customHeight="true" outlineLevel="0" collapsed="false">
      <c r="B5" s="14" t="s">
        <v>8</v>
      </c>
      <c r="C5" s="15" t="n">
        <v>79236</v>
      </c>
      <c r="D5" s="16" t="n">
        <f aca="false">C5/$C$17</f>
        <v>0.0530228356336261</v>
      </c>
      <c r="E5" s="17" t="n">
        <v>3</v>
      </c>
      <c r="F5" s="18" t="n">
        <f aca="false">G5/C17</f>
        <v>0.57358025930573</v>
      </c>
      <c r="G5" s="19" t="n">
        <f aca="false">SUM(C4:C8)</f>
        <v>857144</v>
      </c>
      <c r="H5" s="20" t="n">
        <f aca="false">SUM(E4:E8)+1</f>
        <v>34</v>
      </c>
      <c r="I5" s="20"/>
      <c r="J5" s="4"/>
    </row>
    <row r="6" customFormat="false" ht="15" hidden="false" customHeight="true" outlineLevel="0" collapsed="false">
      <c r="B6" s="21" t="s">
        <v>9</v>
      </c>
      <c r="C6" s="15" t="n">
        <v>57400</v>
      </c>
      <c r="D6" s="22" t="n">
        <f aca="false">C6/$C$17</f>
        <v>0.0384107068172313</v>
      </c>
      <c r="E6" s="23" t="n">
        <v>2</v>
      </c>
      <c r="F6" s="18"/>
      <c r="G6" s="19"/>
      <c r="H6" s="20"/>
      <c r="I6" s="20"/>
      <c r="J6" s="4"/>
    </row>
    <row r="7" customFormat="false" ht="15" hidden="false" customHeight="true" outlineLevel="0" collapsed="false">
      <c r="B7" s="24" t="s">
        <v>10</v>
      </c>
      <c r="C7" s="25" t="n">
        <v>53075</v>
      </c>
      <c r="D7" s="22" t="n">
        <f aca="false">C7/$C$17</f>
        <v>0.0355165202843998</v>
      </c>
      <c r="E7" s="26" t="n">
        <v>1</v>
      </c>
      <c r="F7" s="18"/>
      <c r="G7" s="19"/>
      <c r="H7" s="20"/>
      <c r="I7" s="20"/>
      <c r="J7" s="4"/>
    </row>
    <row r="8" customFormat="false" ht="15" hidden="false" customHeight="true" outlineLevel="0" collapsed="false">
      <c r="B8" s="27" t="s">
        <v>11</v>
      </c>
      <c r="C8" s="28" t="n">
        <v>25729</v>
      </c>
      <c r="D8" s="29" t="n">
        <f aca="false">C8/$C$17</f>
        <v>0.0172172312839816</v>
      </c>
      <c r="E8" s="23" t="n">
        <v>0</v>
      </c>
      <c r="F8" s="18"/>
      <c r="G8" s="19"/>
      <c r="H8" s="20"/>
      <c r="I8" s="20"/>
      <c r="J8" s="4"/>
    </row>
    <row r="9" customFormat="false" ht="15" hidden="false" customHeight="true" outlineLevel="0" collapsed="false">
      <c r="B9" s="30" t="s">
        <v>12</v>
      </c>
      <c r="C9" s="31" t="n">
        <v>354833</v>
      </c>
      <c r="D9" s="12" t="n">
        <f aca="false">C9/$C$17</f>
        <v>0.237445754914262</v>
      </c>
      <c r="E9" s="32" t="n">
        <v>11</v>
      </c>
      <c r="F9" s="18" t="n">
        <f aca="false">G9/C17</f>
        <v>0.397860644081974</v>
      </c>
      <c r="G9" s="33" t="n">
        <f aca="false">SUM(C9:C12)</f>
        <v>594553</v>
      </c>
      <c r="H9" s="34" t="n">
        <f aca="false">SUM(E9:E12)+1</f>
        <v>16</v>
      </c>
      <c r="I9" s="34"/>
      <c r="J9" s="4"/>
    </row>
    <row r="10" customFormat="false" ht="15" hidden="false" customHeight="true" outlineLevel="0" collapsed="false">
      <c r="B10" s="35" t="s">
        <v>13</v>
      </c>
      <c r="C10" s="36" t="n">
        <v>83998</v>
      </c>
      <c r="D10" s="22" t="n">
        <f aca="false">C10/$C$17</f>
        <v>0.056209452112087</v>
      </c>
      <c r="E10" s="37" t="n">
        <v>2</v>
      </c>
      <c r="F10" s="18"/>
      <c r="G10" s="18"/>
      <c r="H10" s="34"/>
      <c r="I10" s="34"/>
      <c r="J10" s="4"/>
    </row>
    <row r="11" customFormat="false" ht="15" hidden="false" customHeight="true" outlineLevel="0" collapsed="false">
      <c r="B11" s="35" t="s">
        <v>14</v>
      </c>
      <c r="C11" s="15" t="n">
        <v>78734</v>
      </c>
      <c r="D11" s="22" t="n">
        <f aca="false">C11/$C$17</f>
        <v>0.0526869092429946</v>
      </c>
      <c r="E11" s="37" t="n">
        <v>1</v>
      </c>
      <c r="F11" s="18"/>
      <c r="G11" s="18"/>
      <c r="H11" s="34"/>
      <c r="I11" s="34"/>
      <c r="J11" s="4"/>
    </row>
    <row r="12" customFormat="false" ht="15" hidden="false" customHeight="true" outlineLevel="0" collapsed="false">
      <c r="B12" s="38" t="s">
        <v>15</v>
      </c>
      <c r="C12" s="39" t="n">
        <v>76988</v>
      </c>
      <c r="D12" s="29" t="n">
        <f aca="false">C12/$C$17</f>
        <v>0.0515185278126307</v>
      </c>
      <c r="E12" s="40" t="n">
        <v>1</v>
      </c>
      <c r="F12" s="18"/>
      <c r="G12" s="18"/>
      <c r="H12" s="34"/>
      <c r="I12" s="34"/>
      <c r="J12" s="4"/>
    </row>
    <row r="13" customFormat="false" ht="15" hidden="false" customHeight="true" outlineLevel="0" collapsed="false">
      <c r="B13" s="41" t="s">
        <v>16</v>
      </c>
      <c r="C13" s="42" t="n">
        <v>15341</v>
      </c>
      <c r="D13" s="43" t="n">
        <f aca="false">C13/$C$17</f>
        <v>0.0102658301965705</v>
      </c>
      <c r="E13" s="44" t="n">
        <v>0</v>
      </c>
      <c r="F13" s="45" t="n">
        <f aca="false">G13/C17</f>
        <v>0.0102658301965705</v>
      </c>
      <c r="G13" s="46" t="n">
        <f aca="false">C13</f>
        <v>15341</v>
      </c>
      <c r="H13" s="25" t="n">
        <v>0</v>
      </c>
      <c r="I13" s="25"/>
      <c r="J13" s="4"/>
    </row>
    <row r="14" customFormat="false" ht="15" hidden="false" customHeight="true" outlineLevel="0" collapsed="false">
      <c r="B14" s="47" t="s">
        <v>17</v>
      </c>
      <c r="C14" s="48" t="n">
        <v>27337</v>
      </c>
      <c r="D14" s="49" t="n">
        <f aca="false">C14/$C$17</f>
        <v>0.0182932664157256</v>
      </c>
      <c r="E14" s="50" t="n">
        <v>0</v>
      </c>
      <c r="F14" s="51" t="n">
        <f aca="false">G14/C17</f>
        <v>0.0182932664157256</v>
      </c>
      <c r="G14" s="52" t="n">
        <f aca="false">C14</f>
        <v>27337</v>
      </c>
      <c r="H14" s="53" t="n">
        <v>0</v>
      </c>
      <c r="I14" s="53"/>
      <c r="J14" s="4"/>
    </row>
    <row r="15" customFormat="false" ht="15" hidden="false" customHeight="true" outlineLevel="0" collapsed="false">
      <c r="B15" s="54" t="s">
        <v>18</v>
      </c>
      <c r="C15" s="55" t="n">
        <v>0</v>
      </c>
      <c r="D15" s="56" t="n">
        <f aca="false">C15/$C$17</f>
        <v>0</v>
      </c>
      <c r="E15" s="57" t="n">
        <v>1</v>
      </c>
      <c r="F15" s="58" t="n">
        <f aca="false">G15/C17</f>
        <v>0</v>
      </c>
      <c r="G15" s="59" t="n">
        <f aca="false">C15</f>
        <v>0</v>
      </c>
      <c r="H15" s="60" t="n">
        <v>0</v>
      </c>
      <c r="I15" s="60"/>
      <c r="J15" s="4"/>
    </row>
    <row r="16" customFormat="false" ht="15" hidden="false" customHeight="true" outlineLevel="0" collapsed="false">
      <c r="B16" s="61" t="s">
        <v>19</v>
      </c>
      <c r="C16" s="36" t="n">
        <v>0</v>
      </c>
      <c r="D16" s="62" t="n">
        <f aca="false">C16/$C$17</f>
        <v>0</v>
      </c>
      <c r="E16" s="63" t="n">
        <v>1</v>
      </c>
      <c r="F16" s="64" t="n">
        <f aca="false">G16/C17</f>
        <v>0</v>
      </c>
      <c r="G16" s="36" t="n">
        <f aca="false">C16</f>
        <v>0</v>
      </c>
      <c r="H16" s="65" t="n">
        <v>0</v>
      </c>
      <c r="I16" s="65"/>
      <c r="J16" s="4"/>
    </row>
    <row r="17" customFormat="false" ht="15" hidden="false" customHeight="true" outlineLevel="0" collapsed="false">
      <c r="B17" s="66" t="s">
        <v>20</v>
      </c>
      <c r="C17" s="67" t="n">
        <f aca="false">SUM(C4:C16)</f>
        <v>1494375</v>
      </c>
      <c r="D17" s="68" t="n">
        <f aca="false">SUM(D4:D16)</f>
        <v>1</v>
      </c>
      <c r="E17" s="69" t="n">
        <f aca="false">SUM(E4:E16)</f>
        <v>50</v>
      </c>
      <c r="F17" s="70" t="n">
        <f aca="false">SUM(F5,F9,F13,F14)</f>
        <v>1</v>
      </c>
      <c r="G17" s="71" t="n">
        <f aca="false">SUM(G5:G16)</f>
        <v>1494375</v>
      </c>
      <c r="H17" s="72" t="n">
        <f aca="false">SUM(H5:H16)</f>
        <v>50</v>
      </c>
      <c r="I17" s="72"/>
    </row>
    <row r="18" customFormat="false" ht="6.95" hidden="false" customHeight="true" outlineLevel="0" collapsed="false">
      <c r="B18" s="73"/>
      <c r="C18" s="74"/>
      <c r="D18" s="75"/>
      <c r="E18" s="76"/>
      <c r="F18" s="76"/>
      <c r="G18" s="76"/>
    </row>
    <row r="19" customFormat="false" ht="15" hidden="false" customHeight="true" outlineLevel="0" collapsed="false">
      <c r="B19" s="77" t="s">
        <v>21</v>
      </c>
      <c r="C19" s="78" t="n">
        <v>3576451</v>
      </c>
      <c r="D19" s="79" t="s">
        <v>4</v>
      </c>
      <c r="E19" s="79"/>
      <c r="F19" s="80" t="s">
        <v>22</v>
      </c>
      <c r="G19" s="80"/>
      <c r="H19" s="81" t="s">
        <v>23</v>
      </c>
      <c r="I19" s="82" t="s">
        <v>4</v>
      </c>
    </row>
    <row r="20" customFormat="false" ht="15" hidden="false" customHeight="true" outlineLevel="0" collapsed="false">
      <c r="B20" s="83" t="s">
        <v>24</v>
      </c>
      <c r="C20" s="84" t="n">
        <v>1660042</v>
      </c>
      <c r="D20" s="85" t="n">
        <f aca="false">(C20/C19)</f>
        <v>0.464159022449909</v>
      </c>
      <c r="E20" s="85"/>
      <c r="F20" s="86" t="s">
        <v>25</v>
      </c>
      <c r="G20" s="87" t="s">
        <v>26</v>
      </c>
      <c r="H20" s="15" t="n">
        <v>922150</v>
      </c>
      <c r="I20" s="22" t="n">
        <f aca="false">H20/$H$28</f>
        <v>0.567686879886038</v>
      </c>
    </row>
    <row r="21" customFormat="false" ht="15" hidden="false" customHeight="true" outlineLevel="0" collapsed="false">
      <c r="B21" s="83" t="s">
        <v>27</v>
      </c>
      <c r="C21" s="53" t="n">
        <v>10781</v>
      </c>
      <c r="D21" s="22" t="n">
        <f aca="false">C21/$C$19</f>
        <v>0.00301444085211848</v>
      </c>
      <c r="E21" s="22"/>
      <c r="F21" s="88" t="s">
        <v>28</v>
      </c>
      <c r="G21" s="87" t="s">
        <v>29</v>
      </c>
      <c r="H21" s="15" t="n">
        <v>650935</v>
      </c>
      <c r="I21" s="22" t="n">
        <f aca="false">H21/$H$28</f>
        <v>0.400723590694158</v>
      </c>
      <c r="J21" s="89"/>
    </row>
    <row r="22" customFormat="false" ht="15" hidden="false" customHeight="true" outlineLevel="0" collapsed="false">
      <c r="B22" s="90" t="s">
        <v>30</v>
      </c>
      <c r="C22" s="53" t="n">
        <v>90</v>
      </c>
      <c r="D22" s="91" t="n">
        <f aca="false">C22/$C$19</f>
        <v>2.51646115101255E-005</v>
      </c>
      <c r="E22" s="91"/>
      <c r="F22" s="92" t="s">
        <v>31</v>
      </c>
      <c r="G22" s="93" t="s">
        <v>32</v>
      </c>
      <c r="H22" s="15" t="n">
        <v>31483</v>
      </c>
      <c r="I22" s="22" t="n">
        <f aca="false">H22/$H$28</f>
        <v>0.0193813219535348</v>
      </c>
    </row>
    <row r="23" customFormat="false" ht="15" hidden="false" customHeight="true" outlineLevel="0" collapsed="false">
      <c r="B23" s="83" t="s">
        <v>33</v>
      </c>
      <c r="C23" s="53" t="n">
        <v>24772</v>
      </c>
      <c r="D23" s="22" t="n">
        <f aca="false">C23/$C$19</f>
        <v>0.00692641951476478</v>
      </c>
      <c r="E23" s="22"/>
      <c r="F23" s="94" t="s">
        <v>34</v>
      </c>
      <c r="G23" s="87" t="s">
        <v>35</v>
      </c>
      <c r="H23" s="15" t="n">
        <v>19831</v>
      </c>
      <c r="I23" s="22" t="n">
        <f aca="false">H23/$H$28</f>
        <v>0.0122082074662691</v>
      </c>
      <c r="J23" s="89"/>
    </row>
    <row r="24" customFormat="false" ht="15" hidden="false" customHeight="true" outlineLevel="0" collapsed="false">
      <c r="B24" s="95" t="s">
        <v>36</v>
      </c>
      <c r="C24" s="96" t="n">
        <f aca="false">SUM(C21:C23)</f>
        <v>35643</v>
      </c>
      <c r="D24" s="22" t="n">
        <f aca="false">C24/C19</f>
        <v>0.00996602497839339</v>
      </c>
      <c r="E24" s="22"/>
      <c r="F24" s="97" t="s">
        <v>37</v>
      </c>
      <c r="G24" s="87" t="s">
        <v>37</v>
      </c>
      <c r="H24" s="15" t="n">
        <v>0</v>
      </c>
      <c r="I24" s="22" t="n">
        <f aca="false">H24/$H$28</f>
        <v>0</v>
      </c>
    </row>
    <row r="25" customFormat="false" ht="15" hidden="false" customHeight="true" outlineLevel="0" collapsed="false">
      <c r="B25" s="83" t="s">
        <v>38</v>
      </c>
      <c r="C25" s="98" t="n">
        <f aca="false">C20-C24</f>
        <v>1624399</v>
      </c>
      <c r="D25" s="99" t="n">
        <f aca="false">C25/C19</f>
        <v>0.454192997471516</v>
      </c>
      <c r="E25" s="99"/>
      <c r="F25" s="97" t="s">
        <v>37</v>
      </c>
      <c r="G25" s="93" t="s">
        <v>37</v>
      </c>
      <c r="H25" s="15" t="n">
        <v>0</v>
      </c>
      <c r="I25" s="22" t="n">
        <f aca="false">H25/$H$28</f>
        <v>0</v>
      </c>
    </row>
    <row r="26" customFormat="false" ht="15" hidden="false" customHeight="true" outlineLevel="0" collapsed="false">
      <c r="B26" s="83" t="s">
        <v>39</v>
      </c>
      <c r="C26" s="53" t="n">
        <f aca="false">C19-C20</f>
        <v>1916409</v>
      </c>
      <c r="D26" s="85" t="n">
        <f aca="false">C26/C19</f>
        <v>0.535840977550091</v>
      </c>
      <c r="E26" s="85"/>
      <c r="F26" s="97" t="s">
        <v>37</v>
      </c>
      <c r="G26" s="100" t="s">
        <v>37</v>
      </c>
      <c r="H26" s="15" t="n">
        <v>0</v>
      </c>
      <c r="I26" s="22" t="n">
        <f aca="false">H26/$H$28</f>
        <v>0</v>
      </c>
    </row>
    <row r="27" customFormat="false" ht="15" hidden="false" customHeight="true" outlineLevel="0" collapsed="false">
      <c r="B27" s="83" t="s">
        <v>40</v>
      </c>
      <c r="C27" s="101" t="n">
        <f aca="false">C20+C26</f>
        <v>3576451</v>
      </c>
      <c r="D27" s="102" t="n">
        <f aca="false">D20+D26</f>
        <v>1</v>
      </c>
      <c r="E27" s="102"/>
      <c r="F27" s="97" t="s">
        <v>37</v>
      </c>
      <c r="G27" s="100" t="s">
        <v>37</v>
      </c>
      <c r="H27" s="15" t="s">
        <v>37</v>
      </c>
      <c r="I27" s="22" t="s">
        <v>37</v>
      </c>
    </row>
    <row r="28" customFormat="false" ht="15" hidden="false" customHeight="true" outlineLevel="0" collapsed="false">
      <c r="B28" s="103"/>
      <c r="C28" s="104"/>
      <c r="D28" s="4"/>
      <c r="E28" s="105"/>
      <c r="F28" s="106" t="n">
        <v>4</v>
      </c>
      <c r="G28" s="107" t="s">
        <v>41</v>
      </c>
      <c r="H28" s="108" t="n">
        <f aca="false">SUM(H20:H27)</f>
        <v>1624399</v>
      </c>
      <c r="I28" s="109" t="n">
        <f aca="false">SUM(I20:I27)</f>
        <v>1</v>
      </c>
    </row>
    <row r="29" customFormat="false" ht="15" hidden="false" customHeight="true" outlineLevel="0" collapsed="false">
      <c r="B29" s="83" t="s">
        <v>24</v>
      </c>
      <c r="C29" s="53" t="n">
        <f aca="false">C20</f>
        <v>1660042</v>
      </c>
      <c r="D29" s="22" t="n">
        <f aca="false">D20</f>
        <v>0.464159022449909</v>
      </c>
      <c r="E29" s="22"/>
      <c r="F29" s="106"/>
      <c r="G29" s="107"/>
      <c r="H29" s="108"/>
      <c r="I29" s="109"/>
    </row>
    <row r="30" customFormat="false" ht="15" hidden="false" customHeight="true" outlineLevel="0" collapsed="false">
      <c r="B30" s="83" t="s">
        <v>42</v>
      </c>
      <c r="C30" s="53" t="n">
        <f aca="false">C26</f>
        <v>1916409</v>
      </c>
      <c r="D30" s="22" t="n">
        <f aca="false">D26</f>
        <v>0.535840977550091</v>
      </c>
      <c r="E30" s="22"/>
      <c r="F30" s="106"/>
      <c r="G30" s="107"/>
      <c r="H30" s="108"/>
      <c r="I30" s="109"/>
    </row>
    <row r="31" customFormat="false" ht="15" hidden="false" customHeight="true" outlineLevel="0" collapsed="false">
      <c r="B31" s="110" t="s">
        <v>43</v>
      </c>
      <c r="C31" s="111" t="n">
        <f aca="false">(C29+C30)</f>
        <v>3576451</v>
      </c>
      <c r="D31" s="112" t="n">
        <f aca="false">SUM(D29:D30)</f>
        <v>1</v>
      </c>
      <c r="E31" s="112"/>
      <c r="F31" s="106"/>
      <c r="G31" s="107"/>
      <c r="H31" s="108"/>
      <c r="I31" s="109"/>
    </row>
    <row r="32" customFormat="false" ht="12.75" hidden="false" customHeight="false" outlineLevel="0" collapsed="false">
      <c r="C32" s="89"/>
    </row>
    <row r="33" customFormat="false" ht="12.75" hidden="false" customHeight="false" outlineLevel="0" collapsed="false">
      <c r="B33" s="4"/>
      <c r="C33" s="113"/>
      <c r="F33" s="4"/>
      <c r="G33" s="4"/>
      <c r="H33" s="114"/>
    </row>
    <row r="34" customFormat="false" ht="12.75" hidden="false" customHeight="false" outlineLevel="0" collapsed="false">
      <c r="B34" s="115"/>
      <c r="C34" s="114"/>
      <c r="F34" s="4"/>
      <c r="G34" s="116"/>
      <c r="H34" s="114"/>
    </row>
    <row r="35" customFormat="false" ht="12.75" hidden="false" customHeight="false" outlineLevel="0" collapsed="false">
      <c r="B35" s="4"/>
      <c r="C35" s="113"/>
      <c r="F35" s="117"/>
      <c r="G35" s="4"/>
      <c r="H35" s="114"/>
    </row>
    <row r="36" customFormat="false" ht="12.75" hidden="false" customHeight="false" outlineLevel="0" collapsed="false">
      <c r="B36" s="4"/>
      <c r="C36" s="114"/>
      <c r="F36" s="116"/>
      <c r="G36" s="4"/>
      <c r="H36" s="114"/>
    </row>
    <row r="37" customFormat="false" ht="12.75" hidden="false" customHeight="false" outlineLevel="0" collapsed="false">
      <c r="B37" s="4"/>
      <c r="C37" s="113"/>
      <c r="F37" s="4"/>
      <c r="G37" s="116"/>
      <c r="H37" s="104"/>
    </row>
    <row r="38" customFormat="false" ht="12.75" hidden="false" customHeight="false" outlineLevel="0" collapsed="false">
      <c r="B38" s="4"/>
      <c r="C38" s="114"/>
      <c r="F38" s="118"/>
      <c r="G38" s="4"/>
      <c r="H38" s="104"/>
    </row>
    <row r="39" customFormat="false" ht="12.75" hidden="false" customHeight="false" outlineLevel="0" collapsed="false">
      <c r="B39" s="119"/>
      <c r="C39" s="120"/>
    </row>
    <row r="40" customFormat="false" ht="12.75" hidden="false" customHeight="false" outlineLevel="0" collapsed="false">
      <c r="B40" s="4"/>
      <c r="C40" s="113"/>
    </row>
    <row r="41" customFormat="false" ht="12.75" hidden="false" customHeight="false" outlineLevel="0" collapsed="false">
      <c r="B41" s="4"/>
      <c r="C41" s="113"/>
    </row>
    <row r="42" customFormat="false" ht="12.75" hidden="false" customHeight="false" outlineLevel="0" collapsed="false">
      <c r="B42" s="4"/>
      <c r="C42" s="113"/>
    </row>
    <row r="43" customFormat="false" ht="12.75" hidden="false" customHeight="false" outlineLevel="0" collapsed="false">
      <c r="B43" s="4"/>
      <c r="C43" s="113"/>
    </row>
    <row r="44" customFormat="false" ht="12.75" hidden="false" customHeight="false" outlineLevel="0" collapsed="false">
      <c r="B44" s="4"/>
      <c r="C44" s="113"/>
    </row>
    <row r="45" customFormat="false" ht="12.75" hidden="false" customHeight="false" outlineLevel="0" collapsed="false">
      <c r="B45" s="4"/>
      <c r="C45" s="113"/>
    </row>
    <row r="46" customFormat="false" ht="12.75" hidden="false" customHeight="false" outlineLevel="0" collapsed="false">
      <c r="B46" s="4"/>
      <c r="C46" s="113"/>
    </row>
    <row r="47" customFormat="false" ht="12.75" hidden="false" customHeight="false" outlineLevel="0" collapsed="false">
      <c r="B47" s="4"/>
      <c r="C47" s="113"/>
    </row>
    <row r="48" customFormat="false" ht="12.75" hidden="false" customHeight="false" outlineLevel="0" collapsed="false">
      <c r="B48" s="4"/>
      <c r="C48" s="113"/>
    </row>
    <row r="51" customFormat="false" ht="12.75" hidden="false" customHeight="false" outlineLevel="0" collapsed="false">
      <c r="B51" s="4"/>
      <c r="C51" s="113"/>
    </row>
    <row r="52" customFormat="false" ht="12.75" hidden="false" customHeight="false" outlineLevel="0" collapsed="false">
      <c r="B52" s="115"/>
      <c r="C52" s="113"/>
    </row>
    <row r="53" customFormat="false" ht="12.75" hidden="false" customHeight="false" outlineLevel="0" collapsed="false">
      <c r="B53" s="115"/>
      <c r="C53" s="113"/>
    </row>
    <row r="54" customFormat="false" ht="12.75" hidden="false" customHeight="false" outlineLevel="0" collapsed="false">
      <c r="B54" s="115"/>
      <c r="C54" s="113"/>
    </row>
    <row r="55" customFormat="false" ht="12.75" hidden="false" customHeight="false" outlineLevel="0" collapsed="false">
      <c r="B55" s="4"/>
      <c r="C55" s="113"/>
    </row>
    <row r="56" customFormat="false" ht="12.75" hidden="false" customHeight="false" outlineLevel="0" collapsed="false">
      <c r="B56" s="4"/>
      <c r="C56" s="113"/>
    </row>
    <row r="57" customFormat="false" ht="12.75" hidden="false" customHeight="false" outlineLevel="0" collapsed="false">
      <c r="B57" s="115"/>
      <c r="C57" s="113"/>
    </row>
    <row r="58" customFormat="false" ht="12.75" hidden="false" customHeight="false" outlineLevel="0" collapsed="false">
      <c r="B58" s="115"/>
      <c r="C58" s="113"/>
    </row>
    <row r="91" customFormat="false" ht="12.75" hidden="false" customHeight="false" outlineLevel="0" collapsed="false">
      <c r="B91" s="1" t="str">
        <f aca="false">B4</f>
        <v>Partito Democratico De Pascale Presidente (Centro Sinistra)</v>
      </c>
    </row>
    <row r="92" customFormat="false" ht="12.75" hidden="false" customHeight="false" outlineLevel="0" collapsed="false">
      <c r="B92" s="1" t="str">
        <f aca="false">B5</f>
        <v>Alleanza Verdi e Sinistra - Coalizioni Civiche Possibile</v>
      </c>
    </row>
    <row r="93" customFormat="false" ht="12.75" hidden="false" customHeight="false" outlineLevel="0" collapsed="false">
      <c r="B93" s="1" t="str">
        <f aca="false">B6</f>
        <v>Civici, con De Pascale Presidente</v>
      </c>
    </row>
    <row r="94" customFormat="false" ht="12.75" hidden="false" customHeight="false" outlineLevel="0" collapsed="false">
      <c r="B94" s="1" t="str">
        <f aca="false">B7</f>
        <v>M5S</v>
      </c>
    </row>
    <row r="95" customFormat="false" ht="12.75" hidden="false" customHeight="false" outlineLevel="0" collapsed="false">
      <c r="B95" s="1" t="str">
        <f aca="false">B8</f>
        <v>Riformisti Emilia-Romagna Futura - De Pascale Presidente</v>
      </c>
    </row>
    <row r="96" customFormat="false" ht="12.75" hidden="false" customHeight="false" outlineLevel="0" collapsed="false">
      <c r="B96" s="1" t="e">
        <f aca="false">#REF!</f>
        <v>#REF!</v>
      </c>
    </row>
    <row r="97" customFormat="false" ht="12.75" hidden="false" customHeight="false" outlineLevel="0" collapsed="false">
      <c r="B97" s="1" t="str">
        <f aca="false">B9</f>
        <v>Fratelli D'Italia - Giorgia Meloni</v>
      </c>
    </row>
    <row r="98" customFormat="false" ht="12.75" hidden="false" customHeight="false" outlineLevel="0" collapsed="false">
      <c r="B98" s="1" t="str">
        <f aca="false">B10</f>
        <v>Forza Italia - Berlusconi- Ugoglini Presidente - Noi Moderati</v>
      </c>
    </row>
    <row r="99" customFormat="false" ht="12.75" hidden="false" customHeight="false" outlineLevel="0" collapsed="false">
      <c r="B99" s="1" t="str">
        <f aca="false">B11</f>
        <v>Lega Salvini Emilia-Romagna Il Popolo della Famiglia</v>
      </c>
    </row>
    <row r="100" customFormat="false" ht="12.75" hidden="false" customHeight="false" outlineLevel="0" collapsed="false">
      <c r="B100" s="1" t="e">
        <f aca="false">#REF!</f>
        <v>#REF!</v>
      </c>
    </row>
    <row r="101" customFormat="false" ht="12.75" hidden="false" customHeight="false" outlineLevel="0" collapsed="false">
      <c r="B101" s="1" t="str">
        <f aca="false">B13</f>
        <v>Lealtà Coerenza Verità - Luca Teodori</v>
      </c>
    </row>
  </sheetData>
  <sheetProtection sheet="true" password="ce60" objects="true" scenarios="true"/>
  <mergeCells count="31">
    <mergeCell ref="B2:G2"/>
    <mergeCell ref="H2:I4"/>
    <mergeCell ref="F3:G4"/>
    <mergeCell ref="F5:F8"/>
    <mergeCell ref="G5:G8"/>
    <mergeCell ref="H5:I8"/>
    <mergeCell ref="F9:F12"/>
    <mergeCell ref="G9:G12"/>
    <mergeCell ref="H9:I12"/>
    <mergeCell ref="H13:I13"/>
    <mergeCell ref="H14:I14"/>
    <mergeCell ref="H15:I15"/>
    <mergeCell ref="H16:I16"/>
    <mergeCell ref="H17:I17"/>
    <mergeCell ref="D19:E19"/>
    <mergeCell ref="F19:G19"/>
    <mergeCell ref="D20:E20"/>
    <mergeCell ref="D21:E21"/>
    <mergeCell ref="D22:E22"/>
    <mergeCell ref="D23:E23"/>
    <mergeCell ref="D24:E24"/>
    <mergeCell ref="D25:E25"/>
    <mergeCell ref="D26:E26"/>
    <mergeCell ref="D27:E27"/>
    <mergeCell ref="F28:F31"/>
    <mergeCell ref="G28:G31"/>
    <mergeCell ref="H28:H31"/>
    <mergeCell ref="I28:I31"/>
    <mergeCell ref="D29:E29"/>
    <mergeCell ref="D30:E30"/>
    <mergeCell ref="D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</row>
    <row r="2" customFormat="false" ht="12.75" hidden="false" customHeight="false" outlineLevel="0" collapsed="false"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2.75" hidden="false" customHeight="false" outlineLevel="0" collapsed="false"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</row>
    <row r="4" customFormat="false" ht="12.75" hidden="false" customHeight="false" outlineLevel="0" collapsed="false"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</row>
    <row r="5" customFormat="false" ht="12.75" hidden="false" customHeight="false" outlineLevel="0" collapsed="false"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customFormat="false" ht="12.75" hidden="false" customHeight="false" outlineLevel="0" collapsed="false"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12.75" hidden="false" customHeight="false" outlineLevel="0" collapsed="false"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2.75" hidden="false" customHeight="false" outlineLevel="0" collapsed="false"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2.75" hidden="false" customHeight="false" outlineLevel="0" collapsed="false"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2.75" hidden="false" customHeight="false" outlineLevel="0" collapsed="false"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2.75" hidden="false" customHeight="false" outlineLevel="0" collapsed="false"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2.75" hidden="false" customHeight="false" outlineLevel="0" collapsed="false"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2.75" hidden="false" customHeight="false" outlineLevel="0" collapsed="false"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2.75" hidden="false" customHeight="false" outlineLevel="0" collapsed="false"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2.75" hidden="false" customHeight="false" outlineLevel="0" collapsed="false"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false" outlineLevel="0" collapsed="false"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  <row r="115" customFormat="false" ht="12.75" hidden="false" customHeight="false" outlineLevel="0" collapsed="false"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</row>
    <row r="124" customFormat="false" ht="12.75" hidden="false" customHeight="false" outlineLevel="0" collapsed="false"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</row>
    <row r="125" customFormat="false" ht="12.75" hidden="false" customHeight="false" outlineLevel="0" collapsed="false"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</row>
    <row r="126" customFormat="false" ht="12.75" hidden="false" customHeight="false" outlineLevel="0" collapsed="false"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</row>
    <row r="127" customFormat="false" ht="12.75" hidden="false" customHeight="false" outlineLevel="0" collapsed="false"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</row>
    <row r="128" customFormat="false" ht="12.75" hidden="false" customHeight="false" outlineLevel="0" collapsed="false"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</row>
    <row r="129" customFormat="false" ht="12.75" hidden="false" customHeight="false" outlineLevel="0" collapsed="false"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</row>
    <row r="130" customFormat="false" ht="12.75" hidden="false" customHeight="false" outlineLevel="0" collapsed="false"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12.75" hidden="false" customHeight="false" outlineLevel="0" collapsed="false"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</row>
    <row r="132" customFormat="false" ht="12.75" hidden="false" customHeight="false" outlineLevel="0" collapsed="false"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</row>
    <row r="133" customFormat="false" ht="12.75" hidden="false" customHeight="false" outlineLevel="0" collapsed="false"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</row>
    <row r="134" customFormat="false" ht="12.75" hidden="false" customHeight="false" outlineLevel="0" collapsed="false"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</row>
    <row r="135" customFormat="false" ht="12.75" hidden="false" customHeight="false" outlineLevel="0" collapsed="false"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</row>
    <row r="136" customFormat="false" ht="12.75" hidden="false" customHeight="false" outlineLevel="0" collapsed="false"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</row>
    <row r="137" customFormat="false" ht="12.75" hidden="false" customHeight="false" outlineLevel="0" collapsed="false"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</row>
    <row r="138" customFormat="false" ht="12.75" hidden="false" customHeight="false" outlineLevel="0" collapsed="false"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</row>
    <row r="139" customFormat="false" ht="12.75" hidden="false" customHeight="false" outlineLevel="0" collapsed="false"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</row>
    <row r="140" customFormat="false" ht="12.75" hidden="false" customHeight="false" outlineLevel="0" collapsed="false"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</row>
    <row r="141" customFormat="false" ht="12.75" hidden="false" customHeight="false" outlineLevel="0" collapsed="false"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</row>
    <row r="142" customFormat="false" ht="12.75" hidden="false" customHeight="false" outlineLevel="0" collapsed="false"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</row>
    <row r="143" customFormat="false" ht="12.75" hidden="false" customHeight="false" outlineLevel="0" collapsed="false"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</row>
    <row r="144" customFormat="false" ht="12.75" hidden="false" customHeight="false" outlineLevel="0" collapsed="false"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</row>
    <row r="145" customFormat="false" ht="12.75" hidden="false" customHeight="false" outlineLevel="0" collapsed="false"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</row>
    <row r="146" customFormat="false" ht="12.75" hidden="false" customHeight="false" outlineLevel="0" collapsed="false"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</row>
    <row r="147" customFormat="false" ht="12.75" hidden="false" customHeight="false" outlineLevel="0" collapsed="false"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</row>
    <row r="148" customFormat="false" ht="12.75" hidden="false" customHeight="false" outlineLevel="0" collapsed="false"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</row>
    <row r="149" customFormat="false" ht="12.75" hidden="false" customHeight="false" outlineLevel="0" collapsed="false"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</row>
    <row r="150" customFormat="false" ht="12.75" hidden="false" customHeight="false" outlineLevel="0" collapsed="false"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</row>
    <row r="151" customFormat="false" ht="12.75" hidden="false" customHeight="false" outlineLevel="0" collapsed="false"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</row>
    <row r="152" customFormat="false" ht="12.75" hidden="false" customHeight="false" outlineLevel="0" collapsed="false"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</row>
    <row r="153" customFormat="false" ht="12.75" hidden="false" customHeight="false" outlineLevel="0" collapsed="false"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</row>
    <row r="154" customFormat="false" ht="12.75" hidden="false" customHeight="false" outlineLevel="0" collapsed="false"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</row>
    <row r="155" customFormat="false" ht="12.75" hidden="false" customHeight="false" outlineLevel="0" collapsed="false"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</row>
    <row r="156" customFormat="false" ht="12.75" hidden="false" customHeight="false" outlineLevel="0" collapsed="false"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</row>
    <row r="157" customFormat="false" ht="12.75" hidden="false" customHeight="false" outlineLevel="0" collapsed="false"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</row>
    <row r="158" customFormat="false" ht="12.75" hidden="false" customHeight="false" outlineLevel="0" collapsed="false"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</row>
    <row r="159" customFormat="false" ht="12.75" hidden="false" customHeight="false" outlineLevel="0" collapsed="false"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</row>
    <row r="160" customFormat="false" ht="12.75" hidden="false" customHeight="false" outlineLevel="0" collapsed="false"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</row>
    <row r="161" customFormat="false" ht="12.75" hidden="false" customHeight="false" outlineLevel="0" collapsed="false"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</row>
    <row r="162" customFormat="false" ht="12.75" hidden="false" customHeight="false" outlineLevel="0" collapsed="false"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</row>
    <row r="163" customFormat="false" ht="12.75" hidden="false" customHeight="false" outlineLevel="0" collapsed="false"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</row>
    <row r="164" customFormat="false" ht="12.75" hidden="false" customHeight="false" outlineLevel="0" collapsed="false"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</row>
    <row r="165" customFormat="false" ht="12.75" hidden="false" customHeight="false" outlineLevel="0" collapsed="false"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</row>
    <row r="166" customFormat="false" ht="12.75" hidden="false" customHeight="false" outlineLevel="0" collapsed="false"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</row>
    <row r="167" customFormat="false" ht="12.75" hidden="false" customHeight="false" outlineLevel="0" collapsed="false"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</row>
    <row r="168" customFormat="false" ht="12.75" hidden="false" customHeight="false" outlineLevel="0" collapsed="false"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</row>
    <row r="169" customFormat="false" ht="12.75" hidden="false" customHeight="false" outlineLevel="0" collapsed="false"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</row>
    <row r="170" customFormat="false" ht="12.75" hidden="false" customHeight="false" outlineLevel="0" collapsed="false"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</row>
    <row r="171" customFormat="false" ht="12.75" hidden="false" customHeight="false" outlineLevel="0" collapsed="false"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</row>
    <row r="172" customFormat="false" ht="12.75" hidden="false" customHeight="false" outlineLevel="0" collapsed="false"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</row>
    <row r="173" customFormat="false" ht="12.75" hidden="false" customHeight="false" outlineLevel="0" collapsed="false"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</row>
    <row r="174" customFormat="false" ht="12.75" hidden="false" customHeight="false" outlineLevel="0" collapsed="false"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</row>
    <row r="175" customFormat="false" ht="12.75" hidden="false" customHeight="false" outlineLevel="0" collapsed="false"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</row>
    <row r="176" customFormat="false" ht="12.75" hidden="false" customHeight="false" outlineLevel="0" collapsed="false"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</row>
    <row r="177" customFormat="false" ht="12.75" hidden="false" customHeight="false" outlineLevel="0" collapsed="false"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</row>
    <row r="178" customFormat="false" ht="12.75" hidden="false" customHeight="false" outlineLevel="0" collapsed="false"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</row>
    <row r="179" customFormat="false" ht="12.75" hidden="false" customHeight="false" outlineLevel="0" collapsed="false"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</row>
    <row r="180" customFormat="false" ht="12.75" hidden="false" customHeight="false" outlineLevel="0" collapsed="false"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</row>
    <row r="181" customFormat="false" ht="12.75" hidden="false" customHeight="false" outlineLevel="0" collapsed="false"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</row>
    <row r="182" customFormat="false" ht="12.75" hidden="false" customHeight="false" outlineLevel="0" collapsed="false"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</row>
    <row r="183" customFormat="false" ht="12.75" hidden="false" customHeight="false" outlineLevel="0" collapsed="false"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</row>
    <row r="184" customFormat="false" ht="12.75" hidden="false" customHeight="false" outlineLevel="0" collapsed="false"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</row>
    <row r="185" customFormat="false" ht="12.75" hidden="false" customHeight="false" outlineLevel="0" collapsed="false"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</row>
    <row r="186" customFormat="false" ht="12.75" hidden="false" customHeight="false" outlineLevel="0" collapsed="false"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</row>
    <row r="187" customFormat="false" ht="12.75" hidden="false" customHeight="false" outlineLevel="0" collapsed="false"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</row>
    <row r="188" customFormat="false" ht="12.75" hidden="false" customHeight="false" outlineLevel="0" collapsed="false"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</row>
    <row r="189" customFormat="false" ht="12.75" hidden="false" customHeight="false" outlineLevel="0" collapsed="false"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</row>
    <row r="190" customFormat="false" ht="12.75" hidden="false" customHeight="false" outlineLevel="0" collapsed="false"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</row>
    <row r="191" customFormat="false" ht="12.75" hidden="false" customHeight="false" outlineLevel="0" collapsed="false"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</row>
    <row r="192" customFormat="false" ht="12.75" hidden="false" customHeight="false" outlineLevel="0" collapsed="false"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</row>
    <row r="193" customFormat="false" ht="12.75" hidden="false" customHeight="false" outlineLevel="0" collapsed="false"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</row>
    <row r="194" customFormat="false" ht="12.75" hidden="false" customHeight="false" outlineLevel="0" collapsed="false"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</row>
    <row r="195" customFormat="false" ht="12.75" hidden="false" customHeight="false" outlineLevel="0" collapsed="false"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</row>
    <row r="196" customFormat="false" ht="12.75" hidden="false" customHeight="false" outlineLevel="0" collapsed="false"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</row>
    <row r="197" customFormat="false" ht="12.75" hidden="false" customHeight="false" outlineLevel="0" collapsed="false"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</row>
    <row r="198" customFormat="false" ht="12.75" hidden="false" customHeight="false" outlineLevel="0" collapsed="false"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</row>
    <row r="199" customFormat="false" ht="12.75" hidden="false" customHeight="false" outlineLevel="0" collapsed="false"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</row>
    <row r="200" customFormat="false" ht="12.75" hidden="false" customHeight="false" outlineLevel="0" collapsed="false"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</row>
    <row r="201" customFormat="false" ht="12.75" hidden="false" customHeight="false" outlineLevel="0" collapsed="false"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</row>
    <row r="202" customFormat="false" ht="12.75" hidden="false" customHeight="false" outlineLevel="0" collapsed="false"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</row>
    <row r="203" customFormat="false" ht="12.75" hidden="false" customHeight="false" outlineLevel="0" collapsed="false"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</row>
    <row r="204" customFormat="false" ht="12.75" hidden="false" customHeight="false" outlineLevel="0" collapsed="false"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</row>
    <row r="205" customFormat="false" ht="12.75" hidden="false" customHeight="false" outlineLevel="0" collapsed="false"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</row>
    <row r="206" customFormat="false" ht="12.75" hidden="false" customHeight="false" outlineLevel="0" collapsed="false"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</row>
    <row r="207" customFormat="false" ht="12.75" hidden="false" customHeight="false" outlineLevel="0" collapsed="false"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</row>
    <row r="208" customFormat="false" ht="12.75" hidden="false" customHeight="false" outlineLevel="0" collapsed="false"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</row>
    <row r="209" customFormat="false" ht="12.75" hidden="false" customHeight="false" outlineLevel="0" collapsed="false"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</row>
    <row r="210" customFormat="false" ht="12.75" hidden="false" customHeight="false" outlineLevel="0" collapsed="false"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</row>
    <row r="211" customFormat="false" ht="12.75" hidden="false" customHeight="false" outlineLevel="0" collapsed="false"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</row>
    <row r="212" customFormat="false" ht="12.75" hidden="false" customHeight="false" outlineLevel="0" collapsed="false"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</row>
    <row r="213" customFormat="false" ht="12.75" hidden="false" customHeight="false" outlineLevel="0" collapsed="false"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</row>
    <row r="214" customFormat="false" ht="12.75" hidden="false" customHeight="false" outlineLevel="0" collapsed="false"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</row>
    <row r="215" customFormat="false" ht="12.75" hidden="false" customHeight="false" outlineLevel="0" collapsed="false"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</row>
    <row r="216" customFormat="false" ht="12.75" hidden="false" customHeight="false" outlineLevel="0" collapsed="false"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</row>
    <row r="217" customFormat="false" ht="12.75" hidden="false" customHeight="false" outlineLevel="0" collapsed="false"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</row>
    <row r="218" customFormat="false" ht="12.75" hidden="false" customHeight="false" outlineLevel="0" collapsed="false"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</row>
    <row r="219" customFormat="false" ht="12.75" hidden="false" customHeight="false" outlineLevel="0" collapsed="false"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</row>
    <row r="220" customFormat="false" ht="12.75" hidden="false" customHeight="false" outlineLevel="0" collapsed="false"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</row>
    <row r="221" customFormat="false" ht="12.75" hidden="false" customHeight="false" outlineLevel="0" collapsed="false"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</row>
    <row r="222" customFormat="false" ht="12.75" hidden="false" customHeight="false" outlineLevel="0" collapsed="false"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</row>
    <row r="223" customFormat="false" ht="12.75" hidden="false" customHeight="false" outlineLevel="0" collapsed="false"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</row>
    <row r="224" customFormat="false" ht="12.75" hidden="false" customHeight="false" outlineLevel="0" collapsed="false"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</row>
    <row r="225" customFormat="false" ht="12.75" hidden="false" customHeight="false" outlineLevel="0" collapsed="false"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</row>
    <row r="226" customFormat="false" ht="12.75" hidden="false" customHeight="false" outlineLevel="0" collapsed="false"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</row>
    <row r="227" customFormat="false" ht="12.75" hidden="false" customHeight="false" outlineLevel="0" collapsed="false"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</row>
    <row r="228" customFormat="false" ht="12.75" hidden="false" customHeight="false" outlineLevel="0" collapsed="false"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</row>
    <row r="229" customFormat="false" ht="12.75" hidden="false" customHeight="false" outlineLevel="0" collapsed="false"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</row>
    <row r="230" customFormat="false" ht="12.75" hidden="false" customHeight="false" outlineLevel="0" collapsed="false"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</row>
    <row r="231" customFormat="false" ht="12.75" hidden="false" customHeight="false" outlineLevel="0" collapsed="false"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</row>
    <row r="232" customFormat="false" ht="12.75" hidden="false" customHeight="false" outlineLevel="0" collapsed="false"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</row>
    <row r="233" customFormat="false" ht="12.75" hidden="false" customHeight="false" outlineLevel="0" collapsed="false"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</row>
    <row r="234" customFormat="false" ht="12.75" hidden="false" customHeight="false" outlineLevel="0" collapsed="false"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</row>
    <row r="235" customFormat="false" ht="12.75" hidden="false" customHeight="false" outlineLevel="0" collapsed="false"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</row>
    <row r="236" customFormat="false" ht="12.75" hidden="false" customHeight="false" outlineLevel="0" collapsed="false"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</row>
    <row r="237" customFormat="false" ht="12.75" hidden="false" customHeight="false" outlineLevel="0" collapsed="false"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</row>
    <row r="238" customFormat="false" ht="12.75" hidden="false" customHeight="false" outlineLevel="0" collapsed="false"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</row>
    <row r="239" customFormat="false" ht="12.75" hidden="false" customHeight="false" outlineLevel="0" collapsed="false"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</row>
    <row r="240" customFormat="false" ht="12.75" hidden="false" customHeight="false" outlineLevel="0" collapsed="false"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</row>
    <row r="241" customFormat="false" ht="12.75" hidden="false" customHeight="false" outlineLevel="0" collapsed="false"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</row>
    <row r="242" customFormat="false" ht="12.75" hidden="false" customHeight="false" outlineLevel="0" collapsed="false"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</row>
    <row r="243" customFormat="false" ht="12.75" hidden="false" customHeight="false" outlineLevel="0" collapsed="false"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</row>
    <row r="244" customFormat="false" ht="12.75" hidden="false" customHeight="false" outlineLevel="0" collapsed="false"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</row>
  </sheetData>
  <sheetProtection sheet="true" password="ce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58.99"/>
    <col collapsed="false" customWidth="true" hidden="false" outlineLevel="0" max="5" min="3" style="122" width="11.99"/>
    <col collapsed="false" customWidth="true" hidden="false" outlineLevel="0" max="6" min="6" style="122" width="10.99"/>
    <col collapsed="false" customWidth="false" hidden="false" outlineLevel="0" max="257" min="7" style="122" width="9.14"/>
  </cols>
  <sheetData>
    <row r="2" customFormat="false" ht="9.95" hidden="false" customHeight="true" outlineLevel="0" collapsed="false">
      <c r="B2" s="2" t="s">
        <v>44</v>
      </c>
      <c r="C2" s="2"/>
      <c r="D2" s="2"/>
      <c r="E2" s="2"/>
      <c r="F2" s="2"/>
    </row>
    <row r="3" customFormat="false" ht="9.95" hidden="false" customHeight="true" outlineLevel="0" collapsed="false">
      <c r="B3" s="2"/>
      <c r="C3" s="2"/>
      <c r="D3" s="2"/>
      <c r="E3" s="2"/>
      <c r="F3" s="2"/>
    </row>
    <row r="4" customFormat="false" ht="15" hidden="false" customHeight="true" outlineLevel="0" collapsed="false">
      <c r="B4" s="123" t="s">
        <v>45</v>
      </c>
      <c r="C4" s="87" t="s">
        <v>23</v>
      </c>
      <c r="D4" s="87" t="s">
        <v>4</v>
      </c>
      <c r="E4" s="87" t="s">
        <v>5</v>
      </c>
      <c r="F4" s="93" t="s">
        <v>46</v>
      </c>
    </row>
    <row r="5" s="122" customFormat="true" ht="12.95" hidden="false" customHeight="true" outlineLevel="0" collapsed="false">
      <c r="B5" s="124" t="str">
        <f aca="false">riepilogo2024!B4</f>
        <v>Partito Democratico De Pascale Presidente (Centro Sinistra)</v>
      </c>
      <c r="C5" s="125" t="n">
        <v>535109</v>
      </c>
      <c r="D5" s="126" t="n">
        <f aca="false">C5/$C$21</f>
        <v>0.445261839680142</v>
      </c>
      <c r="E5" s="124" t="n">
        <v>29</v>
      </c>
      <c r="F5" s="127" t="n">
        <v>31</v>
      </c>
      <c r="I5" s="128"/>
      <c r="J5" s="128"/>
    </row>
    <row r="6" s="122" customFormat="true" ht="12.95" hidden="false" customHeight="true" outlineLevel="0" collapsed="false">
      <c r="B6" s="124" t="str">
        <f aca="false">riepilogo2024!B5</f>
        <v>Alleanza Verdi e Sinistra - Coalizioni Civiche Possibile</v>
      </c>
      <c r="C6" s="125" t="n">
        <v>38845</v>
      </c>
      <c r="D6" s="126" t="n">
        <f aca="false">C6/$C$21</f>
        <v>0.032322753237892</v>
      </c>
      <c r="E6" s="124" t="n">
        <v>2</v>
      </c>
      <c r="F6" s="127"/>
      <c r="I6" s="128"/>
      <c r="J6" s="128"/>
    </row>
    <row r="7" s="122" customFormat="true" ht="12.95" hidden="false" customHeight="true" outlineLevel="0" collapsed="false">
      <c r="B7" s="124" t="str">
        <f aca="false">riepilogo2024!B6</f>
        <v>Civici, con De Pascale Presidente</v>
      </c>
      <c r="C7" s="125" t="n">
        <v>17984</v>
      </c>
      <c r="D7" s="126" t="n">
        <f aca="false">C7/$C$21</f>
        <v>0.0149644071110889</v>
      </c>
      <c r="E7" s="124" t="s">
        <v>37</v>
      </c>
      <c r="F7" s="127"/>
      <c r="I7" s="128"/>
      <c r="J7" s="128"/>
    </row>
    <row r="8" s="122" customFormat="true" ht="12.95" hidden="false" customHeight="true" outlineLevel="0" collapsed="false">
      <c r="B8" s="124" t="str">
        <f aca="false">riepilogo2024!B7</f>
        <v>M5S</v>
      </c>
      <c r="C8" s="125" t="n">
        <v>5247</v>
      </c>
      <c r="D8" s="126" t="n">
        <f aca="false">C8/$C$21</f>
        <v>0.00436600556671951</v>
      </c>
      <c r="E8" s="124" t="s">
        <v>37</v>
      </c>
      <c r="F8" s="127"/>
      <c r="I8" s="128"/>
      <c r="J8" s="128"/>
    </row>
    <row r="9" s="122" customFormat="true" ht="9" hidden="false" customHeight="true" outlineLevel="0" collapsed="false">
      <c r="B9" s="124" t="s">
        <v>37</v>
      </c>
      <c r="C9" s="125" t="n">
        <v>0</v>
      </c>
      <c r="D9" s="126" t="n">
        <f aca="false">C9/$C$21</f>
        <v>0</v>
      </c>
      <c r="E9" s="124" t="s">
        <v>37</v>
      </c>
      <c r="F9" s="127"/>
      <c r="I9" s="128"/>
      <c r="J9" s="128"/>
    </row>
    <row r="10" s="122" customFormat="true" ht="9" hidden="false" customHeight="true" outlineLevel="0" collapsed="false">
      <c r="B10" s="124" t="s">
        <v>37</v>
      </c>
      <c r="C10" s="125" t="n">
        <v>0</v>
      </c>
      <c r="D10" s="126" t="n">
        <f aca="false">C10/$C$21</f>
        <v>0</v>
      </c>
      <c r="E10" s="124" t="s">
        <v>37</v>
      </c>
      <c r="F10" s="129" t="s">
        <v>4</v>
      </c>
      <c r="I10" s="128"/>
      <c r="J10" s="128"/>
    </row>
    <row r="11" s="122" customFormat="true" ht="9" hidden="false" customHeight="true" outlineLevel="0" collapsed="false">
      <c r="B11" s="124" t="s">
        <v>37</v>
      </c>
      <c r="C11" s="125" t="n">
        <v>0</v>
      </c>
      <c r="D11" s="126" t="n">
        <f aca="false">C11/$C$21</f>
        <v>0</v>
      </c>
      <c r="E11" s="124" t="s">
        <v>37</v>
      </c>
      <c r="F11" s="129"/>
      <c r="I11" s="128"/>
      <c r="J11" s="128"/>
    </row>
    <row r="12" s="122" customFormat="true" ht="12.95" hidden="false" customHeight="true" outlineLevel="0" collapsed="false">
      <c r="B12" s="130" t="s">
        <v>37</v>
      </c>
      <c r="C12" s="131" t="n">
        <v>0</v>
      </c>
      <c r="D12" s="132" t="n">
        <f aca="false">C12/$C$21</f>
        <v>0</v>
      </c>
      <c r="E12" s="130" t="s">
        <v>37</v>
      </c>
      <c r="F12" s="133" t="n">
        <f aca="false">SUM(D5:D12)</f>
        <v>0.496915005595843</v>
      </c>
      <c r="I12" s="128"/>
      <c r="J12" s="128"/>
    </row>
    <row r="13" s="122" customFormat="true" ht="15" hidden="false" customHeight="true" outlineLevel="0" collapsed="false">
      <c r="B13" s="134" t="s">
        <v>47</v>
      </c>
      <c r="C13" s="135" t="s">
        <v>23</v>
      </c>
      <c r="D13" s="136" t="s">
        <v>4</v>
      </c>
      <c r="E13" s="136" t="s">
        <v>5</v>
      </c>
      <c r="F13" s="137" t="n">
        <v>11</v>
      </c>
      <c r="I13" s="128"/>
      <c r="J13" s="128"/>
    </row>
    <row r="14" s="122" customFormat="true" ht="12.95" hidden="false" customHeight="true" outlineLevel="0" collapsed="false">
      <c r="B14" s="138" t="str">
        <f aca="false">riepilogo2024!B9</f>
        <v>Fratelli D'Italia - Giorgia Meloni</v>
      </c>
      <c r="C14" s="139" t="n">
        <v>233439</v>
      </c>
      <c r="D14" s="126" t="n">
        <f aca="false">C14/$C$21</f>
        <v>0.194243562700483</v>
      </c>
      <c r="E14" s="124" t="n">
        <v>8</v>
      </c>
      <c r="F14" s="137"/>
      <c r="I14" s="128"/>
      <c r="J14" s="128"/>
    </row>
    <row r="15" s="122" customFormat="true" ht="12.95" hidden="false" customHeight="true" outlineLevel="0" collapsed="false">
      <c r="B15" s="138" t="str">
        <f aca="false">riepilogo2024!B10</f>
        <v>Forza Italia - Berlusconi- Ugoglini Presidente - Noi Moderati</v>
      </c>
      <c r="C15" s="139" t="n">
        <v>100478</v>
      </c>
      <c r="D15" s="126" t="n">
        <f aca="false">C15/$C$21</f>
        <v>0.0836073008067167</v>
      </c>
      <c r="E15" s="124" t="n">
        <v>2</v>
      </c>
      <c r="F15" s="137"/>
      <c r="I15" s="128"/>
      <c r="J15" s="128"/>
    </row>
    <row r="16" s="122" customFormat="true" ht="12.95" hidden="false" customHeight="true" outlineLevel="0" collapsed="false">
      <c r="B16" s="138" t="str">
        <f aca="false">riepilogo2024!B11</f>
        <v>Lega Salvini Emilia-Romagna Il Popolo della Famiglia</v>
      </c>
      <c r="C16" s="140" t="n">
        <v>23052</v>
      </c>
      <c r="D16" s="132" t="n">
        <f aca="false">C16/$C$21</f>
        <v>0.0191814675669941</v>
      </c>
      <c r="E16" s="130" t="n">
        <v>1</v>
      </c>
      <c r="F16" s="141" t="n">
        <f aca="false">SUM(D14:D16)</f>
        <v>0.297032331074194</v>
      </c>
      <c r="I16" s="128"/>
      <c r="J16" s="128"/>
    </row>
    <row r="17" s="122" customFormat="true" ht="12.95" hidden="false" customHeight="true" outlineLevel="0" collapsed="false">
      <c r="B17" s="142" t="str">
        <f aca="false">riepilogo2024!B12</f>
        <v>Rete Civica - Elena Ugolini Presidente</v>
      </c>
      <c r="C17" s="135" t="n">
        <v>159456</v>
      </c>
      <c r="D17" s="143" t="n">
        <f aca="false">C17/$C$21</f>
        <v>0.132682634581061</v>
      </c>
      <c r="E17" s="137" t="n">
        <v>5</v>
      </c>
      <c r="F17" s="137" t="n">
        <v>3</v>
      </c>
      <c r="I17" s="128"/>
    </row>
    <row r="18" s="122" customFormat="true" ht="12.95" hidden="false" customHeight="true" outlineLevel="0" collapsed="false">
      <c r="B18" s="144" t="str">
        <f aca="false">riepilogo2024!B13</f>
        <v>Lealtà Coerenza Verità - Luca Teodori</v>
      </c>
      <c r="C18" s="140" t="n">
        <v>44676</v>
      </c>
      <c r="D18" s="132" t="n">
        <f aca="false">C18/$C$21</f>
        <v>0.0371747026298381</v>
      </c>
      <c r="E18" s="145" t="n">
        <v>1</v>
      </c>
      <c r="F18" s="141" t="n">
        <f aca="false">D17+D18</f>
        <v>0.169857337210899</v>
      </c>
      <c r="I18" s="128"/>
    </row>
    <row r="19" s="122" customFormat="true" ht="12.95" hidden="false" customHeight="true" outlineLevel="0" collapsed="false">
      <c r="B19" s="144" t="str">
        <f aca="false">riepilogo2024!B14</f>
        <v>Emilia-Romagna per La Pace L'Ambiente e Il Lavoro (Serra Federico)</v>
      </c>
      <c r="C19" s="146" t="n">
        <v>31635</v>
      </c>
      <c r="D19" s="147" t="n">
        <f aca="false">C19/$C$21</f>
        <v>0.0263233440257617</v>
      </c>
      <c r="E19" s="148" t="s">
        <v>37</v>
      </c>
      <c r="F19" s="149" t="n">
        <f aca="false">D19</f>
        <v>0.0263233440257617</v>
      </c>
    </row>
    <row r="20" s="122" customFormat="true" ht="15" hidden="false" customHeight="true" outlineLevel="0" collapsed="false">
      <c r="B20" s="150" t="s">
        <v>37</v>
      </c>
      <c r="C20" s="151" t="n">
        <v>11864</v>
      </c>
      <c r="D20" s="147" t="n">
        <f aca="false">C20/$C$21</f>
        <v>0.00987198209330288</v>
      </c>
      <c r="E20" s="148" t="s">
        <v>37</v>
      </c>
      <c r="F20" s="149" t="n">
        <f aca="false">D20</f>
        <v>0.00987198209330288</v>
      </c>
    </row>
    <row r="21" customFormat="false" ht="15" hidden="false" customHeight="true" outlineLevel="0" collapsed="false">
      <c r="B21" s="152" t="s">
        <v>48</v>
      </c>
      <c r="C21" s="153" t="n">
        <f aca="false">SUM(C5:C20)</f>
        <v>1201785</v>
      </c>
      <c r="D21" s="154" t="n">
        <f aca="false">SUM(D5:D20)</f>
        <v>1</v>
      </c>
      <c r="E21" s="153" t="n">
        <f aca="false">SUM(E5:E20)</f>
        <v>48</v>
      </c>
      <c r="F21" s="155" t="n">
        <f aca="false">SUM(F12,F16,F18,F19,F20)</f>
        <v>1</v>
      </c>
    </row>
    <row r="22" customFormat="false" ht="9" hidden="false" customHeight="true" outlineLevel="0" collapsed="false">
      <c r="C22" s="156"/>
    </row>
    <row r="23" customFormat="false" ht="15" hidden="false" customHeight="true" outlineLevel="0" collapsed="false">
      <c r="B23" s="123" t="s">
        <v>22</v>
      </c>
      <c r="C23" s="87" t="s">
        <v>49</v>
      </c>
      <c r="D23" s="157" t="s">
        <v>4</v>
      </c>
      <c r="E23" s="157"/>
      <c r="F23" s="129" t="s">
        <v>50</v>
      </c>
    </row>
    <row r="24" s="122" customFormat="true" ht="15" hidden="false" customHeight="true" outlineLevel="0" collapsed="false">
      <c r="B24" s="144" t="str">
        <f aca="false">riepilogo2024!F20</f>
        <v>Michele De Pascale</v>
      </c>
      <c r="C24" s="125" t="n">
        <v>615723</v>
      </c>
      <c r="D24" s="158" t="n">
        <f aca="false">C24/$C$30</f>
        <v>0.509834461104321</v>
      </c>
      <c r="E24" s="158"/>
      <c r="F24" s="61" t="s">
        <v>51</v>
      </c>
      <c r="I24" s="128"/>
    </row>
    <row r="25" s="122" customFormat="true" ht="15" hidden="false" customHeight="true" outlineLevel="0" collapsed="false">
      <c r="B25" s="144" t="str">
        <f aca="false">riepilogo2024!F21</f>
        <v>Elena Ugolini</v>
      </c>
      <c r="C25" s="125" t="n">
        <v>374736</v>
      </c>
      <c r="D25" s="158" t="n">
        <f aca="false">C25/$C$30</f>
        <v>0.310291034469053</v>
      </c>
      <c r="E25" s="158"/>
      <c r="F25" s="159" t="s">
        <v>52</v>
      </c>
      <c r="I25" s="128"/>
    </row>
    <row r="26" s="122" customFormat="true" ht="15" hidden="false" customHeight="true" outlineLevel="0" collapsed="false">
      <c r="B26" s="144" t="str">
        <f aca="false">riepilogo2024!F22</f>
        <v>Serra Federico</v>
      </c>
      <c r="C26" s="125" t="n">
        <v>167022</v>
      </c>
      <c r="D26" s="158" t="n">
        <f aca="false">C26/$C$30</f>
        <v>0.138298506572868</v>
      </c>
      <c r="E26" s="158"/>
      <c r="F26" s="159"/>
      <c r="I26" s="128"/>
    </row>
    <row r="27" s="122" customFormat="true" ht="15" hidden="false" customHeight="true" outlineLevel="0" collapsed="false">
      <c r="B27" s="144" t="str">
        <f aca="false">riepilogo2024!F23</f>
        <v>Luca Teodori</v>
      </c>
      <c r="C27" s="125" t="n">
        <v>50211</v>
      </c>
      <c r="D27" s="158" t="n">
        <f aca="false">C27/$C$30</f>
        <v>0.0415759978537574</v>
      </c>
      <c r="E27" s="158"/>
      <c r="F27" s="152" t="s">
        <v>53</v>
      </c>
      <c r="I27" s="128"/>
    </row>
    <row r="28" s="122" customFormat="true" ht="9" hidden="false" customHeight="true" outlineLevel="0" collapsed="false">
      <c r="B28" s="124" t="s">
        <v>37</v>
      </c>
      <c r="C28" s="125" t="s">
        <v>37</v>
      </c>
      <c r="D28" s="158" t="s">
        <v>37</v>
      </c>
      <c r="E28" s="158"/>
      <c r="F28" s="152"/>
      <c r="I28" s="128"/>
    </row>
    <row r="29" s="122" customFormat="true" ht="9" hidden="false" customHeight="true" outlineLevel="0" collapsed="false">
      <c r="B29" s="124" t="s">
        <v>37</v>
      </c>
      <c r="C29" s="125" t="s">
        <v>37</v>
      </c>
      <c r="D29" s="158" t="s">
        <v>37</v>
      </c>
      <c r="E29" s="158"/>
      <c r="F29" s="152"/>
      <c r="I29" s="128"/>
    </row>
    <row r="30" customFormat="false" ht="15" hidden="false" customHeight="true" outlineLevel="0" collapsed="false">
      <c r="B30" s="2" t="s">
        <v>48</v>
      </c>
      <c r="C30" s="160" t="n">
        <f aca="false">SUM(C24:C29)</f>
        <v>1207692</v>
      </c>
      <c r="D30" s="161" t="n">
        <f aca="false">SUM(D24:D29)</f>
        <v>1</v>
      </c>
      <c r="E30" s="161"/>
      <c r="F30" s="152"/>
    </row>
    <row r="31" customFormat="false" ht="9" hidden="false" customHeight="true" outlineLevel="0" collapsed="false"/>
    <row r="32" customFormat="false" ht="12.95" hidden="false" customHeight="true" outlineLevel="0" collapsed="false">
      <c r="B32" s="87" t="s">
        <v>21</v>
      </c>
      <c r="C32" s="127" t="n">
        <f aca="false">riepilogo2024!C19</f>
        <v>3576451</v>
      </c>
      <c r="D32" s="87" t="s">
        <v>4</v>
      </c>
      <c r="E32" s="87"/>
      <c r="F32" s="87"/>
    </row>
    <row r="33" customFormat="false" ht="12.95" hidden="false" customHeight="true" outlineLevel="0" collapsed="false">
      <c r="B33" s="87" t="s">
        <v>24</v>
      </c>
      <c r="C33" s="127" t="n">
        <f aca="false">riepilogo2024!C20</f>
        <v>1660042</v>
      </c>
      <c r="D33" s="162" t="n">
        <f aca="false">C33/C32</f>
        <v>0.464159022449909</v>
      </c>
      <c r="E33" s="162"/>
      <c r="F33" s="162"/>
    </row>
    <row r="34" customFormat="false" ht="12.95" hidden="false" customHeight="true" outlineLevel="0" collapsed="false">
      <c r="B34" s="87" t="s">
        <v>30</v>
      </c>
      <c r="C34" s="127" t="n">
        <f aca="false">riepilogo2024!C22</f>
        <v>90</v>
      </c>
      <c r="D34" s="163" t="n">
        <f aca="false">C34/C32</f>
        <v>2.51646115101255E-005</v>
      </c>
      <c r="E34" s="163"/>
      <c r="F34" s="163"/>
    </row>
    <row r="35" customFormat="false" ht="12.95" hidden="false" customHeight="true" outlineLevel="0" collapsed="false">
      <c r="B35" s="87" t="s">
        <v>27</v>
      </c>
      <c r="C35" s="127" t="n">
        <f aca="false">riepilogo2024!C21</f>
        <v>10781</v>
      </c>
      <c r="D35" s="163" t="n">
        <f aca="false">C35/C32</f>
        <v>0.00301444085211848</v>
      </c>
      <c r="E35" s="163"/>
      <c r="F35" s="163"/>
    </row>
    <row r="36" customFormat="false" ht="12.95" hidden="false" customHeight="true" outlineLevel="0" collapsed="false">
      <c r="B36" s="87" t="s">
        <v>33</v>
      </c>
      <c r="C36" s="127" t="n">
        <f aca="false">riepilogo2024!C23</f>
        <v>24772</v>
      </c>
      <c r="D36" s="163" t="n">
        <f aca="false">C36/C32</f>
        <v>0.00692641951476478</v>
      </c>
      <c r="E36" s="163"/>
      <c r="F36" s="163"/>
    </row>
    <row r="37" customFormat="false" ht="12.95" hidden="false" customHeight="true" outlineLevel="0" collapsed="false">
      <c r="B37" s="87" t="s">
        <v>42</v>
      </c>
      <c r="C37" s="127" t="n">
        <f aca="false">riepilogo2024!C26</f>
        <v>1916409</v>
      </c>
      <c r="D37" s="164" t="n">
        <f aca="false">C37/C32</f>
        <v>0.535840977550091</v>
      </c>
      <c r="E37" s="164"/>
      <c r="F37" s="164"/>
    </row>
    <row r="38" customFormat="false" ht="12.95" hidden="false" customHeight="true" outlineLevel="0" collapsed="false">
      <c r="B38" s="87"/>
      <c r="C38" s="127" t="s">
        <v>37</v>
      </c>
      <c r="D38" s="163" t="s">
        <v>37</v>
      </c>
      <c r="E38" s="163"/>
      <c r="F38" s="163"/>
    </row>
    <row r="39" customFormat="false" ht="12.75" hidden="false" customHeight="false" outlineLevel="0" collapsed="false">
      <c r="B39" s="2" t="s">
        <v>48</v>
      </c>
      <c r="C39" s="2"/>
      <c r="D39" s="162" t="n">
        <f aca="false">SUM(D33,D37)</f>
        <v>1</v>
      </c>
      <c r="E39" s="162"/>
      <c r="F39" s="162"/>
    </row>
  </sheetData>
  <mergeCells count="23">
    <mergeCell ref="B2:F3"/>
    <mergeCell ref="F5:F9"/>
    <mergeCell ref="F10:F11"/>
    <mergeCell ref="F13:F15"/>
    <mergeCell ref="D23:E23"/>
    <mergeCell ref="D24:E24"/>
    <mergeCell ref="D25:E25"/>
    <mergeCell ref="F25:F26"/>
    <mergeCell ref="D26:E26"/>
    <mergeCell ref="D27:E27"/>
    <mergeCell ref="F27:F30"/>
    <mergeCell ref="D28:E28"/>
    <mergeCell ref="D29:E29"/>
    <mergeCell ref="D30:E30"/>
    <mergeCell ref="D32:F32"/>
    <mergeCell ref="D33:F33"/>
    <mergeCell ref="D34:F34"/>
    <mergeCell ref="D35:F35"/>
    <mergeCell ref="D36:F36"/>
    <mergeCell ref="D37:F37"/>
    <mergeCell ref="D38:F38"/>
    <mergeCell ref="B39:C39"/>
    <mergeCell ref="D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2012</v>
      </c>
    </row>
    <row r="3" customFormat="false" ht="12.75" hidden="false" customHeight="false" outlineLevel="0" collapsed="false">
      <c r="A3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6:54:44Z</dcterms:created>
  <dc:creator>Peppe</dc:creator>
  <dc:description/>
  <dc:language>en-US</dc:language>
  <cp:lastModifiedBy>admin</cp:lastModifiedBy>
  <cp:lastPrinted>2024-11-19T22:47:32Z</cp:lastPrinted>
  <dcterms:modified xsi:type="dcterms:W3CDTF">2024-11-21T18:19:30Z</dcterms:modified>
  <cp:revision>0</cp:revision>
  <dc:subject/>
  <dc:title/>
</cp:coreProperties>
</file>