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iepilogo2020" sheetId="1" state="visible" r:id="rId2"/>
    <sheet name="eletti2020" sheetId="2" state="visible" r:id="rId3"/>
    <sheet name="2014" sheetId="3" state="visible" r:id="rId4"/>
    <sheet name="Foglio1" sheetId="4" state="hidden" r:id="rId5"/>
    <sheet name="Foglio2" sheetId="5" state="hidden" r:id="rId6"/>
  </sheets>
  <definedNames>
    <definedName function="false" hidden="false" localSheetId="2" name="_xlnm.Print_Area" vbProcedure="false">'2014'!$A$1:$E$36</definedName>
    <definedName function="false" hidden="false" localSheetId="1" name="_xlnm.Print_Area" vbProcedure="false">eletti2020!$A$1:$Q$193</definedName>
    <definedName function="false" hidden="false" localSheetId="0" name="_xlnm.Print_Area" vbProcedure="false">riepilogo2020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t xml:space="preserve">Competizione elettorale regione Emilia Romagna 26/01/2020 </t>
  </si>
  <si>
    <t xml:space="preserve">N seggi </t>
  </si>
  <si>
    <t xml:space="preserve">Partiti e Movimenti</t>
  </si>
  <si>
    <t xml:space="preserve">voti validi</t>
  </si>
  <si>
    <t xml:space="preserve">%</t>
  </si>
  <si>
    <t xml:space="preserve">seggi</t>
  </si>
  <si>
    <t xml:space="preserve">calcoli</t>
  </si>
  <si>
    <t xml:space="preserve">Partito Democratico (Centro Sinistra)</t>
  </si>
  <si>
    <t xml:space="preserve">Bonaccini Presidente</t>
  </si>
  <si>
    <t xml:space="preserve">28+1=29</t>
  </si>
  <si>
    <t xml:space="preserve">Emilia Romagna Coraggiosa</t>
  </si>
  <si>
    <t xml:space="preserve">Europa Verde</t>
  </si>
  <si>
    <t xml:space="preserve">Europa PSI PRI</t>
  </si>
  <si>
    <t xml:space="preserve">3+1</t>
  </si>
  <si>
    <t xml:space="preserve">Volt Emilia Romagna</t>
  </si>
  <si>
    <t xml:space="preserve">Lega(Centro Destra)</t>
  </si>
  <si>
    <t xml:space="preserve">18+1=19</t>
  </si>
  <si>
    <t xml:space="preserve">Fratelli D'Italia</t>
  </si>
  <si>
    <t xml:space="preserve">Forza Italia</t>
  </si>
  <si>
    <t xml:space="preserve">Progetto Emilia Romagna-Rete Civica Borgonzoni Presidente</t>
  </si>
  <si>
    <t xml:space="preserve">Cambiamo! Il Popolo della Famiglia</t>
  </si>
  <si>
    <t xml:space="preserve">Giovani per l'Ambiente</t>
  </si>
  <si>
    <t xml:space="preserve">M5S</t>
  </si>
  <si>
    <t xml:space="preserve">Potere al Popolo</t>
  </si>
  <si>
    <t xml:space="preserve">L'Altra Emila Romagna (PRC-PCI-Partito del Sud) Stefano Lugli</t>
  </si>
  <si>
    <t xml:space="preserve">Partito Comunista</t>
  </si>
  <si>
    <t xml:space="preserve">Movimento 3V-Vaccini vogliamo Verità</t>
  </si>
  <si>
    <t xml:space="preserve">-</t>
  </si>
  <si>
    <t xml:space="preserve">totale voti validi liste </t>
  </si>
  <si>
    <t xml:space="preserve">Elettori</t>
  </si>
  <si>
    <t xml:space="preserve">Candidati a Presidente</t>
  </si>
  <si>
    <t xml:space="preserve">voti</t>
  </si>
  <si>
    <t xml:space="preserve">votanti</t>
  </si>
  <si>
    <t xml:space="preserve">Stefano Bonaccini</t>
  </si>
  <si>
    <t xml:space="preserve">C.S.</t>
  </si>
  <si>
    <t xml:space="preserve">schede bianche</t>
  </si>
  <si>
    <t xml:space="preserve">Lucia Borgonzoni</t>
  </si>
  <si>
    <t xml:space="preserve">C.D.</t>
  </si>
  <si>
    <t xml:space="preserve">schede contestate</t>
  </si>
  <si>
    <t xml:space="preserve">Simone Benini</t>
  </si>
  <si>
    <t xml:space="preserve">schede nulle</t>
  </si>
  <si>
    <t xml:space="preserve">Domenico Battaglia</t>
  </si>
  <si>
    <t xml:space="preserve">Movimento 3V</t>
  </si>
  <si>
    <t xml:space="preserve">totale schede non valide (B22+B23+B24)</t>
  </si>
  <si>
    <t xml:space="preserve">Laura Bergamini</t>
  </si>
  <si>
    <t xml:space="preserve">totale voti validi (B21-B25)</t>
  </si>
  <si>
    <t xml:space="preserve">Marta Collot</t>
  </si>
  <si>
    <t xml:space="preserve">non votanti (B20-B21)</t>
  </si>
  <si>
    <t xml:space="preserve">Stefano Lugli</t>
  </si>
  <si>
    <t xml:space="preserve">L'Altra Emila Romagna</t>
  </si>
  <si>
    <t xml:space="preserve">totale Elettori (B21+B27)</t>
  </si>
  <si>
    <t xml:space="preserve">quadratura</t>
  </si>
  <si>
    <t xml:space="preserve">non votanti</t>
  </si>
  <si>
    <t xml:space="preserve">quadratura Elettori</t>
  </si>
  <si>
    <t xml:space="preserve">Riepilogo competizione elettorale regione Emilia Romagna 2014  </t>
  </si>
  <si>
    <t xml:space="preserve">Centro Sinstra</t>
  </si>
  <si>
    <t xml:space="preserve">seggi e %</t>
  </si>
  <si>
    <t xml:space="preserve">Partito Democratico</t>
  </si>
  <si>
    <t xml:space="preserve">Sinistra Ecologia  Libertà</t>
  </si>
  <si>
    <t xml:space="preserve">Emilia Romagna Civica</t>
  </si>
  <si>
    <t xml:space="preserve">Centro Democratico-Democrazia Solidale</t>
  </si>
  <si>
    <t xml:space="preserve">Centro Destra</t>
  </si>
  <si>
    <t xml:space="preserve">Lega Nord</t>
  </si>
  <si>
    <t xml:space="preserve">Fratelli d'Italia - Alleanza Nazionale</t>
  </si>
  <si>
    <t xml:space="preserve">Movimento 5 Stelle</t>
  </si>
  <si>
    <t xml:space="preserve">L'Altra Emilia Romagna</t>
  </si>
  <si>
    <t xml:space="preserve">NCD-UDC-Emilia Rom.Popolare</t>
  </si>
  <si>
    <t xml:space="preserve">Liberi Cittadini</t>
  </si>
  <si>
    <t xml:space="preserve">totale</t>
  </si>
  <si>
    <t xml:space="preserve">Voti</t>
  </si>
  <si>
    <t xml:space="preserve">Eletto </t>
  </si>
  <si>
    <t xml:space="preserve">Bonaccini Stefano (Centro Sinistra)</t>
  </si>
  <si>
    <t xml:space="preserve">Presidente</t>
  </si>
  <si>
    <t xml:space="preserve">Fabbri Alan (Centro Destra)</t>
  </si>
  <si>
    <t xml:space="preserve">Stefano</t>
  </si>
  <si>
    <t xml:space="preserve">Gibertoni Giulia  (M5S)</t>
  </si>
  <si>
    <t xml:space="preserve">Quintavalle M. Cristina (L'Altri Emilia Romagna)</t>
  </si>
  <si>
    <t xml:space="preserve">Bonaccini</t>
  </si>
  <si>
    <t xml:space="preserve">Rondoni Alessandro (NCD-UDC-Emilia Rom.Popolare)</t>
  </si>
  <si>
    <t xml:space="preserve">Mazzanti Maurizio (Liberi Cittadini)</t>
  </si>
  <si>
    <t xml:space="preserve">schede non vali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#,##0.00"/>
    <numFmt numFmtId="168" formatCode="0.000000%"/>
    <numFmt numFmtId="169" formatCode="General"/>
    <numFmt numFmtId="170" formatCode="0"/>
    <numFmt numFmtId="171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0000FF"/>
      <name val="Arial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10"/>
      <color rgb="FF333333"/>
      <name val="Arial"/>
      <family val="2"/>
    </font>
    <font>
      <sz val="10"/>
      <color rgb="FF33CCCC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1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cise.luiss.it/cise/wp-content/uploads/2012/10/geografia-Sicilia1.jpg" TargetMode="External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8</xdr:col>
      <xdr:colOff>60840</xdr:colOff>
      <xdr:row>204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11651040" cy="329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28840</xdr:colOff>
      <xdr:row>37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62000"/>
          <a:ext cx="8187120" cy="59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0680</xdr:colOff>
      <xdr:row>32</xdr:row>
      <xdr:rowOff>86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642240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13.14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5" min="5" style="1" width="19.14"/>
    <col collapsed="false" customWidth="true" hidden="false" outlineLevel="0" max="6" min="6" style="1" width="22.42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4"/>
    </row>
    <row r="2" customFormat="false" ht="15" hidden="false" customHeight="true" outlineLevel="0" collapsed="false">
      <c r="A2" s="2" t="s">
        <v>2</v>
      </c>
      <c r="B2" s="5" t="s">
        <v>3</v>
      </c>
      <c r="C2" s="3" t="s">
        <v>4</v>
      </c>
      <c r="D2" s="6" t="s">
        <v>5</v>
      </c>
      <c r="E2" s="7" t="s">
        <v>6</v>
      </c>
      <c r="F2" s="7"/>
      <c r="G2" s="3"/>
      <c r="H2" s="3"/>
      <c r="I2" s="4"/>
    </row>
    <row r="3" customFormat="false" ht="15" hidden="false" customHeight="true" outlineLevel="0" collapsed="false">
      <c r="A3" s="8" t="s">
        <v>7</v>
      </c>
      <c r="B3" s="9" t="n">
        <v>749976</v>
      </c>
      <c r="C3" s="10" t="n">
        <f aca="false">B3/$B$23</f>
        <v>0.346855263303944</v>
      </c>
      <c r="D3" s="11" t="n">
        <v>22</v>
      </c>
      <c r="E3" s="7"/>
      <c r="F3" s="7"/>
      <c r="G3" s="3"/>
      <c r="H3" s="3"/>
      <c r="I3" s="4"/>
    </row>
    <row r="4" customFormat="false" ht="15" hidden="false" customHeight="true" outlineLevel="0" collapsed="false">
      <c r="A4" s="12" t="s">
        <v>8</v>
      </c>
      <c r="B4" s="13" t="n">
        <v>124591</v>
      </c>
      <c r="C4" s="14" t="n">
        <f aca="false">B4/$B$23</f>
        <v>0.0576219027146224</v>
      </c>
      <c r="D4" s="15" t="n">
        <v>2</v>
      </c>
      <c r="E4" s="16" t="n">
        <f aca="false">F4/B23</f>
        <v>0.481210942847523</v>
      </c>
      <c r="F4" s="17" t="n">
        <f aca="false">SUM(B3:B8)</f>
        <v>1040482</v>
      </c>
      <c r="G4" s="18" t="s">
        <v>9</v>
      </c>
      <c r="H4" s="18"/>
      <c r="I4" s="4"/>
    </row>
    <row r="5" customFormat="false" ht="15" hidden="false" customHeight="true" outlineLevel="0" collapsed="false">
      <c r="A5" s="8" t="s">
        <v>10</v>
      </c>
      <c r="B5" s="9" t="n">
        <v>81419</v>
      </c>
      <c r="C5" s="19" t="n">
        <f aca="false">B5/$B$23</f>
        <v>0.0376553498817879</v>
      </c>
      <c r="D5" s="20" t="n">
        <v>1</v>
      </c>
      <c r="E5" s="16"/>
      <c r="F5" s="17"/>
      <c r="G5" s="17"/>
      <c r="H5" s="18"/>
      <c r="I5" s="4"/>
    </row>
    <row r="6" customFormat="false" ht="15" hidden="false" customHeight="true" outlineLevel="0" collapsed="false">
      <c r="A6" s="21" t="s">
        <v>11</v>
      </c>
      <c r="B6" s="22" t="n">
        <v>42156</v>
      </c>
      <c r="C6" s="19" t="n">
        <f aca="false">B6/$B$23</f>
        <v>0.0194966645330531</v>
      </c>
      <c r="D6" s="23" t="n">
        <v>0</v>
      </c>
      <c r="E6" s="16"/>
      <c r="F6" s="17"/>
      <c r="G6" s="17"/>
      <c r="H6" s="18"/>
      <c r="I6" s="4"/>
    </row>
    <row r="7" customFormat="false" ht="15" hidden="false" customHeight="true" outlineLevel="0" collapsed="false">
      <c r="A7" s="24" t="s">
        <v>12</v>
      </c>
      <c r="B7" s="25" t="n">
        <v>33087</v>
      </c>
      <c r="C7" s="19" t="n">
        <f aca="false">B7/$B$23</f>
        <v>0.0153023564713239</v>
      </c>
      <c r="D7" s="20" t="s">
        <v>13</v>
      </c>
      <c r="E7" s="16"/>
      <c r="F7" s="17"/>
      <c r="G7" s="17"/>
      <c r="H7" s="18"/>
      <c r="I7" s="4"/>
    </row>
    <row r="8" customFormat="false" ht="15" hidden="false" customHeight="true" outlineLevel="0" collapsed="false">
      <c r="A8" s="26" t="s">
        <v>14</v>
      </c>
      <c r="B8" s="27" t="n">
        <v>9253</v>
      </c>
      <c r="C8" s="28" t="n">
        <f aca="false">B8/$B$23</f>
        <v>0.00427940594279202</v>
      </c>
      <c r="D8" s="29" t="n">
        <v>0</v>
      </c>
      <c r="E8" s="16"/>
      <c r="F8" s="17"/>
      <c r="G8" s="17"/>
      <c r="H8" s="18"/>
      <c r="I8" s="4"/>
    </row>
    <row r="9" customFormat="false" ht="15" hidden="false" customHeight="true" outlineLevel="0" collapsed="false">
      <c r="A9" s="30" t="s">
        <v>15</v>
      </c>
      <c r="B9" s="31" t="n">
        <v>690864</v>
      </c>
      <c r="C9" s="10" t="n">
        <f aca="false">B9/$B$23</f>
        <v>0.319516644035564</v>
      </c>
      <c r="D9" s="32" t="n">
        <v>14</v>
      </c>
      <c r="E9" s="16" t="n">
        <f aca="false">F9/B23</f>
        <v>0.454065181276986</v>
      </c>
      <c r="F9" s="33" t="n">
        <f aca="false">SUM(B9:B14)</f>
        <v>981787</v>
      </c>
      <c r="G9" s="34" t="s">
        <v>16</v>
      </c>
      <c r="H9" s="34"/>
      <c r="I9" s="4"/>
    </row>
    <row r="10" customFormat="false" ht="15" hidden="false" customHeight="true" outlineLevel="0" collapsed="false">
      <c r="A10" s="35" t="s">
        <v>17</v>
      </c>
      <c r="B10" s="36" t="n">
        <v>185796</v>
      </c>
      <c r="C10" s="19" t="n">
        <f aca="false">B10/$B$23</f>
        <v>0.0859285103800915</v>
      </c>
      <c r="D10" s="37" t="n">
        <v>3</v>
      </c>
      <c r="E10" s="16"/>
      <c r="F10" s="33"/>
      <c r="G10" s="34"/>
      <c r="H10" s="34"/>
      <c r="I10" s="4"/>
    </row>
    <row r="11" customFormat="false" ht="15" hidden="false" customHeight="true" outlineLevel="0" collapsed="false">
      <c r="A11" s="35" t="s">
        <v>18</v>
      </c>
      <c r="B11" s="9" t="n">
        <v>55317</v>
      </c>
      <c r="C11" s="19" t="n">
        <f aca="false">B11/$B$23</f>
        <v>0.0255834754714608</v>
      </c>
      <c r="D11" s="37" t="n">
        <v>1</v>
      </c>
      <c r="E11" s="16"/>
      <c r="F11" s="33"/>
      <c r="G11" s="34"/>
      <c r="H11" s="34"/>
      <c r="I11" s="4"/>
    </row>
    <row r="12" customFormat="false" ht="15" hidden="false" customHeight="true" outlineLevel="0" collapsed="false">
      <c r="A12" s="38" t="s">
        <v>19</v>
      </c>
      <c r="B12" s="9" t="n">
        <v>37462</v>
      </c>
      <c r="C12" s="19" t="n">
        <f aca="false">B12/$B$23</f>
        <v>0.0173257435889846</v>
      </c>
      <c r="D12" s="37" t="n">
        <v>0</v>
      </c>
      <c r="E12" s="16"/>
      <c r="F12" s="33"/>
      <c r="G12" s="34"/>
      <c r="H12" s="34"/>
      <c r="I12" s="4"/>
    </row>
    <row r="13" customFormat="false" ht="15" hidden="false" customHeight="true" outlineLevel="0" collapsed="false">
      <c r="A13" s="38" t="s">
        <v>20</v>
      </c>
      <c r="B13" s="9" t="n">
        <v>6341</v>
      </c>
      <c r="C13" s="19" t="n">
        <f aca="false">B13/$B$23</f>
        <v>0.00293263947727702</v>
      </c>
      <c r="D13" s="37" t="n">
        <v>1</v>
      </c>
      <c r="E13" s="16"/>
      <c r="F13" s="33"/>
      <c r="G13" s="34"/>
      <c r="H13" s="34"/>
      <c r="I13" s="4"/>
    </row>
    <row r="14" customFormat="false" ht="15" hidden="false" customHeight="true" outlineLevel="0" collapsed="false">
      <c r="A14" s="39" t="s">
        <v>21</v>
      </c>
      <c r="B14" s="40" t="n">
        <v>6007</v>
      </c>
      <c r="C14" s="41" t="n">
        <f aca="false">B14/$B$23</f>
        <v>0.00277816832360874</v>
      </c>
      <c r="D14" s="42" t="n">
        <v>0</v>
      </c>
      <c r="E14" s="16"/>
      <c r="F14" s="33"/>
      <c r="G14" s="34"/>
      <c r="H14" s="34"/>
      <c r="I14" s="4"/>
    </row>
    <row r="15" customFormat="false" ht="15" hidden="false" customHeight="true" outlineLevel="0" collapsed="false">
      <c r="A15" s="43" t="s">
        <v>22</v>
      </c>
      <c r="B15" s="22" t="n">
        <v>102595</v>
      </c>
      <c r="C15" s="10" t="n">
        <f aca="false">B15/$B$23</f>
        <v>0.0474490060197501</v>
      </c>
      <c r="D15" s="44" t="n">
        <v>2</v>
      </c>
      <c r="E15" s="45" t="n">
        <f aca="false">F15/B23</f>
        <v>0.0474490060197501</v>
      </c>
      <c r="F15" s="46" t="n">
        <f aca="false">B15</f>
        <v>102595</v>
      </c>
      <c r="G15" s="47" t="n">
        <v>2</v>
      </c>
      <c r="H15" s="47"/>
      <c r="I15" s="4"/>
    </row>
    <row r="16" customFormat="false" ht="15" hidden="false" customHeight="true" outlineLevel="0" collapsed="false">
      <c r="A16" s="48" t="s">
        <v>23</v>
      </c>
      <c r="B16" s="49" t="n">
        <v>8048</v>
      </c>
      <c r="C16" s="10" t="n">
        <f aca="false">B16/$B$23</f>
        <v>0.00372210731952774</v>
      </c>
      <c r="D16" s="50" t="n">
        <v>0</v>
      </c>
      <c r="E16" s="51" t="n">
        <f aca="false">F16/B23</f>
        <v>0.00372210731952774</v>
      </c>
      <c r="F16" s="52" t="n">
        <f aca="false">B16</f>
        <v>8048</v>
      </c>
      <c r="G16" s="53" t="n">
        <v>0</v>
      </c>
      <c r="H16" s="53"/>
      <c r="I16" s="4"/>
    </row>
    <row r="17" customFormat="false" ht="15" hidden="false" customHeight="true" outlineLevel="0" collapsed="false">
      <c r="A17" s="54" t="s">
        <v>24</v>
      </c>
      <c r="B17" s="36" t="n">
        <v>7830</v>
      </c>
      <c r="C17" s="55" t="n">
        <f aca="false">B17/$B$23</f>
        <v>0.00362128483000773</v>
      </c>
      <c r="D17" s="56" t="n">
        <v>0</v>
      </c>
      <c r="E17" s="57" t="n">
        <f aca="false">F17/B23</f>
        <v>0.00362128483000773</v>
      </c>
      <c r="F17" s="58" t="n">
        <f aca="false">B17</f>
        <v>7830</v>
      </c>
      <c r="G17" s="59" t="n">
        <v>0</v>
      </c>
      <c r="H17" s="59"/>
      <c r="I17" s="4"/>
    </row>
    <row r="18" customFormat="false" ht="15" hidden="false" customHeight="true" outlineLevel="0" collapsed="false">
      <c r="A18" s="60" t="s">
        <v>25</v>
      </c>
      <c r="B18" s="9" t="n">
        <v>10287</v>
      </c>
      <c r="C18" s="19" t="n">
        <f aca="false">B18/$B$23</f>
        <v>0.00475761903528602</v>
      </c>
      <c r="D18" s="61" t="n">
        <v>0</v>
      </c>
      <c r="E18" s="51" t="n">
        <f aca="false">F18/B23</f>
        <v>0.00475761903528602</v>
      </c>
      <c r="F18" s="62" t="n">
        <f aca="false">B18</f>
        <v>10287</v>
      </c>
      <c r="G18" s="53" t="n">
        <v>0</v>
      </c>
      <c r="H18" s="53"/>
      <c r="I18" s="4"/>
    </row>
    <row r="19" customFormat="false" ht="15" hidden="false" customHeight="true" outlineLevel="0" collapsed="false">
      <c r="A19" s="63" t="s">
        <v>26</v>
      </c>
      <c r="B19" s="31" t="n">
        <v>11187</v>
      </c>
      <c r="C19" s="64" t="n">
        <f aca="false">B19/$B$23</f>
        <v>0.00517385867091909</v>
      </c>
      <c r="D19" s="65" t="n">
        <v>0</v>
      </c>
      <c r="E19" s="66" t="n">
        <f aca="false">F19/B23</f>
        <v>0.00517385867091909</v>
      </c>
      <c r="F19" s="67" t="n">
        <f aca="false">B19</f>
        <v>11187</v>
      </c>
      <c r="G19" s="53" t="n">
        <v>0</v>
      </c>
      <c r="H19" s="53"/>
      <c r="I19" s="4"/>
    </row>
    <row r="20" customFormat="false" ht="15" hidden="false" customHeight="true" outlineLevel="0" collapsed="false">
      <c r="A20" s="68" t="s">
        <v>27</v>
      </c>
      <c r="B20" s="9" t="n">
        <v>0</v>
      </c>
      <c r="C20" s="19" t="n">
        <f aca="false">B20/$B$23</f>
        <v>0</v>
      </c>
      <c r="D20" s="69" t="n">
        <v>0</v>
      </c>
      <c r="E20" s="70" t="s">
        <v>27</v>
      </c>
      <c r="F20" s="71" t="s">
        <v>27</v>
      </c>
      <c r="G20" s="72" t="n">
        <v>0</v>
      </c>
      <c r="H20" s="72"/>
      <c r="I20" s="4"/>
    </row>
    <row r="21" customFormat="false" ht="15" hidden="false" customHeight="true" outlineLevel="0" collapsed="false">
      <c r="A21" s="73" t="s">
        <v>27</v>
      </c>
      <c r="B21" s="31" t="n">
        <v>0</v>
      </c>
      <c r="C21" s="74" t="n">
        <f aca="false">B21/$B$23</f>
        <v>0</v>
      </c>
      <c r="D21" s="75" t="n">
        <v>0</v>
      </c>
      <c r="E21" s="76" t="s">
        <v>27</v>
      </c>
      <c r="F21" s="77" t="s">
        <v>27</v>
      </c>
      <c r="G21" s="53" t="n">
        <f aca="false">D21</f>
        <v>0</v>
      </c>
      <c r="H21" s="53"/>
    </row>
    <row r="22" customFormat="false" ht="15" hidden="false" customHeight="true" outlineLevel="0" collapsed="false">
      <c r="A22" s="78" t="s">
        <v>27</v>
      </c>
      <c r="B22" s="40" t="n">
        <v>0</v>
      </c>
      <c r="C22" s="41" t="n">
        <f aca="false">B22/$B$23</f>
        <v>0</v>
      </c>
      <c r="D22" s="79" t="n">
        <v>0</v>
      </c>
      <c r="E22" s="41" t="s">
        <v>27</v>
      </c>
      <c r="F22" s="41" t="s">
        <v>27</v>
      </c>
      <c r="G22" s="80" t="n">
        <f aca="false">D22</f>
        <v>0</v>
      </c>
      <c r="H22" s="80"/>
    </row>
    <row r="23" customFormat="false" ht="15" hidden="false" customHeight="true" outlineLevel="0" collapsed="false">
      <c r="A23" s="81" t="s">
        <v>28</v>
      </c>
      <c r="B23" s="82" t="n">
        <f aca="false">SUM(B3:B22)</f>
        <v>2162216</v>
      </c>
      <c r="C23" s="83" t="n">
        <f aca="false">SUM(C3:C22)</f>
        <v>1</v>
      </c>
      <c r="D23" s="84" t="n">
        <v>50</v>
      </c>
      <c r="E23" s="85" t="n">
        <f aca="false">SUM(E4,E9,E15,E16,E17,E18,E19)</f>
        <v>1</v>
      </c>
      <c r="F23" s="82" t="n">
        <f aca="false">SUM(F4:F22)</f>
        <v>2162216</v>
      </c>
      <c r="G23" s="47" t="n">
        <f aca="false">29+19+2</f>
        <v>50</v>
      </c>
      <c r="H23" s="47"/>
    </row>
    <row r="24" customFormat="false" ht="9" hidden="false" customHeight="true" outlineLevel="0" collapsed="false">
      <c r="A24" s="86"/>
      <c r="B24" s="87"/>
      <c r="C24" s="88"/>
      <c r="D24" s="89"/>
      <c r="E24" s="89"/>
      <c r="F24" s="89"/>
    </row>
    <row r="25" customFormat="false" ht="15" hidden="false" customHeight="true" outlineLevel="0" collapsed="false">
      <c r="A25" s="90" t="s">
        <v>29</v>
      </c>
      <c r="B25" s="91" t="n">
        <v>3508179</v>
      </c>
      <c r="C25" s="90" t="s">
        <v>4</v>
      </c>
      <c r="D25" s="90"/>
      <c r="E25" s="90" t="s">
        <v>30</v>
      </c>
      <c r="F25" s="90"/>
      <c r="G25" s="92" t="s">
        <v>31</v>
      </c>
      <c r="H25" s="92" t="s">
        <v>4</v>
      </c>
    </row>
    <row r="26" customFormat="false" ht="15" hidden="false" customHeight="true" outlineLevel="0" collapsed="false">
      <c r="A26" s="90" t="s">
        <v>32</v>
      </c>
      <c r="B26" s="93" t="n">
        <v>2373974</v>
      </c>
      <c r="C26" s="94" t="n">
        <f aca="false">(B26/B25)</f>
        <v>0.676696941632682</v>
      </c>
      <c r="D26" s="94"/>
      <c r="E26" s="68" t="s">
        <v>33</v>
      </c>
      <c r="F26" s="90" t="s">
        <v>34</v>
      </c>
      <c r="G26" s="9" t="n">
        <v>1195742</v>
      </c>
      <c r="H26" s="19" t="n">
        <f aca="false">G26/$G$34</f>
        <v>0.514187719872354</v>
      </c>
    </row>
    <row r="27" customFormat="false" ht="15" hidden="false" customHeight="true" outlineLevel="0" collapsed="false">
      <c r="A27" s="90" t="s">
        <v>35</v>
      </c>
      <c r="B27" s="53" t="n">
        <v>11932</v>
      </c>
      <c r="C27" s="19" t="n">
        <f aca="false">B27/$B$25</f>
        <v>0.00340119475089498</v>
      </c>
      <c r="D27" s="19"/>
      <c r="E27" s="95" t="s">
        <v>36</v>
      </c>
      <c r="F27" s="90" t="s">
        <v>37</v>
      </c>
      <c r="G27" s="9" t="n">
        <v>1014672</v>
      </c>
      <c r="H27" s="19" t="n">
        <f aca="false">G27/$G$34</f>
        <v>0.436324794226783</v>
      </c>
      <c r="I27" s="96"/>
    </row>
    <row r="28" customFormat="false" ht="15" hidden="false" customHeight="true" outlineLevel="0" collapsed="false">
      <c r="A28" s="53" t="s">
        <v>38</v>
      </c>
      <c r="B28" s="53" t="n">
        <v>294</v>
      </c>
      <c r="C28" s="97" t="n">
        <f aca="false">B28/$B$25</f>
        <v>8.38041616462558E-005</v>
      </c>
      <c r="D28" s="97"/>
      <c r="E28" s="98" t="s">
        <v>39</v>
      </c>
      <c r="F28" s="90" t="s">
        <v>22</v>
      </c>
      <c r="G28" s="9" t="n">
        <v>80823</v>
      </c>
      <c r="H28" s="19" t="n">
        <f aca="false">G28/$G$34</f>
        <v>0.0347551512644394</v>
      </c>
    </row>
    <row r="29" customFormat="false" ht="15" hidden="false" customHeight="true" outlineLevel="0" collapsed="false">
      <c r="A29" s="90" t="s">
        <v>40</v>
      </c>
      <c r="B29" s="53" t="n">
        <v>36251</v>
      </c>
      <c r="C29" s="19" t="n">
        <f aca="false">B29/$B$25</f>
        <v>0.0103332811695184</v>
      </c>
      <c r="D29" s="19"/>
      <c r="E29" s="99" t="s">
        <v>41</v>
      </c>
      <c r="F29" s="70" t="s">
        <v>42</v>
      </c>
      <c r="G29" s="9" t="n">
        <v>10979</v>
      </c>
      <c r="H29" s="19" t="n">
        <f aca="false">G29/$G$34</f>
        <v>0.00472114133021887</v>
      </c>
      <c r="I29" s="96"/>
    </row>
    <row r="30" customFormat="false" ht="15" hidden="false" customHeight="true" outlineLevel="0" collapsed="false">
      <c r="A30" s="100" t="s">
        <v>43</v>
      </c>
      <c r="B30" s="62" t="n">
        <f aca="false">SUM(B27:B29)</f>
        <v>48477</v>
      </c>
      <c r="C30" s="101" t="n">
        <f aca="false">B30/B25</f>
        <v>0.0138182800820597</v>
      </c>
      <c r="D30" s="101"/>
      <c r="E30" s="70" t="s">
        <v>44</v>
      </c>
      <c r="F30" s="90" t="s">
        <v>25</v>
      </c>
      <c r="G30" s="9" t="n">
        <v>10269</v>
      </c>
      <c r="H30" s="19" t="n">
        <f aca="false">G30/$G$34</f>
        <v>0.00441583025047979</v>
      </c>
    </row>
    <row r="31" customFormat="false" ht="15" hidden="false" customHeight="true" outlineLevel="0" collapsed="false">
      <c r="A31" s="90" t="s">
        <v>45</v>
      </c>
      <c r="B31" s="102" t="n">
        <f aca="false">B26-B30</f>
        <v>2325497</v>
      </c>
      <c r="C31" s="103" t="n">
        <f aca="false">B31/B25</f>
        <v>0.662878661550622</v>
      </c>
      <c r="D31" s="103"/>
      <c r="E31" s="70" t="s">
        <v>46</v>
      </c>
      <c r="F31" s="70" t="s">
        <v>23</v>
      </c>
      <c r="G31" s="9" t="n">
        <v>7029</v>
      </c>
      <c r="H31" s="19" t="n">
        <f aca="false">G31/$G$34</f>
        <v>0.00302257968941693</v>
      </c>
    </row>
    <row r="32" customFormat="false" ht="15" hidden="false" customHeight="true" outlineLevel="0" collapsed="false">
      <c r="A32" s="90" t="s">
        <v>47</v>
      </c>
      <c r="B32" s="53" t="n">
        <f aca="false">B25-B26</f>
        <v>1134205</v>
      </c>
      <c r="C32" s="104" t="n">
        <f aca="false">B32/B25</f>
        <v>0.323303058367318</v>
      </c>
      <c r="D32" s="104"/>
      <c r="E32" s="70" t="s">
        <v>48</v>
      </c>
      <c r="F32" s="105" t="s">
        <v>49</v>
      </c>
      <c r="G32" s="9" t="n">
        <v>5983</v>
      </c>
      <c r="H32" s="19" t="n">
        <f aca="false">G32/$G$34</f>
        <v>0.00257278336630836</v>
      </c>
    </row>
    <row r="33" customFormat="false" ht="15" hidden="false" customHeight="true" outlineLevel="0" collapsed="false">
      <c r="A33" s="90" t="s">
        <v>50</v>
      </c>
      <c r="B33" s="91" t="n">
        <f aca="false">B26+B32</f>
        <v>3508179</v>
      </c>
      <c r="C33" s="106" t="n">
        <f aca="false">C26+C32</f>
        <v>1</v>
      </c>
      <c r="D33" s="106"/>
      <c r="E33" s="70" t="s">
        <v>27</v>
      </c>
      <c r="F33" s="105" t="s">
        <v>27</v>
      </c>
      <c r="G33" s="9" t="s">
        <v>27</v>
      </c>
      <c r="H33" s="19" t="s">
        <v>27</v>
      </c>
    </row>
    <row r="34" customFormat="false" ht="15" hidden="false" customHeight="true" outlineLevel="0" collapsed="false">
      <c r="A34" s="89"/>
      <c r="B34" s="107"/>
      <c r="C34" s="89"/>
      <c r="D34" s="89"/>
      <c r="E34" s="108" t="n">
        <f aca="false">COUNTA(E26:E32)</f>
        <v>7</v>
      </c>
      <c r="F34" s="108" t="s">
        <v>51</v>
      </c>
      <c r="G34" s="109" t="n">
        <f aca="false">SUM(G26:G33)</f>
        <v>2325497</v>
      </c>
      <c r="H34" s="51" t="n">
        <f aca="false">SUM(H26:H33)</f>
        <v>1</v>
      </c>
    </row>
    <row r="35" customFormat="false" ht="15" hidden="false" customHeight="true" outlineLevel="0" collapsed="false">
      <c r="A35" s="90" t="s">
        <v>32</v>
      </c>
      <c r="B35" s="53" t="n">
        <f aca="false">B26</f>
        <v>2373974</v>
      </c>
      <c r="C35" s="101" t="n">
        <f aca="false">C26</f>
        <v>0.676696941632682</v>
      </c>
      <c r="D35" s="101"/>
      <c r="E35" s="108"/>
      <c r="F35" s="108"/>
      <c r="G35" s="109"/>
      <c r="H35" s="51"/>
    </row>
    <row r="36" customFormat="false" ht="15" hidden="false" customHeight="true" outlineLevel="0" collapsed="false">
      <c r="A36" s="90" t="s">
        <v>52</v>
      </c>
      <c r="B36" s="53" t="n">
        <f aca="false">B32</f>
        <v>1134205</v>
      </c>
      <c r="C36" s="101" t="n">
        <f aca="false">C32</f>
        <v>0.323303058367318</v>
      </c>
      <c r="D36" s="101"/>
      <c r="E36" s="108"/>
      <c r="F36" s="108"/>
      <c r="G36" s="109"/>
      <c r="H36" s="51"/>
    </row>
    <row r="37" customFormat="false" ht="15" hidden="false" customHeight="true" outlineLevel="0" collapsed="false">
      <c r="A37" s="2" t="s">
        <v>53</v>
      </c>
      <c r="B37" s="91" t="n">
        <f aca="false">(B35+B36)</f>
        <v>3508179</v>
      </c>
      <c r="C37" s="106" t="n">
        <f aca="false">SUM(C35:C36)</f>
        <v>1</v>
      </c>
      <c r="D37" s="106"/>
      <c r="E37" s="108"/>
      <c r="F37" s="108"/>
      <c r="G37" s="109"/>
      <c r="H37" s="51"/>
    </row>
    <row r="38" customFormat="false" ht="12.75" hidden="false" customHeight="false" outlineLevel="0" collapsed="false">
      <c r="B38" s="96"/>
    </row>
    <row r="39" customFormat="false" ht="12.75" hidden="false" customHeight="false" outlineLevel="0" collapsed="false">
      <c r="A39" s="4"/>
      <c r="B39" s="110"/>
      <c r="E39" s="4"/>
      <c r="F39" s="4"/>
      <c r="G39" s="111"/>
    </row>
    <row r="40" customFormat="false" ht="12.75" hidden="false" customHeight="false" outlineLevel="0" collapsed="false">
      <c r="A40" s="112"/>
      <c r="B40" s="111"/>
      <c r="E40" s="4"/>
      <c r="F40" s="113"/>
      <c r="G40" s="111"/>
    </row>
    <row r="41" customFormat="false" ht="12.75" hidden="false" customHeight="false" outlineLevel="0" collapsed="false">
      <c r="A41" s="4"/>
      <c r="B41" s="110"/>
      <c r="E41" s="113"/>
      <c r="F41" s="4"/>
      <c r="G41" s="114"/>
    </row>
    <row r="42" customFormat="false" ht="12.75" hidden="false" customHeight="false" outlineLevel="0" collapsed="false">
      <c r="A42" s="4"/>
      <c r="B42" s="111"/>
      <c r="E42" s="4"/>
      <c r="F42" s="4"/>
      <c r="G42" s="114"/>
    </row>
    <row r="43" customFormat="false" ht="12.75" hidden="false" customHeight="false" outlineLevel="0" collapsed="false">
      <c r="A43" s="4"/>
      <c r="B43" s="110"/>
      <c r="E43" s="4"/>
      <c r="F43" s="113"/>
      <c r="G43" s="114"/>
    </row>
    <row r="44" customFormat="false" ht="12.75" hidden="false" customHeight="false" outlineLevel="0" collapsed="false">
      <c r="A44" s="4"/>
      <c r="B44" s="111"/>
      <c r="E44" s="115"/>
      <c r="F44" s="4"/>
      <c r="G44" s="114"/>
    </row>
    <row r="45" customFormat="false" ht="12.75" hidden="false" customHeight="false" outlineLevel="0" collapsed="false">
      <c r="A45" s="116"/>
      <c r="B45" s="117"/>
    </row>
    <row r="46" customFormat="false" ht="12.75" hidden="false" customHeight="false" outlineLevel="0" collapsed="false">
      <c r="A46" s="4"/>
      <c r="B46" s="110"/>
    </row>
    <row r="47" customFormat="false" ht="12.75" hidden="false" customHeight="false" outlineLevel="0" collapsed="false">
      <c r="A47" s="4"/>
      <c r="B47" s="110"/>
    </row>
    <row r="48" customFormat="false" ht="12.75" hidden="false" customHeight="false" outlineLevel="0" collapsed="false">
      <c r="A48" s="4"/>
      <c r="B48" s="110"/>
    </row>
    <row r="49" customFormat="false" ht="12.75" hidden="false" customHeight="false" outlineLevel="0" collapsed="false">
      <c r="A49" s="4"/>
      <c r="B49" s="110"/>
    </row>
    <row r="50" customFormat="false" ht="12.75" hidden="false" customHeight="false" outlineLevel="0" collapsed="false">
      <c r="A50" s="4"/>
      <c r="B50" s="110"/>
    </row>
    <row r="51" customFormat="false" ht="12.75" hidden="false" customHeight="false" outlineLevel="0" collapsed="false">
      <c r="A51" s="4"/>
      <c r="B51" s="110"/>
    </row>
    <row r="52" customFormat="false" ht="12.75" hidden="false" customHeight="false" outlineLevel="0" collapsed="false">
      <c r="A52" s="4"/>
      <c r="B52" s="110"/>
    </row>
    <row r="53" customFormat="false" ht="12.75" hidden="false" customHeight="false" outlineLevel="0" collapsed="false">
      <c r="A53" s="4"/>
      <c r="B53" s="110"/>
    </row>
    <row r="54" customFormat="false" ht="12.75" hidden="false" customHeight="false" outlineLevel="0" collapsed="false">
      <c r="A54" s="4"/>
      <c r="B54" s="110"/>
    </row>
    <row r="57" customFormat="false" ht="12.75" hidden="false" customHeight="false" outlineLevel="0" collapsed="false">
      <c r="A57" s="4"/>
      <c r="B57" s="110"/>
    </row>
    <row r="58" customFormat="false" ht="12.75" hidden="false" customHeight="false" outlineLevel="0" collapsed="false">
      <c r="A58" s="112"/>
      <c r="B58" s="110"/>
    </row>
    <row r="59" customFormat="false" ht="12.75" hidden="false" customHeight="false" outlineLevel="0" collapsed="false">
      <c r="A59" s="112"/>
      <c r="B59" s="110"/>
    </row>
    <row r="60" customFormat="false" ht="12.75" hidden="false" customHeight="false" outlineLevel="0" collapsed="false">
      <c r="A60" s="112"/>
      <c r="B60" s="110"/>
    </row>
    <row r="61" customFormat="false" ht="12.75" hidden="false" customHeight="false" outlineLevel="0" collapsed="false">
      <c r="A61" s="4"/>
      <c r="B61" s="110"/>
    </row>
    <row r="62" customFormat="false" ht="12.75" hidden="false" customHeight="false" outlineLevel="0" collapsed="false">
      <c r="A62" s="4"/>
      <c r="B62" s="110"/>
    </row>
    <row r="63" customFormat="false" ht="12.75" hidden="false" customHeight="false" outlineLevel="0" collapsed="false">
      <c r="A63" s="112"/>
      <c r="B63" s="110"/>
    </row>
    <row r="64" customFormat="false" ht="12.75" hidden="false" customHeight="false" outlineLevel="0" collapsed="false">
      <c r="A64" s="112"/>
      <c r="B64" s="110"/>
    </row>
    <row r="97" customFormat="false" ht="12.75" hidden="false" customHeight="false" outlineLevel="0" collapsed="false">
      <c r="A97" s="1" t="str">
        <f aca="false">A3</f>
        <v>Partito Democratico (Centro Sinistra)</v>
      </c>
    </row>
    <row r="98" customFormat="false" ht="12.75" hidden="false" customHeight="false" outlineLevel="0" collapsed="false">
      <c r="A98" s="1" t="str">
        <f aca="false">A4</f>
        <v>Bonaccini Presidente</v>
      </c>
    </row>
    <row r="99" customFormat="false" ht="12.75" hidden="false" customHeight="false" outlineLevel="0" collapsed="false">
      <c r="A99" s="1" t="str">
        <f aca="false">A5</f>
        <v>Emilia Romagna Coraggiosa</v>
      </c>
    </row>
    <row r="100" customFormat="false" ht="12.75" hidden="false" customHeight="false" outlineLevel="0" collapsed="false">
      <c r="A100" s="1" t="str">
        <f aca="false">A6</f>
        <v>Europa Verde</v>
      </c>
    </row>
    <row r="101" customFormat="false" ht="12.75" hidden="false" customHeight="false" outlineLevel="0" collapsed="false">
      <c r="A101" s="1" t="str">
        <f aca="false">A7</f>
        <v>Europa PSI PRI</v>
      </c>
    </row>
    <row r="102" customFormat="false" ht="12.75" hidden="false" customHeight="false" outlineLevel="0" collapsed="false">
      <c r="A102" s="1" t="str">
        <f aca="false">A8</f>
        <v>Volt Emilia Romagna</v>
      </c>
    </row>
    <row r="103" customFormat="false" ht="12.75" hidden="false" customHeight="false" outlineLevel="0" collapsed="false">
      <c r="A103" s="1" t="str">
        <f aca="false">A9</f>
        <v>Lega(Centro Destra)</v>
      </c>
    </row>
    <row r="104" customFormat="false" ht="12.75" hidden="false" customHeight="false" outlineLevel="0" collapsed="false">
      <c r="A104" s="1" t="str">
        <f aca="false">A10</f>
        <v>Fratelli D'Italia</v>
      </c>
    </row>
    <row r="105" customFormat="false" ht="12.75" hidden="false" customHeight="false" outlineLevel="0" collapsed="false">
      <c r="A105" s="1" t="str">
        <f aca="false">A11</f>
        <v>Forza Italia</v>
      </c>
    </row>
    <row r="106" customFormat="false" ht="12.75" hidden="false" customHeight="false" outlineLevel="0" collapsed="false">
      <c r="A106" s="1" t="str">
        <f aca="false">A14</f>
        <v>Giovani per l'Ambiente</v>
      </c>
    </row>
    <row r="107" customFormat="false" ht="12.75" hidden="false" customHeight="false" outlineLevel="0" collapsed="false">
      <c r="A107" s="1" t="str">
        <f aca="false">A15</f>
        <v>M5S</v>
      </c>
    </row>
  </sheetData>
  <sheetProtection sheet="true" password="ce60" objects="true" scenarios="true"/>
  <mergeCells count="35">
    <mergeCell ref="A1:F1"/>
    <mergeCell ref="G1:H3"/>
    <mergeCell ref="E2:F3"/>
    <mergeCell ref="E4:E8"/>
    <mergeCell ref="F4:F8"/>
    <mergeCell ref="G4:H8"/>
    <mergeCell ref="E9:E14"/>
    <mergeCell ref="F9:F14"/>
    <mergeCell ref="G9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C25:D25"/>
    <mergeCell ref="E25:F25"/>
    <mergeCell ref="C26:D26"/>
    <mergeCell ref="C27:D27"/>
    <mergeCell ref="C28:D28"/>
    <mergeCell ref="C29:D29"/>
    <mergeCell ref="C30:D30"/>
    <mergeCell ref="C31:D31"/>
    <mergeCell ref="C32:D32"/>
    <mergeCell ref="C33:D33"/>
    <mergeCell ref="E34:E37"/>
    <mergeCell ref="F34:F37"/>
    <mergeCell ref="G34:G37"/>
    <mergeCell ref="H34:H37"/>
    <mergeCell ref="C35:D35"/>
    <mergeCell ref="C36:D36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8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</row>
    <row r="2" customFormat="false" ht="12.75" hidden="false" customHeight="false" outlineLevel="0" collapsed="false"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false" outlineLevel="0" collapsed="false"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2.75" hidden="false" customHeight="false" outlineLevel="0" collapsed="false"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12.75" hidden="false" customHeight="false" outlineLevel="0" collapsed="false"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12.75" hidden="false" customHeight="false" outlineLevel="0" collapsed="false"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12.75" hidden="false" customHeight="false" outlineLevel="0" collapsed="false"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2.75" hidden="false" customHeight="false" outlineLevel="0" collapsed="false"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2.75" hidden="false" customHeight="false" outlineLevel="0" collapsed="false"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</row>
    <row r="132" customFormat="false" ht="12.75" hidden="false" customHeight="false" outlineLevel="0" collapsed="false"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</row>
    <row r="133" customFormat="false" ht="12.75" hidden="false" customHeight="false" outlineLevel="0" collapsed="false"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</row>
    <row r="134" customFormat="false" ht="12.75" hidden="false" customHeight="false" outlineLevel="0" collapsed="false"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</row>
    <row r="135" customFormat="false" ht="12.75" hidden="false" customHeight="false" outlineLevel="0" collapsed="false"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</row>
    <row r="136" customFormat="false" ht="12.75" hidden="false" customHeight="false" outlineLevel="0" collapsed="false"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</row>
    <row r="137" customFormat="false" ht="12.75" hidden="false" customHeight="false" outlineLevel="0" collapsed="false"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</row>
    <row r="138" customFormat="false" ht="12.75" hidden="false" customHeight="false" outlineLevel="0" collapsed="false"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</row>
    <row r="139" customFormat="false" ht="12.75" hidden="false" customHeight="false" outlineLevel="0" collapsed="false"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</row>
    <row r="140" customFormat="false" ht="12.75" hidden="false" customHeight="false" outlineLevel="0" collapsed="false"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</row>
    <row r="141" customFormat="false" ht="12.75" hidden="false" customHeight="false" outlineLevel="0" collapsed="false"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</row>
    <row r="142" customFormat="false" ht="12.75" hidden="false" customHeight="false" outlineLevel="0" collapsed="false"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</row>
    <row r="143" customFormat="false" ht="12.75" hidden="false" customHeight="false" outlineLevel="0" collapsed="false"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</row>
    <row r="144" customFormat="false" ht="12.75" hidden="false" customHeight="false" outlineLevel="0" collapsed="false"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</row>
    <row r="145" customFormat="false" ht="12.75" hidden="false" customHeight="false" outlineLevel="0" collapsed="false"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</row>
    <row r="146" customFormat="false" ht="12.75" hidden="false" customHeight="false" outlineLevel="0" collapsed="false"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</row>
    <row r="147" customFormat="false" ht="12.75" hidden="false" customHeight="false" outlineLevel="0" collapsed="false"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</row>
    <row r="148" customFormat="false" ht="12.75" hidden="false" customHeight="false" outlineLevel="0" collapsed="false"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</row>
    <row r="149" customFormat="false" ht="12.75" hidden="false" customHeight="false" outlineLevel="0" collapsed="false"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</row>
    <row r="150" customFormat="false" ht="12.75" hidden="false" customHeight="false" outlineLevel="0" collapsed="false"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</row>
    <row r="151" customFormat="false" ht="12.75" hidden="false" customHeight="false" outlineLevel="0" collapsed="false"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</row>
    <row r="152" customFormat="false" ht="12.75" hidden="false" customHeight="false" outlineLevel="0" collapsed="false"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</row>
    <row r="153" customFormat="false" ht="12.75" hidden="false" customHeight="false" outlineLevel="0" collapsed="false"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</row>
    <row r="154" customFormat="false" ht="12.75" hidden="false" customHeight="false" outlineLevel="0" collapsed="false"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</row>
    <row r="155" customFormat="false" ht="12.75" hidden="false" customHeight="false" outlineLevel="0" collapsed="false"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</row>
    <row r="156" customFormat="false" ht="12.75" hidden="false" customHeight="false" outlineLevel="0" collapsed="false"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</row>
    <row r="157" customFormat="false" ht="12.75" hidden="false" customHeight="false" outlineLevel="0" collapsed="false"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</row>
    <row r="158" customFormat="false" ht="12.75" hidden="false" customHeight="false" outlineLevel="0" collapsed="false"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</row>
    <row r="159" customFormat="false" ht="12.75" hidden="false" customHeight="false" outlineLevel="0" collapsed="false"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</row>
    <row r="160" customFormat="false" ht="12.75" hidden="false" customHeight="false" outlineLevel="0" collapsed="false"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</row>
    <row r="161" customFormat="false" ht="12.75" hidden="false" customHeight="false" outlineLevel="0" collapsed="false"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</row>
    <row r="162" customFormat="false" ht="12.75" hidden="false" customHeight="false" outlineLevel="0" collapsed="false"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</row>
    <row r="163" customFormat="false" ht="12.75" hidden="false" customHeight="false" outlineLevel="0" collapsed="false"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</row>
    <row r="164" customFormat="false" ht="12.75" hidden="false" customHeight="false" outlineLevel="0" collapsed="false"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</row>
    <row r="165" customFormat="false" ht="12.75" hidden="false" customHeight="false" outlineLevel="0" collapsed="false"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</row>
    <row r="166" customFormat="false" ht="12.75" hidden="false" customHeight="false" outlineLevel="0" collapsed="false"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</row>
    <row r="167" customFormat="false" ht="12.75" hidden="false" customHeight="false" outlineLevel="0" collapsed="false"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</row>
    <row r="168" customFormat="false" ht="12.75" hidden="false" customHeight="false" outlineLevel="0" collapsed="false"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</row>
    <row r="169" customFormat="false" ht="12.75" hidden="false" customHeight="false" outlineLevel="0" collapsed="false"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</row>
    <row r="170" customFormat="false" ht="12.75" hidden="false" customHeight="false" outlineLevel="0" collapsed="false"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</row>
    <row r="171" customFormat="false" ht="12.75" hidden="false" customHeight="false" outlineLevel="0" collapsed="false"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</row>
    <row r="172" customFormat="false" ht="12.75" hidden="false" customHeight="false" outlineLevel="0" collapsed="false"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</row>
    <row r="173" customFormat="false" ht="12.75" hidden="false" customHeight="false" outlineLevel="0" collapsed="false"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</row>
    <row r="174" customFormat="false" ht="12.75" hidden="false" customHeight="false" outlineLevel="0" collapsed="false"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</row>
    <row r="175" customFormat="false" ht="12.75" hidden="false" customHeight="false" outlineLevel="0" collapsed="false"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</row>
    <row r="176" customFormat="false" ht="12.75" hidden="false" customHeight="false" outlineLevel="0" collapsed="false"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</row>
    <row r="177" customFormat="false" ht="12.75" hidden="false" customHeight="false" outlineLevel="0" collapsed="false"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</row>
    <row r="178" customFormat="false" ht="12.75" hidden="false" customHeight="false" outlineLevel="0" collapsed="false"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</row>
    <row r="179" customFormat="false" ht="12.75" hidden="false" customHeight="false" outlineLevel="0" collapsed="false"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</row>
    <row r="180" customFormat="false" ht="12.75" hidden="false" customHeight="false" outlineLevel="0" collapsed="false"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</row>
    <row r="181" customFormat="false" ht="12.75" hidden="false" customHeight="false" outlineLevel="0" collapsed="false"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</row>
    <row r="182" customFormat="false" ht="12.75" hidden="false" customHeight="false" outlineLevel="0" collapsed="false"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</row>
    <row r="183" customFormat="false" ht="12.75" hidden="false" customHeight="false" outlineLevel="0" collapsed="false"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</row>
    <row r="184" customFormat="false" ht="12.75" hidden="false" customHeight="false" outlineLevel="0" collapsed="false"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</row>
    <row r="185" customFormat="false" ht="12.75" hidden="false" customHeight="false" outlineLevel="0" collapsed="false"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</row>
    <row r="186" customFormat="false" ht="12.75" hidden="false" customHeight="false" outlineLevel="0" collapsed="false"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</row>
    <row r="187" customFormat="false" ht="12.75" hidden="false" customHeight="false" outlineLevel="0" collapsed="false"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</row>
    <row r="188" customFormat="false" ht="12.75" hidden="false" customHeight="false" outlineLevel="0" collapsed="false"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</row>
    <row r="189" customFormat="false" ht="12.75" hidden="false" customHeight="false" outlineLevel="0" collapsed="false"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</row>
    <row r="190" customFormat="false" ht="12.75" hidden="false" customHeight="false" outlineLevel="0" collapsed="false"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</row>
    <row r="191" customFormat="false" ht="12.75" hidden="false" customHeight="false" outlineLevel="0" collapsed="false"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</row>
    <row r="192" customFormat="false" ht="12.75" hidden="false" customHeight="false" outlineLevel="0" collapsed="false"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</row>
    <row r="193" customFormat="false" ht="12.75" hidden="false" customHeight="false" outlineLevel="0" collapsed="false"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</row>
    <row r="194" customFormat="false" ht="12.75" hidden="false" customHeight="false" outlineLevel="0" collapsed="false"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</row>
    <row r="195" customFormat="false" ht="12.75" hidden="false" customHeight="false" outlineLevel="0" collapsed="false"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</row>
    <row r="196" customFormat="false" ht="12.75" hidden="false" customHeight="false" outlineLevel="0" collapsed="false"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</row>
    <row r="197" customFormat="false" ht="12.75" hidden="false" customHeight="false" outlineLevel="0" collapsed="false"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</row>
    <row r="198" customFormat="false" ht="12.75" hidden="false" customHeight="false" outlineLevel="0" collapsed="false"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</row>
    <row r="199" customFormat="false" ht="12.75" hidden="false" customHeight="false" outlineLevel="0" collapsed="false"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</row>
    <row r="200" customFormat="false" ht="12.75" hidden="false" customHeight="false" outlineLevel="0" collapsed="false"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</row>
    <row r="201" customFormat="false" ht="12.75" hidden="false" customHeight="false" outlineLevel="0" collapsed="false"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</row>
    <row r="202" customFormat="false" ht="12.75" hidden="false" customHeight="false" outlineLevel="0" collapsed="false"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</row>
    <row r="203" customFormat="false" ht="12.75" hidden="false" customHeight="false" outlineLevel="0" collapsed="false"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</row>
    <row r="204" customFormat="false" ht="12.75" hidden="false" customHeight="false" outlineLevel="0" collapsed="false"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</row>
    <row r="205" customFormat="false" ht="12.75" hidden="false" customHeight="false" outlineLevel="0" collapsed="false"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9.7"/>
    <col collapsed="false" customWidth="true" hidden="false" outlineLevel="0" max="4" min="2" style="119" width="11.99"/>
    <col collapsed="false" customWidth="true" hidden="false" outlineLevel="0" max="5" min="5" style="119" width="10.99"/>
    <col collapsed="false" customWidth="false" hidden="false" outlineLevel="0" max="257" min="6" style="119" width="9.14"/>
  </cols>
  <sheetData>
    <row r="1" customFormat="false" ht="12.75" hidden="false" customHeight="false" outlineLevel="0" collapsed="false">
      <c r="A1" s="2" t="s">
        <v>54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120" t="s">
        <v>55</v>
      </c>
      <c r="B3" s="90" t="s">
        <v>31</v>
      </c>
      <c r="C3" s="90" t="s">
        <v>4</v>
      </c>
      <c r="D3" s="90" t="s">
        <v>5</v>
      </c>
      <c r="E3" s="70" t="s">
        <v>56</v>
      </c>
    </row>
    <row r="4" s="119" customFormat="true" ht="15" hidden="false" customHeight="true" outlineLevel="0" collapsed="false">
      <c r="A4" s="121" t="s">
        <v>57</v>
      </c>
      <c r="B4" s="122" t="n">
        <v>535109</v>
      </c>
      <c r="C4" s="123" t="n">
        <f aca="false">B4/$B$20</f>
        <v>0.445261839680142</v>
      </c>
      <c r="D4" s="121" t="n">
        <v>29</v>
      </c>
      <c r="E4" s="124" t="n">
        <v>31</v>
      </c>
      <c r="H4" s="125"/>
      <c r="I4" s="125"/>
    </row>
    <row r="5" s="119" customFormat="true" ht="15" hidden="false" customHeight="true" outlineLevel="0" collapsed="false">
      <c r="A5" s="121" t="s">
        <v>58</v>
      </c>
      <c r="B5" s="122" t="n">
        <v>38845</v>
      </c>
      <c r="C5" s="123" t="n">
        <f aca="false">B5/$B$20</f>
        <v>0.032322753237892</v>
      </c>
      <c r="D5" s="121" t="n">
        <v>2</v>
      </c>
      <c r="E5" s="124"/>
      <c r="H5" s="125"/>
      <c r="I5" s="125"/>
    </row>
    <row r="6" s="119" customFormat="true" ht="15" hidden="false" customHeight="true" outlineLevel="0" collapsed="false">
      <c r="A6" s="121" t="s">
        <v>59</v>
      </c>
      <c r="B6" s="122" t="n">
        <v>17984</v>
      </c>
      <c r="C6" s="123" t="n">
        <f aca="false">B6/$B$20</f>
        <v>0.0149644071110889</v>
      </c>
      <c r="D6" s="121" t="s">
        <v>27</v>
      </c>
      <c r="E6" s="124"/>
      <c r="H6" s="125"/>
      <c r="I6" s="125"/>
    </row>
    <row r="7" s="119" customFormat="true" ht="15" hidden="false" customHeight="true" outlineLevel="0" collapsed="false">
      <c r="A7" s="121" t="s">
        <v>60</v>
      </c>
      <c r="B7" s="122" t="n">
        <v>5247</v>
      </c>
      <c r="C7" s="123" t="n">
        <f aca="false">B7/$B$20</f>
        <v>0.00436600556671951</v>
      </c>
      <c r="D7" s="121" t="s">
        <v>27</v>
      </c>
      <c r="E7" s="124"/>
      <c r="H7" s="125"/>
      <c r="I7" s="125"/>
    </row>
    <row r="8" s="119" customFormat="true" ht="15" hidden="false" customHeight="true" outlineLevel="0" collapsed="false">
      <c r="A8" s="121" t="s">
        <v>27</v>
      </c>
      <c r="B8" s="122" t="n">
        <v>0</v>
      </c>
      <c r="C8" s="123" t="n">
        <f aca="false">B8/$B$20</f>
        <v>0</v>
      </c>
      <c r="D8" s="121" t="s">
        <v>27</v>
      </c>
      <c r="E8" s="124"/>
      <c r="H8" s="125"/>
      <c r="I8" s="125"/>
    </row>
    <row r="9" s="119" customFormat="true" ht="15" hidden="false" customHeight="true" outlineLevel="0" collapsed="false">
      <c r="A9" s="121" t="s">
        <v>27</v>
      </c>
      <c r="B9" s="122" t="n">
        <v>0</v>
      </c>
      <c r="C9" s="123" t="n">
        <f aca="false">B9/$B$20</f>
        <v>0</v>
      </c>
      <c r="D9" s="121" t="s">
        <v>27</v>
      </c>
      <c r="E9" s="126" t="s">
        <v>4</v>
      </c>
      <c r="H9" s="125"/>
      <c r="I9" s="125"/>
    </row>
    <row r="10" s="119" customFormat="true" ht="15" hidden="false" customHeight="true" outlineLevel="0" collapsed="false">
      <c r="A10" s="121" t="s">
        <v>27</v>
      </c>
      <c r="B10" s="122" t="n">
        <v>0</v>
      </c>
      <c r="C10" s="123" t="n">
        <f aca="false">B10/$B$20</f>
        <v>0</v>
      </c>
      <c r="D10" s="121" t="s">
        <v>27</v>
      </c>
      <c r="E10" s="126"/>
      <c r="H10" s="125"/>
      <c r="I10" s="125"/>
    </row>
    <row r="11" s="119" customFormat="true" ht="15" hidden="false" customHeight="true" outlineLevel="0" collapsed="false">
      <c r="A11" s="127" t="s">
        <v>27</v>
      </c>
      <c r="B11" s="128" t="n">
        <v>0</v>
      </c>
      <c r="C11" s="129" t="n">
        <f aca="false">B11/$B$20</f>
        <v>0</v>
      </c>
      <c r="D11" s="127" t="s">
        <v>27</v>
      </c>
      <c r="E11" s="130" t="n">
        <f aca="false">SUM(C4:C11)</f>
        <v>0.496915005595843</v>
      </c>
      <c r="H11" s="125"/>
      <c r="I11" s="125"/>
    </row>
    <row r="12" s="119" customFormat="true" ht="15" hidden="false" customHeight="true" outlineLevel="0" collapsed="false">
      <c r="A12" s="131" t="s">
        <v>61</v>
      </c>
      <c r="B12" s="132" t="s">
        <v>31</v>
      </c>
      <c r="C12" s="133" t="s">
        <v>4</v>
      </c>
      <c r="D12" s="133" t="s">
        <v>5</v>
      </c>
      <c r="E12" s="134" t="n">
        <v>11</v>
      </c>
      <c r="H12" s="125"/>
      <c r="I12" s="125"/>
    </row>
    <row r="13" s="119" customFormat="true" ht="15" hidden="false" customHeight="true" outlineLevel="0" collapsed="false">
      <c r="A13" s="121" t="s">
        <v>62</v>
      </c>
      <c r="B13" s="122" t="n">
        <v>233439</v>
      </c>
      <c r="C13" s="123" t="n">
        <f aca="false">B13/$B$20</f>
        <v>0.194243562700483</v>
      </c>
      <c r="D13" s="121" t="n">
        <v>8</v>
      </c>
      <c r="E13" s="134"/>
      <c r="H13" s="125"/>
      <c r="I13" s="125"/>
    </row>
    <row r="14" s="119" customFormat="true" ht="15" hidden="false" customHeight="true" outlineLevel="0" collapsed="false">
      <c r="A14" s="121" t="s">
        <v>18</v>
      </c>
      <c r="B14" s="122" t="n">
        <v>100478</v>
      </c>
      <c r="C14" s="123" t="n">
        <f aca="false">B14/$B$20</f>
        <v>0.0836073008067167</v>
      </c>
      <c r="D14" s="121" t="n">
        <v>2</v>
      </c>
      <c r="E14" s="134"/>
      <c r="H14" s="125"/>
      <c r="I14" s="125"/>
    </row>
    <row r="15" s="119" customFormat="true" ht="15" hidden="false" customHeight="true" outlineLevel="0" collapsed="false">
      <c r="A15" s="127" t="s">
        <v>63</v>
      </c>
      <c r="B15" s="128" t="n">
        <v>23052</v>
      </c>
      <c r="C15" s="129" t="n">
        <f aca="false">B15/$B$20</f>
        <v>0.0191814675669941</v>
      </c>
      <c r="D15" s="127" t="n">
        <v>1</v>
      </c>
      <c r="E15" s="135" t="n">
        <f aca="false">SUM(C13:C15)</f>
        <v>0.297032331074194</v>
      </c>
      <c r="H15" s="125"/>
      <c r="I15" s="125"/>
    </row>
    <row r="16" s="119" customFormat="true" ht="15" hidden="false" customHeight="true" outlineLevel="0" collapsed="false">
      <c r="A16" s="136" t="s">
        <v>64</v>
      </c>
      <c r="B16" s="132" t="n">
        <v>159456</v>
      </c>
      <c r="C16" s="137" t="n">
        <f aca="false">B16/$B$20</f>
        <v>0.132682634581061</v>
      </c>
      <c r="D16" s="134" t="n">
        <v>5</v>
      </c>
      <c r="E16" s="134" t="n">
        <v>3</v>
      </c>
      <c r="H16" s="125"/>
    </row>
    <row r="17" s="119" customFormat="true" ht="15" hidden="false" customHeight="true" outlineLevel="0" collapsed="false">
      <c r="A17" s="138" t="s">
        <v>65</v>
      </c>
      <c r="B17" s="128" t="n">
        <v>44676</v>
      </c>
      <c r="C17" s="129" t="n">
        <f aca="false">B17/$B$20</f>
        <v>0.0371747026298381</v>
      </c>
      <c r="D17" s="139" t="n">
        <v>1</v>
      </c>
      <c r="E17" s="135" t="n">
        <f aca="false">C16+C17</f>
        <v>0.169857337210899</v>
      </c>
      <c r="H17" s="125"/>
    </row>
    <row r="18" s="119" customFormat="true" ht="15" hidden="false" customHeight="true" outlineLevel="0" collapsed="false">
      <c r="A18" s="140" t="s">
        <v>66</v>
      </c>
      <c r="B18" s="141" t="n">
        <v>31635</v>
      </c>
      <c r="C18" s="142" t="n">
        <f aca="false">B18/$B$20</f>
        <v>0.0263233440257617</v>
      </c>
      <c r="D18" s="143" t="s">
        <v>27</v>
      </c>
      <c r="E18" s="144" t="n">
        <f aca="false">C18</f>
        <v>0.0263233440257617</v>
      </c>
    </row>
    <row r="19" s="119" customFormat="true" ht="15" hidden="false" customHeight="true" outlineLevel="0" collapsed="false">
      <c r="A19" s="136" t="s">
        <v>67</v>
      </c>
      <c r="B19" s="141" t="n">
        <v>11864</v>
      </c>
      <c r="C19" s="142" t="n">
        <f aca="false">B19/$B$20</f>
        <v>0.00987198209330288</v>
      </c>
      <c r="D19" s="143" t="s">
        <v>27</v>
      </c>
      <c r="E19" s="144" t="n">
        <f aca="false">C19</f>
        <v>0.00987198209330288</v>
      </c>
    </row>
    <row r="20" customFormat="false" ht="15" hidden="false" customHeight="true" outlineLevel="0" collapsed="false">
      <c r="A20" s="81" t="s">
        <v>68</v>
      </c>
      <c r="B20" s="84" t="n">
        <f aca="false">SUM(B4:B19)</f>
        <v>1201785</v>
      </c>
      <c r="C20" s="145" t="n">
        <f aca="false">SUM(C4:C19)</f>
        <v>1</v>
      </c>
      <c r="D20" s="84" t="n">
        <f aca="false">SUM(D4:D19)</f>
        <v>48</v>
      </c>
      <c r="E20" s="146" t="n">
        <f aca="false">SUM(E11,E15,E17,E18,E19)</f>
        <v>1</v>
      </c>
    </row>
    <row r="21" customFormat="false" ht="12.75" hidden="false" customHeight="false" outlineLevel="0" collapsed="false">
      <c r="B21" s="147"/>
    </row>
    <row r="22" customFormat="false" ht="15" hidden="false" customHeight="true" outlineLevel="0" collapsed="false">
      <c r="A22" s="120" t="s">
        <v>30</v>
      </c>
      <c r="B22" s="90" t="s">
        <v>69</v>
      </c>
      <c r="C22" s="148" t="s">
        <v>4</v>
      </c>
      <c r="D22" s="148"/>
      <c r="E22" s="126" t="s">
        <v>70</v>
      </c>
    </row>
    <row r="23" s="119" customFormat="true" ht="15" hidden="false" customHeight="true" outlineLevel="0" collapsed="false">
      <c r="A23" s="149" t="s">
        <v>71</v>
      </c>
      <c r="B23" s="122" t="n">
        <v>615723</v>
      </c>
      <c r="C23" s="150" t="n">
        <f aca="false">B23/$B$29</f>
        <v>0.490515097294739</v>
      </c>
      <c r="D23" s="150"/>
      <c r="E23" s="151" t="s">
        <v>72</v>
      </c>
      <c r="H23" s="125"/>
    </row>
    <row r="24" s="119" customFormat="true" ht="15" hidden="false" customHeight="true" outlineLevel="0" collapsed="false">
      <c r="A24" s="121" t="s">
        <v>73</v>
      </c>
      <c r="B24" s="122" t="n">
        <v>374736</v>
      </c>
      <c r="C24" s="150" t="n">
        <f aca="false">B24/$B$29</f>
        <v>0.298533050576057</v>
      </c>
      <c r="D24" s="150"/>
      <c r="E24" s="152" t="s">
        <v>74</v>
      </c>
      <c r="H24" s="125"/>
    </row>
    <row r="25" s="119" customFormat="true" ht="15" hidden="false" customHeight="true" outlineLevel="0" collapsed="false">
      <c r="A25" s="121" t="s">
        <v>75</v>
      </c>
      <c r="B25" s="122" t="n">
        <v>167022</v>
      </c>
      <c r="C25" s="150" t="n">
        <f aca="false">B25/$B$29</f>
        <v>0.133057905227451</v>
      </c>
      <c r="D25" s="150"/>
      <c r="E25" s="152"/>
      <c r="H25" s="125"/>
    </row>
    <row r="26" s="119" customFormat="true" ht="15" hidden="false" customHeight="true" outlineLevel="0" collapsed="false">
      <c r="A26" s="121" t="s">
        <v>76</v>
      </c>
      <c r="B26" s="122" t="n">
        <v>50211</v>
      </c>
      <c r="C26" s="150" t="n">
        <f aca="false">B26/$B$29</f>
        <v>0.0400005417213035</v>
      </c>
      <c r="D26" s="150"/>
      <c r="E26" s="81" t="s">
        <v>77</v>
      </c>
      <c r="H26" s="125"/>
    </row>
    <row r="27" s="119" customFormat="true" ht="15" hidden="false" customHeight="true" outlineLevel="0" collapsed="false">
      <c r="A27" s="121" t="s">
        <v>78</v>
      </c>
      <c r="B27" s="122" t="n">
        <v>33437</v>
      </c>
      <c r="C27" s="150" t="n">
        <f aca="false">B27/$B$29</f>
        <v>0.0266375518020997</v>
      </c>
      <c r="D27" s="150"/>
      <c r="E27" s="81"/>
      <c r="H27" s="125"/>
    </row>
    <row r="28" s="119" customFormat="true" ht="15" hidden="false" customHeight="true" outlineLevel="0" collapsed="false">
      <c r="A28" s="121" t="s">
        <v>79</v>
      </c>
      <c r="B28" s="122" t="n">
        <v>14129</v>
      </c>
      <c r="C28" s="150" t="n">
        <f aca="false">B28/$B$29</f>
        <v>0.0112558533783493</v>
      </c>
      <c r="D28" s="150"/>
      <c r="E28" s="81"/>
      <c r="H28" s="125"/>
    </row>
    <row r="29" customFormat="false" ht="15" hidden="false" customHeight="true" outlineLevel="0" collapsed="false">
      <c r="A29" s="2" t="s">
        <v>68</v>
      </c>
      <c r="B29" s="153" t="n">
        <f aca="false">SUM(B23:B28)</f>
        <v>1255258</v>
      </c>
      <c r="C29" s="154" t="n">
        <f aca="false">SUM(C23:C28)</f>
        <v>1</v>
      </c>
      <c r="D29" s="154"/>
      <c r="E29" s="81"/>
    </row>
    <row r="31" customFormat="false" ht="15" hidden="false" customHeight="true" outlineLevel="0" collapsed="false">
      <c r="A31" s="90" t="s">
        <v>29</v>
      </c>
      <c r="B31" s="124" t="n">
        <v>3460402</v>
      </c>
      <c r="C31" s="90" t="s">
        <v>4</v>
      </c>
      <c r="D31" s="90"/>
      <c r="E31" s="90"/>
    </row>
    <row r="32" customFormat="false" ht="15" hidden="false" customHeight="true" outlineLevel="0" collapsed="false">
      <c r="A32" s="90" t="s">
        <v>32</v>
      </c>
      <c r="B32" s="124" t="n">
        <v>1304841</v>
      </c>
      <c r="C32" s="155" t="n">
        <f aca="false">B32/B31</f>
        <v>0.377077865519671</v>
      </c>
      <c r="D32" s="155"/>
      <c r="E32" s="155"/>
    </row>
    <row r="33" customFormat="false" ht="15" hidden="false" customHeight="true" outlineLevel="0" collapsed="false">
      <c r="A33" s="90" t="s">
        <v>35</v>
      </c>
      <c r="B33" s="124" t="n">
        <v>15327</v>
      </c>
      <c r="C33" s="155" t="n">
        <f aca="false">B33/B31</f>
        <v>0.00442925417335905</v>
      </c>
      <c r="D33" s="155"/>
      <c r="E33" s="155"/>
    </row>
    <row r="34" customFormat="false" ht="15" hidden="false" customHeight="true" outlineLevel="0" collapsed="false">
      <c r="A34" s="90" t="s">
        <v>80</v>
      </c>
      <c r="B34" s="124" t="n">
        <f aca="false">34145+111</f>
        <v>34256</v>
      </c>
      <c r="C34" s="156" t="n">
        <f aca="false">B34/B31</f>
        <v>0.00989942786994112</v>
      </c>
      <c r="D34" s="156"/>
      <c r="E34" s="156"/>
    </row>
    <row r="35" customFormat="false" ht="15" hidden="false" customHeight="true" outlineLevel="0" collapsed="false">
      <c r="A35" s="90" t="s">
        <v>52</v>
      </c>
      <c r="B35" s="124" t="n">
        <f aca="false">B31-B32-15327-34256</f>
        <v>2105978</v>
      </c>
      <c r="C35" s="155" t="n">
        <f aca="false">B35/B31</f>
        <v>0.608593452437029</v>
      </c>
      <c r="D35" s="155"/>
      <c r="E35" s="155"/>
    </row>
    <row r="36" customFormat="false" ht="12.75" hidden="false" customHeight="false" outlineLevel="0" collapsed="false">
      <c r="A36" s="2" t="s">
        <v>68</v>
      </c>
      <c r="B36" s="2"/>
      <c r="C36" s="100" t="n">
        <f aca="false">SUM(C32:C35)</f>
        <v>1</v>
      </c>
      <c r="D36" s="100"/>
      <c r="E36" s="100"/>
    </row>
  </sheetData>
  <sheetProtection sheet="true" password="ce60" objects="true" scenarios="true"/>
  <mergeCells count="21">
    <mergeCell ref="A1:E2"/>
    <mergeCell ref="E4:E8"/>
    <mergeCell ref="E9:E10"/>
    <mergeCell ref="E12:E14"/>
    <mergeCell ref="C22:D22"/>
    <mergeCell ref="C23:D23"/>
    <mergeCell ref="C24:D24"/>
    <mergeCell ref="E24:E25"/>
    <mergeCell ref="C25:D25"/>
    <mergeCell ref="C26:D26"/>
    <mergeCell ref="E26:E29"/>
    <mergeCell ref="C27:D27"/>
    <mergeCell ref="C28:D28"/>
    <mergeCell ref="C29:D29"/>
    <mergeCell ref="C31:E31"/>
    <mergeCell ref="C32:E32"/>
    <mergeCell ref="C33:E33"/>
    <mergeCell ref="C34:E34"/>
    <mergeCell ref="C35:E35"/>
    <mergeCell ref="A36:B36"/>
    <mergeCell ref="C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12</v>
      </c>
    </row>
    <row r="3" customFormat="false" ht="12.75" hidden="false" customHeight="false" outlineLevel="0" collapsed="false">
      <c r="A3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54:44Z</dcterms:created>
  <dc:creator>Peppe</dc:creator>
  <dc:description/>
  <dc:language>en-US</dc:language>
  <cp:lastModifiedBy>admin</cp:lastModifiedBy>
  <cp:lastPrinted>2020-01-29T22:37:20Z</cp:lastPrinted>
  <dcterms:modified xsi:type="dcterms:W3CDTF">2020-01-29T22:37:59Z</dcterms:modified>
  <cp:revision>0</cp:revision>
  <dc:subject/>
  <dc:title/>
</cp:coreProperties>
</file>