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po funghi" sheetId="1" state="visible" r:id="rId2"/>
    <sheet name="date" sheetId="2" state="hidden" r:id="rId3"/>
    <sheet name="stat" sheetId="3" state="hidden" r:id="rId4"/>
    <sheet name="perdata" sheetId="4" state="visible" r:id="rId5"/>
    <sheet name="iscrizioni20e21" sheetId="5" state="visible" r:id="rId6"/>
    <sheet name="Paesi" sheetId="6" state="visible" r:id="rId7"/>
    <sheet name="Petilia" sheetId="7" state="hidden" r:id="rId8"/>
  </sheets>
  <definedNames>
    <definedName function="false" hidden="false" localSheetId="1" name="_xlnm.Print_Area" vbProcedure="false">date!$A$1:$F$137</definedName>
    <definedName function="false" hidden="false" localSheetId="0" name="_xlnm.Print_Area" vbProcedure="false">'Gruppo funghi'!$A$1:$E$1160</definedName>
    <definedName function="false" hidden="false" localSheetId="4" name="_xlnm.Print_Area" vbProcedure="false">iscrizioni20e21!$A$1:$Y$74</definedName>
    <definedName function="false" hidden="false" localSheetId="5" name="_xlnm.Print_Area" vbProcedure="false">Paesi!$A$1:$H$55</definedName>
    <definedName function="false" hidden="false" localSheetId="3" name="_xlnm.Print_Area" vbProcedure="false">perdata!$A$1:$C$934</definedName>
    <definedName function="false" hidden="false" localSheetId="2" name="_xlnm.Print_Area" vbProcedure="false">stat!$A$1:$C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3076">
  <si>
    <t xml:space="preserve">Facebook Gruppo Funghi di Petilia Policastro (KR) creazione 11/04/2020</t>
  </si>
  <si>
    <t xml:space="preserve">M</t>
  </si>
  <si>
    <t xml:space="preserve">Usa il</t>
  </si>
  <si>
    <t xml:space="preserve">Data iscrizione</t>
  </si>
  <si>
    <t xml:space="preserve">M/F</t>
  </si>
  <si>
    <t xml:space="preserve">F</t>
  </si>
  <si>
    <t xml:space="preserve">filtro</t>
  </si>
  <si>
    <t xml:space="preserve">iscritti  del giorno</t>
  </si>
  <si>
    <t xml:space="preserve">totale</t>
  </si>
  <si>
    <t xml:space="preserve">differenza</t>
  </si>
  <si>
    <t xml:space="preserve">Abate</t>
  </si>
  <si>
    <t xml:space="preserve">Carmine</t>
  </si>
  <si>
    <t xml:space="preserve">Abada</t>
  </si>
  <si>
    <t xml:space="preserve">Slmo</t>
  </si>
  <si>
    <t xml:space="preserve">Пламен </t>
  </si>
  <si>
    <t xml:space="preserve">Иванов</t>
  </si>
  <si>
    <t xml:space="preserve">Abatini</t>
  </si>
  <si>
    <t xml:space="preserve">Enzo</t>
  </si>
  <si>
    <t xml:space="preserve">Abbatiello</t>
  </si>
  <si>
    <t xml:space="preserve">Antonio</t>
  </si>
  <si>
    <t xml:space="preserve">Abbruzzese</t>
  </si>
  <si>
    <t xml:space="preserve">Elena</t>
  </si>
  <si>
    <t xml:space="preserve">Accetta</t>
  </si>
  <si>
    <t xml:space="preserve">Debora</t>
  </si>
  <si>
    <t xml:space="preserve">Accini</t>
  </si>
  <si>
    <t xml:space="preserve">Luciano</t>
  </si>
  <si>
    <t xml:space="preserve">Aceto</t>
  </si>
  <si>
    <t xml:space="preserve">Franca</t>
  </si>
  <si>
    <t xml:space="preserve">ACP </t>
  </si>
  <si>
    <t xml:space="preserve">Associazione Creativa Paternise</t>
  </si>
  <si>
    <t xml:space="preserve">Adamache</t>
  </si>
  <si>
    <t xml:space="preserve">Nelu</t>
  </si>
  <si>
    <t xml:space="preserve">Adè</t>
  </si>
  <si>
    <t xml:space="preserve">Adèle</t>
  </si>
  <si>
    <t xml:space="preserve">Aiello</t>
  </si>
  <si>
    <t xml:space="preserve">Matteo</t>
  </si>
  <si>
    <t xml:space="preserve">Aguilar Munoz</t>
  </si>
  <si>
    <t xml:space="preserve">Carlos</t>
  </si>
  <si>
    <t xml:space="preserve">Agoncev Kirilov</t>
  </si>
  <si>
    <t xml:space="preserve">Anton</t>
  </si>
  <si>
    <t xml:space="preserve">Agostini</t>
  </si>
  <si>
    <t xml:space="preserve">Alessandro</t>
  </si>
  <si>
    <t xml:space="preserve">Ahmed</t>
  </si>
  <si>
    <t xml:space="preserve">Remzi</t>
  </si>
  <si>
    <t xml:space="preserve">Aktas</t>
  </si>
  <si>
    <t xml:space="preserve">Ali</t>
  </si>
  <si>
    <t xml:space="preserve">Aldrighetti</t>
  </si>
  <si>
    <t xml:space="preserve">Marianna</t>
  </si>
  <si>
    <t xml:space="preserve">Alfano</t>
  </si>
  <si>
    <t xml:space="preserve">Salvatore</t>
  </si>
  <si>
    <t xml:space="preserve">Alkemicarka Galetic</t>
  </si>
  <si>
    <t xml:space="preserve">Snjezana</t>
  </si>
  <si>
    <t xml:space="preserve">Alguacil Quesada</t>
  </si>
  <si>
    <t xml:space="preserve">Jose</t>
  </si>
  <si>
    <t xml:space="preserve">Aloi</t>
  </si>
  <si>
    <t xml:space="preserve">Alonso</t>
  </si>
  <si>
    <t xml:space="preserve">Gerardo</t>
  </si>
  <si>
    <t xml:space="preserve">Altieri</t>
  </si>
  <si>
    <t xml:space="preserve">Andrea</t>
  </si>
  <si>
    <t xml:space="preserve">Aloupeace</t>
  </si>
  <si>
    <t xml:space="preserve">George</t>
  </si>
  <si>
    <t xml:space="preserve">Alvarez Victorero</t>
  </si>
  <si>
    <t xml:space="preserve">Alvoni</t>
  </si>
  <si>
    <t xml:space="preserve">Mauro</t>
  </si>
  <si>
    <t xml:space="preserve">AMB</t>
  </si>
  <si>
    <t xml:space="preserve">Gruppo di Padova</t>
  </si>
  <si>
    <t xml:space="preserve">Amanitacae Boletus</t>
  </si>
  <si>
    <t xml:space="preserve">Reticulatus</t>
  </si>
  <si>
    <t xml:space="preserve">Amaranto</t>
  </si>
  <si>
    <t xml:space="preserve">Marina Cocozzina</t>
  </si>
  <si>
    <t xml:space="preserve">Amenta</t>
  </si>
  <si>
    <t xml:space="preserve">Daniele</t>
  </si>
  <si>
    <t xml:space="preserve">Amesm</t>
  </si>
  <si>
    <t xml:space="preserve">Micologica</t>
  </si>
  <si>
    <t xml:space="preserve">Amati</t>
  </si>
  <si>
    <t xml:space="preserve">Marco</t>
  </si>
  <si>
    <t xml:space="preserve">Amone</t>
  </si>
  <si>
    <t xml:space="preserve">Vincenzo</t>
  </si>
  <si>
    <t xml:space="preserve">Angotti</t>
  </si>
  <si>
    <t xml:space="preserve">Rosaria</t>
  </si>
  <si>
    <t xml:space="preserve">Silvana</t>
  </si>
  <si>
    <t xml:space="preserve">Anna</t>
  </si>
  <si>
    <t xml:space="preserve">Annibali</t>
  </si>
  <si>
    <t xml:space="preserve">Antica Bottega Artigiana</t>
  </si>
  <si>
    <t xml:space="preserve">Cavarretta</t>
  </si>
  <si>
    <t xml:space="preserve">Aquila</t>
  </si>
  <si>
    <t xml:space="preserve">King</t>
  </si>
  <si>
    <t xml:space="preserve">Valeria</t>
  </si>
  <si>
    <t xml:space="preserve">Antonioli</t>
  </si>
  <si>
    <t xml:space="preserve">Idilio</t>
  </si>
  <si>
    <t xml:space="preserve">Apa</t>
  </si>
  <si>
    <t xml:space="preserve">Francesco</t>
  </si>
  <si>
    <t xml:space="preserve">Aracri</t>
  </si>
  <si>
    <t xml:space="preserve">Tony</t>
  </si>
  <si>
    <t xml:space="preserve">Arcidiacono</t>
  </si>
  <si>
    <t xml:space="preserve">Ares</t>
  </si>
  <si>
    <t xml:space="preserve">Zeus</t>
  </si>
  <si>
    <t xml:space="preserve">Argenti</t>
  </si>
  <si>
    <t xml:space="preserve">Argyris</t>
  </si>
  <si>
    <t xml:space="preserve">Mushroom</t>
  </si>
  <si>
    <t xml:space="preserve">Argnani</t>
  </si>
  <si>
    <t xml:space="preserve">Davide</t>
  </si>
  <si>
    <t xml:space="preserve">Arminio</t>
  </si>
  <si>
    <t xml:space="preserve">Domenico</t>
  </si>
  <si>
    <t xml:space="preserve">Anould</t>
  </si>
  <si>
    <t xml:space="preserve">Martin</t>
  </si>
  <si>
    <t xml:space="preserve">Astorino</t>
  </si>
  <si>
    <t xml:space="preserve">Selvaggia Elvira</t>
  </si>
  <si>
    <t xml:space="preserve">Attirma Rivarola</t>
  </si>
  <si>
    <t xml:space="preserve">Atzeni</t>
  </si>
  <si>
    <t xml:space="preserve">Manuel</t>
  </si>
  <si>
    <t xml:space="preserve">Avino</t>
  </si>
  <si>
    <t xml:space="preserve">Alfonso</t>
  </si>
  <si>
    <t xml:space="preserve">Bacciu</t>
  </si>
  <si>
    <t xml:space="preserve">Bachmeier</t>
  </si>
  <si>
    <t xml:space="preserve">Michael</t>
  </si>
  <si>
    <t xml:space="preserve">Baisi Junior</t>
  </si>
  <si>
    <t xml:space="preserve">Renato</t>
  </si>
  <si>
    <t xml:space="preserve">Ballante</t>
  </si>
  <si>
    <t xml:space="preserve">Alfredo</t>
  </si>
  <si>
    <t xml:space="preserve">Balazy </t>
  </si>
  <si>
    <t xml:space="preserve">Piotr</t>
  </si>
  <si>
    <t xml:space="preserve">Banyar</t>
  </si>
  <si>
    <t xml:space="preserve">Ferenc</t>
  </si>
  <si>
    <t xml:space="preserve">Barberio</t>
  </si>
  <si>
    <t xml:space="preserve">Barisone</t>
  </si>
  <si>
    <t xml:space="preserve">carlo</t>
  </si>
  <si>
    <t xml:space="preserve">Barone Munchhausen</t>
  </si>
  <si>
    <t xml:space="preserve">Mario</t>
  </si>
  <si>
    <t xml:space="preserve">Baschieri</t>
  </si>
  <si>
    <t xml:space="preserve">Battista</t>
  </si>
  <si>
    <t xml:space="preserve">Donatantonio</t>
  </si>
  <si>
    <t xml:space="preserve">Bazzoni</t>
  </si>
  <si>
    <t xml:space="preserve">Becerra</t>
  </si>
  <si>
    <t xml:space="preserve">Bedoya</t>
  </si>
  <si>
    <t xml:space="preserve">Teodoro Chivata</t>
  </si>
  <si>
    <t xml:space="preserve">Janin</t>
  </si>
  <si>
    <t xml:space="preserve">Belanger</t>
  </si>
  <si>
    <t xml:space="preserve">Eileen</t>
  </si>
  <si>
    <t xml:space="preserve">Belvis Diaz</t>
  </si>
  <si>
    <t xml:space="preserve">Francis</t>
  </si>
  <si>
    <t xml:space="preserve">Benedetti</t>
  </si>
  <si>
    <t xml:space="preserve">Benicchi</t>
  </si>
  <si>
    <t xml:space="preserve">Roberto</t>
  </si>
  <si>
    <t xml:space="preserve">Bencini</t>
  </si>
  <si>
    <t xml:space="preserve">Giacomo</t>
  </si>
  <si>
    <t xml:space="preserve">Beneyton</t>
  </si>
  <si>
    <t xml:space="preserve">Cristina</t>
  </si>
  <si>
    <t xml:space="preserve">Benevento</t>
  </si>
  <si>
    <t xml:space="preserve">Berardi</t>
  </si>
  <si>
    <t xml:space="preserve">Franco</t>
  </si>
  <si>
    <t xml:space="preserve">Bernicchia</t>
  </si>
  <si>
    <t xml:space="preserve">Annnarosa</t>
  </si>
  <si>
    <t xml:space="preserve">Bernieri</t>
  </si>
  <si>
    <t xml:space="preserve">Fabio</t>
  </si>
  <si>
    <t xml:space="preserve">Bertazzolo</t>
  </si>
  <si>
    <t xml:space="preserve">Oscar Claudio</t>
  </si>
  <si>
    <t xml:space="preserve">Bertelli</t>
  </si>
  <si>
    <t xml:space="preserve">Aldo</t>
  </si>
  <si>
    <t xml:space="preserve">Bertoldo</t>
  </si>
  <si>
    <t xml:space="preserve">Monica</t>
  </si>
  <si>
    <t xml:space="preserve">Bertucci</t>
  </si>
  <si>
    <t xml:space="preserve">Franco Giuseppe Felice</t>
  </si>
  <si>
    <t xml:space="preserve">Bertuccelli</t>
  </si>
  <si>
    <t xml:space="preserve">Bevilacqua</t>
  </si>
  <si>
    <t xml:space="preserve">Rossella</t>
  </si>
  <si>
    <t xml:space="preserve">Giovanni</t>
  </si>
  <si>
    <t xml:space="preserve">Bi</t>
  </si>
  <si>
    <t xml:space="preserve">Ioritz</t>
  </si>
  <si>
    <t xml:space="preserve">RosaBianca</t>
  </si>
  <si>
    <t xml:space="preserve">Rosa Bianca</t>
  </si>
  <si>
    <t xml:space="preserve">Bianco</t>
  </si>
  <si>
    <t xml:space="preserve">Maria</t>
  </si>
  <si>
    <t xml:space="preserve">Biancospino</t>
  </si>
  <si>
    <t xml:space="preserve">Pasquale</t>
  </si>
  <si>
    <t xml:space="preserve">Bibbia</t>
  </si>
  <si>
    <t xml:space="preserve">Bifezzi</t>
  </si>
  <si>
    <t xml:space="preserve">Bighelli</t>
  </si>
  <si>
    <t xml:space="preserve">Bilotta</t>
  </si>
  <si>
    <t xml:space="preserve">Giancarlo</t>
  </si>
  <si>
    <t xml:space="preserve">BM</t>
  </si>
  <si>
    <t xml:space="preserve">Truffles</t>
  </si>
  <si>
    <t xml:space="preserve">Bincoletto</t>
  </si>
  <si>
    <t xml:space="preserve">Angelo</t>
  </si>
  <si>
    <t xml:space="preserve">Bistoni</t>
  </si>
  <si>
    <t xml:space="preserve">Maurizio</t>
  </si>
  <si>
    <t xml:space="preserve">Bitonti</t>
  </si>
  <si>
    <t xml:space="preserve">Boano</t>
  </si>
  <si>
    <t xml:space="preserve">Bocaccia</t>
  </si>
  <si>
    <t xml:space="preserve">Oliviero</t>
  </si>
  <si>
    <t xml:space="preserve">Boggio</t>
  </si>
  <si>
    <t xml:space="preserve">Iva Paola</t>
  </si>
  <si>
    <t xml:space="preserve">Boix</t>
  </si>
  <si>
    <t xml:space="preserve">Bolet</t>
  </si>
  <si>
    <t xml:space="preserve">Bologna</t>
  </si>
  <si>
    <t xml:space="preserve">Jeanpaul</t>
  </si>
  <si>
    <t xml:space="preserve">Bolpagni</t>
  </si>
  <si>
    <t xml:space="preserve">Flipper</t>
  </si>
  <si>
    <t xml:space="preserve">Boletus</t>
  </si>
  <si>
    <t xml:space="preserve">Edulis</t>
  </si>
  <si>
    <t xml:space="preserve">EduliSuisse</t>
  </si>
  <si>
    <t xml:space="preserve">Bonavita</t>
  </si>
  <si>
    <t xml:space="preserve">Bonazzi</t>
  </si>
  <si>
    <t xml:space="preserve">Ulderico</t>
  </si>
  <si>
    <t xml:space="preserve">Boni</t>
  </si>
  <si>
    <t xml:space="preserve">Eliza</t>
  </si>
  <si>
    <t xml:space="preserve">Bonofiglio</t>
  </si>
  <si>
    <t xml:space="preserve">Marcello</t>
  </si>
  <si>
    <t xml:space="preserve">Vittoria Betta</t>
  </si>
  <si>
    <t xml:space="preserve">Bonotti</t>
  </si>
  <si>
    <t xml:space="preserve">Alessandra</t>
  </si>
  <si>
    <t xml:space="preserve">Borrega</t>
  </si>
  <si>
    <t xml:space="preserve">Jesus Mari Ganuza</t>
  </si>
  <si>
    <t xml:space="preserve">Borstnar</t>
  </si>
  <si>
    <t xml:space="preserve">Natasa</t>
  </si>
  <si>
    <t xml:space="preserve">Bovi </t>
  </si>
  <si>
    <t xml:space="preserve">Emiliano</t>
  </si>
  <si>
    <t xml:space="preserve">Braganò</t>
  </si>
  <si>
    <t xml:space="preserve">Hermann</t>
  </si>
  <si>
    <t xml:space="preserve">Breton</t>
  </si>
  <si>
    <t xml:space="preserve">Brossa</t>
  </si>
  <si>
    <t xml:space="preserve">Pierluigi</t>
  </si>
  <si>
    <t xml:space="preserve">Brown</t>
  </si>
  <si>
    <t xml:space="preserve">Nick</t>
  </si>
  <si>
    <t xml:space="preserve">Brunetti</t>
  </si>
  <si>
    <t xml:space="preserve">Bruno</t>
  </si>
  <si>
    <t xml:space="preserve">Raffaele Angelo</t>
  </si>
  <si>
    <t xml:space="preserve">Vincenzo Antonella</t>
  </si>
  <si>
    <t xml:space="preserve">Bucciarelli</t>
  </si>
  <si>
    <t xml:space="preserve">Sam</t>
  </si>
  <si>
    <t xml:space="preserve">Bucovina</t>
  </si>
  <si>
    <t xml:space="preserve">BioProdukte</t>
  </si>
  <si>
    <t xml:space="preserve">Buffagni</t>
  </si>
  <si>
    <t xml:space="preserve">Luigi</t>
  </si>
  <si>
    <t xml:space="preserve">Brusa</t>
  </si>
  <si>
    <t xml:space="preserve">Buixuan</t>
  </si>
  <si>
    <t xml:space="preserve">Vinh</t>
  </si>
  <si>
    <t xml:space="preserve">Buratti</t>
  </si>
  <si>
    <t xml:space="preserve">Paolo</t>
  </si>
  <si>
    <t xml:space="preserve">Burlandi</t>
  </si>
  <si>
    <t xml:space="preserve">Renzo</t>
  </si>
  <si>
    <t xml:space="preserve">Caccia</t>
  </si>
  <si>
    <t xml:space="preserve">Caterina</t>
  </si>
  <si>
    <t xml:space="preserve">Cagalli</t>
  </si>
  <si>
    <t xml:space="preserve">Caligiuri</t>
  </si>
  <si>
    <t xml:space="preserve">Antonella</t>
  </si>
  <si>
    <t xml:space="preserve">Calà</t>
  </si>
  <si>
    <t xml:space="preserve">Carlo</t>
  </si>
  <si>
    <t xml:space="preserve">Calisthencs</t>
  </si>
  <si>
    <t xml:space="preserve">Nicola</t>
  </si>
  <si>
    <t xml:space="preserve">Camigliano</t>
  </si>
  <si>
    <t xml:space="preserve">Marietta</t>
  </si>
  <si>
    <t xml:space="preserve">Pina</t>
  </si>
  <si>
    <t xml:space="preserve">Cancellieri</t>
  </si>
  <si>
    <t xml:space="preserve">Candelmo</t>
  </si>
  <si>
    <t xml:space="preserve">Canet Estornell</t>
  </si>
  <si>
    <t xml:space="preserve">Ricardo</t>
  </si>
  <si>
    <t xml:space="preserve">Cannavò</t>
  </si>
  <si>
    <t xml:space="preserve">Carmelo</t>
  </si>
  <si>
    <t xml:space="preserve">Canovi </t>
  </si>
  <si>
    <t xml:space="preserve">Brunella</t>
  </si>
  <si>
    <t xml:space="preserve">Capella Plajats</t>
  </si>
  <si>
    <t xml:space="preserve">Pilar</t>
  </si>
  <si>
    <t xml:space="preserve">Capelli</t>
  </si>
  <si>
    <t xml:space="preserve">Loredana</t>
  </si>
  <si>
    <t xml:space="preserve">Cappa</t>
  </si>
  <si>
    <t xml:space="preserve">Danilo</t>
  </si>
  <si>
    <t xml:space="preserve">Gino</t>
  </si>
  <si>
    <t xml:space="preserve">Caponnetto </t>
  </si>
  <si>
    <t xml:space="preserve">Gianluca</t>
  </si>
  <si>
    <t xml:space="preserve">Caprara</t>
  </si>
  <si>
    <t xml:space="preserve">Rossano</t>
  </si>
  <si>
    <t xml:space="preserve">Capuozzo</t>
  </si>
  <si>
    <t xml:space="preserve">Carbone</t>
  </si>
  <si>
    <t xml:space="preserve">Petro</t>
  </si>
  <si>
    <t xml:space="preserve">Carcangiu</t>
  </si>
  <si>
    <t xml:space="preserve">Alessio</t>
  </si>
  <si>
    <t xml:space="preserve">Carcea</t>
  </si>
  <si>
    <t xml:space="preserve">Maria Francesca</t>
  </si>
  <si>
    <t xml:space="preserve">Cardamone</t>
  </si>
  <si>
    <t xml:space="preserve">Tiziana</t>
  </si>
  <si>
    <t xml:space="preserve">Carralero Manzanal</t>
  </si>
  <si>
    <t xml:space="preserve">Carrozzino</t>
  </si>
  <si>
    <t xml:space="preserve">Santina</t>
  </si>
  <si>
    <t xml:space="preserve">Cartabia</t>
  </si>
  <si>
    <t xml:space="preserve">Cartongessi</t>
  </si>
  <si>
    <t xml:space="preserve">BP</t>
  </si>
  <si>
    <t xml:space="preserve">Caruso</t>
  </si>
  <si>
    <t xml:space="preserve">Amerigo</t>
  </si>
  <si>
    <t xml:space="preserve">Francesco Franco</t>
  </si>
  <si>
    <t xml:space="preserve">Frank</t>
  </si>
  <si>
    <t xml:space="preserve">Giuseppe</t>
  </si>
  <si>
    <t xml:space="preserve">Pino Mariano</t>
  </si>
  <si>
    <t xml:space="preserve">Cataldo</t>
  </si>
  <si>
    <t xml:space="preserve">Carvelli</t>
  </si>
  <si>
    <t xml:space="preserve">Rita</t>
  </si>
  <si>
    <t xml:space="preserve">Rosario</t>
  </si>
  <si>
    <t xml:space="preserve">Teresa</t>
  </si>
  <si>
    <t xml:space="preserve">Titta</t>
  </si>
  <si>
    <t xml:space="preserve">Caselgrandi</t>
  </si>
  <si>
    <t xml:space="preserve">Noris</t>
  </si>
  <si>
    <t xml:space="preserve">Casas</t>
  </si>
  <si>
    <t xml:space="preserve">Mikel Martin</t>
  </si>
  <si>
    <t xml:space="preserve">Casazza</t>
  </si>
  <si>
    <t xml:space="preserve">Cesare</t>
  </si>
  <si>
    <t xml:space="preserve">Caso</t>
  </si>
  <si>
    <t xml:space="preserve">Castagnetti</t>
  </si>
  <si>
    <t xml:space="preserve">Alberto</t>
  </si>
  <si>
    <t xml:space="preserve">Castagnino</t>
  </si>
  <si>
    <t xml:space="preserve">Isabella</t>
  </si>
  <si>
    <t xml:space="preserve">Sebastiano</t>
  </si>
  <si>
    <t xml:space="preserve">Luca</t>
  </si>
  <si>
    <t xml:space="preserve">Castellano</t>
  </si>
  <si>
    <t xml:space="preserve">Michele</t>
  </si>
  <si>
    <t xml:space="preserve">Castro</t>
  </si>
  <si>
    <t xml:space="preserve">Pino Florecio</t>
  </si>
  <si>
    <t xml:space="preserve">Catanzaro</t>
  </si>
  <si>
    <t xml:space="preserve">Catavero</t>
  </si>
  <si>
    <t xml:space="preserve">Cattani</t>
  </si>
  <si>
    <t xml:space="preserve">Catroppa</t>
  </si>
  <si>
    <t xml:space="preserve">Nino</t>
  </si>
  <si>
    <t xml:space="preserve">Cavallo</t>
  </si>
  <si>
    <t xml:space="preserve">Francesca</t>
  </si>
  <si>
    <t xml:space="preserve">Mariella</t>
  </si>
  <si>
    <t xml:space="preserve">Gaetano</t>
  </si>
  <si>
    <t xml:space="preserve">                    Лесная</t>
  </si>
  <si>
    <t xml:space="preserve">Света</t>
  </si>
  <si>
    <t xml:space="preserve">Ceccon</t>
  </si>
  <si>
    <t xml:space="preserve">Pieremilio</t>
  </si>
  <si>
    <t xml:space="preserve">Celestini Bibbia</t>
  </si>
  <si>
    <t xml:space="preserve">Cempini</t>
  </si>
  <si>
    <t xml:space="preserve">Ceniccola</t>
  </si>
  <si>
    <t xml:space="preserve">Assunta</t>
  </si>
  <si>
    <t xml:space="preserve">Cerato</t>
  </si>
  <si>
    <t xml:space="preserve">Ilario</t>
  </si>
  <si>
    <t xml:space="preserve">Cerrato</t>
  </si>
  <si>
    <t xml:space="preserve">Ceraudo </t>
  </si>
  <si>
    <t xml:space="preserve">Maikol</t>
  </si>
  <si>
    <t xml:space="preserve">Vittorio</t>
  </si>
  <si>
    <t xml:space="preserve">Cerezuela Navarro</t>
  </si>
  <si>
    <t xml:space="preserve">Gines</t>
  </si>
  <si>
    <t xml:space="preserve">Ceriè</t>
  </si>
  <si>
    <t xml:space="preserve">Cervino</t>
  </si>
  <si>
    <t xml:space="preserve">Pino</t>
  </si>
  <si>
    <t xml:space="preserve">Chiarabini</t>
  </si>
  <si>
    <t xml:space="preserve">Chicca</t>
  </si>
  <si>
    <t xml:space="preserve">Porcini</t>
  </si>
  <si>
    <t xml:space="preserve">Chiarin </t>
  </si>
  <si>
    <t xml:space="preserve">Donato </t>
  </si>
  <si>
    <t xml:space="preserve">Chrisenberry</t>
  </si>
  <si>
    <t xml:space="preserve">Chris A.</t>
  </si>
  <si>
    <t xml:space="preserve">Chokov Svetlinov</t>
  </si>
  <si>
    <t xml:space="preserve">Venelin</t>
  </si>
  <si>
    <t xml:space="preserve">Christian</t>
  </si>
  <si>
    <t xml:space="preserve">Ciacci </t>
  </si>
  <si>
    <t xml:space="preserve">Ciardullo</t>
  </si>
  <si>
    <t xml:space="preserve">Nuccia</t>
  </si>
  <si>
    <t xml:space="preserve">Ciavatta</t>
  </si>
  <si>
    <t xml:space="preserve">Ciccopiedi</t>
  </si>
  <si>
    <t xml:space="preserve">Cicirella</t>
  </si>
  <si>
    <t xml:space="preserve">Santo</t>
  </si>
  <si>
    <t xml:space="preserve">Cimadevilla Del Cueto</t>
  </si>
  <si>
    <t xml:space="preserve">Javier</t>
  </si>
  <si>
    <t xml:space="preserve">Cimino</t>
  </si>
  <si>
    <t xml:space="preserve">Mari</t>
  </si>
  <si>
    <t xml:space="preserve">Greenforest</t>
  </si>
  <si>
    <t xml:space="preserve">Cinelli</t>
  </si>
  <si>
    <t xml:space="preserve">Lucia</t>
  </si>
  <si>
    <t xml:space="preserve">Ciolfi</t>
  </si>
  <si>
    <t xml:space="preserve">Ferruccio</t>
  </si>
  <si>
    <t xml:space="preserve">Cipriani</t>
  </si>
  <si>
    <t xml:space="preserve">Circelli</t>
  </si>
  <si>
    <t xml:space="preserve">Enrico</t>
  </si>
  <si>
    <t xml:space="preserve">Cirillo</t>
  </si>
  <si>
    <t xml:space="preserve">Lory</t>
  </si>
  <si>
    <t xml:space="preserve">Cirisano</t>
  </si>
  <si>
    <t xml:space="preserve">Carolina</t>
  </si>
  <si>
    <t xml:space="preserve">Citi</t>
  </si>
  <si>
    <t xml:space="preserve">Rina</t>
  </si>
  <si>
    <t xml:space="preserve">Cvijic</t>
  </si>
  <si>
    <t xml:space="preserve">Dragan</t>
  </si>
  <si>
    <t xml:space="preserve">Clivio</t>
  </si>
  <si>
    <t xml:space="preserve">Cologni</t>
  </si>
  <si>
    <t xml:space="preserve">Ezio</t>
  </si>
  <si>
    <t xml:space="preserve">Comberiati</t>
  </si>
  <si>
    <t xml:space="preserve">Comby</t>
  </si>
  <si>
    <t xml:space="preserve">Beppe</t>
  </si>
  <si>
    <t xml:space="preserve">Comis</t>
  </si>
  <si>
    <t xml:space="preserve">Conforti</t>
  </si>
  <si>
    <t xml:space="preserve">Confsai Agricoltori</t>
  </si>
  <si>
    <t xml:space="preserve">Trani in Puglia</t>
  </si>
  <si>
    <t xml:space="preserve">Consoli</t>
  </si>
  <si>
    <t xml:space="preserve">Ettore</t>
  </si>
  <si>
    <t xml:space="preserve">Coppolino</t>
  </si>
  <si>
    <t xml:space="preserve">Carmela</t>
  </si>
  <si>
    <t xml:space="preserve">Corbara</t>
  </si>
  <si>
    <t xml:space="preserve">Corea</t>
  </si>
  <si>
    <t xml:space="preserve">Corricelli</t>
  </si>
  <si>
    <t xml:space="preserve">Corsanici</t>
  </si>
  <si>
    <t xml:space="preserve">Stefano</t>
  </si>
  <si>
    <t xml:space="preserve">Corsinelli</t>
  </si>
  <si>
    <t xml:space="preserve">Costa</t>
  </si>
  <si>
    <t xml:space="preserve">Fernando</t>
  </si>
  <si>
    <t xml:space="preserve">Costanzo</t>
  </si>
  <si>
    <t xml:space="preserve">Maria Pia</t>
  </si>
  <si>
    <t xml:space="preserve">Costi</t>
  </si>
  <si>
    <t xml:space="preserve">Giuliano</t>
  </si>
  <si>
    <t xml:space="preserve">Coulter Barkley</t>
  </si>
  <si>
    <t xml:space="preserve">Cara</t>
  </si>
  <si>
    <t xml:space="preserve">Covelli</t>
  </si>
  <si>
    <t xml:space="preserve">Pietro</t>
  </si>
  <si>
    <t xml:space="preserve">Covillo</t>
  </si>
  <si>
    <t xml:space="preserve">Crescente</t>
  </si>
  <si>
    <t xml:space="preserve">Gianni</t>
  </si>
  <si>
    <t xml:space="preserve">Cremascoli</t>
  </si>
  <si>
    <t xml:space="preserve">Cristea </t>
  </si>
  <si>
    <t xml:space="preserve">Ilie</t>
  </si>
  <si>
    <t xml:space="preserve">Croyle</t>
  </si>
  <si>
    <t xml:space="preserve">Karen</t>
  </si>
  <si>
    <t xml:space="preserve">Cropanese</t>
  </si>
  <si>
    <t xml:space="preserve">Cuda</t>
  </si>
  <si>
    <t xml:space="preserve">Mariassunta</t>
  </si>
  <si>
    <t xml:space="preserve">Cuellar Moises </t>
  </si>
  <si>
    <t xml:space="preserve">Davila</t>
  </si>
  <si>
    <t xml:space="preserve">Culidiuc</t>
  </si>
  <si>
    <t xml:space="preserve">Olga Maria</t>
  </si>
  <si>
    <t xml:space="preserve">Cuomo</t>
  </si>
  <si>
    <t xml:space="preserve">Mena</t>
  </si>
  <si>
    <t xml:space="preserve">Curti</t>
  </si>
  <si>
    <t xml:space="preserve">Cvejic</t>
  </si>
  <si>
    <t xml:space="preserve">Radoje</t>
  </si>
  <si>
    <t xml:space="preserve">Dalessandro</t>
  </si>
  <si>
    <t xml:space="preserve">Flavia</t>
  </si>
  <si>
    <t xml:space="preserve">D'Alessandro</t>
  </si>
  <si>
    <t xml:space="preserve">D'Abbruzzi</t>
  </si>
  <si>
    <t xml:space="preserve">Gregorio</t>
  </si>
  <si>
    <t xml:space="preserve">D'Ascenzi</t>
  </si>
  <si>
    <t xml:space="preserve">Riziero</t>
  </si>
  <si>
    <t xml:space="preserve">Dan</t>
  </si>
  <si>
    <t xml:space="preserve">Myco</t>
  </si>
  <si>
    <t xml:space="preserve">Filomena</t>
  </si>
  <si>
    <t xml:space="preserve">Simone</t>
  </si>
  <si>
    <t xml:space="preserve">D'Acri</t>
  </si>
  <si>
    <t xml:space="preserve">Dalla Valle</t>
  </si>
  <si>
    <t xml:space="preserve">Stefania</t>
  </si>
  <si>
    <t xml:space="preserve">D'Auria</t>
  </si>
  <si>
    <t xml:space="preserve">Costea</t>
  </si>
  <si>
    <t xml:space="preserve">Daidone Paradelo</t>
  </si>
  <si>
    <t xml:space="preserve">Sara</t>
  </si>
  <si>
    <t xml:space="preserve">Darrah</t>
  </si>
  <si>
    <t xml:space="preserve">Christopher</t>
  </si>
  <si>
    <t xml:space="preserve">Dattilo </t>
  </si>
  <si>
    <t xml:space="preserve">Romeo</t>
  </si>
  <si>
    <t xml:space="preserve">De Angelis </t>
  </si>
  <si>
    <t xml:space="preserve">Adriano</t>
  </si>
  <si>
    <t xml:space="preserve">De Biasio</t>
  </si>
  <si>
    <t xml:space="preserve">Irene</t>
  </si>
  <si>
    <t xml:space="preserve">De Bucovina</t>
  </si>
  <si>
    <t xml:space="preserve">Hibri</t>
  </si>
  <si>
    <t xml:space="preserve">De Carlo</t>
  </si>
  <si>
    <t xml:space="preserve">De Luca</t>
  </si>
  <si>
    <t xml:space="preserve">Depaola</t>
  </si>
  <si>
    <t xml:space="preserve">Palmy</t>
  </si>
  <si>
    <t xml:space="preserve">De Pietro</t>
  </si>
  <si>
    <t xml:space="preserve">Emiliana</t>
  </si>
  <si>
    <t xml:space="preserve">De Prisco</t>
  </si>
  <si>
    <t xml:space="preserve">DeRidder</t>
  </si>
  <si>
    <t xml:space="preserve">Dan Albee</t>
  </si>
  <si>
    <t xml:space="preserve">Del Riego</t>
  </si>
  <si>
    <t xml:space="preserve">Loli</t>
  </si>
  <si>
    <t xml:space="preserve">De Rito</t>
  </si>
  <si>
    <t xml:space="preserve">Melania</t>
  </si>
  <si>
    <t xml:space="preserve">De Rose</t>
  </si>
  <si>
    <t xml:space="preserve">De Santis</t>
  </si>
  <si>
    <t xml:space="preserve">Agata</t>
  </si>
  <si>
    <t xml:space="preserve">Piero</t>
  </si>
  <si>
    <t xml:space="preserve">De Stefano </t>
  </si>
  <si>
    <t xml:space="preserve">Lucio</t>
  </si>
  <si>
    <t xml:space="preserve">De Vuono</t>
  </si>
  <si>
    <t xml:space="preserve">Di Dio</t>
  </si>
  <si>
    <t xml:space="preserve">Nuccio</t>
  </si>
  <si>
    <t xml:space="preserve">Didu</t>
  </si>
  <si>
    <t xml:space="preserve">Diez</t>
  </si>
  <si>
    <t xml:space="preserve">DiGiuseppe</t>
  </si>
  <si>
    <t xml:space="preserve">Di Lizzano</t>
  </si>
  <si>
    <t xml:space="preserve">Di Marco</t>
  </si>
  <si>
    <t xml:space="preserve">Lothar</t>
  </si>
  <si>
    <t xml:space="preserve">Di Mauro</t>
  </si>
  <si>
    <t xml:space="preserve">Dimitrov</t>
  </si>
  <si>
    <t xml:space="preserve">Dimitar</t>
  </si>
  <si>
    <t xml:space="preserve">Di Nardo</t>
  </si>
  <si>
    <t xml:space="preserve">Di Resta</t>
  </si>
  <si>
    <t xml:space="preserve">Rocco</t>
  </si>
  <si>
    <t xml:space="preserve">Drzewiecka</t>
  </si>
  <si>
    <t xml:space="preserve">Grazyna</t>
  </si>
  <si>
    <t xml:space="preserve">Di Vincenzo</t>
  </si>
  <si>
    <t xml:space="preserve">Di Virgilio</t>
  </si>
  <si>
    <t xml:space="preserve">Rino</t>
  </si>
  <si>
    <t xml:space="preserve">Di Vittorio</t>
  </si>
  <si>
    <t xml:space="preserve">Dionesalvi</t>
  </si>
  <si>
    <t xml:space="preserve">Domanico</t>
  </si>
  <si>
    <t xml:space="preserve">Josè Maria</t>
  </si>
  <si>
    <t xml:space="preserve">Dominguez Muniz M. </t>
  </si>
  <si>
    <t xml:space="preserve">Domingo</t>
  </si>
  <si>
    <t xml:space="preserve">Donato</t>
  </si>
  <si>
    <t xml:space="preserve">Donati</t>
  </si>
  <si>
    <t xml:space="preserve">Donateo</t>
  </si>
  <si>
    <t xml:space="preserve">Donegan</t>
  </si>
  <si>
    <t xml:space="preserve">Andy</t>
  </si>
  <si>
    <t xml:space="preserve">Donnici</t>
  </si>
  <si>
    <t xml:space="preserve">Alida</t>
  </si>
  <si>
    <t xml:space="preserve">Pasquina</t>
  </si>
  <si>
    <t xml:space="preserve">Pasqy</t>
  </si>
  <si>
    <t xml:space="preserve">Dorigati</t>
  </si>
  <si>
    <t xml:space="preserve">Silvia</t>
  </si>
  <si>
    <t xml:space="preserve">Dornetti</t>
  </si>
  <si>
    <t xml:space="preserve">Dorado Gonzales </t>
  </si>
  <si>
    <t xml:space="preserve">Dos</t>
  </si>
  <si>
    <t xml:space="preserve">Conex</t>
  </si>
  <si>
    <t xml:space="preserve">Duhovic</t>
  </si>
  <si>
    <t xml:space="preserve">Nasy</t>
  </si>
  <si>
    <t xml:space="preserve">Dzumyk</t>
  </si>
  <si>
    <t xml:space="preserve">Edward</t>
  </si>
  <si>
    <t xml:space="preserve">Edo Aicart</t>
  </si>
  <si>
    <t xml:space="preserve">Ekrem</t>
  </si>
  <si>
    <t xml:space="preserve">Rrahmani</t>
  </si>
  <si>
    <t xml:space="preserve">Elliott</t>
  </si>
  <si>
    <t xml:space="preserve">Taylor</t>
  </si>
  <si>
    <t xml:space="preserve">Elysian</t>
  </si>
  <si>
    <t xml:space="preserve">Emprik Kostan</t>
  </si>
  <si>
    <t xml:space="preserve">Mushoroom</t>
  </si>
  <si>
    <t xml:space="preserve">Eric</t>
  </si>
  <si>
    <t xml:space="preserve">Marko</t>
  </si>
  <si>
    <t xml:space="preserve">Errico</t>
  </si>
  <si>
    <t xml:space="preserve">Esposito</t>
  </si>
  <si>
    <t xml:space="preserve">Xiao</t>
  </si>
  <si>
    <t xml:space="preserve">Esteban</t>
  </si>
  <si>
    <t xml:space="preserve">Estrada Pou</t>
  </si>
  <si>
    <t xml:space="preserve">Rosa</t>
  </si>
  <si>
    <t xml:space="preserve">Etna Funghi</t>
  </si>
  <si>
    <t xml:space="preserve">Fabi</t>
  </si>
  <si>
    <t xml:space="preserve">Fadigati</t>
  </si>
  <si>
    <t xml:space="preserve">Fabiano</t>
  </si>
  <si>
    <t xml:space="preserve">Emanuela</t>
  </si>
  <si>
    <t xml:space="preserve">Facciuoli Zazzà</t>
  </si>
  <si>
    <t xml:space="preserve">Saverio</t>
  </si>
  <si>
    <t xml:space="preserve">Faganello</t>
  </si>
  <si>
    <t xml:space="preserve">Alessandra Paola</t>
  </si>
  <si>
    <t xml:space="preserve">Faggiotto</t>
  </si>
  <si>
    <t xml:space="preserve">Mattia</t>
  </si>
  <si>
    <t xml:space="preserve">Faina</t>
  </si>
  <si>
    <t xml:space="preserve">Falbo</t>
  </si>
  <si>
    <t xml:space="preserve">Angelina</t>
  </si>
  <si>
    <t xml:space="preserve">Falzarano</t>
  </si>
  <si>
    <t xml:space="preserve">Fanetti</t>
  </si>
  <si>
    <t xml:space="preserve">Fanti</t>
  </si>
  <si>
    <t xml:space="preserve">Faraco</t>
  </si>
  <si>
    <t xml:space="preserve">Raffaele</t>
  </si>
  <si>
    <t xml:space="preserve">Fazio</t>
  </si>
  <si>
    <t xml:space="preserve">Masino</t>
  </si>
  <si>
    <t xml:space="preserve">Federigi</t>
  </si>
  <si>
    <t xml:space="preserve">Diego</t>
  </si>
  <si>
    <t xml:space="preserve">Felice</t>
  </si>
  <si>
    <t xml:space="preserve">Giuseppe Antonio</t>
  </si>
  <si>
    <t xml:space="preserve">Felicioni</t>
  </si>
  <si>
    <t xml:space="preserve">Fejzullau</t>
  </si>
  <si>
    <t xml:space="preserve">Emiljano</t>
  </si>
  <si>
    <t xml:space="preserve">Fernandez</t>
  </si>
  <si>
    <t xml:space="preserve">Pintxo</t>
  </si>
  <si>
    <t xml:space="preserve">Ferni</t>
  </si>
  <si>
    <t xml:space="preserve">Fer</t>
  </si>
  <si>
    <t xml:space="preserve">Ferrando</t>
  </si>
  <si>
    <t xml:space="preserve">Ferreira</t>
  </si>
  <si>
    <t xml:space="preserve">Ferri</t>
  </si>
  <si>
    <t xml:space="preserve">Fichera</t>
  </si>
  <si>
    <t xml:space="preserve">Ficili</t>
  </si>
  <si>
    <t xml:space="preserve">Filippo</t>
  </si>
  <si>
    <t xml:space="preserve">Fico</t>
  </si>
  <si>
    <t xml:space="preserve">Figliuzzi</t>
  </si>
  <si>
    <t xml:space="preserve">Filice</t>
  </si>
  <si>
    <t xml:space="preserve">Alex</t>
  </si>
  <si>
    <t xml:space="preserve">Enza</t>
  </si>
  <si>
    <t xml:space="preserve">Filippetto</t>
  </si>
  <si>
    <t xml:space="preserve">Loretta</t>
  </si>
  <si>
    <t xml:space="preserve">Filippini</t>
  </si>
  <si>
    <t xml:space="preserve">Daniela</t>
  </si>
  <si>
    <t xml:space="preserve">Filippone</t>
  </si>
  <si>
    <t xml:space="preserve">Fiorentini</t>
  </si>
  <si>
    <t xml:space="preserve">Paola</t>
  </si>
  <si>
    <t xml:space="preserve">Fiorenza</t>
  </si>
  <si>
    <t xml:space="preserve">Flagelli</t>
  </si>
  <si>
    <t xml:space="preserve">Floccari</t>
  </si>
  <si>
    <t xml:space="preserve">Florentina</t>
  </si>
  <si>
    <t xml:space="preserve">Petruzza Lungu</t>
  </si>
  <si>
    <t xml:space="preserve">Fontana Funghi</t>
  </si>
  <si>
    <t xml:space="preserve">Fonte</t>
  </si>
  <si>
    <t xml:space="preserve">Formicola </t>
  </si>
  <si>
    <t xml:space="preserve">Carmen</t>
  </si>
  <si>
    <t xml:space="preserve">Fortino</t>
  </si>
  <si>
    <t xml:space="preserve">Fortuni </t>
  </si>
  <si>
    <t xml:space="preserve">Anna Maria</t>
  </si>
  <si>
    <t xml:space="preserve">Foubert</t>
  </si>
  <si>
    <t xml:space="preserve">Yannick</t>
  </si>
  <si>
    <t xml:space="preserve">Francia</t>
  </si>
  <si>
    <t xml:space="preserve">Emanuele</t>
  </si>
  <si>
    <t xml:space="preserve">Franchi</t>
  </si>
  <si>
    <t xml:space="preserve">Rolando</t>
  </si>
  <si>
    <t xml:space="preserve">Francini</t>
  </si>
  <si>
    <t xml:space="preserve">Marina</t>
  </si>
  <si>
    <t xml:space="preserve">Frassi</t>
  </si>
  <si>
    <t xml:space="preserve">Fassi</t>
  </si>
  <si>
    <t xml:space="preserve">Marta</t>
  </si>
  <si>
    <t xml:space="preserve">Frassoni</t>
  </si>
  <si>
    <t xml:space="preserve">Fre</t>
  </si>
  <si>
    <t xml:space="preserve">Frediano</t>
  </si>
  <si>
    <t xml:space="preserve">Fred B</t>
  </si>
  <si>
    <t xml:space="preserve">FreeMan</t>
  </si>
  <si>
    <t xml:space="preserve">Hero</t>
  </si>
  <si>
    <t xml:space="preserve">Frignani</t>
  </si>
  <si>
    <t xml:space="preserve">Frigura</t>
  </si>
  <si>
    <t xml:space="preserve">Frison</t>
  </si>
  <si>
    <t xml:space="preserve">Gianfranco</t>
  </si>
  <si>
    <t xml:space="preserve">Frittelli</t>
  </si>
  <si>
    <t xml:space="preserve">Orietta</t>
  </si>
  <si>
    <t xml:space="preserve">Fullone</t>
  </si>
  <si>
    <t xml:space="preserve">Fungy</t>
  </si>
  <si>
    <t xml:space="preserve">Ko</t>
  </si>
  <si>
    <t xml:space="preserve">Funghi Mihai BGD</t>
  </si>
  <si>
    <t xml:space="preserve">Mihai</t>
  </si>
  <si>
    <t xml:space="preserve">Fusaro</t>
  </si>
  <si>
    <t xml:space="preserve">Nino Moda</t>
  </si>
  <si>
    <t xml:space="preserve">Galignani</t>
  </si>
  <si>
    <t xml:space="preserve">Gallazzi</t>
  </si>
  <si>
    <t xml:space="preserve">Galindo</t>
  </si>
  <si>
    <t xml:space="preserve">Gallisto</t>
  </si>
  <si>
    <t xml:space="preserve">Pisana</t>
  </si>
  <si>
    <t xml:space="preserve">Galoro</t>
  </si>
  <si>
    <t xml:space="preserve">Gamarra Cardenas</t>
  </si>
  <si>
    <t xml:space="preserve">Oscar</t>
  </si>
  <si>
    <t xml:space="preserve">Gambale</t>
  </si>
  <si>
    <t xml:space="preserve">Ernestina</t>
  </si>
  <si>
    <t xml:space="preserve">Garbarini</t>
  </si>
  <si>
    <t xml:space="preserve">Giovanni Antonio</t>
  </si>
  <si>
    <t xml:space="preserve">Garofalo</t>
  </si>
  <si>
    <t xml:space="preserve">Fabiola</t>
  </si>
  <si>
    <t xml:space="preserve">Graziella</t>
  </si>
  <si>
    <t xml:space="preserve">Luisa</t>
  </si>
  <si>
    <t xml:space="preserve">Serafina</t>
  </si>
  <si>
    <t xml:space="preserve">Garrote Fernandez</t>
  </si>
  <si>
    <t xml:space="preserve">Amador</t>
  </si>
  <si>
    <t xml:space="preserve">Garcia Gil</t>
  </si>
  <si>
    <t xml:space="preserve">Garcia </t>
  </si>
  <si>
    <t xml:space="preserve">Juanjo</t>
  </si>
  <si>
    <t xml:space="preserve">Garcia</t>
  </si>
  <si>
    <t xml:space="preserve">Gio</t>
  </si>
  <si>
    <t xml:space="preserve">Marcia</t>
  </si>
  <si>
    <t xml:space="preserve">Alvarinhas Maria Isabel</t>
  </si>
  <si>
    <t xml:space="preserve">Gates</t>
  </si>
  <si>
    <t xml:space="preserve">Genevieve</t>
  </si>
  <si>
    <t xml:space="preserve">Gazzetti</t>
  </si>
  <si>
    <t xml:space="preserve">Adolfo</t>
  </si>
  <si>
    <t xml:space="preserve">Gencarelli</t>
  </si>
  <si>
    <t xml:space="preserve">Genco</t>
  </si>
  <si>
    <t xml:space="preserve">Samuel</t>
  </si>
  <si>
    <t xml:space="preserve">Gentile</t>
  </si>
  <si>
    <t xml:space="preserve">Girolamo</t>
  </si>
  <si>
    <t xml:space="preserve">Gerardiana</t>
  </si>
  <si>
    <t xml:space="preserve">Indigofera</t>
  </si>
  <si>
    <t xml:space="preserve">Gerzain</t>
  </si>
  <si>
    <t xml:space="preserve">Philippe</t>
  </si>
  <si>
    <t xml:space="preserve">Ghignone</t>
  </si>
  <si>
    <t xml:space="preserve">Giancola</t>
  </si>
  <si>
    <t xml:space="preserve">Riccardo</t>
  </si>
  <si>
    <t xml:space="preserve">Giardina</t>
  </si>
  <si>
    <t xml:space="preserve">Giannullo</t>
  </si>
  <si>
    <t xml:space="preserve">Dario</t>
  </si>
  <si>
    <t xml:space="preserve">Gibertoni</t>
  </si>
  <si>
    <t xml:space="preserve">Giglia</t>
  </si>
  <si>
    <t xml:space="preserve">Giordano</t>
  </si>
  <si>
    <t xml:space="preserve">Pietro Albino</t>
  </si>
  <si>
    <t xml:space="preserve">Giovagnoni</t>
  </si>
  <si>
    <t xml:space="preserve">Giovanneli</t>
  </si>
  <si>
    <t xml:space="preserve">Girasole</t>
  </si>
  <si>
    <t xml:space="preserve">Giroldini</t>
  </si>
  <si>
    <t xml:space="preserve">Amedeo</t>
  </si>
  <si>
    <t xml:space="preserve">Gitau</t>
  </si>
  <si>
    <t xml:space="preserve">Giuliani</t>
  </si>
  <si>
    <t xml:space="preserve">Gobbi</t>
  </si>
  <si>
    <t xml:space="preserve">Gilberto</t>
  </si>
  <si>
    <t xml:space="preserve">Gogo</t>
  </si>
  <si>
    <t xml:space="preserve">Ivanov</t>
  </si>
  <si>
    <t xml:space="preserve">Goia</t>
  </si>
  <si>
    <t xml:space="preserve">Goliatmusseron</t>
  </si>
  <si>
    <t xml:space="preserve">Goltz</t>
  </si>
  <si>
    <t xml:space="preserve">Howard</t>
  </si>
  <si>
    <t xml:space="preserve">Gonnella</t>
  </si>
  <si>
    <t xml:space="preserve">Gonzalez</t>
  </si>
  <si>
    <t xml:space="preserve">Gottschalk</t>
  </si>
  <si>
    <t xml:space="preserve">Kelly</t>
  </si>
  <si>
    <t xml:space="preserve">Gomez</t>
  </si>
  <si>
    <t xml:space="preserve">Antonio David Exposito</t>
  </si>
  <si>
    <t xml:space="preserve">Juan</t>
  </si>
  <si>
    <t xml:space="preserve">Eva Galan</t>
  </si>
  <si>
    <t xml:space="preserve">Richard</t>
  </si>
  <si>
    <t xml:space="preserve">Granados</t>
  </si>
  <si>
    <t xml:space="preserve">Grande</t>
  </si>
  <si>
    <t xml:space="preserve">Grano Chef</t>
  </si>
  <si>
    <t xml:space="preserve">Grano</t>
  </si>
  <si>
    <t xml:space="preserve">Marzia</t>
  </si>
  <si>
    <t xml:space="preserve">Norman</t>
  </si>
  <si>
    <t xml:space="preserve">Grazzi</t>
  </si>
  <si>
    <t xml:space="preserve">Arianna</t>
  </si>
  <si>
    <t xml:space="preserve">Grazzini </t>
  </si>
  <si>
    <t xml:space="preserve">Griggio</t>
  </si>
  <si>
    <t xml:space="preserve">Grillo</t>
  </si>
  <si>
    <t xml:space="preserve">Grisi</t>
  </si>
  <si>
    <t xml:space="preserve">Gina</t>
  </si>
  <si>
    <t xml:space="preserve">Grosso</t>
  </si>
  <si>
    <t xml:space="preserve">Marisa</t>
  </si>
  <si>
    <t xml:space="preserve">Grow</t>
  </si>
  <si>
    <t xml:space="preserve">Micosechas</t>
  </si>
  <si>
    <t xml:space="preserve">Guerino</t>
  </si>
  <si>
    <t xml:space="preserve">Guerra</t>
  </si>
  <si>
    <t xml:space="preserve">Txus Beltran</t>
  </si>
  <si>
    <t xml:space="preserve">Guido</t>
  </si>
  <si>
    <t xml:space="preserve">Gunaydin</t>
  </si>
  <si>
    <t xml:space="preserve">Hakan</t>
  </si>
  <si>
    <t xml:space="preserve">Gusmano</t>
  </si>
  <si>
    <t xml:space="preserve">Gutierrez</t>
  </si>
  <si>
    <t xml:space="preserve">Ana</t>
  </si>
  <si>
    <t xml:space="preserve">Hyatt </t>
  </si>
  <si>
    <t xml:space="preserve">Chad</t>
  </si>
  <si>
    <t xml:space="preserve">Healy</t>
  </si>
  <si>
    <t xml:space="preserve">David</t>
  </si>
  <si>
    <t xml:space="preserve">Heinz</t>
  </si>
  <si>
    <t xml:space="preserve">Dorota</t>
  </si>
  <si>
    <t xml:space="preserve">Hizir</t>
  </si>
  <si>
    <t xml:space="preserve">Cahit</t>
  </si>
  <si>
    <t xml:space="preserve">Holcman </t>
  </si>
  <si>
    <t xml:space="preserve">Andrzej</t>
  </si>
  <si>
    <t xml:space="preserve">Hollett</t>
  </si>
  <si>
    <t xml:space="preserve">Jeff</t>
  </si>
  <si>
    <t xml:space="preserve">Hub</t>
  </si>
  <si>
    <t xml:space="preserve">Forest</t>
  </si>
  <si>
    <t xml:space="preserve">Iannone</t>
  </si>
  <si>
    <t xml:space="preserve">Mary</t>
  </si>
  <si>
    <t xml:space="preserve">Iaquinta</t>
  </si>
  <si>
    <t xml:space="preserve">Dora</t>
  </si>
  <si>
    <t xml:space="preserve">Iazzetta</t>
  </si>
  <si>
    <t xml:space="preserve">Santa</t>
  </si>
  <si>
    <t xml:space="preserve">Ierardi</t>
  </si>
  <si>
    <t xml:space="preserve">Fabrizio</t>
  </si>
  <si>
    <t xml:space="preserve">Costantino</t>
  </si>
  <si>
    <t xml:space="preserve">Luciana</t>
  </si>
  <si>
    <t xml:space="preserve">Menella</t>
  </si>
  <si>
    <t xml:space="preserve">Pietro </t>
  </si>
  <si>
    <t xml:space="preserve">Rosetta</t>
  </si>
  <si>
    <t xml:space="preserve">Ierardi Piccolo</t>
  </si>
  <si>
    <t xml:space="preserve">Ierimonte</t>
  </si>
  <si>
    <t xml:space="preserve">Iervolino</t>
  </si>
  <si>
    <t xml:space="preserve">Peppe</t>
  </si>
  <si>
    <t xml:space="preserve">Ingeniero</t>
  </si>
  <si>
    <t xml:space="preserve">Andres Cruz</t>
  </si>
  <si>
    <t xml:space="preserve">Iorio</t>
  </si>
  <si>
    <t xml:space="preserve">Isotta</t>
  </si>
  <si>
    <t xml:space="preserve">Claudio</t>
  </si>
  <si>
    <t xml:space="preserve">Izworska</t>
  </si>
  <si>
    <t xml:space="preserve">Barbara</t>
  </si>
  <si>
    <t xml:space="preserve">Lamattina</t>
  </si>
  <si>
    <t xml:space="preserve">Il Temerario</t>
  </si>
  <si>
    <t xml:space="preserve">Jin</t>
  </si>
  <si>
    <t xml:space="preserve">Yolanda</t>
  </si>
  <si>
    <t xml:space="preserve">Jo</t>
  </si>
  <si>
    <t xml:space="preserve">Ga</t>
  </si>
  <si>
    <t xml:space="preserve">Johnson</t>
  </si>
  <si>
    <t xml:space="preserve">Betsy</t>
  </si>
  <si>
    <t xml:space="preserve">Kaczmarek</t>
  </si>
  <si>
    <t xml:space="preserve">Zofia Kaplonska</t>
  </si>
  <si>
    <t xml:space="preserve">Kaminski</t>
  </si>
  <si>
    <t xml:space="preserve">Waldemar</t>
  </si>
  <si>
    <t xml:space="preserve">Karatepe</t>
  </si>
  <si>
    <t xml:space="preserve">Rufi</t>
  </si>
  <si>
    <t xml:space="preserve">Kasumovic</t>
  </si>
  <si>
    <t xml:space="preserve">Mirza</t>
  </si>
  <si>
    <t xml:space="preserve">KFT</t>
  </si>
  <si>
    <t xml:space="preserve">Samberna</t>
  </si>
  <si>
    <t xml:space="preserve">Kelibarov</t>
  </si>
  <si>
    <t xml:space="preserve">Ivo</t>
  </si>
  <si>
    <t xml:space="preserve">Knight</t>
  </si>
  <si>
    <t xml:space="preserve">Chicaton</t>
  </si>
  <si>
    <t xml:space="preserve"> Костов</t>
  </si>
  <si>
    <t xml:space="preserve">Сашо</t>
  </si>
  <si>
    <t xml:space="preserve">Konka </t>
  </si>
  <si>
    <t xml:space="preserve">Roger</t>
  </si>
  <si>
    <t xml:space="preserve">Kostas</t>
  </si>
  <si>
    <t xml:space="preserve">Baslakopoulos</t>
  </si>
  <si>
    <t xml:space="preserve">Kourtsidis</t>
  </si>
  <si>
    <t xml:space="preserve">Ilias</t>
  </si>
  <si>
    <t xml:space="preserve">Kovacevic</t>
  </si>
  <si>
    <t xml:space="preserve">Djoka</t>
  </si>
  <si>
    <t xml:space="preserve">Krauz Omega </t>
  </si>
  <si>
    <t xml:space="preserve">Stella</t>
  </si>
  <si>
    <t xml:space="preserve">Krombholz</t>
  </si>
  <si>
    <t xml:space="preserve">Roland</t>
  </si>
  <si>
    <t xml:space="preserve">Kudlaszyk</t>
  </si>
  <si>
    <t xml:space="preserve">Malgorzata</t>
  </si>
  <si>
    <t xml:space="preserve">Kupniewska</t>
  </si>
  <si>
    <t xml:space="preserve">Kulick</t>
  </si>
  <si>
    <t xml:space="preserve">Terry Rogers</t>
  </si>
  <si>
    <t xml:space="preserve">Kurek</t>
  </si>
  <si>
    <t xml:space="preserve">Lukasz</t>
  </si>
  <si>
    <t xml:space="preserve">Kyose</t>
  </si>
  <si>
    <t xml:space="preserve">Kenan</t>
  </si>
  <si>
    <t xml:space="preserve">Lackovic</t>
  </si>
  <si>
    <t xml:space="preserve">Nikola</t>
  </si>
  <si>
    <t xml:space="preserve">Lacruz</t>
  </si>
  <si>
    <t xml:space="preserve">Lafarge</t>
  </si>
  <si>
    <t xml:space="preserve">Cedric</t>
  </si>
  <si>
    <t xml:space="preserve">Lagos Cisterna</t>
  </si>
  <si>
    <t xml:space="preserve">Lananna</t>
  </si>
  <si>
    <t xml:space="preserve">Landoni</t>
  </si>
  <si>
    <t xml:space="preserve">Nadia</t>
  </si>
  <si>
    <t xml:space="preserve">Lannia</t>
  </si>
  <si>
    <t xml:space="preserve">Luana</t>
  </si>
  <si>
    <t xml:space="preserve">Lasso</t>
  </si>
  <si>
    <t xml:space="preserve">La Trufa</t>
  </si>
  <si>
    <t xml:space="preserve">Madre</t>
  </si>
  <si>
    <t xml:space="preserve">Laurini</t>
  </si>
  <si>
    <t xml:space="preserve">Lazzaro</t>
  </si>
  <si>
    <t xml:space="preserve">MariaeGiuseppe</t>
  </si>
  <si>
    <t xml:space="preserve">Nuccia Filomena</t>
  </si>
  <si>
    <t xml:space="preserve">Lechi</t>
  </si>
  <si>
    <t xml:space="preserve">Fabius</t>
  </si>
  <si>
    <t xml:space="preserve">Lechiara</t>
  </si>
  <si>
    <t xml:space="preserve"> Lejuss</t>
  </si>
  <si>
    <t xml:space="preserve">Hector</t>
  </si>
  <si>
    <t xml:space="preserve">Lemmi</t>
  </si>
  <si>
    <t xml:space="preserve">Fiorenzo</t>
  </si>
  <si>
    <t xml:space="preserve">Lenart</t>
  </si>
  <si>
    <t xml:space="preserve">Pawel</t>
  </si>
  <si>
    <t xml:space="preserve">Lepadatu</t>
  </si>
  <si>
    <t xml:space="preserve">Tiberiu</t>
  </si>
  <si>
    <t xml:space="preserve">Levinec</t>
  </si>
  <si>
    <t xml:space="preserve">Nataha</t>
  </si>
  <si>
    <t xml:space="preserve">Lyzczarz</t>
  </si>
  <si>
    <t xml:space="preserve">Robert</t>
  </si>
  <si>
    <t xml:space="preserve">Liali</t>
  </si>
  <si>
    <t xml:space="preserve">Liperoti</t>
  </si>
  <si>
    <t xml:space="preserve">Locanto</t>
  </si>
  <si>
    <t xml:space="preserve">Lodedo</t>
  </si>
  <si>
    <t xml:space="preserve">William</t>
  </si>
  <si>
    <t xml:space="preserve">Lodesani Lode</t>
  </si>
  <si>
    <t xml:space="preserve">Loi</t>
  </si>
  <si>
    <t xml:space="preserve">Franci</t>
  </si>
  <si>
    <t xml:space="preserve">Lombardi</t>
  </si>
  <si>
    <t xml:space="preserve">Lombardo</t>
  </si>
  <si>
    <t xml:space="preserve">Betty</t>
  </si>
  <si>
    <t xml:space="preserve">Gionata</t>
  </si>
  <si>
    <t xml:space="preserve">Londino</t>
  </si>
  <si>
    <t xml:space="preserve">Longhi</t>
  </si>
  <si>
    <t xml:space="preserve">Lopez Garchitorena</t>
  </si>
  <si>
    <t xml:space="preserve">Luis</t>
  </si>
  <si>
    <t xml:space="preserve">Lopez</t>
  </si>
  <si>
    <t xml:space="preserve">Lopez </t>
  </si>
  <si>
    <t xml:space="preserve">Miguel</t>
  </si>
  <si>
    <t xml:space="preserve">Saez Curro</t>
  </si>
  <si>
    <t xml:space="preserve">Lucente</t>
  </si>
  <si>
    <t xml:space="preserve">Luchetta</t>
  </si>
  <si>
    <t xml:space="preserve">Gaetano Domenico</t>
  </si>
  <si>
    <t xml:space="preserve">Lugari</t>
  </si>
  <si>
    <t xml:space="preserve">Elisabetta Meda</t>
  </si>
  <si>
    <t xml:space="preserve">Luna</t>
  </si>
  <si>
    <t xml:space="preserve">Lunghi </t>
  </si>
  <si>
    <t xml:space="preserve">Ma</t>
  </si>
  <si>
    <t xml:space="preserve">Mac</t>
  </si>
  <si>
    <t xml:space="preserve">Coli</t>
  </si>
  <si>
    <t xml:space="preserve">Macario</t>
  </si>
  <si>
    <t xml:space="preserve">Mack-Relos</t>
  </si>
  <si>
    <t xml:space="preserve">Mclennan</t>
  </si>
  <si>
    <t xml:space="preserve">Lisa</t>
  </si>
  <si>
    <t xml:space="preserve">Made</t>
  </si>
  <si>
    <t xml:space="preserve">In Timo</t>
  </si>
  <si>
    <t xml:space="preserve">Maffucci</t>
  </si>
  <si>
    <t xml:space="preserve">Maggian</t>
  </si>
  <si>
    <t xml:space="preserve">Maier </t>
  </si>
  <si>
    <t xml:space="preserve">Maisto</t>
  </si>
  <si>
    <t xml:space="preserve">Michela</t>
  </si>
  <si>
    <t xml:space="preserve">Malang Seger</t>
  </si>
  <si>
    <t xml:space="preserve">Sayur</t>
  </si>
  <si>
    <t xml:space="preserve">Malvito </t>
  </si>
  <si>
    <t xml:space="preserve">Manasseri</t>
  </si>
  <si>
    <t xml:space="preserve">Manca</t>
  </si>
  <si>
    <t xml:space="preserve">Maria Vincenza</t>
  </si>
  <si>
    <t xml:space="preserve">Maffeo</t>
  </si>
  <si>
    <t xml:space="preserve">Liliana</t>
  </si>
  <si>
    <t xml:space="preserve">Mancini</t>
  </si>
  <si>
    <t xml:space="preserve">Mancusi</t>
  </si>
  <si>
    <t xml:space="preserve">Madden</t>
  </si>
  <si>
    <t xml:space="preserve">Jonda</t>
  </si>
  <si>
    <t xml:space="preserve">Mandozzi</t>
  </si>
  <si>
    <t xml:space="preserve">Mangiapelo</t>
  </si>
  <si>
    <t xml:space="preserve">Dawid</t>
  </si>
  <si>
    <t xml:space="preserve">Manfreda</t>
  </si>
  <si>
    <t xml:space="preserve">Mangiarelli</t>
  </si>
  <si>
    <t xml:space="preserve">Manila</t>
  </si>
  <si>
    <t xml:space="preserve">Mannarino</t>
  </si>
  <si>
    <t xml:space="preserve">Manresa</t>
  </si>
  <si>
    <t xml:space="preserve">Antonio Martin</t>
  </si>
  <si>
    <t xml:space="preserve">Mantarcilik</t>
  </si>
  <si>
    <t xml:space="preserve">Ceylan</t>
  </si>
  <si>
    <t xml:space="preserve">Mantikas</t>
  </si>
  <si>
    <t xml:space="preserve">Mantovani</t>
  </si>
  <si>
    <t xml:space="preserve">Massimo</t>
  </si>
  <si>
    <t xml:space="preserve">Manzo</t>
  </si>
  <si>
    <t xml:space="preserve">Manzoni</t>
  </si>
  <si>
    <t xml:space="preserve">Maranta</t>
  </si>
  <si>
    <t xml:space="preserve">Letizia</t>
  </si>
  <si>
    <t xml:space="preserve">Marasciulo</t>
  </si>
  <si>
    <t xml:space="preserve">Maratea</t>
  </si>
  <si>
    <t xml:space="preserve">Marcacci</t>
  </si>
  <si>
    <t xml:space="preserve">Marcelino</t>
  </si>
  <si>
    <t xml:space="preserve">Silvio</t>
  </si>
  <si>
    <t xml:space="preserve">Marchetta</t>
  </si>
  <si>
    <t xml:space="preserve">Mimmo</t>
  </si>
  <si>
    <t xml:space="preserve">Marescalco</t>
  </si>
  <si>
    <t xml:space="preserve">Rico</t>
  </si>
  <si>
    <t xml:space="preserve">Marini</t>
  </si>
  <si>
    <t xml:space="preserve">Marquez Barrante</t>
  </si>
  <si>
    <t xml:space="preserve">Felipe</t>
  </si>
  <si>
    <t xml:space="preserve">Marino</t>
  </si>
  <si>
    <t xml:space="preserve">Melpatti</t>
  </si>
  <si>
    <t xml:space="preserve">Raviteja</t>
  </si>
  <si>
    <t xml:space="preserve">Marra</t>
  </si>
  <si>
    <t xml:space="preserve">Marradi</t>
  </si>
  <si>
    <t xml:space="preserve">Max</t>
  </si>
  <si>
    <t xml:space="preserve">Marrazzo</t>
  </si>
  <si>
    <t xml:space="preserve">Martin </t>
  </si>
  <si>
    <t xml:space="preserve">Antonio Quesada</t>
  </si>
  <si>
    <t xml:space="preserve">Martinelli</t>
  </si>
  <si>
    <t xml:space="preserve">Martinez Arenas</t>
  </si>
  <si>
    <t xml:space="preserve">Martinez Arnau</t>
  </si>
  <si>
    <t xml:space="preserve">Martinez Rodriguez</t>
  </si>
  <si>
    <t xml:space="preserve">Martinez Rafael</t>
  </si>
  <si>
    <t xml:space="preserve">Martinez</t>
  </si>
  <si>
    <t xml:space="preserve">Martinez Vazquez</t>
  </si>
  <si>
    <t xml:space="preserve">Stephen</t>
  </si>
  <si>
    <t xml:space="preserve">Carlosmb</t>
  </si>
  <si>
    <t xml:space="preserve">Marulli</t>
  </si>
  <si>
    <t xml:space="preserve">Ubaldo</t>
  </si>
  <si>
    <t xml:space="preserve">Marzano</t>
  </si>
  <si>
    <t xml:space="preserve">Eugenio</t>
  </si>
  <si>
    <t xml:space="preserve">Marzi</t>
  </si>
  <si>
    <t xml:space="preserve">Esther</t>
  </si>
  <si>
    <t xml:space="preserve">Mascaro</t>
  </si>
  <si>
    <t xml:space="preserve">Mastrogiacomo</t>
  </si>
  <si>
    <t xml:space="preserve">Matei</t>
  </si>
  <si>
    <t xml:space="preserve">Alexandru</t>
  </si>
  <si>
    <t xml:space="preserve">Mateos</t>
  </si>
  <si>
    <t xml:space="preserve">Javi</t>
  </si>
  <si>
    <t xml:space="preserve">Matteucci</t>
  </si>
  <si>
    <t xml:space="preserve">Valerio</t>
  </si>
  <si>
    <t xml:space="preserve">Mattioli</t>
  </si>
  <si>
    <t xml:space="preserve">Eros</t>
  </si>
  <si>
    <t xml:space="preserve">Maugeri</t>
  </si>
  <si>
    <t xml:space="preserve">Adalgisa</t>
  </si>
  <si>
    <t xml:space="preserve">Elisabella</t>
  </si>
  <si>
    <t xml:space="preserve">Mazzone</t>
  </si>
  <si>
    <t xml:space="preserve">May</t>
  </si>
  <si>
    <t xml:space="preserve">Chris</t>
  </si>
  <si>
    <t xml:space="preserve">Medaglia</t>
  </si>
  <si>
    <t xml:space="preserve">Mele</t>
  </si>
  <si>
    <t xml:space="preserve">Meloni Zurru</t>
  </si>
  <si>
    <t xml:space="preserve">Melillo</t>
  </si>
  <si>
    <t xml:space="preserve">Giuseppina</t>
  </si>
  <si>
    <t xml:space="preserve">Mendoza</t>
  </si>
  <si>
    <t xml:space="preserve">Fede</t>
  </si>
  <si>
    <t xml:space="preserve">Merino</t>
  </si>
  <si>
    <t xml:space="preserve">Merlini</t>
  </si>
  <si>
    <t xml:space="preserve">Messina</t>
  </si>
  <si>
    <t xml:space="preserve">Meta</t>
  </si>
  <si>
    <t xml:space="preserve">Miceli</t>
  </si>
  <si>
    <t xml:space="preserve">Micheletti</t>
  </si>
  <si>
    <t xml:space="preserve">Microshroom</t>
  </si>
  <si>
    <t xml:space="preserve">Migliazzi</t>
  </si>
  <si>
    <t xml:space="preserve">Martina</t>
  </si>
  <si>
    <t xml:space="preserve">Migliozzi</t>
  </si>
  <si>
    <t xml:space="preserve">Micheli</t>
  </si>
  <si>
    <t xml:space="preserve">Lavinia</t>
  </si>
  <si>
    <t xml:space="preserve">Mihailescu</t>
  </si>
  <si>
    <t xml:space="preserve">Stefan</t>
  </si>
  <si>
    <t xml:space="preserve">Migliorin</t>
  </si>
  <si>
    <t xml:space="preserve">Milkov Mitkov</t>
  </si>
  <si>
    <t xml:space="preserve">Stanislav</t>
  </si>
  <si>
    <t xml:space="preserve">Minella</t>
  </si>
  <si>
    <t xml:space="preserve">Simonetta</t>
  </si>
  <si>
    <t xml:space="preserve">Minervino</t>
  </si>
  <si>
    <t xml:space="preserve">Mingueza Torras</t>
  </si>
  <si>
    <t xml:space="preserve">Mioc</t>
  </si>
  <si>
    <t xml:space="preserve">Drazen</t>
  </si>
  <si>
    <t xml:space="preserve">Mirabelli</t>
  </si>
  <si>
    <t xml:space="preserve">Rosanna</t>
  </si>
  <si>
    <t xml:space="preserve">Mirto</t>
  </si>
  <si>
    <t xml:space="preserve">Pio</t>
  </si>
  <si>
    <t xml:space="preserve">Missiroli</t>
  </si>
  <si>
    <t xml:space="preserve">Roberta</t>
  </si>
  <si>
    <t xml:space="preserve">Mitillo</t>
  </si>
  <si>
    <t xml:space="preserve">Mitov</t>
  </si>
  <si>
    <t xml:space="preserve">Ivica</t>
  </si>
  <si>
    <t xml:space="preserve">Molina</t>
  </si>
  <si>
    <t xml:space="preserve">Juan Arroyo</t>
  </si>
  <si>
    <t xml:space="preserve">Molinaro </t>
  </si>
  <si>
    <t xml:space="preserve">Emilio</t>
  </si>
  <si>
    <t xml:space="preserve">Molinas</t>
  </si>
  <si>
    <t xml:space="preserve">Monetta</t>
  </si>
  <si>
    <t xml:space="preserve">Monteseno</t>
  </si>
  <si>
    <t xml:space="preserve">Damaride</t>
  </si>
  <si>
    <t xml:space="preserve">Monti</t>
  </si>
  <si>
    <t xml:space="preserve">Morales</t>
  </si>
  <si>
    <t xml:space="preserve">Morandi</t>
  </si>
  <si>
    <t xml:space="preserve">Giorgio</t>
  </si>
  <si>
    <t xml:space="preserve">Moratti</t>
  </si>
  <si>
    <t xml:space="preserve">Ida</t>
  </si>
  <si>
    <t xml:space="preserve">Morelli</t>
  </si>
  <si>
    <t xml:space="preserve">Morille</t>
  </si>
  <si>
    <t xml:space="preserve">Juste</t>
  </si>
  <si>
    <t xml:space="preserve">Mossali</t>
  </si>
  <si>
    <t xml:space="preserve">Ruben</t>
  </si>
  <si>
    <t xml:space="preserve">Mularczyk</t>
  </si>
  <si>
    <t xml:space="preserve">Magdalena</t>
  </si>
  <si>
    <t xml:space="preserve">Munari</t>
  </si>
  <si>
    <t xml:space="preserve">Peppino</t>
  </si>
  <si>
    <t xml:space="preserve">Munoz Tortosa</t>
  </si>
  <si>
    <t xml:space="preserve">Jose Maria</t>
  </si>
  <si>
    <t xml:space="preserve">Mura</t>
  </si>
  <si>
    <t xml:space="preserve">Murganti</t>
  </si>
  <si>
    <t xml:space="preserve">Murro</t>
  </si>
  <si>
    <t xml:space="preserve">Cosimo</t>
  </si>
  <si>
    <t xml:space="preserve">Musarra</t>
  </si>
  <si>
    <t xml:space="preserve">Muscaria Yakari</t>
  </si>
  <si>
    <t xml:space="preserve">Silva</t>
  </si>
  <si>
    <t xml:space="preserve">Musllim</t>
  </si>
  <si>
    <t xml:space="preserve">Nedad</t>
  </si>
  <si>
    <t xml:space="preserve">Musmarra</t>
  </si>
  <si>
    <t xml:space="preserve">Rozario</t>
  </si>
  <si>
    <t xml:space="preserve">Mushrooms</t>
  </si>
  <si>
    <t xml:space="preserve">Polish</t>
  </si>
  <si>
    <t xml:space="preserve">Mussini</t>
  </si>
  <si>
    <t xml:space="preserve">Muto </t>
  </si>
  <si>
    <t xml:space="preserve">Ciccio</t>
  </si>
  <si>
    <t xml:space="preserve">Napoletano</t>
  </si>
  <si>
    <t xml:space="preserve">Gaspare</t>
  </si>
  <si>
    <t xml:space="preserve">Napparo</t>
  </si>
  <si>
    <t xml:space="preserve">Nastevski Kune</t>
  </si>
  <si>
    <t xml:space="preserve">Dejan</t>
  </si>
  <si>
    <t xml:space="preserve">Nava</t>
  </si>
  <si>
    <t xml:space="preserve">Mirella</t>
  </si>
  <si>
    <t xml:space="preserve">Navarro</t>
  </si>
  <si>
    <t xml:space="preserve">Juan Carlos</t>
  </si>
  <si>
    <t xml:space="preserve">Nebot Ribes </t>
  </si>
  <si>
    <t xml:space="preserve">Enrique</t>
  </si>
  <si>
    <t xml:space="preserve">Ndungu</t>
  </si>
  <si>
    <t xml:space="preserve">Joseph</t>
  </si>
  <si>
    <t xml:space="preserve">Nervi</t>
  </si>
  <si>
    <t xml:space="preserve">Nespoli</t>
  </si>
  <si>
    <t xml:space="preserve">Nicolazzi</t>
  </si>
  <si>
    <t xml:space="preserve">Nicolini</t>
  </si>
  <si>
    <t xml:space="preserve">Annibale</t>
  </si>
  <si>
    <t xml:space="preserve">Nicosia Hatasco</t>
  </si>
  <si>
    <t xml:space="preserve">Nieddu</t>
  </si>
  <si>
    <t xml:space="preserve">Massimiliano</t>
  </si>
  <si>
    <t xml:space="preserve">Nioi</t>
  </si>
  <si>
    <t xml:space="preserve">Nitas</t>
  </si>
  <si>
    <t xml:space="preserve">Nobile</t>
  </si>
  <si>
    <t xml:space="preserve">Ninni</t>
  </si>
  <si>
    <t xml:space="preserve">Notaro </t>
  </si>
  <si>
    <t xml:space="preserve">Notorio</t>
  </si>
  <si>
    <t xml:space="preserve">Ruggiero</t>
  </si>
  <si>
    <t xml:space="preserve">Nowakowski</t>
  </si>
  <si>
    <t xml:space="preserve">Novak</t>
  </si>
  <si>
    <t xml:space="preserve">Mitko</t>
  </si>
  <si>
    <t xml:space="preserve">Novakovic</t>
  </si>
  <si>
    <t xml:space="preserve">Rade</t>
  </si>
  <si>
    <t xml:space="preserve">Ocana</t>
  </si>
  <si>
    <t xml:space="preserve">Manuel Sanchez</t>
  </si>
  <si>
    <t xml:space="preserve">Occhipinti</t>
  </si>
  <si>
    <t xml:space="preserve">Ola</t>
  </si>
  <si>
    <t xml:space="preserve">Odlabu </t>
  </si>
  <si>
    <t xml:space="preserve">Sutnip</t>
  </si>
  <si>
    <t xml:space="preserve">Olita</t>
  </si>
  <si>
    <t xml:space="preserve">Annalisa</t>
  </si>
  <si>
    <t xml:space="preserve">Oliva</t>
  </si>
  <si>
    <t xml:space="preserve">Olivito</t>
  </si>
  <si>
    <t xml:space="preserve">Pierpaolo</t>
  </si>
  <si>
    <t xml:space="preserve">Ollero</t>
  </si>
  <si>
    <t xml:space="preserve">Olmo Torres</t>
  </si>
  <si>
    <t xml:space="preserve">Manolo</t>
  </si>
  <si>
    <t xml:space="preserve">Oraczewski </t>
  </si>
  <si>
    <t xml:space="preserve"> Andrzej</t>
  </si>
  <si>
    <t xml:space="preserve">Oraczewska </t>
  </si>
  <si>
    <t xml:space="preserve">Sylwia</t>
  </si>
  <si>
    <t xml:space="preserve">Organicfarm</t>
  </si>
  <si>
    <t xml:space="preserve">Dtygreen</t>
  </si>
  <si>
    <t xml:space="preserve">Oriti</t>
  </si>
  <si>
    <t xml:space="preserve">Grazia</t>
  </si>
  <si>
    <t xml:space="preserve">Oropallo</t>
  </si>
  <si>
    <t xml:space="preserve">Orsini</t>
  </si>
  <si>
    <t xml:space="preserve">Ortelli</t>
  </si>
  <si>
    <t xml:space="preserve">Orts Ubeda</t>
  </si>
  <si>
    <t xml:space="preserve">Vicente</t>
  </si>
  <si>
    <t xml:space="preserve">Ovies</t>
  </si>
  <si>
    <t xml:space="preserve">Abel</t>
  </si>
  <si>
    <t xml:space="preserve">Pace</t>
  </si>
  <si>
    <t xml:space="preserve">Pacuri</t>
  </si>
  <si>
    <t xml:space="preserve">Palladino</t>
  </si>
  <si>
    <t xml:space="preserve">Palmisano</t>
  </si>
  <si>
    <t xml:space="preserve">ugo</t>
  </si>
  <si>
    <t xml:space="preserve">Palomino</t>
  </si>
  <si>
    <t xml:space="preserve">Raul David Jabonero</t>
  </si>
  <si>
    <t xml:space="preserve">PanconiViola</t>
  </si>
  <si>
    <t xml:space="preserve">Panek </t>
  </si>
  <si>
    <t xml:space="preserve">Leslaw</t>
  </si>
  <si>
    <t xml:space="preserve">Paone</t>
  </si>
  <si>
    <t xml:space="preserve">Pap</t>
  </si>
  <si>
    <t xml:space="preserve">Papasergio</t>
  </si>
  <si>
    <t xml:space="preserve">Paradelo</t>
  </si>
  <si>
    <t xml:space="preserve">Paradiso</t>
  </si>
  <si>
    <t xml:space="preserve">Ernesto</t>
  </si>
  <si>
    <t xml:space="preserve">Parente </t>
  </si>
  <si>
    <t xml:space="preserve">Parma</t>
  </si>
  <si>
    <t xml:space="preserve">Parra Moreno</t>
  </si>
  <si>
    <t xml:space="preserve">Merche</t>
  </si>
  <si>
    <t xml:space="preserve">Parra Del Alamo</t>
  </si>
  <si>
    <t xml:space="preserve">Juan Antonio</t>
  </si>
  <si>
    <t xml:space="preserve">Parroquia San Antonio</t>
  </si>
  <si>
    <t xml:space="preserve">Pitalito Huila</t>
  </si>
  <si>
    <t xml:space="preserve">Pasaban</t>
  </si>
  <si>
    <t xml:space="preserve">Lorenzo Esther</t>
  </si>
  <si>
    <t xml:space="preserve">Pascuzzi</t>
  </si>
  <si>
    <t xml:space="preserve">Passamonte</t>
  </si>
  <si>
    <t xml:space="preserve">Passerini</t>
  </si>
  <si>
    <t xml:space="preserve">Paterino</t>
  </si>
  <si>
    <t xml:space="preserve">Pattison</t>
  </si>
  <si>
    <t xml:space="preserve">Kim</t>
  </si>
  <si>
    <t xml:space="preserve">Pedron</t>
  </si>
  <si>
    <t xml:space="preserve">Peycheva</t>
  </si>
  <si>
    <t xml:space="preserve">Neli</t>
  </si>
  <si>
    <t xml:space="preserve">Pegoraro</t>
  </si>
  <si>
    <t xml:space="preserve">Anto</t>
  </si>
  <si>
    <t xml:space="preserve">Pellegrini </t>
  </si>
  <si>
    <t xml:space="preserve">Penas Jimenez</t>
  </si>
  <si>
    <t xml:space="preserve">Perez Adalid</t>
  </si>
  <si>
    <t xml:space="preserve">Perez</t>
  </si>
  <si>
    <t xml:space="preserve">Vanesa</t>
  </si>
  <si>
    <t xml:space="preserve">Carlos Puerta</t>
  </si>
  <si>
    <t xml:space="preserve">Perez Navarro</t>
  </si>
  <si>
    <t xml:space="preserve">Francisco</t>
  </si>
  <si>
    <t xml:space="preserve">Perez Delgado</t>
  </si>
  <si>
    <t xml:space="preserve">Peron</t>
  </si>
  <si>
    <t xml:space="preserve">Walter</t>
  </si>
  <si>
    <t xml:space="preserve">Perri</t>
  </si>
  <si>
    <t xml:space="preserve">Pesando</t>
  </si>
  <si>
    <t xml:space="preserve">Angela</t>
  </si>
  <si>
    <t xml:space="preserve">Pesce</t>
  </si>
  <si>
    <t xml:space="preserve">Maura</t>
  </si>
  <si>
    <t xml:space="preserve">Petralia</t>
  </si>
  <si>
    <t xml:space="preserve">Petronio</t>
  </si>
  <si>
    <t xml:space="preserve">Rosalba</t>
  </si>
  <si>
    <t xml:space="preserve">Petrov</t>
  </si>
  <si>
    <t xml:space="preserve">Petar</t>
  </si>
  <si>
    <t xml:space="preserve">Pezelj </t>
  </si>
  <si>
    <t xml:space="preserve">Mile</t>
  </si>
  <si>
    <t xml:space="preserve">Pezzotta</t>
  </si>
  <si>
    <t xml:space="preserve">Egidio</t>
  </si>
  <si>
    <t xml:space="preserve">Piazzini</t>
  </si>
  <si>
    <t xml:space="preserve">Picelli</t>
  </si>
  <si>
    <t xml:space="preserve">Denis</t>
  </si>
  <si>
    <t xml:space="preserve">Pieraccini</t>
  </si>
  <si>
    <t xml:space="preserve">Pieri</t>
  </si>
  <si>
    <t xml:space="preserve">Sergio</t>
  </si>
  <si>
    <t xml:space="preserve">Pikul</t>
  </si>
  <si>
    <t xml:space="preserve">Angei</t>
  </si>
  <si>
    <t xml:space="preserve">Pinelli</t>
  </si>
  <si>
    <t xml:space="preserve">Pintus</t>
  </si>
  <si>
    <t xml:space="preserve">Ubi</t>
  </si>
  <si>
    <t xml:space="preserve">Pires</t>
  </si>
  <si>
    <t xml:space="preserve">Vasco</t>
  </si>
  <si>
    <t xml:space="preserve">Aires</t>
  </si>
  <si>
    <t xml:space="preserve">Pizzetti</t>
  </si>
  <si>
    <t xml:space="preserve">Podda</t>
  </si>
  <si>
    <t xml:space="preserve">Polazzi</t>
  </si>
  <si>
    <t xml:space="preserve">Morena</t>
  </si>
  <si>
    <t xml:space="preserve">Serena</t>
  </si>
  <si>
    <t xml:space="preserve">Pollinzi</t>
  </si>
  <si>
    <t xml:space="preserve">Poloszczanska</t>
  </si>
  <si>
    <t xml:space="preserve">Edyta</t>
  </si>
  <si>
    <t xml:space="preserve">Ponce</t>
  </si>
  <si>
    <t xml:space="preserve">Ponti</t>
  </si>
  <si>
    <t xml:space="preserve">Romano</t>
  </si>
  <si>
    <t xml:space="preserve">Pontieri</t>
  </si>
  <si>
    <t xml:space="preserve">Popadic</t>
  </si>
  <si>
    <t xml:space="preserve">Luka</t>
  </si>
  <si>
    <t xml:space="preserve">Popovici</t>
  </si>
  <si>
    <t xml:space="preserve">Marcel</t>
  </si>
  <si>
    <t xml:space="preserve">Porcar A</t>
  </si>
  <si>
    <t xml:space="preserve">Amalia</t>
  </si>
  <si>
    <t xml:space="preserve">Porcu</t>
  </si>
  <si>
    <t xml:space="preserve">Pino Giuseppe</t>
  </si>
  <si>
    <t xml:space="preserve">Porta </t>
  </si>
  <si>
    <t xml:space="preserve">Powell</t>
  </si>
  <si>
    <t xml:space="preserve">Julie A.</t>
  </si>
  <si>
    <t xml:space="preserve">Pozza</t>
  </si>
  <si>
    <t xml:space="preserve">Premoli</t>
  </si>
  <si>
    <t xml:space="preserve">Presi</t>
  </si>
  <si>
    <t xml:space="preserve">Maria Silvia</t>
  </si>
  <si>
    <t xml:space="preserve">Prisco</t>
  </si>
  <si>
    <t xml:space="preserve">Provveduto</t>
  </si>
  <si>
    <t xml:space="preserve">Pucar</t>
  </si>
  <si>
    <t xml:space="preserve">Miro</t>
  </si>
  <si>
    <t xml:space="preserve">Puccia</t>
  </si>
  <si>
    <t xml:space="preserve">Puddu</t>
  </si>
  <si>
    <t xml:space="preserve">Puente Echave</t>
  </si>
  <si>
    <t xml:space="preserve">Maria Cristina</t>
  </si>
  <si>
    <t xml:space="preserve">Puglisi</t>
  </si>
  <si>
    <t xml:space="preserve">Pulic</t>
  </si>
  <si>
    <t xml:space="preserve">Boris</t>
  </si>
  <si>
    <t xml:space="preserve">Pulk</t>
  </si>
  <si>
    <t xml:space="preserve">Jacob</t>
  </si>
  <si>
    <t xml:space="preserve">Pulvirenti</t>
  </si>
  <si>
    <t xml:space="preserve">Puschi</t>
  </si>
  <si>
    <t xml:space="preserve">Gheorghita</t>
  </si>
  <si>
    <t xml:space="preserve">Putzolu</t>
  </si>
  <si>
    <t xml:space="preserve">Marisella</t>
  </si>
  <si>
    <t xml:space="preserve">Quarta</t>
  </si>
  <si>
    <t xml:space="preserve">Quartaroli</t>
  </si>
  <si>
    <t xml:space="preserve">Radivoeva</t>
  </si>
  <si>
    <t xml:space="preserve">Svetlana</t>
  </si>
  <si>
    <t xml:space="preserve">Raguzin</t>
  </si>
  <si>
    <t xml:space="preserve">Ervin</t>
  </si>
  <si>
    <t xml:space="preserve">Raffo</t>
  </si>
  <si>
    <t xml:space="preserve">Raising Nabodigonto</t>
  </si>
  <si>
    <t xml:space="preserve">Rakocevic</t>
  </si>
  <si>
    <t xml:space="preserve">Igor</t>
  </si>
  <si>
    <t xml:space="preserve">Ramirez</t>
  </si>
  <si>
    <t xml:space="preserve">Ramoutsakis</t>
  </si>
  <si>
    <t xml:space="preserve">Vasilis</t>
  </si>
  <si>
    <t xml:space="preserve">Ranaldi</t>
  </si>
  <si>
    <t xml:space="preserve">Raso</t>
  </si>
  <si>
    <t xml:space="preserve">Raspini</t>
  </si>
  <si>
    <t xml:space="preserve">Rastrellone</t>
  </si>
  <si>
    <t xml:space="preserve">Bebè</t>
  </si>
  <si>
    <t xml:space="preserve">Ravaschieri</t>
  </si>
  <si>
    <t xml:space="preserve">Redentor</t>
  </si>
  <si>
    <t xml:space="preserve">Hongo</t>
  </si>
  <si>
    <t xml:space="preserve">Regi</t>
  </si>
  <si>
    <t xml:space="preserve">Gastone Cusin</t>
  </si>
  <si>
    <t xml:space="preserve">Regine</t>
  </si>
  <si>
    <t xml:space="preserve">Reis</t>
  </si>
  <si>
    <t xml:space="preserve">Eduardo</t>
  </si>
  <si>
    <t xml:space="preserve">Rey Martinez</t>
  </si>
  <si>
    <t xml:space="preserve">Rg</t>
  </si>
  <si>
    <t xml:space="preserve">Radek</t>
  </si>
  <si>
    <t xml:space="preserve">Remigiusz</t>
  </si>
  <si>
    <t xml:space="preserve">Gwara</t>
  </si>
  <si>
    <t xml:space="preserve">Repuh</t>
  </si>
  <si>
    <t xml:space="preserve">Faruk</t>
  </si>
  <si>
    <t xml:space="preserve">Ricette</t>
  </si>
  <si>
    <t xml:space="preserve">Calabresi</t>
  </si>
  <si>
    <t xml:space="preserve">Riccio</t>
  </si>
  <si>
    <t xml:space="preserve">Antonia</t>
  </si>
  <si>
    <t xml:space="preserve">Rilak</t>
  </si>
  <si>
    <t xml:space="preserve">Zorica</t>
  </si>
  <si>
    <t xml:space="preserve">Riminaldi Saracco</t>
  </si>
  <si>
    <t xml:space="preserve">Rispoli</t>
  </si>
  <si>
    <t xml:space="preserve">Marziano</t>
  </si>
  <si>
    <t xml:space="preserve">Rinaldi</t>
  </si>
  <si>
    <t xml:space="preserve">Leonarda</t>
  </si>
  <si>
    <t xml:space="preserve">Rius</t>
  </si>
  <si>
    <t xml:space="preserve">Victor</t>
  </si>
  <si>
    <t xml:space="preserve">Rizza </t>
  </si>
  <si>
    <t xml:space="preserve">Franc</t>
  </si>
  <si>
    <t xml:space="preserve">Ivan</t>
  </si>
  <si>
    <t xml:space="preserve">Mariapia</t>
  </si>
  <si>
    <t xml:space="preserve">Rizzo</t>
  </si>
  <si>
    <t xml:space="preserve">Rizzuti</t>
  </si>
  <si>
    <t xml:space="preserve">Beppe Giuseppe</t>
  </si>
  <si>
    <t xml:space="preserve">Rosellina</t>
  </si>
  <si>
    <t xml:space="preserve">Rocca</t>
  </si>
  <si>
    <t xml:space="preserve">Adriana</t>
  </si>
  <si>
    <t xml:space="preserve">Rocca Ceraudo </t>
  </si>
  <si>
    <t xml:space="preserve">Tommaso Daniela</t>
  </si>
  <si>
    <t xml:space="preserve">Rodriguez Cano</t>
  </si>
  <si>
    <t xml:space="preserve">Manuel Jose</t>
  </si>
  <si>
    <t xml:space="preserve">Rodriguez Martinez</t>
  </si>
  <si>
    <t xml:space="preserve">Juan Camilo</t>
  </si>
  <si>
    <t xml:space="preserve">Rodriguez Navarro</t>
  </si>
  <si>
    <t xml:space="preserve">Rodriguez Cabero</t>
  </si>
  <si>
    <t xml:space="preserve">Jesus</t>
  </si>
  <si>
    <t xml:space="preserve">Rodriguez</t>
  </si>
  <si>
    <t xml:space="preserve">Fernando Dote</t>
  </si>
  <si>
    <t xml:space="preserve">Juanka</t>
  </si>
  <si>
    <t xml:space="preserve">Rokseth</t>
  </si>
  <si>
    <t xml:space="preserve">Ingvild</t>
  </si>
  <si>
    <t xml:space="preserve">Ronco</t>
  </si>
  <si>
    <t xml:space="preserve">Elisabetta</t>
  </si>
  <si>
    <t xml:space="preserve">Bianca</t>
  </si>
  <si>
    <t xml:space="preserve">Ros</t>
  </si>
  <si>
    <t xml:space="preserve">Jorge</t>
  </si>
  <si>
    <t xml:space="preserve">Rossi</t>
  </si>
  <si>
    <t xml:space="preserve">Giulio</t>
  </si>
  <si>
    <t xml:space="preserve">Flavio</t>
  </si>
  <si>
    <t xml:space="preserve">Rosso Ottobre</t>
  </si>
  <si>
    <t xml:space="preserve">Ruberto</t>
  </si>
  <si>
    <t xml:space="preserve">Nello</t>
  </si>
  <si>
    <t xml:space="preserve">Rubio Vidal</t>
  </si>
  <si>
    <t xml:space="preserve">Rufino</t>
  </si>
  <si>
    <t xml:space="preserve">Pacho</t>
  </si>
  <si>
    <t xml:space="preserve">Rugna</t>
  </si>
  <si>
    <t xml:space="preserve">Rosyta</t>
  </si>
  <si>
    <t xml:space="preserve">Ruiz</t>
  </si>
  <si>
    <t xml:space="preserve">Josè Luis Perez</t>
  </si>
  <si>
    <t xml:space="preserve">Ruospo</t>
  </si>
  <si>
    <t xml:space="preserve">Giovanna</t>
  </si>
  <si>
    <t xml:space="preserve">Russo</t>
  </si>
  <si>
    <t xml:space="preserve">Russomando</t>
  </si>
  <si>
    <t xml:space="preserve">Rutkowski</t>
  </si>
  <si>
    <t xml:space="preserve">Ruvolo</t>
  </si>
  <si>
    <t xml:space="preserve">Nunzio</t>
  </si>
  <si>
    <t xml:space="preserve">Sabasti</t>
  </si>
  <si>
    <t xml:space="preserve">Katia</t>
  </si>
  <si>
    <t xml:space="preserve">Sala Rodriguez</t>
  </si>
  <si>
    <t xml:space="preserve">Lluis</t>
  </si>
  <si>
    <t xml:space="preserve">Sabater</t>
  </si>
  <si>
    <t xml:space="preserve">Sadowska</t>
  </si>
  <si>
    <t xml:space="preserve">Katarzyna</t>
  </si>
  <si>
    <t xml:space="preserve">Saiz</t>
  </si>
  <si>
    <t xml:space="preserve">Chechu</t>
  </si>
  <si>
    <t xml:space="preserve">Salado</t>
  </si>
  <si>
    <t xml:space="preserve">Rafael</t>
  </si>
  <si>
    <t xml:space="preserve">Salerno</t>
  </si>
  <si>
    <t xml:space="preserve">Sallicandro</t>
  </si>
  <si>
    <t xml:space="preserve">Salono</t>
  </si>
  <si>
    <t xml:space="preserve">Maria Domenica</t>
  </si>
  <si>
    <t xml:space="preserve">Salvador</t>
  </si>
  <si>
    <t xml:space="preserve">Salvi</t>
  </si>
  <si>
    <t xml:space="preserve">Sanchez</t>
  </si>
  <si>
    <t xml:space="preserve">Olivia</t>
  </si>
  <si>
    <t xml:space="preserve">Sanfilippo</t>
  </si>
  <si>
    <t xml:space="preserve">Santana</t>
  </si>
  <si>
    <t xml:space="preserve">Luis </t>
  </si>
  <si>
    <t xml:space="preserve">Santano Pombo </t>
  </si>
  <si>
    <t xml:space="preserve">Valenti</t>
  </si>
  <si>
    <t xml:space="preserve">Santarini</t>
  </si>
  <si>
    <t xml:space="preserve">Santinelli</t>
  </si>
  <si>
    <t xml:space="preserve">Santoni</t>
  </si>
  <si>
    <t xml:space="preserve">Lino</t>
  </si>
  <si>
    <t xml:space="preserve">Saporito</t>
  </si>
  <si>
    <t xml:space="preserve">Saragato </t>
  </si>
  <si>
    <t xml:space="preserve">Giovanna Maria</t>
  </si>
  <si>
    <t xml:space="preserve">Sassi</t>
  </si>
  <si>
    <t xml:space="preserve">Satya</t>
  </si>
  <si>
    <t xml:space="preserve">Bong</t>
  </si>
  <si>
    <t xml:space="preserve">Saturnino</t>
  </si>
  <si>
    <t xml:space="preserve">Savini</t>
  </si>
  <si>
    <t xml:space="preserve">Livio</t>
  </si>
  <si>
    <t xml:space="preserve">Saverino</t>
  </si>
  <si>
    <t xml:space="preserve">Sawicka</t>
  </si>
  <si>
    <t xml:space="preserve">Scaffidi</t>
  </si>
  <si>
    <t xml:space="preserve">Schreiber</t>
  </si>
  <si>
    <t xml:space="preserve">Julie</t>
  </si>
  <si>
    <t xml:space="preserve">Schwab</t>
  </si>
  <si>
    <t xml:space="preserve">Nicolas</t>
  </si>
  <si>
    <t xml:space="preserve">Scala</t>
  </si>
  <si>
    <t xml:space="preserve">Scalise</t>
  </si>
  <si>
    <t xml:space="preserve">Gioangler</t>
  </si>
  <si>
    <t xml:space="preserve">Liberata</t>
  </si>
  <si>
    <t xml:space="preserve">Scalzi</t>
  </si>
  <si>
    <t xml:space="preserve">Scandale</t>
  </si>
  <si>
    <t xml:space="preserve">Armanda</t>
  </si>
  <si>
    <t xml:space="preserve">Eleonora</t>
  </si>
  <si>
    <t xml:space="preserve">Scarcelli</t>
  </si>
  <si>
    <t xml:space="preserve">Sciarrone</t>
  </si>
  <si>
    <t xml:space="preserve">Schipani</t>
  </si>
  <si>
    <t xml:space="preserve">Schnepf</t>
  </si>
  <si>
    <t xml:space="preserve">Siegfried</t>
  </si>
  <si>
    <t xml:space="preserve">Scipione</t>
  </si>
  <si>
    <t xml:space="preserve">Rodolfo</t>
  </si>
  <si>
    <t xml:space="preserve">Schuller</t>
  </si>
  <si>
    <t xml:space="preserve">Scarafino</t>
  </si>
  <si>
    <t xml:space="preserve">Scordato</t>
  </si>
  <si>
    <t xml:space="preserve">Scordio</t>
  </si>
  <si>
    <t xml:space="preserve">Scudellaro</t>
  </si>
  <si>
    <t xml:space="preserve">Sechi</t>
  </si>
  <si>
    <t xml:space="preserve">Antonio Gianluca</t>
  </si>
  <si>
    <t xml:space="preserve">Sei Amato</t>
  </si>
  <si>
    <t xml:space="preserve">Bene</t>
  </si>
  <si>
    <t xml:space="preserve">Senzani</t>
  </si>
  <si>
    <t xml:space="preserve">Sauro</t>
  </si>
  <si>
    <t xml:space="preserve">Seri</t>
  </si>
  <si>
    <t xml:space="preserve">Serravalle</t>
  </si>
  <si>
    <t xml:space="preserve">Tota</t>
  </si>
  <si>
    <t xml:space="preserve">Sestito</t>
  </si>
  <si>
    <t xml:space="preserve">Setas</t>
  </si>
  <si>
    <t xml:space="preserve">Loren</t>
  </si>
  <si>
    <t xml:space="preserve">Mico</t>
  </si>
  <si>
    <t xml:space="preserve">Lareo</t>
  </si>
  <si>
    <t xml:space="preserve">Severino</t>
  </si>
  <si>
    <t xml:space="preserve">Sibella</t>
  </si>
  <si>
    <t xml:space="preserve">Sicilia</t>
  </si>
  <si>
    <t xml:space="preserve">Shevchenko</t>
  </si>
  <si>
    <t xml:space="preserve">Valentia</t>
  </si>
  <si>
    <t xml:space="preserve">Sikic</t>
  </si>
  <si>
    <t xml:space="preserve">Dalibor</t>
  </si>
  <si>
    <t xml:space="preserve">Signore</t>
  </si>
  <si>
    <t xml:space="preserve">Franco Stefano</t>
  </si>
  <si>
    <t xml:space="preserve">Manuela</t>
  </si>
  <si>
    <t xml:space="preserve">Simal Rico</t>
  </si>
  <si>
    <t xml:space="preserve">Luis Jose</t>
  </si>
  <si>
    <t xml:space="preserve">Simeup Crotone</t>
  </si>
  <si>
    <t xml:space="preserve">Simeup</t>
  </si>
  <si>
    <t xml:space="preserve">Simicevic</t>
  </si>
  <si>
    <t xml:space="preserve">Danka</t>
  </si>
  <si>
    <t xml:space="preserve">Simonini</t>
  </si>
  <si>
    <t xml:space="preserve">Gampaolo</t>
  </si>
  <si>
    <t xml:space="preserve">Sipes</t>
  </si>
  <si>
    <t xml:space="preserve">Kyle</t>
  </si>
  <si>
    <t xml:space="preserve">Sirianni</t>
  </si>
  <si>
    <t xml:space="preserve">Giusy</t>
  </si>
  <si>
    <t xml:space="preserve">Sirianni Guzzi</t>
  </si>
  <si>
    <t xml:space="preserve">Sikosek</t>
  </si>
  <si>
    <t xml:space="preserve">Damnilo</t>
  </si>
  <si>
    <t xml:space="preserve">Smit</t>
  </si>
  <si>
    <t xml:space="preserve">Adriaan</t>
  </si>
  <si>
    <t xml:space="preserve">Sisca</t>
  </si>
  <si>
    <t xml:space="preserve">Skiba</t>
  </si>
  <si>
    <t xml:space="preserve">Soklic</t>
  </si>
  <si>
    <t xml:space="preserve">Solares Micocant </t>
  </si>
  <si>
    <t xml:space="preserve">Soler Sarriò</t>
  </si>
  <si>
    <t xml:space="preserve">Joan</t>
  </si>
  <si>
    <t xml:space="preserve">Solitario</t>
  </si>
  <si>
    <t xml:space="preserve">Lianero</t>
  </si>
  <si>
    <t xml:space="preserve">Solsetas</t>
  </si>
  <si>
    <t xml:space="preserve">Pitu</t>
  </si>
  <si>
    <t xml:space="preserve">Solves Martinez</t>
  </si>
  <si>
    <t xml:space="preserve">Leo</t>
  </si>
  <si>
    <t xml:space="preserve">Sorace</t>
  </si>
  <si>
    <t xml:space="preserve">Sottile</t>
  </si>
  <si>
    <t xml:space="preserve">Sottoriva</t>
  </si>
  <si>
    <t xml:space="preserve">Sparro</t>
  </si>
  <si>
    <t xml:space="preserve">Ludovica</t>
  </si>
  <si>
    <t xml:space="preserve">Spasov</t>
  </si>
  <si>
    <t xml:space="preserve">Georgi</t>
  </si>
  <si>
    <t xml:space="preserve">Spatari</t>
  </si>
  <si>
    <t xml:space="preserve">Damiano</t>
  </si>
  <si>
    <t xml:space="preserve">SpataforAa</t>
  </si>
  <si>
    <t xml:space="preserve">SilviAa</t>
  </si>
  <si>
    <t xml:space="preserve">Speranza </t>
  </si>
  <si>
    <t xml:space="preserve">Rosy</t>
  </si>
  <si>
    <t xml:space="preserve">Sperindeo</t>
  </si>
  <si>
    <t xml:space="preserve">Spezzani</t>
  </si>
  <si>
    <t xml:space="preserve">Spinelli</t>
  </si>
  <si>
    <t xml:space="preserve">Stan</t>
  </si>
  <si>
    <t xml:space="preserve">Staruch</t>
  </si>
  <si>
    <t xml:space="preserve">Michal</t>
  </si>
  <si>
    <t xml:space="preserve">Statti</t>
  </si>
  <si>
    <t xml:space="preserve">Strigaro</t>
  </si>
  <si>
    <t xml:space="preserve">Stoimenova</t>
  </si>
  <si>
    <t xml:space="preserve">Vesna</t>
  </si>
  <si>
    <t xml:space="preserve">Stumpo</t>
  </si>
  <si>
    <t xml:space="preserve">Suardi </t>
  </si>
  <si>
    <t xml:space="preserve">Succurro</t>
  </si>
  <si>
    <t xml:space="preserve">Swauger</t>
  </si>
  <si>
    <t xml:space="preserve">Harry G</t>
  </si>
  <si>
    <t xml:space="preserve">Szybowska</t>
  </si>
  <si>
    <t xml:space="preserve">Kamila</t>
  </si>
  <si>
    <t xml:space="preserve">Szymanska</t>
  </si>
  <si>
    <t xml:space="preserve">Dagmara</t>
  </si>
  <si>
    <t xml:space="preserve">Szychowska</t>
  </si>
  <si>
    <t xml:space="preserve">Monika</t>
  </si>
  <si>
    <t xml:space="preserve">Tabak</t>
  </si>
  <si>
    <t xml:space="preserve">Amir</t>
  </si>
  <si>
    <t xml:space="preserve">Tagliabue</t>
  </si>
  <si>
    <t xml:space="preserve">Tancredi</t>
  </si>
  <si>
    <t xml:space="preserve">Tarallo</t>
  </si>
  <si>
    <t xml:space="preserve">Tariello</t>
  </si>
  <si>
    <t xml:space="preserve">Angelo Michele</t>
  </si>
  <si>
    <t xml:space="preserve">Tartuf </t>
  </si>
  <si>
    <t xml:space="preserve">Putrat</t>
  </si>
  <si>
    <t xml:space="preserve">Tartufi</t>
  </si>
  <si>
    <t xml:space="preserve">Taschetti</t>
  </si>
  <si>
    <t xml:space="preserve">Tavella</t>
  </si>
  <si>
    <t xml:space="preserve">Taberner</t>
  </si>
  <si>
    <t xml:space="preserve">Tere</t>
  </si>
  <si>
    <t xml:space="preserve">Temperato</t>
  </si>
  <si>
    <t xml:space="preserve">Testa</t>
  </si>
  <si>
    <t xml:space="preserve">Tigano</t>
  </si>
  <si>
    <t xml:space="preserve">Tiligna</t>
  </si>
  <si>
    <t xml:space="preserve">Tirado</t>
  </si>
  <si>
    <t xml:space="preserve">Kike</t>
  </si>
  <si>
    <t xml:space="preserve">Tiram Djamoer </t>
  </si>
  <si>
    <t xml:space="preserve">Gubuk</t>
  </si>
  <si>
    <t xml:space="preserve">Tokmakoglu</t>
  </si>
  <si>
    <t xml:space="preserve">Nail</t>
  </si>
  <si>
    <t xml:space="preserve">Tomas Hermoso</t>
  </si>
  <si>
    <t xml:space="preserve">De Jusus</t>
  </si>
  <si>
    <t xml:space="preserve">Tommasi</t>
  </si>
  <si>
    <t xml:space="preserve">Tonella </t>
  </si>
  <si>
    <t xml:space="preserve">Torchia</t>
  </si>
  <si>
    <t xml:space="preserve">Torres Piqueres</t>
  </si>
  <si>
    <t xml:space="preserve">Jorge  </t>
  </si>
  <si>
    <t xml:space="preserve">Torrisi</t>
  </si>
  <si>
    <t xml:space="preserve">Tovar</t>
  </si>
  <si>
    <t xml:space="preserve">Josè</t>
  </si>
  <si>
    <t xml:space="preserve">Tramelli</t>
  </si>
  <si>
    <t xml:space="preserve">Trapasso</t>
  </si>
  <si>
    <t xml:space="preserve">Trapi</t>
  </si>
  <si>
    <t xml:space="preserve">Txeo</t>
  </si>
  <si>
    <t xml:space="preserve">Triana Acosta</t>
  </si>
  <si>
    <t xml:space="preserve">Jorge Luis</t>
  </si>
  <si>
    <t xml:space="preserve">Trentin</t>
  </si>
  <si>
    <t xml:space="preserve">Deborah</t>
  </si>
  <si>
    <t xml:space="preserve">Trimboli</t>
  </si>
  <si>
    <t xml:space="preserve">Concetta</t>
  </si>
  <si>
    <t xml:space="preserve">Trocino</t>
  </si>
  <si>
    <t xml:space="preserve">Hunts</t>
  </si>
  <si>
    <t xml:space="preserve">Ugrnov</t>
  </si>
  <si>
    <t xml:space="preserve">Yaga</t>
  </si>
  <si>
    <t xml:space="preserve">Baba Omnia Myco</t>
  </si>
  <si>
    <t xml:space="preserve">Yildiray</t>
  </si>
  <si>
    <t xml:space="preserve">Koç</t>
  </si>
  <si>
    <t xml:space="preserve">Vacca</t>
  </si>
  <si>
    <t xml:space="preserve">Gisello</t>
  </si>
  <si>
    <t xml:space="preserve">Vaccari</t>
  </si>
  <si>
    <t xml:space="preserve">Valenta</t>
  </si>
  <si>
    <t xml:space="preserve">Valentina</t>
  </si>
  <si>
    <t xml:space="preserve">Valentinuz</t>
  </si>
  <si>
    <t xml:space="preserve">Vallini</t>
  </si>
  <si>
    <t xml:space="preserve">Valverde Alberola</t>
  </si>
  <si>
    <t xml:space="preserve">Ignacio</t>
  </si>
  <si>
    <t xml:space="preserve">Vanni</t>
  </si>
  <si>
    <t xml:space="preserve">Vannoni</t>
  </si>
  <si>
    <t xml:space="preserve">Vardis</t>
  </si>
  <si>
    <t xml:space="preserve">Yanis</t>
  </si>
  <si>
    <t xml:space="preserve">Varrese</t>
  </si>
  <si>
    <t xml:space="preserve">Santina Foresta Vincenzo</t>
  </si>
  <si>
    <t xml:space="preserve">Vartuca</t>
  </si>
  <si>
    <t xml:space="preserve">Vasquez</t>
  </si>
  <si>
    <t xml:space="preserve">Gianrico</t>
  </si>
  <si>
    <t xml:space="preserve">Vassallo</t>
  </si>
  <si>
    <t xml:space="preserve">Vega Munilla</t>
  </si>
  <si>
    <t xml:space="preserve">Veneroso</t>
  </si>
  <si>
    <t xml:space="preserve">Ugo</t>
  </si>
  <si>
    <t xml:space="preserve">Venneri</t>
  </si>
  <si>
    <t xml:space="preserve">Ventos</t>
  </si>
  <si>
    <t xml:space="preserve">Nuria</t>
  </si>
  <si>
    <t xml:space="preserve">Venturino</t>
  </si>
  <si>
    <t xml:space="preserve">Agostino</t>
  </si>
  <si>
    <t xml:space="preserve">Cristian</t>
  </si>
  <si>
    <t xml:space="preserve">Toni</t>
  </si>
  <si>
    <t xml:space="preserve">Verre</t>
  </si>
  <si>
    <t xml:space="preserve">Veronesi</t>
  </si>
  <si>
    <t xml:space="preserve">Germana</t>
  </si>
  <si>
    <t xml:space="preserve">Veseli</t>
  </si>
  <si>
    <t xml:space="preserve">Fehmi</t>
  </si>
  <si>
    <t xml:space="preserve">Viazmensky</t>
  </si>
  <si>
    <t xml:space="preserve">Alexander</t>
  </si>
  <si>
    <t xml:space="preserve">Vila</t>
  </si>
  <si>
    <t xml:space="preserve">Jabier Palencia</t>
  </si>
  <si>
    <t xml:space="preserve">Virgolin Florèn</t>
  </si>
  <si>
    <t xml:space="preserve">Karin</t>
  </si>
  <si>
    <t xml:space="preserve">Visar</t>
  </si>
  <si>
    <t xml:space="preserve">Alija</t>
  </si>
  <si>
    <t xml:space="preserve">Visciola</t>
  </si>
  <si>
    <t xml:space="preserve">Laura</t>
  </si>
  <si>
    <t xml:space="preserve">Vitale</t>
  </si>
  <si>
    <t xml:space="preserve">Martino</t>
  </si>
  <si>
    <t xml:space="preserve">Vitra</t>
  </si>
  <si>
    <t xml:space="preserve">Vivenzi</t>
  </si>
  <si>
    <t xml:space="preserve">Piergiuseppe</t>
  </si>
  <si>
    <t xml:space="preserve">Vona</t>
  </si>
  <si>
    <t xml:space="preserve">Giovanni Battista Titto</t>
  </si>
  <si>
    <t xml:space="preserve">Vuk</t>
  </si>
  <si>
    <t xml:space="preserve">Djura</t>
  </si>
  <si>
    <t xml:space="preserve">Vulcanica</t>
  </si>
  <si>
    <t xml:space="preserve">Sicula</t>
  </si>
  <si>
    <t xml:space="preserve">Vulic Gajic</t>
  </si>
  <si>
    <t xml:space="preserve">Jelena</t>
  </si>
  <si>
    <t xml:space="preserve">Wiseman</t>
  </si>
  <si>
    <t xml:space="preserve">Darin</t>
  </si>
  <si>
    <t xml:space="preserve">Wolfmeier</t>
  </si>
  <si>
    <t xml:space="preserve">Bonnie</t>
  </si>
  <si>
    <t xml:space="preserve">Xarokopatis</t>
  </si>
  <si>
    <t xml:space="preserve">Zaccaria</t>
  </si>
  <si>
    <t xml:space="preserve">Zaicanar</t>
  </si>
  <si>
    <t xml:space="preserve">Florina</t>
  </si>
  <si>
    <t xml:space="preserve">Zamfirache Vizureanu</t>
  </si>
  <si>
    <t xml:space="preserve">Zamorano</t>
  </si>
  <si>
    <t xml:space="preserve">Antonio Andres Hernandez</t>
  </si>
  <si>
    <t xml:space="preserve">Zamponi</t>
  </si>
  <si>
    <t xml:space="preserve">Zanella</t>
  </si>
  <si>
    <t xml:space="preserve">Zangaro</t>
  </si>
  <si>
    <t xml:space="preserve">Zanchini</t>
  </si>
  <si>
    <t xml:space="preserve">Zeqiri</t>
  </si>
  <si>
    <t xml:space="preserve">Enver</t>
  </si>
  <si>
    <t xml:space="preserve">Zentile</t>
  </si>
  <si>
    <t xml:space="preserve">Zini</t>
  </si>
  <si>
    <t xml:space="preserve">Geoffroy</t>
  </si>
  <si>
    <t xml:space="preserve">Zitelli</t>
  </si>
  <si>
    <t xml:space="preserve">Лъчезар </t>
  </si>
  <si>
    <t xml:space="preserve">Илиев</t>
  </si>
  <si>
    <t xml:space="preserve">Николай </t>
  </si>
  <si>
    <t xml:space="preserve">Беляков</t>
  </si>
  <si>
    <t xml:space="preserve">Zuffanelli</t>
  </si>
  <si>
    <t xml:space="preserve">Gruppo Funghi di Petilia Policastro (KR) creazione 11/04/2020</t>
  </si>
  <si>
    <t xml:space="preserve">usa il filtro</t>
  </si>
  <si>
    <r>
      <rPr>
        <sz val="10"/>
        <rFont val="Arial"/>
        <family val="0"/>
      </rPr>
      <t xml:space="preserve">totale iscrizioni riferite al giorno della cella</t>
    </r>
    <r>
      <rPr>
        <b val="true"/>
        <sz val="10"/>
        <rFont val="Arial"/>
        <family val="2"/>
      </rPr>
      <t xml:space="preserve"> D1</t>
    </r>
  </si>
  <si>
    <t xml:space="preserve">cella D1</t>
  </si>
  <si>
    <t xml:space="preserve">Usa il filtro</t>
  </si>
  <si>
    <t xml:space="preserve">131 10/05/2020</t>
  </si>
  <si>
    <t xml:space="preserve">1 06/05/2020</t>
  </si>
  <si>
    <t xml:space="preserve">2 26/04/2020</t>
  </si>
  <si>
    <t xml:space="preserve">3 25/04/2020</t>
  </si>
  <si>
    <t xml:space="preserve">4 19/04/2020</t>
  </si>
  <si>
    <t xml:space="preserve">5 05/05/2020</t>
  </si>
  <si>
    <t xml:space="preserve">6 22/04/2020</t>
  </si>
  <si>
    <t xml:space="preserve">7 22/04/2020</t>
  </si>
  <si>
    <t xml:space="preserve">8 02/05/2020</t>
  </si>
  <si>
    <t xml:space="preserve">9 27/04/2020</t>
  </si>
  <si>
    <t xml:space="preserve">Rosita</t>
  </si>
  <si>
    <t xml:space="preserve">10 23/04/2020</t>
  </si>
  <si>
    <t xml:space="preserve">11 20/04/2020</t>
  </si>
  <si>
    <t xml:space="preserve">12 13/04/2020</t>
  </si>
  <si>
    <t xml:space="preserve">13 16/04/2020</t>
  </si>
  <si>
    <t xml:space="preserve">Pierre</t>
  </si>
  <si>
    <t xml:space="preserve">14 02/05/2020</t>
  </si>
  <si>
    <t xml:space="preserve">Casagrande</t>
  </si>
  <si>
    <t xml:space="preserve">15 03/05/2020</t>
  </si>
  <si>
    <t xml:space="preserve">16 27/04/2020</t>
  </si>
  <si>
    <t xml:space="preserve">17 26/04/2020</t>
  </si>
  <si>
    <t xml:space="preserve">18 06/05/2020</t>
  </si>
  <si>
    <t xml:space="preserve">19 22/04/2020</t>
  </si>
  <si>
    <t xml:space="preserve">20 06/05/2020</t>
  </si>
  <si>
    <t xml:space="preserve">21 03/05/2020</t>
  </si>
  <si>
    <t xml:space="preserve">22 27/04/2020</t>
  </si>
  <si>
    <t xml:space="preserve">23 19/04/2020</t>
  </si>
  <si>
    <t xml:space="preserve">24 25/04/2020</t>
  </si>
  <si>
    <t xml:space="preserve">25 13/04/2020</t>
  </si>
  <si>
    <t xml:space="preserve">26 13/04/2020</t>
  </si>
  <si>
    <t xml:space="preserve">27 19/04/2020</t>
  </si>
  <si>
    <t xml:space="preserve">Ciardulo</t>
  </si>
  <si>
    <t xml:space="preserve">28 19/04/2020</t>
  </si>
  <si>
    <t xml:space="preserve">29 06/05/2020</t>
  </si>
  <si>
    <t xml:space="preserve">30 03/05/2020</t>
  </si>
  <si>
    <t xml:space="preserve">31 22/04/2020</t>
  </si>
  <si>
    <t xml:space="preserve">Concio</t>
  </si>
  <si>
    <t xml:space="preserve">32 03/05/2020</t>
  </si>
  <si>
    <t xml:space="preserve">33 27/04/2020</t>
  </si>
  <si>
    <t xml:space="preserve">34 20/04/2020</t>
  </si>
  <si>
    <t xml:space="preserve">35 22/04/2020</t>
  </si>
  <si>
    <t xml:space="preserve">36 13/04/2020</t>
  </si>
  <si>
    <t xml:space="preserve">37 29/04/2020</t>
  </si>
  <si>
    <t xml:space="preserve">38 04/05/2020</t>
  </si>
  <si>
    <t xml:space="preserve">39 19/04/2020</t>
  </si>
  <si>
    <t xml:space="preserve">40 21/04/2020</t>
  </si>
  <si>
    <t xml:space="preserve">41 26/04/2020</t>
  </si>
  <si>
    <t xml:space="preserve">42 19/04/2020</t>
  </si>
  <si>
    <t xml:space="preserve">43 01/05/2020</t>
  </si>
  <si>
    <t xml:space="preserve">44 29/04/2020</t>
  </si>
  <si>
    <t xml:space="preserve">45 30/04/2020</t>
  </si>
  <si>
    <t xml:space="preserve">46 20/04/2020</t>
  </si>
  <si>
    <t xml:space="preserve">Gawlowska</t>
  </si>
  <si>
    <t xml:space="preserve">47 22/04/2020</t>
  </si>
  <si>
    <t xml:space="preserve">48 10/05/2020</t>
  </si>
  <si>
    <t xml:space="preserve">49 16/04/2020</t>
  </si>
  <si>
    <t xml:space="preserve">50 18/04/2020</t>
  </si>
  <si>
    <t xml:space="preserve">51 13/04/2020</t>
  </si>
  <si>
    <t xml:space="preserve">52 03/05/2020</t>
  </si>
  <si>
    <t xml:space="preserve">53 25/04/2020</t>
  </si>
  <si>
    <t xml:space="preserve">54 25/04/2020</t>
  </si>
  <si>
    <t xml:space="preserve">55 06/05/2020</t>
  </si>
  <si>
    <t xml:space="preserve">56 15/04/2020</t>
  </si>
  <si>
    <t xml:space="preserve">57 06/05/2020</t>
  </si>
  <si>
    <t xml:space="preserve">58 07/05/2020</t>
  </si>
  <si>
    <t xml:space="preserve">59 21/04/2020</t>
  </si>
  <si>
    <t xml:space="preserve">60 06/05/2020</t>
  </si>
  <si>
    <t xml:space="preserve">61 22/04/2020</t>
  </si>
  <si>
    <t xml:space="preserve">62 27/04/2020</t>
  </si>
  <si>
    <t xml:space="preserve">Rosita Isidoro</t>
  </si>
  <si>
    <t xml:space="preserve">63 12/04/2020</t>
  </si>
  <si>
    <t xml:space="preserve">64 23/04/2020</t>
  </si>
  <si>
    <t xml:space="preserve">65 02/05/2020</t>
  </si>
  <si>
    <t xml:space="preserve">66 08/05/2020</t>
  </si>
  <si>
    <t xml:space="preserve">67 01/05/2020</t>
  </si>
  <si>
    <t xml:space="preserve">68 23/04/2020</t>
  </si>
  <si>
    <t xml:space="preserve">69 06/05/2020</t>
  </si>
  <si>
    <t xml:space="preserve">Lerose</t>
  </si>
  <si>
    <t xml:space="preserve">70 29/04/2020</t>
  </si>
  <si>
    <t xml:space="preserve">71 02/05/2020</t>
  </si>
  <si>
    <t xml:space="preserve">72 12/04/2020</t>
  </si>
  <si>
    <t xml:space="preserve">73 14/04/2020</t>
  </si>
  <si>
    <t xml:space="preserve">74 30/04/2020</t>
  </si>
  <si>
    <t xml:space="preserve">75 07/05/2020</t>
  </si>
  <si>
    <t xml:space="preserve">76 23/04/2020</t>
  </si>
  <si>
    <t xml:space="preserve">77 16/04/2020</t>
  </si>
  <si>
    <t xml:space="preserve">78 20/04/2020</t>
  </si>
  <si>
    <t xml:space="preserve">79 07/05/2020</t>
  </si>
  <si>
    <t xml:space="preserve">Marchetti</t>
  </si>
  <si>
    <t xml:space="preserve">80 23/04/2020</t>
  </si>
  <si>
    <t xml:space="preserve">81 27/04/2020</t>
  </si>
  <si>
    <t xml:space="preserve">82 20/04/2020</t>
  </si>
  <si>
    <t xml:space="preserve">83 20/04/2020</t>
  </si>
  <si>
    <t xml:space="preserve">84 04/05/2020</t>
  </si>
  <si>
    <t xml:space="preserve">85 15/04/2020</t>
  </si>
  <si>
    <t xml:space="preserve">Mendez Chavez</t>
  </si>
  <si>
    <t xml:space="preserve">Mayelin</t>
  </si>
  <si>
    <t xml:space="preserve">86 18/04/2020</t>
  </si>
  <si>
    <t xml:space="preserve">87 19/04/2020</t>
  </si>
  <si>
    <t xml:space="preserve">88 09/05/2020</t>
  </si>
  <si>
    <t xml:space="preserve">89 19/04/2020</t>
  </si>
  <si>
    <t xml:space="preserve">90 24/04/2020</t>
  </si>
  <si>
    <t xml:space="preserve">91 22/04/2020</t>
  </si>
  <si>
    <t xml:space="preserve">92 14/04/2020</t>
  </si>
  <si>
    <t xml:space="preserve">93 13/04/2020</t>
  </si>
  <si>
    <t xml:space="preserve">94 07/05/2020</t>
  </si>
  <si>
    <t xml:space="preserve">95 30/04/2020</t>
  </si>
  <si>
    <t xml:space="preserve">Ante</t>
  </si>
  <si>
    <t xml:space="preserve">96 21/04/2020</t>
  </si>
  <si>
    <t xml:space="preserve">97 06/05/2020</t>
  </si>
  <si>
    <t xml:space="preserve">98 16/04/2020</t>
  </si>
  <si>
    <t xml:space="preserve">99 21/04/2020</t>
  </si>
  <si>
    <t xml:space="preserve">100 18/04/2020</t>
  </si>
  <si>
    <t xml:space="preserve">101 13/04/2020</t>
  </si>
  <si>
    <t xml:space="preserve">102 12/04/2020</t>
  </si>
  <si>
    <t xml:space="preserve">103 01/05/2020</t>
  </si>
  <si>
    <t xml:space="preserve">104 17/04/2020</t>
  </si>
  <si>
    <t xml:space="preserve">105 13/04/2020</t>
  </si>
  <si>
    <t xml:space="preserve">106 30/04/2020</t>
  </si>
  <si>
    <t xml:space="preserve">107 27/04/2020</t>
  </si>
  <si>
    <t xml:space="preserve">108 23/04/2020</t>
  </si>
  <si>
    <t xml:space="preserve">109 22/04/2020</t>
  </si>
  <si>
    <t xml:space="preserve">110 23/04/2020</t>
  </si>
  <si>
    <t xml:space="preserve">111 22/04/2020</t>
  </si>
  <si>
    <t xml:space="preserve">112 20/04/2020</t>
  </si>
  <si>
    <t xml:space="preserve">113 19/04/2020</t>
  </si>
  <si>
    <t xml:space="preserve">114 24/04/2020</t>
  </si>
  <si>
    <t xml:space="preserve">115 16/04/2020</t>
  </si>
  <si>
    <t xml:space="preserve">116 11/04/2020</t>
  </si>
  <si>
    <t xml:space="preserve">117 13/04/2020</t>
  </si>
  <si>
    <t xml:space="preserve">118 07/05/2020</t>
  </si>
  <si>
    <t xml:space="preserve">119 02/05/2020</t>
  </si>
  <si>
    <t xml:space="preserve">120 09/05/2020</t>
  </si>
  <si>
    <t xml:space="preserve">121 23/04/2020</t>
  </si>
  <si>
    <t xml:space="preserve">122 08/05/2020</t>
  </si>
  <si>
    <t xml:space="preserve">123 25/04/2020</t>
  </si>
  <si>
    <t xml:space="preserve">124 10/05/2020</t>
  </si>
  <si>
    <t xml:space="preserve">Lidia</t>
  </si>
  <si>
    <t xml:space="preserve">125 04/05/2020</t>
  </si>
  <si>
    <t xml:space="preserve">126 07/05/2020</t>
  </si>
  <si>
    <t xml:space="preserve">127 03/05/2020</t>
  </si>
  <si>
    <t xml:space="preserve">128 07/05/2020</t>
  </si>
  <si>
    <t xml:space="preserve">129 29/04/2020</t>
  </si>
  <si>
    <t xml:space="preserve">130 10/05/2020</t>
  </si>
  <si>
    <t xml:space="preserve">totale iscrizioni</t>
  </si>
  <si>
    <t xml:space="preserve">Gruppo Funghi di Petilia Policastro (KR9 creazione 11/04/2020</t>
  </si>
  <si>
    <t xml:space="preserve">M+F</t>
  </si>
  <si>
    <t xml:space="preserve">Puddu Davide</t>
  </si>
  <si>
    <t xml:space="preserve">Iscritti del giorno</t>
  </si>
  <si>
    <t xml:space="preserve">Abate Carmine</t>
  </si>
  <si>
    <t xml:space="preserve">Abatini Enzo</t>
  </si>
  <si>
    <t xml:space="preserve">Abbatiello Antonio</t>
  </si>
  <si>
    <t xml:space="preserve">Abbruzzese Elena</t>
  </si>
  <si>
    <t xml:space="preserve">Accetta Debora</t>
  </si>
  <si>
    <t xml:space="preserve">Accini Luciano</t>
  </si>
  <si>
    <t xml:space="preserve">Aceto Franca</t>
  </si>
  <si>
    <t xml:space="preserve">ACP Paternise</t>
  </si>
  <si>
    <t xml:space="preserve">Adamache Nelu</t>
  </si>
  <si>
    <t xml:space="preserve">Adèle Adè</t>
  </si>
  <si>
    <t xml:space="preserve">Aiello Matteo</t>
  </si>
  <si>
    <t xml:space="preserve">Aguilare Munoz Carlos</t>
  </si>
  <si>
    <t xml:space="preserve">Agostini Alessandro</t>
  </si>
  <si>
    <t xml:space="preserve">Ahmed Remzi</t>
  </si>
  <si>
    <t xml:space="preserve">Aldrighetti Marianna</t>
  </si>
  <si>
    <t xml:space="preserve">Alfano Salvatore</t>
  </si>
  <si>
    <t xml:space="preserve">Alguacil Quesada Jose</t>
  </si>
  <si>
    <t xml:space="preserve">Alian Elian Lili</t>
  </si>
  <si>
    <t xml:space="preserve">Aloupeace George</t>
  </si>
  <si>
    <t xml:space="preserve">Aloi Antonio</t>
  </si>
  <si>
    <t xml:space="preserve">Alonso Gerardo</t>
  </si>
  <si>
    <t xml:space="preserve">Alkemicarka Galetic Snjezana</t>
  </si>
  <si>
    <t xml:space="preserve">Arnould Martin</t>
  </si>
  <si>
    <t xml:space="preserve">Altieri Andrea</t>
  </si>
  <si>
    <t xml:space="preserve">Alvarez Victorero Carlos</t>
  </si>
  <si>
    <t xml:space="preserve">Alvoni Mauro</t>
  </si>
  <si>
    <t xml:space="preserve">AMB Gruppo di Padova</t>
  </si>
  <si>
    <t xml:space="preserve">Amanitacae Boletus Reticulatus</t>
  </si>
  <si>
    <t xml:space="preserve">Amaranto Marina Cocozzina</t>
  </si>
  <si>
    <t xml:space="preserve">Amati Marco</t>
  </si>
  <si>
    <t xml:space="preserve">Amenta Daniele</t>
  </si>
  <si>
    <t xml:space="preserve">Amone Vincenzo</t>
  </si>
  <si>
    <t xml:space="preserve">Anna Anna</t>
  </si>
  <si>
    <t xml:space="preserve">Angotti Rosaria</t>
  </si>
  <si>
    <t xml:space="preserve">Annibali Antonio</t>
  </si>
  <si>
    <t xml:space="preserve">Antica Bottega Artigiana Cavarretta</t>
  </si>
  <si>
    <t xml:space="preserve">Apa Francesco</t>
  </si>
  <si>
    <t xml:space="preserve">Aracri Tony</t>
  </si>
  <si>
    <t xml:space="preserve">Argyris Mushroom</t>
  </si>
  <si>
    <t xml:space="preserve">Argnani Davide</t>
  </si>
  <si>
    <t xml:space="preserve">Antonioli Idilio</t>
  </si>
  <si>
    <t xml:space="preserve">Aquila King</t>
  </si>
  <si>
    <t xml:space="preserve">Aquila Valeria</t>
  </si>
  <si>
    <t xml:space="preserve">Arcidiacono Alessandro</t>
  </si>
  <si>
    <t xml:space="preserve">Attirma Rivarola Anna</t>
  </si>
  <si>
    <t xml:space="preserve">Atzeni Manuel</t>
  </si>
  <si>
    <t xml:space="preserve">Avino Alfonso</t>
  </si>
  <si>
    <t xml:space="preserve">Bachmeier Michael</t>
  </si>
  <si>
    <t xml:space="preserve">Bacciu Salvatore</t>
  </si>
  <si>
    <t xml:space="preserve">Balazy Piotr</t>
  </si>
  <si>
    <t xml:space="preserve">Ballante Alfredo</t>
  </si>
  <si>
    <t xml:space="preserve">Banyar Ferenc</t>
  </si>
  <si>
    <t xml:space="preserve">Barbanera Marco</t>
  </si>
  <si>
    <t xml:space="preserve">Barberio Jose</t>
  </si>
  <si>
    <t xml:space="preserve">Barone Mario</t>
  </si>
  <si>
    <t xml:space="preserve">Baschieri Alessandro</t>
  </si>
  <si>
    <t xml:space="preserve">Baudino Paolo</t>
  </si>
  <si>
    <t xml:space="preserve">Bazzoni Antonio</t>
  </si>
  <si>
    <t xml:space="preserve">Becerra Jose</t>
  </si>
  <si>
    <t xml:space="preserve">Bedoya Teodoro Chivata</t>
  </si>
  <si>
    <t xml:space="preserve">Belvis Diaz Francis</t>
  </si>
  <si>
    <t xml:space="preserve">Bencini Giacono</t>
  </si>
  <si>
    <t xml:space="preserve">Benedetti Silvana</t>
  </si>
  <si>
    <t xml:space="preserve">Benevento Francesco</t>
  </si>
  <si>
    <t xml:space="preserve">Benicchi Roberto</t>
  </si>
  <si>
    <t xml:space="preserve">Bernicchia Annarosa</t>
  </si>
  <si>
    <t xml:space="preserve">Bernieri Fabio</t>
  </si>
  <si>
    <t xml:space="preserve">Berardi Franco</t>
  </si>
  <si>
    <t xml:space="preserve">Bertazzolo Oscar Claudio</t>
  </si>
  <si>
    <t xml:space="preserve">Bertelli Aldo</t>
  </si>
  <si>
    <t xml:space="preserve">Bertoldo Monica</t>
  </si>
  <si>
    <t xml:space="preserve">Bertucci Franco Giuseppe Felice</t>
  </si>
  <si>
    <t xml:space="preserve">Bevilacqua Rossella</t>
  </si>
  <si>
    <t xml:space="preserve">Bevilacqua Giovanni</t>
  </si>
  <si>
    <t xml:space="preserve">Bi Ioritz</t>
  </si>
  <si>
    <t xml:space="preserve">Bianco Giacomo</t>
  </si>
  <si>
    <t xml:space="preserve">Bianco maria</t>
  </si>
  <si>
    <t xml:space="preserve">Bianco Rossella</t>
  </si>
  <si>
    <t xml:space="preserve">Biancospino Pasquale</t>
  </si>
  <si>
    <t xml:space="preserve">Bibbia Bibbia</t>
  </si>
  <si>
    <t xml:space="preserve">Bifezzi Maria</t>
  </si>
  <si>
    <t xml:space="preserve">Bighelli Roberto</t>
  </si>
  <si>
    <t xml:space="preserve">Bilotta Giancarlo</t>
  </si>
  <si>
    <t xml:space="preserve">Bistoni Maurizio</t>
  </si>
  <si>
    <t xml:space="preserve">Bitonti Mario</t>
  </si>
  <si>
    <t xml:space="preserve">Boano Roberto</t>
  </si>
  <si>
    <t xml:space="preserve">Boggio Iva Paola</t>
  </si>
  <si>
    <t xml:space="preserve">Bocaccia Oliviero</t>
  </si>
  <si>
    <t xml:space="preserve">Boix Alfredo</t>
  </si>
  <si>
    <t xml:space="preserve">Bolet Anton</t>
  </si>
  <si>
    <t xml:space="preserve">Boletus Edulis</t>
  </si>
  <si>
    <t xml:space="preserve">Bologna Jeanpaul</t>
  </si>
  <si>
    <t xml:space="preserve">Bolpagni Franco</t>
  </si>
  <si>
    <t xml:space="preserve">Bonavita Antonio</t>
  </si>
  <si>
    <t xml:space="preserve">Bonazzi Ulderico</t>
  </si>
  <si>
    <t xml:space="preserve">Bonofiglio Francesco</t>
  </si>
  <si>
    <t xml:space="preserve">Bonofiglio Marcello</t>
  </si>
  <si>
    <t xml:space="preserve">Bonofiglio Vittoria Betta</t>
  </si>
  <si>
    <t xml:space="preserve">Bonotti Alessandra</t>
  </si>
  <si>
    <t xml:space="preserve">Braganò Hermann</t>
  </si>
  <si>
    <t xml:space="preserve">Breton Angelo</t>
  </si>
  <si>
    <t xml:space="preserve">Brossa Pierluigi</t>
  </si>
  <si>
    <t xml:space="preserve">Brunetti Enzo</t>
  </si>
  <si>
    <t xml:space="preserve">Bruno Raffaele Angelo</t>
  </si>
  <si>
    <t xml:space="preserve">Bruno Vincenzo Antonella</t>
  </si>
  <si>
    <t xml:space="preserve">Bruno Roberto</t>
  </si>
  <si>
    <t xml:space="preserve">Buratti Paolo</t>
  </si>
  <si>
    <t xml:space="preserve">Buixuan Vinh</t>
  </si>
  <si>
    <t xml:space="preserve">Burlandi renzo</t>
  </si>
  <si>
    <t xml:space="preserve">Caccia Caterina</t>
  </si>
  <si>
    <t xml:space="preserve">Cagalli Manuel</t>
  </si>
  <si>
    <t xml:space="preserve">Caligiuri Antonella</t>
  </si>
  <si>
    <t xml:space="preserve">Camigliano Francesco</t>
  </si>
  <si>
    <t xml:space="preserve">Camigliano Marietta</t>
  </si>
  <si>
    <t xml:space="preserve">Camigliano Pina</t>
  </si>
  <si>
    <t xml:space="preserve">Candelmo Alfonso</t>
  </si>
  <si>
    <t xml:space="preserve">Canet Estornell Ricardo</t>
  </si>
  <si>
    <t xml:space="preserve">Cannavò Carmelo</t>
  </si>
  <si>
    <t xml:space="preserve">Canovi Brunella</t>
  </si>
  <si>
    <t xml:space="preserve">Capella Plajats Pilar</t>
  </si>
  <si>
    <t xml:space="preserve">Capelli Loredana</t>
  </si>
  <si>
    <t xml:space="preserve">Cappa Danilo</t>
  </si>
  <si>
    <t xml:space="preserve">Caponnetto Gianluca</t>
  </si>
  <si>
    <t xml:space="preserve">Capuozzo Marco</t>
  </si>
  <si>
    <t xml:space="preserve">Carbone Petro</t>
  </si>
  <si>
    <t xml:space="preserve">Cardamone Tiziana</t>
  </si>
  <si>
    <t xml:space="preserve">Carralero Manzanal Maria</t>
  </si>
  <si>
    <t xml:space="preserve">Carrozzino Santina</t>
  </si>
  <si>
    <t xml:space="preserve">Cartongessi BP</t>
  </si>
  <si>
    <t xml:space="preserve">Caselgrandi Noris</t>
  </si>
  <si>
    <t xml:space="preserve">Castellano Michele</t>
  </si>
  <si>
    <t xml:space="preserve">Caruso Amerigo</t>
  </si>
  <si>
    <t xml:space="preserve">Caruso Enzo</t>
  </si>
  <si>
    <t xml:space="preserve">Caruso Francesco Franco</t>
  </si>
  <si>
    <t xml:space="preserve">Caruso Frank</t>
  </si>
  <si>
    <t xml:space="preserve">Caruso Mario</t>
  </si>
  <si>
    <t xml:space="preserve">Caruso Mario.</t>
  </si>
  <si>
    <t xml:space="preserve">Caruso Pino Mariano</t>
  </si>
  <si>
    <t xml:space="preserve">Caruso Cataldo</t>
  </si>
  <si>
    <t xml:space="preserve">Carvelli Giuseppe</t>
  </si>
  <si>
    <t xml:space="preserve">Carvelli Mario</t>
  </si>
  <si>
    <t xml:space="preserve">Carvelli Rita</t>
  </si>
  <si>
    <t xml:space="preserve">Carvelli Rosario</t>
  </si>
  <si>
    <t xml:space="preserve">Carvelli Salvatore</t>
  </si>
  <si>
    <t xml:space="preserve">Carvelli Teresa</t>
  </si>
  <si>
    <t xml:space="preserve">Carvelli Titta</t>
  </si>
  <si>
    <t xml:space="preserve">Casazza Cesare</t>
  </si>
  <si>
    <t xml:space="preserve">Caso Giuseppe</t>
  </si>
  <si>
    <t xml:space="preserve">Castagnetti Alberto</t>
  </si>
  <si>
    <t xml:space="preserve">Castagnino Sebastiano</t>
  </si>
  <si>
    <t xml:space="preserve">Castagnino Luca</t>
  </si>
  <si>
    <t xml:space="preserve">Castro Pino Florecio</t>
  </si>
  <si>
    <t xml:space="preserve">Catroppa Nino</t>
  </si>
  <si>
    <t xml:space="preserve">Cavallo Rosario</t>
  </si>
  <si>
    <t xml:space="preserve">Cavarretta Giuseppe</t>
  </si>
  <si>
    <t xml:space="preserve">           Света Лесная</t>
  </si>
  <si>
    <t xml:space="preserve">Ceccon Pieremilio</t>
  </si>
  <si>
    <t xml:space="preserve">Celestini Bibbia Nicola</t>
  </si>
  <si>
    <t xml:space="preserve">Cempini Andrea</t>
  </si>
  <si>
    <t xml:space="preserve">Ceniccola Assunta</t>
  </si>
  <si>
    <t xml:space="preserve">Cerrato Michele</t>
  </si>
  <si>
    <t xml:space="preserve">Ceraudo Maikol</t>
  </si>
  <si>
    <t xml:space="preserve">Cerezuola Navarro Gines</t>
  </si>
  <si>
    <t xml:space="preserve">Chiarabini Franco</t>
  </si>
  <si>
    <t xml:space="preserve">Chiarin Donato</t>
  </si>
  <si>
    <t xml:space="preserve">Chicca Porcini</t>
  </si>
  <si>
    <t xml:space="preserve">Chokov Svetlinov Venelin</t>
  </si>
  <si>
    <t xml:space="preserve">Christian Christian</t>
  </si>
  <si>
    <t xml:space="preserve">Ciani Ornella</t>
  </si>
  <si>
    <t xml:space="preserve">Cicirella Santo</t>
  </si>
  <si>
    <t xml:space="preserve">Cimadevilla Del Cueto Javier</t>
  </si>
  <si>
    <t xml:space="preserve">Cinelli Lucia</t>
  </si>
  <si>
    <t xml:space="preserve">Ciolfi Ferruccio</t>
  </si>
  <si>
    <t xml:space="preserve">Cipriani Maurizio</t>
  </si>
  <si>
    <t xml:space="preserve">Circelli Enrico</t>
  </si>
  <si>
    <t xml:space="preserve">Cirisano Carolina</t>
  </si>
  <si>
    <t xml:space="preserve">Citi Rina</t>
  </si>
  <si>
    <t xml:space="preserve">Clivio Franco</t>
  </si>
  <si>
    <t xml:space="preserve">Cvijic Dragan</t>
  </si>
  <si>
    <t xml:space="preserve">Comberiati Gaetano</t>
  </si>
  <si>
    <t xml:space="preserve">Comberiati Antonio</t>
  </si>
  <si>
    <t xml:space="preserve">Comby Beppe</t>
  </si>
  <si>
    <t xml:space="preserve">Comis Emiliano</t>
  </si>
  <si>
    <t xml:space="preserve">Conforti Mario</t>
  </si>
  <si>
    <t xml:space="preserve">Confsai Agricoltori Trani in Puglia</t>
  </si>
  <si>
    <t xml:space="preserve">Consoli Ettore</t>
  </si>
  <si>
    <t xml:space="preserve">Coppolino Carmela</t>
  </si>
  <si>
    <t xml:space="preserve">Corbara Luca</t>
  </si>
  <si>
    <t xml:space="preserve">Corea Vincenzo</t>
  </si>
  <si>
    <t xml:space="preserve">Corricelli Danilo</t>
  </si>
  <si>
    <t xml:space="preserve">Corsanici Stefano</t>
  </si>
  <si>
    <t xml:space="preserve">Corsinelli Marianna</t>
  </si>
  <si>
    <t xml:space="preserve">Costa Fernando</t>
  </si>
  <si>
    <t xml:space="preserve">Costanzo Francesca</t>
  </si>
  <si>
    <t xml:space="preserve">Costanzo Maria Pia</t>
  </si>
  <si>
    <t xml:space="preserve">Costi Giuliano</t>
  </si>
  <si>
    <t xml:space="preserve">Coulter Barkley Cara</t>
  </si>
  <si>
    <t xml:space="preserve">Covelli Pietro</t>
  </si>
  <si>
    <t xml:space="preserve">Covillo Franco</t>
  </si>
  <si>
    <t xml:space="preserve">Crescente Gianni</t>
  </si>
  <si>
    <t xml:space="preserve">Cropanese Domenico</t>
  </si>
  <si>
    <t xml:space="preserve">Cuda Mariassunta</t>
  </si>
  <si>
    <t xml:space="preserve">Cuellar Moises Davila</t>
  </si>
  <si>
    <t xml:space="preserve">Culidiuc Olga Maria</t>
  </si>
  <si>
    <t xml:space="preserve">Cuomo Mena</t>
  </si>
  <si>
    <t xml:space="preserve">Curti Luigi</t>
  </si>
  <si>
    <t xml:space="preserve">Cvejic Radoje</t>
  </si>
  <si>
    <t xml:space="preserve">D'Abbruzzi Gregorio</t>
  </si>
  <si>
    <t xml:space="preserve">Dalessandro Flavia</t>
  </si>
  <si>
    <t xml:space="preserve">D'Alessandro Francesco</t>
  </si>
  <si>
    <t xml:space="preserve">Daniele Filomena</t>
  </si>
  <si>
    <t xml:space="preserve">Daniele Simone</t>
  </si>
  <si>
    <t xml:space="preserve">Dattilo Romeo</t>
  </si>
  <si>
    <t xml:space="preserve">Dalla Valle Stefania</t>
  </si>
  <si>
    <t xml:space="preserve">Daidone Paradelo Sara</t>
  </si>
  <si>
    <t xml:space="preserve">Davor Susic</t>
  </si>
  <si>
    <t xml:space="preserve">Dan Costea</t>
  </si>
  <si>
    <t xml:space="preserve">De Angelis Adriano</t>
  </si>
  <si>
    <t xml:space="preserve">De Bucovina Hibri</t>
  </si>
  <si>
    <t xml:space="preserve">De Carlo Rossella</t>
  </si>
  <si>
    <t xml:space="preserve">De Stefano Lucio</t>
  </si>
  <si>
    <t xml:space="preserve">De Luca Antonio</t>
  </si>
  <si>
    <t xml:space="preserve">De Luca Marcello</t>
  </si>
  <si>
    <t xml:space="preserve">Depaola Palmy</t>
  </si>
  <si>
    <t xml:space="preserve">De Pietro Emiliana</t>
  </si>
  <si>
    <t xml:space="preserve">De Prisco Carlo</t>
  </si>
  <si>
    <t xml:space="preserve">Del Riego Loli</t>
  </si>
  <si>
    <t xml:space="preserve">De Rito Melania</t>
  </si>
  <si>
    <t xml:space="preserve">De Rose Alfredo</t>
  </si>
  <si>
    <t xml:space="preserve">De Santis Agata</t>
  </si>
  <si>
    <t xml:space="preserve">De Santis Piero</t>
  </si>
  <si>
    <t xml:space="preserve">De Vuono Antonio</t>
  </si>
  <si>
    <t xml:space="preserve">Di Dio Nuccio</t>
  </si>
  <si>
    <t xml:space="preserve">Didu Gregorio</t>
  </si>
  <si>
    <t xml:space="preserve">Diez Anton</t>
  </si>
  <si>
    <t xml:space="preserve">DiGiuseppe Franco</t>
  </si>
  <si>
    <t xml:space="preserve">Di Lizzano Giuseppe</t>
  </si>
  <si>
    <t xml:space="preserve">Di Marco Lothar</t>
  </si>
  <si>
    <t xml:space="preserve">Di Mauro Antonio</t>
  </si>
  <si>
    <t xml:space="preserve">Dimitrov Dimitar</t>
  </si>
  <si>
    <t xml:space="preserve">Di Nardo Anna</t>
  </si>
  <si>
    <t xml:space="preserve">Di Resta Rocco</t>
  </si>
  <si>
    <t xml:space="preserve">Di Vittorio Giuseppe</t>
  </si>
  <si>
    <t xml:space="preserve">Dionesalvi Antonio</t>
  </si>
  <si>
    <t xml:space="preserve">Dionesalvi Davide</t>
  </si>
  <si>
    <t xml:space="preserve">Domanico Josè Maria</t>
  </si>
  <si>
    <t xml:space="preserve">Dominguez Muniz M. Domingo</t>
  </si>
  <si>
    <t xml:space="preserve">Donato Giuseppe</t>
  </si>
  <si>
    <t xml:space="preserve">Donati Maria</t>
  </si>
  <si>
    <t xml:space="preserve">Don Nino</t>
  </si>
  <si>
    <t xml:space="preserve">Donateo Aldo</t>
  </si>
  <si>
    <t xml:space="preserve">Donnici Pasqy</t>
  </si>
  <si>
    <t xml:space="preserve">Dornetti Francesco</t>
  </si>
  <si>
    <t xml:space="preserve">Dorado Gonzales Manuel</t>
  </si>
  <si>
    <t xml:space="preserve">Dos Conex</t>
  </si>
  <si>
    <t xml:space="preserve">Dzumyk Edward</t>
  </si>
  <si>
    <t xml:space="preserve">Edo Aicart Alberto</t>
  </si>
  <si>
    <t xml:space="preserve">Elliott Taylor</t>
  </si>
  <si>
    <t xml:space="preserve">Elysian Mushroom</t>
  </si>
  <si>
    <t xml:space="preserve">Emprik Kostan Mushoroom</t>
  </si>
  <si>
    <t xml:space="preserve">Eric Marko</t>
  </si>
  <si>
    <t xml:space="preserve">Errico Antonio</t>
  </si>
  <si>
    <t xml:space="preserve">Eric Xiao</t>
  </si>
  <si>
    <t xml:space="preserve">Esposito Salvatore</t>
  </si>
  <si>
    <t xml:space="preserve">Esteban Gerardo</t>
  </si>
  <si>
    <t xml:space="preserve">Estrada Pou Rosa</t>
  </si>
  <si>
    <t xml:space="preserve">Fabi Angelo</t>
  </si>
  <si>
    <t xml:space="preserve">Facciuoli Zazzà Saverio</t>
  </si>
  <si>
    <t xml:space="preserve">Fabiano Emanuela</t>
  </si>
  <si>
    <t xml:space="preserve">Faganello Alessandra Paola</t>
  </si>
  <si>
    <t xml:space="preserve">Faggiotto Mattia</t>
  </si>
  <si>
    <t xml:space="preserve">Faina Gianni</t>
  </si>
  <si>
    <t xml:space="preserve">Falbo Angelina</t>
  </si>
  <si>
    <t xml:space="preserve">Falzarano Giovanni</t>
  </si>
  <si>
    <t xml:space="preserve">Falzarano Pasquale</t>
  </si>
  <si>
    <t xml:space="preserve">Fanti Simone</t>
  </si>
  <si>
    <t xml:space="preserve">Faraco Raffaele</t>
  </si>
  <si>
    <t xml:space="preserve">Fazio Andrea</t>
  </si>
  <si>
    <t xml:space="preserve">Federigi Diego</t>
  </si>
  <si>
    <t xml:space="preserve">Felice Giuseppe Antonio</t>
  </si>
  <si>
    <t xml:space="preserve">Felicioni Luca</t>
  </si>
  <si>
    <t xml:space="preserve">Fernandez Pintxo</t>
  </si>
  <si>
    <t xml:space="preserve">Fer Loredana</t>
  </si>
  <si>
    <t xml:space="preserve">Ferreira Antonio</t>
  </si>
  <si>
    <t xml:space="preserve">m</t>
  </si>
  <si>
    <t xml:space="preserve">Ferri Enzo</t>
  </si>
  <si>
    <t xml:space="preserve">Fichera Alessandro</t>
  </si>
  <si>
    <t xml:space="preserve">Fico Alida</t>
  </si>
  <si>
    <t xml:space="preserve">Figliuzzi Luca</t>
  </si>
  <si>
    <t xml:space="preserve">Filice Alex</t>
  </si>
  <si>
    <t xml:space="preserve">Filice Carmine</t>
  </si>
  <si>
    <t xml:space="preserve">Filippetto Loretta</t>
  </si>
  <si>
    <t xml:space="preserve">Filippini Daniela</t>
  </si>
  <si>
    <t xml:space="preserve">Filippone Roberto</t>
  </si>
  <si>
    <t xml:space="preserve">Fiorentini Paola</t>
  </si>
  <si>
    <t xml:space="preserve">Flagelli Caterina</t>
  </si>
  <si>
    <t xml:space="preserve">Fonte Elena</t>
  </si>
  <si>
    <t xml:space="preserve">Formicola Carmes</t>
  </si>
  <si>
    <t xml:space="preserve">Fortino Antonio</t>
  </si>
  <si>
    <t xml:space="preserve">Fortino Giuseppe</t>
  </si>
  <si>
    <t xml:space="preserve">Fortuni Anna Maria</t>
  </si>
  <si>
    <t xml:space="preserve">Franco Mirella</t>
  </si>
  <si>
    <t xml:space="preserve">Franchi Rolando</t>
  </si>
  <si>
    <t xml:space="preserve">Frassi Giuseppe</t>
  </si>
  <si>
    <t xml:space="preserve">Fassi Marta</t>
  </si>
  <si>
    <t xml:space="preserve">Frassoni Luciano</t>
  </si>
  <si>
    <t xml:space="preserve">Fre Carmine</t>
  </si>
  <si>
    <t xml:space="preserve">FreeMan Hero</t>
  </si>
  <si>
    <t xml:space="preserve">Frignani Rolando</t>
  </si>
  <si>
    <t xml:space="preserve">Frison Gianfranco</t>
  </si>
  <si>
    <t xml:space="preserve">Frittelli Orietta</t>
  </si>
  <si>
    <t xml:space="preserve">Fullone Matteo</t>
  </si>
  <si>
    <t xml:space="preserve">Funghi Mihai BGD mihai</t>
  </si>
  <si>
    <t xml:space="preserve">Galignani Pietro</t>
  </si>
  <si>
    <t xml:space="preserve">Gallazzi Fabio</t>
  </si>
  <si>
    <t xml:space="preserve">Gallazzi Luciano</t>
  </si>
  <si>
    <t xml:space="preserve">Gallisto Pisana</t>
  </si>
  <si>
    <t xml:space="preserve">Galoro Enzo</t>
  </si>
  <si>
    <t xml:space="preserve">Gamarra Cardenas Oscar</t>
  </si>
  <si>
    <t xml:space="preserve">Gambale Ernestina</t>
  </si>
  <si>
    <t xml:space="preserve">Garbarini Giovanni Antonio</t>
  </si>
  <si>
    <t xml:space="preserve">Garofalo Antonio</t>
  </si>
  <si>
    <t xml:space="preserve">Garofalo Francesco (BO)</t>
  </si>
  <si>
    <t xml:space="preserve">Garofalo Francesco (CS)</t>
  </si>
  <si>
    <t xml:space="preserve">Garofalo Luisa</t>
  </si>
  <si>
    <t xml:space="preserve">Garrote Fernandez Amador</t>
  </si>
  <si>
    <t xml:space="preserve">Garcia Gil Manuel</t>
  </si>
  <si>
    <t xml:space="preserve">Garcia Juanjo</t>
  </si>
  <si>
    <t xml:space="preserve">Garzia Gio</t>
  </si>
  <si>
    <t xml:space="preserve">Garcia marcia</t>
  </si>
  <si>
    <t xml:space="preserve">Gates Genevieve</t>
  </si>
  <si>
    <t xml:space="preserve">Gazzetti Adolfo</t>
  </si>
  <si>
    <t xml:space="preserve">Gencarelli Teresa</t>
  </si>
  <si>
    <t xml:space="preserve">Genco Samuel</t>
  </si>
  <si>
    <t xml:space="preserve">Gentile Mattia</t>
  </si>
  <si>
    <t xml:space="preserve">Gerardiana Indigofera</t>
  </si>
  <si>
    <t xml:space="preserve">Gerzain Philippe</t>
  </si>
  <si>
    <t xml:space="preserve">Ghignone marco</t>
  </si>
  <si>
    <t xml:space="preserve">Giancola Riccardo</t>
  </si>
  <si>
    <t xml:space="preserve">Giannullo Dario</t>
  </si>
  <si>
    <t xml:space="preserve">Giardina Antonio</t>
  </si>
  <si>
    <t xml:space="preserve">Gibertoni Marco</t>
  </si>
  <si>
    <t xml:space="preserve">Giglia Matteo</t>
  </si>
  <si>
    <t xml:space="preserve">Gino Domenico</t>
  </si>
  <si>
    <t xml:space="preserve">Giordano Lucia</t>
  </si>
  <si>
    <t xml:space="preserve">Giordano Piero</t>
  </si>
  <si>
    <t xml:space="preserve">Giovannelli Renato</t>
  </si>
  <si>
    <t xml:space="preserve">Giuliani Franca</t>
  </si>
  <si>
    <t xml:space="preserve">Goia Cristina</t>
  </si>
  <si>
    <t xml:space="preserve">Goliatmusseron Goliatmusseron</t>
  </si>
  <si>
    <t xml:space="preserve">Goltz Howard</t>
  </si>
  <si>
    <t xml:space="preserve">Gomez Juan</t>
  </si>
  <si>
    <t xml:space="preserve">Gonnella Marco</t>
  </si>
  <si>
    <t xml:space="preserve">Gonzales Eva Galan</t>
  </si>
  <si>
    <t xml:space="preserve">Gottschalk Kelly</t>
  </si>
  <si>
    <t xml:space="preserve">Granados Alberto</t>
  </si>
  <si>
    <t xml:space="preserve">Grande Gaetano</t>
  </si>
  <si>
    <t xml:space="preserve">Grano Chef Marco</t>
  </si>
  <si>
    <t xml:space="preserve">Grano Franco</t>
  </si>
  <si>
    <t xml:space="preserve">Grano Marco</t>
  </si>
  <si>
    <t xml:space="preserve">Grano Marzia</t>
  </si>
  <si>
    <t xml:space="preserve">Grano Salvatore.</t>
  </si>
  <si>
    <t xml:space="preserve">Grazzi Arianna</t>
  </si>
  <si>
    <t xml:space="preserve">Grazzini Andrea</t>
  </si>
  <si>
    <t xml:space="preserve">Griggio Mauro</t>
  </si>
  <si>
    <t xml:space="preserve">Grillo Carlo</t>
  </si>
  <si>
    <t xml:space="preserve">Grillo Ferruccio</t>
  </si>
  <si>
    <t xml:space="preserve">Grisi Gina</t>
  </si>
  <si>
    <t xml:space="preserve">Guerino Luciano</t>
  </si>
  <si>
    <t xml:space="preserve">Guido Raffaele</t>
  </si>
  <si>
    <t xml:space="preserve">Gusmano Salvatore</t>
  </si>
  <si>
    <t xml:space="preserve">Gutierrez Ana</t>
  </si>
  <si>
    <t xml:space="preserve">Heinz Dorota</t>
  </si>
  <si>
    <t xml:space="preserve">Hizir Cahit</t>
  </si>
  <si>
    <t xml:space="preserve">Hollett Jeff</t>
  </si>
  <si>
    <t xml:space="preserve">Hub Forest</t>
  </si>
  <si>
    <t xml:space="preserve">Iannone Mary</t>
  </si>
  <si>
    <t xml:space="preserve">Iaquinta Agata</t>
  </si>
  <si>
    <t xml:space="preserve">Iazzetta Santa</t>
  </si>
  <si>
    <t xml:space="preserve">Ierardi Costantino</t>
  </si>
  <si>
    <t xml:space="preserve">Ierardi Luciana</t>
  </si>
  <si>
    <t xml:space="preserve">Ierardi Lucio</t>
  </si>
  <si>
    <t xml:space="preserve">Ierardi Maria</t>
  </si>
  <si>
    <t xml:space="preserve">Ierardi Mario</t>
  </si>
  <si>
    <t xml:space="preserve">Ierardi Maurizio</t>
  </si>
  <si>
    <t xml:space="preserve">Ierardi Menella</t>
  </si>
  <si>
    <t xml:space="preserve">Ierardi Rosetta</t>
  </si>
  <si>
    <t xml:space="preserve">Ierardi Teresa</t>
  </si>
  <si>
    <t xml:space="preserve">Ierimonte Francesco</t>
  </si>
  <si>
    <t xml:space="preserve">Iervolino Francesco</t>
  </si>
  <si>
    <t xml:space="preserve">Iervolino Peppe</t>
  </si>
  <si>
    <t xml:space="preserve">Ingeniero Andres Cruz</t>
  </si>
  <si>
    <t xml:space="preserve">Isotta Claudio</t>
  </si>
  <si>
    <t xml:space="preserve">Izworska Barbara</t>
  </si>
  <si>
    <t xml:space="preserve">Lamattina Angelo</t>
  </si>
  <si>
    <t xml:space="preserve">Il Temerario Rosario</t>
  </si>
  <si>
    <t xml:space="preserve">Jo Ga</t>
  </si>
  <si>
    <t xml:space="preserve">Johnson Betsy</t>
  </si>
  <si>
    <t xml:space="preserve">Kasumovic Mirza</t>
  </si>
  <si>
    <t xml:space="preserve">KFT Samberna</t>
  </si>
  <si>
    <t xml:space="preserve">Kelibarov Ivo</t>
  </si>
  <si>
    <t xml:space="preserve">Knight Chicaton</t>
  </si>
  <si>
    <t xml:space="preserve">Kostas Baslakopoulos</t>
  </si>
  <si>
    <t xml:space="preserve">Krauz Omega Stella</t>
  </si>
  <si>
    <t xml:space="preserve">Krombholz Roland</t>
  </si>
  <si>
    <t xml:space="preserve">Kupniewska Teresa</t>
  </si>
  <si>
    <t xml:space="preserve">Kurek Lukasz</t>
  </si>
  <si>
    <t xml:space="preserve">Lackovic Nikola</t>
  </si>
  <si>
    <t xml:space="preserve">Lacruz Davide</t>
  </si>
  <si>
    <t xml:space="preserve">Lafarge Cedric</t>
  </si>
  <si>
    <t xml:space="preserve">Lagos Cisterna Carlos</t>
  </si>
  <si>
    <t xml:space="preserve">Lananna Mario</t>
  </si>
  <si>
    <t xml:space="preserve">Landoni Nadia</t>
  </si>
  <si>
    <t xml:space="preserve">Laurini Fabio</t>
  </si>
  <si>
    <t xml:space="preserve">Lazzaro Francesco</t>
  </si>
  <si>
    <t xml:space="preserve">Lazzaro Giuseppe</t>
  </si>
  <si>
    <t xml:space="preserve">Lazzaro Roberto</t>
  </si>
  <si>
    <t xml:space="preserve">Lazzaro MariaeGiuseppe</t>
  </si>
  <si>
    <t xml:space="preserve">Lechi Fabius</t>
  </si>
  <si>
    <t xml:space="preserve">Lechiara Franco</t>
  </si>
  <si>
    <t xml:space="preserve">Lejuss Hector</t>
  </si>
  <si>
    <t xml:space="preserve">Lyzczarz Robert</t>
  </si>
  <si>
    <t xml:space="preserve">Lemmi Fiorenzo</t>
  </si>
  <si>
    <t xml:space="preserve">Lenart Pawel</t>
  </si>
  <si>
    <t xml:space="preserve">Lepadatu Tiberiu</t>
  </si>
  <si>
    <t xml:space="preserve">Levinec Nataha</t>
  </si>
  <si>
    <t xml:space="preserve">Liali Franco</t>
  </si>
  <si>
    <t xml:space="preserve">Liperoti Gino</t>
  </si>
  <si>
    <t xml:space="preserve">Lodedo William</t>
  </si>
  <si>
    <t xml:space="preserve">Lodesani Lode Stefano</t>
  </si>
  <si>
    <t xml:space="preserve">Loi Franci</t>
  </si>
  <si>
    <t xml:space="preserve">Lombardi Ezio</t>
  </si>
  <si>
    <t xml:space="preserve">Lombardo Betty</t>
  </si>
  <si>
    <t xml:space="preserve">Londino Vittorio</t>
  </si>
  <si>
    <t xml:space="preserve">Longhi Paolo</t>
  </si>
  <si>
    <t xml:space="preserve">Lopez Garchitorena Luis</t>
  </si>
  <si>
    <t xml:space="preserve">Lopez Elena</t>
  </si>
  <si>
    <t xml:space="preserve">Lopez Miguel</t>
  </si>
  <si>
    <t xml:space="preserve">Lugari Elisabetta Meda</t>
  </si>
  <si>
    <t xml:space="preserve">Luna Alessio</t>
  </si>
  <si>
    <t xml:space="preserve">Lunghi Carlo</t>
  </si>
  <si>
    <t xml:space="preserve">Ma Rita</t>
  </si>
  <si>
    <t xml:space="preserve">Macario Gianluca</t>
  </si>
  <si>
    <t xml:space="preserve">Mac Coli</t>
  </si>
  <si>
    <t xml:space="preserve">Mack-Relos Lucia</t>
  </si>
  <si>
    <t xml:space="preserve">Mclennan Lisa</t>
  </si>
  <si>
    <t xml:space="preserve">Maffeo Liliana</t>
  </si>
  <si>
    <t xml:space="preserve">Maggian Giuseppe</t>
  </si>
  <si>
    <t xml:space="preserve">Maier Graziella</t>
  </si>
  <si>
    <t xml:space="preserve">Maisto Michela</t>
  </si>
  <si>
    <t xml:space="preserve">Malang Seger Sayur</t>
  </si>
  <si>
    <t xml:space="preserve">Melpatti Raviteja</t>
  </si>
  <si>
    <t xml:space="preserve">Malvito Renato</t>
  </si>
  <si>
    <t xml:space="preserve">Manasseri Maurizio</t>
  </si>
  <si>
    <t xml:space="preserve">Mancini Franco</t>
  </si>
  <si>
    <t xml:space="preserve">Mancusi Raffaele</t>
  </si>
  <si>
    <t xml:space="preserve">Mandozzi Alberto</t>
  </si>
  <si>
    <t xml:space="preserve">Mangiapelo Dawid</t>
  </si>
  <si>
    <t xml:space="preserve">Mangiarelli Gaetano</t>
  </si>
  <si>
    <t xml:space="preserve">Manila Luciano</t>
  </si>
  <si>
    <t xml:space="preserve">Mannarino Sara</t>
  </si>
  <si>
    <t xml:space="preserve">Mannarino Vittorio</t>
  </si>
  <si>
    <t xml:space="preserve">Mantarcilik Ceylan</t>
  </si>
  <si>
    <t xml:space="preserve">Mantikas George</t>
  </si>
  <si>
    <t xml:space="preserve">Mantovani Massimo</t>
  </si>
  <si>
    <t xml:space="preserve">Manzo Carlo</t>
  </si>
  <si>
    <t xml:space="preserve">Manzoni Giovanni</t>
  </si>
  <si>
    <t xml:space="preserve">Maranta Letizia</t>
  </si>
  <si>
    <t xml:space="preserve">Maratea Mario</t>
  </si>
  <si>
    <t xml:space="preserve">Marcacci Mauro</t>
  </si>
  <si>
    <t xml:space="preserve">Marcelino Silvio</t>
  </si>
  <si>
    <t xml:space="preserve">Machetta Mimmo</t>
  </si>
  <si>
    <t xml:space="preserve">Marino Alfredo</t>
  </si>
  <si>
    <t xml:space="preserve">Marradi Max</t>
  </si>
  <si>
    <t xml:space="preserve">Marrazzo Carmine</t>
  </si>
  <si>
    <t xml:space="preserve">Marrazzo Vincenzo</t>
  </si>
  <si>
    <t xml:space="preserve">Martinez Arenas Domingo</t>
  </si>
  <si>
    <t xml:space="preserve">Martinez Arnau Antonio</t>
  </si>
  <si>
    <t xml:space="preserve">Martinez Rodriguez Juan</t>
  </si>
  <si>
    <t xml:space="preserve">Martinez Rafael Martinez</t>
  </si>
  <si>
    <t xml:space="preserve">Martinez Vazquez Antonio</t>
  </si>
  <si>
    <t xml:space="preserve">Marzi Esther</t>
  </si>
  <si>
    <t xml:space="preserve">Mascaro Carlo</t>
  </si>
  <si>
    <t xml:space="preserve">Mascaro Rosa</t>
  </si>
  <si>
    <t xml:space="preserve">Mastrogiacono Diego</t>
  </si>
  <si>
    <t xml:space="preserve">Mateos Javi</t>
  </si>
  <si>
    <t xml:space="preserve">Matteucci Valerio</t>
  </si>
  <si>
    <t xml:space="preserve">Mattioli Eros</t>
  </si>
  <si>
    <t xml:space="preserve">Mauro Adalgisa</t>
  </si>
  <si>
    <t xml:space="preserve">Mauro Salvatore</t>
  </si>
  <si>
    <t xml:space="preserve">Mauro Elisabella</t>
  </si>
  <si>
    <t xml:space="preserve">Mauro Pietro</t>
  </si>
  <si>
    <t xml:space="preserve">Mauro Alessandro</t>
  </si>
  <si>
    <t xml:space="preserve">Maugeri Antonio</t>
  </si>
  <si>
    <t xml:space="preserve">Mazzone Salvatore</t>
  </si>
  <si>
    <t xml:space="preserve">May Chris</t>
  </si>
  <si>
    <t xml:space="preserve">Meloni Zurru Mario</t>
  </si>
  <si>
    <t xml:space="preserve">Melillo Giuseppina</t>
  </si>
  <si>
    <t xml:space="preserve">Mendoza Fede</t>
  </si>
  <si>
    <t xml:space="preserve">Merino Javi</t>
  </si>
  <si>
    <t xml:space="preserve">Merlini Aldo</t>
  </si>
  <si>
    <t xml:space="preserve">Messina Rosario</t>
  </si>
  <si>
    <t xml:space="preserve">Meta Teresa</t>
  </si>
  <si>
    <t xml:space="preserve">Micheletti Fabio</t>
  </si>
  <si>
    <t xml:space="preserve">Micheli Lavinia</t>
  </si>
  <si>
    <t xml:space="preserve">Migliazzi Martina</t>
  </si>
  <si>
    <t xml:space="preserve">Migliorin Daniela</t>
  </si>
  <si>
    <t xml:space="preserve">Minella Simonetta</t>
  </si>
  <si>
    <t xml:space="preserve">Minervino Nicola</t>
  </si>
  <si>
    <t xml:space="preserve">Mingueza Torras Monica</t>
  </si>
  <si>
    <t xml:space="preserve">Mioc Drazen</t>
  </si>
  <si>
    <t xml:space="preserve">Mirto Pio</t>
  </si>
  <si>
    <t xml:space="preserve">Missiroli Roberta</t>
  </si>
  <si>
    <t xml:space="preserve">Mitillo Monica</t>
  </si>
  <si>
    <t xml:space="preserve">Mitov Ivica</t>
  </si>
  <si>
    <t xml:space="preserve">Molinas Marco</t>
  </si>
  <si>
    <t xml:space="preserve">Monteseno Damaride</t>
  </si>
  <si>
    <t xml:space="preserve">Monti Anna</t>
  </si>
  <si>
    <t xml:space="preserve">Monti Paolo</t>
  </si>
  <si>
    <t xml:space="preserve">Morandi Giorgio</t>
  </si>
  <si>
    <t xml:space="preserve">Moratti Ida</t>
  </si>
  <si>
    <t xml:space="preserve">Morelli Pino</t>
  </si>
  <si>
    <t xml:space="preserve">Mossali Ruben</t>
  </si>
  <si>
    <t xml:space="preserve">Mularczyk Magdalena</t>
  </si>
  <si>
    <t xml:space="preserve">Munari Peppino</t>
  </si>
  <si>
    <t xml:space="preserve">Munoz Tortosa Jose Maria</t>
  </si>
  <si>
    <t xml:space="preserve">Mura Marco</t>
  </si>
  <si>
    <t xml:space="preserve">Musmarra Rozario</t>
  </si>
  <si>
    <t xml:space="preserve">Mussini Massimo</t>
  </si>
  <si>
    <t xml:space="preserve">Mushrooms Polish</t>
  </si>
  <si>
    <t xml:space="preserve">Muto Ciccio</t>
  </si>
  <si>
    <t xml:space="preserve">Napolitano Gaspare</t>
  </si>
  <si>
    <t xml:space="preserve">Napparo Pietro</t>
  </si>
  <si>
    <t xml:space="preserve">Nastevski Kune Dejan</t>
  </si>
  <si>
    <t xml:space="preserve">Nava Mirella</t>
  </si>
  <si>
    <t xml:space="preserve">Navarro Juan Carlos</t>
  </si>
  <si>
    <t xml:space="preserve">Navarro Ruben</t>
  </si>
  <si>
    <t xml:space="preserve">Nebot Ribes Enrique</t>
  </si>
  <si>
    <t xml:space="preserve">Ndungu Joseph</t>
  </si>
  <si>
    <t xml:space="preserve">Nervi Carlo</t>
  </si>
  <si>
    <t xml:space="preserve">Nespoli Graziella</t>
  </si>
  <si>
    <t xml:space="preserve">Nicolazzi Gaetano</t>
  </si>
  <si>
    <t xml:space="preserve">Nicolini Annibale</t>
  </si>
  <si>
    <t xml:space="preserve">Nieddu Massimiliano</t>
  </si>
  <si>
    <t xml:space="preserve">Nioi Salvatore</t>
  </si>
  <si>
    <t xml:space="preserve">Nitas Kostas</t>
  </si>
  <si>
    <t xml:space="preserve">Nobile Ninni</t>
  </si>
  <si>
    <t xml:space="preserve">Notaro Vincenzo</t>
  </si>
  <si>
    <t xml:space="preserve">Notorio Ruggiero</t>
  </si>
  <si>
    <t xml:space="preserve">Nowakoswski Pawel</t>
  </si>
  <si>
    <t xml:space="preserve">Novak Mitko</t>
  </si>
  <si>
    <t xml:space="preserve">Ola Ola</t>
  </si>
  <si>
    <t xml:space="preserve">Olita Annalisa</t>
  </si>
  <si>
    <t xml:space="preserve">Oliva Andrea</t>
  </si>
  <si>
    <t xml:space="preserve">Olmo Torres Manolo</t>
  </si>
  <si>
    <t xml:space="preserve">Oraczewski Andrzej</t>
  </si>
  <si>
    <t xml:space="preserve">Oraczewska Sylwia</t>
  </si>
  <si>
    <t xml:space="preserve">Oriti Grazia</t>
  </si>
  <si>
    <t xml:space="preserve">Oropallo Michele</t>
  </si>
  <si>
    <t xml:space="preserve">Organifarm Dtygreen</t>
  </si>
  <si>
    <t xml:space="preserve">Orsini Raffaele</t>
  </si>
  <si>
    <t xml:space="preserve">Ortelli Cesare</t>
  </si>
  <si>
    <t xml:space="preserve">Orts Ubeda Vicente</t>
  </si>
  <si>
    <t xml:space="preserve">Ovies Abel</t>
  </si>
  <si>
    <t xml:space="preserve">Pace Bruno</t>
  </si>
  <si>
    <t xml:space="preserve">Pace Francesco</t>
  </si>
  <si>
    <t xml:space="preserve">Pacuri Rosa</t>
  </si>
  <si>
    <t xml:space="preserve">Palladino Peppino</t>
  </si>
  <si>
    <t xml:space="preserve">Palmisano Ugo</t>
  </si>
  <si>
    <t xml:space="preserve">PanconiViola David</t>
  </si>
  <si>
    <t xml:space="preserve">Panek Leslaw</t>
  </si>
  <si>
    <t xml:space="preserve">Paone Andrea</t>
  </si>
  <si>
    <t xml:space="preserve">Paone Michele</t>
  </si>
  <si>
    <t xml:space="preserve">Papasergio Luca</t>
  </si>
  <si>
    <t xml:space="preserve">Paradelo Manuel</t>
  </si>
  <si>
    <t xml:space="preserve">Parra Moreno Merche</t>
  </si>
  <si>
    <t xml:space="preserve">Parra Del Alamo Juan Antonio</t>
  </si>
  <si>
    <t xml:space="preserve">Parente Franco</t>
  </si>
  <si>
    <t xml:space="preserve">Pasaban Lorenzo Esther</t>
  </si>
  <si>
    <t xml:space="preserve">Pascuzzi Rosa</t>
  </si>
  <si>
    <t xml:space="preserve">Pasquale Monica</t>
  </si>
  <si>
    <t xml:space="preserve">Passamonte Gaetano</t>
  </si>
  <si>
    <t xml:space="preserve">Passerini Emiliano</t>
  </si>
  <si>
    <t xml:space="preserve">Paterino Luigi</t>
  </si>
  <si>
    <t xml:space="preserve">Pattison Kim</t>
  </si>
  <si>
    <t xml:space="preserve">Payceva Neli</t>
  </si>
  <si>
    <t xml:space="preserve">Pegoraro Anto</t>
  </si>
  <si>
    <t xml:space="preserve">Pellegrini Rita</t>
  </si>
  <si>
    <t xml:space="preserve">Penas Jimenez Juan</t>
  </si>
  <si>
    <t xml:space="preserve">Perez Vanesa</t>
  </si>
  <si>
    <t xml:space="preserve">Perez Alalid Ruben</t>
  </si>
  <si>
    <t xml:space="preserve">Peron Walter</t>
  </si>
  <si>
    <t xml:space="preserve">Perez Navarro Francisco</t>
  </si>
  <si>
    <t xml:space="preserve">Perri Emilia</t>
  </si>
  <si>
    <t xml:space="preserve">Perri Giuseppe</t>
  </si>
  <si>
    <t xml:space="preserve">Pesando Angela</t>
  </si>
  <si>
    <t xml:space="preserve">Pesce Maura</t>
  </si>
  <si>
    <t xml:space="preserve">Petronio Rosalba</t>
  </si>
  <si>
    <t xml:space="preserve">Pezely Mile</t>
  </si>
  <si>
    <t xml:space="preserve">Pezzotta Egidio</t>
  </si>
  <si>
    <t xml:space="preserve">Piazzini Enrico</t>
  </si>
  <si>
    <t xml:space="preserve">Picelli Denis</t>
  </si>
  <si>
    <t xml:space="preserve">Pieraccini Fabio</t>
  </si>
  <si>
    <t xml:space="preserve">Pieri Sergio</t>
  </si>
  <si>
    <t xml:space="preserve">Pikul Angei</t>
  </si>
  <si>
    <t xml:space="preserve">Pinelli Luca</t>
  </si>
  <si>
    <t xml:space="preserve">Pinto Silvestro</t>
  </si>
  <si>
    <t xml:space="preserve">Pintus Ubaldo</t>
  </si>
  <si>
    <t xml:space="preserve">Pizzetti Matteo</t>
  </si>
  <si>
    <t xml:space="preserve">Polazzi Morena</t>
  </si>
  <si>
    <t xml:space="preserve">Polazzi Serena</t>
  </si>
  <si>
    <t xml:space="preserve">Pollinzi Francesco</t>
  </si>
  <si>
    <t xml:space="preserve">Poloszczanska Edyta</t>
  </si>
  <si>
    <t xml:space="preserve">Ponce Juan</t>
  </si>
  <si>
    <t xml:space="preserve">Pontieri Luciano</t>
  </si>
  <si>
    <t xml:space="preserve">Popadic Luka</t>
  </si>
  <si>
    <t xml:space="preserve">Popovici Marcel</t>
  </si>
  <si>
    <t xml:space="preserve">Porcu Pino Giuseppe</t>
  </si>
  <si>
    <t xml:space="preserve">Porta Amalia</t>
  </si>
  <si>
    <t xml:space="preserve">Pozza Eros</t>
  </si>
  <si>
    <t xml:space="preserve">Premoli Nicola</t>
  </si>
  <si>
    <t xml:space="preserve">Presi Maria Silvia</t>
  </si>
  <si>
    <t xml:space="preserve">Prisco Antonio</t>
  </si>
  <si>
    <t xml:space="preserve">Provveduto Marianna</t>
  </si>
  <si>
    <t xml:space="preserve">Pucar Miro</t>
  </si>
  <si>
    <t xml:space="preserve">Puccia Salvatore</t>
  </si>
  <si>
    <t xml:space="preserve">Puente Echave-Maria Cristina</t>
  </si>
  <si>
    <t xml:space="preserve">Puglisi Santo</t>
  </si>
  <si>
    <t xml:space="preserve">Quarta Antonio </t>
  </si>
  <si>
    <t xml:space="preserve">Quartaroli Loredana</t>
  </si>
  <si>
    <t xml:space="preserve">Raffo Matteo</t>
  </si>
  <si>
    <t xml:space="preserve">Raguzin Ervin</t>
  </si>
  <si>
    <t xml:space="preserve">Raising Nabodigonto Mushoroom</t>
  </si>
  <si>
    <t xml:space="preserve">Rakocevic Igor</t>
  </si>
  <si>
    <t xml:space="preserve">Ranaldi Daniele</t>
  </si>
  <si>
    <t xml:space="preserve">Raso Pasquale</t>
  </si>
  <si>
    <t xml:space="preserve">Raspini Daniele</t>
  </si>
  <si>
    <t xml:space="preserve">Rastrellone Bebè</t>
  </si>
  <si>
    <t xml:space="preserve">Ravaschieri Franco</t>
  </si>
  <si>
    <t xml:space="preserve">Regi Gastone Cusin</t>
  </si>
  <si>
    <t xml:space="preserve">Regine Vincenzo</t>
  </si>
  <si>
    <t xml:space="preserve">Reis Eduardo</t>
  </si>
  <si>
    <t xml:space="preserve">Rey Martinez Manuel</t>
  </si>
  <si>
    <t xml:space="preserve">Remigiusz Gwara</t>
  </si>
  <si>
    <t xml:space="preserve">Rg Radek</t>
  </si>
  <si>
    <t xml:space="preserve">Repuh Farak</t>
  </si>
  <si>
    <t xml:space="preserve">Riccio Antonia</t>
  </si>
  <si>
    <t xml:space="preserve">Riminaldi Saracco Massimiliano</t>
  </si>
  <si>
    <t xml:space="preserve">Rinaldi Leonarda</t>
  </si>
  <si>
    <t xml:space="preserve">Rizza Franc</t>
  </si>
  <si>
    <t xml:space="preserve">Rizza Francesco</t>
  </si>
  <si>
    <t xml:space="preserve">Rizza Giuseppe</t>
  </si>
  <si>
    <t xml:space="preserve">Rizza Ivan</t>
  </si>
  <si>
    <t xml:space="preserve">Rizza Pasquale</t>
  </si>
  <si>
    <t xml:space="preserve">Rizza Vincenzo</t>
  </si>
  <si>
    <t xml:space="preserve">Rizza Vincenzo..</t>
  </si>
  <si>
    <t xml:space="preserve">Rizza Vincenzo.</t>
  </si>
  <si>
    <t xml:space="preserve">Rizzo Stefano</t>
  </si>
  <si>
    <t xml:space="preserve">Rizzuti Beppe Giuseppe</t>
  </si>
  <si>
    <t xml:space="preserve">Rizzuti Filomena</t>
  </si>
  <si>
    <t xml:space="preserve">Rizzuti Giovanni</t>
  </si>
  <si>
    <t xml:space="preserve">Rizzuti Mimmo</t>
  </si>
  <si>
    <t xml:space="preserve">Rizzuti Rosellina</t>
  </si>
  <si>
    <t xml:space="preserve">Rizzuti Giuseppe</t>
  </si>
  <si>
    <t xml:space="preserve">Rocca Adriana</t>
  </si>
  <si>
    <t xml:space="preserve">Rocca Bruno</t>
  </si>
  <si>
    <t xml:space="preserve">Rocca Ceraudo Tommaso Daniela</t>
  </si>
  <si>
    <t xml:space="preserve">Rodriguez Cano Manuel Jose</t>
  </si>
  <si>
    <t xml:space="preserve">Rodriguez Martinez Juan Camilo</t>
  </si>
  <si>
    <t xml:space="preserve">Rodriguez Navarro Pilar</t>
  </si>
  <si>
    <t xml:space="preserve">Rodriguez Cabero Jessus</t>
  </si>
  <si>
    <t xml:space="preserve">Ronco Elisabetta</t>
  </si>
  <si>
    <t xml:space="preserve">Ros Jorge</t>
  </si>
  <si>
    <t xml:space="preserve">Rossi Giulio</t>
  </si>
  <si>
    <t xml:space="preserve">Rossi Mario</t>
  </si>
  <si>
    <t xml:space="preserve">Rossi Flavio</t>
  </si>
  <si>
    <t xml:space="preserve">Rosso Ottobre Sergio</t>
  </si>
  <si>
    <t xml:space="preserve">Ruberto Andrea</t>
  </si>
  <si>
    <t xml:space="preserve">Ruberto Nello</t>
  </si>
  <si>
    <t xml:space="preserve">Ruberto Carmen</t>
  </si>
  <si>
    <t xml:space="preserve">Ruggiero Pietro</t>
  </si>
  <si>
    <t xml:space="preserve">Rugna Rosyta</t>
  </si>
  <si>
    <t xml:space="preserve">Ruospo Hiovanna</t>
  </si>
  <si>
    <t xml:space="preserve">Russo Marco</t>
  </si>
  <si>
    <t xml:space="preserve">Russo Mario</t>
  </si>
  <si>
    <t xml:space="preserve">Russomando Gerardo</t>
  </si>
  <si>
    <t xml:space="preserve">Rutkowski Pawel</t>
  </si>
  <si>
    <t xml:space="preserve">Ruvolo Nunzio</t>
  </si>
  <si>
    <t xml:space="preserve">Sabasti Katia</t>
  </si>
  <si>
    <t xml:space="preserve">Sabater Christian</t>
  </si>
  <si>
    <t xml:space="preserve">Sadowska Katarzyna</t>
  </si>
  <si>
    <t xml:space="preserve">Saiz Chechu</t>
  </si>
  <si>
    <t xml:space="preserve">Sala Rodriguez Lluis</t>
  </si>
  <si>
    <t xml:space="preserve">Salado Rafael</t>
  </si>
  <si>
    <t xml:space="preserve">Salerno Giovanni</t>
  </si>
  <si>
    <t xml:space="preserve">Sallicandro Paolo</t>
  </si>
  <si>
    <t xml:space="preserve">Salvador Emilio</t>
  </si>
  <si>
    <t xml:space="preserve">Salvi Stefano</t>
  </si>
  <si>
    <t xml:space="preserve">Sanchez Olivia</t>
  </si>
  <si>
    <t xml:space="preserve">Santana Luis</t>
  </si>
  <si>
    <t xml:space="preserve">Santano Pombo Valenti</t>
  </si>
  <si>
    <t xml:space="preserve">Santarini Maria Pia</t>
  </si>
  <si>
    <t xml:space="preserve">Santinelli Stefano</t>
  </si>
  <si>
    <t xml:space="preserve">Santoni Lino</t>
  </si>
  <si>
    <t xml:space="preserve">Saporito Ernesto</t>
  </si>
  <si>
    <t xml:space="preserve">Saporito Luciano</t>
  </si>
  <si>
    <t xml:space="preserve">Saporito Rosario</t>
  </si>
  <si>
    <t xml:space="preserve">Saporito Rosario.</t>
  </si>
  <si>
    <t xml:space="preserve">Saporito Simone</t>
  </si>
  <si>
    <t xml:space="preserve">Saporito Emanuela</t>
  </si>
  <si>
    <t xml:space="preserve">Saragato Giovanna Maria</t>
  </si>
  <si>
    <t xml:space="preserve">Sassi Marcello</t>
  </si>
  <si>
    <t xml:space="preserve">Saturnino Carlo</t>
  </si>
  <si>
    <t xml:space="preserve">Saverino Marianna</t>
  </si>
  <si>
    <t xml:space="preserve">Savini Livio</t>
  </si>
  <si>
    <t xml:space="preserve">Savino Ciro</t>
  </si>
  <si>
    <t xml:space="preserve">Szybowska Kamila</t>
  </si>
  <si>
    <t xml:space="preserve">Sawicka Anna</t>
  </si>
  <si>
    <t xml:space="preserve">Scala Lucio</t>
  </si>
  <si>
    <t xml:space="preserve">Schwab Nicolas</t>
  </si>
  <si>
    <t xml:space="preserve">Scalise Gioangler</t>
  </si>
  <si>
    <t xml:space="preserve">Scalzi Teresa</t>
  </si>
  <si>
    <t xml:space="preserve">Scandale Armanda</t>
  </si>
  <si>
    <t xml:space="preserve">Scandale Carmine</t>
  </si>
  <si>
    <t xml:space="preserve">Scandale Eleonora</t>
  </si>
  <si>
    <t xml:space="preserve">Scandale Giuseppe</t>
  </si>
  <si>
    <t xml:space="preserve">Scandale Mario</t>
  </si>
  <si>
    <t xml:space="preserve">Scandale - Mario</t>
  </si>
  <si>
    <t xml:space="preserve">Scandale Peppino</t>
  </si>
  <si>
    <t xml:space="preserve">Scandale Rita</t>
  </si>
  <si>
    <t xml:space="preserve">Scandale Rossella</t>
  </si>
  <si>
    <t xml:space="preserve">Scandale Salvatore</t>
  </si>
  <si>
    <t xml:space="preserve">Schipani Pasquale</t>
  </si>
  <si>
    <t xml:space="preserve">Schnepf Siegfried</t>
  </si>
  <si>
    <t xml:space="preserve">Schuler Philippe</t>
  </si>
  <si>
    <t xml:space="preserve">Scipione Rodolfo</t>
  </si>
  <si>
    <t xml:space="preserve">Scordio Salvatore</t>
  </si>
  <si>
    <t xml:space="preserve">Scudellaro Michele</t>
  </si>
  <si>
    <t xml:space="preserve">Sechi Antonio Gianluca</t>
  </si>
  <si>
    <t xml:space="preserve">Sei Amato Bene</t>
  </si>
  <si>
    <t xml:space="preserve">Seri Marco</t>
  </si>
  <si>
    <t xml:space="preserve">Serravalle Tota</t>
  </si>
  <si>
    <t xml:space="preserve">Sestito Antonio</t>
  </si>
  <si>
    <t xml:space="preserve">Setas Loren</t>
  </si>
  <si>
    <t xml:space="preserve">Setas Mico</t>
  </si>
  <si>
    <t xml:space="preserve">Setas Lareo</t>
  </si>
  <si>
    <t xml:space="preserve">Severino Gianluca</t>
  </si>
  <si>
    <t xml:space="preserve">Sibella Maria</t>
  </si>
  <si>
    <t xml:space="preserve">Skiba Dora</t>
  </si>
  <si>
    <t xml:space="preserve">Simal Rico Luis Jose</t>
  </si>
  <si>
    <t xml:space="preserve">Silva Samuel</t>
  </si>
  <si>
    <t xml:space="preserve">Silva Manuela</t>
  </si>
  <si>
    <t xml:space="preserve">Simicevic Danka</t>
  </si>
  <si>
    <t xml:space="preserve">Simonini Giampaolo</t>
  </si>
  <si>
    <t xml:space="preserve">Sipes Kyle</t>
  </si>
  <si>
    <t xml:space="preserve">Sirianni Giusy</t>
  </si>
  <si>
    <t xml:space="preserve">Sirianni Guzzi Pietro</t>
  </si>
  <si>
    <t xml:space="preserve">Sisca salvatore</t>
  </si>
  <si>
    <t xml:space="preserve">Sicilia Giuseppe</t>
  </si>
  <si>
    <t xml:space="preserve">Smit Adriaan</t>
  </si>
  <si>
    <t xml:space="preserve">Solares Micocant Carlos</t>
  </si>
  <si>
    <t xml:space="preserve">Soler Sarriò Joan</t>
  </si>
  <si>
    <t xml:space="preserve">Soklic Anton</t>
  </si>
  <si>
    <t xml:space="preserve">Solitario LIanero</t>
  </si>
  <si>
    <t xml:space="preserve">Solsetas Pitu</t>
  </si>
  <si>
    <t xml:space="preserve">Solves Martinez Leo</t>
  </si>
  <si>
    <t xml:space="preserve">Sorace Luca</t>
  </si>
  <si>
    <t xml:space="preserve">Sottoriva Franca</t>
  </si>
  <si>
    <t xml:space="preserve">Spasov Georgi</t>
  </si>
  <si>
    <t xml:space="preserve">Spatari Damiano</t>
  </si>
  <si>
    <t xml:space="preserve">SpataforAa SilviAa</t>
  </si>
  <si>
    <t xml:space="preserve">Speranza Rosy</t>
  </si>
  <si>
    <t xml:space="preserve">Sperindeo Francesco</t>
  </si>
  <si>
    <t xml:space="preserve">Spezzani Mauro</t>
  </si>
  <si>
    <t xml:space="preserve">Spinelli Enrico</t>
  </si>
  <si>
    <t xml:space="preserve">Spinelli Cosimo</t>
  </si>
  <si>
    <t xml:space="preserve">Stan Elena</t>
  </si>
  <si>
    <t xml:space="preserve">Staruch Michal</t>
  </si>
  <si>
    <t xml:space="preserve">Statti Franca</t>
  </si>
  <si>
    <t xml:space="preserve">Statti Francesco</t>
  </si>
  <si>
    <t xml:space="preserve">Stefan Elena</t>
  </si>
  <si>
    <t xml:space="preserve">Strigaro Silvana</t>
  </si>
  <si>
    <t xml:space="preserve">Stroimenova Vesna</t>
  </si>
  <si>
    <t xml:space="preserve">Stumpo Angelo</t>
  </si>
  <si>
    <t xml:space="preserve">Stumpo Romano</t>
  </si>
  <si>
    <t xml:space="preserve">Suardi Stefano</t>
  </si>
  <si>
    <t xml:space="preserve">Succurro Davide</t>
  </si>
  <si>
    <t xml:space="preserve">Swauger Harry G</t>
  </si>
  <si>
    <t xml:space="preserve">Tabak Amir</t>
  </si>
  <si>
    <t xml:space="preserve">Taberner Tere</t>
  </si>
  <si>
    <t xml:space="preserve">Tagliabue Oliviero</t>
  </si>
  <si>
    <t xml:space="preserve">Tancredi Donato</t>
  </si>
  <si>
    <t xml:space="preserve">Tariello Angelo Michele</t>
  </si>
  <si>
    <t xml:space="preserve">Tartuf Putrat</t>
  </si>
  <si>
    <t xml:space="preserve">Tartufi Antonio</t>
  </si>
  <si>
    <t xml:space="preserve">Taschetti Fabio</t>
  </si>
  <si>
    <t xml:space="preserve">Tavella Angelo</t>
  </si>
  <si>
    <t xml:space="preserve">Testa Vincenzo</t>
  </si>
  <si>
    <t xml:space="preserve">Tiligna Salvatore</t>
  </si>
  <si>
    <t xml:space="preserve">Tirado Kike</t>
  </si>
  <si>
    <t xml:space="preserve">Tiram Djamoer Gubuk</t>
  </si>
  <si>
    <t xml:space="preserve">Tokmakoglu Nail</t>
  </si>
  <si>
    <t xml:space="preserve">Tonella Maurizio</t>
  </si>
  <si>
    <t xml:space="preserve">Tommasi Ivan</t>
  </si>
  <si>
    <t xml:space="preserve">Torchia Luigi</t>
  </si>
  <si>
    <t xml:space="preserve">Torres Piqueres Jorge</t>
  </si>
  <si>
    <t xml:space="preserve">Torrisi Giovanni</t>
  </si>
  <si>
    <t xml:space="preserve">Tramelli Franco</t>
  </si>
  <si>
    <t xml:space="preserve">Trapasso Giovanni</t>
  </si>
  <si>
    <t xml:space="preserve">Triana Acosta Jorge Luis</t>
  </si>
  <si>
    <t xml:space="preserve">Trentin Deborah</t>
  </si>
  <si>
    <t xml:space="preserve">Trimboli Concetta</t>
  </si>
  <si>
    <t xml:space="preserve">Trocino Aldo</t>
  </si>
  <si>
    <t xml:space="preserve">Truffles Hunts</t>
  </si>
  <si>
    <t xml:space="preserve">Ugrnov Danilo</t>
  </si>
  <si>
    <t xml:space="preserve">Urrea Joan</t>
  </si>
  <si>
    <t xml:space="preserve">Yaga Baba Omnia Myco</t>
  </si>
  <si>
    <t xml:space="preserve">Vacca Gisello</t>
  </si>
  <si>
    <t xml:space="preserve">Vaccari Luca</t>
  </si>
  <si>
    <t xml:space="preserve">Valenta Valentina</t>
  </si>
  <si>
    <t xml:space="preserve">Valenti Gaspare</t>
  </si>
  <si>
    <t xml:space="preserve">Valentinuz Piero</t>
  </si>
  <si>
    <t xml:space="preserve">Valverde Alberola Ignacio</t>
  </si>
  <si>
    <t xml:space="preserve">Vanni Boletus</t>
  </si>
  <si>
    <t xml:space="preserve">Vannoni Massimo</t>
  </si>
  <si>
    <t xml:space="preserve">Vardis Yanis</t>
  </si>
  <si>
    <t xml:space="preserve">Vartuca Emanuele</t>
  </si>
  <si>
    <t xml:space="preserve">Vasquez Gianrico</t>
  </si>
  <si>
    <t xml:space="preserve">Vassallo Andrea</t>
  </si>
  <si>
    <t xml:space="preserve">Venneri Mario</t>
  </si>
  <si>
    <t xml:space="preserve">Veneroso Ugo</t>
  </si>
  <si>
    <t xml:space="preserve">Venturino Agostino</t>
  </si>
  <si>
    <t xml:space="preserve">Venturino Antonio</t>
  </si>
  <si>
    <t xml:space="preserve">Venturino Cristian</t>
  </si>
  <si>
    <t xml:space="preserve">Venturino Marco</t>
  </si>
  <si>
    <t xml:space="preserve">Venturino Toni</t>
  </si>
  <si>
    <t xml:space="preserve">Verre Antonio</t>
  </si>
  <si>
    <t xml:space="preserve">Veronesi Germana</t>
  </si>
  <si>
    <t xml:space="preserve">Viazmenski Alexander</t>
  </si>
  <si>
    <t xml:space="preserve">Virgolin Florèn Karin</t>
  </si>
  <si>
    <t xml:space="preserve">Visciola Laura</t>
  </si>
  <si>
    <t xml:space="preserve">Vitale Martino</t>
  </si>
  <si>
    <t xml:space="preserve">Vitra Alex</t>
  </si>
  <si>
    <t xml:space="preserve">Vivenzi Piergiuseppe</t>
  </si>
  <si>
    <t xml:space="preserve">Vona Danilo</t>
  </si>
  <si>
    <t xml:space="preserve">Vona Emilio</t>
  </si>
  <si>
    <t xml:space="preserve">Vona Giovanni Battista Titto</t>
  </si>
  <si>
    <t xml:space="preserve">Vuk Djura</t>
  </si>
  <si>
    <t xml:space="preserve">Vulcanica Sicula</t>
  </si>
  <si>
    <t xml:space="preserve">Vulic Gajic Jelena</t>
  </si>
  <si>
    <t xml:space="preserve">Wolfmeier Bonnie</t>
  </si>
  <si>
    <t xml:space="preserve">Zaccaria Andrea</t>
  </si>
  <si>
    <t xml:space="preserve">Zaicanar Florina</t>
  </si>
  <si>
    <t xml:space="preserve">Zamfirache Vizureanu Alex</t>
  </si>
  <si>
    <t xml:space="preserve">Zamponi Toni</t>
  </si>
  <si>
    <t xml:space="preserve">Zanella Renato</t>
  </si>
  <si>
    <t xml:space="preserve">Zangaro Pietro</t>
  </si>
  <si>
    <t xml:space="preserve">Zeqiri Enver</t>
  </si>
  <si>
    <t xml:space="preserve">Zentile Elisabetta</t>
  </si>
  <si>
    <t xml:space="preserve">Zini Geoffroy</t>
  </si>
  <si>
    <t xml:space="preserve">Zitelli Marco</t>
  </si>
  <si>
    <t xml:space="preserve">Zuffanelli Francesco</t>
  </si>
  <si>
    <t xml:space="preserve">TOTALE</t>
  </si>
  <si>
    <t xml:space="preserve">Totale</t>
  </si>
  <si>
    <t xml:space="preserve">Gunaydin Hakan</t>
  </si>
  <si>
    <t xml:space="preserve">Ierardi Silvana</t>
  </si>
  <si>
    <t xml:space="preserve">Ceraudo Vittorio</t>
  </si>
  <si>
    <t xml:space="preserve">Cervino Pino</t>
  </si>
  <si>
    <t xml:space="preserve">Donnici Pasquina</t>
  </si>
  <si>
    <t xml:space="preserve">Giroldini Amedeo</t>
  </si>
  <si>
    <t xml:space="preserve">Ma Jo</t>
  </si>
  <si>
    <t xml:space="preserve">Parente Giovanni</t>
  </si>
  <si>
    <t xml:space="preserve">Giordano Pietro Albino</t>
  </si>
  <si>
    <t xml:space="preserve">Mannarino Pino</t>
  </si>
  <si>
    <t xml:space="preserve">Giovagnoni Alessio</t>
  </si>
  <si>
    <t xml:space="preserve">Monetta Antonio</t>
  </si>
  <si>
    <t xml:space="preserve">Baisi Junior Renato</t>
  </si>
  <si>
    <t xml:space="preserve">Cerato Ilario</t>
  </si>
  <si>
    <t xml:space="preserve">Ciardullo Nuccia</t>
  </si>
  <si>
    <t xml:space="preserve">Ciccopiedi Vincenzo</t>
  </si>
  <si>
    <t xml:space="preserve">Ferrando Angelo</t>
  </si>
  <si>
    <t xml:space="preserve">Frediano Fred B</t>
  </si>
  <si>
    <t xml:space="preserve">Murro Cosimo</t>
  </si>
  <si>
    <t xml:space="preserve">Carvelli Luigi</t>
  </si>
  <si>
    <t xml:space="preserve">D'Auria Alfonso</t>
  </si>
  <si>
    <t xml:space="preserve">Marasciulo Franco</t>
  </si>
  <si>
    <t xml:space="preserve">Floccari Antonio</t>
  </si>
  <si>
    <t xml:space="preserve">Ierardi Giuseppe</t>
  </si>
  <si>
    <t xml:space="preserve">Carcea Fabio</t>
  </si>
  <si>
    <t xml:space="preserve">Caruso Anna</t>
  </si>
  <si>
    <t xml:space="preserve">Cavallo Franco</t>
  </si>
  <si>
    <t xml:space="preserve">Donnici Alida</t>
  </si>
  <si>
    <t xml:space="preserve">Ierardi Pietro</t>
  </si>
  <si>
    <t xml:space="preserve">Paradiso Ernesto</t>
  </si>
  <si>
    <t xml:space="preserve">Carvelli Gino</t>
  </si>
  <si>
    <t xml:space="preserve">Ierardi Piccolo Francesco</t>
  </si>
  <si>
    <t xml:space="preserve">Lechiara Mario</t>
  </si>
  <si>
    <t xml:space="preserve">Mannarino Menella</t>
  </si>
  <si>
    <t xml:space="preserve">Marra Michele</t>
  </si>
  <si>
    <t xml:space="preserve">Sisca Salvatore</t>
  </si>
  <si>
    <t xml:space="preserve">Pace Mario</t>
  </si>
  <si>
    <t xml:space="preserve">Astorino Selvaggia Elvira</t>
  </si>
  <si>
    <t xml:space="preserve">Ceraudo Giuseppe</t>
  </si>
  <si>
    <t xml:space="preserve">Grano Norman</t>
  </si>
  <si>
    <t xml:space="preserve">Arminio Domenico</t>
  </si>
  <si>
    <t xml:space="preserve">Cattani Anna</t>
  </si>
  <si>
    <t xml:space="preserve">Florentina Petruzza Lungu</t>
  </si>
  <si>
    <t xml:space="preserve">Catavero Matteo</t>
  </si>
  <si>
    <t xml:space="preserve">Cavarretta Enzo</t>
  </si>
  <si>
    <t xml:space="preserve">D'Acri Giuseppe</t>
  </si>
  <si>
    <t xml:space="preserve">Marzano Eugenio</t>
  </si>
  <si>
    <t xml:space="preserve">Dorigati Silvia</t>
  </si>
  <si>
    <t xml:space="preserve">Garofalo Graziella</t>
  </si>
  <si>
    <t xml:space="preserve">Locanto Pasquale</t>
  </si>
  <si>
    <t xml:space="preserve">Garofalo Serafina</t>
  </si>
  <si>
    <t xml:space="preserve">Manfreda Francesco</t>
  </si>
  <si>
    <t xml:space="preserve">Rizzuto Rosellina</t>
  </si>
  <si>
    <t xml:space="preserve">Garofalo Fabiola</t>
  </si>
  <si>
    <t xml:space="preserve">Lechiara Gaetano</t>
  </si>
  <si>
    <t xml:space="preserve">Caruso Giuseppe</t>
  </si>
  <si>
    <t xml:space="preserve">Lannia Luana</t>
  </si>
  <si>
    <t xml:space="preserve">Lucente Matteo</t>
  </si>
  <si>
    <t xml:space="preserve">Castagnino Isabella</t>
  </si>
  <si>
    <t xml:space="preserve">Cavarretta Gaetano</t>
  </si>
  <si>
    <t xml:space="preserve">Cirillo Lory</t>
  </si>
  <si>
    <t xml:space="preserve">Giroldini Loredara</t>
  </si>
  <si>
    <t xml:space="preserve">Fazio Masino</t>
  </si>
  <si>
    <t xml:space="preserve">Medaglia Salvatore</t>
  </si>
  <si>
    <t xml:space="preserve">Cappa Gino</t>
  </si>
  <si>
    <t xml:space="preserve">Cavallo Francesca</t>
  </si>
  <si>
    <t xml:space="preserve">Cavallo Salvatore</t>
  </si>
  <si>
    <t xml:space="preserve">Cimino Mari</t>
  </si>
  <si>
    <t xml:space="preserve">Grosso Marisa</t>
  </si>
  <si>
    <t xml:space="preserve">Ierardi Luciano</t>
  </si>
  <si>
    <t xml:space="preserve">Ierardi Fabrizio</t>
  </si>
  <si>
    <t xml:space="preserve">Mannarino Francis</t>
  </si>
  <si>
    <t xml:space="preserve">Lazzaro Nuccia Filomena</t>
  </si>
  <si>
    <t xml:space="preserve">Ruospo Giovanna</t>
  </si>
  <si>
    <t xml:space="preserve">Formicola Carmen</t>
  </si>
  <si>
    <t xml:space="preserve">Napoletano Gaspare</t>
  </si>
  <si>
    <t xml:space="preserve">Ghignone Marco</t>
  </si>
  <si>
    <t xml:space="preserve">Bianco Maria</t>
  </si>
  <si>
    <t xml:space="preserve">Molinaro Emilio</t>
  </si>
  <si>
    <t xml:space="preserve">Garofalo Francesco</t>
  </si>
  <si>
    <t xml:space="preserve">Filipetto Loretta</t>
  </si>
  <si>
    <t xml:space="preserve">Bolet Antonio</t>
  </si>
  <si>
    <t xml:space="preserve">Burlandi Renzo</t>
  </si>
  <si>
    <t xml:space="preserve">Mastrogiacomo Diego</t>
  </si>
  <si>
    <t xml:space="preserve">Chiarin Donato -</t>
  </si>
  <si>
    <t xml:space="preserve">Gottschlk Kelly</t>
  </si>
  <si>
    <t xml:space="preserve">Viazmensky Alexander</t>
  </si>
  <si>
    <t xml:space="preserve">Cvejc Radoje</t>
  </si>
  <si>
    <t xml:space="preserve">Lacruz David</t>
  </si>
  <si>
    <t xml:space="preserve">Garcia Gio</t>
  </si>
  <si>
    <t xml:space="preserve">Gonzalez Eva Galan</t>
  </si>
  <si>
    <t xml:space="preserve">Garcia Marcia</t>
  </si>
  <si>
    <t xml:space="preserve">Barone Munchhausen Mario</t>
  </si>
  <si>
    <t xml:space="preserve">Quarta Antonio</t>
  </si>
  <si>
    <t xml:space="preserve">Kostas Basilakopilos</t>
  </si>
  <si>
    <t xml:space="preserve">Rodriguez Cabero Jesus</t>
  </si>
  <si>
    <t xml:space="preserve">Schuller Philippe</t>
  </si>
  <si>
    <t xml:space="preserve">Pzelj Mile</t>
  </si>
  <si>
    <t xml:space="preserve">Starch Michal</t>
  </si>
  <si>
    <t xml:space="preserve">Vartuca Luciano</t>
  </si>
  <si>
    <t xml:space="preserve">Brganò Hermann</t>
  </si>
  <si>
    <t xml:space="preserve">Marchetta Mimmo</t>
  </si>
  <si>
    <t xml:space="preserve">Lazzaro Francesco -</t>
  </si>
  <si>
    <t xml:space="preserve">Pudd Davide</t>
  </si>
  <si>
    <t xml:space="preserve">Petrov Petar</t>
  </si>
  <si>
    <t xml:space="preserve">Sikosek Danilo</t>
  </si>
  <si>
    <t xml:space="preserve">Made In Timo</t>
  </si>
  <si>
    <t xml:space="preserve">Rilak Zorica</t>
  </si>
  <si>
    <t xml:space="preserve">Bovi Emiliano</t>
  </si>
  <si>
    <t xml:space="preserve">Fontana Funghi Stefano</t>
  </si>
  <si>
    <t xml:space="preserve">Puschi Gheorghita</t>
  </si>
  <si>
    <t xml:space="preserve">Cristea Ilie</t>
  </si>
  <si>
    <t xml:space="preserve">Matei Alexandru</t>
  </si>
  <si>
    <t xml:space="preserve">Szymanska Dagmara</t>
  </si>
  <si>
    <t xml:space="preserve">Santana Santa</t>
  </si>
  <si>
    <t xml:space="preserve">BM Truffles</t>
  </si>
  <si>
    <t xml:space="preserve">Morille Juste</t>
  </si>
  <si>
    <t xml:space="preserve">Scordato Giovanni</t>
  </si>
  <si>
    <t xml:space="preserve">Sirianni Francesco</t>
  </si>
  <si>
    <t xml:space="preserve">Пламен Иванов</t>
  </si>
  <si>
    <t xml:space="preserve">La Trufa Madre</t>
  </si>
  <si>
    <t xml:space="preserve">Ekrem Rrahmani</t>
  </si>
  <si>
    <t xml:space="preserve">Sottile Mimmo</t>
  </si>
  <si>
    <t xml:space="preserve">Di Vincenzo Carmelo</t>
  </si>
  <si>
    <t xml:space="preserve">Marquez Barrante Felipe</t>
  </si>
  <si>
    <t xml:space="preserve">Agoncev Kirilov Anton</t>
  </si>
  <si>
    <t xml:space="preserve">Luchetta Gaetano Domenico</t>
  </si>
  <si>
    <t xml:space="preserve">Comis Matteo</t>
  </si>
  <si>
    <t xml:space="preserve">Musarra Francesco</t>
  </si>
  <si>
    <t xml:space="preserve">Veseli Fehmi</t>
  </si>
  <si>
    <t xml:space="preserve">Di Virgilio Rino</t>
  </si>
  <si>
    <t xml:space="preserve">Tarallo Antonio</t>
  </si>
  <si>
    <t xml:space="preserve">Tomas Hermoso De Jesus</t>
  </si>
  <si>
    <t xml:space="preserve">Barisone Paolo</t>
  </si>
  <si>
    <t xml:space="preserve">Pires Vasco</t>
  </si>
  <si>
    <t xml:space="preserve">Ares Zeus</t>
  </si>
  <si>
    <t xml:space="preserve">Madden Jonda</t>
  </si>
  <si>
    <t xml:space="preserve">Frigura Daniela</t>
  </si>
  <si>
    <t xml:space="preserve">Di Mauro Lucio</t>
  </si>
  <si>
    <t xml:space="preserve">Porcar A Amalia</t>
  </si>
  <si>
    <t xml:space="preserve">Sanfilippo Domenico</t>
  </si>
  <si>
    <t xml:space="preserve">Fungy Ko</t>
  </si>
  <si>
    <t xml:space="preserve">Martinelli Angelo</t>
  </si>
  <si>
    <t xml:space="preserve">Pulk Jacob</t>
  </si>
  <si>
    <t xml:space="preserve">Pulvirenti Giuseppe</t>
  </si>
  <si>
    <t xml:space="preserve">Galindo Jose</t>
  </si>
  <si>
    <t xml:space="preserve">Occhipinti Emiliano</t>
  </si>
  <si>
    <t xml:space="preserve">Yildiray Koç</t>
  </si>
  <si>
    <t xml:space="preserve">Drzewiecka Grazyna</t>
  </si>
  <si>
    <t xml:space="preserve">Mihailescu Stefan</t>
  </si>
  <si>
    <t xml:space="preserve">Roberto Boano</t>
  </si>
  <si>
    <t xml:space="preserve">Scarafino Pietro</t>
  </si>
  <si>
    <t xml:space="preserve">Miceli Angelo</t>
  </si>
  <si>
    <t xml:space="preserve">Ciavatta Alessandro</t>
  </si>
  <si>
    <t xml:space="preserve">Marra Michele -</t>
  </si>
  <si>
    <t xml:space="preserve">Sparro Ludovica</t>
  </si>
  <si>
    <t xml:space="preserve">Pedron Claudio</t>
  </si>
  <si>
    <t xml:space="preserve">Manca Maria Vincenza</t>
  </si>
  <si>
    <t xml:space="preserve">Rispoli Marziano</t>
  </si>
  <si>
    <t xml:space="preserve">Szychowska Monika</t>
  </si>
  <si>
    <t xml:space="preserve">Pires Aires</t>
  </si>
  <si>
    <t xml:space="preserve">Scaffidi Bruno</t>
  </si>
  <si>
    <t xml:space="preserve">Cartabia Marco</t>
  </si>
  <si>
    <t xml:space="preserve">Gomez Antonio David Ezposito</t>
  </si>
  <si>
    <t xml:space="preserve">Martinez Stephen</t>
  </si>
  <si>
    <t xml:space="preserve">Cremascoli Paolo</t>
  </si>
  <si>
    <t xml:space="preserve">Milkov Mitkov Stanislav</t>
  </si>
  <si>
    <t xml:space="preserve">Bincoletto Angelo</t>
  </si>
  <si>
    <t xml:space="preserve">Temperato Giuseppe</t>
  </si>
  <si>
    <t xml:space="preserve">Palomino Raul David Jabonero</t>
  </si>
  <si>
    <t xml:space="preserve">Vila Jabier Palencia</t>
  </si>
  <si>
    <t xml:space="preserve">Rodriguez Fernando Dote</t>
  </si>
  <si>
    <t xml:space="preserve">Microshroom Myco</t>
  </si>
  <si>
    <t xml:space="preserve">Gogo Ivanov</t>
  </si>
  <si>
    <t xml:space="preserve">Jin Yolanda</t>
  </si>
  <si>
    <t xml:space="preserve">Rossi Mario --</t>
  </si>
  <si>
    <t xml:space="preserve">Odlabu Sutnip</t>
  </si>
  <si>
    <t xml:space="preserve">Martinez Carlosmb</t>
  </si>
  <si>
    <t xml:space="preserve">Amesm Micologica</t>
  </si>
  <si>
    <t xml:space="preserve">Fejzullau Emiljano</t>
  </si>
  <si>
    <t xml:space="preserve">Battista Donatantonio</t>
  </si>
  <si>
    <t xml:space="preserve">Schreiber Julie</t>
  </si>
  <si>
    <t xml:space="preserve">Ventos Nuria</t>
  </si>
  <si>
    <t xml:space="preserve">Лъчезар Илиев</t>
  </si>
  <si>
    <t xml:space="preserve">Grazzi Arianna -</t>
  </si>
  <si>
    <t xml:space="preserve">Mele Mario</t>
  </si>
  <si>
    <t xml:space="preserve">Senzani Sauro</t>
  </si>
  <si>
    <t xml:space="preserve">Nicosia Hatasco Carmelo</t>
  </si>
  <si>
    <t xml:space="preserve">Rodriguez Juanka</t>
  </si>
  <si>
    <t xml:space="preserve">Manresa Antonio Martin</t>
  </si>
  <si>
    <t xml:space="preserve">Cancellieri Tony</t>
  </si>
  <si>
    <t xml:space="preserve">Shevchenko Valentina</t>
  </si>
  <si>
    <t xml:space="preserve">Garcia Alvarinhas Maria Isabel</t>
  </si>
  <si>
    <t xml:space="preserve">Muscaria Yakari Silva</t>
  </si>
  <si>
    <t xml:space="preserve">Rokseth Ingvild</t>
  </si>
  <si>
    <t xml:space="preserve">Vega Munilla Josè</t>
  </si>
  <si>
    <t xml:space="preserve">Boletus EduliSuisse</t>
  </si>
  <si>
    <t xml:space="preserve">Ramoutsakis Vasilis</t>
  </si>
  <si>
    <t xml:space="preserve">Karatepe Rufi</t>
  </si>
  <si>
    <t xml:space="preserve">Bevilacqua Matteo</t>
  </si>
  <si>
    <t xml:space="preserve">Kulick Terry Rogers</t>
  </si>
  <si>
    <t xml:space="preserve">Bonazzi Ulderico -</t>
  </si>
  <si>
    <t xml:space="preserve">Guerra Txus Beltran</t>
  </si>
  <si>
    <t xml:space="preserve">Olivito Pierpaolo</t>
  </si>
  <si>
    <t xml:space="preserve">Girasole Daniele</t>
  </si>
  <si>
    <t xml:space="preserve">Kaczmarek Zofia Kaplonska</t>
  </si>
  <si>
    <t xml:space="preserve">Musllim Nedad</t>
  </si>
  <si>
    <t xml:space="preserve">Croyle Karen</t>
  </si>
  <si>
    <t xml:space="preserve">Calà Carlo</t>
  </si>
  <si>
    <t xml:space="preserve">Kyose Kenan</t>
  </si>
  <si>
    <t xml:space="preserve">Fanetti Luciano</t>
  </si>
  <si>
    <t xml:space="preserve">Xarojopatis George</t>
  </si>
  <si>
    <t xml:space="preserve">Perez Delgado Jose Maria</t>
  </si>
  <si>
    <t xml:space="preserve">Visar Alija</t>
  </si>
  <si>
    <t xml:space="preserve">Carcangiu Alessio</t>
  </si>
  <si>
    <t xml:space="preserve">Сашо Костов</t>
  </si>
  <si>
    <t xml:space="preserve">D'Ascenzi Riziero</t>
  </si>
  <si>
    <t xml:space="preserve">Holcman Andrzej</t>
  </si>
  <si>
    <t xml:space="preserve">Rubio Vidal Martinez</t>
  </si>
  <si>
    <t xml:space="preserve">Catanzaro Giuseppe</t>
  </si>
  <si>
    <t xml:space="preserve">Vallini Alessio</t>
  </si>
  <si>
    <t xml:space="preserve">Borstnar Natasa</t>
  </si>
  <si>
    <t xml:space="preserve"> Rufino Pacho</t>
  </si>
  <si>
    <t xml:space="preserve">Marescalco Rico</t>
  </si>
  <si>
    <t xml:space="preserve">Pintus Ubi</t>
  </si>
  <si>
    <t xml:space="preserve">Kovacevic Djoka</t>
  </si>
  <si>
    <t xml:space="preserve">Kaminski Waldemar</t>
  </si>
  <si>
    <t xml:space="preserve">Ferni Giovanni</t>
  </si>
  <si>
    <t xml:space="preserve">Radivoeva Svetlana</t>
  </si>
  <si>
    <t xml:space="preserve">Fusaro ino Moda</t>
  </si>
  <si>
    <t xml:space="preserve">Bianca Rosa</t>
  </si>
  <si>
    <t xml:space="preserve">Francia Emanuele</t>
  </si>
  <si>
    <t xml:space="preserve">Parma Eugenio</t>
  </si>
  <si>
    <t xml:space="preserve">Cimino Greenforest</t>
  </si>
  <si>
    <t xml:space="preserve">Marini Mari</t>
  </si>
  <si>
    <t xml:space="preserve">Ciriè Alessandro</t>
  </si>
  <si>
    <t xml:space="preserve">Ocana Manuel Sanchez</t>
  </si>
  <si>
    <t xml:space="preserve">Brusa Andrea</t>
  </si>
  <si>
    <t xml:space="preserve">Novakovic Rade</t>
  </si>
  <si>
    <t xml:space="preserve">Buffagni Luigi</t>
  </si>
  <si>
    <t xml:space="preserve">Salono Maria Domenica</t>
  </si>
  <si>
    <t xml:space="preserve">Scalise Liberata</t>
  </si>
  <si>
    <t xml:space="preserve">Wiseman Darin</t>
  </si>
  <si>
    <t xml:space="preserve">Aktas Ali</t>
  </si>
  <si>
    <t xml:space="preserve">Ponti Romano</t>
  </si>
  <si>
    <t xml:space="preserve">Mirabelli Rosanna</t>
  </si>
  <si>
    <t xml:space="preserve">Tigano Francesca</t>
  </si>
  <si>
    <t xml:space="preserve">Angotti Silvana</t>
  </si>
  <si>
    <t xml:space="preserve">Cavallo Mariella</t>
  </si>
  <si>
    <t xml:space="preserve">Francini Marina</t>
  </si>
  <si>
    <t xml:space="preserve">Perri Sara</t>
  </si>
  <si>
    <t xml:space="preserve">Filice Enza</t>
  </si>
  <si>
    <t xml:space="preserve">Varrese Santina Foresta Vincenzo</t>
  </si>
  <si>
    <t xml:space="preserve">Redentor Hongo</t>
  </si>
  <si>
    <t xml:space="preserve">Rizza Mariapia</t>
  </si>
  <si>
    <t xml:space="preserve">Pap Marco</t>
  </si>
  <si>
    <t xml:space="preserve">Sciarrone Anna</t>
  </si>
  <si>
    <t xml:space="preserve">Signore Franco Stefano</t>
  </si>
  <si>
    <t xml:space="preserve">Kudlaszyk Malgorzata</t>
  </si>
  <si>
    <t xml:space="preserve">Zanchini Silvana</t>
  </si>
  <si>
    <t xml:space="preserve">Gobbi Gilberto</t>
  </si>
  <si>
    <t xml:space="preserve">Fiorenza Giuseppe</t>
  </si>
  <si>
    <t xml:space="preserve">Abada Slmo</t>
  </si>
  <si>
    <t xml:space="preserve">Brown Nick</t>
  </si>
  <si>
    <t xml:space="preserve">Rius Victor</t>
  </si>
  <si>
    <t xml:space="preserve">Donegan Andy</t>
  </si>
  <si>
    <t xml:space="preserve">Николай Беляков</t>
  </si>
  <si>
    <t xml:space="preserve">Marulli Ubaldo</t>
  </si>
  <si>
    <t xml:space="preserve">Molina Juan Arroyo</t>
  </si>
  <si>
    <t xml:space="preserve">Bucovina BioProdukte</t>
  </si>
  <si>
    <t xml:space="preserve">Kourtsidis Ilias</t>
  </si>
  <si>
    <t xml:space="preserve">Trapi Txeo</t>
  </si>
  <si>
    <t xml:space="preserve">Martin Antonio Quesada</t>
  </si>
  <si>
    <t xml:space="preserve">Vona Salvatore</t>
  </si>
  <si>
    <t xml:space="preserve">Migliozzi Vincenzo</t>
  </si>
  <si>
    <t xml:space="preserve">Powell Julie A.</t>
  </si>
  <si>
    <t xml:space="preserve">Caprara Rossano</t>
  </si>
  <si>
    <t xml:space="preserve">Belanger Eileen</t>
  </si>
  <si>
    <t xml:space="preserve">Rodriguez Juan</t>
  </si>
  <si>
    <t xml:space="preserve">Morales Ricardo</t>
  </si>
  <si>
    <t xml:space="preserve">Murganti Roberto</t>
  </si>
  <si>
    <t xml:space="preserve">Trocino Salvatore</t>
  </si>
  <si>
    <t xml:space="preserve">Ficili Filippo</t>
  </si>
  <si>
    <t xml:space="preserve">Lasso Domingo</t>
  </si>
  <si>
    <t xml:space="preserve">Calisthencs Nicola</t>
  </si>
  <si>
    <t xml:space="preserve">Scarcelli Giuseppe</t>
  </si>
  <si>
    <t xml:space="preserve">Grow Micosechas</t>
  </si>
  <si>
    <t xml:space="preserve">Bertuccelli Marco</t>
  </si>
  <si>
    <t xml:space="preserve">Podda Enrico</t>
  </si>
  <si>
    <t xml:space="preserve">Zamorano Antonio Andres Hernandez</t>
  </si>
  <si>
    <t xml:space="preserve">Ruiz Josè Luis Perez</t>
  </si>
  <si>
    <t xml:space="preserve">Dan Myco</t>
  </si>
  <si>
    <t xml:space="preserve">Hyatt Chad</t>
  </si>
  <si>
    <t xml:space="preserve">Bedoya Janin</t>
  </si>
  <si>
    <t xml:space="preserve">Gentile Francesco</t>
  </si>
  <si>
    <t xml:space="preserve">Gitau Michael</t>
  </si>
  <si>
    <t xml:space="preserve">DeRidder Dan Albee</t>
  </si>
  <si>
    <t xml:space="preserve">Lopez Saez Curro</t>
  </si>
  <si>
    <t xml:space="preserve">Perez Carlos Puerta</t>
  </si>
  <si>
    <t xml:space="preserve">Gonzalez Antonio</t>
  </si>
  <si>
    <t xml:space="preserve">Ramirez Javier</t>
  </si>
  <si>
    <t xml:space="preserve">Konka Roger</t>
  </si>
  <si>
    <t xml:space="preserve">De Biasio Irene</t>
  </si>
  <si>
    <t xml:space="preserve">Tovar Josè</t>
  </si>
  <si>
    <t xml:space="preserve">Carcea Maria Francesca</t>
  </si>
  <si>
    <t xml:space="preserve">Petralia Gaetano</t>
  </si>
  <si>
    <t xml:space="preserve">Darrah Christopher</t>
  </si>
  <si>
    <t xml:space="preserve">Fadigati Marco</t>
  </si>
  <si>
    <t xml:space="preserve">Maffucci Paolo</t>
  </si>
  <si>
    <t xml:space="preserve">Falbo Francesco</t>
  </si>
  <si>
    <t xml:space="preserve">Casas Mikel Martin</t>
  </si>
  <si>
    <t xml:space="preserve">Sikic Dalibor</t>
  </si>
  <si>
    <t xml:space="preserve">Gonzalez Richard</t>
  </si>
  <si>
    <t xml:space="preserve">Borrega Jesus Mari Ganuza</t>
  </si>
  <si>
    <t xml:space="preserve">Pulic Boris</t>
  </si>
  <si>
    <t xml:space="preserve">Falbo Rosario</t>
  </si>
  <si>
    <t xml:space="preserve">Foubert Yannick</t>
  </si>
  <si>
    <t xml:space="preserve">Healy David</t>
  </si>
  <si>
    <t xml:space="preserve">Iorio Mauro</t>
  </si>
  <si>
    <t xml:space="preserve">Scandale Luigi</t>
  </si>
  <si>
    <t xml:space="preserve">Satya Bong</t>
  </si>
  <si>
    <t xml:space="preserve">Ricette Calabresi</t>
  </si>
  <si>
    <t xml:space="preserve">Ciacci Angelo</t>
  </si>
  <si>
    <t xml:space="preserve">Duhovic Nasy</t>
  </si>
  <si>
    <t xml:space="preserve">Boni Eliza</t>
  </si>
  <si>
    <t xml:space="preserve">Chrisenberry Chris A.</t>
  </si>
  <si>
    <t xml:space="preserve">Gentile Girolamo</t>
  </si>
  <si>
    <t xml:space="preserve">Argenti Andrea</t>
  </si>
  <si>
    <t xml:space="preserve">Lombardo Gionata</t>
  </si>
  <si>
    <t xml:space="preserve">Ollero Mario</t>
  </si>
  <si>
    <t xml:space="preserve">Cologni Ezio</t>
  </si>
  <si>
    <t xml:space="preserve">Beneyton Cristina</t>
  </si>
  <si>
    <t xml:space="preserve">Putzolu Marisella</t>
  </si>
  <si>
    <t xml:space="preserve">Bucciarelli Sam</t>
  </si>
  <si>
    <r>
      <rPr>
        <b val="true"/>
        <sz val="8"/>
        <rFont val="Arial"/>
        <family val="2"/>
      </rPr>
      <t xml:space="preserve">Gruppo funghi Petilia Policastro (KR) </t>
    </r>
    <r>
      <rPr>
        <sz val="8"/>
        <color rgb="FF0000FF"/>
        <rFont val="Arial"/>
        <family val="2"/>
      </rPr>
      <t xml:space="preserve">creato giorno undici aprile duemilaventi</t>
    </r>
    <r>
      <rPr>
        <b val="true"/>
        <sz val="8"/>
        <rFont val="Arial"/>
        <family val="2"/>
      </rPr>
      <t xml:space="preserve"> - iscrizioni statistica date</t>
    </r>
  </si>
  <si>
    <t xml:space="preserve"> iscrizioni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</t>
  </si>
  <si>
    <t xml:space="preserve">%</t>
  </si>
  <si>
    <r>
      <rPr>
        <b val="true"/>
        <sz val="10"/>
        <rFont val="Arial"/>
        <family val="2"/>
      </rPr>
      <t xml:space="preserve">Gruppo funghi e natura di Petilia Policastro (KR) </t>
    </r>
    <r>
      <rPr>
        <b val="true"/>
        <sz val="10"/>
        <color rgb="FF0000FF"/>
        <rFont val="Arial"/>
        <family val="2"/>
      </rPr>
      <t xml:space="preserve">creato giorno undici aprile duemilaventi</t>
    </r>
    <r>
      <rPr>
        <b val="true"/>
        <sz val="10"/>
        <rFont val="Arial"/>
        <family val="2"/>
      </rPr>
      <t xml:space="preserve"> - iscrizioni </t>
    </r>
    <r>
      <rPr>
        <b val="true"/>
        <sz val="10"/>
        <color rgb="FF0000FF"/>
        <rFont val="Arial"/>
        <family val="2"/>
      </rPr>
      <t xml:space="preserve">2021</t>
    </r>
    <r>
      <rPr>
        <b val="true"/>
        <sz val="10"/>
        <rFont val="Arial"/>
        <family val="2"/>
      </rPr>
      <t xml:space="preserve"> statistica date </t>
    </r>
  </si>
  <si>
    <t xml:space="preserve">Iscritti 2020</t>
  </si>
  <si>
    <t xml:space="preserve">Iscritti 2021</t>
  </si>
  <si>
    <t xml:space="preserve">Iscritti totale</t>
  </si>
  <si>
    <t xml:space="preserve">Gen</t>
  </si>
  <si>
    <t xml:space="preserve">Iscritt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</t>
  </si>
  <si>
    <t xml:space="preserve">Ottobre</t>
  </si>
  <si>
    <t xml:space="preserve">Nov</t>
  </si>
  <si>
    <t xml:space="preserve">Dic</t>
  </si>
  <si>
    <t xml:space="preserve">N</t>
  </si>
  <si>
    <t xml:space="preserve">Gruppo funghi di Petilia Policastro (KR)</t>
  </si>
  <si>
    <t xml:space="preserve">creato da Peppino Scandale l'11/04/2020</t>
  </si>
  <si>
    <t xml:space="preserve">Italia</t>
  </si>
  <si>
    <t xml:space="preserve">Stranieri</t>
  </si>
  <si>
    <t xml:space="preserve">Paesi</t>
  </si>
  <si>
    <t xml:space="preserve">Membri</t>
  </si>
  <si>
    <t xml:space="preserve">Italia (tutte le Regioni)</t>
  </si>
  <si>
    <t xml:space="preserve">Petilia Policastro (KR) </t>
  </si>
  <si>
    <t xml:space="preserve">Calabria</t>
  </si>
  <si>
    <t xml:space="preserve">Spagna</t>
  </si>
  <si>
    <t xml:space="preserve">Emilia Romagna</t>
  </si>
  <si>
    <t xml:space="preserve">Stati Uniti</t>
  </si>
  <si>
    <t xml:space="preserve">Lombardia</t>
  </si>
  <si>
    <t xml:space="preserve">Polonia</t>
  </si>
  <si>
    <t xml:space="preserve">Russia</t>
  </si>
  <si>
    <t xml:space="preserve">Toscana</t>
  </si>
  <si>
    <t xml:space="preserve">Romania</t>
  </si>
  <si>
    <t xml:space="preserve">Veneto</t>
  </si>
  <si>
    <t xml:space="preserve">Serbia</t>
  </si>
  <si>
    <t xml:space="preserve">Lazio</t>
  </si>
  <si>
    <t xml:space="preserve">Messico</t>
  </si>
  <si>
    <t xml:space="preserve">Campania</t>
  </si>
  <si>
    <t xml:space="preserve">Bulgaria</t>
  </si>
  <si>
    <t xml:space="preserve">Piemonte</t>
  </si>
  <si>
    <t xml:space="preserve">Grecia</t>
  </si>
  <si>
    <t xml:space="preserve">Liguria</t>
  </si>
  <si>
    <t xml:space="preserve">Puglia</t>
  </si>
  <si>
    <t xml:space="preserve">Turchia</t>
  </si>
  <si>
    <t xml:space="preserve">Umbria</t>
  </si>
  <si>
    <t xml:space="preserve">Ucraina</t>
  </si>
  <si>
    <t xml:space="preserve">Sardegna</t>
  </si>
  <si>
    <t xml:space="preserve">Germania</t>
  </si>
  <si>
    <t xml:space="preserve">Marche</t>
  </si>
  <si>
    <t xml:space="preserve">Colombia</t>
  </si>
  <si>
    <t xml:space="preserve">Trentino</t>
  </si>
  <si>
    <t xml:space="preserve">Bosnia ed Erzegovina</t>
  </si>
  <si>
    <t xml:space="preserve">Basilicata</t>
  </si>
  <si>
    <t xml:space="preserve">Svizzera</t>
  </si>
  <si>
    <t xml:space="preserve">Valle D'Aosta</t>
  </si>
  <si>
    <t xml:space="preserve">Croazia</t>
  </si>
  <si>
    <t xml:space="preserve">Molise</t>
  </si>
  <si>
    <t xml:space="preserve">Brasile</t>
  </si>
  <si>
    <t xml:space="preserve">Friuli Venezia Giulia</t>
  </si>
  <si>
    <t xml:space="preserve">Venezuela</t>
  </si>
  <si>
    <t xml:space="preserve">Abruzzo</t>
  </si>
  <si>
    <t xml:space="preserve">Ungheria</t>
  </si>
  <si>
    <t xml:space="preserve">Portogallo</t>
  </si>
  <si>
    <t xml:space="preserve">Kosovo</t>
  </si>
  <si>
    <t xml:space="preserve">Australia</t>
  </si>
  <si>
    <t xml:space="preserve">Slovenia</t>
  </si>
  <si>
    <t xml:space="preserve">Inghilterra</t>
  </si>
  <si>
    <t xml:space="preserve">Vietnam</t>
  </si>
  <si>
    <t xml:space="preserve">Thailandia</t>
  </si>
  <si>
    <t xml:space="preserve">Svezia</t>
  </si>
  <si>
    <t xml:space="preserve">Sudafrica</t>
  </si>
  <si>
    <t xml:space="preserve">Slovacchia</t>
  </si>
  <si>
    <t xml:space="preserve">Santo Domingo</t>
  </si>
  <si>
    <t xml:space="preserve">Kenya</t>
  </si>
  <si>
    <t xml:space="preserve">Quadratura</t>
  </si>
  <si>
    <t xml:space="preserve">Indonesia</t>
  </si>
  <si>
    <t xml:space="preserve">Riepilogo Iscritti al gruppo</t>
  </si>
  <si>
    <t xml:space="preserve">Cuba</t>
  </si>
  <si>
    <t xml:space="preserve">Cina</t>
  </si>
  <si>
    <t xml:space="preserve">Cile</t>
  </si>
  <si>
    <t xml:space="preserve">Cambogia</t>
  </si>
  <si>
    <t xml:space="preserve">Argentina</t>
  </si>
  <si>
    <t xml:space="preserve">Italiani</t>
  </si>
  <si>
    <t xml:space="preserve">Nuova Zelanda</t>
  </si>
  <si>
    <t xml:space="preserve">Petilia Policastro (KR)</t>
  </si>
  <si>
    <t xml:space="preserve">Norvegia</t>
  </si>
  <si>
    <t xml:space="preserve">Totale Italia</t>
  </si>
  <si>
    <t xml:space="preserve">Macedonia</t>
  </si>
  <si>
    <t xml:space="preserve">India</t>
  </si>
  <si>
    <t xml:space="preserve">Totale Iscritti al gruppo</t>
  </si>
  <si>
    <t xml:space="preserve">Filippine</t>
  </si>
  <si>
    <t xml:space="preserve">El Salvador</t>
  </si>
  <si>
    <t xml:space="preserve">Canada</t>
  </si>
  <si>
    <t xml:space="preserve">Camerun</t>
  </si>
  <si>
    <t xml:space="preserve">Benin</t>
  </si>
  <si>
    <t xml:space="preserve">Austria</t>
  </si>
  <si>
    <t xml:space="preserve">Albania</t>
  </si>
  <si>
    <t xml:space="preserve">totale iscrizioni per Pae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General"/>
    <numFmt numFmtId="169" formatCode="[$-F800]dddd&quot;, &quot;mmmm\ dd&quot;, &quot;yyyy"/>
    <numFmt numFmtId="170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4"/>
      <color rgb="FF000000"/>
      <name val="Segoe UI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27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28.28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n">
        <f aca="false">C2+C3</f>
        <v>1158</v>
      </c>
      <c r="F1" s="4" t="n">
        <f aca="false">MAX(A6:A1263)</f>
        <v>1158</v>
      </c>
      <c r="G1" s="5" t="n">
        <f aca="false">D4</f>
        <v>44239</v>
      </c>
      <c r="H1" s="6" t="s">
        <v>1</v>
      </c>
      <c r="I1" s="7" t="n">
        <f aca="false">C2/E1</f>
        <v>0.7426597582038</v>
      </c>
      <c r="J1" s="6" t="s">
        <v>1</v>
      </c>
      <c r="K1" s="8" t="n">
        <f aca="false">C2</f>
        <v>860</v>
      </c>
    </row>
    <row r="2" customFormat="false" ht="12.75" hidden="false" customHeight="false" outlineLevel="0" collapsed="false">
      <c r="A2" s="9" t="s">
        <v>2</v>
      </c>
      <c r="B2" s="10" t="s">
        <v>1</v>
      </c>
      <c r="C2" s="11" t="n">
        <f aca="false">COUNTIF(E6:E1163,"M")</f>
        <v>860</v>
      </c>
      <c r="D2" s="2" t="s">
        <v>3</v>
      </c>
      <c r="E2" s="12" t="s">
        <v>4</v>
      </c>
      <c r="F2" s="13" t="n">
        <f aca="false">E1</f>
        <v>1158</v>
      </c>
      <c r="G2" s="14" t="n">
        <f aca="false">COUNTIF(D6:D1163,G1)</f>
        <v>2</v>
      </c>
      <c r="H2" s="15" t="s">
        <v>5</v>
      </c>
      <c r="I2" s="16" t="n">
        <f aca="false">C3/E1</f>
        <v>0.2573402417962</v>
      </c>
      <c r="J2" s="17" t="s">
        <v>5</v>
      </c>
      <c r="K2" s="18" t="n">
        <f aca="false">C3</f>
        <v>298</v>
      </c>
    </row>
    <row r="3" customFormat="false" ht="12.75" hidden="false" customHeight="false" outlineLevel="0" collapsed="false">
      <c r="A3" s="19" t="s">
        <v>6</v>
      </c>
      <c r="B3" s="20" t="s">
        <v>5</v>
      </c>
      <c r="C3" s="11" t="n">
        <f aca="false">COUNTIF(E6:E1163,"F")</f>
        <v>298</v>
      </c>
      <c r="D3" s="2"/>
      <c r="E3" s="12"/>
      <c r="F3" s="21" t="n">
        <f aca="false">F1-F2</f>
        <v>0</v>
      </c>
      <c r="G3" s="22" t="s">
        <v>7</v>
      </c>
      <c r="H3" s="23" t="s">
        <v>8</v>
      </c>
      <c r="I3" s="24" t="n">
        <f aca="false">I1+I2</f>
        <v>1</v>
      </c>
      <c r="J3" s="25" t="s">
        <v>9</v>
      </c>
      <c r="K3" s="26" t="n">
        <f aca="false">K1-K2</f>
        <v>562</v>
      </c>
    </row>
    <row r="4" customFormat="false" ht="12.75" hidden="false" customHeight="false" outlineLevel="0" collapsed="false">
      <c r="A4" s="27" t="n">
        <v>500</v>
      </c>
      <c r="B4" s="28" t="str">
        <f aca="false">VLOOKUP($A4,$A$6:$B$1163,COLUMN(),0)</f>
        <v>Gunaydin</v>
      </c>
      <c r="C4" s="28" t="str">
        <f aca="false">VLOOKUP($A4,$A$6:$C$1163,COLUMN(),0)</f>
        <v>Hakan</v>
      </c>
      <c r="D4" s="29" t="n">
        <f aca="false">VLOOKUP($A4,$A$6:$D$1163,COLUMN(),0)</f>
        <v>44239</v>
      </c>
      <c r="E4" s="30" t="str">
        <f aca="false">VLOOKUP($A4,$A$6:$E$1163,COLUMN(),0)</f>
        <v>M</v>
      </c>
      <c r="F4" s="21"/>
      <c r="G4" s="31" t="n">
        <f aca="false">G1</f>
        <v>44239</v>
      </c>
      <c r="H4" s="23"/>
      <c r="I4" s="24"/>
      <c r="J4" s="25"/>
      <c r="K4" s="26"/>
    </row>
    <row r="5" customFormat="false" ht="12.75" hidden="false" customHeight="false" outlineLevel="0" collapsed="false">
      <c r="A5" s="32"/>
      <c r="B5" s="33"/>
      <c r="C5" s="33"/>
      <c r="D5" s="34"/>
      <c r="E5" s="35"/>
      <c r="F5" s="36"/>
      <c r="G5" s="37"/>
      <c r="H5" s="38"/>
      <c r="I5" s="39"/>
      <c r="J5" s="36"/>
      <c r="K5" s="36"/>
      <c r="L5" s="36"/>
    </row>
    <row r="6" customFormat="false" ht="12.75" hidden="false" customHeight="false" outlineLevel="0" collapsed="false">
      <c r="A6" s="40" t="n">
        <v>1</v>
      </c>
      <c r="B6" s="41" t="s">
        <v>10</v>
      </c>
      <c r="C6" s="2" t="s">
        <v>11</v>
      </c>
      <c r="D6" s="42" t="n">
        <v>43997</v>
      </c>
      <c r="E6" s="43" t="s">
        <v>1</v>
      </c>
      <c r="F6" s="44"/>
      <c r="G6" s="45"/>
      <c r="H6" s="46"/>
      <c r="I6" s="47"/>
      <c r="J6" s="44"/>
      <c r="K6" s="44"/>
      <c r="L6" s="36"/>
    </row>
    <row r="7" customFormat="false" ht="12.75" hidden="false" customHeight="false" outlineLevel="0" collapsed="false">
      <c r="A7" s="40" t="n">
        <f aca="false">A6+1</f>
        <v>2</v>
      </c>
      <c r="B7" s="41" t="s">
        <v>12</v>
      </c>
      <c r="C7" s="2" t="s">
        <v>13</v>
      </c>
      <c r="D7" s="42" t="n">
        <v>44217</v>
      </c>
      <c r="E7" s="43" t="s">
        <v>1</v>
      </c>
      <c r="F7" s="44"/>
      <c r="G7" s="45"/>
      <c r="H7" s="46"/>
      <c r="I7" s="47"/>
      <c r="J7" s="44"/>
      <c r="K7" s="44"/>
      <c r="L7" s="36"/>
    </row>
    <row r="8" customFormat="false" ht="12.75" hidden="false" customHeight="true" outlineLevel="0" collapsed="false">
      <c r="A8" s="40" t="n">
        <f aca="false">A7+1</f>
        <v>3</v>
      </c>
      <c r="B8" s="48" t="s">
        <v>14</v>
      </c>
      <c r="C8" s="2" t="s">
        <v>15</v>
      </c>
      <c r="D8" s="42" t="n">
        <v>44180</v>
      </c>
      <c r="E8" s="43" t="s">
        <v>5</v>
      </c>
      <c r="F8" s="44"/>
      <c r="G8" s="45"/>
      <c r="H8" s="46"/>
      <c r="I8" s="47"/>
      <c r="J8" s="44"/>
      <c r="K8" s="44"/>
      <c r="L8" s="36"/>
    </row>
    <row r="9" customFormat="false" ht="12.75" hidden="false" customHeight="false" outlineLevel="0" collapsed="false">
      <c r="A9" s="40" t="n">
        <f aca="false">A8+1</f>
        <v>4</v>
      </c>
      <c r="B9" s="41" t="s">
        <v>16</v>
      </c>
      <c r="C9" s="2" t="s">
        <v>17</v>
      </c>
      <c r="D9" s="42" t="n">
        <v>44027</v>
      </c>
      <c r="E9" s="43" t="s">
        <v>1</v>
      </c>
      <c r="F9" s="44"/>
      <c r="G9" s="45"/>
      <c r="H9" s="46"/>
      <c r="I9" s="47"/>
      <c r="J9" s="44"/>
      <c r="K9" s="44"/>
      <c r="L9" s="36"/>
    </row>
    <row r="10" customFormat="false" ht="12.75" hidden="false" customHeight="false" outlineLevel="0" collapsed="false">
      <c r="A10" s="40" t="n">
        <f aca="false">A9+1</f>
        <v>5</v>
      </c>
      <c r="B10" s="41" t="s">
        <v>18</v>
      </c>
      <c r="C10" s="2" t="s">
        <v>19</v>
      </c>
      <c r="D10" s="42" t="n">
        <v>44065</v>
      </c>
      <c r="E10" s="43" t="s">
        <v>1</v>
      </c>
      <c r="F10" s="44"/>
      <c r="G10" s="45"/>
      <c r="H10" s="46"/>
      <c r="I10" s="47"/>
      <c r="J10" s="44"/>
      <c r="K10" s="44"/>
      <c r="L10" s="36"/>
    </row>
    <row r="11" customFormat="false" ht="12.75" hidden="false" customHeight="false" outlineLevel="0" collapsed="false">
      <c r="A11" s="40" t="n">
        <f aca="false">A10+1</f>
        <v>6</v>
      </c>
      <c r="B11" s="41" t="s">
        <v>20</v>
      </c>
      <c r="C11" s="2" t="s">
        <v>21</v>
      </c>
      <c r="D11" s="42" t="n">
        <v>44019</v>
      </c>
      <c r="E11" s="43" t="s">
        <v>5</v>
      </c>
      <c r="F11" s="44"/>
      <c r="G11" s="45"/>
      <c r="H11" s="46"/>
      <c r="I11" s="47"/>
      <c r="J11" s="44"/>
      <c r="K11" s="44"/>
      <c r="L11" s="36"/>
    </row>
    <row r="12" customFormat="false" ht="12.75" hidden="false" customHeight="false" outlineLevel="0" collapsed="false">
      <c r="A12" s="40" t="n">
        <f aca="false">A11+1</f>
        <v>7</v>
      </c>
      <c r="B12" s="41" t="s">
        <v>22</v>
      </c>
      <c r="C12" s="2" t="s">
        <v>23</v>
      </c>
      <c r="D12" s="42" t="n">
        <v>44093</v>
      </c>
      <c r="E12" s="43" t="s">
        <v>5</v>
      </c>
      <c r="F12" s="44"/>
      <c r="G12" s="45"/>
      <c r="H12" s="46"/>
      <c r="I12" s="47"/>
      <c r="J12" s="44"/>
      <c r="K12" s="44"/>
      <c r="L12" s="36"/>
    </row>
    <row r="13" customFormat="false" ht="12.75" hidden="false" customHeight="false" outlineLevel="0" collapsed="false">
      <c r="A13" s="40" t="n">
        <f aca="false">A12+1</f>
        <v>8</v>
      </c>
      <c r="B13" s="41" t="s">
        <v>24</v>
      </c>
      <c r="C13" s="2" t="s">
        <v>25</v>
      </c>
      <c r="D13" s="42" t="n">
        <v>43974</v>
      </c>
      <c r="E13" s="43" t="s">
        <v>1</v>
      </c>
      <c r="F13" s="44"/>
      <c r="G13" s="45"/>
      <c r="H13" s="46"/>
      <c r="I13" s="47"/>
      <c r="J13" s="44"/>
      <c r="K13" s="44"/>
      <c r="L13" s="36"/>
    </row>
    <row r="14" customFormat="false" ht="12.75" hidden="false" customHeight="false" outlineLevel="0" collapsed="false">
      <c r="A14" s="40" t="n">
        <f aca="false">A13+1</f>
        <v>9</v>
      </c>
      <c r="B14" s="49" t="s">
        <v>26</v>
      </c>
      <c r="C14" s="28" t="s">
        <v>27</v>
      </c>
      <c r="D14" s="50" t="n">
        <v>43971</v>
      </c>
      <c r="E14" s="30" t="s">
        <v>5</v>
      </c>
      <c r="F14" s="44"/>
      <c r="G14" s="45"/>
      <c r="H14" s="46"/>
      <c r="I14" s="47"/>
      <c r="J14" s="44"/>
      <c r="K14" s="44"/>
      <c r="L14" s="36"/>
    </row>
    <row r="15" customFormat="false" ht="12.75" hidden="false" customHeight="false" outlineLevel="0" collapsed="false">
      <c r="A15" s="40" t="n">
        <f aca="false">A14+1</f>
        <v>10</v>
      </c>
      <c r="B15" s="49" t="s">
        <v>28</v>
      </c>
      <c r="C15" s="28" t="s">
        <v>29</v>
      </c>
      <c r="D15" s="50" t="n">
        <v>44171</v>
      </c>
      <c r="E15" s="30" t="s">
        <v>5</v>
      </c>
      <c r="F15" s="44"/>
      <c r="G15" s="45"/>
      <c r="H15" s="46"/>
      <c r="I15" s="47"/>
      <c r="J15" s="44"/>
      <c r="K15" s="44"/>
      <c r="L15" s="36"/>
    </row>
    <row r="16" customFormat="false" ht="12.75" hidden="false" customHeight="false" outlineLevel="0" collapsed="false">
      <c r="A16" s="40" t="n">
        <f aca="false">A15+1</f>
        <v>11</v>
      </c>
      <c r="B16" s="49" t="s">
        <v>30</v>
      </c>
      <c r="C16" s="28" t="s">
        <v>31</v>
      </c>
      <c r="D16" s="50" t="n">
        <v>44044</v>
      </c>
      <c r="E16" s="30" t="s">
        <v>1</v>
      </c>
      <c r="F16" s="44"/>
      <c r="G16" s="45"/>
      <c r="H16" s="46"/>
      <c r="I16" s="47"/>
      <c r="J16" s="44"/>
      <c r="K16" s="44"/>
      <c r="L16" s="36"/>
    </row>
    <row r="17" customFormat="false" ht="12.75" hidden="false" customHeight="true" outlineLevel="0" collapsed="false">
      <c r="A17" s="40" t="n">
        <f aca="false">A16+1</f>
        <v>12</v>
      </c>
      <c r="B17" s="51" t="s">
        <v>32</v>
      </c>
      <c r="C17" s="2" t="s">
        <v>33</v>
      </c>
      <c r="D17" s="42" t="n">
        <v>43981</v>
      </c>
      <c r="E17" s="43" t="s">
        <v>1</v>
      </c>
      <c r="F17" s="44"/>
      <c r="G17" s="45"/>
      <c r="H17" s="46"/>
      <c r="I17" s="47"/>
      <c r="J17" s="44"/>
      <c r="K17" s="44"/>
      <c r="L17" s="36"/>
    </row>
    <row r="18" customFormat="false" ht="12.75" hidden="false" customHeight="true" outlineLevel="0" collapsed="false">
      <c r="A18" s="40" t="n">
        <f aca="false">A17+1</f>
        <v>13</v>
      </c>
      <c r="B18" s="41" t="s">
        <v>34</v>
      </c>
      <c r="C18" s="2" t="s">
        <v>35</v>
      </c>
      <c r="D18" s="42" t="n">
        <v>43963</v>
      </c>
      <c r="E18" s="43" t="s">
        <v>1</v>
      </c>
      <c r="F18" s="44"/>
      <c r="G18" s="45"/>
      <c r="H18" s="46"/>
      <c r="I18" s="47"/>
      <c r="J18" s="44"/>
      <c r="K18" s="44"/>
      <c r="L18" s="36"/>
    </row>
    <row r="19" customFormat="false" ht="12.75" hidden="false" customHeight="true" outlineLevel="0" collapsed="false">
      <c r="A19" s="40" t="n">
        <f aca="false">A18+1</f>
        <v>14</v>
      </c>
      <c r="B19" s="41" t="s">
        <v>36</v>
      </c>
      <c r="C19" s="2" t="s">
        <v>37</v>
      </c>
      <c r="D19" s="42" t="n">
        <v>44071</v>
      </c>
      <c r="E19" s="43" t="s">
        <v>1</v>
      </c>
      <c r="F19" s="44"/>
      <c r="G19" s="45"/>
      <c r="H19" s="46"/>
      <c r="I19" s="47"/>
      <c r="J19" s="44"/>
      <c r="K19" s="44"/>
      <c r="L19" s="36"/>
    </row>
    <row r="20" customFormat="false" ht="12.75" hidden="false" customHeight="true" outlineLevel="0" collapsed="false">
      <c r="A20" s="40" t="n">
        <f aca="false">A19+1</f>
        <v>15</v>
      </c>
      <c r="B20" s="41" t="s">
        <v>38</v>
      </c>
      <c r="C20" s="2" t="s">
        <v>39</v>
      </c>
      <c r="D20" s="42" t="n">
        <v>44181</v>
      </c>
      <c r="E20" s="43" t="s">
        <v>1</v>
      </c>
      <c r="F20" s="44"/>
      <c r="G20" s="45"/>
      <c r="H20" s="46"/>
      <c r="I20" s="47"/>
      <c r="J20" s="44"/>
      <c r="K20" s="44"/>
      <c r="L20" s="36"/>
    </row>
    <row r="21" customFormat="false" ht="12.75" hidden="false" customHeight="true" outlineLevel="0" collapsed="false">
      <c r="A21" s="40" t="n">
        <f aca="false">A20+1</f>
        <v>16</v>
      </c>
      <c r="B21" s="41" t="s">
        <v>40</v>
      </c>
      <c r="C21" s="2" t="s">
        <v>41</v>
      </c>
      <c r="D21" s="42" t="n">
        <v>44105</v>
      </c>
      <c r="E21" s="43" t="s">
        <v>1</v>
      </c>
      <c r="F21" s="44"/>
      <c r="G21" s="45"/>
      <c r="H21" s="46"/>
      <c r="I21" s="47"/>
      <c r="J21" s="44"/>
      <c r="K21" s="44"/>
      <c r="L21" s="36"/>
    </row>
    <row r="22" customFormat="false" ht="12.75" hidden="false" customHeight="true" outlineLevel="0" collapsed="false">
      <c r="A22" s="40" t="n">
        <f aca="false">A21+1</f>
        <v>17</v>
      </c>
      <c r="B22" s="51" t="s">
        <v>42</v>
      </c>
      <c r="C22" s="2" t="s">
        <v>43</v>
      </c>
      <c r="D22" s="42" t="n">
        <v>44001</v>
      </c>
      <c r="E22" s="43" t="s">
        <v>1</v>
      </c>
      <c r="F22" s="44"/>
      <c r="G22" s="45"/>
      <c r="H22" s="46"/>
      <c r="I22" s="47"/>
      <c r="J22" s="44"/>
      <c r="K22" s="44"/>
      <c r="L22" s="36"/>
    </row>
    <row r="23" customFormat="false" ht="12.75" hidden="false" customHeight="true" outlineLevel="0" collapsed="false">
      <c r="A23" s="40" t="n">
        <f aca="false">A22+1</f>
        <v>18</v>
      </c>
      <c r="B23" s="51" t="s">
        <v>44</v>
      </c>
      <c r="C23" s="2" t="s">
        <v>45</v>
      </c>
      <c r="D23" s="42" t="n">
        <v>44213</v>
      </c>
      <c r="E23" s="43" t="s">
        <v>1</v>
      </c>
      <c r="F23" s="44"/>
      <c r="G23" s="45"/>
      <c r="H23" s="46"/>
      <c r="I23" s="47"/>
      <c r="J23" s="44"/>
      <c r="K23" s="44"/>
      <c r="L23" s="36"/>
    </row>
    <row r="24" customFormat="false" ht="12.75" hidden="false" customHeight="true" outlineLevel="0" collapsed="false">
      <c r="A24" s="40" t="n">
        <f aca="false">A23+1</f>
        <v>19</v>
      </c>
      <c r="B24" s="41" t="s">
        <v>46</v>
      </c>
      <c r="C24" s="2" t="s">
        <v>47</v>
      </c>
      <c r="D24" s="42" t="n">
        <v>43966</v>
      </c>
      <c r="E24" s="43" t="s">
        <v>5</v>
      </c>
      <c r="F24" s="44"/>
      <c r="G24" s="45"/>
      <c r="H24" s="46"/>
      <c r="I24" s="47"/>
      <c r="J24" s="44"/>
      <c r="K24" s="44"/>
      <c r="L24" s="36"/>
    </row>
    <row r="25" customFormat="false" ht="12.75" hidden="false" customHeight="true" outlineLevel="0" collapsed="false">
      <c r="A25" s="40" t="n">
        <f aca="false">A24+1</f>
        <v>20</v>
      </c>
      <c r="B25" s="41" t="s">
        <v>48</v>
      </c>
      <c r="C25" s="2" t="s">
        <v>49</v>
      </c>
      <c r="D25" s="42" t="n">
        <v>44008</v>
      </c>
      <c r="E25" s="43" t="s">
        <v>1</v>
      </c>
      <c r="F25" s="44"/>
      <c r="G25" s="45"/>
      <c r="H25" s="46"/>
      <c r="I25" s="47"/>
      <c r="J25" s="44"/>
      <c r="K25" s="44"/>
      <c r="L25" s="36"/>
    </row>
    <row r="26" customFormat="false" ht="12.75" hidden="false" customHeight="true" outlineLevel="0" collapsed="false">
      <c r="A26" s="40" t="n">
        <f aca="false">A25+1</f>
        <v>21</v>
      </c>
      <c r="B26" s="41" t="s">
        <v>50</v>
      </c>
      <c r="C26" s="2" t="s">
        <v>51</v>
      </c>
      <c r="D26" s="42" t="n">
        <v>44162</v>
      </c>
      <c r="E26" s="43" t="s">
        <v>5</v>
      </c>
      <c r="F26" s="44"/>
      <c r="G26" s="45"/>
      <c r="H26" s="46"/>
      <c r="I26" s="47"/>
      <c r="J26" s="44"/>
      <c r="K26" s="44"/>
      <c r="L26" s="36"/>
    </row>
    <row r="27" customFormat="false" ht="12.75" hidden="false" customHeight="true" outlineLevel="0" collapsed="false">
      <c r="A27" s="40" t="n">
        <f aca="false">A26+1</f>
        <v>22</v>
      </c>
      <c r="B27" s="41" t="s">
        <v>52</v>
      </c>
      <c r="C27" s="2" t="s">
        <v>53</v>
      </c>
      <c r="D27" s="42" t="n">
        <v>43976</v>
      </c>
      <c r="E27" s="43" t="s">
        <v>1</v>
      </c>
      <c r="F27" s="44"/>
      <c r="G27" s="45"/>
      <c r="H27" s="46"/>
      <c r="I27" s="47"/>
      <c r="J27" s="44"/>
      <c r="K27" s="44"/>
      <c r="L27" s="36"/>
    </row>
    <row r="28" customFormat="false" ht="12.75" hidden="false" customHeight="true" outlineLevel="0" collapsed="false">
      <c r="A28" s="40" t="n">
        <f aca="false">A27+1</f>
        <v>23</v>
      </c>
      <c r="B28" s="41" t="s">
        <v>54</v>
      </c>
      <c r="C28" s="2" t="s">
        <v>19</v>
      </c>
      <c r="D28" s="42" t="n">
        <v>44157</v>
      </c>
      <c r="E28" s="43" t="s">
        <v>1</v>
      </c>
      <c r="F28" s="44"/>
      <c r="G28" s="45"/>
      <c r="H28" s="46"/>
      <c r="I28" s="47"/>
      <c r="J28" s="44"/>
      <c r="K28" s="44"/>
      <c r="L28" s="36"/>
    </row>
    <row r="29" customFormat="false" ht="12.75" hidden="false" customHeight="true" outlineLevel="0" collapsed="false">
      <c r="A29" s="40" t="n">
        <f aca="false">A28+1</f>
        <v>24</v>
      </c>
      <c r="B29" s="41" t="s">
        <v>55</v>
      </c>
      <c r="C29" s="2" t="s">
        <v>56</v>
      </c>
      <c r="D29" s="42" t="n">
        <v>44010</v>
      </c>
      <c r="E29" s="43" t="s">
        <v>1</v>
      </c>
      <c r="F29" s="44"/>
      <c r="G29" s="45"/>
      <c r="H29" s="46"/>
      <c r="I29" s="47"/>
      <c r="J29" s="44"/>
      <c r="K29" s="44"/>
      <c r="L29" s="36"/>
    </row>
    <row r="30" customFormat="false" ht="12.75" hidden="false" customHeight="true" outlineLevel="0" collapsed="false">
      <c r="A30" s="40" t="n">
        <f aca="false">A29+1</f>
        <v>25</v>
      </c>
      <c r="B30" s="41" t="s">
        <v>57</v>
      </c>
      <c r="C30" s="2" t="s">
        <v>58</v>
      </c>
      <c r="D30" s="42" t="n">
        <v>44134</v>
      </c>
      <c r="E30" s="43" t="s">
        <v>1</v>
      </c>
      <c r="F30" s="44"/>
      <c r="G30" s="45"/>
      <c r="H30" s="46"/>
      <c r="I30" s="47"/>
      <c r="J30" s="44"/>
      <c r="K30" s="44"/>
      <c r="L30" s="36"/>
    </row>
    <row r="31" customFormat="false" ht="12.75" hidden="false" customHeight="true" outlineLevel="0" collapsed="false">
      <c r="A31" s="40" t="n">
        <f aca="false">A30+1</f>
        <v>26</v>
      </c>
      <c r="B31" s="41" t="s">
        <v>59</v>
      </c>
      <c r="C31" s="2" t="s">
        <v>60</v>
      </c>
      <c r="D31" s="42" t="n">
        <v>44139</v>
      </c>
      <c r="E31" s="43" t="s">
        <v>1</v>
      </c>
      <c r="F31" s="44"/>
      <c r="G31" s="45"/>
      <c r="H31" s="46"/>
      <c r="I31" s="47"/>
      <c r="J31" s="44"/>
      <c r="K31" s="44"/>
      <c r="L31" s="36"/>
    </row>
    <row r="32" customFormat="false" ht="12.75" hidden="false" customHeight="true" outlineLevel="0" collapsed="false">
      <c r="A32" s="40" t="n">
        <f aca="false">A31+1</f>
        <v>27</v>
      </c>
      <c r="B32" s="41" t="s">
        <v>61</v>
      </c>
      <c r="C32" s="2" t="s">
        <v>37</v>
      </c>
      <c r="D32" s="42" t="n">
        <v>44173</v>
      </c>
      <c r="E32" s="43" t="s">
        <v>1</v>
      </c>
      <c r="F32" s="44"/>
      <c r="G32" s="45"/>
      <c r="H32" s="46"/>
      <c r="I32" s="47"/>
      <c r="J32" s="44"/>
      <c r="K32" s="44"/>
      <c r="L32" s="36"/>
    </row>
    <row r="33" customFormat="false" ht="12.75" hidden="false" customHeight="true" outlineLevel="0" collapsed="false">
      <c r="A33" s="40" t="n">
        <f aca="false">A32+1</f>
        <v>28</v>
      </c>
      <c r="B33" s="41" t="s">
        <v>62</v>
      </c>
      <c r="C33" s="2" t="s">
        <v>63</v>
      </c>
      <c r="D33" s="42" t="n">
        <v>44145</v>
      </c>
      <c r="E33" s="43" t="s">
        <v>1</v>
      </c>
      <c r="F33" s="44"/>
      <c r="G33" s="45"/>
      <c r="H33" s="46"/>
      <c r="I33" s="47"/>
      <c r="J33" s="44"/>
      <c r="K33" s="44"/>
      <c r="L33" s="36"/>
    </row>
    <row r="34" customFormat="false" ht="12.75" hidden="false" customHeight="true" outlineLevel="0" collapsed="false">
      <c r="A34" s="40" t="n">
        <f aca="false">A33+1</f>
        <v>29</v>
      </c>
      <c r="B34" s="41" t="s">
        <v>64</v>
      </c>
      <c r="C34" s="2" t="s">
        <v>65</v>
      </c>
      <c r="D34" s="42" t="n">
        <v>44063</v>
      </c>
      <c r="E34" s="43" t="s">
        <v>1</v>
      </c>
      <c r="F34" s="44"/>
      <c r="G34" s="45"/>
      <c r="H34" s="46"/>
      <c r="I34" s="47"/>
      <c r="J34" s="44"/>
      <c r="K34" s="44"/>
      <c r="L34" s="36"/>
    </row>
    <row r="35" customFormat="false" ht="12.75" hidden="false" customHeight="true" outlineLevel="0" collapsed="false">
      <c r="A35" s="40" t="n">
        <f aca="false">A34+1</f>
        <v>30</v>
      </c>
      <c r="B35" s="41" t="s">
        <v>66</v>
      </c>
      <c r="C35" s="2" t="s">
        <v>67</v>
      </c>
      <c r="D35" s="42" t="n">
        <v>44038</v>
      </c>
      <c r="E35" s="43" t="s">
        <v>1</v>
      </c>
      <c r="F35" s="44"/>
      <c r="G35" s="45"/>
      <c r="H35" s="46"/>
      <c r="I35" s="47"/>
      <c r="J35" s="44"/>
      <c r="K35" s="44"/>
      <c r="L35" s="36"/>
    </row>
    <row r="36" customFormat="false" ht="12.75" hidden="false" customHeight="true" outlineLevel="0" collapsed="false">
      <c r="A36" s="40" t="n">
        <f aca="false">A35+1</f>
        <v>31</v>
      </c>
      <c r="B36" s="41" t="s">
        <v>68</v>
      </c>
      <c r="C36" s="2" t="s">
        <v>69</v>
      </c>
      <c r="D36" s="42" t="n">
        <v>44066</v>
      </c>
      <c r="E36" s="43" t="s">
        <v>5</v>
      </c>
      <c r="F36" s="44"/>
      <c r="G36" s="45"/>
      <c r="H36" s="46"/>
      <c r="I36" s="47"/>
      <c r="J36" s="44"/>
      <c r="K36" s="44"/>
      <c r="L36" s="36"/>
    </row>
    <row r="37" customFormat="false" ht="12.75" hidden="false" customHeight="true" outlineLevel="0" collapsed="false">
      <c r="A37" s="40" t="n">
        <f aca="false">A36+1</f>
        <v>32</v>
      </c>
      <c r="B37" s="41" t="s">
        <v>70</v>
      </c>
      <c r="C37" s="2" t="s">
        <v>71</v>
      </c>
      <c r="D37" s="42" t="n">
        <v>44100</v>
      </c>
      <c r="E37" s="43" t="s">
        <v>1</v>
      </c>
      <c r="F37" s="44"/>
      <c r="G37" s="45"/>
      <c r="H37" s="46"/>
      <c r="I37" s="47"/>
      <c r="J37" s="44"/>
      <c r="K37" s="44"/>
      <c r="L37" s="36"/>
    </row>
    <row r="38" customFormat="false" ht="12.75" hidden="false" customHeight="true" outlineLevel="0" collapsed="false">
      <c r="A38" s="40" t="n">
        <f aca="false">A37+1</f>
        <v>33</v>
      </c>
      <c r="B38" s="41" t="s">
        <v>72</v>
      </c>
      <c r="C38" s="2" t="s">
        <v>73</v>
      </c>
      <c r="D38" s="42" t="n">
        <v>44196</v>
      </c>
      <c r="E38" s="43" t="s">
        <v>5</v>
      </c>
      <c r="F38" s="44"/>
      <c r="G38" s="45"/>
      <c r="H38" s="46"/>
      <c r="I38" s="47"/>
      <c r="J38" s="44"/>
      <c r="K38" s="44"/>
      <c r="L38" s="36"/>
    </row>
    <row r="39" customFormat="false" ht="12.75" hidden="false" customHeight="true" outlineLevel="0" collapsed="false">
      <c r="A39" s="40" t="n">
        <f aca="false">A38+1</f>
        <v>34</v>
      </c>
      <c r="B39" s="41" t="s">
        <v>74</v>
      </c>
      <c r="C39" s="2" t="s">
        <v>75</v>
      </c>
      <c r="D39" s="42" t="n">
        <v>44237</v>
      </c>
      <c r="E39" s="43" t="s">
        <v>1</v>
      </c>
      <c r="F39" s="44"/>
      <c r="G39" s="45"/>
      <c r="H39" s="46"/>
      <c r="I39" s="47"/>
      <c r="J39" s="44"/>
      <c r="K39" s="44"/>
      <c r="L39" s="36"/>
    </row>
    <row r="40" customFormat="false" ht="12.75" hidden="false" customHeight="true" outlineLevel="0" collapsed="false">
      <c r="A40" s="40" t="n">
        <f aca="false">A39+1</f>
        <v>35</v>
      </c>
      <c r="B40" s="41" t="s">
        <v>76</v>
      </c>
      <c r="C40" s="2" t="s">
        <v>77</v>
      </c>
      <c r="D40" s="42" t="n">
        <v>44085</v>
      </c>
      <c r="E40" s="43" t="s">
        <v>1</v>
      </c>
      <c r="F40" s="44"/>
      <c r="G40" s="45"/>
      <c r="H40" s="46"/>
      <c r="I40" s="47"/>
      <c r="J40" s="44"/>
      <c r="K40" s="44"/>
      <c r="L40" s="36"/>
    </row>
    <row r="41" customFormat="false" ht="12.75" hidden="false" customHeight="true" outlineLevel="0" collapsed="false">
      <c r="A41" s="40" t="n">
        <f aca="false">A40+1</f>
        <v>36</v>
      </c>
      <c r="B41" s="52" t="s">
        <v>78</v>
      </c>
      <c r="C41" s="2" t="s">
        <v>79</v>
      </c>
      <c r="D41" s="42" t="n">
        <v>43967</v>
      </c>
      <c r="E41" s="43" t="s">
        <v>5</v>
      </c>
      <c r="F41" s="44"/>
      <c r="G41" s="45"/>
      <c r="H41" s="46"/>
      <c r="I41" s="47"/>
      <c r="J41" s="44"/>
      <c r="K41" s="44"/>
      <c r="L41" s="36"/>
    </row>
    <row r="42" customFormat="false" ht="12.75" hidden="false" customHeight="true" outlineLevel="0" collapsed="false">
      <c r="A42" s="40" t="n">
        <f aca="false">A41+1</f>
        <v>37</v>
      </c>
      <c r="B42" s="52" t="s">
        <v>78</v>
      </c>
      <c r="C42" s="2" t="s">
        <v>80</v>
      </c>
      <c r="D42" s="42" t="n">
        <v>44213</v>
      </c>
      <c r="E42" s="43" t="s">
        <v>5</v>
      </c>
      <c r="F42" s="44"/>
      <c r="G42" s="45"/>
      <c r="H42" s="46"/>
      <c r="I42" s="47"/>
      <c r="J42" s="44"/>
      <c r="K42" s="44"/>
      <c r="L42" s="36"/>
    </row>
    <row r="43" customFormat="false" ht="12.75" hidden="false" customHeight="true" outlineLevel="0" collapsed="false">
      <c r="A43" s="40" t="n">
        <f aca="false">A42+1</f>
        <v>38</v>
      </c>
      <c r="B43" s="41" t="s">
        <v>81</v>
      </c>
      <c r="C43" s="2" t="s">
        <v>81</v>
      </c>
      <c r="D43" s="42" t="n">
        <v>44099</v>
      </c>
      <c r="E43" s="43" t="s">
        <v>5</v>
      </c>
      <c r="F43" s="44"/>
      <c r="G43" s="45"/>
      <c r="H43" s="46"/>
      <c r="I43" s="47"/>
      <c r="J43" s="44"/>
      <c r="K43" s="44"/>
      <c r="L43" s="36"/>
    </row>
    <row r="44" customFormat="false" ht="12.75" hidden="false" customHeight="true" outlineLevel="0" collapsed="false">
      <c r="A44" s="40" t="n">
        <f aca="false">A43+1</f>
        <v>39</v>
      </c>
      <c r="B44" s="41" t="s">
        <v>82</v>
      </c>
      <c r="C44" s="2" t="s">
        <v>19</v>
      </c>
      <c r="D44" s="42" t="n">
        <v>44141</v>
      </c>
      <c r="E44" s="43" t="s">
        <v>1</v>
      </c>
      <c r="F44" s="44"/>
      <c r="G44" s="45"/>
      <c r="H44" s="46"/>
      <c r="I44" s="47"/>
      <c r="J44" s="44"/>
      <c r="K44" s="44"/>
      <c r="L44" s="36"/>
    </row>
    <row r="45" customFormat="false" ht="12.75" hidden="false" customHeight="true" outlineLevel="0" collapsed="false">
      <c r="A45" s="40" t="n">
        <f aca="false">A44+1</f>
        <v>40</v>
      </c>
      <c r="B45" s="41" t="s">
        <v>83</v>
      </c>
      <c r="C45" s="2" t="s">
        <v>84</v>
      </c>
      <c r="D45" s="42" t="n">
        <v>44166</v>
      </c>
      <c r="E45" s="43" t="s">
        <v>1</v>
      </c>
      <c r="F45" s="44"/>
      <c r="G45" s="45"/>
      <c r="H45" s="46"/>
      <c r="I45" s="47"/>
      <c r="J45" s="44"/>
      <c r="K45" s="44"/>
      <c r="L45" s="36"/>
    </row>
    <row r="46" customFormat="false" ht="12.75" hidden="false" customHeight="true" outlineLevel="0" collapsed="false">
      <c r="A46" s="40" t="n">
        <f aca="false">A45+1</f>
        <v>41</v>
      </c>
      <c r="B46" s="53" t="s">
        <v>85</v>
      </c>
      <c r="C46" s="2" t="s">
        <v>86</v>
      </c>
      <c r="D46" s="42" t="n">
        <v>43990</v>
      </c>
      <c r="E46" s="43" t="s">
        <v>1</v>
      </c>
      <c r="F46" s="44"/>
      <c r="G46" s="45"/>
      <c r="H46" s="46"/>
      <c r="I46" s="47"/>
      <c r="J46" s="44"/>
      <c r="K46" s="44"/>
      <c r="L46" s="36"/>
    </row>
    <row r="47" customFormat="false" ht="12.75" hidden="false" customHeight="true" outlineLevel="0" collapsed="false">
      <c r="A47" s="40" t="n">
        <f aca="false">A46+1</f>
        <v>42</v>
      </c>
      <c r="B47" s="53" t="s">
        <v>85</v>
      </c>
      <c r="C47" s="2" t="s">
        <v>87</v>
      </c>
      <c r="D47" s="42" t="n">
        <v>44153</v>
      </c>
      <c r="E47" s="43" t="s">
        <v>5</v>
      </c>
      <c r="F47" s="44"/>
      <c r="G47" s="45"/>
      <c r="H47" s="46"/>
      <c r="I47" s="47"/>
      <c r="J47" s="44"/>
      <c r="K47" s="44"/>
      <c r="L47" s="36"/>
    </row>
    <row r="48" customFormat="false" ht="12.75" hidden="false" customHeight="true" outlineLevel="0" collapsed="false">
      <c r="A48" s="40" t="n">
        <f aca="false">A47+1</f>
        <v>43</v>
      </c>
      <c r="B48" s="41" t="s">
        <v>88</v>
      </c>
      <c r="C48" s="2" t="s">
        <v>89</v>
      </c>
      <c r="D48" s="42" t="n">
        <v>43991</v>
      </c>
      <c r="E48" s="43" t="s">
        <v>1</v>
      </c>
      <c r="F48" s="44"/>
      <c r="G48" s="45"/>
      <c r="H48" s="46"/>
      <c r="I48" s="47"/>
      <c r="J48" s="44"/>
      <c r="K48" s="44"/>
      <c r="L48" s="36"/>
    </row>
    <row r="49" customFormat="false" ht="12.75" hidden="false" customHeight="true" outlineLevel="0" collapsed="false">
      <c r="A49" s="40" t="n">
        <f aca="false">A48+1</f>
        <v>44</v>
      </c>
      <c r="B49" s="41" t="s">
        <v>90</v>
      </c>
      <c r="C49" s="2" t="s">
        <v>91</v>
      </c>
      <c r="D49" s="42" t="n">
        <v>44092</v>
      </c>
      <c r="E49" s="43" t="s">
        <v>1</v>
      </c>
      <c r="F49" s="44"/>
      <c r="G49" s="45"/>
      <c r="H49" s="46"/>
      <c r="I49" s="47"/>
      <c r="J49" s="44"/>
      <c r="K49" s="44"/>
      <c r="L49" s="36"/>
    </row>
    <row r="50" customFormat="false" ht="12.75" hidden="false" customHeight="true" outlineLevel="0" collapsed="false">
      <c r="A50" s="40" t="n">
        <f aca="false">A49+1</f>
        <v>45</v>
      </c>
      <c r="B50" s="41" t="s">
        <v>92</v>
      </c>
      <c r="C50" s="2" t="s">
        <v>93</v>
      </c>
      <c r="D50" s="42" t="n">
        <v>44059</v>
      </c>
      <c r="E50" s="43" t="s">
        <v>1</v>
      </c>
      <c r="F50" s="44"/>
      <c r="G50" s="45"/>
      <c r="H50" s="46"/>
      <c r="I50" s="47"/>
      <c r="J50" s="44"/>
      <c r="K50" s="44"/>
      <c r="L50" s="36"/>
    </row>
    <row r="51" customFormat="false" ht="12.75" hidden="false" customHeight="true" outlineLevel="0" collapsed="false">
      <c r="A51" s="40" t="n">
        <f aca="false">A50+1</f>
        <v>46</v>
      </c>
      <c r="B51" s="41" t="s">
        <v>94</v>
      </c>
      <c r="C51" s="2" t="s">
        <v>41</v>
      </c>
      <c r="D51" s="42" t="n">
        <v>43986</v>
      </c>
      <c r="E51" s="43" t="s">
        <v>1</v>
      </c>
      <c r="F51" s="44"/>
      <c r="G51" s="45"/>
      <c r="H51" s="46"/>
      <c r="I51" s="47"/>
      <c r="J51" s="44"/>
      <c r="K51" s="44"/>
      <c r="L51" s="36"/>
    </row>
    <row r="52" customFormat="false" ht="12.75" hidden="false" customHeight="true" outlineLevel="0" collapsed="false">
      <c r="A52" s="40" t="n">
        <f aca="false">A51+1</f>
        <v>47</v>
      </c>
      <c r="B52" s="41" t="s">
        <v>95</v>
      </c>
      <c r="C52" s="2" t="s">
        <v>96</v>
      </c>
      <c r="D52" s="42" t="n">
        <v>44183</v>
      </c>
      <c r="E52" s="43" t="s">
        <v>1</v>
      </c>
      <c r="F52" s="44"/>
      <c r="G52" s="45"/>
      <c r="H52" s="46"/>
      <c r="I52" s="47"/>
      <c r="J52" s="44"/>
      <c r="K52" s="44"/>
      <c r="L52" s="36"/>
    </row>
    <row r="53" customFormat="false" ht="12.75" hidden="false" customHeight="true" outlineLevel="0" collapsed="false">
      <c r="A53" s="40" t="n">
        <f aca="false">A52+1</f>
        <v>48</v>
      </c>
      <c r="B53" s="41" t="s">
        <v>97</v>
      </c>
      <c r="C53" s="2" t="s">
        <v>58</v>
      </c>
      <c r="D53" s="42" t="n">
        <v>44237</v>
      </c>
      <c r="E53" s="43" t="s">
        <v>1</v>
      </c>
      <c r="F53" s="44"/>
      <c r="G53" s="45"/>
      <c r="H53" s="46"/>
      <c r="I53" s="47"/>
      <c r="J53" s="44"/>
      <c r="K53" s="44"/>
      <c r="L53" s="36"/>
    </row>
    <row r="54" customFormat="false" ht="12.75" hidden="false" customHeight="true" outlineLevel="0" collapsed="false">
      <c r="A54" s="40" t="n">
        <f aca="false">A53+1</f>
        <v>49</v>
      </c>
      <c r="B54" s="41" t="s">
        <v>98</v>
      </c>
      <c r="C54" s="2" t="s">
        <v>99</v>
      </c>
      <c r="D54" s="42" t="n">
        <v>44103</v>
      </c>
      <c r="E54" s="43" t="s">
        <v>5</v>
      </c>
      <c r="F54" s="44"/>
      <c r="G54" s="45"/>
      <c r="H54" s="46"/>
      <c r="I54" s="47"/>
      <c r="J54" s="44"/>
      <c r="K54" s="44"/>
      <c r="L54" s="36"/>
    </row>
    <row r="55" customFormat="false" ht="12.75" hidden="false" customHeight="true" outlineLevel="0" collapsed="false">
      <c r="A55" s="40" t="n">
        <f aca="false">A54+1</f>
        <v>50</v>
      </c>
      <c r="B55" s="41" t="s">
        <v>100</v>
      </c>
      <c r="C55" s="2" t="s">
        <v>101</v>
      </c>
      <c r="D55" s="42" t="n">
        <v>44027</v>
      </c>
      <c r="E55" s="43" t="s">
        <v>1</v>
      </c>
      <c r="F55" s="44"/>
      <c r="G55" s="45"/>
      <c r="H55" s="46"/>
      <c r="I55" s="47"/>
      <c r="J55" s="44"/>
      <c r="K55" s="44"/>
      <c r="L55" s="36"/>
    </row>
    <row r="56" customFormat="false" ht="12.75" hidden="false" customHeight="false" outlineLevel="0" collapsed="false">
      <c r="A56" s="40" t="n">
        <f aca="false">A55+1</f>
        <v>51</v>
      </c>
      <c r="B56" s="41" t="s">
        <v>102</v>
      </c>
      <c r="C56" s="2" t="s">
        <v>103</v>
      </c>
      <c r="D56" s="42" t="n">
        <v>43947</v>
      </c>
      <c r="E56" s="12" t="s">
        <v>1</v>
      </c>
      <c r="F56" s="44"/>
      <c r="G56" s="45"/>
      <c r="H56" s="46"/>
      <c r="I56" s="47"/>
      <c r="J56" s="44"/>
      <c r="K56" s="44"/>
      <c r="L56" s="36"/>
    </row>
    <row r="57" customFormat="false" ht="12.75" hidden="false" customHeight="false" outlineLevel="0" collapsed="false">
      <c r="A57" s="40" t="n">
        <f aca="false">A56+1</f>
        <v>52</v>
      </c>
      <c r="B57" s="54" t="s">
        <v>104</v>
      </c>
      <c r="C57" s="55" t="s">
        <v>105</v>
      </c>
      <c r="D57" s="42" t="n">
        <v>44139</v>
      </c>
      <c r="E57" s="12" t="s">
        <v>1</v>
      </c>
      <c r="F57" s="44"/>
      <c r="G57" s="45"/>
      <c r="H57" s="46"/>
      <c r="I57" s="47"/>
      <c r="J57" s="44"/>
      <c r="K57" s="44"/>
      <c r="L57" s="36"/>
    </row>
    <row r="58" customFormat="false" ht="12.75" hidden="false" customHeight="false" outlineLevel="0" collapsed="false">
      <c r="A58" s="40" t="n">
        <f aca="false">A57+1</f>
        <v>53</v>
      </c>
      <c r="B58" s="56" t="s">
        <v>106</v>
      </c>
      <c r="C58" s="57" t="s">
        <v>107</v>
      </c>
      <c r="D58" s="42" t="n">
        <v>43946</v>
      </c>
      <c r="E58" s="12" t="s">
        <v>5</v>
      </c>
      <c r="F58" s="44"/>
      <c r="G58" s="45"/>
      <c r="H58" s="46"/>
      <c r="I58" s="47"/>
      <c r="J58" s="44"/>
      <c r="K58" s="44"/>
      <c r="L58" s="36"/>
    </row>
    <row r="59" customFormat="false" ht="12.75" hidden="false" customHeight="false" outlineLevel="0" collapsed="false">
      <c r="A59" s="40" t="n">
        <f aca="false">A58+1</f>
        <v>54</v>
      </c>
      <c r="B59" s="56" t="s">
        <v>108</v>
      </c>
      <c r="C59" s="57" t="s">
        <v>81</v>
      </c>
      <c r="D59" s="42" t="n">
        <v>44120</v>
      </c>
      <c r="E59" s="12" t="s">
        <v>5</v>
      </c>
      <c r="F59" s="44"/>
      <c r="G59" s="45"/>
      <c r="H59" s="46"/>
      <c r="I59" s="47"/>
      <c r="J59" s="44"/>
      <c r="K59" s="44"/>
      <c r="L59" s="36"/>
    </row>
    <row r="60" customFormat="false" ht="12.75" hidden="false" customHeight="false" outlineLevel="0" collapsed="false">
      <c r="A60" s="40" t="n">
        <f aca="false">A59+1</f>
        <v>55</v>
      </c>
      <c r="B60" s="56" t="s">
        <v>109</v>
      </c>
      <c r="C60" s="57" t="s">
        <v>110</v>
      </c>
      <c r="D60" s="42" t="n">
        <v>44037</v>
      </c>
      <c r="E60" s="12" t="s">
        <v>1</v>
      </c>
      <c r="F60" s="44"/>
      <c r="G60" s="45"/>
      <c r="H60" s="46"/>
      <c r="I60" s="47"/>
      <c r="J60" s="44"/>
      <c r="K60" s="44"/>
      <c r="L60" s="36"/>
    </row>
    <row r="61" customFormat="false" ht="12.75" hidden="false" customHeight="false" outlineLevel="0" collapsed="false">
      <c r="A61" s="40" t="n">
        <f aca="false">A60+1</f>
        <v>56</v>
      </c>
      <c r="B61" s="56" t="s">
        <v>111</v>
      </c>
      <c r="C61" s="57" t="s">
        <v>112</v>
      </c>
      <c r="D61" s="42" t="n">
        <v>43965</v>
      </c>
      <c r="E61" s="12" t="s">
        <v>1</v>
      </c>
      <c r="F61" s="44"/>
      <c r="G61" s="45"/>
      <c r="H61" s="46"/>
      <c r="I61" s="47"/>
      <c r="J61" s="44"/>
      <c r="K61" s="44"/>
      <c r="L61" s="36"/>
    </row>
    <row r="62" customFormat="false" ht="12.75" hidden="false" customHeight="false" outlineLevel="0" collapsed="false">
      <c r="A62" s="40" t="n">
        <f aca="false">A61+1</f>
        <v>57</v>
      </c>
      <c r="B62" s="56" t="s">
        <v>113</v>
      </c>
      <c r="C62" s="57" t="s">
        <v>49</v>
      </c>
      <c r="D62" s="42" t="n">
        <v>44151</v>
      </c>
      <c r="E62" s="12" t="s">
        <v>1</v>
      </c>
      <c r="F62" s="44"/>
      <c r="G62" s="45"/>
      <c r="H62" s="46"/>
      <c r="I62" s="47"/>
      <c r="J62" s="44"/>
      <c r="K62" s="44"/>
      <c r="L62" s="36"/>
    </row>
    <row r="63" customFormat="false" ht="12.75" hidden="false" customHeight="false" outlineLevel="0" collapsed="false">
      <c r="A63" s="40" t="n">
        <f aca="false">A62+1</f>
        <v>58</v>
      </c>
      <c r="B63" s="56" t="s">
        <v>114</v>
      </c>
      <c r="C63" s="57" t="s">
        <v>115</v>
      </c>
      <c r="D63" s="42" t="n">
        <v>44160</v>
      </c>
      <c r="E63" s="12" t="s">
        <v>1</v>
      </c>
      <c r="F63" s="44"/>
      <c r="G63" s="45"/>
      <c r="H63" s="46"/>
      <c r="I63" s="47"/>
      <c r="J63" s="44"/>
      <c r="K63" s="44"/>
      <c r="L63" s="36"/>
    </row>
    <row r="64" customFormat="false" ht="12.75" hidden="false" customHeight="false" outlineLevel="0" collapsed="false">
      <c r="A64" s="40" t="n">
        <f aca="false">A63+1</f>
        <v>59</v>
      </c>
      <c r="B64" s="56" t="s">
        <v>116</v>
      </c>
      <c r="C64" s="57" t="s">
        <v>117</v>
      </c>
      <c r="D64" s="42" t="n">
        <v>43940</v>
      </c>
      <c r="E64" s="12" t="s">
        <v>1</v>
      </c>
      <c r="F64" s="44"/>
      <c r="G64" s="45"/>
      <c r="H64" s="46"/>
      <c r="I64" s="47"/>
      <c r="J64" s="44"/>
      <c r="K64" s="44"/>
      <c r="L64" s="36"/>
    </row>
    <row r="65" customFormat="false" ht="12.75" hidden="false" customHeight="false" outlineLevel="0" collapsed="false">
      <c r="A65" s="40" t="n">
        <f aca="false">A64+1</f>
        <v>60</v>
      </c>
      <c r="B65" s="56" t="s">
        <v>118</v>
      </c>
      <c r="C65" s="57" t="s">
        <v>119</v>
      </c>
      <c r="D65" s="42" t="n">
        <v>43979</v>
      </c>
      <c r="E65" s="12" t="s">
        <v>1</v>
      </c>
      <c r="F65" s="44"/>
      <c r="G65" s="45"/>
      <c r="H65" s="46"/>
      <c r="I65" s="47"/>
      <c r="J65" s="44"/>
      <c r="K65" s="44"/>
      <c r="L65" s="36"/>
    </row>
    <row r="66" customFormat="false" ht="12.75" hidden="false" customHeight="false" outlineLevel="0" collapsed="false">
      <c r="A66" s="40" t="n">
        <f aca="false">A65+1</f>
        <v>61</v>
      </c>
      <c r="B66" s="56" t="s">
        <v>120</v>
      </c>
      <c r="C66" s="57" t="s">
        <v>121</v>
      </c>
      <c r="D66" s="42" t="n">
        <v>44111</v>
      </c>
      <c r="E66" s="12" t="s">
        <v>1</v>
      </c>
      <c r="F66" s="44"/>
      <c r="G66" s="45"/>
      <c r="H66" s="46"/>
      <c r="I66" s="47"/>
      <c r="J66" s="44"/>
      <c r="K66" s="44"/>
      <c r="L66" s="36"/>
    </row>
    <row r="67" customFormat="false" ht="12.75" hidden="false" customHeight="false" outlineLevel="0" collapsed="false">
      <c r="A67" s="40" t="n">
        <f aca="false">A66+1</f>
        <v>62</v>
      </c>
      <c r="B67" s="56" t="s">
        <v>122</v>
      </c>
      <c r="C67" s="57" t="s">
        <v>123</v>
      </c>
      <c r="D67" s="42" t="n">
        <v>44128</v>
      </c>
      <c r="E67" s="12" t="s">
        <v>1</v>
      </c>
      <c r="F67" s="44"/>
      <c r="G67" s="45"/>
      <c r="H67" s="46"/>
      <c r="I67" s="47"/>
      <c r="J67" s="44"/>
      <c r="K67" s="44"/>
      <c r="L67" s="36"/>
    </row>
    <row r="68" customFormat="false" ht="12.75" hidden="false" customHeight="false" outlineLevel="0" collapsed="false">
      <c r="A68" s="40" t="n">
        <f aca="false">A67+1</f>
        <v>63</v>
      </c>
      <c r="B68" s="56" t="s">
        <v>124</v>
      </c>
      <c r="C68" s="57" t="s">
        <v>53</v>
      </c>
      <c r="D68" s="42" t="n">
        <v>43964</v>
      </c>
      <c r="E68" s="12" t="s">
        <v>1</v>
      </c>
      <c r="F68" s="44"/>
      <c r="G68" s="45"/>
      <c r="H68" s="46"/>
      <c r="I68" s="47"/>
      <c r="J68" s="44"/>
      <c r="K68" s="44"/>
      <c r="L68" s="36"/>
    </row>
    <row r="69" customFormat="false" ht="12.75" hidden="false" customHeight="false" outlineLevel="0" collapsed="false">
      <c r="A69" s="40" t="n">
        <f aca="false">A68+1</f>
        <v>64</v>
      </c>
      <c r="B69" s="56" t="s">
        <v>125</v>
      </c>
      <c r="C69" s="57" t="s">
        <v>126</v>
      </c>
      <c r="D69" s="42" t="n">
        <v>44182</v>
      </c>
      <c r="E69" s="12" t="s">
        <v>1</v>
      </c>
      <c r="F69" s="44"/>
      <c r="G69" s="45"/>
      <c r="H69" s="46"/>
      <c r="I69" s="47"/>
      <c r="J69" s="44"/>
      <c r="K69" s="44"/>
      <c r="L69" s="36"/>
    </row>
    <row r="70" customFormat="false" ht="12.75" hidden="false" customHeight="false" outlineLevel="0" collapsed="false">
      <c r="A70" s="40" t="n">
        <f aca="false">A69+1</f>
        <v>65</v>
      </c>
      <c r="B70" s="56" t="s">
        <v>127</v>
      </c>
      <c r="C70" s="57" t="s">
        <v>128</v>
      </c>
      <c r="D70" s="42" t="n">
        <v>44134</v>
      </c>
      <c r="E70" s="12" t="s">
        <v>1</v>
      </c>
      <c r="F70" s="44"/>
      <c r="G70" s="45"/>
      <c r="H70" s="46"/>
      <c r="I70" s="47"/>
      <c r="J70" s="44"/>
      <c r="K70" s="44"/>
      <c r="L70" s="36"/>
    </row>
    <row r="71" customFormat="false" ht="12.75" hidden="false" customHeight="false" outlineLevel="0" collapsed="false">
      <c r="A71" s="40" t="n">
        <f aca="false">A70+1</f>
        <v>66</v>
      </c>
      <c r="B71" s="56" t="s">
        <v>129</v>
      </c>
      <c r="C71" s="57" t="s">
        <v>41</v>
      </c>
      <c r="D71" s="42" t="n">
        <v>43973</v>
      </c>
      <c r="E71" s="12" t="s">
        <v>1</v>
      </c>
      <c r="F71" s="44"/>
      <c r="G71" s="45"/>
      <c r="H71" s="46"/>
      <c r="I71" s="47"/>
      <c r="J71" s="44"/>
      <c r="K71" s="44"/>
      <c r="L71" s="36"/>
    </row>
    <row r="72" customFormat="false" ht="12.75" hidden="false" customHeight="false" outlineLevel="0" collapsed="false">
      <c r="A72" s="40" t="n">
        <f aca="false">A71+1</f>
        <v>67</v>
      </c>
      <c r="B72" s="56" t="s">
        <v>130</v>
      </c>
      <c r="C72" s="57" t="s">
        <v>131</v>
      </c>
      <c r="D72" s="42" t="n">
        <v>44197</v>
      </c>
      <c r="E72" s="12" t="s">
        <v>1</v>
      </c>
      <c r="F72" s="44"/>
      <c r="G72" s="45"/>
      <c r="H72" s="46"/>
      <c r="I72" s="47"/>
      <c r="J72" s="44"/>
      <c r="K72" s="44"/>
      <c r="L72" s="36"/>
    </row>
    <row r="73" customFormat="false" ht="12.75" hidden="false" customHeight="false" outlineLevel="0" collapsed="false">
      <c r="A73" s="40" t="n">
        <f aca="false">A72+1</f>
        <v>68</v>
      </c>
      <c r="B73" s="56" t="s">
        <v>132</v>
      </c>
      <c r="C73" s="57" t="s">
        <v>19</v>
      </c>
      <c r="D73" s="42" t="n">
        <v>44083</v>
      </c>
      <c r="E73" s="12" t="s">
        <v>1</v>
      </c>
      <c r="F73" s="44"/>
      <c r="G73" s="45"/>
      <c r="H73" s="46"/>
      <c r="I73" s="47"/>
      <c r="J73" s="44"/>
      <c r="K73" s="44"/>
      <c r="L73" s="36"/>
    </row>
    <row r="74" customFormat="false" ht="12.75" hidden="false" customHeight="false" outlineLevel="0" collapsed="false">
      <c r="A74" s="40" t="n">
        <f aca="false">A73+1</f>
        <v>69</v>
      </c>
      <c r="B74" s="56" t="s">
        <v>133</v>
      </c>
      <c r="C74" s="57" t="s">
        <v>53</v>
      </c>
      <c r="D74" s="42" t="n">
        <v>44007</v>
      </c>
      <c r="E74" s="12" t="s">
        <v>1</v>
      </c>
      <c r="F74" s="44"/>
      <c r="G74" s="45"/>
      <c r="H74" s="46"/>
      <c r="I74" s="47"/>
      <c r="J74" s="44"/>
      <c r="K74" s="44"/>
      <c r="L74" s="36"/>
    </row>
    <row r="75" customFormat="false" ht="12.75" hidden="false" customHeight="false" outlineLevel="0" collapsed="false">
      <c r="A75" s="40" t="n">
        <f aca="false">A74+1</f>
        <v>70</v>
      </c>
      <c r="B75" s="58" t="s">
        <v>134</v>
      </c>
      <c r="C75" s="57" t="s">
        <v>135</v>
      </c>
      <c r="D75" s="42" t="n">
        <v>44133</v>
      </c>
      <c r="E75" s="12" t="s">
        <v>1</v>
      </c>
      <c r="F75" s="44"/>
      <c r="G75" s="45"/>
      <c r="H75" s="46"/>
      <c r="I75" s="47"/>
      <c r="J75" s="44"/>
      <c r="K75" s="44"/>
      <c r="L75" s="36"/>
    </row>
    <row r="76" customFormat="false" ht="12.75" hidden="false" customHeight="false" outlineLevel="0" collapsed="false">
      <c r="A76" s="40" t="n">
        <f aca="false">A75+1</f>
        <v>71</v>
      </c>
      <c r="B76" s="58" t="s">
        <v>134</v>
      </c>
      <c r="C76" s="57" t="s">
        <v>136</v>
      </c>
      <c r="D76" s="42" t="n">
        <v>44227</v>
      </c>
      <c r="E76" s="12" t="s">
        <v>1</v>
      </c>
      <c r="F76" s="44"/>
      <c r="G76" s="45"/>
      <c r="H76" s="46"/>
      <c r="I76" s="47"/>
      <c r="J76" s="44"/>
      <c r="K76" s="44"/>
      <c r="L76" s="36"/>
    </row>
    <row r="77" customFormat="false" ht="12.75" hidden="false" customHeight="false" outlineLevel="0" collapsed="false">
      <c r="A77" s="40" t="n">
        <f aca="false">A76+1</f>
        <v>72</v>
      </c>
      <c r="B77" s="56" t="s">
        <v>137</v>
      </c>
      <c r="C77" s="57" t="s">
        <v>138</v>
      </c>
      <c r="D77" s="42" t="n">
        <v>44223</v>
      </c>
      <c r="E77" s="12" t="s">
        <v>5</v>
      </c>
      <c r="F77" s="44"/>
      <c r="G77" s="45"/>
      <c r="H77" s="46"/>
      <c r="I77" s="47"/>
      <c r="J77" s="44"/>
      <c r="K77" s="44"/>
      <c r="L77" s="36"/>
    </row>
    <row r="78" customFormat="false" ht="12.75" hidden="false" customHeight="false" outlineLevel="0" collapsed="false">
      <c r="A78" s="40" t="n">
        <f aca="false">A77+1</f>
        <v>73</v>
      </c>
      <c r="B78" s="56" t="s">
        <v>139</v>
      </c>
      <c r="C78" s="57" t="s">
        <v>140</v>
      </c>
      <c r="D78" s="42" t="n">
        <v>44108</v>
      </c>
      <c r="E78" s="12" t="s">
        <v>1</v>
      </c>
      <c r="F78" s="44"/>
      <c r="G78" s="45"/>
      <c r="H78" s="46"/>
      <c r="I78" s="47"/>
      <c r="J78" s="44"/>
      <c r="K78" s="44"/>
      <c r="L78" s="36"/>
    </row>
    <row r="79" customFormat="false" ht="12.75" hidden="false" customHeight="false" outlineLevel="0" collapsed="false">
      <c r="A79" s="40" t="n">
        <f aca="false">A78+1</f>
        <v>74</v>
      </c>
      <c r="B79" s="56" t="s">
        <v>141</v>
      </c>
      <c r="C79" s="57" t="s">
        <v>80</v>
      </c>
      <c r="D79" s="42" t="n">
        <v>44031</v>
      </c>
      <c r="E79" s="12" t="s">
        <v>5</v>
      </c>
      <c r="F79" s="44"/>
      <c r="G79" s="45"/>
      <c r="H79" s="46"/>
      <c r="I79" s="47"/>
      <c r="J79" s="44"/>
      <c r="K79" s="44"/>
      <c r="L79" s="36"/>
    </row>
    <row r="80" customFormat="false" ht="12.75" hidden="false" customHeight="false" outlineLevel="0" collapsed="false">
      <c r="A80" s="40" t="n">
        <f aca="false">A79+1</f>
        <v>75</v>
      </c>
      <c r="B80" s="56" t="s">
        <v>142</v>
      </c>
      <c r="C80" s="57" t="s">
        <v>143</v>
      </c>
      <c r="D80" s="42" t="n">
        <v>43996</v>
      </c>
      <c r="E80" s="12" t="s">
        <v>1</v>
      </c>
      <c r="F80" s="44"/>
      <c r="G80" s="45"/>
      <c r="H80" s="46"/>
      <c r="I80" s="47"/>
      <c r="J80" s="44"/>
      <c r="K80" s="44"/>
      <c r="L80" s="36"/>
    </row>
    <row r="81" customFormat="false" ht="12.75" hidden="false" customHeight="false" outlineLevel="0" collapsed="false">
      <c r="A81" s="40" t="n">
        <f aca="false">A80+1</f>
        <v>76</v>
      </c>
      <c r="B81" s="56" t="s">
        <v>144</v>
      </c>
      <c r="C81" s="57" t="s">
        <v>145</v>
      </c>
      <c r="D81" s="42" t="n">
        <v>43999</v>
      </c>
      <c r="E81" s="12" t="s">
        <v>1</v>
      </c>
      <c r="F81" s="44"/>
      <c r="G81" s="45"/>
      <c r="H81" s="46"/>
      <c r="I81" s="47"/>
      <c r="J81" s="44"/>
      <c r="K81" s="44"/>
      <c r="L81" s="36"/>
    </row>
    <row r="82" customFormat="false" ht="12.75" hidden="false" customHeight="false" outlineLevel="0" collapsed="false">
      <c r="A82" s="40" t="n">
        <f aca="false">A81+1</f>
        <v>77</v>
      </c>
      <c r="B82" s="56" t="s">
        <v>146</v>
      </c>
      <c r="C82" s="57" t="s">
        <v>147</v>
      </c>
      <c r="D82" s="42" t="n">
        <v>44238</v>
      </c>
      <c r="E82" s="12" t="s">
        <v>5</v>
      </c>
      <c r="F82" s="44"/>
      <c r="G82" s="45"/>
      <c r="H82" s="46"/>
      <c r="I82" s="47"/>
      <c r="J82" s="44"/>
      <c r="K82" s="44"/>
      <c r="L82" s="36"/>
    </row>
    <row r="83" customFormat="false" ht="12.75" hidden="false" customHeight="false" outlineLevel="0" collapsed="false">
      <c r="A83" s="40" t="n">
        <f aca="false">A82+1</f>
        <v>78</v>
      </c>
      <c r="B83" s="58" t="s">
        <v>148</v>
      </c>
      <c r="C83" s="57" t="s">
        <v>91</v>
      </c>
      <c r="D83" s="42" t="n">
        <v>44111</v>
      </c>
      <c r="E83" s="12" t="s">
        <v>1</v>
      </c>
      <c r="F83" s="44"/>
      <c r="G83" s="45"/>
      <c r="H83" s="46"/>
      <c r="I83" s="47"/>
      <c r="J83" s="44"/>
      <c r="K83" s="44"/>
      <c r="L83" s="36"/>
    </row>
    <row r="84" customFormat="false" ht="12.75" hidden="false" customHeight="false" outlineLevel="0" collapsed="false">
      <c r="A84" s="40" t="n">
        <f aca="false">A83+1</f>
        <v>79</v>
      </c>
      <c r="B84" s="56" t="s">
        <v>149</v>
      </c>
      <c r="C84" s="57" t="s">
        <v>150</v>
      </c>
      <c r="D84" s="42" t="n">
        <v>43993</v>
      </c>
      <c r="E84" s="12" t="s">
        <v>1</v>
      </c>
      <c r="F84" s="44"/>
      <c r="G84" s="45"/>
      <c r="H84" s="46"/>
      <c r="I84" s="47"/>
      <c r="J84" s="44"/>
      <c r="K84" s="44"/>
      <c r="L84" s="36"/>
    </row>
    <row r="85" customFormat="false" ht="12.75" hidden="false" customHeight="false" outlineLevel="0" collapsed="false">
      <c r="A85" s="40" t="n">
        <f aca="false">A84+1</f>
        <v>80</v>
      </c>
      <c r="B85" s="56" t="s">
        <v>151</v>
      </c>
      <c r="C85" s="57" t="s">
        <v>152</v>
      </c>
      <c r="D85" s="42" t="n">
        <v>44158</v>
      </c>
      <c r="E85" s="12" t="s">
        <v>5</v>
      </c>
      <c r="F85" s="44"/>
      <c r="G85" s="45"/>
      <c r="H85" s="46"/>
      <c r="I85" s="47"/>
      <c r="J85" s="44"/>
      <c r="K85" s="44"/>
      <c r="L85" s="36"/>
    </row>
    <row r="86" customFormat="false" ht="12.75" hidden="false" customHeight="false" outlineLevel="0" collapsed="false">
      <c r="A86" s="40" t="n">
        <f aca="false">A85+1</f>
        <v>81</v>
      </c>
      <c r="B86" s="56" t="s">
        <v>153</v>
      </c>
      <c r="C86" s="57" t="s">
        <v>154</v>
      </c>
      <c r="D86" s="42" t="n">
        <v>44155</v>
      </c>
      <c r="E86" s="12" t="s">
        <v>1</v>
      </c>
      <c r="F86" s="44"/>
      <c r="G86" s="45"/>
      <c r="H86" s="46"/>
      <c r="I86" s="47"/>
      <c r="J86" s="44"/>
      <c r="K86" s="44"/>
      <c r="L86" s="36"/>
    </row>
    <row r="87" customFormat="false" ht="12.75" hidden="false" customHeight="false" outlineLevel="0" collapsed="false">
      <c r="A87" s="40" t="n">
        <f aca="false">A86+1</f>
        <v>82</v>
      </c>
      <c r="B87" s="56" t="s">
        <v>155</v>
      </c>
      <c r="C87" s="57" t="s">
        <v>156</v>
      </c>
      <c r="D87" s="42" t="n">
        <v>43992</v>
      </c>
      <c r="E87" s="12" t="s">
        <v>1</v>
      </c>
      <c r="F87" s="44"/>
      <c r="G87" s="45"/>
      <c r="H87" s="46"/>
      <c r="I87" s="47"/>
      <c r="J87" s="44"/>
      <c r="K87" s="44"/>
      <c r="L87" s="36"/>
    </row>
    <row r="88" customFormat="false" ht="12.75" hidden="false" customHeight="false" outlineLevel="0" collapsed="false">
      <c r="A88" s="40" t="n">
        <f aca="false">A87+1</f>
        <v>83</v>
      </c>
      <c r="B88" s="56" t="s">
        <v>157</v>
      </c>
      <c r="C88" s="57" t="s">
        <v>158</v>
      </c>
      <c r="D88" s="42" t="n">
        <v>44152</v>
      </c>
      <c r="E88" s="12" t="s">
        <v>1</v>
      </c>
      <c r="F88" s="44"/>
      <c r="G88" s="45"/>
      <c r="H88" s="46"/>
      <c r="I88" s="47"/>
      <c r="J88" s="44"/>
      <c r="K88" s="44"/>
      <c r="L88" s="36"/>
    </row>
    <row r="89" customFormat="false" ht="12.75" hidden="false" customHeight="false" outlineLevel="0" collapsed="false">
      <c r="A89" s="40" t="n">
        <f aca="false">A88+1</f>
        <v>84</v>
      </c>
      <c r="B89" s="59" t="s">
        <v>159</v>
      </c>
      <c r="C89" s="57" t="s">
        <v>160</v>
      </c>
      <c r="D89" s="42" t="n">
        <v>43975</v>
      </c>
      <c r="E89" s="12" t="s">
        <v>5</v>
      </c>
      <c r="F89" s="44"/>
      <c r="G89" s="45"/>
      <c r="H89" s="46"/>
      <c r="I89" s="47"/>
      <c r="J89" s="44"/>
      <c r="K89" s="44"/>
      <c r="L89" s="36"/>
    </row>
    <row r="90" customFormat="false" ht="12.75" hidden="false" customHeight="false" outlineLevel="0" collapsed="false">
      <c r="A90" s="40" t="n">
        <f aca="false">A89+1</f>
        <v>85</v>
      </c>
      <c r="B90" s="59" t="s">
        <v>161</v>
      </c>
      <c r="C90" s="57" t="s">
        <v>162</v>
      </c>
      <c r="D90" s="42" t="n">
        <v>44098</v>
      </c>
      <c r="E90" s="12" t="s">
        <v>1</v>
      </c>
      <c r="F90" s="44"/>
      <c r="G90" s="45"/>
      <c r="H90" s="46"/>
      <c r="I90" s="47"/>
      <c r="J90" s="44"/>
      <c r="K90" s="44"/>
      <c r="L90" s="36"/>
    </row>
    <row r="91" customFormat="false" ht="12.75" hidden="false" customHeight="false" outlineLevel="0" collapsed="false">
      <c r="A91" s="40" t="n">
        <f aca="false">A90+1</f>
        <v>86</v>
      </c>
      <c r="B91" s="59" t="s">
        <v>163</v>
      </c>
      <c r="C91" s="57" t="s">
        <v>75</v>
      </c>
      <c r="D91" s="42" t="n">
        <v>44225</v>
      </c>
      <c r="E91" s="12" t="s">
        <v>1</v>
      </c>
      <c r="F91" s="44"/>
      <c r="G91" s="45"/>
      <c r="H91" s="46"/>
      <c r="I91" s="47"/>
      <c r="J91" s="44"/>
      <c r="K91" s="44"/>
      <c r="L91" s="36"/>
    </row>
    <row r="92" customFormat="false" ht="12.75" hidden="false" customHeight="false" outlineLevel="0" collapsed="false">
      <c r="A92" s="40" t="n">
        <f aca="false">A91+1</f>
        <v>87</v>
      </c>
      <c r="B92" s="58" t="s">
        <v>164</v>
      </c>
      <c r="C92" s="57" t="s">
        <v>165</v>
      </c>
      <c r="D92" s="42" t="n">
        <v>43965</v>
      </c>
      <c r="E92" s="12" t="s">
        <v>5</v>
      </c>
      <c r="F92" s="44"/>
      <c r="G92" s="45"/>
      <c r="H92" s="46"/>
      <c r="I92" s="47"/>
      <c r="J92" s="44"/>
      <c r="K92" s="44"/>
      <c r="L92" s="36"/>
    </row>
    <row r="93" customFormat="false" ht="12.75" hidden="false" customHeight="false" outlineLevel="0" collapsed="false">
      <c r="A93" s="40" t="n">
        <f aca="false">A92+1</f>
        <v>88</v>
      </c>
      <c r="B93" s="58" t="s">
        <v>164</v>
      </c>
      <c r="C93" s="57" t="s">
        <v>166</v>
      </c>
      <c r="D93" s="42" t="n">
        <v>44174</v>
      </c>
      <c r="E93" s="12" t="s">
        <v>1</v>
      </c>
      <c r="F93" s="44"/>
      <c r="G93" s="45"/>
      <c r="H93" s="46"/>
      <c r="I93" s="47"/>
      <c r="J93" s="44"/>
      <c r="K93" s="44"/>
      <c r="L93" s="36"/>
    </row>
    <row r="94" customFormat="false" ht="12.75" hidden="false" customHeight="false" outlineLevel="0" collapsed="false">
      <c r="A94" s="40" t="n">
        <f aca="false">A93+1</f>
        <v>89</v>
      </c>
      <c r="B94" s="58" t="s">
        <v>164</v>
      </c>
      <c r="C94" s="57" t="s">
        <v>35</v>
      </c>
      <c r="D94" s="42" t="n">
        <v>44201</v>
      </c>
      <c r="E94" s="12" t="s">
        <v>1</v>
      </c>
      <c r="F94" s="44"/>
      <c r="G94" s="45"/>
      <c r="H94" s="46"/>
      <c r="I94" s="47"/>
      <c r="J94" s="44"/>
      <c r="K94" s="44"/>
      <c r="L94" s="36"/>
    </row>
    <row r="95" customFormat="false" ht="12.75" hidden="false" customHeight="false" outlineLevel="0" collapsed="false">
      <c r="A95" s="40" t="n">
        <f aca="false">A94+1</f>
        <v>90</v>
      </c>
      <c r="B95" s="56" t="s">
        <v>167</v>
      </c>
      <c r="C95" s="57" t="s">
        <v>168</v>
      </c>
      <c r="D95" s="42" t="n">
        <v>43998</v>
      </c>
      <c r="E95" s="12" t="s">
        <v>1</v>
      </c>
      <c r="F95" s="44"/>
      <c r="G95" s="45"/>
      <c r="H95" s="46"/>
      <c r="I95" s="47"/>
      <c r="J95" s="44"/>
      <c r="K95" s="44"/>
      <c r="L95" s="36"/>
    </row>
    <row r="96" customFormat="false" ht="12.75" hidden="false" customHeight="false" outlineLevel="0" collapsed="false">
      <c r="A96" s="40" t="n">
        <f aca="false">A95+1</f>
        <v>91</v>
      </c>
      <c r="B96" s="56" t="s">
        <v>169</v>
      </c>
      <c r="C96" s="57" t="s">
        <v>170</v>
      </c>
      <c r="D96" s="42" t="n">
        <v>44132</v>
      </c>
      <c r="E96" s="12" t="s">
        <v>5</v>
      </c>
      <c r="F96" s="44"/>
      <c r="G96" s="45"/>
      <c r="H96" s="46"/>
      <c r="I96" s="47"/>
      <c r="J96" s="44"/>
      <c r="K96" s="44"/>
      <c r="L96" s="36"/>
    </row>
    <row r="97" customFormat="false" ht="12.75" hidden="false" customHeight="false" outlineLevel="0" collapsed="false">
      <c r="A97" s="40" t="n">
        <f aca="false">A96+1</f>
        <v>92</v>
      </c>
      <c r="B97" s="60" t="s">
        <v>171</v>
      </c>
      <c r="C97" s="57" t="s">
        <v>145</v>
      </c>
      <c r="D97" s="42" t="n">
        <v>43975</v>
      </c>
      <c r="E97" s="12" t="s">
        <v>1</v>
      </c>
      <c r="F97" s="44"/>
      <c r="G97" s="45"/>
      <c r="H97" s="46"/>
      <c r="I97" s="47"/>
      <c r="J97" s="44"/>
      <c r="K97" s="44"/>
      <c r="L97" s="36"/>
    </row>
    <row r="98" customFormat="false" ht="12.75" hidden="false" customHeight="false" outlineLevel="0" collapsed="false">
      <c r="A98" s="40" t="n">
        <f aca="false">A97+1</f>
        <v>93</v>
      </c>
      <c r="B98" s="60" t="s">
        <v>171</v>
      </c>
      <c r="C98" s="57" t="s">
        <v>172</v>
      </c>
      <c r="D98" s="42" t="n">
        <v>44019</v>
      </c>
      <c r="E98" s="12" t="s">
        <v>5</v>
      </c>
      <c r="F98" s="44"/>
      <c r="G98" s="45"/>
      <c r="H98" s="46"/>
      <c r="I98" s="47"/>
      <c r="J98" s="44"/>
      <c r="K98" s="44"/>
      <c r="L98" s="36"/>
    </row>
    <row r="99" customFormat="false" ht="12.75" hidden="false" customHeight="false" outlineLevel="0" collapsed="false">
      <c r="A99" s="40" t="n">
        <f aca="false">A98+1</f>
        <v>94</v>
      </c>
      <c r="B99" s="60" t="s">
        <v>171</v>
      </c>
      <c r="C99" s="57" t="s">
        <v>165</v>
      </c>
      <c r="D99" s="42" t="n">
        <v>43964</v>
      </c>
      <c r="E99" s="12" t="s">
        <v>5</v>
      </c>
      <c r="F99" s="44"/>
      <c r="G99" s="45"/>
      <c r="H99" s="46"/>
      <c r="I99" s="47"/>
      <c r="J99" s="44"/>
      <c r="K99" s="44"/>
      <c r="L99" s="36"/>
    </row>
    <row r="100" customFormat="false" ht="12.75" hidden="false" customHeight="false" outlineLevel="0" collapsed="false">
      <c r="A100" s="40" t="n">
        <f aca="false">A99+1</f>
        <v>95</v>
      </c>
      <c r="B100" s="59" t="s">
        <v>173</v>
      </c>
      <c r="C100" s="57" t="s">
        <v>174</v>
      </c>
      <c r="D100" s="42" t="n">
        <v>44112</v>
      </c>
      <c r="E100" s="12" t="s">
        <v>1</v>
      </c>
      <c r="F100" s="44"/>
      <c r="G100" s="45"/>
      <c r="H100" s="46"/>
      <c r="I100" s="47"/>
      <c r="J100" s="44"/>
      <c r="K100" s="44"/>
      <c r="L100" s="36"/>
    </row>
    <row r="101" customFormat="false" ht="12.75" hidden="false" customHeight="false" outlineLevel="0" collapsed="false">
      <c r="A101" s="40" t="n">
        <f aca="false">A100+1</f>
        <v>96</v>
      </c>
      <c r="B101" s="59" t="s">
        <v>175</v>
      </c>
      <c r="C101" s="57" t="s">
        <v>175</v>
      </c>
      <c r="D101" s="42" t="n">
        <v>44124</v>
      </c>
      <c r="E101" s="12" t="s">
        <v>1</v>
      </c>
      <c r="F101" s="44"/>
      <c r="G101" s="45"/>
      <c r="H101" s="46"/>
      <c r="I101" s="47"/>
      <c r="J101" s="44"/>
      <c r="K101" s="44"/>
      <c r="L101" s="36"/>
    </row>
    <row r="102" customFormat="false" ht="12.75" hidden="false" customHeight="false" outlineLevel="0" collapsed="false">
      <c r="A102" s="40" t="n">
        <f aca="false">A101+1</f>
        <v>97</v>
      </c>
      <c r="B102" s="59" t="s">
        <v>176</v>
      </c>
      <c r="C102" s="57" t="s">
        <v>172</v>
      </c>
      <c r="D102" s="42" t="n">
        <v>44092</v>
      </c>
      <c r="E102" s="12" t="s">
        <v>5</v>
      </c>
      <c r="F102" s="44"/>
      <c r="G102" s="45"/>
      <c r="H102" s="46"/>
      <c r="I102" s="47"/>
      <c r="J102" s="44"/>
      <c r="K102" s="44"/>
      <c r="L102" s="36"/>
    </row>
    <row r="103" customFormat="false" ht="12.75" hidden="false" customHeight="false" outlineLevel="0" collapsed="false">
      <c r="A103" s="40" t="n">
        <f aca="false">A102+1</f>
        <v>98</v>
      </c>
      <c r="B103" s="59" t="s">
        <v>177</v>
      </c>
      <c r="C103" s="57" t="s">
        <v>143</v>
      </c>
      <c r="D103" s="42" t="n">
        <v>44046</v>
      </c>
      <c r="E103" s="12" t="s">
        <v>1</v>
      </c>
      <c r="F103" s="44"/>
      <c r="G103" s="45"/>
      <c r="H103" s="46"/>
      <c r="I103" s="47"/>
      <c r="J103" s="44"/>
      <c r="K103" s="44"/>
      <c r="L103" s="36"/>
    </row>
    <row r="104" customFormat="false" ht="12.75" hidden="false" customHeight="false" outlineLevel="0" collapsed="false">
      <c r="A104" s="40" t="n">
        <f aca="false">A103+1</f>
        <v>99</v>
      </c>
      <c r="B104" s="59" t="s">
        <v>178</v>
      </c>
      <c r="C104" s="57" t="s">
        <v>179</v>
      </c>
      <c r="D104" s="42" t="n">
        <v>44033</v>
      </c>
      <c r="E104" s="12" t="s">
        <v>1</v>
      </c>
      <c r="F104" s="44"/>
      <c r="G104" s="45"/>
      <c r="H104" s="46"/>
      <c r="I104" s="47"/>
      <c r="J104" s="44"/>
      <c r="K104" s="44"/>
      <c r="L104" s="36"/>
    </row>
    <row r="105" customFormat="false" ht="12.75" hidden="false" customHeight="false" outlineLevel="0" collapsed="false">
      <c r="A105" s="40" t="n">
        <f aca="false">A104+1</f>
        <v>100</v>
      </c>
      <c r="B105" s="61" t="s">
        <v>180</v>
      </c>
      <c r="C105" s="57" t="s">
        <v>181</v>
      </c>
      <c r="D105" s="42" t="n">
        <v>44180</v>
      </c>
      <c r="E105" s="12" t="s">
        <v>5</v>
      </c>
      <c r="F105" s="44"/>
      <c r="G105" s="45"/>
      <c r="H105" s="46"/>
      <c r="I105" s="47"/>
      <c r="J105" s="44"/>
      <c r="K105" s="44"/>
      <c r="L105" s="36"/>
    </row>
    <row r="106" customFormat="false" ht="12.75" hidden="false" customHeight="false" outlineLevel="0" collapsed="false">
      <c r="A106" s="40" t="n">
        <f aca="false">A105+1</f>
        <v>101</v>
      </c>
      <c r="B106" s="59" t="s">
        <v>182</v>
      </c>
      <c r="C106" s="57" t="s">
        <v>183</v>
      </c>
      <c r="D106" s="42" t="n">
        <v>44192</v>
      </c>
      <c r="E106" s="12" t="s">
        <v>1</v>
      </c>
      <c r="F106" s="44"/>
      <c r="G106" s="45"/>
      <c r="H106" s="46"/>
      <c r="I106" s="47"/>
      <c r="J106" s="44"/>
      <c r="K106" s="44"/>
      <c r="L106" s="36"/>
    </row>
    <row r="107" customFormat="false" ht="12.75" hidden="false" customHeight="false" outlineLevel="0" collapsed="false">
      <c r="A107" s="40" t="n">
        <f aca="false">A106+1</f>
        <v>102</v>
      </c>
      <c r="B107" s="59" t="s">
        <v>184</v>
      </c>
      <c r="C107" s="57" t="s">
        <v>185</v>
      </c>
      <c r="D107" s="42" t="n">
        <v>44110</v>
      </c>
      <c r="E107" s="12" t="s">
        <v>1</v>
      </c>
      <c r="F107" s="44"/>
      <c r="G107" s="45"/>
      <c r="H107" s="46"/>
      <c r="I107" s="47"/>
      <c r="J107" s="44"/>
      <c r="K107" s="44"/>
      <c r="L107" s="36"/>
    </row>
    <row r="108" customFormat="false" ht="12.75" hidden="false" customHeight="false" outlineLevel="0" collapsed="false">
      <c r="A108" s="40" t="n">
        <f aca="false">A107+1</f>
        <v>103</v>
      </c>
      <c r="B108" s="59" t="s">
        <v>186</v>
      </c>
      <c r="C108" s="57" t="s">
        <v>128</v>
      </c>
      <c r="D108" s="42" t="n">
        <v>44124</v>
      </c>
      <c r="E108" s="12" t="s">
        <v>1</v>
      </c>
      <c r="F108" s="44"/>
      <c r="G108" s="45"/>
      <c r="H108" s="46"/>
      <c r="I108" s="47"/>
      <c r="J108" s="44"/>
      <c r="K108" s="44"/>
      <c r="L108" s="36"/>
    </row>
    <row r="109" customFormat="false" ht="12.75" hidden="false" customHeight="false" outlineLevel="0" collapsed="false">
      <c r="A109" s="40" t="n">
        <f aca="false">A108+1</f>
        <v>104</v>
      </c>
      <c r="B109" s="59" t="s">
        <v>187</v>
      </c>
      <c r="C109" s="57" t="s">
        <v>143</v>
      </c>
      <c r="D109" s="50" t="n">
        <v>44190</v>
      </c>
      <c r="E109" s="12" t="s">
        <v>1</v>
      </c>
      <c r="F109" s="44"/>
      <c r="G109" s="45"/>
      <c r="H109" s="46"/>
      <c r="I109" s="47"/>
      <c r="J109" s="44"/>
      <c r="K109" s="44"/>
      <c r="L109" s="36"/>
    </row>
    <row r="110" customFormat="false" ht="12.75" hidden="false" customHeight="false" outlineLevel="0" collapsed="false">
      <c r="A110" s="40" t="n">
        <f aca="false">A109+1</f>
        <v>105</v>
      </c>
      <c r="B110" s="59" t="s">
        <v>188</v>
      </c>
      <c r="C110" s="57" t="s">
        <v>189</v>
      </c>
      <c r="D110" s="42" t="n">
        <v>43986</v>
      </c>
      <c r="E110" s="12" t="s">
        <v>1</v>
      </c>
      <c r="F110" s="44"/>
      <c r="G110" s="45"/>
      <c r="H110" s="46"/>
      <c r="I110" s="47"/>
      <c r="J110" s="44"/>
      <c r="K110" s="44"/>
      <c r="L110" s="36"/>
    </row>
    <row r="111" customFormat="false" ht="12.75" hidden="false" customHeight="false" outlineLevel="0" collapsed="false">
      <c r="A111" s="40" t="n">
        <f aca="false">A110+1</f>
        <v>106</v>
      </c>
      <c r="B111" s="56" t="s">
        <v>190</v>
      </c>
      <c r="C111" s="57" t="s">
        <v>191</v>
      </c>
      <c r="D111" s="42" t="n">
        <v>43966</v>
      </c>
      <c r="E111" s="12" t="s">
        <v>5</v>
      </c>
      <c r="F111" s="44"/>
      <c r="G111" s="45"/>
      <c r="H111" s="46"/>
      <c r="I111" s="47"/>
      <c r="J111" s="44"/>
      <c r="K111" s="44"/>
      <c r="L111" s="36"/>
    </row>
    <row r="112" customFormat="false" ht="12.75" hidden="false" customHeight="false" outlineLevel="0" collapsed="false">
      <c r="A112" s="40" t="n">
        <f aca="false">A111+1</f>
        <v>107</v>
      </c>
      <c r="B112" s="56" t="s">
        <v>192</v>
      </c>
      <c r="C112" s="57" t="s">
        <v>119</v>
      </c>
      <c r="D112" s="42" t="n">
        <v>44170</v>
      </c>
      <c r="E112" s="12" t="s">
        <v>1</v>
      </c>
      <c r="F112" s="44"/>
      <c r="G112" s="45"/>
      <c r="H112" s="46"/>
      <c r="I112" s="47"/>
      <c r="J112" s="44"/>
      <c r="K112" s="44"/>
      <c r="L112" s="36"/>
    </row>
    <row r="113" customFormat="false" ht="12.75" hidden="false" customHeight="false" outlineLevel="0" collapsed="false">
      <c r="A113" s="40" t="n">
        <f aca="false">A112+1</f>
        <v>108</v>
      </c>
      <c r="B113" s="56" t="s">
        <v>193</v>
      </c>
      <c r="C113" s="57" t="s">
        <v>39</v>
      </c>
      <c r="D113" s="50" t="n">
        <v>44101</v>
      </c>
      <c r="E113" s="12" t="s">
        <v>1</v>
      </c>
      <c r="F113" s="44"/>
      <c r="G113" s="45"/>
      <c r="H113" s="46"/>
      <c r="I113" s="47"/>
      <c r="J113" s="44"/>
      <c r="K113" s="44"/>
      <c r="L113" s="36"/>
    </row>
    <row r="114" customFormat="false" ht="12.75" hidden="false" customHeight="false" outlineLevel="0" collapsed="false">
      <c r="A114" s="40" t="n">
        <f aca="false">A113+1</f>
        <v>109</v>
      </c>
      <c r="B114" s="56" t="s">
        <v>194</v>
      </c>
      <c r="C114" s="57" t="s">
        <v>195</v>
      </c>
      <c r="D114" s="42" t="n">
        <v>44007</v>
      </c>
      <c r="E114" s="12" t="s">
        <v>1</v>
      </c>
      <c r="F114" s="44"/>
      <c r="G114" s="45"/>
      <c r="H114" s="46"/>
      <c r="I114" s="47"/>
      <c r="J114" s="44"/>
      <c r="K114" s="44"/>
      <c r="L114" s="36"/>
    </row>
    <row r="115" customFormat="false" ht="12.75" hidden="false" customHeight="false" outlineLevel="0" collapsed="false">
      <c r="A115" s="40" t="n">
        <f aca="false">A114+1</f>
        <v>110</v>
      </c>
      <c r="B115" s="56" t="s">
        <v>196</v>
      </c>
      <c r="C115" s="57" t="s">
        <v>197</v>
      </c>
      <c r="D115" s="42" t="n">
        <v>44026</v>
      </c>
      <c r="E115" s="12" t="s">
        <v>1</v>
      </c>
      <c r="F115" s="44"/>
      <c r="G115" s="45"/>
      <c r="H115" s="46"/>
      <c r="I115" s="47"/>
      <c r="J115" s="44"/>
      <c r="K115" s="44"/>
      <c r="L115" s="36"/>
    </row>
    <row r="116" customFormat="false" ht="12.75" hidden="false" customHeight="false" outlineLevel="0" collapsed="false">
      <c r="A116" s="40" t="n">
        <f aca="false">A115+1</f>
        <v>111</v>
      </c>
      <c r="B116" s="58" t="s">
        <v>198</v>
      </c>
      <c r="C116" s="57" t="s">
        <v>199</v>
      </c>
      <c r="D116" s="42" t="n">
        <v>44106</v>
      </c>
      <c r="E116" s="12" t="s">
        <v>1</v>
      </c>
      <c r="F116" s="44"/>
      <c r="G116" s="45"/>
      <c r="H116" s="46"/>
      <c r="I116" s="47"/>
      <c r="J116" s="44"/>
      <c r="K116" s="44"/>
      <c r="L116" s="36"/>
    </row>
    <row r="117" customFormat="false" ht="12.75" hidden="false" customHeight="false" outlineLevel="0" collapsed="false">
      <c r="A117" s="40" t="n">
        <f aca="false">A116+1</f>
        <v>112</v>
      </c>
      <c r="B117" s="58" t="s">
        <v>198</v>
      </c>
      <c r="C117" s="57" t="s">
        <v>200</v>
      </c>
      <c r="D117" s="42" t="n">
        <v>44201</v>
      </c>
      <c r="E117" s="12" t="s">
        <v>5</v>
      </c>
      <c r="F117" s="44"/>
      <c r="G117" s="45"/>
      <c r="H117" s="46"/>
      <c r="I117" s="47"/>
      <c r="J117" s="44"/>
      <c r="K117" s="44"/>
      <c r="L117" s="36"/>
    </row>
    <row r="118" customFormat="false" ht="12.75" hidden="false" customHeight="false" outlineLevel="0" collapsed="false">
      <c r="A118" s="40" t="n">
        <f aca="false">A117+1</f>
        <v>113</v>
      </c>
      <c r="B118" s="56" t="s">
        <v>201</v>
      </c>
      <c r="C118" s="57" t="s">
        <v>19</v>
      </c>
      <c r="D118" s="42" t="n">
        <v>43970</v>
      </c>
      <c r="E118" s="12" t="s">
        <v>1</v>
      </c>
      <c r="F118" s="44"/>
      <c r="G118" s="45"/>
      <c r="H118" s="46"/>
      <c r="I118" s="47"/>
      <c r="J118" s="44"/>
      <c r="K118" s="44"/>
      <c r="L118" s="36"/>
    </row>
    <row r="119" customFormat="false" ht="12.75" hidden="false" customHeight="false" outlineLevel="0" collapsed="false">
      <c r="A119" s="40" t="n">
        <f aca="false">A118+1</f>
        <v>114</v>
      </c>
      <c r="B119" s="62" t="s">
        <v>202</v>
      </c>
      <c r="C119" s="57" t="s">
        <v>203</v>
      </c>
      <c r="D119" s="42" t="n">
        <v>44153</v>
      </c>
      <c r="E119" s="12" t="s">
        <v>1</v>
      </c>
      <c r="F119" s="44"/>
      <c r="G119" s="45"/>
      <c r="H119" s="46"/>
      <c r="I119" s="47"/>
      <c r="J119" s="44"/>
      <c r="K119" s="44"/>
      <c r="L119" s="36"/>
    </row>
    <row r="120" customFormat="false" ht="12.75" hidden="false" customHeight="false" outlineLevel="0" collapsed="false">
      <c r="A120" s="40" t="n">
        <f aca="false">A119+1</f>
        <v>115</v>
      </c>
      <c r="B120" s="62" t="s">
        <v>202</v>
      </c>
      <c r="C120" s="57" t="s">
        <v>203</v>
      </c>
      <c r="D120" s="42" t="n">
        <v>44202</v>
      </c>
      <c r="E120" s="12" t="s">
        <v>1</v>
      </c>
      <c r="F120" s="44"/>
      <c r="G120" s="45"/>
      <c r="H120" s="46"/>
      <c r="I120" s="47"/>
      <c r="J120" s="44"/>
      <c r="K120" s="44"/>
      <c r="L120" s="36"/>
    </row>
    <row r="121" customFormat="false" ht="12.75" hidden="false" customHeight="false" outlineLevel="0" collapsed="false">
      <c r="A121" s="40" t="n">
        <f aca="false">A120+1</f>
        <v>116</v>
      </c>
      <c r="B121" s="56" t="s">
        <v>204</v>
      </c>
      <c r="C121" s="57" t="s">
        <v>205</v>
      </c>
      <c r="D121" s="42" t="n">
        <v>44236</v>
      </c>
      <c r="E121" s="12" t="s">
        <v>5</v>
      </c>
      <c r="F121" s="44"/>
      <c r="G121" s="45"/>
      <c r="H121" s="46"/>
      <c r="I121" s="47"/>
      <c r="J121" s="44"/>
      <c r="K121" s="44"/>
      <c r="L121" s="36"/>
    </row>
    <row r="122" customFormat="false" ht="12.75" hidden="false" customHeight="false" outlineLevel="0" collapsed="false">
      <c r="A122" s="40" t="n">
        <f aca="false">A121+1</f>
        <v>117</v>
      </c>
      <c r="B122" s="63" t="s">
        <v>206</v>
      </c>
      <c r="C122" s="57" t="s">
        <v>91</v>
      </c>
      <c r="D122" s="42" t="n">
        <v>43992</v>
      </c>
      <c r="E122" s="12" t="s">
        <v>1</v>
      </c>
      <c r="F122" s="44"/>
      <c r="G122" s="45"/>
      <c r="H122" s="46"/>
      <c r="I122" s="47"/>
      <c r="J122" s="44"/>
      <c r="K122" s="44"/>
      <c r="L122" s="36"/>
    </row>
    <row r="123" customFormat="false" ht="12.75" hidden="false" customHeight="false" outlineLevel="0" collapsed="false">
      <c r="A123" s="40" t="n">
        <f aca="false">A122+1</f>
        <v>118</v>
      </c>
      <c r="B123" s="63" t="s">
        <v>206</v>
      </c>
      <c r="C123" s="57" t="s">
        <v>207</v>
      </c>
      <c r="D123" s="42" t="n">
        <v>43963</v>
      </c>
      <c r="E123" s="12" t="s">
        <v>1</v>
      </c>
      <c r="F123" s="44"/>
      <c r="G123" s="45"/>
      <c r="H123" s="46"/>
      <c r="I123" s="47"/>
      <c r="J123" s="44"/>
      <c r="K123" s="44"/>
      <c r="L123" s="36"/>
    </row>
    <row r="124" customFormat="false" ht="12.75" hidden="false" customHeight="false" outlineLevel="0" collapsed="false">
      <c r="A124" s="40" t="n">
        <f aca="false">A123+1</f>
        <v>119</v>
      </c>
      <c r="B124" s="63" t="s">
        <v>206</v>
      </c>
      <c r="C124" s="57" t="s">
        <v>208</v>
      </c>
      <c r="D124" s="42" t="n">
        <v>43990</v>
      </c>
      <c r="E124" s="12" t="s">
        <v>5</v>
      </c>
      <c r="F124" s="44"/>
      <c r="G124" s="45"/>
      <c r="H124" s="46"/>
      <c r="I124" s="47"/>
      <c r="J124" s="44"/>
      <c r="K124" s="44"/>
      <c r="L124" s="36"/>
    </row>
    <row r="125" customFormat="false" ht="12.75" hidden="false" customHeight="false" outlineLevel="0" collapsed="false">
      <c r="A125" s="40" t="n">
        <f aca="false">A124+1</f>
        <v>120</v>
      </c>
      <c r="B125" s="56" t="s">
        <v>209</v>
      </c>
      <c r="C125" s="57" t="s">
        <v>210</v>
      </c>
      <c r="D125" s="42" t="n">
        <v>43975</v>
      </c>
      <c r="E125" s="12" t="s">
        <v>5</v>
      </c>
      <c r="F125" s="44"/>
      <c r="G125" s="45"/>
      <c r="H125" s="46"/>
      <c r="I125" s="47"/>
      <c r="J125" s="44"/>
      <c r="K125" s="44"/>
      <c r="L125" s="36"/>
    </row>
    <row r="126" customFormat="false" ht="12.75" hidden="false" customHeight="false" outlineLevel="0" collapsed="false">
      <c r="A126" s="40" t="n">
        <f aca="false">A125+1</f>
        <v>121</v>
      </c>
      <c r="B126" s="56" t="s">
        <v>211</v>
      </c>
      <c r="C126" s="57" t="s">
        <v>212</v>
      </c>
      <c r="D126" s="42" t="n">
        <v>44232</v>
      </c>
      <c r="E126" s="12" t="s">
        <v>1</v>
      </c>
      <c r="F126" s="44"/>
      <c r="G126" s="45"/>
      <c r="H126" s="46"/>
      <c r="I126" s="47"/>
      <c r="J126" s="44"/>
      <c r="K126" s="44"/>
      <c r="L126" s="36"/>
    </row>
    <row r="127" customFormat="false" ht="12.75" hidden="false" customHeight="false" outlineLevel="0" collapsed="false">
      <c r="A127" s="40" t="n">
        <f aca="false">A126+1</f>
        <v>122</v>
      </c>
      <c r="B127" s="56" t="s">
        <v>213</v>
      </c>
      <c r="C127" s="57" t="s">
        <v>214</v>
      </c>
      <c r="D127" s="42" t="n">
        <v>44206</v>
      </c>
      <c r="E127" s="12" t="s">
        <v>5</v>
      </c>
      <c r="F127" s="44"/>
      <c r="G127" s="45"/>
      <c r="H127" s="46"/>
      <c r="I127" s="47"/>
      <c r="J127" s="44"/>
      <c r="K127" s="44"/>
      <c r="L127" s="36"/>
    </row>
    <row r="128" customFormat="false" ht="12.75" hidden="false" customHeight="false" outlineLevel="0" collapsed="false">
      <c r="A128" s="40" t="n">
        <f aca="false">A127+1</f>
        <v>123</v>
      </c>
      <c r="B128" s="64" t="s">
        <v>215</v>
      </c>
      <c r="C128" s="2" t="s">
        <v>216</v>
      </c>
      <c r="D128" s="42" t="n">
        <v>44177</v>
      </c>
      <c r="E128" s="12" t="s">
        <v>1</v>
      </c>
      <c r="F128" s="44"/>
      <c r="G128" s="45"/>
      <c r="H128" s="46"/>
      <c r="I128" s="47"/>
      <c r="J128" s="44"/>
      <c r="K128" s="44"/>
      <c r="L128" s="36"/>
    </row>
    <row r="129" customFormat="false" ht="12.75" hidden="false" customHeight="false" outlineLevel="0" collapsed="false">
      <c r="A129" s="40" t="n">
        <f aca="false">A128+1</f>
        <v>124</v>
      </c>
      <c r="B129" s="56" t="s">
        <v>217</v>
      </c>
      <c r="C129" s="57" t="s">
        <v>218</v>
      </c>
      <c r="D129" s="42" t="n">
        <v>44169</v>
      </c>
      <c r="E129" s="12" t="s">
        <v>1</v>
      </c>
      <c r="F129" s="44"/>
      <c r="G129" s="45"/>
      <c r="H129" s="46"/>
      <c r="I129" s="47"/>
      <c r="J129" s="44"/>
      <c r="K129" s="44"/>
      <c r="L129" s="36"/>
    </row>
    <row r="130" customFormat="false" ht="12.75" hidden="false" customHeight="false" outlineLevel="0" collapsed="false">
      <c r="A130" s="40" t="n">
        <f aca="false">A129+1</f>
        <v>125</v>
      </c>
      <c r="B130" s="56" t="s">
        <v>219</v>
      </c>
      <c r="C130" s="57" t="s">
        <v>183</v>
      </c>
      <c r="D130" s="42" t="n">
        <v>43971</v>
      </c>
      <c r="E130" s="12" t="s">
        <v>1</v>
      </c>
      <c r="F130" s="44"/>
      <c r="G130" s="45"/>
      <c r="H130" s="46"/>
      <c r="I130" s="47"/>
      <c r="J130" s="44"/>
      <c r="K130" s="44"/>
      <c r="L130" s="36"/>
    </row>
    <row r="131" customFormat="false" ht="12.75" hidden="false" customHeight="false" outlineLevel="0" collapsed="false">
      <c r="A131" s="40" t="n">
        <f aca="false">A130+1</f>
        <v>126</v>
      </c>
      <c r="B131" s="56" t="s">
        <v>220</v>
      </c>
      <c r="C131" s="57" t="s">
        <v>221</v>
      </c>
      <c r="D131" s="42" t="n">
        <v>44155</v>
      </c>
      <c r="E131" s="12" t="s">
        <v>1</v>
      </c>
      <c r="F131" s="44"/>
      <c r="G131" s="45"/>
      <c r="H131" s="46"/>
      <c r="I131" s="47"/>
      <c r="J131" s="44"/>
      <c r="K131" s="44"/>
      <c r="L131" s="36"/>
    </row>
    <row r="132" customFormat="false" ht="12.75" hidden="false" customHeight="false" outlineLevel="0" collapsed="false">
      <c r="A132" s="40" t="n">
        <f aca="false">A131+1</f>
        <v>127</v>
      </c>
      <c r="B132" s="56" t="s">
        <v>222</v>
      </c>
      <c r="C132" s="57" t="s">
        <v>223</v>
      </c>
      <c r="D132" s="42" t="n">
        <v>44218</v>
      </c>
      <c r="E132" s="12" t="s">
        <v>1</v>
      </c>
      <c r="F132" s="44"/>
      <c r="G132" s="45"/>
      <c r="H132" s="46"/>
      <c r="I132" s="47"/>
      <c r="J132" s="44"/>
      <c r="K132" s="44"/>
      <c r="L132" s="36"/>
    </row>
    <row r="133" customFormat="false" ht="12.75" hidden="false" customHeight="false" outlineLevel="0" collapsed="false">
      <c r="A133" s="40" t="n">
        <f aca="false">A132+1</f>
        <v>128</v>
      </c>
      <c r="B133" s="56" t="s">
        <v>224</v>
      </c>
      <c r="C133" s="57" t="s">
        <v>17</v>
      </c>
      <c r="D133" s="42" t="n">
        <v>44119</v>
      </c>
      <c r="E133" s="12" t="s">
        <v>1</v>
      </c>
      <c r="F133" s="44"/>
      <c r="G133" s="45"/>
      <c r="H133" s="46"/>
      <c r="I133" s="47"/>
      <c r="J133" s="44"/>
      <c r="K133" s="44"/>
      <c r="L133" s="36"/>
    </row>
    <row r="134" customFormat="false" ht="12.75" hidden="false" customHeight="false" outlineLevel="0" collapsed="false">
      <c r="A134" s="40" t="n">
        <f aca="false">A133+1</f>
        <v>129</v>
      </c>
      <c r="B134" s="65" t="s">
        <v>225</v>
      </c>
      <c r="C134" s="57" t="s">
        <v>226</v>
      </c>
      <c r="D134" s="42" t="n">
        <v>44015</v>
      </c>
      <c r="E134" s="12" t="s">
        <v>1</v>
      </c>
      <c r="F134" s="44"/>
      <c r="G134" s="45"/>
      <c r="H134" s="46"/>
      <c r="I134" s="47"/>
      <c r="J134" s="44"/>
      <c r="K134" s="44"/>
      <c r="L134" s="36"/>
    </row>
    <row r="135" customFormat="false" ht="12.75" hidden="false" customHeight="false" outlineLevel="0" collapsed="false">
      <c r="A135" s="40" t="n">
        <f aca="false">A134+1</f>
        <v>130</v>
      </c>
      <c r="B135" s="66" t="s">
        <v>225</v>
      </c>
      <c r="C135" s="57" t="s">
        <v>227</v>
      </c>
      <c r="D135" s="42" t="n">
        <v>43975</v>
      </c>
      <c r="E135" s="12" t="s">
        <v>5</v>
      </c>
      <c r="F135" s="44"/>
      <c r="G135" s="45"/>
      <c r="H135" s="46"/>
      <c r="I135" s="47"/>
      <c r="J135" s="44"/>
      <c r="K135" s="44"/>
      <c r="L135" s="36"/>
    </row>
    <row r="136" customFormat="false" ht="12.75" hidden="false" customHeight="false" outlineLevel="0" collapsed="false">
      <c r="A136" s="40" t="n">
        <f aca="false">A135+1</f>
        <v>131</v>
      </c>
      <c r="B136" s="66" t="s">
        <v>225</v>
      </c>
      <c r="C136" s="57" t="s">
        <v>143</v>
      </c>
      <c r="D136" s="42" t="n">
        <v>44148</v>
      </c>
      <c r="E136" s="12" t="s">
        <v>1</v>
      </c>
      <c r="F136" s="44"/>
      <c r="G136" s="45"/>
      <c r="H136" s="46"/>
      <c r="I136" s="47"/>
      <c r="J136" s="44"/>
      <c r="K136" s="44"/>
      <c r="L136" s="36"/>
    </row>
    <row r="137" customFormat="false" ht="12.75" hidden="false" customHeight="false" outlineLevel="0" collapsed="false">
      <c r="A137" s="40" t="n">
        <f aca="false">A136+1</f>
        <v>132</v>
      </c>
      <c r="B137" s="59" t="s">
        <v>228</v>
      </c>
      <c r="C137" s="57" t="s">
        <v>229</v>
      </c>
      <c r="D137" s="42" t="n">
        <v>44239</v>
      </c>
      <c r="E137" s="12" t="s">
        <v>5</v>
      </c>
      <c r="F137" s="44"/>
      <c r="G137" s="45"/>
      <c r="H137" s="46"/>
      <c r="I137" s="47"/>
      <c r="J137" s="44"/>
      <c r="K137" s="44"/>
      <c r="L137" s="36"/>
    </row>
    <row r="138" customFormat="false" ht="12.75" hidden="false" customHeight="false" outlineLevel="0" collapsed="false">
      <c r="A138" s="40" t="n">
        <f aca="false">A137+1</f>
        <v>133</v>
      </c>
      <c r="B138" s="59" t="s">
        <v>230</v>
      </c>
      <c r="C138" s="57" t="s">
        <v>231</v>
      </c>
      <c r="D138" s="42" t="n">
        <v>44220</v>
      </c>
      <c r="E138" s="12" t="s">
        <v>5</v>
      </c>
      <c r="F138" s="44"/>
      <c r="G138" s="45"/>
      <c r="H138" s="46"/>
      <c r="I138" s="47"/>
      <c r="J138" s="44"/>
      <c r="K138" s="44"/>
      <c r="L138" s="36"/>
    </row>
    <row r="139" customFormat="false" ht="12.75" hidden="false" customHeight="false" outlineLevel="0" collapsed="false">
      <c r="A139" s="40" t="n">
        <f aca="false">A138+1</f>
        <v>134</v>
      </c>
      <c r="B139" s="59" t="s">
        <v>232</v>
      </c>
      <c r="C139" s="57" t="s">
        <v>233</v>
      </c>
      <c r="D139" s="42" t="n">
        <v>44212</v>
      </c>
      <c r="E139" s="12" t="s">
        <v>1</v>
      </c>
      <c r="F139" s="44"/>
      <c r="G139" s="45"/>
      <c r="H139" s="46"/>
      <c r="I139" s="47"/>
      <c r="J139" s="44"/>
      <c r="K139" s="44"/>
      <c r="L139" s="36"/>
    </row>
    <row r="140" customFormat="false" ht="12.75" hidden="false" customHeight="false" outlineLevel="0" collapsed="false">
      <c r="A140" s="40" t="n">
        <f aca="false">A139+1</f>
        <v>135</v>
      </c>
      <c r="B140" s="59" t="s">
        <v>234</v>
      </c>
      <c r="C140" s="57" t="s">
        <v>58</v>
      </c>
      <c r="D140" s="42" t="n">
        <v>44211</v>
      </c>
      <c r="E140" s="12" t="s">
        <v>1</v>
      </c>
      <c r="F140" s="44"/>
      <c r="G140" s="45"/>
      <c r="H140" s="46"/>
      <c r="I140" s="47"/>
      <c r="J140" s="44"/>
      <c r="K140" s="44"/>
      <c r="L140" s="36"/>
    </row>
    <row r="141" customFormat="false" ht="12.75" hidden="false" customHeight="false" outlineLevel="0" collapsed="false">
      <c r="A141" s="40" t="n">
        <f aca="false">A140+1</f>
        <v>136</v>
      </c>
      <c r="B141" s="59" t="s">
        <v>235</v>
      </c>
      <c r="C141" s="57" t="s">
        <v>236</v>
      </c>
      <c r="D141" s="42" t="n">
        <v>44047</v>
      </c>
      <c r="E141" s="12" t="s">
        <v>1</v>
      </c>
      <c r="F141" s="44"/>
      <c r="G141" s="45"/>
      <c r="H141" s="46"/>
      <c r="I141" s="47"/>
      <c r="J141" s="44"/>
      <c r="K141" s="44"/>
      <c r="L141" s="36"/>
    </row>
    <row r="142" customFormat="false" ht="12.75" hidden="false" customHeight="false" outlineLevel="0" collapsed="false">
      <c r="A142" s="40" t="n">
        <f aca="false">A141+1</f>
        <v>137</v>
      </c>
      <c r="B142" s="59" t="s">
        <v>237</v>
      </c>
      <c r="C142" s="57" t="s">
        <v>238</v>
      </c>
      <c r="D142" s="42" t="n">
        <v>43992</v>
      </c>
      <c r="E142" s="12" t="s">
        <v>1</v>
      </c>
      <c r="F142" s="44"/>
      <c r="G142" s="45"/>
      <c r="H142" s="46"/>
      <c r="I142" s="47"/>
      <c r="J142" s="44"/>
      <c r="K142" s="44"/>
      <c r="L142" s="36"/>
    </row>
    <row r="143" customFormat="false" ht="12.75" hidden="false" customHeight="false" outlineLevel="0" collapsed="false">
      <c r="A143" s="40" t="n">
        <f aca="false">A142+1</f>
        <v>138</v>
      </c>
      <c r="B143" s="59" t="s">
        <v>239</v>
      </c>
      <c r="C143" s="57" t="s">
        <v>240</v>
      </c>
      <c r="D143" s="42" t="n">
        <v>44107</v>
      </c>
      <c r="E143" s="12" t="s">
        <v>1</v>
      </c>
      <c r="F143" s="44"/>
      <c r="G143" s="45"/>
      <c r="H143" s="46"/>
      <c r="I143" s="47"/>
      <c r="J143" s="44"/>
      <c r="K143" s="44"/>
      <c r="L143" s="36"/>
    </row>
    <row r="144" customFormat="false" ht="12.75" hidden="false" customHeight="false" outlineLevel="0" collapsed="false">
      <c r="A144" s="40" t="n">
        <f aca="false">A143+1</f>
        <v>139</v>
      </c>
      <c r="B144" s="59" t="s">
        <v>241</v>
      </c>
      <c r="C144" s="57" t="s">
        <v>242</v>
      </c>
      <c r="D144" s="42" t="n">
        <v>43991</v>
      </c>
      <c r="E144" s="12" t="s">
        <v>5</v>
      </c>
      <c r="F144" s="44"/>
      <c r="G144" s="45"/>
      <c r="H144" s="46"/>
      <c r="I144" s="47"/>
      <c r="J144" s="44"/>
      <c r="K144" s="44"/>
      <c r="L144" s="36"/>
    </row>
    <row r="145" customFormat="false" ht="12.75" hidden="false" customHeight="false" outlineLevel="0" collapsed="false">
      <c r="A145" s="40" t="n">
        <f aca="false">A144+1</f>
        <v>140</v>
      </c>
      <c r="B145" s="59" t="s">
        <v>243</v>
      </c>
      <c r="C145" s="57" t="s">
        <v>110</v>
      </c>
      <c r="D145" s="42" t="n">
        <v>44023</v>
      </c>
      <c r="E145" s="12" t="s">
        <v>1</v>
      </c>
      <c r="F145" s="44"/>
      <c r="G145" s="45"/>
      <c r="H145" s="46"/>
      <c r="I145" s="47"/>
      <c r="J145" s="44"/>
      <c r="K145" s="44"/>
      <c r="L145" s="36"/>
    </row>
    <row r="146" customFormat="false" ht="12.75" hidden="false" customHeight="false" outlineLevel="0" collapsed="false">
      <c r="A146" s="40" t="n">
        <f aca="false">A145+1</f>
        <v>141</v>
      </c>
      <c r="B146" s="59" t="s">
        <v>244</v>
      </c>
      <c r="C146" s="57" t="s">
        <v>245</v>
      </c>
      <c r="D146" s="42" t="n">
        <v>43964</v>
      </c>
      <c r="E146" s="12" t="s">
        <v>5</v>
      </c>
      <c r="F146" s="44"/>
      <c r="G146" s="45"/>
      <c r="H146" s="46"/>
      <c r="I146" s="47"/>
      <c r="J146" s="44"/>
      <c r="K146" s="44"/>
      <c r="L146" s="36"/>
    </row>
    <row r="147" customFormat="false" ht="12.75" hidden="false" customHeight="false" outlineLevel="0" collapsed="false">
      <c r="A147" s="40" t="n">
        <f aca="false">A146+1</f>
        <v>142</v>
      </c>
      <c r="B147" s="59" t="s">
        <v>246</v>
      </c>
      <c r="C147" s="57" t="s">
        <v>247</v>
      </c>
      <c r="D147" s="42" t="n">
        <v>44204</v>
      </c>
      <c r="E147" s="12" t="s">
        <v>1</v>
      </c>
      <c r="F147" s="44"/>
      <c r="G147" s="45"/>
      <c r="H147" s="46"/>
      <c r="I147" s="47"/>
      <c r="J147" s="44"/>
      <c r="K147" s="44"/>
      <c r="L147" s="36"/>
    </row>
    <row r="148" customFormat="false" ht="12.75" hidden="false" customHeight="false" outlineLevel="0" collapsed="false">
      <c r="A148" s="40" t="n">
        <f aca="false">A147+1</f>
        <v>143</v>
      </c>
      <c r="B148" s="59" t="s">
        <v>248</v>
      </c>
      <c r="C148" s="57" t="s">
        <v>249</v>
      </c>
      <c r="D148" s="42" t="n">
        <v>44224</v>
      </c>
      <c r="E148" s="12" t="s">
        <v>1</v>
      </c>
      <c r="F148" s="44"/>
      <c r="G148" s="45"/>
      <c r="H148" s="46"/>
      <c r="I148" s="47"/>
      <c r="J148" s="44"/>
      <c r="K148" s="44"/>
      <c r="L148" s="36"/>
    </row>
    <row r="149" customFormat="false" ht="12.75" hidden="false" customHeight="false" outlineLevel="0" collapsed="false">
      <c r="A149" s="40" t="n">
        <f aca="false">A148+1</f>
        <v>144</v>
      </c>
      <c r="B149" s="67" t="s">
        <v>250</v>
      </c>
      <c r="C149" s="57" t="s">
        <v>91</v>
      </c>
      <c r="D149" s="42" t="n">
        <v>43964</v>
      </c>
      <c r="E149" s="12" t="s">
        <v>1</v>
      </c>
      <c r="F149" s="44"/>
      <c r="G149" s="45"/>
      <c r="H149" s="46"/>
      <c r="I149" s="47"/>
      <c r="J149" s="44"/>
      <c r="K149" s="44"/>
      <c r="L149" s="36"/>
    </row>
    <row r="150" customFormat="false" ht="12.75" hidden="false" customHeight="false" outlineLevel="0" collapsed="false">
      <c r="A150" s="40" t="n">
        <f aca="false">A149+1</f>
        <v>145</v>
      </c>
      <c r="B150" s="68" t="s">
        <v>250</v>
      </c>
      <c r="C150" s="69" t="s">
        <v>251</v>
      </c>
      <c r="D150" s="42" t="n">
        <v>43971</v>
      </c>
      <c r="E150" s="12" t="s">
        <v>5</v>
      </c>
      <c r="F150" s="44"/>
      <c r="G150" s="45"/>
      <c r="H150" s="46"/>
      <c r="I150" s="47"/>
      <c r="J150" s="44"/>
      <c r="K150" s="44"/>
      <c r="L150" s="36"/>
    </row>
    <row r="151" customFormat="false" ht="12.75" hidden="false" customHeight="false" outlineLevel="0" collapsed="false">
      <c r="A151" s="40" t="n">
        <f aca="false">A150+1</f>
        <v>146</v>
      </c>
      <c r="B151" s="67" t="s">
        <v>250</v>
      </c>
      <c r="C151" s="57" t="s">
        <v>252</v>
      </c>
      <c r="D151" s="42" t="n">
        <v>43964</v>
      </c>
      <c r="E151" s="12" t="s">
        <v>5</v>
      </c>
      <c r="F151" s="44"/>
      <c r="G151" s="45"/>
      <c r="H151" s="46"/>
      <c r="I151" s="47"/>
      <c r="J151" s="44"/>
      <c r="K151" s="44"/>
      <c r="L151" s="36"/>
    </row>
    <row r="152" customFormat="false" ht="12.75" hidden="false" customHeight="false" outlineLevel="0" collapsed="false">
      <c r="A152" s="40" t="n">
        <f aca="false">A151+1</f>
        <v>147</v>
      </c>
      <c r="B152" s="59" t="s">
        <v>253</v>
      </c>
      <c r="C152" s="57" t="s">
        <v>93</v>
      </c>
      <c r="D152" s="42" t="n">
        <v>44200</v>
      </c>
      <c r="E152" s="12" t="s">
        <v>1</v>
      </c>
      <c r="F152" s="44"/>
      <c r="G152" s="45"/>
      <c r="H152" s="46"/>
      <c r="I152" s="47"/>
      <c r="J152" s="44"/>
      <c r="K152" s="44"/>
      <c r="L152" s="36"/>
    </row>
    <row r="153" customFormat="false" ht="12.75" hidden="false" customHeight="false" outlineLevel="0" collapsed="false">
      <c r="A153" s="40" t="n">
        <f aca="false">A152+1</f>
        <v>148</v>
      </c>
      <c r="B153" s="59" t="s">
        <v>254</v>
      </c>
      <c r="C153" s="57" t="s">
        <v>112</v>
      </c>
      <c r="D153" s="42" t="n">
        <v>44060</v>
      </c>
      <c r="E153" s="12" t="s">
        <v>1</v>
      </c>
      <c r="F153" s="44"/>
      <c r="G153" s="45"/>
      <c r="H153" s="46"/>
      <c r="I153" s="47"/>
      <c r="J153" s="44"/>
      <c r="K153" s="44"/>
      <c r="L153" s="36"/>
    </row>
    <row r="154" customFormat="false" ht="12.75" hidden="false" customHeight="false" outlineLevel="0" collapsed="false">
      <c r="A154" s="40" t="n">
        <f aca="false">A153+1</f>
        <v>149</v>
      </c>
      <c r="B154" s="59" t="s">
        <v>255</v>
      </c>
      <c r="C154" s="57" t="s">
        <v>256</v>
      </c>
      <c r="D154" s="42" t="n">
        <v>44174</v>
      </c>
      <c r="E154" s="12" t="s">
        <v>1</v>
      </c>
      <c r="F154" s="44"/>
      <c r="G154" s="45"/>
      <c r="H154" s="46"/>
      <c r="I154" s="47"/>
      <c r="J154" s="44"/>
      <c r="K154" s="44"/>
      <c r="L154" s="36"/>
    </row>
    <row r="155" customFormat="false" ht="12.75" hidden="false" customHeight="false" outlineLevel="0" collapsed="false">
      <c r="A155" s="40" t="n">
        <f aca="false">A154+1</f>
        <v>150</v>
      </c>
      <c r="B155" s="59" t="s">
        <v>257</v>
      </c>
      <c r="C155" s="57" t="s">
        <v>258</v>
      </c>
      <c r="D155" s="42" t="n">
        <v>44160</v>
      </c>
      <c r="E155" s="12" t="s">
        <v>1</v>
      </c>
      <c r="F155" s="44"/>
      <c r="G155" s="45"/>
      <c r="H155" s="46"/>
      <c r="I155" s="47"/>
      <c r="J155" s="44"/>
      <c r="K155" s="44"/>
      <c r="L155" s="36"/>
    </row>
    <row r="156" customFormat="false" ht="12.75" hidden="false" customHeight="false" outlineLevel="0" collapsed="false">
      <c r="A156" s="40" t="n">
        <f aca="false">A155+1</f>
        <v>151</v>
      </c>
      <c r="B156" s="59" t="s">
        <v>259</v>
      </c>
      <c r="C156" s="57" t="s">
        <v>260</v>
      </c>
      <c r="D156" s="42" t="n">
        <v>44096</v>
      </c>
      <c r="E156" s="12" t="s">
        <v>5</v>
      </c>
      <c r="F156" s="44"/>
      <c r="G156" s="45"/>
      <c r="H156" s="46"/>
      <c r="I156" s="47"/>
      <c r="J156" s="44"/>
      <c r="K156" s="44"/>
      <c r="L156" s="36"/>
    </row>
    <row r="157" customFormat="false" ht="12.75" hidden="false" customHeight="false" outlineLevel="0" collapsed="false">
      <c r="A157" s="40" t="n">
        <f aca="false">A156+1</f>
        <v>152</v>
      </c>
      <c r="B157" s="70" t="s">
        <v>261</v>
      </c>
      <c r="C157" s="57" t="s">
        <v>262</v>
      </c>
      <c r="D157" s="42" t="n">
        <v>44172</v>
      </c>
      <c r="E157" s="12" t="s">
        <v>1</v>
      </c>
      <c r="F157" s="44"/>
      <c r="G157" s="45"/>
      <c r="H157" s="46"/>
      <c r="I157" s="47"/>
      <c r="J157" s="44"/>
      <c r="K157" s="44"/>
      <c r="L157" s="36"/>
    </row>
    <row r="158" customFormat="false" ht="12.75" hidden="false" customHeight="false" outlineLevel="0" collapsed="false">
      <c r="A158" s="40" t="n">
        <f aca="false">A157+1</f>
        <v>153</v>
      </c>
      <c r="B158" s="59" t="s">
        <v>263</v>
      </c>
      <c r="C158" s="57" t="s">
        <v>264</v>
      </c>
      <c r="D158" s="42" t="n">
        <v>43989</v>
      </c>
      <c r="E158" s="12" t="s">
        <v>5</v>
      </c>
      <c r="F158" s="44"/>
      <c r="G158" s="45"/>
      <c r="H158" s="46"/>
      <c r="I158" s="47"/>
      <c r="J158" s="44"/>
      <c r="K158" s="44"/>
      <c r="L158" s="36"/>
    </row>
    <row r="159" customFormat="false" ht="12.75" hidden="false" customHeight="false" outlineLevel="0" collapsed="false">
      <c r="A159" s="40" t="n">
        <f aca="false">A158+1</f>
        <v>154</v>
      </c>
      <c r="B159" s="71" t="s">
        <v>265</v>
      </c>
      <c r="C159" s="57" t="s">
        <v>266</v>
      </c>
      <c r="D159" s="42" t="n">
        <v>43994</v>
      </c>
      <c r="E159" s="12" t="s">
        <v>1</v>
      </c>
      <c r="F159" s="44"/>
      <c r="G159" s="45"/>
      <c r="H159" s="46"/>
      <c r="I159" s="47"/>
      <c r="J159" s="44"/>
      <c r="K159" s="44"/>
      <c r="L159" s="36"/>
    </row>
    <row r="160" customFormat="false" ht="12.75" hidden="false" customHeight="false" outlineLevel="0" collapsed="false">
      <c r="A160" s="40" t="n">
        <f aca="false">A159+1</f>
        <v>155</v>
      </c>
      <c r="B160" s="72" t="s">
        <v>265</v>
      </c>
      <c r="C160" s="57" t="s">
        <v>267</v>
      </c>
      <c r="D160" s="42" t="n">
        <v>43956</v>
      </c>
      <c r="E160" s="12" t="s">
        <v>1</v>
      </c>
      <c r="F160" s="44"/>
      <c r="G160" s="45"/>
      <c r="H160" s="46"/>
      <c r="I160" s="47"/>
      <c r="J160" s="44"/>
      <c r="K160" s="44"/>
      <c r="L160" s="36"/>
    </row>
    <row r="161" customFormat="false" ht="12.75" hidden="false" customHeight="false" outlineLevel="0" collapsed="false">
      <c r="A161" s="40" t="n">
        <f aca="false">A160+1</f>
        <v>156</v>
      </c>
      <c r="B161" s="56" t="s">
        <v>268</v>
      </c>
      <c r="C161" s="57" t="s">
        <v>269</v>
      </c>
      <c r="D161" s="42" t="n">
        <v>44169</v>
      </c>
      <c r="E161" s="12" t="s">
        <v>1</v>
      </c>
      <c r="F161" s="44"/>
      <c r="G161" s="45"/>
      <c r="H161" s="46"/>
      <c r="I161" s="47"/>
      <c r="J161" s="44"/>
      <c r="K161" s="44"/>
      <c r="L161" s="36"/>
    </row>
    <row r="162" customFormat="false" ht="12.75" hidden="false" customHeight="false" outlineLevel="0" collapsed="false">
      <c r="A162" s="40" t="n">
        <f aca="false">A161+1</f>
        <v>157</v>
      </c>
      <c r="B162" s="56" t="s">
        <v>270</v>
      </c>
      <c r="C162" s="57" t="s">
        <v>271</v>
      </c>
      <c r="D162" s="42" t="n">
        <v>44222</v>
      </c>
      <c r="E162" s="12" t="s">
        <v>1</v>
      </c>
      <c r="F162" s="44"/>
      <c r="G162" s="45"/>
      <c r="H162" s="46"/>
      <c r="I162" s="47"/>
      <c r="J162" s="44"/>
      <c r="K162" s="44"/>
      <c r="L162" s="36"/>
    </row>
    <row r="163" customFormat="false" ht="12.75" hidden="false" customHeight="false" outlineLevel="0" collapsed="false">
      <c r="A163" s="40" t="n">
        <f aca="false">A162+1</f>
        <v>158</v>
      </c>
      <c r="B163" s="56" t="s">
        <v>272</v>
      </c>
      <c r="C163" s="57" t="s">
        <v>75</v>
      </c>
      <c r="D163" s="42" t="n">
        <v>43982</v>
      </c>
      <c r="E163" s="12" t="s">
        <v>1</v>
      </c>
      <c r="F163" s="44"/>
      <c r="G163" s="45"/>
      <c r="H163" s="46"/>
      <c r="I163" s="47"/>
      <c r="J163" s="44"/>
      <c r="K163" s="44"/>
      <c r="L163" s="36"/>
    </row>
    <row r="164" customFormat="false" ht="12.75" hidden="false" customHeight="false" outlineLevel="0" collapsed="false">
      <c r="A164" s="40" t="n">
        <f aca="false">A163+1</f>
        <v>159</v>
      </c>
      <c r="B164" s="56" t="s">
        <v>273</v>
      </c>
      <c r="C164" s="57" t="s">
        <v>274</v>
      </c>
      <c r="D164" s="42" t="n">
        <v>43972</v>
      </c>
      <c r="E164" s="12" t="s">
        <v>1</v>
      </c>
      <c r="F164" s="44"/>
      <c r="G164" s="45"/>
      <c r="H164" s="46"/>
      <c r="I164" s="47"/>
      <c r="J164" s="44"/>
      <c r="K164" s="44"/>
      <c r="L164" s="36"/>
    </row>
    <row r="165" customFormat="false" ht="12.75" hidden="false" customHeight="false" outlineLevel="0" collapsed="false">
      <c r="A165" s="40" t="n">
        <f aca="false">A164+1</f>
        <v>160</v>
      </c>
      <c r="B165" s="56" t="s">
        <v>275</v>
      </c>
      <c r="C165" s="57" t="s">
        <v>276</v>
      </c>
      <c r="D165" s="42" t="n">
        <v>44205</v>
      </c>
      <c r="E165" s="12" t="s">
        <v>1</v>
      </c>
      <c r="F165" s="44"/>
      <c r="G165" s="45"/>
      <c r="H165" s="46"/>
      <c r="I165" s="47"/>
      <c r="J165" s="44"/>
      <c r="K165" s="44"/>
      <c r="L165" s="36"/>
    </row>
    <row r="166" customFormat="false" ht="12.75" hidden="false" customHeight="false" outlineLevel="0" collapsed="false">
      <c r="A166" s="40" t="n">
        <f aca="false">A165+1</f>
        <v>161</v>
      </c>
      <c r="B166" s="63" t="s">
        <v>277</v>
      </c>
      <c r="C166" s="57" t="s">
        <v>154</v>
      </c>
      <c r="D166" s="42" t="n">
        <v>43943</v>
      </c>
      <c r="E166" s="12" t="s">
        <v>1</v>
      </c>
      <c r="F166" s="44"/>
      <c r="G166" s="45"/>
      <c r="H166" s="46"/>
      <c r="I166" s="47"/>
      <c r="J166" s="44"/>
      <c r="K166" s="44"/>
      <c r="L166" s="36"/>
    </row>
    <row r="167" customFormat="false" ht="12.75" hidden="false" customHeight="false" outlineLevel="0" collapsed="false">
      <c r="A167" s="40" t="n">
        <f aca="false">A166+1</f>
        <v>162</v>
      </c>
      <c r="B167" s="63" t="s">
        <v>277</v>
      </c>
      <c r="C167" s="57" t="s">
        <v>278</v>
      </c>
      <c r="D167" s="42" t="n">
        <v>44230</v>
      </c>
      <c r="E167" s="12" t="s">
        <v>5</v>
      </c>
      <c r="F167" s="44"/>
      <c r="G167" s="45"/>
      <c r="H167" s="46"/>
      <c r="I167" s="47"/>
      <c r="J167" s="44"/>
      <c r="K167" s="44"/>
      <c r="L167" s="36"/>
    </row>
    <row r="168" customFormat="false" ht="12.75" hidden="false" customHeight="false" outlineLevel="0" collapsed="false">
      <c r="A168" s="40" t="n">
        <f aca="false">A167+1</f>
        <v>163</v>
      </c>
      <c r="B168" s="56" t="s">
        <v>279</v>
      </c>
      <c r="C168" s="57" t="s">
        <v>280</v>
      </c>
      <c r="D168" s="42" t="n">
        <v>44130</v>
      </c>
      <c r="E168" s="12" t="s">
        <v>5</v>
      </c>
      <c r="F168" s="44"/>
      <c r="G168" s="45"/>
      <c r="H168" s="46"/>
      <c r="I168" s="47"/>
      <c r="J168" s="44"/>
      <c r="K168" s="44"/>
      <c r="L168" s="36"/>
    </row>
    <row r="169" customFormat="false" ht="12.75" hidden="false" customHeight="false" outlineLevel="0" collapsed="false">
      <c r="A169" s="40" t="n">
        <f aca="false">A168+1</f>
        <v>164</v>
      </c>
      <c r="B169" s="56" t="s">
        <v>281</v>
      </c>
      <c r="C169" s="57" t="s">
        <v>172</v>
      </c>
      <c r="D169" s="42" t="n">
        <v>44043</v>
      </c>
      <c r="E169" s="12" t="s">
        <v>5</v>
      </c>
      <c r="F169" s="44"/>
      <c r="G169" s="45"/>
      <c r="H169" s="46"/>
      <c r="I169" s="47"/>
      <c r="J169" s="44"/>
      <c r="K169" s="44"/>
      <c r="L169" s="36"/>
    </row>
    <row r="170" customFormat="false" ht="12.75" hidden="false" customHeight="false" outlineLevel="0" collapsed="false">
      <c r="A170" s="40" t="n">
        <f aca="false">A169+1</f>
        <v>165</v>
      </c>
      <c r="B170" s="56" t="s">
        <v>282</v>
      </c>
      <c r="C170" s="57" t="s">
        <v>283</v>
      </c>
      <c r="D170" s="42" t="n">
        <v>44031</v>
      </c>
      <c r="E170" s="12" t="s">
        <v>5</v>
      </c>
      <c r="F170" s="44"/>
      <c r="G170" s="45"/>
      <c r="H170" s="46"/>
      <c r="I170" s="47"/>
      <c r="J170" s="44"/>
      <c r="K170" s="44"/>
      <c r="L170" s="36"/>
    </row>
    <row r="171" customFormat="false" ht="12.75" hidden="false" customHeight="false" outlineLevel="0" collapsed="false">
      <c r="A171" s="40" t="n">
        <f aca="false">A170+1</f>
        <v>166</v>
      </c>
      <c r="B171" s="56" t="s">
        <v>284</v>
      </c>
      <c r="C171" s="57" t="s">
        <v>75</v>
      </c>
      <c r="D171" s="42" t="n">
        <v>44192</v>
      </c>
      <c r="E171" s="12" t="s">
        <v>1</v>
      </c>
      <c r="F171" s="44"/>
      <c r="G171" s="45"/>
      <c r="H171" s="46"/>
      <c r="I171" s="47"/>
      <c r="J171" s="44"/>
      <c r="K171" s="44"/>
      <c r="L171" s="36"/>
    </row>
    <row r="172" customFormat="false" ht="12.75" hidden="false" customHeight="false" outlineLevel="0" collapsed="false">
      <c r="A172" s="40" t="n">
        <f aca="false">A171+1</f>
        <v>167</v>
      </c>
      <c r="B172" s="56" t="s">
        <v>285</v>
      </c>
      <c r="C172" s="57" t="s">
        <v>286</v>
      </c>
      <c r="D172" s="42" t="n">
        <v>44110</v>
      </c>
      <c r="E172" s="12" t="s">
        <v>1</v>
      </c>
      <c r="F172" s="44"/>
      <c r="G172" s="45"/>
      <c r="H172" s="46"/>
      <c r="I172" s="47"/>
      <c r="J172" s="44"/>
      <c r="K172" s="44"/>
      <c r="L172" s="36"/>
    </row>
    <row r="173" customFormat="false" ht="12.75" hidden="false" customHeight="false" outlineLevel="0" collapsed="false">
      <c r="A173" s="40" t="n">
        <f aca="false">A172+1</f>
        <v>168</v>
      </c>
      <c r="B173" s="73" t="s">
        <v>287</v>
      </c>
      <c r="C173" s="57" t="s">
        <v>288</v>
      </c>
      <c r="D173" s="42" t="n">
        <v>43981</v>
      </c>
      <c r="E173" s="12" t="s">
        <v>1</v>
      </c>
      <c r="F173" s="44"/>
      <c r="G173" s="45"/>
      <c r="H173" s="46"/>
      <c r="I173" s="47"/>
      <c r="J173" s="44"/>
      <c r="K173" s="44"/>
      <c r="L173" s="36"/>
    </row>
    <row r="174" customFormat="false" ht="12.75" hidden="false" customHeight="false" outlineLevel="0" collapsed="false">
      <c r="A174" s="40" t="n">
        <f aca="false">A173+1</f>
        <v>169</v>
      </c>
      <c r="B174" s="73" t="s">
        <v>287</v>
      </c>
      <c r="C174" s="2" t="s">
        <v>81</v>
      </c>
      <c r="D174" s="42" t="n">
        <v>43943</v>
      </c>
      <c r="E174" s="12" t="s">
        <v>5</v>
      </c>
      <c r="F174" s="44"/>
      <c r="G174" s="45"/>
      <c r="H174" s="46"/>
      <c r="I174" s="47"/>
      <c r="J174" s="44"/>
      <c r="K174" s="44"/>
      <c r="L174" s="36"/>
    </row>
    <row r="175" customFormat="false" ht="12.75" hidden="false" customHeight="false" outlineLevel="0" collapsed="false">
      <c r="A175" s="40" t="n">
        <f aca="false">A174+1</f>
        <v>170</v>
      </c>
      <c r="B175" s="73" t="s">
        <v>287</v>
      </c>
      <c r="C175" s="2" t="s">
        <v>17</v>
      </c>
      <c r="D175" s="42" t="n">
        <v>44024</v>
      </c>
      <c r="E175" s="12" t="s">
        <v>1</v>
      </c>
      <c r="F175" s="44"/>
      <c r="G175" s="45"/>
      <c r="H175" s="46"/>
      <c r="I175" s="47"/>
      <c r="J175" s="44"/>
      <c r="K175" s="44"/>
      <c r="L175" s="36"/>
    </row>
    <row r="176" customFormat="false" ht="12.75" hidden="false" customHeight="false" outlineLevel="0" collapsed="false">
      <c r="A176" s="40" t="n">
        <f aca="false">A175+1</f>
        <v>171</v>
      </c>
      <c r="B176" s="73" t="s">
        <v>287</v>
      </c>
      <c r="C176" s="2" t="s">
        <v>289</v>
      </c>
      <c r="D176" s="42" t="n">
        <v>43969</v>
      </c>
      <c r="E176" s="12" t="s">
        <v>1</v>
      </c>
      <c r="F176" s="44"/>
      <c r="G176" s="45"/>
      <c r="H176" s="46"/>
      <c r="I176" s="47"/>
      <c r="J176" s="44"/>
      <c r="K176" s="44"/>
      <c r="L176" s="36"/>
    </row>
    <row r="177" customFormat="false" ht="12.75" hidden="false" customHeight="false" outlineLevel="0" collapsed="false">
      <c r="A177" s="40" t="n">
        <f aca="false">A176+1</f>
        <v>172</v>
      </c>
      <c r="B177" s="73" t="s">
        <v>287</v>
      </c>
      <c r="C177" s="2" t="s">
        <v>290</v>
      </c>
      <c r="D177" s="42" t="n">
        <v>44116</v>
      </c>
      <c r="E177" s="12" t="s">
        <v>1</v>
      </c>
      <c r="F177" s="44"/>
      <c r="G177" s="45"/>
      <c r="H177" s="46"/>
      <c r="I177" s="47"/>
      <c r="J177" s="44"/>
      <c r="K177" s="44"/>
      <c r="L177" s="36"/>
    </row>
    <row r="178" customFormat="false" ht="12.75" hidden="false" customHeight="false" outlineLevel="0" collapsed="false">
      <c r="A178" s="40" t="n">
        <f aca="false">A177+1</f>
        <v>173</v>
      </c>
      <c r="B178" s="73" t="s">
        <v>287</v>
      </c>
      <c r="C178" s="2" t="s">
        <v>291</v>
      </c>
      <c r="D178" s="42" t="n">
        <v>43953</v>
      </c>
      <c r="E178" s="12" t="s">
        <v>1</v>
      </c>
      <c r="F178" s="44"/>
      <c r="G178" s="45"/>
      <c r="H178" s="46"/>
      <c r="I178" s="47"/>
      <c r="J178" s="44"/>
      <c r="K178" s="44"/>
      <c r="L178" s="36"/>
    </row>
    <row r="179" customFormat="false" ht="12.75" hidden="false" customHeight="false" outlineLevel="0" collapsed="false">
      <c r="A179" s="40" t="n">
        <f aca="false">A178+1</f>
        <v>174</v>
      </c>
      <c r="B179" s="73" t="s">
        <v>287</v>
      </c>
      <c r="C179" s="2" t="s">
        <v>128</v>
      </c>
      <c r="D179" s="42" t="n">
        <v>43969</v>
      </c>
      <c r="E179" s="12" t="s">
        <v>1</v>
      </c>
      <c r="F179" s="44"/>
      <c r="G179" s="45"/>
      <c r="H179" s="46"/>
      <c r="I179" s="47"/>
      <c r="J179" s="44"/>
      <c r="K179" s="44"/>
      <c r="L179" s="36"/>
    </row>
    <row r="180" customFormat="false" ht="12.75" hidden="false" customHeight="false" outlineLevel="0" collapsed="false">
      <c r="A180" s="40" t="n">
        <f aca="false">A179+1</f>
        <v>175</v>
      </c>
      <c r="B180" s="73" t="s">
        <v>287</v>
      </c>
      <c r="C180" s="2" t="s">
        <v>128</v>
      </c>
      <c r="D180" s="42" t="n">
        <v>43983</v>
      </c>
      <c r="E180" s="12" t="s">
        <v>1</v>
      </c>
      <c r="F180" s="44"/>
      <c r="G180" s="45"/>
      <c r="H180" s="46"/>
      <c r="I180" s="47"/>
      <c r="J180" s="44"/>
      <c r="K180" s="44"/>
      <c r="L180" s="36"/>
    </row>
    <row r="181" customFormat="false" ht="12.75" hidden="false" customHeight="false" outlineLevel="0" collapsed="false">
      <c r="A181" s="40" t="n">
        <f aca="false">A180+1</f>
        <v>176</v>
      </c>
      <c r="B181" s="73" t="s">
        <v>287</v>
      </c>
      <c r="C181" s="2" t="s">
        <v>292</v>
      </c>
      <c r="D181" s="42" t="n">
        <v>43963</v>
      </c>
      <c r="E181" s="12" t="s">
        <v>1</v>
      </c>
      <c r="F181" s="44"/>
      <c r="G181" s="45"/>
      <c r="H181" s="46"/>
      <c r="I181" s="47"/>
      <c r="J181" s="44"/>
      <c r="K181" s="44"/>
      <c r="L181" s="36"/>
    </row>
    <row r="182" customFormat="false" ht="12.75" hidden="false" customHeight="false" outlineLevel="0" collapsed="false">
      <c r="A182" s="40" t="n">
        <f aca="false">A181+1</f>
        <v>177</v>
      </c>
      <c r="B182" s="73" t="s">
        <v>287</v>
      </c>
      <c r="C182" s="2" t="s">
        <v>293</v>
      </c>
      <c r="D182" s="42" t="n">
        <v>44145</v>
      </c>
      <c r="E182" s="12" t="s">
        <v>1</v>
      </c>
      <c r="F182" s="44"/>
      <c r="G182" s="45"/>
      <c r="H182" s="46"/>
      <c r="I182" s="47"/>
      <c r="J182" s="44"/>
      <c r="K182" s="44"/>
      <c r="L182" s="36"/>
    </row>
    <row r="183" customFormat="false" ht="12.75" hidden="false" customHeight="false" outlineLevel="0" collapsed="false">
      <c r="A183" s="40" t="n">
        <f aca="false">A182+1</f>
        <v>178</v>
      </c>
      <c r="B183" s="74" t="s">
        <v>294</v>
      </c>
      <c r="C183" s="2" t="s">
        <v>267</v>
      </c>
      <c r="D183" s="42" t="n">
        <v>43944</v>
      </c>
      <c r="E183" s="12" t="s">
        <v>1</v>
      </c>
      <c r="F183" s="44"/>
      <c r="G183" s="45"/>
      <c r="H183" s="46"/>
      <c r="I183" s="47"/>
      <c r="J183" s="44"/>
      <c r="K183" s="44"/>
      <c r="L183" s="36"/>
    </row>
    <row r="184" customFormat="false" ht="12.75" hidden="false" customHeight="false" outlineLevel="0" collapsed="false">
      <c r="A184" s="40" t="n">
        <f aca="false">A183+1</f>
        <v>179</v>
      </c>
      <c r="B184" s="74" t="s">
        <v>294</v>
      </c>
      <c r="C184" s="2" t="s">
        <v>233</v>
      </c>
      <c r="D184" s="42" t="n">
        <v>43941</v>
      </c>
      <c r="E184" s="12" t="s">
        <v>1</v>
      </c>
      <c r="F184" s="44"/>
      <c r="G184" s="45"/>
      <c r="H184" s="46"/>
      <c r="I184" s="47"/>
      <c r="J184" s="44"/>
      <c r="K184" s="44"/>
      <c r="L184" s="36"/>
    </row>
    <row r="185" customFormat="false" ht="12.75" hidden="false" customHeight="false" outlineLevel="0" collapsed="false">
      <c r="A185" s="40" t="n">
        <f aca="false">A184+1</f>
        <v>180</v>
      </c>
      <c r="B185" s="74" t="s">
        <v>294</v>
      </c>
      <c r="C185" s="2" t="s">
        <v>291</v>
      </c>
      <c r="D185" s="42" t="n">
        <v>44166</v>
      </c>
      <c r="E185" s="12" t="s">
        <v>1</v>
      </c>
      <c r="F185" s="44"/>
      <c r="G185" s="45"/>
      <c r="H185" s="46"/>
      <c r="I185" s="47"/>
      <c r="J185" s="44"/>
      <c r="K185" s="44"/>
      <c r="L185" s="36"/>
    </row>
    <row r="186" customFormat="false" ht="12.75" hidden="false" customHeight="false" outlineLevel="0" collapsed="false">
      <c r="A186" s="40" t="n">
        <f aca="false">A185+1</f>
        <v>181</v>
      </c>
      <c r="B186" s="74" t="s">
        <v>294</v>
      </c>
      <c r="C186" s="2" t="s">
        <v>128</v>
      </c>
      <c r="D186" s="42" t="n">
        <v>44120</v>
      </c>
      <c r="E186" s="12" t="s">
        <v>1</v>
      </c>
      <c r="F186" s="44"/>
      <c r="G186" s="45"/>
      <c r="H186" s="46"/>
      <c r="I186" s="47"/>
      <c r="J186" s="44"/>
      <c r="K186" s="44"/>
      <c r="L186" s="36"/>
    </row>
    <row r="187" customFormat="false" ht="12.75" hidden="false" customHeight="false" outlineLevel="0" collapsed="false">
      <c r="A187" s="40" t="n">
        <f aca="false">A186+1</f>
        <v>182</v>
      </c>
      <c r="B187" s="74" t="s">
        <v>294</v>
      </c>
      <c r="C187" s="2" t="s">
        <v>295</v>
      </c>
      <c r="D187" s="42" t="n">
        <v>43973</v>
      </c>
      <c r="E187" s="12" t="s">
        <v>5</v>
      </c>
      <c r="F187" s="44"/>
      <c r="G187" s="45"/>
      <c r="H187" s="46"/>
      <c r="I187" s="47"/>
      <c r="J187" s="44"/>
      <c r="K187" s="44"/>
      <c r="L187" s="36"/>
    </row>
    <row r="188" customFormat="false" ht="12.75" hidden="false" customHeight="false" outlineLevel="0" collapsed="false">
      <c r="A188" s="40" t="n">
        <f aca="false">A187+1</f>
        <v>183</v>
      </c>
      <c r="B188" s="74" t="s">
        <v>294</v>
      </c>
      <c r="C188" s="2" t="s">
        <v>296</v>
      </c>
      <c r="D188" s="42" t="n">
        <v>44095</v>
      </c>
      <c r="E188" s="12" t="s">
        <v>1</v>
      </c>
      <c r="F188" s="44"/>
      <c r="G188" s="45"/>
      <c r="H188" s="46"/>
      <c r="I188" s="47"/>
      <c r="J188" s="44"/>
      <c r="K188" s="44"/>
      <c r="L188" s="36"/>
    </row>
    <row r="189" customFormat="false" ht="12.75" hidden="false" customHeight="false" outlineLevel="0" collapsed="false">
      <c r="A189" s="40" t="n">
        <f aca="false">A188+1</f>
        <v>184</v>
      </c>
      <c r="B189" s="74" t="s">
        <v>294</v>
      </c>
      <c r="C189" s="2" t="s">
        <v>49</v>
      </c>
      <c r="D189" s="42" t="n">
        <v>44001</v>
      </c>
      <c r="E189" s="12" t="s">
        <v>1</v>
      </c>
      <c r="F189" s="44"/>
      <c r="G189" s="45"/>
      <c r="H189" s="46"/>
      <c r="I189" s="47"/>
      <c r="J189" s="44"/>
      <c r="K189" s="44"/>
      <c r="L189" s="36"/>
    </row>
    <row r="190" customFormat="false" ht="12.75" hidden="false" customHeight="false" outlineLevel="0" collapsed="false">
      <c r="A190" s="40" t="n">
        <f aca="false">A189+1</f>
        <v>185</v>
      </c>
      <c r="B190" s="74" t="s">
        <v>294</v>
      </c>
      <c r="C190" s="2" t="s">
        <v>297</v>
      </c>
      <c r="D190" s="42" t="n">
        <v>44006</v>
      </c>
      <c r="E190" s="12" t="s">
        <v>5</v>
      </c>
      <c r="F190" s="44"/>
      <c r="G190" s="45"/>
      <c r="H190" s="46"/>
      <c r="I190" s="47"/>
      <c r="J190" s="44"/>
      <c r="K190" s="44"/>
      <c r="L190" s="36"/>
    </row>
    <row r="191" customFormat="false" ht="12.75" hidden="false" customHeight="false" outlineLevel="0" collapsed="false">
      <c r="A191" s="40" t="n">
        <f aca="false">A190+1</f>
        <v>186</v>
      </c>
      <c r="B191" s="74" t="s">
        <v>294</v>
      </c>
      <c r="C191" s="2" t="s">
        <v>298</v>
      </c>
      <c r="D191" s="42" t="n">
        <v>43966</v>
      </c>
      <c r="E191" s="12" t="s">
        <v>1</v>
      </c>
      <c r="F191" s="44"/>
      <c r="G191" s="45"/>
      <c r="H191" s="46"/>
      <c r="I191" s="47"/>
      <c r="J191" s="44"/>
      <c r="K191" s="44"/>
      <c r="L191" s="36"/>
    </row>
    <row r="192" customFormat="false" ht="12.75" hidden="false" customHeight="false" outlineLevel="0" collapsed="false">
      <c r="A192" s="40" t="n">
        <f aca="false">A191+1</f>
        <v>187</v>
      </c>
      <c r="B192" s="64" t="s">
        <v>299</v>
      </c>
      <c r="C192" s="2" t="s">
        <v>300</v>
      </c>
      <c r="D192" s="42" t="n">
        <v>44114</v>
      </c>
      <c r="E192" s="12" t="s">
        <v>1</v>
      </c>
      <c r="F192" s="44"/>
      <c r="G192" s="45"/>
      <c r="H192" s="46"/>
      <c r="I192" s="47"/>
      <c r="J192" s="44"/>
      <c r="K192" s="44"/>
      <c r="L192" s="36"/>
    </row>
    <row r="193" customFormat="false" ht="12.75" hidden="false" customHeight="false" outlineLevel="0" collapsed="false">
      <c r="A193" s="40" t="n">
        <f aca="false">A192+1</f>
        <v>188</v>
      </c>
      <c r="B193" s="64" t="s">
        <v>301</v>
      </c>
      <c r="C193" s="2" t="s">
        <v>302</v>
      </c>
      <c r="D193" s="42" t="n">
        <v>44231</v>
      </c>
      <c r="E193" s="12" t="s">
        <v>1</v>
      </c>
      <c r="F193" s="44"/>
      <c r="G193" s="45"/>
      <c r="H193" s="46"/>
      <c r="I193" s="47"/>
      <c r="J193" s="44"/>
      <c r="K193" s="44"/>
      <c r="L193" s="36"/>
    </row>
    <row r="194" customFormat="false" ht="12.75" hidden="false" customHeight="false" outlineLevel="0" collapsed="false">
      <c r="A194" s="40" t="n">
        <f aca="false">A193+1</f>
        <v>189</v>
      </c>
      <c r="B194" s="75" t="s">
        <v>303</v>
      </c>
      <c r="C194" s="2" t="s">
        <v>304</v>
      </c>
      <c r="D194" s="42" t="n">
        <v>44080</v>
      </c>
      <c r="E194" s="12" t="s">
        <v>1</v>
      </c>
      <c r="F194" s="44"/>
      <c r="G194" s="45"/>
      <c r="H194" s="46"/>
      <c r="I194" s="47"/>
      <c r="J194" s="44"/>
      <c r="K194" s="44"/>
      <c r="L194" s="36"/>
    </row>
    <row r="195" customFormat="false" ht="12.75" hidden="false" customHeight="false" outlineLevel="0" collapsed="false">
      <c r="A195" s="40" t="n">
        <f aca="false">A194+1</f>
        <v>190</v>
      </c>
      <c r="B195" s="75" t="s">
        <v>305</v>
      </c>
      <c r="C195" s="2" t="s">
        <v>291</v>
      </c>
      <c r="D195" s="42" t="n">
        <v>44100</v>
      </c>
      <c r="E195" s="12" t="s">
        <v>1</v>
      </c>
      <c r="F195" s="44"/>
      <c r="G195" s="45"/>
      <c r="H195" s="46"/>
      <c r="I195" s="47"/>
      <c r="J195" s="44"/>
      <c r="K195" s="44"/>
      <c r="L195" s="36"/>
    </row>
    <row r="196" customFormat="false" ht="12.75" hidden="false" customHeight="false" outlineLevel="0" collapsed="false">
      <c r="A196" s="40" t="n">
        <f aca="false">A195+1</f>
        <v>191</v>
      </c>
      <c r="B196" s="64" t="s">
        <v>306</v>
      </c>
      <c r="C196" s="2" t="s">
        <v>307</v>
      </c>
      <c r="D196" s="42" t="n">
        <v>44054</v>
      </c>
      <c r="E196" s="12" t="s">
        <v>1</v>
      </c>
      <c r="F196" s="44"/>
      <c r="G196" s="45"/>
      <c r="H196" s="46"/>
      <c r="I196" s="47"/>
      <c r="J196" s="44"/>
      <c r="K196" s="44"/>
      <c r="L196" s="36"/>
    </row>
    <row r="197" customFormat="false" ht="12.75" hidden="false" customHeight="false" outlineLevel="0" collapsed="false">
      <c r="A197" s="40" t="n">
        <f aca="false">A196+1</f>
        <v>192</v>
      </c>
      <c r="B197" s="76" t="s">
        <v>308</v>
      </c>
      <c r="C197" s="2" t="s">
        <v>309</v>
      </c>
      <c r="D197" s="42" t="n">
        <v>43954</v>
      </c>
      <c r="E197" s="12" t="s">
        <v>5</v>
      </c>
      <c r="F197" s="44"/>
      <c r="G197" s="45"/>
      <c r="H197" s="46"/>
      <c r="I197" s="47"/>
      <c r="J197" s="44"/>
      <c r="K197" s="44"/>
      <c r="L197" s="36"/>
    </row>
    <row r="198" customFormat="false" ht="12.75" hidden="false" customHeight="false" outlineLevel="0" collapsed="false">
      <c r="A198" s="40" t="n">
        <f aca="false">A197+1</f>
        <v>193</v>
      </c>
      <c r="B198" s="76" t="s">
        <v>308</v>
      </c>
      <c r="C198" s="2" t="s">
        <v>310</v>
      </c>
      <c r="D198" s="42" t="n">
        <v>44005</v>
      </c>
      <c r="E198" s="12" t="s">
        <v>1</v>
      </c>
      <c r="F198" s="44"/>
      <c r="G198" s="45"/>
      <c r="H198" s="46"/>
      <c r="I198" s="47"/>
      <c r="J198" s="44"/>
      <c r="K198" s="44"/>
      <c r="L198" s="36"/>
    </row>
    <row r="199" customFormat="false" ht="12.75" hidden="false" customHeight="false" outlineLevel="0" collapsed="false">
      <c r="A199" s="40" t="n">
        <f aca="false">A198+1</f>
        <v>194</v>
      </c>
      <c r="B199" s="76" t="s">
        <v>308</v>
      </c>
      <c r="C199" s="2" t="s">
        <v>311</v>
      </c>
      <c r="D199" s="42" t="n">
        <v>44113</v>
      </c>
      <c r="E199" s="12" t="s">
        <v>1</v>
      </c>
      <c r="F199" s="44"/>
      <c r="G199" s="45"/>
      <c r="H199" s="46"/>
      <c r="I199" s="47"/>
      <c r="J199" s="44"/>
      <c r="K199" s="44"/>
      <c r="L199" s="36"/>
    </row>
    <row r="200" customFormat="false" ht="12.75" hidden="false" customHeight="false" outlineLevel="0" collapsed="false">
      <c r="A200" s="40" t="n">
        <f aca="false">A199+1</f>
        <v>195</v>
      </c>
      <c r="B200" s="64" t="s">
        <v>312</v>
      </c>
      <c r="C200" s="2" t="s">
        <v>313</v>
      </c>
      <c r="D200" s="42" t="n">
        <v>44123</v>
      </c>
      <c r="E200" s="12" t="s">
        <v>1</v>
      </c>
      <c r="F200" s="44"/>
      <c r="G200" s="45"/>
      <c r="H200" s="46"/>
      <c r="I200" s="47"/>
      <c r="J200" s="44"/>
      <c r="K200" s="44"/>
      <c r="L200" s="36"/>
    </row>
    <row r="201" customFormat="false" ht="12.75" hidden="false" customHeight="false" outlineLevel="0" collapsed="false">
      <c r="A201" s="40" t="n">
        <f aca="false">A200+1</f>
        <v>196</v>
      </c>
      <c r="B201" s="64" t="s">
        <v>314</v>
      </c>
      <c r="C201" s="2" t="s">
        <v>315</v>
      </c>
      <c r="D201" s="42" t="n">
        <v>44099</v>
      </c>
      <c r="E201" s="12" t="s">
        <v>1</v>
      </c>
      <c r="F201" s="44"/>
      <c r="G201" s="45"/>
      <c r="H201" s="46"/>
      <c r="I201" s="47"/>
      <c r="J201" s="44"/>
      <c r="K201" s="44"/>
      <c r="L201" s="36"/>
    </row>
    <row r="202" customFormat="false" ht="12.75" hidden="false" customHeight="false" outlineLevel="0" collapsed="false">
      <c r="A202" s="40" t="n">
        <f aca="false">A201+1</f>
        <v>197</v>
      </c>
      <c r="B202" s="64" t="s">
        <v>316</v>
      </c>
      <c r="C202" s="2" t="s">
        <v>291</v>
      </c>
      <c r="D202" s="42" t="n">
        <v>44206</v>
      </c>
      <c r="E202" s="12" t="s">
        <v>1</v>
      </c>
      <c r="F202" s="44"/>
      <c r="G202" s="45"/>
      <c r="H202" s="46"/>
      <c r="I202" s="47"/>
      <c r="J202" s="44"/>
      <c r="K202" s="44"/>
      <c r="L202" s="36"/>
    </row>
    <row r="203" customFormat="false" ht="12.75" hidden="false" customHeight="false" outlineLevel="0" collapsed="false">
      <c r="A203" s="40" t="n">
        <f aca="false">A202+1</f>
        <v>198</v>
      </c>
      <c r="B203" s="75" t="s">
        <v>317</v>
      </c>
      <c r="C203" s="2" t="s">
        <v>35</v>
      </c>
      <c r="D203" s="42" t="n">
        <v>43948</v>
      </c>
      <c r="E203" s="12" t="s">
        <v>1</v>
      </c>
      <c r="F203" s="44"/>
      <c r="G203" s="45"/>
      <c r="H203" s="46"/>
      <c r="I203" s="47"/>
      <c r="J203" s="44"/>
      <c r="K203" s="44"/>
      <c r="L203" s="36"/>
    </row>
    <row r="204" customFormat="false" ht="12.75" hidden="false" customHeight="false" outlineLevel="0" collapsed="false">
      <c r="A204" s="40" t="n">
        <f aca="false">A203+1</f>
        <v>199</v>
      </c>
      <c r="B204" s="75" t="s">
        <v>318</v>
      </c>
      <c r="C204" s="2" t="s">
        <v>81</v>
      </c>
      <c r="D204" s="42" t="n">
        <v>43947</v>
      </c>
      <c r="E204" s="12" t="s">
        <v>5</v>
      </c>
      <c r="F204" s="44"/>
      <c r="G204" s="45"/>
      <c r="H204" s="46"/>
      <c r="I204" s="47"/>
      <c r="J204" s="44"/>
      <c r="K204" s="44"/>
      <c r="L204" s="36"/>
    </row>
    <row r="205" customFormat="false" ht="12.75" hidden="false" customHeight="false" outlineLevel="0" collapsed="false">
      <c r="A205" s="40" t="n">
        <f aca="false">A204+1</f>
        <v>200</v>
      </c>
      <c r="B205" s="75" t="s">
        <v>319</v>
      </c>
      <c r="C205" s="2" t="s">
        <v>320</v>
      </c>
      <c r="D205" s="42" t="n">
        <v>44235</v>
      </c>
      <c r="E205" s="12" t="s">
        <v>1</v>
      </c>
      <c r="F205" s="44"/>
      <c r="G205" s="45"/>
      <c r="H205" s="46"/>
      <c r="I205" s="47"/>
      <c r="J205" s="44"/>
      <c r="K205" s="44"/>
      <c r="L205" s="36"/>
    </row>
    <row r="206" customFormat="false" ht="12.75" hidden="false" customHeight="false" outlineLevel="0" collapsed="false">
      <c r="A206" s="40" t="n">
        <f aca="false">A205+1</f>
        <v>201</v>
      </c>
      <c r="B206" s="77" t="s">
        <v>321</v>
      </c>
      <c r="C206" s="2" t="s">
        <v>322</v>
      </c>
      <c r="D206" s="42" t="n">
        <v>43957</v>
      </c>
      <c r="E206" s="12" t="s">
        <v>5</v>
      </c>
      <c r="F206" s="44"/>
      <c r="G206" s="45"/>
      <c r="H206" s="46"/>
      <c r="I206" s="47"/>
      <c r="J206" s="44"/>
      <c r="K206" s="44"/>
      <c r="L206" s="36"/>
    </row>
    <row r="207" customFormat="false" ht="12.75" hidden="false" customHeight="false" outlineLevel="0" collapsed="false">
      <c r="A207" s="40" t="n">
        <f aca="false">A206+1</f>
        <v>202</v>
      </c>
      <c r="B207" s="77" t="s">
        <v>321</v>
      </c>
      <c r="C207" s="2" t="s">
        <v>150</v>
      </c>
      <c r="D207" s="42" t="n">
        <v>43943</v>
      </c>
      <c r="E207" s="12" t="s">
        <v>1</v>
      </c>
      <c r="F207" s="44"/>
      <c r="G207" s="45"/>
      <c r="H207" s="46"/>
      <c r="I207" s="47"/>
      <c r="J207" s="44"/>
      <c r="K207" s="44"/>
      <c r="L207" s="36"/>
    </row>
    <row r="208" customFormat="false" ht="12.75" hidden="false" customHeight="false" outlineLevel="0" collapsed="false">
      <c r="A208" s="40" t="n">
        <f aca="false">A207+1</f>
        <v>203</v>
      </c>
      <c r="B208" s="77" t="s">
        <v>321</v>
      </c>
      <c r="C208" s="2" t="s">
        <v>296</v>
      </c>
      <c r="D208" s="42" t="n">
        <v>44042</v>
      </c>
      <c r="E208" s="12" t="s">
        <v>1</v>
      </c>
      <c r="F208" s="44"/>
      <c r="G208" s="45"/>
      <c r="H208" s="46"/>
      <c r="I208" s="47"/>
      <c r="J208" s="44"/>
      <c r="K208" s="44"/>
      <c r="L208" s="36"/>
    </row>
    <row r="209" customFormat="false" ht="12.75" hidden="false" customHeight="false" outlineLevel="0" collapsed="false">
      <c r="A209" s="40" t="n">
        <f aca="false">A208+1</f>
        <v>204</v>
      </c>
      <c r="B209" s="77" t="s">
        <v>321</v>
      </c>
      <c r="C209" s="2" t="s">
        <v>49</v>
      </c>
      <c r="D209" s="42" t="n">
        <v>43957</v>
      </c>
      <c r="E209" s="12" t="s">
        <v>1</v>
      </c>
      <c r="F209" s="44"/>
      <c r="G209" s="45"/>
      <c r="H209" s="46"/>
      <c r="I209" s="47"/>
      <c r="J209" s="44"/>
      <c r="K209" s="44"/>
      <c r="L209" s="36"/>
    </row>
    <row r="210" customFormat="false" ht="12.75" hidden="false" customHeight="false" outlineLevel="0" collapsed="false">
      <c r="A210" s="40" t="n">
        <f aca="false">A209+1</f>
        <v>205</v>
      </c>
      <c r="B210" s="77" t="s">
        <v>321</v>
      </c>
      <c r="C210" s="2" t="s">
        <v>323</v>
      </c>
      <c r="D210" s="42" t="n">
        <v>44213</v>
      </c>
      <c r="E210" s="12" t="s">
        <v>5</v>
      </c>
      <c r="F210" s="44"/>
      <c r="G210" s="45"/>
      <c r="H210" s="46"/>
      <c r="I210" s="47"/>
      <c r="J210" s="44"/>
      <c r="K210" s="44"/>
      <c r="L210" s="36"/>
    </row>
    <row r="211" customFormat="false" ht="12.75" hidden="false" customHeight="false" outlineLevel="0" collapsed="false">
      <c r="A211" s="40" t="n">
        <f aca="false">A210+1</f>
        <v>206</v>
      </c>
      <c r="B211" s="78" t="s">
        <v>84</v>
      </c>
      <c r="C211" s="2" t="s">
        <v>324</v>
      </c>
      <c r="D211" s="42" t="n">
        <v>43954</v>
      </c>
      <c r="E211" s="12" t="s">
        <v>1</v>
      </c>
      <c r="F211" s="44"/>
      <c r="G211" s="45"/>
      <c r="H211" s="46"/>
      <c r="I211" s="47"/>
      <c r="J211" s="44"/>
      <c r="K211" s="44"/>
      <c r="L211" s="36"/>
    </row>
    <row r="212" customFormat="false" ht="12.75" hidden="false" customHeight="false" outlineLevel="0" collapsed="false">
      <c r="A212" s="40" t="n">
        <f aca="false">A211+1</f>
        <v>207</v>
      </c>
      <c r="B212" s="78" t="s">
        <v>84</v>
      </c>
      <c r="C212" s="2" t="s">
        <v>291</v>
      </c>
      <c r="D212" s="42" t="n">
        <v>44015</v>
      </c>
      <c r="E212" s="12" t="s">
        <v>1</v>
      </c>
      <c r="F212" s="44"/>
      <c r="G212" s="45"/>
      <c r="H212" s="46"/>
      <c r="I212" s="47"/>
      <c r="J212" s="44"/>
      <c r="K212" s="44"/>
      <c r="L212" s="36"/>
    </row>
    <row r="213" customFormat="false" ht="12.75" hidden="false" customHeight="false" outlineLevel="0" collapsed="false">
      <c r="A213" s="40" t="n">
        <f aca="false">A212+1</f>
        <v>208</v>
      </c>
      <c r="B213" s="78" t="s">
        <v>84</v>
      </c>
      <c r="C213" s="2" t="s">
        <v>240</v>
      </c>
      <c r="D213" s="42" t="n">
        <v>43948</v>
      </c>
      <c r="E213" s="12" t="s">
        <v>1</v>
      </c>
      <c r="F213" s="44"/>
      <c r="G213" s="45"/>
      <c r="H213" s="46"/>
      <c r="I213" s="47"/>
      <c r="J213" s="44"/>
      <c r="K213" s="44"/>
      <c r="L213" s="36"/>
    </row>
    <row r="214" customFormat="false" ht="12.75" hidden="false" customHeight="false" outlineLevel="0" collapsed="false">
      <c r="A214" s="40" t="n">
        <f aca="false">A213+1</f>
        <v>209</v>
      </c>
      <c r="B214" s="79" t="s">
        <v>325</v>
      </c>
      <c r="C214" s="2" t="s">
        <v>326</v>
      </c>
      <c r="D214" s="42" t="n">
        <v>44010</v>
      </c>
      <c r="E214" s="12" t="s">
        <v>1</v>
      </c>
      <c r="F214" s="44"/>
      <c r="G214" s="45"/>
      <c r="H214" s="46"/>
      <c r="I214" s="47"/>
      <c r="J214" s="44"/>
      <c r="K214" s="44"/>
      <c r="L214" s="36"/>
    </row>
    <row r="215" customFormat="false" ht="12.75" hidden="false" customHeight="false" outlineLevel="0" collapsed="false">
      <c r="A215" s="40" t="n">
        <f aca="false">A214+1</f>
        <v>210</v>
      </c>
      <c r="B215" s="64" t="s">
        <v>327</v>
      </c>
      <c r="C215" s="2" t="s">
        <v>328</v>
      </c>
      <c r="D215" s="42" t="n">
        <v>43983</v>
      </c>
      <c r="E215" s="12" t="s">
        <v>1</v>
      </c>
      <c r="F215" s="44"/>
      <c r="G215" s="45"/>
      <c r="H215" s="46"/>
      <c r="I215" s="47"/>
      <c r="J215" s="44"/>
      <c r="K215" s="44"/>
      <c r="L215" s="36"/>
    </row>
    <row r="216" customFormat="false" ht="12.75" hidden="false" customHeight="false" outlineLevel="0" collapsed="false">
      <c r="A216" s="40" t="n">
        <f aca="false">A215+1</f>
        <v>211</v>
      </c>
      <c r="B216" s="64" t="s">
        <v>329</v>
      </c>
      <c r="C216" s="2" t="s">
        <v>249</v>
      </c>
      <c r="D216" s="42" t="n">
        <v>44006</v>
      </c>
      <c r="E216" s="12" t="s">
        <v>1</v>
      </c>
      <c r="F216" s="44"/>
      <c r="G216" s="45"/>
      <c r="H216" s="46"/>
      <c r="I216" s="47"/>
      <c r="J216" s="44"/>
      <c r="K216" s="44"/>
      <c r="L216" s="36"/>
    </row>
    <row r="217" customFormat="false" ht="12.75" hidden="false" customHeight="false" outlineLevel="0" collapsed="false">
      <c r="A217" s="40" t="n">
        <f aca="false">A216+1</f>
        <v>212</v>
      </c>
      <c r="B217" s="64" t="s">
        <v>330</v>
      </c>
      <c r="C217" s="2" t="s">
        <v>58</v>
      </c>
      <c r="D217" s="42" t="n">
        <v>43973</v>
      </c>
      <c r="E217" s="12" t="s">
        <v>1</v>
      </c>
      <c r="F217" s="44"/>
      <c r="G217" s="45"/>
      <c r="H217" s="46"/>
      <c r="I217" s="47"/>
      <c r="J217" s="44"/>
      <c r="K217" s="44"/>
      <c r="L217" s="36"/>
    </row>
    <row r="218" customFormat="false" ht="12.75" hidden="false" customHeight="false" outlineLevel="0" collapsed="false">
      <c r="A218" s="40" t="n">
        <f aca="false">A217+1</f>
        <v>213</v>
      </c>
      <c r="B218" s="64" t="s">
        <v>331</v>
      </c>
      <c r="C218" s="2" t="s">
        <v>332</v>
      </c>
      <c r="D218" s="42" t="n">
        <v>43965</v>
      </c>
      <c r="E218" s="12" t="s">
        <v>5</v>
      </c>
      <c r="F218" s="44"/>
      <c r="G218" s="45"/>
      <c r="H218" s="46"/>
      <c r="I218" s="47"/>
      <c r="J218" s="44"/>
      <c r="K218" s="44"/>
      <c r="L218" s="36"/>
    </row>
    <row r="219" customFormat="false" ht="12.75" hidden="false" customHeight="false" outlineLevel="0" collapsed="false">
      <c r="A219" s="40" t="n">
        <f aca="false">A218+1</f>
        <v>214</v>
      </c>
      <c r="B219" s="75" t="s">
        <v>333</v>
      </c>
      <c r="C219" s="2" t="s">
        <v>334</v>
      </c>
      <c r="D219" s="42" t="n">
        <v>43940</v>
      </c>
      <c r="E219" s="12" t="s">
        <v>1</v>
      </c>
      <c r="F219" s="44"/>
      <c r="G219" s="45"/>
      <c r="H219" s="46"/>
      <c r="I219" s="47"/>
      <c r="J219" s="44"/>
      <c r="K219" s="44"/>
      <c r="L219" s="36"/>
    </row>
    <row r="220" customFormat="false" ht="12.75" hidden="false" customHeight="false" outlineLevel="0" collapsed="false">
      <c r="A220" s="40" t="n">
        <f aca="false">A219+1</f>
        <v>215</v>
      </c>
      <c r="B220" s="75" t="s">
        <v>335</v>
      </c>
      <c r="C220" s="2" t="s">
        <v>313</v>
      </c>
      <c r="D220" s="42" t="n">
        <v>44020</v>
      </c>
      <c r="E220" s="12" t="s">
        <v>1</v>
      </c>
      <c r="F220" s="44"/>
      <c r="G220" s="45"/>
      <c r="H220" s="46"/>
      <c r="I220" s="47"/>
      <c r="J220" s="44"/>
      <c r="K220" s="44"/>
      <c r="L220" s="36"/>
    </row>
    <row r="221" customFormat="false" ht="12.75" hidden="false" customHeight="false" outlineLevel="0" collapsed="false">
      <c r="A221" s="40" t="n">
        <f aca="false">A220+1</f>
        <v>216</v>
      </c>
      <c r="B221" s="80" t="s">
        <v>336</v>
      </c>
      <c r="C221" s="2" t="s">
        <v>291</v>
      </c>
      <c r="D221" s="42" t="n">
        <v>43946</v>
      </c>
      <c r="E221" s="12" t="s">
        <v>1</v>
      </c>
      <c r="F221" s="44"/>
      <c r="G221" s="45"/>
      <c r="H221" s="46"/>
      <c r="I221" s="47"/>
      <c r="J221" s="44"/>
      <c r="K221" s="44"/>
      <c r="L221" s="36"/>
    </row>
    <row r="222" customFormat="false" ht="12.75" hidden="false" customHeight="false" outlineLevel="0" collapsed="false">
      <c r="A222" s="40" t="n">
        <f aca="false">A221+1</f>
        <v>217</v>
      </c>
      <c r="B222" s="80" t="s">
        <v>336</v>
      </c>
      <c r="C222" s="2" t="s">
        <v>337</v>
      </c>
      <c r="D222" s="42" t="n">
        <v>44004</v>
      </c>
      <c r="E222" s="12" t="s">
        <v>1</v>
      </c>
      <c r="F222" s="44"/>
      <c r="G222" s="45"/>
      <c r="H222" s="46"/>
      <c r="I222" s="47"/>
      <c r="J222" s="44"/>
      <c r="K222" s="44"/>
      <c r="L222" s="36"/>
    </row>
    <row r="223" customFormat="false" ht="12.75" hidden="false" customHeight="false" outlineLevel="0" collapsed="false">
      <c r="A223" s="40" t="n">
        <f aca="false">A222+1</f>
        <v>218</v>
      </c>
      <c r="B223" s="80" t="s">
        <v>336</v>
      </c>
      <c r="C223" s="2" t="s">
        <v>338</v>
      </c>
      <c r="D223" s="42" t="n">
        <v>43934</v>
      </c>
      <c r="E223" s="12" t="s">
        <v>1</v>
      </c>
      <c r="F223" s="44"/>
      <c r="G223" s="45"/>
      <c r="H223" s="46"/>
      <c r="I223" s="47"/>
      <c r="J223" s="44"/>
      <c r="K223" s="44"/>
      <c r="L223" s="36"/>
    </row>
    <row r="224" customFormat="false" ht="12.75" hidden="false" customHeight="false" outlineLevel="0" collapsed="false">
      <c r="A224" s="40" t="n">
        <f aca="false">A223+1</f>
        <v>219</v>
      </c>
      <c r="B224" s="64" t="s">
        <v>339</v>
      </c>
      <c r="C224" s="2" t="s">
        <v>340</v>
      </c>
      <c r="D224" s="42" t="n">
        <v>43975</v>
      </c>
      <c r="E224" s="12" t="s">
        <v>1</v>
      </c>
      <c r="F224" s="44"/>
      <c r="G224" s="45"/>
      <c r="H224" s="46"/>
      <c r="I224" s="47"/>
      <c r="J224" s="44"/>
      <c r="K224" s="44"/>
      <c r="L224" s="36"/>
    </row>
    <row r="225" customFormat="false" ht="12.75" hidden="false" customHeight="false" outlineLevel="0" collapsed="false">
      <c r="A225" s="40" t="n">
        <f aca="false">A224+1</f>
        <v>220</v>
      </c>
      <c r="B225" s="81" t="s">
        <v>341</v>
      </c>
      <c r="C225" s="2" t="s">
        <v>41</v>
      </c>
      <c r="D225" s="42" t="n">
        <v>44211</v>
      </c>
      <c r="E225" s="12" t="s">
        <v>1</v>
      </c>
      <c r="F225" s="44"/>
      <c r="G225" s="45"/>
      <c r="H225" s="46"/>
      <c r="I225" s="47"/>
      <c r="J225" s="44"/>
      <c r="K225" s="44"/>
      <c r="L225" s="36"/>
    </row>
    <row r="226" customFormat="false" ht="12.75" hidden="false" customHeight="false" outlineLevel="0" collapsed="false">
      <c r="A226" s="40" t="n">
        <f aca="false">A225+1</f>
        <v>221</v>
      </c>
      <c r="B226" s="75" t="s">
        <v>342</v>
      </c>
      <c r="C226" s="2" t="s">
        <v>343</v>
      </c>
      <c r="D226" s="42" t="n">
        <v>43934</v>
      </c>
      <c r="E226" s="12" t="s">
        <v>1</v>
      </c>
      <c r="F226" s="44"/>
      <c r="G226" s="45"/>
      <c r="H226" s="46"/>
      <c r="I226" s="47"/>
      <c r="J226" s="44"/>
      <c r="K226" s="44"/>
      <c r="L226" s="36"/>
    </row>
    <row r="227" customFormat="false" ht="12.75" hidden="false" customHeight="false" outlineLevel="0" collapsed="false">
      <c r="A227" s="40" t="n">
        <f aca="false">A226+1</f>
        <v>222</v>
      </c>
      <c r="B227" s="75" t="s">
        <v>344</v>
      </c>
      <c r="C227" s="2" t="s">
        <v>150</v>
      </c>
      <c r="D227" s="42" t="n">
        <v>44026</v>
      </c>
      <c r="E227" s="12" t="s">
        <v>1</v>
      </c>
      <c r="F227" s="44"/>
      <c r="G227" s="45"/>
      <c r="H227" s="46"/>
      <c r="I227" s="47"/>
      <c r="J227" s="44"/>
      <c r="K227" s="44"/>
      <c r="L227" s="36"/>
    </row>
    <row r="228" customFormat="false" ht="12.75" hidden="false" customHeight="false" outlineLevel="0" collapsed="false">
      <c r="A228" s="40" t="n">
        <f aca="false">A227+1</f>
        <v>223</v>
      </c>
      <c r="B228" s="75" t="s">
        <v>345</v>
      </c>
      <c r="C228" s="2" t="s">
        <v>346</v>
      </c>
      <c r="D228" s="42" t="n">
        <v>44023</v>
      </c>
      <c r="E228" s="12" t="s">
        <v>1</v>
      </c>
      <c r="F228" s="44"/>
      <c r="G228" s="45"/>
      <c r="H228" s="46"/>
      <c r="I228" s="47"/>
      <c r="J228" s="44"/>
      <c r="K228" s="44"/>
      <c r="L228" s="36"/>
    </row>
    <row r="229" customFormat="false" ht="12.75" hidden="false" customHeight="false" outlineLevel="0" collapsed="false">
      <c r="A229" s="40" t="n">
        <f aca="false">A228+1</f>
        <v>224</v>
      </c>
      <c r="B229" s="75" t="s">
        <v>347</v>
      </c>
      <c r="C229" s="2" t="s">
        <v>348</v>
      </c>
      <c r="D229" s="42" t="n">
        <v>44113</v>
      </c>
      <c r="E229" s="12" t="s">
        <v>1</v>
      </c>
      <c r="F229" s="44"/>
      <c r="G229" s="45"/>
      <c r="H229" s="46"/>
      <c r="I229" s="47"/>
      <c r="J229" s="44"/>
      <c r="K229" s="44"/>
      <c r="L229" s="36"/>
    </row>
    <row r="230" customFormat="false" ht="12.75" hidden="false" customHeight="false" outlineLevel="0" collapsed="false">
      <c r="A230" s="40" t="n">
        <f aca="false">A229+1</f>
        <v>225</v>
      </c>
      <c r="B230" s="75" t="s">
        <v>349</v>
      </c>
      <c r="C230" s="2" t="s">
        <v>350</v>
      </c>
      <c r="D230" s="42" t="n">
        <v>44236</v>
      </c>
      <c r="E230" s="12" t="s">
        <v>1</v>
      </c>
      <c r="F230" s="44"/>
      <c r="G230" s="45"/>
      <c r="H230" s="46"/>
      <c r="I230" s="47"/>
      <c r="J230" s="44"/>
      <c r="K230" s="44"/>
      <c r="L230" s="36"/>
    </row>
    <row r="231" customFormat="false" ht="12.75" hidden="false" customHeight="false" outlineLevel="0" collapsed="false">
      <c r="A231" s="40" t="n">
        <f aca="false">A230+1</f>
        <v>226</v>
      </c>
      <c r="B231" s="75" t="s">
        <v>351</v>
      </c>
      <c r="C231" s="2" t="s">
        <v>352</v>
      </c>
      <c r="D231" s="42" t="n">
        <v>43991</v>
      </c>
      <c r="E231" s="12" t="s">
        <v>1</v>
      </c>
      <c r="F231" s="44"/>
      <c r="G231" s="45"/>
      <c r="H231" s="46"/>
      <c r="I231" s="47"/>
      <c r="J231" s="44"/>
      <c r="K231" s="44"/>
      <c r="L231" s="36"/>
    </row>
    <row r="232" customFormat="false" ht="12.75" hidden="false" customHeight="false" outlineLevel="0" collapsed="false">
      <c r="A232" s="40" t="n">
        <f aca="false">A231+1</f>
        <v>227</v>
      </c>
      <c r="B232" s="75" t="s">
        <v>353</v>
      </c>
      <c r="C232" s="2" t="s">
        <v>353</v>
      </c>
      <c r="D232" s="42" t="n">
        <v>44058</v>
      </c>
      <c r="E232" s="12" t="s">
        <v>1</v>
      </c>
      <c r="F232" s="44"/>
      <c r="G232" s="45"/>
      <c r="H232" s="46"/>
      <c r="I232" s="47"/>
      <c r="J232" s="44"/>
      <c r="K232" s="44"/>
      <c r="L232" s="36"/>
    </row>
    <row r="233" customFormat="false" ht="12.75" hidden="false" customHeight="false" outlineLevel="0" collapsed="false">
      <c r="A233" s="40" t="n">
        <f aca="false">A232+1</f>
        <v>228</v>
      </c>
      <c r="B233" s="75" t="s">
        <v>354</v>
      </c>
      <c r="C233" s="2" t="s">
        <v>183</v>
      </c>
      <c r="D233" s="42" t="n">
        <v>44235</v>
      </c>
      <c r="E233" s="12" t="s">
        <v>1</v>
      </c>
      <c r="F233" s="44"/>
      <c r="G233" s="45"/>
      <c r="H233" s="46"/>
      <c r="I233" s="47"/>
      <c r="J233" s="44"/>
      <c r="K233" s="44"/>
      <c r="L233" s="36"/>
    </row>
    <row r="234" customFormat="false" ht="12.75" hidden="false" customHeight="false" outlineLevel="0" collapsed="false">
      <c r="A234" s="40" t="n">
        <f aca="false">A233+1</f>
        <v>229</v>
      </c>
      <c r="B234" s="75" t="s">
        <v>355</v>
      </c>
      <c r="C234" s="2" t="s">
        <v>356</v>
      </c>
      <c r="D234" s="42" t="n">
        <v>43940</v>
      </c>
      <c r="E234" s="12" t="s">
        <v>5</v>
      </c>
      <c r="F234" s="44"/>
      <c r="G234" s="45"/>
      <c r="H234" s="46"/>
      <c r="I234" s="47"/>
      <c r="J234" s="44"/>
      <c r="K234" s="44"/>
      <c r="L234" s="36"/>
    </row>
    <row r="235" customFormat="false" ht="12.75" hidden="false" customHeight="false" outlineLevel="0" collapsed="false">
      <c r="A235" s="40" t="n">
        <f aca="false">A234+1</f>
        <v>230</v>
      </c>
      <c r="B235" s="75" t="s">
        <v>357</v>
      </c>
      <c r="C235" s="2" t="s">
        <v>41</v>
      </c>
      <c r="D235" s="42" t="n">
        <v>44191</v>
      </c>
      <c r="E235" s="12" t="s">
        <v>1</v>
      </c>
      <c r="F235" s="44"/>
      <c r="G235" s="45"/>
      <c r="H235" s="46"/>
      <c r="I235" s="47"/>
      <c r="J235" s="44"/>
      <c r="K235" s="44"/>
      <c r="L235" s="36"/>
    </row>
    <row r="236" customFormat="false" ht="12.75" hidden="false" customHeight="false" outlineLevel="0" collapsed="false">
      <c r="A236" s="40" t="n">
        <f aca="false">A235+1</f>
        <v>231</v>
      </c>
      <c r="B236" s="75" t="s">
        <v>358</v>
      </c>
      <c r="C236" s="2" t="s">
        <v>77</v>
      </c>
      <c r="D236" s="42" t="n">
        <v>43940</v>
      </c>
      <c r="E236" s="12" t="s">
        <v>1</v>
      </c>
      <c r="F236" s="44"/>
      <c r="G236" s="45"/>
      <c r="H236" s="46"/>
      <c r="I236" s="47"/>
      <c r="J236" s="44"/>
      <c r="K236" s="44"/>
      <c r="L236" s="36"/>
    </row>
    <row r="237" customFormat="false" ht="12.75" hidden="false" customHeight="false" outlineLevel="0" collapsed="false">
      <c r="A237" s="40" t="n">
        <f aca="false">A236+1</f>
        <v>232</v>
      </c>
      <c r="B237" s="75" t="s">
        <v>359</v>
      </c>
      <c r="C237" s="2" t="s">
        <v>360</v>
      </c>
      <c r="D237" s="42" t="n">
        <v>43974</v>
      </c>
      <c r="E237" s="12" t="s">
        <v>1</v>
      </c>
      <c r="F237" s="44"/>
      <c r="G237" s="45"/>
      <c r="H237" s="46"/>
      <c r="I237" s="47"/>
      <c r="J237" s="44"/>
      <c r="K237" s="44"/>
      <c r="L237" s="36"/>
    </row>
    <row r="238" customFormat="false" ht="12.75" hidden="false" customHeight="false" outlineLevel="0" collapsed="false">
      <c r="A238" s="40" t="n">
        <f aca="false">A237+1</f>
        <v>233</v>
      </c>
      <c r="B238" s="75" t="s">
        <v>361</v>
      </c>
      <c r="C238" s="2" t="s">
        <v>362</v>
      </c>
      <c r="D238" s="42" t="n">
        <v>43991</v>
      </c>
      <c r="E238" s="12" t="s">
        <v>1</v>
      </c>
      <c r="F238" s="44"/>
      <c r="G238" s="45"/>
      <c r="H238" s="46"/>
      <c r="I238" s="47"/>
      <c r="J238" s="44"/>
      <c r="K238" s="44"/>
      <c r="L238" s="36"/>
    </row>
    <row r="239" customFormat="false" ht="12.75" hidden="false" customHeight="false" outlineLevel="0" collapsed="false">
      <c r="A239" s="40" t="n">
        <f aca="false">A238+1</f>
        <v>234</v>
      </c>
      <c r="B239" s="75" t="s">
        <v>363</v>
      </c>
      <c r="C239" s="2" t="s">
        <v>364</v>
      </c>
      <c r="D239" s="42" t="n">
        <v>43957</v>
      </c>
      <c r="E239" s="12" t="s">
        <v>5</v>
      </c>
      <c r="F239" s="44"/>
      <c r="G239" s="45"/>
      <c r="H239" s="46"/>
      <c r="I239" s="47"/>
      <c r="J239" s="44"/>
      <c r="K239" s="44"/>
      <c r="L239" s="36"/>
    </row>
    <row r="240" customFormat="false" ht="12.75" hidden="false" customHeight="false" outlineLevel="0" collapsed="false">
      <c r="A240" s="40" t="n">
        <f aca="false">A239+1</f>
        <v>235</v>
      </c>
      <c r="B240" s="75" t="s">
        <v>363</v>
      </c>
      <c r="C240" s="2" t="s">
        <v>365</v>
      </c>
      <c r="D240" s="42" t="n">
        <v>44211</v>
      </c>
      <c r="E240" s="12" t="s">
        <v>1</v>
      </c>
      <c r="F240" s="44"/>
      <c r="G240" s="45"/>
      <c r="H240" s="46"/>
      <c r="I240" s="47"/>
      <c r="J240" s="44"/>
      <c r="K240" s="44"/>
      <c r="L240" s="36"/>
    </row>
    <row r="241" customFormat="false" ht="12.75" hidden="false" customHeight="false" outlineLevel="0" collapsed="false">
      <c r="A241" s="40" t="n">
        <f aca="false">A240+1</f>
        <v>236</v>
      </c>
      <c r="B241" s="75" t="s">
        <v>366</v>
      </c>
      <c r="C241" s="2" t="s">
        <v>367</v>
      </c>
      <c r="D241" s="42" t="n">
        <v>43966</v>
      </c>
      <c r="E241" s="12" t="s">
        <v>5</v>
      </c>
      <c r="F241" s="44"/>
      <c r="G241" s="45"/>
      <c r="H241" s="46"/>
      <c r="I241" s="47"/>
      <c r="J241" s="44"/>
      <c r="K241" s="44"/>
      <c r="L241" s="36"/>
    </row>
    <row r="242" customFormat="false" ht="12.75" hidden="false" customHeight="false" outlineLevel="0" collapsed="false">
      <c r="A242" s="40" t="n">
        <f aca="false">A241+1</f>
        <v>237</v>
      </c>
      <c r="B242" s="75" t="s">
        <v>368</v>
      </c>
      <c r="C242" s="2" t="s">
        <v>369</v>
      </c>
      <c r="D242" s="50" t="n">
        <v>44101</v>
      </c>
      <c r="E242" s="12" t="s">
        <v>1</v>
      </c>
      <c r="F242" s="44"/>
      <c r="G242" s="45"/>
      <c r="H242" s="46"/>
      <c r="I242" s="47"/>
      <c r="J242" s="44"/>
      <c r="K242" s="44"/>
      <c r="L242" s="36"/>
    </row>
    <row r="243" customFormat="false" ht="12.75" hidden="false" customHeight="false" outlineLevel="0" collapsed="false">
      <c r="A243" s="40" t="n">
        <f aca="false">A242+1</f>
        <v>238</v>
      </c>
      <c r="B243" s="75" t="s">
        <v>370</v>
      </c>
      <c r="C243" s="2" t="s">
        <v>185</v>
      </c>
      <c r="D243" s="42" t="n">
        <v>44067</v>
      </c>
      <c r="E243" s="12" t="s">
        <v>1</v>
      </c>
      <c r="F243" s="44"/>
      <c r="G243" s="45"/>
      <c r="H243" s="46"/>
      <c r="I243" s="47"/>
      <c r="J243" s="44"/>
      <c r="K243" s="44"/>
      <c r="L243" s="36"/>
    </row>
    <row r="244" customFormat="false" ht="12.75" hidden="false" customHeight="false" outlineLevel="0" collapsed="false">
      <c r="A244" s="40" t="n">
        <f aca="false">A243+1</f>
        <v>239</v>
      </c>
      <c r="B244" s="75" t="s">
        <v>371</v>
      </c>
      <c r="C244" s="2" t="s">
        <v>372</v>
      </c>
      <c r="D244" s="42" t="n">
        <v>44161</v>
      </c>
      <c r="E244" s="12" t="s">
        <v>1</v>
      </c>
      <c r="F244" s="44"/>
      <c r="G244" s="45"/>
      <c r="H244" s="46"/>
      <c r="I244" s="47"/>
      <c r="J244" s="44"/>
      <c r="K244" s="44"/>
      <c r="L244" s="36"/>
    </row>
    <row r="245" customFormat="false" ht="12.75" hidden="false" customHeight="false" outlineLevel="0" collapsed="false">
      <c r="A245" s="40" t="n">
        <f aca="false">A244+1</f>
        <v>240</v>
      </c>
      <c r="B245" s="75" t="s">
        <v>373</v>
      </c>
      <c r="C245" s="2" t="s">
        <v>374</v>
      </c>
      <c r="D245" s="42" t="n">
        <v>43954</v>
      </c>
      <c r="E245" s="12" t="s">
        <v>5</v>
      </c>
      <c r="F245" s="44"/>
      <c r="G245" s="45"/>
      <c r="H245" s="46"/>
      <c r="I245" s="47"/>
      <c r="J245" s="44"/>
      <c r="K245" s="44"/>
      <c r="L245" s="36"/>
    </row>
    <row r="246" customFormat="false" ht="12.75" hidden="false" customHeight="false" outlineLevel="0" collapsed="false">
      <c r="A246" s="40" t="n">
        <f aca="false">A245+1</f>
        <v>241</v>
      </c>
      <c r="B246" s="75" t="s">
        <v>375</v>
      </c>
      <c r="C246" s="2" t="s">
        <v>376</v>
      </c>
      <c r="D246" s="42" t="n">
        <v>43988</v>
      </c>
      <c r="E246" s="12" t="s">
        <v>5</v>
      </c>
      <c r="F246" s="44"/>
      <c r="G246" s="45"/>
      <c r="H246" s="46"/>
      <c r="I246" s="47"/>
      <c r="J246" s="44"/>
      <c r="K246" s="44"/>
      <c r="L246" s="36"/>
    </row>
    <row r="247" customFormat="false" ht="12.75" hidden="false" customHeight="false" outlineLevel="0" collapsed="false">
      <c r="A247" s="40" t="n">
        <f aca="false">A246+1</f>
        <v>242</v>
      </c>
      <c r="B247" s="54" t="s">
        <v>377</v>
      </c>
      <c r="C247" s="2" t="s">
        <v>378</v>
      </c>
      <c r="D247" s="42" t="n">
        <v>44100</v>
      </c>
      <c r="E247" s="12" t="s">
        <v>5</v>
      </c>
      <c r="F247" s="44"/>
      <c r="G247" s="45"/>
      <c r="H247" s="46"/>
      <c r="I247" s="47"/>
      <c r="J247" s="44"/>
      <c r="K247" s="44"/>
      <c r="L247" s="36"/>
    </row>
    <row r="248" customFormat="false" ht="12.75" hidden="false" customHeight="false" outlineLevel="0" collapsed="false">
      <c r="A248" s="40" t="n">
        <f aca="false">A247+1</f>
        <v>243</v>
      </c>
      <c r="B248" s="54" t="s">
        <v>379</v>
      </c>
      <c r="C248" s="2" t="s">
        <v>380</v>
      </c>
      <c r="D248" s="42" t="n">
        <v>44164</v>
      </c>
      <c r="E248" s="12" t="s">
        <v>1</v>
      </c>
      <c r="F248" s="44"/>
      <c r="G248" s="45"/>
      <c r="H248" s="46"/>
      <c r="I248" s="47"/>
      <c r="J248" s="44"/>
      <c r="K248" s="44"/>
      <c r="L248" s="36"/>
    </row>
    <row r="249" customFormat="false" ht="12.75" hidden="false" customHeight="false" outlineLevel="0" collapsed="false">
      <c r="A249" s="40" t="n">
        <f aca="false">A248+1</f>
        <v>244</v>
      </c>
      <c r="B249" s="54" t="s">
        <v>381</v>
      </c>
      <c r="C249" s="2" t="s">
        <v>150</v>
      </c>
      <c r="D249" s="42" t="n">
        <v>44125</v>
      </c>
      <c r="E249" s="12" t="s">
        <v>1</v>
      </c>
      <c r="F249" s="44"/>
      <c r="G249" s="45"/>
      <c r="H249" s="46"/>
      <c r="I249" s="47"/>
      <c r="J249" s="44"/>
      <c r="K249" s="44"/>
      <c r="L249" s="36"/>
    </row>
    <row r="250" customFormat="false" ht="12.75" hidden="false" customHeight="false" outlineLevel="0" collapsed="false">
      <c r="A250" s="40" t="n">
        <f aca="false">A249+1</f>
        <v>245</v>
      </c>
      <c r="B250" s="54" t="s">
        <v>382</v>
      </c>
      <c r="C250" s="2" t="s">
        <v>383</v>
      </c>
      <c r="D250" s="42" t="n">
        <v>44238</v>
      </c>
      <c r="E250" s="12" t="s">
        <v>1</v>
      </c>
      <c r="F250" s="44"/>
      <c r="G250" s="45"/>
      <c r="H250" s="46"/>
      <c r="I250" s="47"/>
      <c r="J250" s="44"/>
      <c r="K250" s="44"/>
      <c r="L250" s="36"/>
    </row>
    <row r="251" customFormat="false" ht="12.75" hidden="false" customHeight="false" outlineLevel="0" collapsed="false">
      <c r="A251" s="40" t="n">
        <f aca="false">A250+1</f>
        <v>246</v>
      </c>
      <c r="B251" s="54" t="s">
        <v>384</v>
      </c>
      <c r="C251" s="2" t="s">
        <v>324</v>
      </c>
      <c r="D251" s="42" t="n">
        <v>43992</v>
      </c>
      <c r="E251" s="12" t="s">
        <v>1</v>
      </c>
      <c r="F251" s="44"/>
      <c r="G251" s="45"/>
      <c r="H251" s="46"/>
      <c r="I251" s="47"/>
      <c r="J251" s="44"/>
      <c r="K251" s="44"/>
      <c r="L251" s="36"/>
    </row>
    <row r="252" customFormat="false" ht="12.75" hidden="false" customHeight="false" outlineLevel="0" collapsed="false">
      <c r="A252" s="40" t="n">
        <f aca="false">A251+1</f>
        <v>247</v>
      </c>
      <c r="B252" s="54" t="s">
        <v>384</v>
      </c>
      <c r="C252" s="2" t="s">
        <v>19</v>
      </c>
      <c r="D252" s="42" t="n">
        <v>44165</v>
      </c>
      <c r="E252" s="12" t="s">
        <v>1</v>
      </c>
      <c r="F252" s="44"/>
      <c r="G252" s="45"/>
      <c r="H252" s="46"/>
      <c r="I252" s="47"/>
      <c r="J252" s="44"/>
      <c r="K252" s="44"/>
      <c r="L252" s="36"/>
    </row>
    <row r="253" customFormat="false" ht="12.75" hidden="false" customHeight="false" outlineLevel="0" collapsed="false">
      <c r="A253" s="40" t="n">
        <f aca="false">A252+1</f>
        <v>248</v>
      </c>
      <c r="B253" s="54" t="s">
        <v>385</v>
      </c>
      <c r="C253" s="2" t="s">
        <v>386</v>
      </c>
      <c r="D253" s="42" t="n">
        <v>44060</v>
      </c>
      <c r="E253" s="12" t="s">
        <v>1</v>
      </c>
      <c r="F253" s="44"/>
      <c r="G253" s="45"/>
      <c r="H253" s="46"/>
      <c r="I253" s="47"/>
      <c r="J253" s="44"/>
      <c r="K253" s="44"/>
      <c r="L253" s="36"/>
    </row>
    <row r="254" customFormat="false" ht="12.75" hidden="false" customHeight="false" outlineLevel="0" collapsed="false">
      <c r="A254" s="40" t="n">
        <f aca="false">A253+1</f>
        <v>249</v>
      </c>
      <c r="B254" s="54" t="s">
        <v>387</v>
      </c>
      <c r="C254" s="2" t="s">
        <v>216</v>
      </c>
      <c r="D254" s="42" t="n">
        <v>43998</v>
      </c>
      <c r="E254" s="12" t="s">
        <v>1</v>
      </c>
      <c r="F254" s="44"/>
      <c r="G254" s="45"/>
      <c r="H254" s="46"/>
      <c r="I254" s="47"/>
      <c r="J254" s="44"/>
      <c r="K254" s="44"/>
      <c r="L254" s="36"/>
    </row>
    <row r="255" customFormat="false" ht="12.75" hidden="false" customHeight="false" outlineLevel="0" collapsed="false">
      <c r="A255" s="40" t="n">
        <f aca="false">A254+1</f>
        <v>250</v>
      </c>
      <c r="B255" s="54" t="s">
        <v>387</v>
      </c>
      <c r="C255" s="2" t="s">
        <v>35</v>
      </c>
      <c r="D255" s="42" t="n">
        <v>44182</v>
      </c>
      <c r="E255" s="12" t="s">
        <v>1</v>
      </c>
      <c r="F255" s="44"/>
      <c r="G255" s="45"/>
      <c r="H255" s="46"/>
      <c r="I255" s="47"/>
      <c r="J255" s="44"/>
      <c r="K255" s="44"/>
      <c r="L255" s="36"/>
    </row>
    <row r="256" customFormat="false" ht="12.75" hidden="false" customHeight="false" outlineLevel="0" collapsed="false">
      <c r="A256" s="40" t="n">
        <f aca="false">A255+1</f>
        <v>251</v>
      </c>
      <c r="B256" s="54" t="s">
        <v>388</v>
      </c>
      <c r="C256" s="2" t="s">
        <v>128</v>
      </c>
      <c r="D256" s="42" t="n">
        <v>43999</v>
      </c>
      <c r="E256" s="12" t="s">
        <v>1</v>
      </c>
      <c r="F256" s="44"/>
      <c r="G256" s="45"/>
      <c r="H256" s="46"/>
      <c r="I256" s="47"/>
      <c r="J256" s="44"/>
      <c r="K256" s="44"/>
      <c r="L256" s="36"/>
    </row>
    <row r="257" customFormat="false" ht="12.75" hidden="false" customHeight="false" outlineLevel="0" collapsed="false">
      <c r="A257" s="40" t="n">
        <f aca="false">A256+1</f>
        <v>252</v>
      </c>
      <c r="B257" s="54" t="s">
        <v>389</v>
      </c>
      <c r="C257" s="2" t="s">
        <v>390</v>
      </c>
      <c r="D257" s="42" t="n">
        <v>44113</v>
      </c>
      <c r="E257" s="12" t="s">
        <v>1</v>
      </c>
      <c r="F257" s="44"/>
      <c r="G257" s="45"/>
      <c r="H257" s="46"/>
      <c r="I257" s="47"/>
      <c r="J257" s="44"/>
      <c r="K257" s="44"/>
      <c r="L257" s="36"/>
    </row>
    <row r="258" customFormat="false" ht="12.75" hidden="false" customHeight="false" outlineLevel="0" collapsed="false">
      <c r="A258" s="40" t="n">
        <f aca="false">A257+1</f>
        <v>253</v>
      </c>
      <c r="B258" s="54" t="s">
        <v>391</v>
      </c>
      <c r="C258" s="2" t="s">
        <v>392</v>
      </c>
      <c r="D258" s="42" t="n">
        <v>44162</v>
      </c>
      <c r="E258" s="12" t="s">
        <v>1</v>
      </c>
      <c r="F258" s="44"/>
      <c r="G258" s="45"/>
      <c r="H258" s="46"/>
      <c r="I258" s="47"/>
      <c r="J258" s="44"/>
      <c r="K258" s="44"/>
      <c r="L258" s="36"/>
    </row>
    <row r="259" customFormat="false" ht="12.75" hidden="false" customHeight="false" outlineLevel="0" collapsed="false">
      <c r="A259" s="40" t="n">
        <f aca="false">A258+1</f>
        <v>254</v>
      </c>
      <c r="B259" s="54" t="s">
        <v>393</v>
      </c>
      <c r="C259" s="2" t="s">
        <v>394</v>
      </c>
      <c r="D259" s="42" t="n">
        <v>43966</v>
      </c>
      <c r="E259" s="12" t="s">
        <v>5</v>
      </c>
      <c r="F259" s="44"/>
      <c r="G259" s="45"/>
      <c r="H259" s="46"/>
      <c r="I259" s="47"/>
      <c r="J259" s="44"/>
      <c r="K259" s="44"/>
      <c r="L259" s="36"/>
    </row>
    <row r="260" customFormat="false" ht="12.75" hidden="false" customHeight="false" outlineLevel="0" collapsed="false">
      <c r="A260" s="40" t="n">
        <f aca="false">A259+1</f>
        <v>255</v>
      </c>
      <c r="B260" s="54" t="s">
        <v>395</v>
      </c>
      <c r="C260" s="2" t="s">
        <v>311</v>
      </c>
      <c r="D260" s="42" t="n">
        <v>44008</v>
      </c>
      <c r="E260" s="12" t="s">
        <v>1</v>
      </c>
      <c r="F260" s="44"/>
      <c r="G260" s="45"/>
      <c r="H260" s="46"/>
      <c r="I260" s="47"/>
      <c r="J260" s="44"/>
      <c r="K260" s="44"/>
      <c r="L260" s="36"/>
    </row>
    <row r="261" customFormat="false" ht="12.75" hidden="false" customHeight="false" outlineLevel="0" collapsed="false">
      <c r="A261" s="40" t="n">
        <f aca="false">A260+1</f>
        <v>256</v>
      </c>
      <c r="B261" s="54" t="s">
        <v>396</v>
      </c>
      <c r="C261" s="2" t="s">
        <v>77</v>
      </c>
      <c r="D261" s="42" t="n">
        <v>43980</v>
      </c>
      <c r="E261" s="12" t="s">
        <v>1</v>
      </c>
      <c r="F261" s="44"/>
      <c r="G261" s="45"/>
      <c r="H261" s="46"/>
      <c r="I261" s="47"/>
      <c r="J261" s="44"/>
      <c r="K261" s="44"/>
      <c r="L261" s="36"/>
    </row>
    <row r="262" customFormat="false" ht="12.75" hidden="false" customHeight="false" outlineLevel="0" collapsed="false">
      <c r="A262" s="40" t="n">
        <f aca="false">A261+1</f>
        <v>257</v>
      </c>
      <c r="B262" s="54" t="s">
        <v>397</v>
      </c>
      <c r="C262" s="2" t="s">
        <v>266</v>
      </c>
      <c r="D262" s="42" t="n">
        <v>44126</v>
      </c>
      <c r="E262" s="12" t="s">
        <v>1</v>
      </c>
      <c r="F262" s="44"/>
      <c r="G262" s="45"/>
      <c r="H262" s="46"/>
      <c r="I262" s="47"/>
      <c r="J262" s="44"/>
      <c r="K262" s="44"/>
      <c r="L262" s="36"/>
    </row>
    <row r="263" customFormat="false" ht="12.75" hidden="false" customHeight="false" outlineLevel="0" collapsed="false">
      <c r="A263" s="40" t="n">
        <f aca="false">A262+1</f>
        <v>258</v>
      </c>
      <c r="B263" s="54" t="s">
        <v>398</v>
      </c>
      <c r="C263" s="2" t="s">
        <v>399</v>
      </c>
      <c r="D263" s="42" t="n">
        <v>44046</v>
      </c>
      <c r="E263" s="12" t="s">
        <v>1</v>
      </c>
      <c r="F263" s="44"/>
      <c r="G263" s="45"/>
      <c r="H263" s="46"/>
      <c r="I263" s="47"/>
      <c r="J263" s="44"/>
      <c r="K263" s="44"/>
      <c r="L263" s="36"/>
    </row>
    <row r="264" customFormat="false" ht="12.75" hidden="false" customHeight="false" outlineLevel="0" collapsed="false">
      <c r="A264" s="40" t="n">
        <f aca="false">A263+1</f>
        <v>259</v>
      </c>
      <c r="B264" s="54" t="s">
        <v>400</v>
      </c>
      <c r="C264" s="2" t="s">
        <v>47</v>
      </c>
      <c r="D264" s="42" t="n">
        <v>43962</v>
      </c>
      <c r="E264" s="12" t="s">
        <v>5</v>
      </c>
      <c r="F264" s="44"/>
      <c r="G264" s="45"/>
      <c r="H264" s="46"/>
      <c r="I264" s="47"/>
      <c r="J264" s="44"/>
      <c r="K264" s="44"/>
      <c r="L264" s="36"/>
    </row>
    <row r="265" customFormat="false" ht="12.75" hidden="false" customHeight="false" outlineLevel="0" collapsed="false">
      <c r="A265" s="40" t="n">
        <f aca="false">A264+1</f>
        <v>260</v>
      </c>
      <c r="B265" s="54" t="s">
        <v>401</v>
      </c>
      <c r="C265" s="2" t="s">
        <v>402</v>
      </c>
      <c r="D265" s="42" t="n">
        <v>44134</v>
      </c>
      <c r="E265" s="12" t="s">
        <v>1</v>
      </c>
      <c r="F265" s="44"/>
      <c r="G265" s="45"/>
      <c r="H265" s="46"/>
      <c r="I265" s="47"/>
      <c r="J265" s="44"/>
      <c r="K265" s="44"/>
      <c r="L265" s="36"/>
    </row>
    <row r="266" customFormat="false" ht="12.75" hidden="false" customHeight="false" outlineLevel="0" collapsed="false">
      <c r="A266" s="40" t="n">
        <f aca="false">A265+1</f>
        <v>261</v>
      </c>
      <c r="B266" s="82" t="s">
        <v>403</v>
      </c>
      <c r="C266" s="2" t="s">
        <v>322</v>
      </c>
      <c r="D266" s="42" t="n">
        <v>43963</v>
      </c>
      <c r="E266" s="12" t="s">
        <v>5</v>
      </c>
      <c r="F266" s="44"/>
      <c r="G266" s="45"/>
      <c r="H266" s="46"/>
      <c r="I266" s="47"/>
      <c r="J266" s="44"/>
      <c r="K266" s="44"/>
      <c r="L266" s="36"/>
    </row>
    <row r="267" customFormat="false" ht="12.75" hidden="false" customHeight="false" outlineLevel="0" collapsed="false">
      <c r="A267" s="40" t="n">
        <f aca="false">A266+1</f>
        <v>262</v>
      </c>
      <c r="B267" s="82" t="s">
        <v>403</v>
      </c>
      <c r="C267" s="2" t="s">
        <v>404</v>
      </c>
      <c r="D267" s="42" t="n">
        <v>43963</v>
      </c>
      <c r="E267" s="12" t="s">
        <v>5</v>
      </c>
      <c r="F267" s="44"/>
      <c r="G267" s="45"/>
      <c r="H267" s="46"/>
      <c r="I267" s="47"/>
      <c r="J267" s="44"/>
      <c r="K267" s="44"/>
      <c r="L267" s="36"/>
    </row>
    <row r="268" customFormat="false" ht="12.75" hidden="false" customHeight="false" outlineLevel="0" collapsed="false">
      <c r="A268" s="40" t="n">
        <f aca="false">A267+1</f>
        <v>263</v>
      </c>
      <c r="B268" s="83" t="s">
        <v>405</v>
      </c>
      <c r="C268" s="2" t="s">
        <v>406</v>
      </c>
      <c r="D268" s="42" t="n">
        <v>43977</v>
      </c>
      <c r="E268" s="12" t="s">
        <v>1</v>
      </c>
      <c r="F268" s="44"/>
      <c r="G268" s="45"/>
      <c r="H268" s="46"/>
      <c r="I268" s="47"/>
      <c r="J268" s="44"/>
      <c r="K268" s="44"/>
      <c r="L268" s="36"/>
    </row>
    <row r="269" customFormat="false" ht="12.75" hidden="false" customHeight="false" outlineLevel="0" collapsed="false">
      <c r="A269" s="40" t="n">
        <f aca="false">A268+1</f>
        <v>264</v>
      </c>
      <c r="B269" s="83" t="s">
        <v>407</v>
      </c>
      <c r="C269" s="2" t="s">
        <v>408</v>
      </c>
      <c r="D269" s="42" t="n">
        <v>44160</v>
      </c>
      <c r="E269" s="12" t="s">
        <v>5</v>
      </c>
      <c r="F269" s="44"/>
      <c r="G269" s="45"/>
      <c r="H269" s="46"/>
      <c r="I269" s="47"/>
      <c r="J269" s="44"/>
      <c r="K269" s="44"/>
      <c r="L269" s="36"/>
    </row>
    <row r="270" customFormat="false" ht="12.75" hidden="false" customHeight="false" outlineLevel="0" collapsed="false">
      <c r="A270" s="40" t="n">
        <f aca="false">A269+1</f>
        <v>265</v>
      </c>
      <c r="B270" s="83" t="s">
        <v>409</v>
      </c>
      <c r="C270" s="2" t="s">
        <v>410</v>
      </c>
      <c r="D270" s="42" t="n">
        <v>43998</v>
      </c>
      <c r="E270" s="12" t="s">
        <v>1</v>
      </c>
      <c r="F270" s="44"/>
      <c r="G270" s="45"/>
      <c r="H270" s="46"/>
      <c r="I270" s="47"/>
      <c r="J270" s="44"/>
      <c r="K270" s="44"/>
      <c r="L270" s="36"/>
    </row>
    <row r="271" customFormat="false" ht="12.75" hidden="false" customHeight="false" outlineLevel="0" collapsed="false">
      <c r="A271" s="40" t="n">
        <f aca="false">A270+1</f>
        <v>266</v>
      </c>
      <c r="B271" s="83" t="s">
        <v>409</v>
      </c>
      <c r="C271" s="2" t="s">
        <v>410</v>
      </c>
      <c r="D271" s="42" t="n">
        <v>44224</v>
      </c>
      <c r="E271" s="12" t="s">
        <v>1</v>
      </c>
      <c r="F271" s="44"/>
      <c r="G271" s="45"/>
      <c r="H271" s="46"/>
      <c r="I271" s="47"/>
      <c r="J271" s="44"/>
      <c r="K271" s="44"/>
      <c r="L271" s="36"/>
    </row>
    <row r="272" customFormat="false" ht="12.75" hidden="false" customHeight="false" outlineLevel="0" collapsed="false">
      <c r="A272" s="40" t="n">
        <f aca="false">A271+1</f>
        <v>267</v>
      </c>
      <c r="B272" s="83" t="s">
        <v>411</v>
      </c>
      <c r="C272" s="2" t="s">
        <v>150</v>
      </c>
      <c r="D272" s="42" t="n">
        <v>44038</v>
      </c>
      <c r="E272" s="12" t="s">
        <v>1</v>
      </c>
      <c r="F272" s="44"/>
      <c r="G272" s="45"/>
      <c r="H272" s="46"/>
      <c r="I272" s="47"/>
      <c r="J272" s="44"/>
      <c r="K272" s="44"/>
      <c r="L272" s="36"/>
    </row>
    <row r="273" customFormat="false" ht="12.75" hidden="false" customHeight="false" outlineLevel="0" collapsed="false">
      <c r="A273" s="40" t="n">
        <f aca="false">A272+1</f>
        <v>268</v>
      </c>
      <c r="B273" s="83" t="s">
        <v>412</v>
      </c>
      <c r="C273" s="2" t="s">
        <v>413</v>
      </c>
      <c r="D273" s="42" t="n">
        <v>44005</v>
      </c>
      <c r="E273" s="12" t="s">
        <v>1</v>
      </c>
      <c r="F273" s="44"/>
      <c r="G273" s="45"/>
      <c r="H273" s="46"/>
      <c r="I273" s="47"/>
      <c r="J273" s="44"/>
      <c r="K273" s="44"/>
      <c r="L273" s="36"/>
    </row>
    <row r="274" customFormat="false" ht="12.75" hidden="false" customHeight="false" outlineLevel="0" collapsed="false">
      <c r="A274" s="40" t="n">
        <f aca="false">A273+1</f>
        <v>269</v>
      </c>
      <c r="B274" s="83" t="s">
        <v>414</v>
      </c>
      <c r="C274" s="2" t="s">
        <v>238</v>
      </c>
      <c r="D274" s="42" t="n">
        <v>44192</v>
      </c>
      <c r="E274" s="12" t="s">
        <v>1</v>
      </c>
      <c r="F274" s="44"/>
      <c r="G274" s="45"/>
      <c r="H274" s="46"/>
      <c r="I274" s="47"/>
      <c r="J274" s="44"/>
      <c r="K274" s="44"/>
      <c r="L274" s="36"/>
    </row>
    <row r="275" customFormat="false" ht="12.75" hidden="false" customHeight="false" outlineLevel="0" collapsed="false">
      <c r="A275" s="40" t="n">
        <f aca="false">A274+1</f>
        <v>270</v>
      </c>
      <c r="B275" s="83" t="s">
        <v>415</v>
      </c>
      <c r="C275" s="84" t="s">
        <v>416</v>
      </c>
      <c r="D275" s="42" t="n">
        <v>44179</v>
      </c>
      <c r="E275" s="12" t="s">
        <v>1</v>
      </c>
      <c r="F275" s="44"/>
      <c r="G275" s="45"/>
      <c r="H275" s="46"/>
      <c r="I275" s="47"/>
      <c r="J275" s="44"/>
      <c r="K275" s="44"/>
      <c r="L275" s="36"/>
    </row>
    <row r="276" customFormat="false" ht="12.75" hidden="false" customHeight="false" outlineLevel="0" collapsed="false">
      <c r="A276" s="40" t="n">
        <f aca="false">A275+1</f>
        <v>271</v>
      </c>
      <c r="B276" s="83" t="s">
        <v>417</v>
      </c>
      <c r="C276" s="84" t="s">
        <v>418</v>
      </c>
      <c r="D276" s="42" t="n">
        <v>44204</v>
      </c>
      <c r="E276" s="12" t="s">
        <v>5</v>
      </c>
      <c r="F276" s="44"/>
      <c r="G276" s="45"/>
      <c r="H276" s="46"/>
      <c r="I276" s="47"/>
      <c r="J276" s="44"/>
      <c r="K276" s="44"/>
      <c r="L276" s="36"/>
    </row>
    <row r="277" customFormat="false" ht="12.75" hidden="false" customHeight="false" outlineLevel="0" collapsed="false">
      <c r="A277" s="40" t="n">
        <f aca="false">A276+1</f>
        <v>272</v>
      </c>
      <c r="B277" s="83" t="s">
        <v>419</v>
      </c>
      <c r="C277" s="2" t="s">
        <v>103</v>
      </c>
      <c r="D277" s="42" t="n">
        <v>44075</v>
      </c>
      <c r="E277" s="12" t="s">
        <v>1</v>
      </c>
      <c r="F277" s="44"/>
      <c r="G277" s="45"/>
      <c r="H277" s="46"/>
      <c r="I277" s="47"/>
      <c r="J277" s="44"/>
      <c r="K277" s="44"/>
      <c r="L277" s="36"/>
    </row>
    <row r="278" customFormat="false" ht="12.75" hidden="false" customHeight="false" outlineLevel="0" collapsed="false">
      <c r="A278" s="40" t="n">
        <f aca="false">A277+1</f>
        <v>273</v>
      </c>
      <c r="B278" s="83" t="s">
        <v>420</v>
      </c>
      <c r="C278" s="2" t="s">
        <v>421</v>
      </c>
      <c r="D278" s="42" t="n">
        <v>44008</v>
      </c>
      <c r="E278" s="12" t="s">
        <v>5</v>
      </c>
      <c r="F278" s="44"/>
      <c r="G278" s="45"/>
      <c r="H278" s="46"/>
      <c r="I278" s="47"/>
      <c r="J278" s="44"/>
      <c r="K278" s="44"/>
      <c r="L278" s="36"/>
    </row>
    <row r="279" customFormat="false" ht="12.75" hidden="false" customHeight="false" outlineLevel="0" collapsed="false">
      <c r="A279" s="40" t="n">
        <f aca="false">A278+1</f>
        <v>274</v>
      </c>
      <c r="B279" s="83" t="s">
        <v>422</v>
      </c>
      <c r="C279" s="2" t="s">
        <v>423</v>
      </c>
      <c r="D279" s="42" t="n">
        <v>43990</v>
      </c>
      <c r="E279" s="12" t="s">
        <v>1</v>
      </c>
      <c r="F279" s="44"/>
      <c r="G279" s="45"/>
      <c r="H279" s="46"/>
      <c r="I279" s="47"/>
      <c r="J279" s="44"/>
      <c r="K279" s="44"/>
      <c r="L279" s="36"/>
    </row>
    <row r="280" customFormat="false" ht="12.75" hidden="false" customHeight="false" outlineLevel="0" collapsed="false">
      <c r="A280" s="40" t="n">
        <f aca="false">A279+1</f>
        <v>275</v>
      </c>
      <c r="B280" s="83" t="s">
        <v>424</v>
      </c>
      <c r="C280" s="2" t="s">
        <v>425</v>
      </c>
      <c r="D280" s="42" t="n">
        <v>44027</v>
      </c>
      <c r="E280" s="12" t="s">
        <v>5</v>
      </c>
      <c r="F280" s="44"/>
      <c r="G280" s="45"/>
      <c r="H280" s="46"/>
      <c r="I280" s="47"/>
      <c r="J280" s="44"/>
      <c r="K280" s="44"/>
      <c r="L280" s="36"/>
    </row>
    <row r="281" customFormat="false" ht="12.75" hidden="false" customHeight="false" outlineLevel="0" collapsed="false">
      <c r="A281" s="40" t="n">
        <f aca="false">A280+1</f>
        <v>276</v>
      </c>
      <c r="B281" s="83" t="s">
        <v>426</v>
      </c>
      <c r="C281" s="2" t="s">
        <v>427</v>
      </c>
      <c r="D281" s="42" t="n">
        <v>44001</v>
      </c>
      <c r="E281" s="12" t="s">
        <v>5</v>
      </c>
      <c r="F281" s="44"/>
      <c r="G281" s="45"/>
      <c r="H281" s="46"/>
      <c r="I281" s="47"/>
      <c r="J281" s="44"/>
      <c r="K281" s="44"/>
      <c r="L281" s="36"/>
    </row>
    <row r="282" customFormat="false" ht="12.75" hidden="false" customHeight="false" outlineLevel="0" collapsed="false">
      <c r="A282" s="40" t="n">
        <f aca="false">A281+1</f>
        <v>277</v>
      </c>
      <c r="B282" s="83" t="s">
        <v>428</v>
      </c>
      <c r="C282" s="2" t="s">
        <v>233</v>
      </c>
      <c r="D282" s="42" t="n">
        <v>44143</v>
      </c>
      <c r="E282" s="12" t="s">
        <v>1</v>
      </c>
      <c r="F282" s="44"/>
      <c r="G282" s="45"/>
      <c r="H282" s="46"/>
      <c r="I282" s="47"/>
      <c r="J282" s="44"/>
      <c r="K282" s="44"/>
      <c r="L282" s="36"/>
    </row>
    <row r="283" customFormat="false" ht="12.75" hidden="false" customHeight="false" outlineLevel="0" collapsed="false">
      <c r="A283" s="40" t="n">
        <f aca="false">A282+1</f>
        <v>278</v>
      </c>
      <c r="B283" s="83" t="s">
        <v>429</v>
      </c>
      <c r="C283" s="2" t="s">
        <v>430</v>
      </c>
      <c r="D283" s="42" t="n">
        <v>44123</v>
      </c>
      <c r="E283" s="12" t="s">
        <v>1</v>
      </c>
      <c r="F283" s="44"/>
      <c r="G283" s="45"/>
      <c r="H283" s="46"/>
      <c r="I283" s="47"/>
      <c r="J283" s="44"/>
      <c r="K283" s="44"/>
      <c r="L283" s="36"/>
    </row>
    <row r="284" customFormat="false" ht="12.75" hidden="false" customHeight="false" outlineLevel="0" collapsed="false">
      <c r="A284" s="40" t="n">
        <f aca="false">A283+1</f>
        <v>279</v>
      </c>
      <c r="B284" s="83" t="s">
        <v>431</v>
      </c>
      <c r="C284" s="2" t="s">
        <v>432</v>
      </c>
      <c r="D284" s="42" t="n">
        <v>44106</v>
      </c>
      <c r="E284" s="12" t="s">
        <v>5</v>
      </c>
      <c r="F284" s="44"/>
      <c r="G284" s="45"/>
      <c r="H284" s="46"/>
      <c r="I284" s="47"/>
      <c r="J284" s="44"/>
      <c r="K284" s="44"/>
      <c r="L284" s="36"/>
    </row>
    <row r="285" customFormat="false" ht="12.75" hidden="false" customHeight="false" outlineLevel="0" collapsed="false">
      <c r="A285" s="40" t="n">
        <f aca="false">A284+1</f>
        <v>280</v>
      </c>
      <c r="B285" s="83" t="s">
        <v>433</v>
      </c>
      <c r="C285" s="2" t="s">
        <v>91</v>
      </c>
      <c r="D285" s="42" t="n">
        <v>44169</v>
      </c>
      <c r="E285" s="12" t="s">
        <v>1</v>
      </c>
      <c r="F285" s="44"/>
      <c r="G285" s="45"/>
      <c r="H285" s="46"/>
      <c r="I285" s="47"/>
      <c r="J285" s="44"/>
      <c r="K285" s="44"/>
      <c r="L285" s="36"/>
    </row>
    <row r="286" customFormat="false" ht="12.75" hidden="false" customHeight="false" outlineLevel="0" collapsed="false">
      <c r="A286" s="40" t="n">
        <f aca="false">A285+1</f>
        <v>281</v>
      </c>
      <c r="B286" s="83" t="s">
        <v>434</v>
      </c>
      <c r="C286" s="2" t="s">
        <v>435</v>
      </c>
      <c r="D286" s="42" t="n">
        <v>44169</v>
      </c>
      <c r="E286" s="12" t="s">
        <v>1</v>
      </c>
      <c r="F286" s="44"/>
      <c r="G286" s="45"/>
      <c r="H286" s="46"/>
      <c r="I286" s="47"/>
      <c r="J286" s="44"/>
      <c r="K286" s="44"/>
      <c r="L286" s="36"/>
    </row>
    <row r="287" customFormat="false" ht="12.75" hidden="false" customHeight="false" outlineLevel="0" collapsed="false">
      <c r="A287" s="40" t="n">
        <f aca="false">A286+1</f>
        <v>282</v>
      </c>
      <c r="B287" s="83" t="s">
        <v>436</v>
      </c>
      <c r="C287" s="2" t="s">
        <v>437</v>
      </c>
      <c r="D287" s="42" t="n">
        <v>44205</v>
      </c>
      <c r="E287" s="12" t="s">
        <v>1</v>
      </c>
      <c r="F287" s="44"/>
      <c r="G287" s="45"/>
      <c r="H287" s="46"/>
      <c r="I287" s="47"/>
      <c r="J287" s="44"/>
      <c r="K287" s="44"/>
      <c r="L287" s="36"/>
    </row>
    <row r="288" customFormat="false" ht="12.75" hidden="false" customHeight="false" outlineLevel="0" collapsed="false">
      <c r="A288" s="40" t="n">
        <f aca="false">A287+1</f>
        <v>283</v>
      </c>
      <c r="B288" s="83" t="s">
        <v>438</v>
      </c>
      <c r="C288" s="2" t="s">
        <v>439</v>
      </c>
      <c r="D288" s="42" t="n">
        <v>44226</v>
      </c>
      <c r="E288" s="12" t="s">
        <v>1</v>
      </c>
      <c r="F288" s="44"/>
      <c r="G288" s="45"/>
      <c r="H288" s="46"/>
      <c r="I288" s="47"/>
      <c r="J288" s="44"/>
      <c r="K288" s="44"/>
      <c r="L288" s="36"/>
    </row>
    <row r="289" customFormat="false" ht="12.75" hidden="false" customHeight="false" outlineLevel="0" collapsed="false">
      <c r="A289" s="40" t="n">
        <f aca="false">A288+1</f>
        <v>284</v>
      </c>
      <c r="B289" s="85" t="s">
        <v>71</v>
      </c>
      <c r="C289" s="2" t="s">
        <v>440</v>
      </c>
      <c r="D289" s="42" t="n">
        <v>43973</v>
      </c>
      <c r="E289" s="12" t="s">
        <v>5</v>
      </c>
      <c r="F289" s="44"/>
      <c r="G289" s="45"/>
      <c r="H289" s="46"/>
      <c r="I289" s="47"/>
      <c r="J289" s="44"/>
      <c r="K289" s="44"/>
      <c r="L289" s="36"/>
    </row>
    <row r="290" customFormat="false" ht="12.75" hidden="false" customHeight="false" outlineLevel="0" collapsed="false">
      <c r="A290" s="40" t="n">
        <f aca="false">A289+1</f>
        <v>285</v>
      </c>
      <c r="B290" s="85" t="s">
        <v>71</v>
      </c>
      <c r="C290" s="2" t="s">
        <v>441</v>
      </c>
      <c r="D290" s="50" t="n">
        <v>44097</v>
      </c>
      <c r="E290" s="12" t="s">
        <v>1</v>
      </c>
      <c r="F290" s="44"/>
      <c r="G290" s="45"/>
      <c r="H290" s="46"/>
      <c r="I290" s="47"/>
      <c r="J290" s="44"/>
      <c r="K290" s="44"/>
      <c r="L290" s="36"/>
    </row>
    <row r="291" customFormat="false" ht="12.75" hidden="false" customHeight="false" outlineLevel="0" collapsed="false">
      <c r="A291" s="40" t="n">
        <f aca="false">A290+1</f>
        <v>286</v>
      </c>
      <c r="B291" s="54" t="s">
        <v>442</v>
      </c>
      <c r="C291" s="2" t="s">
        <v>291</v>
      </c>
      <c r="D291" s="42" t="n">
        <v>43948</v>
      </c>
      <c r="E291" s="12" t="s">
        <v>1</v>
      </c>
      <c r="F291" s="44"/>
      <c r="G291" s="45"/>
      <c r="H291" s="46"/>
      <c r="I291" s="47"/>
      <c r="J291" s="44"/>
      <c r="K291" s="44"/>
      <c r="L291" s="36"/>
    </row>
    <row r="292" customFormat="false" ht="12.75" hidden="false" customHeight="false" outlineLevel="0" collapsed="false">
      <c r="A292" s="40" t="n">
        <f aca="false">A291+1</f>
        <v>287</v>
      </c>
      <c r="B292" s="54" t="s">
        <v>443</v>
      </c>
      <c r="C292" s="2" t="s">
        <v>444</v>
      </c>
      <c r="D292" s="42" t="n">
        <v>43964</v>
      </c>
      <c r="E292" s="12" t="s">
        <v>5</v>
      </c>
      <c r="F292" s="44"/>
      <c r="G292" s="45"/>
      <c r="H292" s="46"/>
      <c r="I292" s="47"/>
      <c r="J292" s="44"/>
      <c r="K292" s="44"/>
      <c r="L292" s="36"/>
    </row>
    <row r="293" customFormat="false" ht="12.75" hidden="false" customHeight="false" outlineLevel="0" collapsed="false">
      <c r="A293" s="40" t="n">
        <f aca="false">A292+1</f>
        <v>288</v>
      </c>
      <c r="B293" s="54" t="s">
        <v>445</v>
      </c>
      <c r="C293" s="2" t="s">
        <v>112</v>
      </c>
      <c r="D293" s="42" t="n">
        <v>43941</v>
      </c>
      <c r="E293" s="12" t="s">
        <v>1</v>
      </c>
      <c r="F293" s="44"/>
      <c r="G293" s="45"/>
      <c r="H293" s="46"/>
      <c r="I293" s="47"/>
      <c r="J293" s="44"/>
      <c r="K293" s="44"/>
      <c r="L293" s="36"/>
    </row>
    <row r="294" customFormat="false" ht="12.75" hidden="false" customHeight="false" outlineLevel="0" collapsed="false">
      <c r="A294" s="40" t="n">
        <f aca="false">A293+1</f>
        <v>289</v>
      </c>
      <c r="B294" s="54" t="s">
        <v>438</v>
      </c>
      <c r="C294" s="2" t="s">
        <v>446</v>
      </c>
      <c r="D294" s="42" t="n">
        <v>43996</v>
      </c>
      <c r="E294" s="12" t="s">
        <v>1</v>
      </c>
      <c r="F294" s="44"/>
      <c r="G294" s="45"/>
      <c r="H294" s="46"/>
      <c r="I294" s="47"/>
      <c r="J294" s="44"/>
      <c r="K294" s="44"/>
      <c r="L294" s="36"/>
    </row>
    <row r="295" customFormat="false" ht="12.75" hidden="false" customHeight="false" outlineLevel="0" collapsed="false">
      <c r="A295" s="40" t="n">
        <f aca="false">A294+1</f>
        <v>290</v>
      </c>
      <c r="B295" s="54" t="s">
        <v>447</v>
      </c>
      <c r="C295" s="2" t="s">
        <v>448</v>
      </c>
      <c r="D295" s="42" t="n">
        <v>44149</v>
      </c>
      <c r="E295" s="12" t="s">
        <v>5</v>
      </c>
      <c r="F295" s="44"/>
      <c r="G295" s="45"/>
      <c r="H295" s="46"/>
      <c r="I295" s="47"/>
      <c r="J295" s="44"/>
      <c r="K295" s="44"/>
      <c r="L295" s="36"/>
    </row>
    <row r="296" customFormat="false" ht="12.75" hidden="false" customHeight="false" outlineLevel="0" collapsed="false">
      <c r="A296" s="40" t="n">
        <f aca="false">A295+1</f>
        <v>291</v>
      </c>
      <c r="B296" s="54" t="s">
        <v>449</v>
      </c>
      <c r="C296" s="2" t="s">
        <v>450</v>
      </c>
      <c r="D296" s="42" t="n">
        <v>44231</v>
      </c>
      <c r="E296" s="12" t="s">
        <v>1</v>
      </c>
      <c r="F296" s="44"/>
      <c r="G296" s="45"/>
      <c r="H296" s="46"/>
      <c r="I296" s="47"/>
      <c r="J296" s="44"/>
      <c r="K296" s="44"/>
      <c r="L296" s="36"/>
    </row>
    <row r="297" customFormat="false" ht="12.75" hidden="false" customHeight="false" outlineLevel="0" collapsed="false">
      <c r="A297" s="40" t="n">
        <f aca="false">A296+1</f>
        <v>292</v>
      </c>
      <c r="B297" s="54" t="s">
        <v>451</v>
      </c>
      <c r="C297" s="2" t="s">
        <v>452</v>
      </c>
      <c r="D297" s="42" t="n">
        <v>44161</v>
      </c>
      <c r="E297" s="12" t="s">
        <v>1</v>
      </c>
      <c r="F297" s="44"/>
      <c r="G297" s="45"/>
      <c r="H297" s="46"/>
      <c r="I297" s="47"/>
      <c r="J297" s="44"/>
      <c r="K297" s="44"/>
      <c r="L297" s="36"/>
    </row>
    <row r="298" customFormat="false" ht="12.75" hidden="false" customHeight="false" outlineLevel="0" collapsed="false">
      <c r="A298" s="40" t="n">
        <f aca="false">A297+1</f>
        <v>293</v>
      </c>
      <c r="B298" s="54" t="s">
        <v>453</v>
      </c>
      <c r="C298" s="2" t="s">
        <v>454</v>
      </c>
      <c r="D298" s="42" t="n">
        <v>44158</v>
      </c>
      <c r="E298" s="12" t="s">
        <v>1</v>
      </c>
      <c r="F298" s="44"/>
      <c r="G298" s="45"/>
      <c r="H298" s="46"/>
      <c r="I298" s="47"/>
      <c r="J298" s="44"/>
      <c r="K298" s="44"/>
      <c r="L298" s="36"/>
    </row>
    <row r="299" customFormat="false" ht="12.75" hidden="false" customHeight="false" outlineLevel="0" collapsed="false">
      <c r="A299" s="40" t="n">
        <f aca="false">A298+1</f>
        <v>294</v>
      </c>
      <c r="B299" s="54" t="s">
        <v>455</v>
      </c>
      <c r="C299" s="2" t="s">
        <v>456</v>
      </c>
      <c r="D299" s="42" t="n">
        <v>44229</v>
      </c>
      <c r="E299" s="12" t="s">
        <v>5</v>
      </c>
      <c r="F299" s="44"/>
      <c r="G299" s="45"/>
      <c r="H299" s="46"/>
      <c r="I299" s="47"/>
      <c r="J299" s="44"/>
      <c r="K299" s="44"/>
      <c r="L299" s="36"/>
    </row>
    <row r="300" customFormat="false" ht="12.75" hidden="false" customHeight="false" outlineLevel="0" collapsed="false">
      <c r="A300" s="40" t="n">
        <f aca="false">A299+1</f>
        <v>295</v>
      </c>
      <c r="B300" s="54" t="s">
        <v>457</v>
      </c>
      <c r="C300" s="2" t="s">
        <v>458</v>
      </c>
      <c r="D300" s="42" t="n">
        <v>44102</v>
      </c>
      <c r="E300" s="12" t="s">
        <v>1</v>
      </c>
      <c r="F300" s="44"/>
      <c r="G300" s="45"/>
      <c r="H300" s="46"/>
      <c r="I300" s="47"/>
      <c r="J300" s="44"/>
      <c r="K300" s="44"/>
      <c r="L300" s="36"/>
    </row>
    <row r="301" customFormat="false" ht="12.75" hidden="false" customHeight="false" outlineLevel="0" collapsed="false">
      <c r="A301" s="40" t="n">
        <f aca="false">A300+1</f>
        <v>296</v>
      </c>
      <c r="B301" s="54" t="s">
        <v>459</v>
      </c>
      <c r="C301" s="2" t="s">
        <v>165</v>
      </c>
      <c r="D301" s="42" t="n">
        <v>43984</v>
      </c>
      <c r="E301" s="12" t="s">
        <v>5</v>
      </c>
      <c r="F301" s="44"/>
      <c r="G301" s="45"/>
      <c r="H301" s="46"/>
      <c r="I301" s="47"/>
      <c r="J301" s="44"/>
      <c r="K301" s="44"/>
      <c r="L301" s="36"/>
    </row>
    <row r="302" customFormat="false" ht="12.75" hidden="false" customHeight="false" outlineLevel="0" collapsed="false">
      <c r="A302" s="40" t="n">
        <f aca="false">A301+1</f>
        <v>297</v>
      </c>
      <c r="B302" s="86" t="s">
        <v>460</v>
      </c>
      <c r="C302" s="2" t="s">
        <v>19</v>
      </c>
      <c r="D302" s="42" t="n">
        <v>43972</v>
      </c>
      <c r="E302" s="12" t="s">
        <v>1</v>
      </c>
      <c r="F302" s="44"/>
      <c r="G302" s="45"/>
      <c r="H302" s="46"/>
      <c r="I302" s="47"/>
      <c r="J302" s="44"/>
      <c r="K302" s="44"/>
      <c r="L302" s="36"/>
    </row>
    <row r="303" customFormat="false" ht="12.75" hidden="false" customHeight="false" outlineLevel="0" collapsed="false">
      <c r="A303" s="40" t="n">
        <f aca="false">A302+1</f>
        <v>298</v>
      </c>
      <c r="B303" s="86" t="s">
        <v>460</v>
      </c>
      <c r="C303" s="2" t="s">
        <v>207</v>
      </c>
      <c r="D303" s="42" t="n">
        <v>43965</v>
      </c>
      <c r="E303" s="12" t="s">
        <v>1</v>
      </c>
      <c r="F303" s="44"/>
      <c r="G303" s="45"/>
      <c r="H303" s="46"/>
      <c r="I303" s="47"/>
      <c r="J303" s="44"/>
      <c r="K303" s="44"/>
      <c r="L303" s="36"/>
    </row>
    <row r="304" customFormat="false" ht="12.75" hidden="false" customHeight="false" outlineLevel="0" collapsed="false">
      <c r="A304" s="40" t="n">
        <f aca="false">A303+1</f>
        <v>299</v>
      </c>
      <c r="B304" s="83" t="s">
        <v>461</v>
      </c>
      <c r="C304" s="2" t="s">
        <v>462</v>
      </c>
      <c r="D304" s="42" t="n">
        <v>44093</v>
      </c>
      <c r="E304" s="12" t="s">
        <v>5</v>
      </c>
      <c r="F304" s="44"/>
      <c r="G304" s="45"/>
      <c r="H304" s="46"/>
      <c r="I304" s="47"/>
      <c r="J304" s="44"/>
      <c r="K304" s="44"/>
      <c r="L304" s="36"/>
    </row>
    <row r="305" customFormat="false" ht="12.75" hidden="false" customHeight="false" outlineLevel="0" collapsed="false">
      <c r="A305" s="40" t="n">
        <f aca="false">A304+1</f>
        <v>300</v>
      </c>
      <c r="B305" s="54" t="s">
        <v>463</v>
      </c>
      <c r="C305" s="2" t="s">
        <v>464</v>
      </c>
      <c r="D305" s="42" t="n">
        <v>43963</v>
      </c>
      <c r="E305" s="12" t="s">
        <v>5</v>
      </c>
      <c r="F305" s="44"/>
      <c r="G305" s="45"/>
      <c r="H305" s="46"/>
      <c r="I305" s="47"/>
      <c r="J305" s="44"/>
      <c r="K305" s="44"/>
      <c r="L305" s="36"/>
    </row>
    <row r="306" customFormat="false" ht="12.75" hidden="false" customHeight="false" outlineLevel="0" collapsed="false">
      <c r="A306" s="40" t="n">
        <f aca="false">A305+1</f>
        <v>301</v>
      </c>
      <c r="B306" s="87" t="s">
        <v>465</v>
      </c>
      <c r="C306" s="2" t="s">
        <v>247</v>
      </c>
      <c r="D306" s="42" t="n">
        <v>44049</v>
      </c>
      <c r="E306" s="12" t="s">
        <v>1</v>
      </c>
      <c r="F306" s="44"/>
      <c r="G306" s="45"/>
      <c r="H306" s="46"/>
      <c r="I306" s="47"/>
      <c r="J306" s="44"/>
      <c r="K306" s="44"/>
      <c r="L306" s="36"/>
    </row>
    <row r="307" customFormat="false" ht="12.75" hidden="false" customHeight="false" outlineLevel="0" collapsed="false">
      <c r="A307" s="40" t="n">
        <f aca="false">A306+1</f>
        <v>302</v>
      </c>
      <c r="B307" s="54" t="s">
        <v>466</v>
      </c>
      <c r="C307" s="2" t="s">
        <v>467</v>
      </c>
      <c r="D307" s="42" t="n">
        <v>44227</v>
      </c>
      <c r="E307" s="12" t="s">
        <v>1</v>
      </c>
      <c r="F307" s="44"/>
      <c r="G307" s="45"/>
      <c r="H307" s="46"/>
      <c r="I307" s="47"/>
      <c r="J307" s="44"/>
      <c r="K307" s="44"/>
      <c r="L307" s="36"/>
    </row>
    <row r="308" customFormat="false" ht="12.75" hidden="false" customHeight="false" outlineLevel="0" collapsed="false">
      <c r="A308" s="40" t="n">
        <f aca="false">A307+1</f>
        <v>303</v>
      </c>
      <c r="B308" s="54" t="s">
        <v>468</v>
      </c>
      <c r="C308" s="2" t="s">
        <v>469</v>
      </c>
      <c r="D308" s="42" t="n">
        <v>44153</v>
      </c>
      <c r="E308" s="12" t="s">
        <v>5</v>
      </c>
      <c r="F308" s="44"/>
      <c r="G308" s="45"/>
      <c r="H308" s="46"/>
      <c r="I308" s="47"/>
      <c r="J308" s="44"/>
      <c r="K308" s="44"/>
      <c r="L308" s="36"/>
    </row>
    <row r="309" customFormat="false" ht="12.75" hidden="false" customHeight="false" outlineLevel="0" collapsed="false">
      <c r="A309" s="40" t="n">
        <f aca="false">A308+1</f>
        <v>304</v>
      </c>
      <c r="B309" s="54" t="s">
        <v>470</v>
      </c>
      <c r="C309" s="2" t="s">
        <v>471</v>
      </c>
      <c r="D309" s="42" t="n">
        <v>44014</v>
      </c>
      <c r="E309" s="12" t="s">
        <v>5</v>
      </c>
      <c r="F309" s="44"/>
      <c r="G309" s="45"/>
      <c r="H309" s="46"/>
      <c r="I309" s="47"/>
      <c r="J309" s="44"/>
      <c r="K309" s="44"/>
      <c r="L309" s="36"/>
    </row>
    <row r="310" customFormat="false" ht="12.75" hidden="false" customHeight="false" outlineLevel="0" collapsed="false">
      <c r="A310" s="40" t="n">
        <f aca="false">A309+1</f>
        <v>305</v>
      </c>
      <c r="B310" s="54" t="s">
        <v>472</v>
      </c>
      <c r="C310" s="2" t="s">
        <v>119</v>
      </c>
      <c r="D310" s="42" t="n">
        <v>43982</v>
      </c>
      <c r="E310" s="12" t="s">
        <v>1</v>
      </c>
      <c r="F310" s="44"/>
      <c r="G310" s="45"/>
      <c r="H310" s="46"/>
      <c r="I310" s="47"/>
      <c r="J310" s="44"/>
      <c r="K310" s="44"/>
      <c r="L310" s="36"/>
    </row>
    <row r="311" customFormat="false" ht="12.75" hidden="false" customHeight="false" outlineLevel="0" collapsed="false">
      <c r="A311" s="40" t="n">
        <f aca="false">A310+1</f>
        <v>306</v>
      </c>
      <c r="B311" s="88" t="s">
        <v>473</v>
      </c>
      <c r="C311" s="2" t="s">
        <v>474</v>
      </c>
      <c r="D311" s="42" t="n">
        <v>44092</v>
      </c>
      <c r="E311" s="12" t="s">
        <v>5</v>
      </c>
      <c r="F311" s="44"/>
      <c r="G311" s="45"/>
      <c r="H311" s="46"/>
      <c r="I311" s="47"/>
      <c r="J311" s="44"/>
      <c r="K311" s="44"/>
      <c r="L311" s="36"/>
    </row>
    <row r="312" customFormat="false" ht="12.75" hidden="false" customHeight="false" outlineLevel="0" collapsed="false">
      <c r="A312" s="40" t="n">
        <f aca="false">A311+1</f>
        <v>307</v>
      </c>
      <c r="B312" s="88" t="s">
        <v>473</v>
      </c>
      <c r="C312" s="2" t="s">
        <v>475</v>
      </c>
      <c r="D312" s="42" t="n">
        <v>44027</v>
      </c>
      <c r="E312" s="12" t="s">
        <v>1</v>
      </c>
      <c r="F312" s="44"/>
      <c r="G312" s="45"/>
      <c r="H312" s="46"/>
      <c r="I312" s="47"/>
      <c r="J312" s="44"/>
      <c r="K312" s="44"/>
      <c r="L312" s="36"/>
    </row>
    <row r="313" customFormat="false" ht="12.75" hidden="false" customHeight="false" outlineLevel="0" collapsed="false">
      <c r="A313" s="40" t="n">
        <f aca="false">A312+1</f>
        <v>308</v>
      </c>
      <c r="B313" s="83" t="s">
        <v>476</v>
      </c>
      <c r="C313" s="2" t="s">
        <v>477</v>
      </c>
      <c r="D313" s="42" t="n">
        <v>44161</v>
      </c>
      <c r="E313" s="12" t="s">
        <v>1</v>
      </c>
      <c r="F313" s="44"/>
      <c r="G313" s="45"/>
      <c r="H313" s="46"/>
      <c r="I313" s="47"/>
      <c r="J313" s="44"/>
      <c r="K313" s="44"/>
      <c r="L313" s="36"/>
    </row>
    <row r="314" customFormat="false" ht="12.75" hidden="false" customHeight="false" outlineLevel="0" collapsed="false">
      <c r="A314" s="40" t="n">
        <f aca="false">A313+1</f>
        <v>309</v>
      </c>
      <c r="B314" s="54" t="s">
        <v>478</v>
      </c>
      <c r="C314" s="2" t="s">
        <v>19</v>
      </c>
      <c r="D314" s="42" t="n">
        <v>43980</v>
      </c>
      <c r="E314" s="12" t="s">
        <v>1</v>
      </c>
      <c r="F314" s="44"/>
      <c r="G314" s="45"/>
      <c r="H314" s="46"/>
      <c r="I314" s="47"/>
      <c r="J314" s="44"/>
      <c r="K314" s="44"/>
      <c r="L314" s="36"/>
    </row>
    <row r="315" customFormat="false" ht="12.75" hidden="false" customHeight="false" outlineLevel="0" collapsed="false">
      <c r="A315" s="40" t="n">
        <f aca="false">A314+1</f>
        <v>310</v>
      </c>
      <c r="B315" s="54" t="s">
        <v>479</v>
      </c>
      <c r="C315" s="2" t="s">
        <v>480</v>
      </c>
      <c r="D315" s="42" t="n">
        <v>44028</v>
      </c>
      <c r="E315" s="12" t="s">
        <v>1</v>
      </c>
      <c r="F315" s="44"/>
      <c r="G315" s="45"/>
      <c r="H315" s="46"/>
      <c r="I315" s="47"/>
      <c r="J315" s="44"/>
      <c r="K315" s="44"/>
      <c r="L315" s="36"/>
    </row>
    <row r="316" customFormat="false" ht="12.75" hidden="false" customHeight="false" outlineLevel="0" collapsed="false">
      <c r="A316" s="40" t="n">
        <f aca="false">A315+1</f>
        <v>311</v>
      </c>
      <c r="B316" s="54" t="s">
        <v>481</v>
      </c>
      <c r="C316" s="2" t="s">
        <v>435</v>
      </c>
      <c r="D316" s="42" t="n">
        <v>44100</v>
      </c>
      <c r="E316" s="12" t="s">
        <v>1</v>
      </c>
      <c r="F316" s="44"/>
      <c r="G316" s="45"/>
      <c r="H316" s="46"/>
      <c r="I316" s="47"/>
      <c r="J316" s="44"/>
      <c r="K316" s="44"/>
      <c r="L316" s="36"/>
    </row>
    <row r="317" customFormat="false" ht="12.75" hidden="false" customHeight="false" outlineLevel="0" collapsed="false">
      <c r="A317" s="40" t="n">
        <f aca="false">A316+1</f>
        <v>312</v>
      </c>
      <c r="B317" s="87" t="s">
        <v>482</v>
      </c>
      <c r="C317" s="2" t="s">
        <v>39</v>
      </c>
      <c r="D317" s="42" t="n">
        <v>44145</v>
      </c>
      <c r="E317" s="12" t="s">
        <v>1</v>
      </c>
      <c r="F317" s="44"/>
      <c r="G317" s="45"/>
      <c r="H317" s="46"/>
      <c r="I317" s="47"/>
      <c r="J317" s="44"/>
      <c r="K317" s="44"/>
      <c r="L317" s="36"/>
    </row>
    <row r="318" customFormat="false" ht="12.75" hidden="false" customHeight="false" outlineLevel="0" collapsed="false">
      <c r="A318" s="40" t="n">
        <f aca="false">A317+1</f>
        <v>313</v>
      </c>
      <c r="B318" s="54" t="s">
        <v>483</v>
      </c>
      <c r="C318" s="2" t="s">
        <v>150</v>
      </c>
      <c r="D318" s="42" t="n">
        <v>44039</v>
      </c>
      <c r="E318" s="12" t="s">
        <v>1</v>
      </c>
      <c r="F318" s="44"/>
      <c r="G318" s="45"/>
      <c r="H318" s="46"/>
      <c r="I318" s="47"/>
      <c r="J318" s="44"/>
      <c r="K318" s="44"/>
      <c r="L318" s="36"/>
    </row>
    <row r="319" customFormat="false" ht="12.75" hidden="false" customHeight="false" outlineLevel="0" collapsed="false">
      <c r="A319" s="40" t="n">
        <f aca="false">A318+1</f>
        <v>314</v>
      </c>
      <c r="B319" s="54" t="s">
        <v>484</v>
      </c>
      <c r="C319" s="2" t="s">
        <v>291</v>
      </c>
      <c r="D319" s="42" t="n">
        <v>43975</v>
      </c>
      <c r="E319" s="12" t="s">
        <v>1</v>
      </c>
      <c r="F319" s="44"/>
      <c r="G319" s="45"/>
      <c r="H319" s="46"/>
      <c r="I319" s="47"/>
      <c r="J319" s="44"/>
      <c r="K319" s="44"/>
      <c r="L319" s="36"/>
    </row>
    <row r="320" customFormat="false" ht="12.75" hidden="false" customHeight="false" outlineLevel="0" collapsed="false">
      <c r="A320" s="40" t="n">
        <f aca="false">A319+1</f>
        <v>315</v>
      </c>
      <c r="B320" s="54" t="s">
        <v>485</v>
      </c>
      <c r="C320" s="2" t="s">
        <v>486</v>
      </c>
      <c r="D320" s="42" t="n">
        <v>44038</v>
      </c>
      <c r="E320" s="12" t="s">
        <v>1</v>
      </c>
      <c r="F320" s="44"/>
      <c r="G320" s="45"/>
      <c r="H320" s="46"/>
      <c r="I320" s="47"/>
      <c r="J320" s="44"/>
      <c r="K320" s="44"/>
      <c r="L320" s="36"/>
    </row>
    <row r="321" customFormat="false" ht="12.75" hidden="false" customHeight="false" outlineLevel="0" collapsed="false">
      <c r="A321" s="40" t="n">
        <f aca="false">A320+1</f>
        <v>316</v>
      </c>
      <c r="B321" s="89" t="s">
        <v>487</v>
      </c>
      <c r="C321" s="2" t="s">
        <v>19</v>
      </c>
      <c r="D321" s="42" t="n">
        <v>44132</v>
      </c>
      <c r="E321" s="12" t="s">
        <v>1</v>
      </c>
      <c r="F321" s="44"/>
      <c r="G321" s="45"/>
      <c r="H321" s="46"/>
      <c r="I321" s="47"/>
      <c r="J321" s="44"/>
      <c r="K321" s="44"/>
      <c r="L321" s="36"/>
    </row>
    <row r="322" customFormat="false" ht="12.75" hidden="false" customHeight="false" outlineLevel="0" collapsed="false">
      <c r="A322" s="40" t="n">
        <f aca="false">A321+1</f>
        <v>317</v>
      </c>
      <c r="B322" s="89" t="s">
        <v>487</v>
      </c>
      <c r="C322" s="2" t="s">
        <v>477</v>
      </c>
      <c r="D322" s="42" t="n">
        <v>44184</v>
      </c>
      <c r="E322" s="12" t="s">
        <v>1</v>
      </c>
      <c r="F322" s="44"/>
      <c r="G322" s="45"/>
      <c r="H322" s="46"/>
      <c r="I322" s="47"/>
      <c r="J322" s="44"/>
      <c r="K322" s="44"/>
      <c r="L322" s="36"/>
    </row>
    <row r="323" customFormat="false" ht="12.75" hidden="false" customHeight="false" outlineLevel="0" collapsed="false">
      <c r="A323" s="40" t="n">
        <f aca="false">A322+1</f>
        <v>318</v>
      </c>
      <c r="B323" s="54" t="s">
        <v>488</v>
      </c>
      <c r="C323" s="2" t="s">
        <v>489</v>
      </c>
      <c r="D323" s="42" t="n">
        <v>44166</v>
      </c>
      <c r="E323" s="12" t="s">
        <v>1</v>
      </c>
      <c r="F323" s="44"/>
      <c r="G323" s="45"/>
      <c r="H323" s="46"/>
      <c r="I323" s="47"/>
      <c r="J323" s="44"/>
      <c r="K323" s="44"/>
      <c r="L323" s="36"/>
    </row>
    <row r="324" customFormat="false" ht="12.75" hidden="false" customHeight="false" outlineLevel="0" collapsed="false">
      <c r="A324" s="40" t="n">
        <f aca="false">A323+1</f>
        <v>319</v>
      </c>
      <c r="B324" s="54" t="s">
        <v>490</v>
      </c>
      <c r="C324" s="2" t="s">
        <v>81</v>
      </c>
      <c r="D324" s="42" t="n">
        <v>43966</v>
      </c>
      <c r="E324" s="12" t="s">
        <v>5</v>
      </c>
      <c r="F324" s="44"/>
      <c r="G324" s="45"/>
      <c r="H324" s="46"/>
      <c r="I324" s="47"/>
      <c r="J324" s="44"/>
      <c r="K324" s="44"/>
      <c r="L324" s="36"/>
    </row>
    <row r="325" customFormat="false" ht="12.75" hidden="false" customHeight="false" outlineLevel="0" collapsed="false">
      <c r="A325" s="40" t="n">
        <f aca="false">A324+1</f>
        <v>320</v>
      </c>
      <c r="B325" s="54" t="s">
        <v>491</v>
      </c>
      <c r="C325" s="2" t="s">
        <v>492</v>
      </c>
      <c r="D325" s="42" t="n">
        <v>44116</v>
      </c>
      <c r="E325" s="12" t="s">
        <v>1</v>
      </c>
      <c r="F325" s="44"/>
      <c r="G325" s="45"/>
      <c r="H325" s="46"/>
      <c r="I325" s="47"/>
      <c r="J325" s="44"/>
      <c r="K325" s="44"/>
      <c r="L325" s="36"/>
    </row>
    <row r="326" customFormat="false" ht="12.75" hidden="false" customHeight="false" outlineLevel="0" collapsed="false">
      <c r="A326" s="40" t="n">
        <f aca="false">A325+1</f>
        <v>321</v>
      </c>
      <c r="B326" s="54" t="s">
        <v>493</v>
      </c>
      <c r="C326" s="2" t="s">
        <v>494</v>
      </c>
      <c r="D326" s="42" t="n">
        <v>44190</v>
      </c>
      <c r="E326" s="12" t="s">
        <v>5</v>
      </c>
      <c r="F326" s="44"/>
      <c r="G326" s="45"/>
      <c r="H326" s="46"/>
      <c r="I326" s="47"/>
      <c r="J326" s="44"/>
      <c r="K326" s="44"/>
      <c r="L326" s="36"/>
    </row>
    <row r="327" customFormat="false" ht="12.75" hidden="false" customHeight="false" outlineLevel="0" collapsed="false">
      <c r="A327" s="40" t="n">
        <f aca="false">A326+1</f>
        <v>322</v>
      </c>
      <c r="B327" s="54" t="s">
        <v>495</v>
      </c>
      <c r="C327" s="2" t="s">
        <v>258</v>
      </c>
      <c r="D327" s="42" t="n">
        <v>44181</v>
      </c>
      <c r="E327" s="12" t="s">
        <v>1</v>
      </c>
      <c r="F327" s="44"/>
      <c r="G327" s="45"/>
      <c r="H327" s="46"/>
      <c r="I327" s="47"/>
      <c r="J327" s="44"/>
      <c r="K327" s="44"/>
      <c r="L327" s="36"/>
    </row>
    <row r="328" customFormat="false" ht="12.75" hidden="false" customHeight="false" outlineLevel="0" collapsed="false">
      <c r="A328" s="40" t="n">
        <f aca="false">A327+1</f>
        <v>323</v>
      </c>
      <c r="B328" s="54" t="s">
        <v>496</v>
      </c>
      <c r="C328" s="2" t="s">
        <v>497</v>
      </c>
      <c r="D328" s="42" t="n">
        <v>44182</v>
      </c>
      <c r="E328" s="12" t="s">
        <v>1</v>
      </c>
      <c r="F328" s="44"/>
      <c r="G328" s="45"/>
      <c r="H328" s="46"/>
      <c r="I328" s="47"/>
      <c r="J328" s="44"/>
      <c r="K328" s="44"/>
      <c r="L328" s="36"/>
    </row>
    <row r="329" customFormat="false" ht="12.75" hidden="false" customHeight="false" outlineLevel="0" collapsed="false">
      <c r="A329" s="40" t="n">
        <f aca="false">A328+1</f>
        <v>324</v>
      </c>
      <c r="B329" s="54" t="s">
        <v>498</v>
      </c>
      <c r="C329" s="2" t="s">
        <v>291</v>
      </c>
      <c r="D329" s="42" t="n">
        <v>43976</v>
      </c>
      <c r="E329" s="12" t="s">
        <v>1</v>
      </c>
      <c r="F329" s="44"/>
      <c r="G329" s="45"/>
      <c r="H329" s="46"/>
      <c r="I329" s="47"/>
      <c r="J329" s="44"/>
      <c r="K329" s="44"/>
      <c r="L329" s="36"/>
    </row>
    <row r="330" customFormat="false" ht="12.75" hidden="false" customHeight="false" outlineLevel="0" collapsed="false">
      <c r="A330" s="40" t="n">
        <f aca="false">A329+1</f>
        <v>325</v>
      </c>
      <c r="B330" s="90" t="s">
        <v>499</v>
      </c>
      <c r="C330" s="2" t="s">
        <v>19</v>
      </c>
      <c r="D330" s="42" t="n">
        <v>43981</v>
      </c>
      <c r="E330" s="12" t="s">
        <v>1</v>
      </c>
      <c r="F330" s="44"/>
      <c r="G330" s="45"/>
      <c r="H330" s="46"/>
      <c r="I330" s="47"/>
      <c r="J330" s="44"/>
      <c r="K330" s="44"/>
      <c r="L330" s="36"/>
    </row>
    <row r="331" customFormat="false" ht="12.75" hidden="false" customHeight="false" outlineLevel="0" collapsed="false">
      <c r="A331" s="40" t="n">
        <f aca="false">A330+1</f>
        <v>326</v>
      </c>
      <c r="B331" s="90" t="s">
        <v>499</v>
      </c>
      <c r="C331" s="2" t="s">
        <v>101</v>
      </c>
      <c r="D331" s="42" t="n">
        <v>43981</v>
      </c>
      <c r="E331" s="12" t="s">
        <v>1</v>
      </c>
      <c r="F331" s="44"/>
      <c r="G331" s="45"/>
      <c r="H331" s="46"/>
      <c r="I331" s="47"/>
      <c r="J331" s="44"/>
      <c r="K331" s="44"/>
      <c r="L331" s="36"/>
    </row>
    <row r="332" customFormat="false" ht="12.75" hidden="false" customHeight="false" outlineLevel="0" collapsed="false">
      <c r="A332" s="40" t="n">
        <f aca="false">A331+1</f>
        <v>327</v>
      </c>
      <c r="B332" s="83" t="s">
        <v>500</v>
      </c>
      <c r="C332" s="2" t="s">
        <v>501</v>
      </c>
      <c r="D332" s="42" t="n">
        <v>44135</v>
      </c>
      <c r="E332" s="12" t="s">
        <v>5</v>
      </c>
      <c r="F332" s="44"/>
      <c r="G332" s="45"/>
      <c r="H332" s="46"/>
      <c r="I332" s="47"/>
      <c r="J332" s="44"/>
      <c r="K332" s="44"/>
      <c r="L332" s="36"/>
    </row>
    <row r="333" customFormat="false" ht="12.75" hidden="false" customHeight="false" outlineLevel="0" collapsed="false">
      <c r="A333" s="40" t="n">
        <f aca="false">A332+1</f>
        <v>328</v>
      </c>
      <c r="B333" s="83" t="s">
        <v>502</v>
      </c>
      <c r="C333" s="2" t="s">
        <v>503</v>
      </c>
      <c r="D333" s="42" t="n">
        <v>44156</v>
      </c>
      <c r="E333" s="12" t="s">
        <v>1</v>
      </c>
      <c r="F333" s="44"/>
      <c r="G333" s="45"/>
      <c r="H333" s="46"/>
      <c r="I333" s="47"/>
      <c r="J333" s="44"/>
      <c r="K333" s="44"/>
      <c r="L333" s="36"/>
    </row>
    <row r="334" customFormat="false" ht="12.75" hidden="false" customHeight="false" outlineLevel="0" collapsed="false">
      <c r="A334" s="40" t="n">
        <f aca="false">A333+1</f>
        <v>329</v>
      </c>
      <c r="B334" s="83" t="s">
        <v>504</v>
      </c>
      <c r="C334" s="2" t="s">
        <v>291</v>
      </c>
      <c r="D334" s="42" t="n">
        <v>44083</v>
      </c>
      <c r="E334" s="12" t="s">
        <v>1</v>
      </c>
      <c r="F334" s="44"/>
      <c r="G334" s="45"/>
      <c r="H334" s="46"/>
      <c r="I334" s="47"/>
      <c r="J334" s="44"/>
      <c r="K334" s="44"/>
      <c r="L334" s="36"/>
    </row>
    <row r="335" customFormat="false" ht="12.75" hidden="false" customHeight="false" outlineLevel="0" collapsed="false">
      <c r="A335" s="40" t="n">
        <f aca="false">A334+1</f>
        <v>330</v>
      </c>
      <c r="B335" s="54" t="s">
        <v>505</v>
      </c>
      <c r="C335" s="2" t="s">
        <v>172</v>
      </c>
      <c r="D335" s="42" t="n">
        <v>43972</v>
      </c>
      <c r="E335" s="12" t="s">
        <v>5</v>
      </c>
      <c r="F335" s="44"/>
      <c r="G335" s="45"/>
      <c r="H335" s="46"/>
      <c r="I335" s="47"/>
      <c r="J335" s="44"/>
      <c r="K335" s="44"/>
      <c r="L335" s="36"/>
    </row>
    <row r="336" customFormat="false" ht="12.75" hidden="false" customHeight="false" outlineLevel="0" collapsed="false">
      <c r="A336" s="40" t="n">
        <f aca="false">A335+1</f>
        <v>331</v>
      </c>
      <c r="B336" s="54" t="s">
        <v>506</v>
      </c>
      <c r="C336" s="2" t="s">
        <v>158</v>
      </c>
      <c r="D336" s="42" t="n">
        <v>44109</v>
      </c>
      <c r="E336" s="12" t="s">
        <v>1</v>
      </c>
      <c r="F336" s="44"/>
      <c r="G336" s="45"/>
      <c r="H336" s="46"/>
      <c r="I336" s="47"/>
      <c r="J336" s="44"/>
      <c r="K336" s="44"/>
      <c r="L336" s="36"/>
    </row>
    <row r="337" customFormat="false" ht="12.75" hidden="false" customHeight="false" outlineLevel="0" collapsed="false">
      <c r="A337" s="40" t="n">
        <f aca="false">A336+1</f>
        <v>332</v>
      </c>
      <c r="B337" s="54" t="s">
        <v>507</v>
      </c>
      <c r="C337" s="2" t="s">
        <v>508</v>
      </c>
      <c r="D337" s="42" t="n">
        <v>44219</v>
      </c>
      <c r="E337" s="12" t="s">
        <v>1</v>
      </c>
      <c r="F337" s="44"/>
      <c r="G337" s="45"/>
      <c r="H337" s="46"/>
      <c r="I337" s="47"/>
      <c r="J337" s="44"/>
      <c r="K337" s="44"/>
      <c r="L337" s="36"/>
    </row>
    <row r="338" customFormat="false" ht="12.75" hidden="false" customHeight="false" outlineLevel="0" collapsed="false">
      <c r="A338" s="40" t="n">
        <f aca="false">A337+1</f>
        <v>333</v>
      </c>
      <c r="B338" s="91" t="s">
        <v>509</v>
      </c>
      <c r="C338" s="2" t="s">
        <v>510</v>
      </c>
      <c r="D338" s="42" t="n">
        <v>43943</v>
      </c>
      <c r="E338" s="12" t="s">
        <v>5</v>
      </c>
      <c r="F338" s="44"/>
      <c r="G338" s="45"/>
      <c r="H338" s="46"/>
      <c r="I338" s="47"/>
      <c r="J338" s="44"/>
      <c r="K338" s="44"/>
      <c r="L338" s="36"/>
    </row>
    <row r="339" customFormat="false" ht="12.75" hidden="false" customHeight="false" outlineLevel="0" collapsed="false">
      <c r="A339" s="40" t="n">
        <f aca="false">A338+1</f>
        <v>334</v>
      </c>
      <c r="B339" s="91" t="s">
        <v>509</v>
      </c>
      <c r="C339" s="2" t="s">
        <v>511</v>
      </c>
      <c r="D339" s="42" t="n">
        <v>43934</v>
      </c>
      <c r="E339" s="12" t="s">
        <v>5</v>
      </c>
      <c r="F339" s="44"/>
      <c r="G339" s="45"/>
      <c r="H339" s="46"/>
      <c r="I339" s="47"/>
      <c r="J339" s="44"/>
      <c r="K339" s="44"/>
      <c r="L339" s="36"/>
    </row>
    <row r="340" customFormat="false" ht="12.75" hidden="false" customHeight="false" outlineLevel="0" collapsed="false">
      <c r="A340" s="40" t="n">
        <f aca="false">A339+1</f>
        <v>335</v>
      </c>
      <c r="B340" s="91" t="s">
        <v>509</v>
      </c>
      <c r="C340" s="2" t="s">
        <v>512</v>
      </c>
      <c r="D340" s="42" t="n">
        <v>44020</v>
      </c>
      <c r="E340" s="12" t="s">
        <v>5</v>
      </c>
      <c r="F340" s="44"/>
      <c r="G340" s="45"/>
      <c r="H340" s="46"/>
      <c r="I340" s="47"/>
      <c r="J340" s="44"/>
      <c r="K340" s="44"/>
      <c r="L340" s="36"/>
    </row>
    <row r="341" customFormat="false" ht="12.75" hidden="false" customHeight="false" outlineLevel="0" collapsed="false">
      <c r="A341" s="40" t="n">
        <f aca="false">A340+1</f>
        <v>336</v>
      </c>
      <c r="B341" s="75" t="s">
        <v>513</v>
      </c>
      <c r="C341" s="2" t="s">
        <v>514</v>
      </c>
      <c r="D341" s="42" t="n">
        <v>43950</v>
      </c>
      <c r="E341" s="12" t="s">
        <v>1</v>
      </c>
      <c r="F341" s="44"/>
      <c r="G341" s="45"/>
      <c r="H341" s="46"/>
      <c r="I341" s="47"/>
      <c r="J341" s="44"/>
      <c r="K341" s="44"/>
      <c r="L341" s="36"/>
    </row>
    <row r="342" customFormat="false" ht="12.75" hidden="false" customHeight="false" outlineLevel="0" collapsed="false">
      <c r="A342" s="40" t="n">
        <f aca="false">A341+1</f>
        <v>337</v>
      </c>
      <c r="B342" s="75" t="s">
        <v>515</v>
      </c>
      <c r="C342" s="2" t="s">
        <v>91</v>
      </c>
      <c r="D342" s="42" t="n">
        <v>43988</v>
      </c>
      <c r="E342" s="12" t="s">
        <v>1</v>
      </c>
      <c r="F342" s="44"/>
      <c r="G342" s="45"/>
      <c r="H342" s="46"/>
      <c r="I342" s="47"/>
      <c r="J342" s="44"/>
      <c r="K342" s="44"/>
      <c r="L342" s="36"/>
    </row>
    <row r="343" customFormat="false" ht="12.75" hidden="false" customHeight="false" outlineLevel="0" collapsed="false">
      <c r="A343" s="40" t="n">
        <f aca="false">A342+1</f>
        <v>338</v>
      </c>
      <c r="B343" s="75" t="s">
        <v>516</v>
      </c>
      <c r="C343" s="2" t="s">
        <v>110</v>
      </c>
      <c r="D343" s="42" t="n">
        <v>44109</v>
      </c>
      <c r="E343" s="12" t="s">
        <v>1</v>
      </c>
      <c r="F343" s="44"/>
      <c r="G343" s="45"/>
      <c r="H343" s="46"/>
      <c r="I343" s="47"/>
      <c r="J343" s="44"/>
      <c r="K343" s="44"/>
      <c r="L343" s="36"/>
    </row>
    <row r="344" customFormat="false" ht="12.75" hidden="false" customHeight="false" outlineLevel="0" collapsed="false">
      <c r="A344" s="40" t="n">
        <f aca="false">A343+1</f>
        <v>339</v>
      </c>
      <c r="B344" s="75" t="s">
        <v>517</v>
      </c>
      <c r="C344" s="2" t="s">
        <v>518</v>
      </c>
      <c r="D344" s="42" t="n">
        <v>43990</v>
      </c>
      <c r="E344" s="12" t="s">
        <v>1</v>
      </c>
      <c r="F344" s="44"/>
      <c r="G344" s="45"/>
      <c r="H344" s="46"/>
      <c r="I344" s="47"/>
      <c r="J344" s="44"/>
      <c r="K344" s="44"/>
      <c r="L344" s="36"/>
    </row>
    <row r="345" customFormat="false" ht="12.75" hidden="false" customHeight="false" outlineLevel="0" collapsed="false">
      <c r="A345" s="40" t="n">
        <f aca="false">A344+1</f>
        <v>340</v>
      </c>
      <c r="B345" s="75" t="s">
        <v>519</v>
      </c>
      <c r="C345" s="2" t="s">
        <v>520</v>
      </c>
      <c r="D345" s="42" t="n">
        <v>44235</v>
      </c>
      <c r="E345" s="12" t="s">
        <v>1</v>
      </c>
      <c r="F345" s="44"/>
      <c r="G345" s="45"/>
      <c r="H345" s="46"/>
      <c r="I345" s="47"/>
      <c r="J345" s="44"/>
      <c r="K345" s="44"/>
      <c r="L345" s="36"/>
    </row>
    <row r="346" customFormat="false" ht="12.75" hidden="false" customHeight="false" outlineLevel="0" collapsed="false">
      <c r="A346" s="40" t="n">
        <f aca="false">A345+1</f>
        <v>341</v>
      </c>
      <c r="B346" s="75" t="s">
        <v>521</v>
      </c>
      <c r="C346" s="2" t="s">
        <v>522</v>
      </c>
      <c r="D346" s="42" t="n">
        <v>44105</v>
      </c>
      <c r="E346" s="12" t="s">
        <v>1</v>
      </c>
      <c r="F346" s="44"/>
      <c r="G346" s="45"/>
      <c r="H346" s="46"/>
      <c r="I346" s="47"/>
      <c r="J346" s="44"/>
      <c r="K346" s="44"/>
      <c r="L346" s="36"/>
    </row>
    <row r="347" customFormat="false" ht="12.75" hidden="false" customHeight="false" outlineLevel="0" collapsed="false">
      <c r="A347" s="40" t="n">
        <f aca="false">A346+1</f>
        <v>342</v>
      </c>
      <c r="B347" s="75" t="s">
        <v>523</v>
      </c>
      <c r="C347" s="2" t="s">
        <v>307</v>
      </c>
      <c r="D347" s="42" t="n">
        <v>44031</v>
      </c>
      <c r="E347" s="12" t="s">
        <v>1</v>
      </c>
      <c r="F347" s="44"/>
      <c r="G347" s="45"/>
      <c r="H347" s="46"/>
      <c r="I347" s="47"/>
      <c r="J347" s="44"/>
      <c r="K347" s="44"/>
      <c r="L347" s="36"/>
    </row>
    <row r="348" customFormat="false" ht="12.75" hidden="false" customHeight="false" outlineLevel="0" collapsed="false">
      <c r="A348" s="40" t="n">
        <f aca="false">A347+1</f>
        <v>343</v>
      </c>
      <c r="B348" s="75" t="s">
        <v>524</v>
      </c>
      <c r="C348" s="2" t="s">
        <v>525</v>
      </c>
      <c r="D348" s="42" t="n">
        <v>44180</v>
      </c>
      <c r="E348" s="12" t="s">
        <v>1</v>
      </c>
      <c r="F348" s="44"/>
      <c r="G348" s="45"/>
      <c r="H348" s="46"/>
      <c r="I348" s="47"/>
      <c r="J348" s="44"/>
      <c r="K348" s="44"/>
      <c r="L348" s="36"/>
    </row>
    <row r="349" customFormat="false" ht="12.75" hidden="false" customHeight="false" outlineLevel="0" collapsed="false">
      <c r="A349" s="40" t="n">
        <f aca="false">A348+1</f>
        <v>344</v>
      </c>
      <c r="B349" s="75" t="s">
        <v>526</v>
      </c>
      <c r="C349" s="2" t="s">
        <v>527</v>
      </c>
      <c r="D349" s="42" t="n">
        <v>44175</v>
      </c>
      <c r="E349" s="12" t="s">
        <v>5</v>
      </c>
      <c r="F349" s="44"/>
      <c r="G349" s="45"/>
      <c r="H349" s="46"/>
      <c r="I349" s="47"/>
      <c r="J349" s="44"/>
      <c r="K349" s="44"/>
      <c r="L349" s="36"/>
    </row>
    <row r="350" customFormat="false" ht="12.75" hidden="false" customHeight="false" outlineLevel="0" collapsed="false">
      <c r="A350" s="40" t="n">
        <f aca="false">A349+1</f>
        <v>345</v>
      </c>
      <c r="B350" s="75" t="s">
        <v>528</v>
      </c>
      <c r="C350" s="2" t="s">
        <v>99</v>
      </c>
      <c r="D350" s="42" t="n">
        <v>44149</v>
      </c>
      <c r="E350" s="12" t="s">
        <v>1</v>
      </c>
      <c r="F350" s="44"/>
      <c r="G350" s="45"/>
      <c r="H350" s="46"/>
      <c r="I350" s="47"/>
      <c r="J350" s="44"/>
      <c r="K350" s="44"/>
      <c r="L350" s="36"/>
    </row>
    <row r="351" customFormat="false" ht="12.75" hidden="false" customHeight="false" outlineLevel="0" collapsed="false">
      <c r="A351" s="40" t="n">
        <f aca="false">A350+1</f>
        <v>346</v>
      </c>
      <c r="B351" s="75" t="s">
        <v>529</v>
      </c>
      <c r="C351" s="2" t="s">
        <v>530</v>
      </c>
      <c r="D351" s="42" t="n">
        <v>44148</v>
      </c>
      <c r="E351" s="12" t="s">
        <v>1</v>
      </c>
      <c r="F351" s="44"/>
      <c r="G351" s="45"/>
      <c r="H351" s="46"/>
      <c r="I351" s="47"/>
      <c r="J351" s="44"/>
      <c r="K351" s="44"/>
      <c r="L351" s="36"/>
    </row>
    <row r="352" customFormat="false" ht="12.75" hidden="false" customHeight="false" outlineLevel="0" collapsed="false">
      <c r="A352" s="40" t="n">
        <f aca="false">A351+1</f>
        <v>347</v>
      </c>
      <c r="B352" s="75" t="s">
        <v>531</v>
      </c>
      <c r="C352" s="2" t="s">
        <v>532</v>
      </c>
      <c r="D352" s="42" t="n">
        <v>44150</v>
      </c>
      <c r="E352" s="12" t="s">
        <v>1</v>
      </c>
      <c r="F352" s="44"/>
      <c r="G352" s="45"/>
      <c r="H352" s="46"/>
      <c r="I352" s="47"/>
      <c r="J352" s="44"/>
      <c r="K352" s="44"/>
      <c r="L352" s="36"/>
    </row>
    <row r="353" customFormat="false" ht="12.75" hidden="false" customHeight="false" outlineLevel="0" collapsed="false">
      <c r="A353" s="40" t="n">
        <f aca="false">A352+1</f>
        <v>348</v>
      </c>
      <c r="B353" s="75" t="s">
        <v>533</v>
      </c>
      <c r="C353" s="2" t="s">
        <v>19</v>
      </c>
      <c r="D353" s="50" t="n">
        <v>44101</v>
      </c>
      <c r="E353" s="12" t="s">
        <v>1</v>
      </c>
      <c r="F353" s="44"/>
      <c r="G353" s="45"/>
      <c r="H353" s="46"/>
      <c r="I353" s="47"/>
      <c r="J353" s="44"/>
      <c r="K353" s="44"/>
      <c r="L353" s="36"/>
    </row>
    <row r="354" customFormat="false" ht="12.75" hidden="false" customHeight="false" outlineLevel="0" collapsed="false">
      <c r="A354" s="40" t="n">
        <f aca="false">A353+1</f>
        <v>349</v>
      </c>
      <c r="B354" s="75" t="s">
        <v>534</v>
      </c>
      <c r="C354" s="2" t="s">
        <v>49</v>
      </c>
      <c r="D354" s="42" t="n">
        <v>44100</v>
      </c>
      <c r="E354" s="12" t="s">
        <v>1</v>
      </c>
      <c r="F354" s="44"/>
      <c r="G354" s="45"/>
      <c r="H354" s="46"/>
      <c r="I354" s="47"/>
      <c r="J354" s="44"/>
      <c r="K354" s="44"/>
      <c r="L354" s="36"/>
    </row>
    <row r="355" customFormat="false" ht="12.75" hidden="false" customHeight="false" outlineLevel="0" collapsed="false">
      <c r="A355" s="40" t="n">
        <f aca="false">A354+1</f>
        <v>350</v>
      </c>
      <c r="B355" s="75" t="s">
        <v>531</v>
      </c>
      <c r="C355" s="2" t="s">
        <v>535</v>
      </c>
      <c r="D355" s="42" t="n">
        <v>44015</v>
      </c>
      <c r="E355" s="12" t="s">
        <v>1</v>
      </c>
      <c r="F355" s="44"/>
      <c r="G355" s="45"/>
      <c r="H355" s="46"/>
      <c r="I355" s="47"/>
      <c r="J355" s="44"/>
      <c r="K355" s="44"/>
      <c r="L355" s="36"/>
    </row>
    <row r="356" customFormat="false" ht="12.75" hidden="false" customHeight="false" outlineLevel="0" collapsed="false">
      <c r="A356" s="40" t="n">
        <f aca="false">A355+1</f>
        <v>351</v>
      </c>
      <c r="B356" s="75" t="s">
        <v>536</v>
      </c>
      <c r="C356" s="2" t="s">
        <v>56</v>
      </c>
      <c r="D356" s="42" t="n">
        <v>44048</v>
      </c>
      <c r="E356" s="12" t="s">
        <v>1</v>
      </c>
      <c r="F356" s="44"/>
      <c r="G356" s="45"/>
      <c r="H356" s="46"/>
      <c r="I356" s="47"/>
      <c r="J356" s="44"/>
      <c r="K356" s="44"/>
      <c r="L356" s="36"/>
    </row>
    <row r="357" customFormat="false" ht="12.75" hidden="false" customHeight="false" outlineLevel="0" collapsed="false">
      <c r="A357" s="40" t="n">
        <f aca="false">A356+1</f>
        <v>352</v>
      </c>
      <c r="B357" s="75" t="s">
        <v>537</v>
      </c>
      <c r="C357" s="2" t="s">
        <v>538</v>
      </c>
      <c r="D357" s="42" t="n">
        <v>43988</v>
      </c>
      <c r="E357" s="12" t="s">
        <v>5</v>
      </c>
      <c r="F357" s="44"/>
      <c r="G357" s="45"/>
      <c r="H357" s="46"/>
      <c r="I357" s="47"/>
      <c r="J357" s="44"/>
      <c r="K357" s="44"/>
      <c r="L357" s="36"/>
    </row>
    <row r="358" customFormat="false" ht="12.75" hidden="false" customHeight="false" outlineLevel="0" collapsed="false">
      <c r="A358" s="40" t="n">
        <f aca="false">A357+1</f>
        <v>353</v>
      </c>
      <c r="B358" s="75" t="s">
        <v>539</v>
      </c>
      <c r="C358" s="2" t="s">
        <v>539</v>
      </c>
      <c r="D358" s="50" t="n">
        <v>44087</v>
      </c>
      <c r="E358" s="12" t="s">
        <v>1</v>
      </c>
      <c r="F358" s="44"/>
      <c r="G358" s="45"/>
      <c r="H358" s="46"/>
      <c r="I358" s="47"/>
      <c r="J358" s="44"/>
      <c r="K358" s="44"/>
      <c r="L358" s="36"/>
    </row>
    <row r="359" customFormat="false" ht="12.75" hidden="false" customHeight="false" outlineLevel="0" collapsed="false">
      <c r="A359" s="40" t="n">
        <f aca="false">A358+1</f>
        <v>354</v>
      </c>
      <c r="B359" s="75" t="s">
        <v>540</v>
      </c>
      <c r="C359" s="2" t="s">
        <v>183</v>
      </c>
      <c r="D359" s="50" t="n">
        <v>44168</v>
      </c>
      <c r="E359" s="12" t="s">
        <v>1</v>
      </c>
      <c r="F359" s="44"/>
      <c r="G359" s="45"/>
      <c r="H359" s="46"/>
      <c r="I359" s="47"/>
      <c r="J359" s="44"/>
      <c r="K359" s="44"/>
      <c r="L359" s="36"/>
    </row>
    <row r="360" customFormat="false" ht="12.75" hidden="false" customHeight="false" outlineLevel="0" collapsed="false">
      <c r="A360" s="40" t="n">
        <f aca="false">A359+1</f>
        <v>355</v>
      </c>
      <c r="B360" s="75" t="s">
        <v>541</v>
      </c>
      <c r="C360" s="2" t="s">
        <v>75</v>
      </c>
      <c r="D360" s="50" t="n">
        <v>44231</v>
      </c>
      <c r="E360" s="12" t="s">
        <v>1</v>
      </c>
      <c r="F360" s="44"/>
      <c r="G360" s="45"/>
      <c r="H360" s="46"/>
      <c r="I360" s="47"/>
      <c r="J360" s="44"/>
      <c r="K360" s="44"/>
      <c r="L360" s="36"/>
    </row>
    <row r="361" customFormat="false" ht="12.75" hidden="false" customHeight="false" outlineLevel="0" collapsed="false">
      <c r="A361" s="40" t="n">
        <f aca="false">A360+1</f>
        <v>356</v>
      </c>
      <c r="B361" s="75" t="s">
        <v>542</v>
      </c>
      <c r="C361" s="2" t="s">
        <v>543</v>
      </c>
      <c r="D361" s="42" t="n">
        <v>43964</v>
      </c>
      <c r="E361" s="12" t="s">
        <v>5</v>
      </c>
      <c r="F361" s="44"/>
      <c r="G361" s="45"/>
      <c r="H361" s="46"/>
      <c r="I361" s="47"/>
      <c r="J361" s="44"/>
      <c r="K361" s="44"/>
      <c r="L361" s="36"/>
    </row>
    <row r="362" customFormat="false" ht="12.75" hidden="false" customHeight="false" outlineLevel="0" collapsed="false">
      <c r="A362" s="40" t="n">
        <f aca="false">A361+1</f>
        <v>357</v>
      </c>
      <c r="B362" s="75" t="s">
        <v>544</v>
      </c>
      <c r="C362" s="2" t="s">
        <v>545</v>
      </c>
      <c r="D362" s="42" t="n">
        <v>44003</v>
      </c>
      <c r="E362" s="12" t="s">
        <v>1</v>
      </c>
      <c r="F362" s="44"/>
      <c r="G362" s="45"/>
      <c r="H362" s="46"/>
      <c r="I362" s="47"/>
      <c r="J362" s="44"/>
      <c r="K362" s="44"/>
      <c r="L362" s="36"/>
    </row>
    <row r="363" customFormat="false" ht="12.75" hidden="false" customHeight="false" outlineLevel="0" collapsed="false">
      <c r="A363" s="40" t="n">
        <f aca="false">A362+1</f>
        <v>358</v>
      </c>
      <c r="B363" s="75" t="s">
        <v>546</v>
      </c>
      <c r="C363" s="2" t="s">
        <v>547</v>
      </c>
      <c r="D363" s="42" t="n">
        <v>44063</v>
      </c>
      <c r="E363" s="12" t="s">
        <v>5</v>
      </c>
      <c r="F363" s="44"/>
      <c r="G363" s="45"/>
      <c r="H363" s="46"/>
      <c r="I363" s="47"/>
      <c r="J363" s="44"/>
      <c r="K363" s="44"/>
      <c r="L363" s="36"/>
    </row>
    <row r="364" customFormat="false" ht="12.75" hidden="false" customHeight="false" outlineLevel="0" collapsed="false">
      <c r="A364" s="40" t="n">
        <f aca="false">A363+1</f>
        <v>359</v>
      </c>
      <c r="B364" s="75" t="s">
        <v>548</v>
      </c>
      <c r="C364" s="2" t="s">
        <v>549</v>
      </c>
      <c r="D364" s="42" t="n">
        <v>44078</v>
      </c>
      <c r="E364" s="12" t="s">
        <v>1</v>
      </c>
      <c r="F364" s="44"/>
      <c r="G364" s="45"/>
      <c r="H364" s="46"/>
      <c r="I364" s="47"/>
      <c r="J364" s="44"/>
      <c r="K364" s="44"/>
      <c r="L364" s="36"/>
    </row>
    <row r="365" customFormat="false" ht="12.75" hidden="false" customHeight="false" outlineLevel="0" collapsed="false">
      <c r="A365" s="40" t="n">
        <f aca="false">A364+1</f>
        <v>360</v>
      </c>
      <c r="B365" s="75" t="s">
        <v>550</v>
      </c>
      <c r="C365" s="2" t="s">
        <v>413</v>
      </c>
      <c r="D365" s="42" t="n">
        <v>43993</v>
      </c>
      <c r="E365" s="12" t="s">
        <v>1</v>
      </c>
      <c r="F365" s="44"/>
      <c r="G365" s="45"/>
      <c r="H365" s="46"/>
      <c r="I365" s="47"/>
      <c r="J365" s="44"/>
      <c r="K365" s="44"/>
      <c r="L365" s="36"/>
    </row>
    <row r="366" customFormat="false" ht="12.75" hidden="false" customHeight="false" outlineLevel="0" collapsed="false">
      <c r="A366" s="40" t="n">
        <f aca="false">A365+1</f>
        <v>361</v>
      </c>
      <c r="B366" s="77" t="s">
        <v>551</v>
      </c>
      <c r="C366" s="2" t="s">
        <v>552</v>
      </c>
      <c r="D366" s="42" t="n">
        <v>43980</v>
      </c>
      <c r="E366" s="12" t="s">
        <v>5</v>
      </c>
      <c r="F366" s="44"/>
      <c r="G366" s="45"/>
      <c r="H366" s="46"/>
      <c r="I366" s="47"/>
      <c r="J366" s="44"/>
      <c r="K366" s="44"/>
      <c r="L366" s="36"/>
    </row>
    <row r="367" customFormat="false" ht="12.75" hidden="false" customHeight="false" outlineLevel="0" collapsed="false">
      <c r="A367" s="40" t="n">
        <f aca="false">A366+1</f>
        <v>362</v>
      </c>
      <c r="B367" s="77" t="s">
        <v>551</v>
      </c>
      <c r="C367" s="2" t="s">
        <v>91</v>
      </c>
      <c r="D367" s="42" t="n">
        <v>44231</v>
      </c>
      <c r="E367" s="12" t="s">
        <v>1</v>
      </c>
      <c r="F367" s="44"/>
      <c r="G367" s="45"/>
      <c r="H367" s="46"/>
      <c r="I367" s="47"/>
      <c r="J367" s="44"/>
      <c r="K367" s="44"/>
      <c r="L367" s="36"/>
    </row>
    <row r="368" customFormat="false" ht="12.75" hidden="false" customHeight="false" outlineLevel="0" collapsed="false">
      <c r="A368" s="40" t="n">
        <f aca="false">A367+1</f>
        <v>363</v>
      </c>
      <c r="B368" s="77" t="s">
        <v>551</v>
      </c>
      <c r="C368" s="2" t="s">
        <v>296</v>
      </c>
      <c r="D368" s="42" t="n">
        <v>44233</v>
      </c>
      <c r="E368" s="12" t="s">
        <v>1</v>
      </c>
      <c r="F368" s="44"/>
      <c r="G368" s="45"/>
      <c r="H368" s="46"/>
      <c r="I368" s="47"/>
      <c r="J368" s="44"/>
      <c r="K368" s="44"/>
      <c r="L368" s="36"/>
    </row>
    <row r="369" customFormat="false" ht="12.75" hidden="false" customHeight="false" outlineLevel="0" collapsed="false">
      <c r="A369" s="40" t="n">
        <f aca="false">A368+1</f>
        <v>364</v>
      </c>
      <c r="B369" s="92" t="s">
        <v>553</v>
      </c>
      <c r="C369" s="2" t="s">
        <v>166</v>
      </c>
      <c r="D369" s="42" t="n">
        <v>43972</v>
      </c>
      <c r="E369" s="12" t="s">
        <v>1</v>
      </c>
      <c r="F369" s="44"/>
      <c r="G369" s="45"/>
      <c r="H369" s="46"/>
      <c r="I369" s="47"/>
      <c r="J369" s="44"/>
      <c r="K369" s="44"/>
      <c r="L369" s="36"/>
    </row>
    <row r="370" customFormat="false" ht="12.75" hidden="false" customHeight="false" outlineLevel="0" collapsed="false">
      <c r="A370" s="40" t="n">
        <f aca="false">A369+1</f>
        <v>365</v>
      </c>
      <c r="B370" s="92" t="s">
        <v>553</v>
      </c>
      <c r="C370" s="2" t="s">
        <v>174</v>
      </c>
      <c r="D370" s="42" t="n">
        <v>44164</v>
      </c>
      <c r="E370" s="12" t="s">
        <v>1</v>
      </c>
      <c r="F370" s="44"/>
      <c r="G370" s="45"/>
      <c r="H370" s="46"/>
      <c r="I370" s="47"/>
      <c r="J370" s="44"/>
      <c r="K370" s="44"/>
      <c r="L370" s="36"/>
    </row>
    <row r="371" customFormat="false" ht="12.75" hidden="false" customHeight="false" outlineLevel="0" collapsed="false">
      <c r="A371" s="40" t="n">
        <f aca="false">A370+1</f>
        <v>366</v>
      </c>
      <c r="B371" s="64" t="s">
        <v>554</v>
      </c>
      <c r="C371" s="2" t="s">
        <v>25</v>
      </c>
      <c r="D371" s="42" t="n">
        <v>44204</v>
      </c>
      <c r="E371" s="12" t="s">
        <v>1</v>
      </c>
      <c r="F371" s="44"/>
      <c r="G371" s="45"/>
      <c r="H371" s="46"/>
      <c r="I371" s="47"/>
      <c r="J371" s="44"/>
      <c r="K371" s="44"/>
      <c r="L371" s="36"/>
    </row>
    <row r="372" customFormat="false" ht="12.75" hidden="false" customHeight="false" outlineLevel="0" collapsed="false">
      <c r="A372" s="40" t="n">
        <f aca="false">A371+1</f>
        <v>367</v>
      </c>
      <c r="B372" s="75" t="s">
        <v>555</v>
      </c>
      <c r="C372" s="2" t="s">
        <v>441</v>
      </c>
      <c r="D372" s="42" t="n">
        <v>44148</v>
      </c>
      <c r="E372" s="12" t="s">
        <v>1</v>
      </c>
      <c r="F372" s="44"/>
      <c r="G372" s="45"/>
      <c r="H372" s="46"/>
      <c r="I372" s="47"/>
      <c r="J372" s="44"/>
      <c r="K372" s="44"/>
      <c r="L372" s="36"/>
    </row>
    <row r="373" customFormat="false" ht="12.75" hidden="false" customHeight="false" outlineLevel="0" collapsed="false">
      <c r="A373" s="40" t="n">
        <f aca="false">A372+1</f>
        <v>368</v>
      </c>
      <c r="B373" s="75" t="s">
        <v>556</v>
      </c>
      <c r="C373" s="2" t="s">
        <v>557</v>
      </c>
      <c r="D373" s="42" t="n">
        <v>44114</v>
      </c>
      <c r="E373" s="12" t="s">
        <v>1</v>
      </c>
      <c r="F373" s="44"/>
      <c r="G373" s="45"/>
      <c r="H373" s="46"/>
      <c r="I373" s="47"/>
      <c r="J373" s="44"/>
      <c r="K373" s="44"/>
      <c r="L373" s="36"/>
    </row>
    <row r="374" customFormat="false" ht="12.75" hidden="false" customHeight="false" outlineLevel="0" collapsed="false">
      <c r="A374" s="40" t="n">
        <f aca="false">A373+1</f>
        <v>369</v>
      </c>
      <c r="B374" s="75" t="s">
        <v>558</v>
      </c>
      <c r="C374" s="2" t="s">
        <v>559</v>
      </c>
      <c r="D374" s="42" t="n">
        <v>43955</v>
      </c>
      <c r="E374" s="12" t="s">
        <v>1</v>
      </c>
      <c r="F374" s="44"/>
      <c r="G374" s="45"/>
      <c r="H374" s="46"/>
      <c r="I374" s="47"/>
      <c r="J374" s="44"/>
      <c r="K374" s="44"/>
      <c r="L374" s="36"/>
    </row>
    <row r="375" customFormat="false" ht="12.75" hidden="false" customHeight="false" outlineLevel="0" collapsed="false">
      <c r="A375" s="40" t="n">
        <f aca="false">A374+1</f>
        <v>370</v>
      </c>
      <c r="B375" s="75" t="s">
        <v>558</v>
      </c>
      <c r="C375" s="2" t="s">
        <v>58</v>
      </c>
      <c r="D375" s="42" t="n">
        <v>44171</v>
      </c>
      <c r="E375" s="12" t="s">
        <v>1</v>
      </c>
      <c r="F375" s="44"/>
      <c r="G375" s="45"/>
      <c r="H375" s="46"/>
      <c r="I375" s="47"/>
      <c r="J375" s="44"/>
      <c r="K375" s="44"/>
      <c r="L375" s="36"/>
    </row>
    <row r="376" customFormat="false" ht="12.75" hidden="false" customHeight="false" outlineLevel="0" collapsed="false">
      <c r="A376" s="40" t="n">
        <f aca="false">A375+1</f>
        <v>371</v>
      </c>
      <c r="B376" s="75" t="s">
        <v>560</v>
      </c>
      <c r="C376" s="2" t="s">
        <v>561</v>
      </c>
      <c r="D376" s="42" t="n">
        <v>44157</v>
      </c>
      <c r="E376" s="12" t="s">
        <v>1</v>
      </c>
      <c r="F376" s="44"/>
      <c r="G376" s="45"/>
      <c r="H376" s="46"/>
      <c r="I376" s="47"/>
      <c r="J376" s="44"/>
      <c r="K376" s="44"/>
      <c r="L376" s="36"/>
    </row>
    <row r="377" customFormat="false" ht="12.75" hidden="false" customHeight="false" outlineLevel="0" collapsed="false">
      <c r="A377" s="40" t="n">
        <f aca="false">A376+1</f>
        <v>372</v>
      </c>
      <c r="B377" s="75" t="s">
        <v>562</v>
      </c>
      <c r="C377" s="2" t="s">
        <v>563</v>
      </c>
      <c r="D377" s="42" t="n">
        <v>44110</v>
      </c>
      <c r="E377" s="12" t="s">
        <v>1</v>
      </c>
      <c r="F377" s="44"/>
      <c r="G377" s="45"/>
      <c r="H377" s="46"/>
      <c r="I377" s="47"/>
      <c r="J377" s="44"/>
      <c r="K377" s="44"/>
      <c r="L377" s="36"/>
    </row>
    <row r="378" customFormat="false" ht="12.75" hidden="false" customHeight="false" outlineLevel="0" collapsed="false">
      <c r="A378" s="40" t="n">
        <f aca="false">A377+1</f>
        <v>373</v>
      </c>
      <c r="B378" s="75" t="s">
        <v>564</v>
      </c>
      <c r="C378" s="2" t="s">
        <v>311</v>
      </c>
      <c r="D378" s="42" t="n">
        <v>44093</v>
      </c>
      <c r="E378" s="12" t="s">
        <v>1</v>
      </c>
      <c r="F378" s="44"/>
      <c r="G378" s="45"/>
      <c r="H378" s="46"/>
      <c r="I378" s="47"/>
      <c r="J378" s="44"/>
      <c r="K378" s="44"/>
      <c r="L378" s="36"/>
    </row>
    <row r="379" customFormat="false" ht="12.75" hidden="false" customHeight="false" outlineLevel="0" collapsed="false">
      <c r="A379" s="40" t="n">
        <f aca="false">A378+1</f>
        <v>374</v>
      </c>
      <c r="B379" s="75" t="s">
        <v>565</v>
      </c>
      <c r="C379" s="2" t="s">
        <v>566</v>
      </c>
      <c r="D379" s="42" t="n">
        <v>44196</v>
      </c>
      <c r="E379" s="12" t="s">
        <v>1</v>
      </c>
      <c r="F379" s="44"/>
      <c r="G379" s="45"/>
      <c r="H379" s="46"/>
      <c r="I379" s="47"/>
      <c r="J379" s="44"/>
      <c r="K379" s="44"/>
      <c r="L379" s="36"/>
    </row>
    <row r="380" customFormat="false" ht="12.75" hidden="false" customHeight="false" outlineLevel="0" collapsed="false">
      <c r="A380" s="40" t="n">
        <f aca="false">A379+1</f>
        <v>375</v>
      </c>
      <c r="B380" s="75" t="s">
        <v>567</v>
      </c>
      <c r="C380" s="2" t="s">
        <v>568</v>
      </c>
      <c r="D380" s="42" t="n">
        <v>43999</v>
      </c>
      <c r="E380" s="12" t="s">
        <v>1</v>
      </c>
      <c r="F380" s="44"/>
      <c r="G380" s="45"/>
      <c r="H380" s="46"/>
      <c r="I380" s="47"/>
      <c r="J380" s="44"/>
      <c r="K380" s="44"/>
      <c r="L380" s="36"/>
    </row>
    <row r="381" customFormat="false" ht="12.75" hidden="false" customHeight="false" outlineLevel="0" collapsed="false">
      <c r="A381" s="40" t="n">
        <f aca="false">A380+1</f>
        <v>376</v>
      </c>
      <c r="B381" s="75" t="s">
        <v>569</v>
      </c>
      <c r="C381" s="2" t="s">
        <v>166</v>
      </c>
      <c r="D381" s="42" t="n">
        <v>44208</v>
      </c>
      <c r="E381" s="12" t="s">
        <v>1</v>
      </c>
      <c r="F381" s="44"/>
      <c r="G381" s="45"/>
      <c r="H381" s="46"/>
      <c r="I381" s="47"/>
      <c r="J381" s="44"/>
      <c r="K381" s="44"/>
      <c r="L381" s="36"/>
    </row>
    <row r="382" customFormat="false" ht="12.75" hidden="false" customHeight="false" outlineLevel="0" collapsed="false">
      <c r="A382" s="40" t="n">
        <f aca="false">A381+1</f>
        <v>377</v>
      </c>
      <c r="B382" s="75" t="s">
        <v>570</v>
      </c>
      <c r="C382" s="2" t="s">
        <v>264</v>
      </c>
      <c r="D382" s="42" t="n">
        <v>43966</v>
      </c>
      <c r="E382" s="12" t="s">
        <v>5</v>
      </c>
      <c r="F382" s="44"/>
      <c r="G382" s="45"/>
      <c r="H382" s="46"/>
      <c r="I382" s="47"/>
      <c r="J382" s="44"/>
      <c r="K382" s="44"/>
      <c r="L382" s="36"/>
    </row>
    <row r="383" customFormat="false" ht="12.75" hidden="false" customHeight="false" outlineLevel="0" collapsed="false">
      <c r="A383" s="40" t="n">
        <f aca="false">A382+1</f>
        <v>378</v>
      </c>
      <c r="B383" s="75" t="s">
        <v>571</v>
      </c>
      <c r="C383" s="2" t="s">
        <v>183</v>
      </c>
      <c r="D383" s="42" t="n">
        <v>43940</v>
      </c>
      <c r="E383" s="12" t="s">
        <v>1</v>
      </c>
      <c r="F383" s="44"/>
      <c r="G383" s="45"/>
      <c r="H383" s="46"/>
      <c r="I383" s="47"/>
      <c r="J383" s="44"/>
      <c r="K383" s="44"/>
      <c r="L383" s="36"/>
    </row>
    <row r="384" customFormat="false" ht="12.75" hidden="false" customHeight="false" outlineLevel="0" collapsed="false">
      <c r="A384" s="40" t="n">
        <f aca="false">A383+1</f>
        <v>379</v>
      </c>
      <c r="B384" s="75" t="s">
        <v>572</v>
      </c>
      <c r="C384" s="2" t="s">
        <v>19</v>
      </c>
      <c r="D384" s="42" t="n">
        <v>44175</v>
      </c>
      <c r="E384" s="12" t="s">
        <v>1</v>
      </c>
      <c r="F384" s="44"/>
      <c r="G384" s="45"/>
      <c r="H384" s="46"/>
      <c r="I384" s="47"/>
      <c r="J384" s="44"/>
      <c r="K384" s="44"/>
      <c r="L384" s="36"/>
    </row>
    <row r="385" customFormat="false" ht="12.75" hidden="false" customHeight="false" outlineLevel="0" collapsed="false">
      <c r="A385" s="40" t="n">
        <f aca="false">A384+1</f>
        <v>380</v>
      </c>
      <c r="B385" s="75" t="s">
        <v>573</v>
      </c>
      <c r="C385" s="2" t="s">
        <v>17</v>
      </c>
      <c r="D385" s="42" t="n">
        <v>43964</v>
      </c>
      <c r="E385" s="12" t="s">
        <v>1</v>
      </c>
      <c r="F385" s="44"/>
      <c r="G385" s="45"/>
      <c r="H385" s="46"/>
      <c r="I385" s="47"/>
      <c r="J385" s="44"/>
      <c r="K385" s="44"/>
      <c r="L385" s="36"/>
    </row>
    <row r="386" customFormat="false" ht="12.75" hidden="false" customHeight="false" outlineLevel="0" collapsed="false">
      <c r="A386" s="40" t="n">
        <f aca="false">A385+1</f>
        <v>381</v>
      </c>
      <c r="B386" s="75" t="s">
        <v>574</v>
      </c>
      <c r="C386" s="2" t="s">
        <v>41</v>
      </c>
      <c r="D386" s="42" t="n">
        <v>43974</v>
      </c>
      <c r="E386" s="12" t="s">
        <v>1</v>
      </c>
      <c r="F386" s="44"/>
      <c r="G386" s="45"/>
      <c r="H386" s="46"/>
      <c r="I386" s="47"/>
      <c r="J386" s="44"/>
      <c r="K386" s="44"/>
      <c r="L386" s="36"/>
    </row>
    <row r="387" customFormat="false" ht="12.75" hidden="false" customHeight="false" outlineLevel="0" collapsed="false">
      <c r="A387" s="40" t="n">
        <f aca="false">A386+1</f>
        <v>382</v>
      </c>
      <c r="B387" s="75" t="s">
        <v>575</v>
      </c>
      <c r="C387" s="2" t="s">
        <v>576</v>
      </c>
      <c r="D387" s="42" t="n">
        <v>44224</v>
      </c>
      <c r="E387" s="12" t="s">
        <v>1</v>
      </c>
      <c r="F387" s="44"/>
      <c r="G387" s="45"/>
      <c r="H387" s="46"/>
      <c r="I387" s="47"/>
      <c r="J387" s="44"/>
      <c r="K387" s="44"/>
      <c r="L387" s="36"/>
    </row>
    <row r="388" customFormat="false" ht="12.75" hidden="false" customHeight="false" outlineLevel="0" collapsed="false">
      <c r="A388" s="40" t="n">
        <f aca="false">A387+1</f>
        <v>383</v>
      </c>
      <c r="B388" s="75" t="s">
        <v>577</v>
      </c>
      <c r="C388" s="2" t="s">
        <v>510</v>
      </c>
      <c r="D388" s="42" t="n">
        <v>43984</v>
      </c>
      <c r="E388" s="12" t="s">
        <v>5</v>
      </c>
      <c r="F388" s="44"/>
      <c r="G388" s="45"/>
      <c r="H388" s="46"/>
      <c r="I388" s="47"/>
      <c r="J388" s="44"/>
      <c r="K388" s="44"/>
      <c r="L388" s="36"/>
    </row>
    <row r="389" customFormat="false" ht="12.75" hidden="false" customHeight="false" outlineLevel="0" collapsed="false">
      <c r="A389" s="40" t="n">
        <f aca="false">A388+1</f>
        <v>384</v>
      </c>
      <c r="B389" s="75" t="s">
        <v>578</v>
      </c>
      <c r="C389" s="2" t="s">
        <v>311</v>
      </c>
      <c r="D389" s="42" t="n">
        <v>43971</v>
      </c>
      <c r="E389" s="12" t="s">
        <v>1</v>
      </c>
      <c r="F389" s="44"/>
      <c r="G389" s="45"/>
      <c r="H389" s="46"/>
      <c r="I389" s="47"/>
      <c r="J389" s="44"/>
      <c r="K389" s="44"/>
      <c r="L389" s="36"/>
    </row>
    <row r="390" customFormat="false" ht="12.75" hidden="false" customHeight="false" outlineLevel="0" collapsed="false">
      <c r="A390" s="40" t="n">
        <f aca="false">A389+1</f>
        <v>385</v>
      </c>
      <c r="B390" s="77" t="s">
        <v>579</v>
      </c>
      <c r="C390" s="2" t="s">
        <v>580</v>
      </c>
      <c r="D390" s="42" t="n">
        <v>44021</v>
      </c>
      <c r="E390" s="12" t="s">
        <v>1</v>
      </c>
      <c r="F390" s="44"/>
      <c r="G390" s="45"/>
      <c r="H390" s="46"/>
      <c r="I390" s="47"/>
      <c r="J390" s="44"/>
      <c r="K390" s="44"/>
      <c r="L390" s="36"/>
    </row>
    <row r="391" customFormat="false" ht="12.75" hidden="false" customHeight="false" outlineLevel="0" collapsed="false">
      <c r="A391" s="40" t="n">
        <f aca="false">A390+1</f>
        <v>386</v>
      </c>
      <c r="B391" s="77" t="s">
        <v>579</v>
      </c>
      <c r="C391" s="2" t="s">
        <v>11</v>
      </c>
      <c r="D391" s="42" t="n">
        <v>44150</v>
      </c>
      <c r="E391" s="12" t="s">
        <v>1</v>
      </c>
      <c r="F391" s="44"/>
      <c r="G391" s="45"/>
      <c r="H391" s="46"/>
      <c r="I391" s="47"/>
      <c r="J391" s="44"/>
      <c r="K391" s="44"/>
      <c r="L391" s="36"/>
    </row>
    <row r="392" customFormat="false" ht="12.75" hidden="false" customHeight="false" outlineLevel="0" collapsed="false">
      <c r="A392" s="40" t="n">
        <f aca="false">A391+1</f>
        <v>387</v>
      </c>
      <c r="B392" s="77" t="s">
        <v>579</v>
      </c>
      <c r="C392" s="2" t="s">
        <v>581</v>
      </c>
      <c r="D392" s="42" t="n">
        <v>44213</v>
      </c>
      <c r="E392" s="12" t="s">
        <v>5</v>
      </c>
      <c r="F392" s="44"/>
      <c r="G392" s="45"/>
      <c r="H392" s="46"/>
      <c r="I392" s="47"/>
      <c r="J392" s="44"/>
      <c r="K392" s="44"/>
      <c r="L392" s="36"/>
    </row>
    <row r="393" customFormat="false" ht="12.75" hidden="false" customHeight="false" outlineLevel="0" collapsed="false">
      <c r="A393" s="40" t="n">
        <f aca="false">A392+1</f>
        <v>388</v>
      </c>
      <c r="B393" s="75" t="s">
        <v>582</v>
      </c>
      <c r="C393" s="2" t="s">
        <v>583</v>
      </c>
      <c r="D393" s="42" t="n">
        <v>44091</v>
      </c>
      <c r="E393" s="12" t="s">
        <v>5</v>
      </c>
      <c r="F393" s="44"/>
      <c r="G393" s="45"/>
      <c r="H393" s="46"/>
      <c r="I393" s="47"/>
      <c r="J393" s="44"/>
      <c r="K393" s="44"/>
      <c r="L393" s="36"/>
    </row>
    <row r="394" customFormat="false" ht="12.75" hidden="false" customHeight="false" outlineLevel="0" collapsed="false">
      <c r="A394" s="40" t="n">
        <f aca="false">A393+1</f>
        <v>389</v>
      </c>
      <c r="B394" s="75" t="s">
        <v>584</v>
      </c>
      <c r="C394" s="2" t="s">
        <v>585</v>
      </c>
      <c r="D394" s="42" t="n">
        <v>43993</v>
      </c>
      <c r="E394" s="12" t="s">
        <v>5</v>
      </c>
      <c r="F394" s="44"/>
      <c r="G394" s="45"/>
      <c r="H394" s="46"/>
      <c r="I394" s="47"/>
      <c r="J394" s="44"/>
      <c r="K394" s="44"/>
      <c r="L394" s="36"/>
    </row>
    <row r="395" customFormat="false" ht="12.75" hidden="false" customHeight="false" outlineLevel="0" collapsed="false">
      <c r="A395" s="40" t="n">
        <f aca="false">A394+1</f>
        <v>390</v>
      </c>
      <c r="B395" s="75" t="s">
        <v>586</v>
      </c>
      <c r="C395" s="2" t="s">
        <v>143</v>
      </c>
      <c r="D395" s="42" t="n">
        <v>43979</v>
      </c>
      <c r="E395" s="12" t="s">
        <v>1</v>
      </c>
      <c r="F395" s="44"/>
      <c r="G395" s="45"/>
      <c r="H395" s="46"/>
      <c r="I395" s="47"/>
      <c r="J395" s="44"/>
      <c r="K395" s="44"/>
      <c r="L395" s="36"/>
    </row>
    <row r="396" customFormat="false" ht="12.75" hidden="false" customHeight="false" outlineLevel="0" collapsed="false">
      <c r="A396" s="40" t="n">
        <f aca="false">A395+1</f>
        <v>391</v>
      </c>
      <c r="B396" s="75" t="s">
        <v>587</v>
      </c>
      <c r="C396" s="2" t="s">
        <v>588</v>
      </c>
      <c r="D396" s="42" t="n">
        <v>43965</v>
      </c>
      <c r="E396" s="12" t="s">
        <v>5</v>
      </c>
      <c r="F396" s="44"/>
      <c r="G396" s="45"/>
      <c r="H396" s="46"/>
      <c r="I396" s="47"/>
      <c r="J396" s="44"/>
      <c r="K396" s="44"/>
      <c r="L396" s="36"/>
    </row>
    <row r="397" customFormat="false" ht="12.75" hidden="false" customHeight="false" outlineLevel="0" collapsed="false">
      <c r="A397" s="40" t="n">
        <f aca="false">A396+1</f>
        <v>392</v>
      </c>
      <c r="B397" s="75" t="s">
        <v>589</v>
      </c>
      <c r="C397" s="2" t="s">
        <v>291</v>
      </c>
      <c r="D397" s="42" t="n">
        <v>44217</v>
      </c>
      <c r="E397" s="12" t="s">
        <v>1</v>
      </c>
      <c r="F397" s="44"/>
      <c r="G397" s="45"/>
      <c r="H397" s="46"/>
      <c r="I397" s="47"/>
      <c r="J397" s="44"/>
      <c r="K397" s="44"/>
      <c r="L397" s="36"/>
    </row>
    <row r="398" customFormat="false" ht="12.75" hidden="false" customHeight="false" outlineLevel="0" collapsed="false">
      <c r="A398" s="40" t="n">
        <f aca="false">A397+1</f>
        <v>393</v>
      </c>
      <c r="B398" s="75" t="s">
        <v>590</v>
      </c>
      <c r="C398" s="2" t="s">
        <v>242</v>
      </c>
      <c r="D398" s="42" t="n">
        <v>43965</v>
      </c>
      <c r="E398" s="12" t="s">
        <v>5</v>
      </c>
      <c r="F398" s="44"/>
      <c r="G398" s="45"/>
      <c r="H398" s="46"/>
      <c r="I398" s="47"/>
      <c r="J398" s="44"/>
      <c r="K398" s="44"/>
      <c r="L398" s="36"/>
    </row>
    <row r="399" customFormat="false" ht="12.75" hidden="false" customHeight="false" outlineLevel="0" collapsed="false">
      <c r="A399" s="40" t="n">
        <f aca="false">A398+1</f>
        <v>394</v>
      </c>
      <c r="B399" s="75" t="s">
        <v>591</v>
      </c>
      <c r="C399" s="2" t="s">
        <v>19</v>
      </c>
      <c r="D399" s="42" t="n">
        <v>43942</v>
      </c>
      <c r="E399" s="12" t="s">
        <v>1</v>
      </c>
      <c r="F399" s="44"/>
      <c r="G399" s="45"/>
      <c r="H399" s="46"/>
      <c r="I399" s="47"/>
      <c r="J399" s="44"/>
      <c r="K399" s="44"/>
      <c r="L399" s="36"/>
    </row>
    <row r="400" customFormat="false" ht="12.75" hidden="false" customHeight="false" outlineLevel="0" collapsed="false">
      <c r="A400" s="40" t="n">
        <f aca="false">A399+1</f>
        <v>395</v>
      </c>
      <c r="B400" s="75" t="s">
        <v>592</v>
      </c>
      <c r="C400" s="2" t="s">
        <v>593</v>
      </c>
      <c r="D400" s="42" t="n">
        <v>43947</v>
      </c>
      <c r="E400" s="12" t="s">
        <v>5</v>
      </c>
      <c r="F400" s="44"/>
      <c r="G400" s="45"/>
      <c r="H400" s="46"/>
      <c r="I400" s="47"/>
      <c r="J400" s="44"/>
      <c r="K400" s="44"/>
      <c r="L400" s="36"/>
    </row>
    <row r="401" customFormat="false" ht="12.75" hidden="false" customHeight="false" outlineLevel="0" collapsed="false">
      <c r="A401" s="40" t="n">
        <f aca="false">A400+1</f>
        <v>396</v>
      </c>
      <c r="B401" s="54" t="s">
        <v>594</v>
      </c>
      <c r="C401" s="93" t="s">
        <v>399</v>
      </c>
      <c r="D401" s="42" t="n">
        <v>44178</v>
      </c>
      <c r="E401" s="12" t="s">
        <v>1</v>
      </c>
      <c r="F401" s="44"/>
      <c r="G401" s="45"/>
      <c r="H401" s="46"/>
      <c r="I401" s="47"/>
      <c r="J401" s="44"/>
      <c r="K401" s="44"/>
      <c r="L401" s="36"/>
    </row>
    <row r="402" customFormat="false" ht="12.75" hidden="false" customHeight="false" outlineLevel="0" collapsed="false">
      <c r="A402" s="40" t="n">
        <f aca="false">A401+1</f>
        <v>397</v>
      </c>
      <c r="B402" s="54" t="s">
        <v>595</v>
      </c>
      <c r="C402" s="93" t="s">
        <v>21</v>
      </c>
      <c r="D402" s="42" t="n">
        <v>43984</v>
      </c>
      <c r="E402" s="12" t="s">
        <v>5</v>
      </c>
      <c r="F402" s="44"/>
      <c r="G402" s="45"/>
      <c r="H402" s="46"/>
      <c r="I402" s="47"/>
      <c r="J402" s="44"/>
      <c r="K402" s="44"/>
      <c r="L402" s="36"/>
    </row>
    <row r="403" customFormat="false" ht="12.75" hidden="false" customHeight="false" outlineLevel="0" collapsed="false">
      <c r="A403" s="40" t="n">
        <f aca="false">A402+1</f>
        <v>398</v>
      </c>
      <c r="B403" s="54" t="s">
        <v>596</v>
      </c>
      <c r="C403" s="93" t="s">
        <v>597</v>
      </c>
      <c r="D403" s="42" t="n">
        <v>43964</v>
      </c>
      <c r="E403" s="12" t="s">
        <v>5</v>
      </c>
      <c r="F403" s="44"/>
      <c r="G403" s="45"/>
      <c r="H403" s="46"/>
      <c r="I403" s="47"/>
      <c r="J403" s="44"/>
      <c r="K403" s="44"/>
      <c r="L403" s="36"/>
    </row>
    <row r="404" customFormat="false" ht="12.75" hidden="false" customHeight="false" outlineLevel="0" collapsed="false">
      <c r="A404" s="40" t="n">
        <f aca="false">A403+1</f>
        <v>399</v>
      </c>
      <c r="B404" s="54" t="s">
        <v>598</v>
      </c>
      <c r="C404" s="93" t="s">
        <v>19</v>
      </c>
      <c r="D404" s="42" t="n">
        <v>43979</v>
      </c>
      <c r="E404" s="12" t="s">
        <v>1</v>
      </c>
      <c r="F404" s="44"/>
      <c r="G404" s="45"/>
      <c r="H404" s="46"/>
      <c r="I404" s="47"/>
      <c r="J404" s="44"/>
      <c r="K404" s="44"/>
      <c r="L404" s="36"/>
    </row>
    <row r="405" customFormat="false" ht="12.75" hidden="false" customHeight="false" outlineLevel="0" collapsed="false">
      <c r="A405" s="40" t="n">
        <f aca="false">A404+1</f>
        <v>400</v>
      </c>
      <c r="B405" s="54" t="s">
        <v>598</v>
      </c>
      <c r="C405" s="93" t="s">
        <v>291</v>
      </c>
      <c r="D405" s="42" t="n">
        <v>44155</v>
      </c>
      <c r="E405" s="12" t="s">
        <v>1</v>
      </c>
      <c r="F405" s="44"/>
      <c r="G405" s="45"/>
      <c r="H405" s="46"/>
      <c r="I405" s="47"/>
      <c r="J405" s="44"/>
      <c r="K405" s="44"/>
      <c r="L405" s="36"/>
    </row>
    <row r="406" customFormat="false" ht="12.75" hidden="false" customHeight="false" outlineLevel="0" collapsed="false">
      <c r="A406" s="40" t="n">
        <f aca="false">A405+1</f>
        <v>401</v>
      </c>
      <c r="B406" s="54" t="s">
        <v>599</v>
      </c>
      <c r="C406" s="93" t="s">
        <v>600</v>
      </c>
      <c r="D406" s="42" t="n">
        <v>44169</v>
      </c>
      <c r="E406" s="12" t="s">
        <v>5</v>
      </c>
      <c r="F406" s="44"/>
      <c r="G406" s="45"/>
      <c r="H406" s="46"/>
      <c r="I406" s="47"/>
      <c r="J406" s="44"/>
      <c r="K406" s="44"/>
      <c r="L406" s="36"/>
    </row>
    <row r="407" customFormat="false" ht="12.75" hidden="false" customHeight="false" outlineLevel="0" collapsed="false">
      <c r="A407" s="40" t="n">
        <f aca="false">A406+1</f>
        <v>402</v>
      </c>
      <c r="B407" s="54" t="s">
        <v>601</v>
      </c>
      <c r="C407" s="93" t="s">
        <v>602</v>
      </c>
      <c r="D407" s="42" t="n">
        <v>44233</v>
      </c>
      <c r="E407" s="12" t="s">
        <v>1</v>
      </c>
      <c r="F407" s="44"/>
      <c r="G407" s="45"/>
      <c r="H407" s="46"/>
      <c r="I407" s="47"/>
      <c r="J407" s="44"/>
      <c r="K407" s="44"/>
      <c r="L407" s="36"/>
    </row>
    <row r="408" customFormat="false" ht="12.75" hidden="false" customHeight="false" outlineLevel="0" collapsed="false">
      <c r="A408" s="40" t="n">
        <f aca="false">A407+1</f>
        <v>403</v>
      </c>
      <c r="B408" s="54" t="s">
        <v>603</v>
      </c>
      <c r="C408" s="93" t="s">
        <v>604</v>
      </c>
      <c r="D408" s="42" t="n">
        <v>44210</v>
      </c>
      <c r="E408" s="12" t="s">
        <v>1</v>
      </c>
      <c r="F408" s="44"/>
      <c r="G408" s="45"/>
      <c r="H408" s="46"/>
      <c r="I408" s="47"/>
      <c r="J408" s="44"/>
      <c r="K408" s="44"/>
      <c r="L408" s="36"/>
    </row>
    <row r="409" customFormat="false" ht="12.75" hidden="false" customHeight="false" outlineLevel="0" collapsed="false">
      <c r="A409" s="40" t="n">
        <f aca="false">A408+1</f>
        <v>404</v>
      </c>
      <c r="B409" s="54" t="s">
        <v>605</v>
      </c>
      <c r="C409" s="93" t="s">
        <v>606</v>
      </c>
      <c r="D409" s="42" t="n">
        <v>43974</v>
      </c>
      <c r="E409" s="12" t="s">
        <v>1</v>
      </c>
      <c r="F409" s="44"/>
      <c r="G409" s="45"/>
      <c r="H409" s="46"/>
      <c r="I409" s="47"/>
      <c r="J409" s="44"/>
      <c r="K409" s="44"/>
      <c r="L409" s="36"/>
    </row>
    <row r="410" customFormat="false" ht="12.75" hidden="false" customHeight="false" outlineLevel="0" collapsed="false">
      <c r="A410" s="40" t="n">
        <f aca="false">A409+1</f>
        <v>405</v>
      </c>
      <c r="B410" s="54" t="s">
        <v>607</v>
      </c>
      <c r="C410" s="93" t="s">
        <v>608</v>
      </c>
      <c r="D410" s="42" t="n">
        <v>44213</v>
      </c>
      <c r="E410" s="12" t="s">
        <v>5</v>
      </c>
      <c r="F410" s="44"/>
      <c r="G410" s="45"/>
      <c r="H410" s="46"/>
      <c r="I410" s="47"/>
      <c r="J410" s="44"/>
      <c r="K410" s="44"/>
      <c r="L410" s="36"/>
    </row>
    <row r="411" customFormat="false" ht="12.75" hidden="false" customHeight="false" outlineLevel="0" collapsed="false">
      <c r="A411" s="40" t="n">
        <f aca="false">A410+1</f>
        <v>406</v>
      </c>
      <c r="B411" s="83" t="s">
        <v>609</v>
      </c>
      <c r="C411" s="93" t="s">
        <v>291</v>
      </c>
      <c r="D411" s="42" t="n">
        <v>43972</v>
      </c>
      <c r="E411" s="12" t="s">
        <v>1</v>
      </c>
      <c r="F411" s="44"/>
      <c r="G411" s="45"/>
      <c r="H411" s="46"/>
      <c r="I411" s="47"/>
      <c r="J411" s="44"/>
      <c r="K411" s="44"/>
      <c r="L411" s="36"/>
    </row>
    <row r="412" customFormat="false" ht="12.75" hidden="false" customHeight="false" outlineLevel="0" collapsed="false">
      <c r="A412" s="40" t="n">
        <f aca="false">A411+1</f>
        <v>407</v>
      </c>
      <c r="B412" s="94" t="s">
        <v>610</v>
      </c>
      <c r="C412" s="93" t="s">
        <v>611</v>
      </c>
      <c r="D412" s="42" t="n">
        <v>44116</v>
      </c>
      <c r="E412" s="12" t="s">
        <v>5</v>
      </c>
      <c r="F412" s="44"/>
      <c r="G412" s="45"/>
      <c r="H412" s="46"/>
      <c r="I412" s="47"/>
      <c r="J412" s="44"/>
      <c r="K412" s="44"/>
      <c r="L412" s="36"/>
    </row>
    <row r="413" customFormat="false" ht="12.75" hidden="false" customHeight="false" outlineLevel="0" collapsed="false">
      <c r="A413" s="40" t="n">
        <f aca="false">A412+1</f>
        <v>408</v>
      </c>
      <c r="B413" s="54" t="s">
        <v>612</v>
      </c>
      <c r="C413" s="93" t="s">
        <v>25</v>
      </c>
      <c r="D413" s="42" t="n">
        <v>44099</v>
      </c>
      <c r="E413" s="12" t="s">
        <v>1</v>
      </c>
      <c r="F413" s="44"/>
      <c r="G413" s="45"/>
      <c r="H413" s="46"/>
      <c r="I413" s="47"/>
      <c r="J413" s="44"/>
      <c r="K413" s="44"/>
      <c r="L413" s="36"/>
    </row>
    <row r="414" customFormat="false" ht="12.75" hidden="false" customHeight="false" outlineLevel="0" collapsed="false">
      <c r="A414" s="40" t="n">
        <f aca="false">A413+1</f>
        <v>409</v>
      </c>
      <c r="B414" s="54" t="s">
        <v>613</v>
      </c>
      <c r="C414" s="93" t="s">
        <v>11</v>
      </c>
      <c r="D414" s="50" t="n">
        <v>44094</v>
      </c>
      <c r="E414" s="12" t="s">
        <v>1</v>
      </c>
      <c r="F414" s="44"/>
      <c r="G414" s="45"/>
      <c r="H414" s="46"/>
      <c r="I414" s="47"/>
      <c r="J414" s="44"/>
      <c r="K414" s="44"/>
      <c r="L414" s="36"/>
    </row>
    <row r="415" customFormat="false" ht="12.75" hidden="false" customHeight="false" outlineLevel="0" collapsed="false">
      <c r="A415" s="40" t="n">
        <f aca="false">A414+1</f>
        <v>410</v>
      </c>
      <c r="B415" s="54" t="s">
        <v>614</v>
      </c>
      <c r="C415" s="93" t="s">
        <v>615</v>
      </c>
      <c r="D415" s="42" t="n">
        <v>43940</v>
      </c>
      <c r="E415" s="12" t="s">
        <v>1</v>
      </c>
      <c r="F415" s="44"/>
      <c r="G415" s="45"/>
      <c r="H415" s="46"/>
      <c r="I415" s="47"/>
      <c r="J415" s="44"/>
      <c r="K415" s="44"/>
      <c r="L415" s="36"/>
    </row>
    <row r="416" customFormat="false" ht="12.75" hidden="false" customHeight="false" outlineLevel="0" collapsed="false">
      <c r="A416" s="40" t="n">
        <f aca="false">A415+1</f>
        <v>411</v>
      </c>
      <c r="B416" s="54" t="s">
        <v>616</v>
      </c>
      <c r="C416" s="93" t="s">
        <v>617</v>
      </c>
      <c r="D416" s="42" t="n">
        <v>44137</v>
      </c>
      <c r="E416" s="12" t="s">
        <v>1</v>
      </c>
      <c r="F416" s="44"/>
      <c r="G416" s="45"/>
      <c r="H416" s="46"/>
      <c r="I416" s="47"/>
      <c r="J416" s="44"/>
      <c r="K416" s="44"/>
      <c r="L416" s="36"/>
    </row>
    <row r="417" customFormat="false" ht="12.75" hidden="false" customHeight="false" outlineLevel="0" collapsed="false">
      <c r="A417" s="40" t="n">
        <f aca="false">A416+1</f>
        <v>412</v>
      </c>
      <c r="B417" s="54" t="s">
        <v>618</v>
      </c>
      <c r="C417" s="93" t="s">
        <v>606</v>
      </c>
      <c r="D417" s="42" t="n">
        <v>43999</v>
      </c>
      <c r="E417" s="12" t="s">
        <v>1</v>
      </c>
      <c r="F417" s="44"/>
      <c r="G417" s="45"/>
      <c r="H417" s="46"/>
      <c r="I417" s="47"/>
      <c r="J417" s="44"/>
      <c r="K417" s="44"/>
      <c r="L417" s="36"/>
    </row>
    <row r="418" customFormat="false" ht="12.75" hidden="false" customHeight="false" outlineLevel="0" collapsed="false">
      <c r="A418" s="40" t="n">
        <f aca="false">A417+1</f>
        <v>413</v>
      </c>
      <c r="B418" s="54" t="s">
        <v>619</v>
      </c>
      <c r="C418" s="93" t="s">
        <v>585</v>
      </c>
      <c r="D418" s="42" t="n">
        <v>44184</v>
      </c>
      <c r="E418" s="12" t="s">
        <v>5</v>
      </c>
      <c r="F418" s="44"/>
      <c r="G418" s="45"/>
      <c r="H418" s="46"/>
      <c r="I418" s="47"/>
      <c r="J418" s="44"/>
      <c r="K418" s="44"/>
      <c r="L418" s="36"/>
    </row>
    <row r="419" customFormat="false" ht="12.75" hidden="false" customHeight="false" outlineLevel="0" collapsed="false">
      <c r="A419" s="40" t="n">
        <f aca="false">A418+1</f>
        <v>414</v>
      </c>
      <c r="B419" s="54" t="s">
        <v>620</v>
      </c>
      <c r="C419" s="93" t="s">
        <v>621</v>
      </c>
      <c r="D419" s="42" t="n">
        <v>44080</v>
      </c>
      <c r="E419" s="12" t="s">
        <v>1</v>
      </c>
      <c r="F419" s="44"/>
      <c r="G419" s="45"/>
      <c r="H419" s="46"/>
      <c r="I419" s="47"/>
      <c r="J419" s="44"/>
      <c r="K419" s="44"/>
      <c r="L419" s="36"/>
    </row>
    <row r="420" customFormat="false" ht="12.75" hidden="false" customHeight="false" outlineLevel="0" collapsed="false">
      <c r="A420" s="40" t="n">
        <f aca="false">A419+1</f>
        <v>415</v>
      </c>
      <c r="B420" s="54" t="s">
        <v>622</v>
      </c>
      <c r="C420" s="93" t="s">
        <v>623</v>
      </c>
      <c r="D420" s="42" t="n">
        <v>44129</v>
      </c>
      <c r="E420" s="12" t="s">
        <v>5</v>
      </c>
      <c r="F420" s="44"/>
      <c r="G420" s="45"/>
      <c r="H420" s="46"/>
      <c r="I420" s="47"/>
      <c r="J420" s="44"/>
      <c r="K420" s="44"/>
      <c r="L420" s="36"/>
    </row>
    <row r="421" customFormat="false" ht="12.75" hidden="false" customHeight="false" outlineLevel="0" collapsed="false">
      <c r="A421" s="40" t="n">
        <f aca="false">A420+1</f>
        <v>416</v>
      </c>
      <c r="B421" s="54" t="s">
        <v>624</v>
      </c>
      <c r="C421" s="93" t="s">
        <v>35</v>
      </c>
      <c r="D421" s="42" t="n">
        <v>44004</v>
      </c>
      <c r="E421" s="12" t="s">
        <v>1</v>
      </c>
      <c r="F421" s="44"/>
      <c r="G421" s="45"/>
      <c r="H421" s="46"/>
      <c r="I421" s="47"/>
      <c r="J421" s="44"/>
      <c r="K421" s="44"/>
      <c r="L421" s="36"/>
    </row>
    <row r="422" customFormat="false" ht="12.75" hidden="false" customHeight="false" outlineLevel="0" collapsed="false">
      <c r="A422" s="40" t="n">
        <f aca="false">A421+1</f>
        <v>417</v>
      </c>
      <c r="B422" s="54" t="s">
        <v>625</v>
      </c>
      <c r="C422" s="93" t="s">
        <v>626</v>
      </c>
      <c r="D422" s="42" t="n">
        <v>44186</v>
      </c>
      <c r="E422" s="12" t="s">
        <v>5</v>
      </c>
      <c r="F422" s="44"/>
      <c r="G422" s="45"/>
      <c r="H422" s="46"/>
      <c r="I422" s="47"/>
      <c r="J422" s="44"/>
      <c r="K422" s="44"/>
      <c r="L422" s="36"/>
    </row>
    <row r="423" customFormat="false" ht="12.75" hidden="false" customHeight="false" outlineLevel="0" collapsed="false">
      <c r="A423" s="40" t="n">
        <f aca="false">A422+1</f>
        <v>418</v>
      </c>
      <c r="B423" s="54" t="s">
        <v>627</v>
      </c>
      <c r="C423" s="93" t="s">
        <v>628</v>
      </c>
      <c r="D423" s="42" t="n">
        <v>44016</v>
      </c>
      <c r="E423" s="12" t="s">
        <v>1</v>
      </c>
      <c r="F423" s="44"/>
      <c r="G423" s="45"/>
      <c r="H423" s="46"/>
      <c r="I423" s="47"/>
      <c r="J423" s="44"/>
      <c r="K423" s="44"/>
      <c r="L423" s="36"/>
    </row>
    <row r="424" customFormat="false" ht="12.75" hidden="false" customHeight="false" outlineLevel="0" collapsed="false">
      <c r="A424" s="40" t="n">
        <f aca="false">A423+1</f>
        <v>419</v>
      </c>
      <c r="B424" s="54" t="s">
        <v>629</v>
      </c>
      <c r="C424" s="93" t="s">
        <v>630</v>
      </c>
      <c r="D424" s="42" t="n">
        <v>44209</v>
      </c>
      <c r="E424" s="12" t="s">
        <v>1</v>
      </c>
      <c r="F424" s="44"/>
      <c r="G424" s="45"/>
      <c r="H424" s="46"/>
      <c r="I424" s="47"/>
      <c r="J424" s="44"/>
      <c r="K424" s="44"/>
      <c r="L424" s="36"/>
    </row>
    <row r="425" customFormat="false" ht="12.75" hidden="false" customHeight="false" outlineLevel="0" collapsed="false">
      <c r="A425" s="40" t="n">
        <f aca="false">A424+1</f>
        <v>420</v>
      </c>
      <c r="B425" s="83" t="s">
        <v>631</v>
      </c>
      <c r="C425" s="93" t="s">
        <v>410</v>
      </c>
      <c r="D425" s="42" t="n">
        <v>44029</v>
      </c>
      <c r="E425" s="12" t="s">
        <v>1</v>
      </c>
      <c r="F425" s="44"/>
      <c r="G425" s="45"/>
      <c r="H425" s="46"/>
      <c r="I425" s="47"/>
      <c r="J425" s="44"/>
      <c r="K425" s="44"/>
      <c r="L425" s="36"/>
    </row>
    <row r="426" customFormat="false" ht="12.75" hidden="false" customHeight="false" outlineLevel="0" collapsed="false">
      <c r="A426" s="40" t="n">
        <f aca="false">A425+1</f>
        <v>421</v>
      </c>
      <c r="B426" s="89" t="s">
        <v>632</v>
      </c>
      <c r="C426" s="93" t="s">
        <v>25</v>
      </c>
      <c r="D426" s="42" t="n">
        <v>44148</v>
      </c>
      <c r="E426" s="12" t="s">
        <v>1</v>
      </c>
      <c r="F426" s="44"/>
      <c r="G426" s="45"/>
      <c r="H426" s="46"/>
      <c r="I426" s="47"/>
      <c r="J426" s="44"/>
      <c r="K426" s="44"/>
      <c r="L426" s="36"/>
    </row>
    <row r="427" customFormat="false" ht="12.75" hidden="false" customHeight="false" outlineLevel="0" collapsed="false">
      <c r="A427" s="40" t="n">
        <f aca="false">A426+1</f>
        <v>422</v>
      </c>
      <c r="B427" s="89" t="s">
        <v>632</v>
      </c>
      <c r="C427" s="93" t="s">
        <v>154</v>
      </c>
      <c r="D427" s="42" t="n">
        <v>44007</v>
      </c>
      <c r="E427" s="12" t="s">
        <v>1</v>
      </c>
      <c r="F427" s="44"/>
      <c r="G427" s="45"/>
      <c r="H427" s="46"/>
      <c r="I427" s="47"/>
      <c r="J427" s="44"/>
      <c r="K427" s="44"/>
      <c r="L427" s="36"/>
    </row>
    <row r="428" customFormat="false" ht="12.75" hidden="false" customHeight="false" outlineLevel="0" collapsed="false">
      <c r="A428" s="40" t="n">
        <f aca="false">A427+1</f>
        <v>423</v>
      </c>
      <c r="B428" s="83" t="s">
        <v>633</v>
      </c>
      <c r="C428" s="93" t="s">
        <v>53</v>
      </c>
      <c r="D428" s="42" t="n">
        <v>44188</v>
      </c>
      <c r="E428" s="12" t="s">
        <v>1</v>
      </c>
      <c r="F428" s="44"/>
      <c r="G428" s="45"/>
      <c r="H428" s="46"/>
      <c r="I428" s="47"/>
      <c r="J428" s="44"/>
      <c r="K428" s="44"/>
      <c r="L428" s="36"/>
    </row>
    <row r="429" customFormat="false" ht="12.75" hidden="false" customHeight="false" outlineLevel="0" collapsed="false">
      <c r="A429" s="40" t="n">
        <f aca="false">A428+1</f>
        <v>424</v>
      </c>
      <c r="B429" s="54" t="s">
        <v>634</v>
      </c>
      <c r="C429" s="93" t="s">
        <v>635</v>
      </c>
      <c r="D429" s="42" t="n">
        <v>44141</v>
      </c>
      <c r="E429" s="12" t="s">
        <v>5</v>
      </c>
      <c r="F429" s="44"/>
      <c r="G429" s="45"/>
      <c r="H429" s="46"/>
      <c r="I429" s="47"/>
      <c r="J429" s="44"/>
      <c r="K429" s="44"/>
      <c r="L429" s="36"/>
    </row>
    <row r="430" customFormat="false" ht="12.75" hidden="false" customHeight="false" outlineLevel="0" collapsed="false">
      <c r="A430" s="40" t="n">
        <f aca="false">A429+1</f>
        <v>425</v>
      </c>
      <c r="B430" s="54" t="s">
        <v>636</v>
      </c>
      <c r="C430" s="93" t="s">
        <v>17</v>
      </c>
      <c r="D430" s="42" t="n">
        <v>44043</v>
      </c>
      <c r="E430" s="12" t="s">
        <v>1</v>
      </c>
      <c r="F430" s="44"/>
      <c r="G430" s="45"/>
      <c r="H430" s="46"/>
      <c r="I430" s="47"/>
      <c r="J430" s="44"/>
      <c r="K430" s="44"/>
      <c r="L430" s="36"/>
    </row>
    <row r="431" customFormat="false" ht="12.75" hidden="false" customHeight="false" outlineLevel="0" collapsed="false">
      <c r="A431" s="40" t="n">
        <f aca="false">A430+1</f>
        <v>426</v>
      </c>
      <c r="B431" s="54" t="s">
        <v>637</v>
      </c>
      <c r="C431" s="93" t="s">
        <v>638</v>
      </c>
      <c r="D431" s="42" t="n">
        <v>43975</v>
      </c>
      <c r="E431" s="12" t="s">
        <v>1</v>
      </c>
      <c r="F431" s="44"/>
      <c r="G431" s="45"/>
      <c r="H431" s="46"/>
      <c r="I431" s="47"/>
      <c r="J431" s="44"/>
      <c r="K431" s="44"/>
      <c r="L431" s="36"/>
    </row>
    <row r="432" customFormat="false" ht="12.75" hidden="false" customHeight="false" outlineLevel="0" collapsed="false">
      <c r="A432" s="40" t="n">
        <f aca="false">A431+1</f>
        <v>427</v>
      </c>
      <c r="B432" s="54" t="s">
        <v>639</v>
      </c>
      <c r="C432" s="93" t="s">
        <v>640</v>
      </c>
      <c r="D432" s="42" t="n">
        <v>44068</v>
      </c>
      <c r="E432" s="12" t="s">
        <v>5</v>
      </c>
      <c r="F432" s="44"/>
      <c r="G432" s="45"/>
      <c r="H432" s="46"/>
      <c r="I432" s="47"/>
      <c r="J432" s="44"/>
      <c r="K432" s="44"/>
      <c r="L432" s="36"/>
    </row>
    <row r="433" customFormat="false" ht="12.75" hidden="false" customHeight="false" outlineLevel="0" collapsed="false">
      <c r="A433" s="40" t="n">
        <f aca="false">A432+1</f>
        <v>428</v>
      </c>
      <c r="B433" s="54" t="s">
        <v>641</v>
      </c>
      <c r="C433" s="93" t="s">
        <v>642</v>
      </c>
      <c r="D433" s="42" t="n">
        <v>43993</v>
      </c>
      <c r="E433" s="12" t="s">
        <v>1</v>
      </c>
      <c r="F433" s="44"/>
      <c r="G433" s="45"/>
      <c r="H433" s="46"/>
      <c r="I433" s="47"/>
      <c r="J433" s="44"/>
      <c r="K433" s="44"/>
      <c r="L433" s="36"/>
    </row>
    <row r="434" customFormat="false" ht="12.75" hidden="false" customHeight="false" outlineLevel="0" collapsed="false">
      <c r="A434" s="40" t="n">
        <f aca="false">A433+1</f>
        <v>429</v>
      </c>
      <c r="B434" s="95" t="s">
        <v>643</v>
      </c>
      <c r="C434" s="93" t="s">
        <v>19</v>
      </c>
      <c r="D434" s="42" t="n">
        <v>44012</v>
      </c>
      <c r="E434" s="12" t="s">
        <v>1</v>
      </c>
      <c r="F434" s="44"/>
      <c r="G434" s="45"/>
      <c r="H434" s="46"/>
      <c r="I434" s="47"/>
      <c r="J434" s="44"/>
      <c r="K434" s="44"/>
      <c r="L434" s="36"/>
    </row>
    <row r="435" customFormat="false" ht="12.75" hidden="false" customHeight="false" outlineLevel="0" collapsed="false">
      <c r="A435" s="40" t="n">
        <f aca="false">A434+1</f>
        <v>430</v>
      </c>
      <c r="B435" s="95" t="s">
        <v>643</v>
      </c>
      <c r="C435" s="93" t="s">
        <v>644</v>
      </c>
      <c r="D435" s="42" t="n">
        <v>43952</v>
      </c>
      <c r="E435" s="12" t="s">
        <v>5</v>
      </c>
      <c r="F435" s="44"/>
      <c r="G435" s="45"/>
      <c r="H435" s="46"/>
      <c r="I435" s="47"/>
      <c r="J435" s="44"/>
      <c r="K435" s="44"/>
      <c r="L435" s="36"/>
    </row>
    <row r="436" customFormat="false" ht="12.75" hidden="false" customHeight="false" outlineLevel="0" collapsed="false">
      <c r="A436" s="40" t="n">
        <f aca="false">A435+1</f>
        <v>431</v>
      </c>
      <c r="B436" s="95" t="s">
        <v>643</v>
      </c>
      <c r="C436" s="93" t="s">
        <v>91</v>
      </c>
      <c r="D436" s="42" t="n">
        <v>44088</v>
      </c>
      <c r="E436" s="12" t="s">
        <v>1</v>
      </c>
      <c r="F436" s="44"/>
      <c r="G436" s="45"/>
      <c r="H436" s="46"/>
      <c r="I436" s="47"/>
      <c r="J436" s="44"/>
      <c r="K436" s="44"/>
      <c r="L436" s="36"/>
    </row>
    <row r="437" customFormat="false" ht="12.75" hidden="false" customHeight="false" outlineLevel="0" collapsed="false">
      <c r="A437" s="40" t="n">
        <f aca="false">A436+1</f>
        <v>432</v>
      </c>
      <c r="B437" s="95" t="s">
        <v>643</v>
      </c>
      <c r="C437" s="93" t="s">
        <v>91</v>
      </c>
      <c r="D437" s="42" t="n">
        <v>44108</v>
      </c>
      <c r="E437" s="12" t="s">
        <v>1</v>
      </c>
      <c r="F437" s="44"/>
      <c r="G437" s="45"/>
      <c r="H437" s="46"/>
      <c r="I437" s="47"/>
      <c r="J437" s="44"/>
      <c r="K437" s="44"/>
      <c r="L437" s="36"/>
    </row>
    <row r="438" customFormat="false" ht="12.75" hidden="false" customHeight="false" outlineLevel="0" collapsed="false">
      <c r="A438" s="40" t="n">
        <f aca="false">A437+1</f>
        <v>433</v>
      </c>
      <c r="B438" s="95" t="s">
        <v>643</v>
      </c>
      <c r="C438" s="2" t="s">
        <v>645</v>
      </c>
      <c r="D438" s="42" t="n">
        <v>43950</v>
      </c>
      <c r="E438" s="12" t="s">
        <v>5</v>
      </c>
      <c r="F438" s="44"/>
      <c r="G438" s="45"/>
      <c r="H438" s="46"/>
      <c r="I438" s="47"/>
      <c r="J438" s="44"/>
      <c r="K438" s="44"/>
      <c r="L438" s="36"/>
    </row>
    <row r="439" customFormat="false" ht="12.75" hidden="false" customHeight="false" outlineLevel="0" collapsed="false">
      <c r="A439" s="40" t="n">
        <f aca="false">A438+1</f>
        <v>434</v>
      </c>
      <c r="B439" s="95" t="s">
        <v>643</v>
      </c>
      <c r="C439" s="2" t="s">
        <v>646</v>
      </c>
      <c r="D439" s="42" t="n">
        <v>43964</v>
      </c>
      <c r="E439" s="12" t="s">
        <v>5</v>
      </c>
      <c r="F439" s="44"/>
      <c r="G439" s="45"/>
      <c r="H439" s="46"/>
      <c r="I439" s="47"/>
      <c r="J439" s="44"/>
      <c r="K439" s="44"/>
      <c r="L439" s="36"/>
    </row>
    <row r="440" customFormat="false" ht="12.75" hidden="false" customHeight="false" outlineLevel="0" collapsed="false">
      <c r="A440" s="40" t="n">
        <f aca="false">A439+1</f>
        <v>435</v>
      </c>
      <c r="B440" s="95" t="s">
        <v>643</v>
      </c>
      <c r="C440" s="2" t="s">
        <v>647</v>
      </c>
      <c r="D440" s="42" t="n">
        <v>43951</v>
      </c>
      <c r="E440" s="12" t="s">
        <v>5</v>
      </c>
      <c r="F440" s="44"/>
      <c r="G440" s="45"/>
      <c r="H440" s="46"/>
      <c r="I440" s="47"/>
      <c r="J440" s="44"/>
      <c r="K440" s="44"/>
      <c r="L440" s="36"/>
    </row>
    <row r="441" customFormat="false" ht="12.75" hidden="false" customHeight="false" outlineLevel="0" collapsed="false">
      <c r="A441" s="40" t="n">
        <f aca="false">A440+1</f>
        <v>436</v>
      </c>
      <c r="B441" s="64" t="s">
        <v>648</v>
      </c>
      <c r="C441" s="2" t="s">
        <v>649</v>
      </c>
      <c r="D441" s="42" t="n">
        <v>43989</v>
      </c>
      <c r="E441" s="12" t="s">
        <v>1</v>
      </c>
      <c r="F441" s="44"/>
      <c r="G441" s="45"/>
      <c r="H441" s="46"/>
      <c r="I441" s="47"/>
      <c r="J441" s="44"/>
      <c r="K441" s="44"/>
      <c r="L441" s="36"/>
    </row>
    <row r="442" customFormat="false" ht="12.75" hidden="false" customHeight="false" outlineLevel="0" collapsed="false">
      <c r="A442" s="40" t="n">
        <f aca="false">A441+1</f>
        <v>437</v>
      </c>
      <c r="B442" s="75" t="s">
        <v>650</v>
      </c>
      <c r="C442" s="2" t="s">
        <v>110</v>
      </c>
      <c r="D442" s="42" t="n">
        <v>44034</v>
      </c>
      <c r="E442" s="12" t="s">
        <v>1</v>
      </c>
      <c r="F442" s="44"/>
      <c r="G442" s="45"/>
      <c r="H442" s="46"/>
      <c r="I442" s="47"/>
      <c r="J442" s="44"/>
      <c r="K442" s="44"/>
      <c r="L442" s="36"/>
    </row>
    <row r="443" customFormat="false" ht="12.75" hidden="false" customHeight="false" outlineLevel="0" collapsed="false">
      <c r="A443" s="40" t="n">
        <f aca="false">A442+1</f>
        <v>438</v>
      </c>
      <c r="B443" s="96" t="s">
        <v>651</v>
      </c>
      <c r="C443" s="2" t="s">
        <v>652</v>
      </c>
      <c r="D443" s="42" t="n">
        <v>44009</v>
      </c>
      <c r="E443" s="12" t="s">
        <v>1</v>
      </c>
      <c r="F443" s="44"/>
      <c r="G443" s="45"/>
      <c r="H443" s="46"/>
      <c r="I443" s="47"/>
      <c r="J443" s="44"/>
      <c r="K443" s="44"/>
      <c r="L443" s="36"/>
    </row>
    <row r="444" customFormat="false" ht="12.75" hidden="false" customHeight="false" outlineLevel="0" collapsed="false">
      <c r="A444" s="40" t="n">
        <f aca="false">A443+1</f>
        <v>439</v>
      </c>
      <c r="B444" s="96" t="s">
        <v>653</v>
      </c>
      <c r="C444" s="2" t="s">
        <v>654</v>
      </c>
      <c r="D444" s="42" t="n">
        <v>44132</v>
      </c>
      <c r="E444" s="12" t="s">
        <v>5</v>
      </c>
      <c r="F444" s="44"/>
      <c r="G444" s="45"/>
      <c r="H444" s="46"/>
      <c r="I444" s="47"/>
      <c r="J444" s="44"/>
      <c r="K444" s="44"/>
      <c r="L444" s="36"/>
    </row>
    <row r="445" customFormat="false" ht="12.75" hidden="false" customHeight="false" outlineLevel="0" collapsed="false">
      <c r="A445" s="40" t="n">
        <f aca="false">A444+1</f>
        <v>440</v>
      </c>
      <c r="B445" s="96" t="s">
        <v>653</v>
      </c>
      <c r="C445" s="2" t="s">
        <v>655</v>
      </c>
      <c r="D445" s="42" t="n">
        <v>44133</v>
      </c>
      <c r="E445" s="12" t="s">
        <v>5</v>
      </c>
      <c r="F445" s="44"/>
      <c r="G445" s="45"/>
      <c r="H445" s="46"/>
      <c r="I445" s="47"/>
      <c r="J445" s="44"/>
      <c r="K445" s="44"/>
      <c r="L445" s="36"/>
    </row>
    <row r="446" customFormat="false" ht="12.75" hidden="false" customHeight="false" outlineLevel="0" collapsed="false">
      <c r="A446" s="40" t="n">
        <f aca="false">A445+1</f>
        <v>441</v>
      </c>
      <c r="B446" s="96" t="s">
        <v>653</v>
      </c>
      <c r="C446" s="2" t="s">
        <v>656</v>
      </c>
      <c r="D446" s="42" t="n">
        <v>44200</v>
      </c>
      <c r="E446" s="12" t="s">
        <v>5</v>
      </c>
      <c r="F446" s="44"/>
      <c r="G446" s="45"/>
      <c r="H446" s="46"/>
      <c r="I446" s="47"/>
      <c r="J446" s="44"/>
      <c r="K446" s="44"/>
      <c r="L446" s="36"/>
    </row>
    <row r="447" customFormat="false" ht="12.75" hidden="false" customHeight="false" outlineLevel="0" collapsed="false">
      <c r="A447" s="40" t="n">
        <f aca="false">A446+1</f>
        <v>442</v>
      </c>
      <c r="B447" s="75" t="s">
        <v>657</v>
      </c>
      <c r="C447" s="2" t="s">
        <v>658</v>
      </c>
      <c r="D447" s="42" t="n">
        <v>44159</v>
      </c>
      <c r="E447" s="12" t="s">
        <v>5</v>
      </c>
      <c r="F447" s="44"/>
      <c r="G447" s="45"/>
      <c r="H447" s="46"/>
      <c r="I447" s="47"/>
      <c r="J447" s="44"/>
      <c r="K447" s="44"/>
      <c r="L447" s="36"/>
    </row>
    <row r="448" customFormat="false" ht="12.75" hidden="false" customHeight="false" outlineLevel="0" collapsed="false">
      <c r="A448" s="40" t="n">
        <f aca="false">A447+1</f>
        <v>443</v>
      </c>
      <c r="B448" s="75" t="s">
        <v>659</v>
      </c>
      <c r="C448" s="2" t="s">
        <v>660</v>
      </c>
      <c r="D448" s="42" t="n">
        <v>43999</v>
      </c>
      <c r="E448" s="12" t="s">
        <v>1</v>
      </c>
      <c r="F448" s="44"/>
      <c r="G448" s="45"/>
      <c r="H448" s="46"/>
      <c r="I448" s="47"/>
      <c r="J448" s="44"/>
      <c r="K448" s="44"/>
      <c r="L448" s="36"/>
    </row>
    <row r="449" customFormat="false" ht="12.75" hidden="false" customHeight="false" outlineLevel="0" collapsed="false">
      <c r="A449" s="40" t="n">
        <f aca="false">A448+1</f>
        <v>444</v>
      </c>
      <c r="B449" s="75" t="s">
        <v>661</v>
      </c>
      <c r="C449" s="2" t="s">
        <v>297</v>
      </c>
      <c r="D449" s="42" t="n">
        <v>44133</v>
      </c>
      <c r="E449" s="12" t="s">
        <v>5</v>
      </c>
      <c r="F449" s="44"/>
      <c r="G449" s="45"/>
      <c r="H449" s="46"/>
      <c r="I449" s="47"/>
      <c r="J449" s="44"/>
      <c r="K449" s="44"/>
      <c r="L449" s="36"/>
    </row>
    <row r="450" customFormat="false" ht="12.75" hidden="false" customHeight="false" outlineLevel="0" collapsed="false">
      <c r="A450" s="40" t="n">
        <f aca="false">A449+1</f>
        <v>445</v>
      </c>
      <c r="B450" s="75" t="s">
        <v>662</v>
      </c>
      <c r="C450" s="2" t="s">
        <v>663</v>
      </c>
      <c r="D450" s="42" t="n">
        <v>44124</v>
      </c>
      <c r="E450" s="12" t="s">
        <v>1</v>
      </c>
      <c r="F450" s="44"/>
      <c r="G450" s="45"/>
      <c r="H450" s="46"/>
      <c r="I450" s="47"/>
      <c r="J450" s="44"/>
      <c r="K450" s="44"/>
      <c r="L450" s="36"/>
    </row>
    <row r="451" customFormat="false" ht="12.75" hidden="false" customHeight="false" outlineLevel="0" collapsed="false">
      <c r="A451" s="40" t="n">
        <f aca="false">A450+1</f>
        <v>446</v>
      </c>
      <c r="B451" s="77" t="s">
        <v>664</v>
      </c>
      <c r="C451" s="2" t="s">
        <v>549</v>
      </c>
      <c r="D451" s="42" t="n">
        <v>44159</v>
      </c>
      <c r="E451" s="12" t="s">
        <v>1</v>
      </c>
      <c r="F451" s="44"/>
      <c r="G451" s="45"/>
      <c r="H451" s="46"/>
      <c r="I451" s="47"/>
      <c r="J451" s="44"/>
      <c r="K451" s="44"/>
      <c r="L451" s="36"/>
    </row>
    <row r="452" customFormat="false" ht="12.75" hidden="false" customHeight="false" outlineLevel="0" collapsed="false">
      <c r="A452" s="40" t="n">
        <f aca="false">A451+1</f>
        <v>447</v>
      </c>
      <c r="B452" s="77" t="s">
        <v>664</v>
      </c>
      <c r="C452" s="2" t="s">
        <v>91</v>
      </c>
      <c r="D452" s="42" t="n">
        <v>44227</v>
      </c>
      <c r="E452" s="12" t="s">
        <v>1</v>
      </c>
      <c r="F452" s="44"/>
      <c r="G452" s="45"/>
      <c r="H452" s="46"/>
      <c r="I452" s="47"/>
      <c r="J452" s="44"/>
      <c r="K452" s="44"/>
      <c r="L452" s="36"/>
    </row>
    <row r="453" customFormat="false" ht="12.75" hidden="false" customHeight="false" outlineLevel="0" collapsed="false">
      <c r="A453" s="40" t="n">
        <f aca="false">A452+1</f>
        <v>448</v>
      </c>
      <c r="B453" s="77" t="s">
        <v>664</v>
      </c>
      <c r="C453" s="2" t="s">
        <v>665</v>
      </c>
      <c r="D453" s="42" t="n">
        <v>44236</v>
      </c>
      <c r="E453" s="12" t="s">
        <v>1</v>
      </c>
      <c r="F453" s="44"/>
      <c r="G453" s="45"/>
      <c r="H453" s="46"/>
      <c r="I453" s="47"/>
      <c r="J453" s="44"/>
      <c r="K453" s="44"/>
      <c r="L453" s="36"/>
    </row>
    <row r="454" customFormat="false" ht="12.75" hidden="false" customHeight="false" outlineLevel="0" collapsed="false">
      <c r="A454" s="40" t="n">
        <f aca="false">A453+1</f>
        <v>449</v>
      </c>
      <c r="B454" s="75" t="s">
        <v>666</v>
      </c>
      <c r="C454" s="2" t="s">
        <v>667</v>
      </c>
      <c r="D454" s="42" t="n">
        <v>44114</v>
      </c>
      <c r="E454" s="12" t="s">
        <v>5</v>
      </c>
      <c r="F454" s="44"/>
      <c r="G454" s="45"/>
      <c r="H454" s="46"/>
      <c r="I454" s="47"/>
      <c r="J454" s="44"/>
      <c r="K454" s="44"/>
      <c r="L454" s="36"/>
    </row>
    <row r="455" customFormat="false" ht="12.75" hidden="false" customHeight="false" outlineLevel="0" collapsed="false">
      <c r="A455" s="40" t="n">
        <f aca="false">A454+1</f>
        <v>450</v>
      </c>
      <c r="B455" s="75" t="s">
        <v>668</v>
      </c>
      <c r="C455" s="2" t="s">
        <v>669</v>
      </c>
      <c r="D455" s="42" t="n">
        <v>44166</v>
      </c>
      <c r="E455" s="12" t="s">
        <v>1</v>
      </c>
      <c r="F455" s="44"/>
      <c r="G455" s="45"/>
      <c r="H455" s="46"/>
      <c r="I455" s="47"/>
      <c r="J455" s="44"/>
      <c r="K455" s="44"/>
      <c r="L455" s="36"/>
    </row>
    <row r="456" customFormat="false" ht="12.75" hidden="false" customHeight="false" outlineLevel="0" collapsed="false">
      <c r="A456" s="40" t="n">
        <f aca="false">A455+1</f>
        <v>451</v>
      </c>
      <c r="B456" s="75" t="s">
        <v>670</v>
      </c>
      <c r="C456" s="2" t="s">
        <v>77</v>
      </c>
      <c r="D456" s="42" t="n">
        <v>43982</v>
      </c>
      <c r="E456" s="12" t="s">
        <v>1</v>
      </c>
      <c r="F456" s="44"/>
      <c r="G456" s="45"/>
      <c r="H456" s="46"/>
      <c r="I456" s="47"/>
      <c r="J456" s="44"/>
      <c r="K456" s="44"/>
      <c r="L456" s="36"/>
    </row>
    <row r="457" customFormat="false" ht="12.75" hidden="false" customHeight="false" outlineLevel="0" collapsed="false">
      <c r="A457" s="40" t="n">
        <f aca="false">A456+1</f>
        <v>452</v>
      </c>
      <c r="B457" s="75" t="s">
        <v>671</v>
      </c>
      <c r="C457" s="2" t="s">
        <v>672</v>
      </c>
      <c r="D457" s="42" t="n">
        <v>44039</v>
      </c>
      <c r="E457" s="12" t="s">
        <v>1</v>
      </c>
      <c r="F457" s="44"/>
      <c r="G457" s="45"/>
      <c r="H457" s="46"/>
      <c r="I457" s="47"/>
      <c r="J457" s="44"/>
      <c r="K457" s="44"/>
      <c r="L457" s="36"/>
    </row>
    <row r="458" customFormat="false" ht="12.75" hidden="false" customHeight="false" outlineLevel="0" collapsed="false">
      <c r="A458" s="40" t="n">
        <f aca="false">A457+1</f>
        <v>453</v>
      </c>
      <c r="B458" s="75" t="s">
        <v>673</v>
      </c>
      <c r="C458" s="2" t="s">
        <v>19</v>
      </c>
      <c r="D458" s="42" t="n">
        <v>44042</v>
      </c>
      <c r="E458" s="12" t="s">
        <v>1</v>
      </c>
      <c r="F458" s="44"/>
      <c r="G458" s="45"/>
      <c r="H458" s="46"/>
      <c r="I458" s="47"/>
      <c r="J458" s="44"/>
      <c r="K458" s="44"/>
      <c r="L458" s="36"/>
    </row>
    <row r="459" customFormat="false" ht="12.75" hidden="false" customHeight="false" outlineLevel="0" collapsed="false">
      <c r="A459" s="40" t="n">
        <f aca="false">A458+1</f>
        <v>454</v>
      </c>
      <c r="B459" s="75" t="s">
        <v>674</v>
      </c>
      <c r="C459" s="2" t="s">
        <v>675</v>
      </c>
      <c r="D459" s="42" t="n">
        <v>44175</v>
      </c>
      <c r="E459" s="12" t="s">
        <v>1</v>
      </c>
      <c r="F459" s="44"/>
      <c r="G459" s="45"/>
      <c r="H459" s="46"/>
      <c r="I459" s="47"/>
      <c r="J459" s="44"/>
      <c r="K459" s="44"/>
      <c r="L459" s="36"/>
    </row>
    <row r="460" customFormat="false" ht="12.75" hidden="false" customHeight="false" outlineLevel="0" collapsed="false">
      <c r="A460" s="40" t="n">
        <f aca="false">A459+1</f>
        <v>455</v>
      </c>
      <c r="B460" s="77" t="s">
        <v>676</v>
      </c>
      <c r="C460" s="2" t="s">
        <v>75</v>
      </c>
      <c r="D460" s="42" t="n">
        <v>44138</v>
      </c>
      <c r="E460" s="12" t="s">
        <v>1</v>
      </c>
      <c r="F460" s="44"/>
      <c r="G460" s="45"/>
      <c r="H460" s="46"/>
      <c r="I460" s="47"/>
      <c r="J460" s="44"/>
      <c r="K460" s="44"/>
      <c r="L460" s="36"/>
    </row>
    <row r="461" customFormat="false" ht="12.75" hidden="false" customHeight="false" outlineLevel="0" collapsed="false">
      <c r="A461" s="40" t="n">
        <f aca="false">A460+1</f>
        <v>456</v>
      </c>
      <c r="B461" s="75" t="s">
        <v>677</v>
      </c>
      <c r="C461" s="2" t="s">
        <v>35</v>
      </c>
      <c r="D461" s="42" t="n">
        <v>44109</v>
      </c>
      <c r="E461" s="12" t="s">
        <v>1</v>
      </c>
      <c r="F461" s="44"/>
      <c r="G461" s="45"/>
      <c r="H461" s="46"/>
      <c r="I461" s="47"/>
      <c r="J461" s="44"/>
      <c r="K461" s="44"/>
      <c r="L461" s="36"/>
    </row>
    <row r="462" customFormat="false" ht="12.75" hidden="false" customHeight="false" outlineLevel="0" collapsed="false">
      <c r="A462" s="40" t="n">
        <f aca="false">A461+1</f>
        <v>457</v>
      </c>
      <c r="B462" s="92" t="s">
        <v>678</v>
      </c>
      <c r="C462" s="2" t="s">
        <v>367</v>
      </c>
      <c r="D462" s="42" t="n">
        <v>43961</v>
      </c>
      <c r="E462" s="12" t="s">
        <v>5</v>
      </c>
      <c r="F462" s="44"/>
      <c r="G462" s="45"/>
      <c r="H462" s="46"/>
      <c r="I462" s="47"/>
      <c r="J462" s="44"/>
      <c r="K462" s="44"/>
      <c r="L462" s="36"/>
    </row>
    <row r="463" customFormat="false" ht="12.75" hidden="false" customHeight="false" outlineLevel="0" collapsed="false">
      <c r="A463" s="40" t="n">
        <f aca="false">A462+1</f>
        <v>458</v>
      </c>
      <c r="B463" s="92" t="s">
        <v>678</v>
      </c>
      <c r="C463" s="2" t="s">
        <v>475</v>
      </c>
      <c r="D463" s="42" t="n">
        <v>43962</v>
      </c>
      <c r="E463" s="12" t="s">
        <v>1</v>
      </c>
      <c r="F463" s="44"/>
      <c r="G463" s="45"/>
      <c r="H463" s="46"/>
      <c r="I463" s="47"/>
      <c r="J463" s="44"/>
      <c r="K463" s="44"/>
      <c r="L463" s="36"/>
    </row>
    <row r="464" customFormat="false" ht="12.75" hidden="false" customHeight="false" outlineLevel="0" collapsed="false">
      <c r="A464" s="40" t="n">
        <f aca="false">A463+1</f>
        <v>459</v>
      </c>
      <c r="B464" s="92" t="s">
        <v>678</v>
      </c>
      <c r="C464" s="2" t="s">
        <v>679</v>
      </c>
      <c r="D464" s="42" t="n">
        <v>43937</v>
      </c>
      <c r="E464" s="12" t="s">
        <v>1</v>
      </c>
      <c r="F464" s="44"/>
      <c r="G464" s="45"/>
      <c r="H464" s="46"/>
      <c r="I464" s="47"/>
      <c r="J464" s="44"/>
      <c r="K464" s="44"/>
      <c r="L464" s="36"/>
    </row>
    <row r="465" customFormat="false" ht="12.75" hidden="false" customHeight="false" outlineLevel="0" collapsed="false">
      <c r="A465" s="40" t="n">
        <f aca="false">A464+1</f>
        <v>460</v>
      </c>
      <c r="B465" s="75" t="s">
        <v>680</v>
      </c>
      <c r="C465" s="2" t="s">
        <v>276</v>
      </c>
      <c r="D465" s="42" t="n">
        <v>43939</v>
      </c>
      <c r="E465" s="12" t="s">
        <v>1</v>
      </c>
      <c r="F465" s="44"/>
      <c r="G465" s="45"/>
      <c r="H465" s="46"/>
      <c r="I465" s="47"/>
      <c r="J465" s="44"/>
      <c r="K465" s="44"/>
      <c r="L465" s="36"/>
    </row>
    <row r="466" customFormat="false" ht="12.75" hidden="false" customHeight="false" outlineLevel="0" collapsed="false">
      <c r="A466" s="40" t="n">
        <f aca="false">A465+1</f>
        <v>461</v>
      </c>
      <c r="B466" s="75" t="s">
        <v>267</v>
      </c>
      <c r="C466" s="2" t="s">
        <v>103</v>
      </c>
      <c r="D466" s="42" t="n">
        <v>43972</v>
      </c>
      <c r="E466" s="12" t="s">
        <v>1</v>
      </c>
      <c r="F466" s="44"/>
      <c r="G466" s="45"/>
      <c r="H466" s="46"/>
      <c r="I466" s="47"/>
      <c r="J466" s="44"/>
      <c r="K466" s="44"/>
      <c r="L466" s="36"/>
    </row>
    <row r="467" customFormat="false" ht="12.75" hidden="false" customHeight="false" outlineLevel="0" collapsed="false">
      <c r="A467" s="40" t="n">
        <f aca="false">A466+1</f>
        <v>462</v>
      </c>
      <c r="B467" s="75" t="s">
        <v>681</v>
      </c>
      <c r="C467" s="2" t="s">
        <v>117</v>
      </c>
      <c r="D467" s="42" t="n">
        <v>44160</v>
      </c>
      <c r="E467" s="12" t="s">
        <v>1</v>
      </c>
      <c r="F467" s="44"/>
      <c r="G467" s="45"/>
      <c r="H467" s="46"/>
      <c r="I467" s="47"/>
      <c r="J467" s="44"/>
      <c r="K467" s="44"/>
      <c r="L467" s="36"/>
    </row>
    <row r="468" customFormat="false" ht="12.75" hidden="false" customHeight="false" outlineLevel="0" collapsed="false">
      <c r="A468" s="40" t="n">
        <f aca="false">A467+1</f>
        <v>463</v>
      </c>
      <c r="B468" s="75" t="s">
        <v>682</v>
      </c>
      <c r="C468" s="2" t="s">
        <v>71</v>
      </c>
      <c r="D468" s="42" t="n">
        <v>44202</v>
      </c>
      <c r="E468" s="12" t="s">
        <v>1</v>
      </c>
      <c r="F468" s="44"/>
      <c r="G468" s="45"/>
      <c r="H468" s="46"/>
      <c r="I468" s="47"/>
      <c r="J468" s="44"/>
      <c r="K468" s="44"/>
      <c r="L468" s="36"/>
    </row>
    <row r="469" customFormat="false" ht="12.75" hidden="false" customHeight="false" outlineLevel="0" collapsed="false">
      <c r="A469" s="40" t="n">
        <f aca="false">A468+1</f>
        <v>464</v>
      </c>
      <c r="B469" s="97" t="s">
        <v>683</v>
      </c>
      <c r="C469" s="2" t="s">
        <v>684</v>
      </c>
      <c r="D469" s="42" t="n">
        <v>43934</v>
      </c>
      <c r="E469" s="12" t="s">
        <v>1</v>
      </c>
      <c r="F469" s="44"/>
      <c r="G469" s="45"/>
      <c r="H469" s="46"/>
      <c r="I469" s="47"/>
      <c r="J469" s="44"/>
      <c r="K469" s="44"/>
      <c r="L469" s="36"/>
    </row>
    <row r="470" customFormat="false" ht="12.75" hidden="false" customHeight="false" outlineLevel="0" collapsed="false">
      <c r="A470" s="40" t="n">
        <f aca="false">A469+1</f>
        <v>465</v>
      </c>
      <c r="B470" s="97" t="s">
        <v>683</v>
      </c>
      <c r="C470" s="2" t="s">
        <v>264</v>
      </c>
      <c r="D470" s="42" t="n">
        <v>43954</v>
      </c>
      <c r="E470" s="12" t="s">
        <v>5</v>
      </c>
      <c r="F470" s="44"/>
      <c r="G470" s="45"/>
      <c r="H470" s="46"/>
      <c r="I470" s="47"/>
      <c r="J470" s="44"/>
      <c r="K470" s="44"/>
      <c r="L470" s="36"/>
    </row>
    <row r="471" customFormat="false" ht="12.75" hidden="false" customHeight="false" outlineLevel="0" collapsed="false">
      <c r="A471" s="40" t="n">
        <f aca="false">A470+1</f>
        <v>466</v>
      </c>
      <c r="B471" s="64" t="s">
        <v>685</v>
      </c>
      <c r="C471" s="2" t="s">
        <v>115</v>
      </c>
      <c r="D471" s="42" t="n">
        <v>44227</v>
      </c>
      <c r="E471" s="12" t="s">
        <v>1</v>
      </c>
      <c r="F471" s="44"/>
      <c r="G471" s="45"/>
      <c r="H471" s="46"/>
      <c r="I471" s="47"/>
      <c r="J471" s="44"/>
      <c r="K471" s="44"/>
      <c r="L471" s="36"/>
    </row>
    <row r="472" customFormat="false" ht="12.75" hidden="false" customHeight="false" outlineLevel="0" collapsed="false">
      <c r="A472" s="40" t="n">
        <f aca="false">A471+1</f>
        <v>467</v>
      </c>
      <c r="B472" s="64" t="s">
        <v>686</v>
      </c>
      <c r="C472" s="2" t="s">
        <v>27</v>
      </c>
      <c r="D472" s="42" t="n">
        <v>43967</v>
      </c>
      <c r="E472" s="12" t="s">
        <v>5</v>
      </c>
      <c r="F472" s="44"/>
      <c r="G472" s="45"/>
      <c r="H472" s="46"/>
      <c r="I472" s="47"/>
      <c r="J472" s="44"/>
      <c r="K472" s="44"/>
      <c r="L472" s="36"/>
    </row>
    <row r="473" customFormat="false" ht="12.75" hidden="false" customHeight="false" outlineLevel="0" collapsed="false">
      <c r="A473" s="40" t="n">
        <f aca="false">A472+1</f>
        <v>468</v>
      </c>
      <c r="B473" s="64" t="s">
        <v>687</v>
      </c>
      <c r="C473" s="2" t="s">
        <v>688</v>
      </c>
      <c r="D473" s="42" t="n">
        <v>44217</v>
      </c>
      <c r="E473" s="12" t="s">
        <v>1</v>
      </c>
      <c r="F473" s="44"/>
      <c r="G473" s="45"/>
      <c r="H473" s="46"/>
      <c r="I473" s="47"/>
      <c r="J473" s="44"/>
      <c r="K473" s="44"/>
      <c r="L473" s="36"/>
    </row>
    <row r="474" customFormat="false" ht="12.75" hidden="false" customHeight="false" outlineLevel="0" collapsed="false">
      <c r="A474" s="40" t="n">
        <f aca="false">A473+1</f>
        <v>469</v>
      </c>
      <c r="B474" s="64" t="s">
        <v>689</v>
      </c>
      <c r="C474" s="2" t="s">
        <v>690</v>
      </c>
      <c r="D474" s="42" t="n">
        <v>44195</v>
      </c>
      <c r="E474" s="12" t="s">
        <v>1</v>
      </c>
      <c r="F474" s="44"/>
      <c r="G474" s="45"/>
      <c r="H474" s="46"/>
      <c r="I474" s="47"/>
      <c r="J474" s="44"/>
      <c r="K474" s="44"/>
      <c r="L474" s="36"/>
    </row>
    <row r="475" customFormat="false" ht="12.75" hidden="false" customHeight="false" outlineLevel="0" collapsed="false">
      <c r="A475" s="40" t="n">
        <f aca="false">A474+1</f>
        <v>470</v>
      </c>
      <c r="B475" s="64" t="s">
        <v>691</v>
      </c>
      <c r="C475" s="2" t="s">
        <v>147</v>
      </c>
      <c r="D475" s="42" t="n">
        <v>43987</v>
      </c>
      <c r="E475" s="12" t="s">
        <v>5</v>
      </c>
      <c r="F475" s="44"/>
      <c r="G475" s="45"/>
      <c r="H475" s="46"/>
      <c r="I475" s="47"/>
      <c r="J475" s="44"/>
      <c r="K475" s="44"/>
      <c r="L475" s="36"/>
    </row>
    <row r="476" customFormat="false" ht="12.75" hidden="false" customHeight="false" outlineLevel="0" collapsed="false">
      <c r="A476" s="40" t="n">
        <f aca="false">A475+1</f>
        <v>471</v>
      </c>
      <c r="B476" s="64" t="s">
        <v>692</v>
      </c>
      <c r="C476" s="98" t="s">
        <v>692</v>
      </c>
      <c r="D476" s="42" t="n">
        <v>44155</v>
      </c>
      <c r="E476" s="12" t="s">
        <v>1</v>
      </c>
      <c r="F476" s="44"/>
      <c r="G476" s="45"/>
      <c r="H476" s="46"/>
      <c r="I476" s="47"/>
      <c r="J476" s="44"/>
      <c r="K476" s="44"/>
      <c r="L476" s="36"/>
    </row>
    <row r="477" customFormat="false" ht="12.75" hidden="false" customHeight="false" outlineLevel="0" collapsed="false">
      <c r="A477" s="40" t="n">
        <f aca="false">A476+1</f>
        <v>472</v>
      </c>
      <c r="B477" s="64" t="s">
        <v>693</v>
      </c>
      <c r="C477" s="2" t="s">
        <v>694</v>
      </c>
      <c r="D477" s="42" t="n">
        <v>43996</v>
      </c>
      <c r="E477" s="12" t="s">
        <v>1</v>
      </c>
      <c r="F477" s="44"/>
      <c r="G477" s="45"/>
      <c r="H477" s="46"/>
      <c r="I477" s="47"/>
      <c r="J477" s="44"/>
      <c r="K477" s="44"/>
      <c r="L477" s="36"/>
    </row>
    <row r="478" customFormat="false" ht="12.75" hidden="false" customHeight="false" outlineLevel="0" collapsed="false">
      <c r="A478" s="40" t="n">
        <f aca="false">A477+1</f>
        <v>473</v>
      </c>
      <c r="B478" s="64" t="s">
        <v>695</v>
      </c>
      <c r="C478" s="2" t="s">
        <v>75</v>
      </c>
      <c r="D478" s="42" t="n">
        <v>44125</v>
      </c>
      <c r="E478" s="12" t="s">
        <v>1</v>
      </c>
      <c r="F478" s="44"/>
      <c r="G478" s="45"/>
      <c r="H478" s="46"/>
      <c r="I478" s="47"/>
      <c r="J478" s="44"/>
      <c r="K478" s="44"/>
      <c r="L478" s="36"/>
    </row>
    <row r="479" customFormat="false" ht="12.75" hidden="false" customHeight="false" outlineLevel="0" collapsed="false">
      <c r="A479" s="40" t="n">
        <f aca="false">A478+1</f>
        <v>474</v>
      </c>
      <c r="B479" s="64" t="s">
        <v>696</v>
      </c>
      <c r="C479" s="2" t="s">
        <v>19</v>
      </c>
      <c r="D479" s="42" t="n">
        <v>44227</v>
      </c>
      <c r="E479" s="12" t="s">
        <v>1</v>
      </c>
      <c r="F479" s="44"/>
      <c r="G479" s="45"/>
      <c r="H479" s="46"/>
      <c r="I479" s="47"/>
      <c r="J479" s="44"/>
      <c r="K479" s="44"/>
      <c r="L479" s="36"/>
    </row>
    <row r="480" customFormat="false" ht="12.75" hidden="false" customHeight="false" outlineLevel="0" collapsed="false">
      <c r="A480" s="40" t="n">
        <f aca="false">A479+1</f>
        <v>475</v>
      </c>
      <c r="B480" s="64" t="s">
        <v>697</v>
      </c>
      <c r="C480" s="2" t="s">
        <v>698</v>
      </c>
      <c r="D480" s="42" t="n">
        <v>44114</v>
      </c>
      <c r="E480" s="12" t="s">
        <v>5</v>
      </c>
      <c r="F480" s="44"/>
      <c r="G480" s="45"/>
      <c r="H480" s="46"/>
      <c r="I480" s="47"/>
      <c r="J480" s="44"/>
      <c r="K480" s="44"/>
      <c r="L480" s="36"/>
    </row>
    <row r="481" customFormat="false" ht="12.75" hidden="false" customHeight="false" outlineLevel="0" collapsed="false">
      <c r="A481" s="40" t="n">
        <f aca="false">A480+1</f>
        <v>476</v>
      </c>
      <c r="B481" s="92" t="s">
        <v>699</v>
      </c>
      <c r="C481" s="2" t="s">
        <v>700</v>
      </c>
      <c r="D481" s="42" t="n">
        <v>44192</v>
      </c>
      <c r="E481" s="12" t="s">
        <v>1</v>
      </c>
      <c r="F481" s="44"/>
      <c r="G481" s="45"/>
      <c r="H481" s="46"/>
      <c r="I481" s="47"/>
      <c r="J481" s="44"/>
      <c r="K481" s="44"/>
      <c r="L481" s="36"/>
    </row>
    <row r="482" customFormat="false" ht="12.75" hidden="false" customHeight="false" outlineLevel="0" collapsed="false">
      <c r="A482" s="40" t="n">
        <f aca="false">A481+1</f>
        <v>477</v>
      </c>
      <c r="B482" s="92" t="s">
        <v>699</v>
      </c>
      <c r="C482" s="2" t="s">
        <v>701</v>
      </c>
      <c r="D482" s="42" t="n">
        <v>43973</v>
      </c>
      <c r="E482" s="12" t="s">
        <v>1</v>
      </c>
      <c r="F482" s="44"/>
      <c r="G482" s="45"/>
      <c r="H482" s="46"/>
      <c r="I482" s="47"/>
      <c r="J482" s="44"/>
      <c r="K482" s="44"/>
      <c r="L482" s="36"/>
    </row>
    <row r="483" customFormat="false" ht="12.75" hidden="false" customHeight="false" outlineLevel="0" collapsed="false">
      <c r="A483" s="40" t="n">
        <f aca="false">A482+1</f>
        <v>478</v>
      </c>
      <c r="B483" s="64" t="s">
        <v>696</v>
      </c>
      <c r="C483" s="2" t="s">
        <v>702</v>
      </c>
      <c r="D483" s="42" t="n">
        <v>44133</v>
      </c>
      <c r="E483" s="12" t="s">
        <v>5</v>
      </c>
      <c r="F483" s="44"/>
      <c r="G483" s="45"/>
      <c r="H483" s="46"/>
      <c r="I483" s="47"/>
      <c r="J483" s="44"/>
      <c r="K483" s="44"/>
      <c r="L483" s="36"/>
    </row>
    <row r="484" customFormat="false" ht="12.75" hidden="false" customHeight="false" outlineLevel="0" collapsed="false">
      <c r="A484" s="40" t="n">
        <f aca="false">A483+1</f>
        <v>479</v>
      </c>
      <c r="B484" s="64" t="s">
        <v>696</v>
      </c>
      <c r="C484" s="2" t="s">
        <v>703</v>
      </c>
      <c r="D484" s="42" t="n">
        <v>44232</v>
      </c>
      <c r="E484" s="12" t="s">
        <v>1</v>
      </c>
      <c r="F484" s="44"/>
      <c r="G484" s="45"/>
      <c r="H484" s="46"/>
      <c r="I484" s="47"/>
      <c r="J484" s="44"/>
      <c r="K484" s="44"/>
      <c r="L484" s="36"/>
    </row>
    <row r="485" customFormat="false" ht="12.75" hidden="false" customHeight="false" outlineLevel="0" collapsed="false">
      <c r="A485" s="40" t="n">
        <f aca="false">A484+1</f>
        <v>480</v>
      </c>
      <c r="B485" s="64" t="s">
        <v>704</v>
      </c>
      <c r="C485" s="2" t="s">
        <v>307</v>
      </c>
      <c r="D485" s="42" t="n">
        <v>44123</v>
      </c>
      <c r="E485" s="12" t="s">
        <v>1</v>
      </c>
      <c r="F485" s="44"/>
      <c r="G485" s="45"/>
      <c r="H485" s="46"/>
      <c r="I485" s="47"/>
      <c r="J485" s="44"/>
      <c r="K485" s="44"/>
      <c r="L485" s="36"/>
    </row>
    <row r="486" customFormat="false" ht="12.75" hidden="false" customHeight="false" outlineLevel="0" collapsed="false">
      <c r="A486" s="40" t="n">
        <f aca="false">A485+1</f>
        <v>481</v>
      </c>
      <c r="B486" s="64" t="s">
        <v>705</v>
      </c>
      <c r="C486" s="2" t="s">
        <v>324</v>
      </c>
      <c r="D486" s="42" t="n">
        <v>44073</v>
      </c>
      <c r="E486" s="12" t="s">
        <v>1</v>
      </c>
      <c r="F486" s="44"/>
      <c r="G486" s="45"/>
      <c r="H486" s="46"/>
      <c r="I486" s="47"/>
      <c r="J486" s="44"/>
      <c r="K486" s="44"/>
      <c r="L486" s="36"/>
    </row>
    <row r="487" customFormat="false" ht="12.75" hidden="false" customHeight="false" outlineLevel="0" collapsed="false">
      <c r="A487" s="40" t="n">
        <f aca="false">A486+1</f>
        <v>482</v>
      </c>
      <c r="B487" s="99" t="s">
        <v>706</v>
      </c>
      <c r="C487" s="2" t="s">
        <v>75</v>
      </c>
      <c r="D487" s="42" t="n">
        <v>44007</v>
      </c>
      <c r="E487" s="12" t="s">
        <v>1</v>
      </c>
      <c r="F487" s="44"/>
      <c r="G487" s="45"/>
      <c r="H487" s="46"/>
      <c r="I487" s="47"/>
      <c r="J487" s="44"/>
      <c r="K487" s="44"/>
      <c r="L487" s="36"/>
    </row>
    <row r="488" customFormat="false" ht="12.75" hidden="false" customHeight="false" outlineLevel="0" collapsed="false">
      <c r="A488" s="40" t="n">
        <f aca="false">A487+1</f>
        <v>483</v>
      </c>
      <c r="B488" s="99" t="s">
        <v>707</v>
      </c>
      <c r="C488" s="2" t="s">
        <v>150</v>
      </c>
      <c r="D488" s="42" t="n">
        <v>43946</v>
      </c>
      <c r="E488" s="12" t="s">
        <v>1</v>
      </c>
      <c r="F488" s="44"/>
      <c r="G488" s="45"/>
      <c r="H488" s="46"/>
      <c r="I488" s="47"/>
      <c r="J488" s="44"/>
      <c r="K488" s="44"/>
      <c r="L488" s="36"/>
    </row>
    <row r="489" customFormat="false" ht="12.75" hidden="false" customHeight="false" outlineLevel="0" collapsed="false">
      <c r="A489" s="40" t="n">
        <f aca="false">A488+1</f>
        <v>484</v>
      </c>
      <c r="B489" s="99" t="s">
        <v>707</v>
      </c>
      <c r="C489" s="2" t="s">
        <v>75</v>
      </c>
      <c r="D489" s="42" t="n">
        <v>44007</v>
      </c>
      <c r="E489" s="12" t="s">
        <v>1</v>
      </c>
      <c r="F489" s="44"/>
      <c r="G489" s="45"/>
      <c r="H489" s="46"/>
      <c r="I489" s="47"/>
      <c r="J489" s="44"/>
      <c r="K489" s="44"/>
      <c r="L489" s="36"/>
    </row>
    <row r="490" customFormat="false" ht="12.75" hidden="false" customHeight="false" outlineLevel="0" collapsed="false">
      <c r="A490" s="40" t="n">
        <f aca="false">A489+1</f>
        <v>485</v>
      </c>
      <c r="B490" s="99" t="s">
        <v>707</v>
      </c>
      <c r="C490" s="2" t="s">
        <v>708</v>
      </c>
      <c r="D490" s="42" t="n">
        <v>44008</v>
      </c>
      <c r="E490" s="12" t="s">
        <v>5</v>
      </c>
      <c r="F490" s="44"/>
      <c r="G490" s="45"/>
      <c r="H490" s="46"/>
      <c r="I490" s="47"/>
      <c r="J490" s="44"/>
      <c r="K490" s="44"/>
      <c r="L490" s="36"/>
    </row>
    <row r="491" customFormat="false" ht="12.75" hidden="false" customHeight="false" outlineLevel="0" collapsed="false">
      <c r="A491" s="40" t="n">
        <f aca="false">A490+1</f>
        <v>486</v>
      </c>
      <c r="B491" s="99" t="s">
        <v>707</v>
      </c>
      <c r="C491" s="2" t="s">
        <v>709</v>
      </c>
      <c r="D491" s="42" t="n">
        <v>43946</v>
      </c>
      <c r="E491" s="12" t="s">
        <v>1</v>
      </c>
      <c r="F491" s="44"/>
      <c r="G491" s="45"/>
      <c r="H491" s="46"/>
      <c r="I491" s="47"/>
      <c r="J491" s="44"/>
      <c r="K491" s="44"/>
      <c r="L491" s="36"/>
    </row>
    <row r="492" customFormat="false" ht="12.75" hidden="false" customHeight="false" outlineLevel="0" collapsed="false">
      <c r="A492" s="40" t="n">
        <f aca="false">A491+1</f>
        <v>487</v>
      </c>
      <c r="B492" s="99" t="s">
        <v>707</v>
      </c>
      <c r="C492" s="2" t="s">
        <v>49</v>
      </c>
      <c r="D492" s="42" t="n">
        <v>43936</v>
      </c>
      <c r="E492" s="12" t="s">
        <v>1</v>
      </c>
      <c r="F492" s="44"/>
      <c r="G492" s="45"/>
      <c r="H492" s="46"/>
      <c r="I492" s="47"/>
      <c r="J492" s="44"/>
      <c r="K492" s="44"/>
      <c r="L492" s="36"/>
    </row>
    <row r="493" customFormat="false" ht="12.75" hidden="false" customHeight="false" outlineLevel="0" collapsed="false">
      <c r="A493" s="40" t="n">
        <f aca="false">A492+1</f>
        <v>488</v>
      </c>
      <c r="B493" s="99" t="s">
        <v>707</v>
      </c>
      <c r="C493" s="2" t="s">
        <v>49</v>
      </c>
      <c r="D493" s="42" t="n">
        <v>43992</v>
      </c>
      <c r="E493" s="12" t="s">
        <v>1</v>
      </c>
      <c r="F493" s="44"/>
      <c r="G493" s="45"/>
      <c r="H493" s="46"/>
      <c r="I493" s="47"/>
      <c r="J493" s="44"/>
      <c r="K493" s="44"/>
      <c r="L493" s="36"/>
    </row>
    <row r="494" customFormat="false" ht="12.75" hidden="false" customHeight="false" outlineLevel="0" collapsed="false">
      <c r="A494" s="40" t="n">
        <f aca="false">A493+1</f>
        <v>489</v>
      </c>
      <c r="B494" s="64" t="s">
        <v>710</v>
      </c>
      <c r="C494" s="2" t="s">
        <v>711</v>
      </c>
      <c r="D494" s="42" t="n">
        <v>44198</v>
      </c>
      <c r="E494" s="12" t="s">
        <v>5</v>
      </c>
      <c r="F494" s="44"/>
      <c r="G494" s="45"/>
      <c r="H494" s="46"/>
      <c r="I494" s="47"/>
      <c r="J494" s="44"/>
      <c r="K494" s="44"/>
      <c r="L494" s="36"/>
    </row>
    <row r="495" customFormat="false" ht="12.75" hidden="false" customHeight="false" outlineLevel="0" collapsed="false">
      <c r="A495" s="40" t="n">
        <f aca="false">A494+1</f>
        <v>490</v>
      </c>
      <c r="B495" s="64" t="s">
        <v>712</v>
      </c>
      <c r="C495" s="2" t="s">
        <v>58</v>
      </c>
      <c r="D495" s="42" t="n">
        <v>44086</v>
      </c>
      <c r="E495" s="12" t="s">
        <v>1</v>
      </c>
      <c r="F495" s="44"/>
      <c r="G495" s="45"/>
      <c r="H495" s="46"/>
      <c r="I495" s="47"/>
      <c r="J495" s="44"/>
      <c r="K495" s="44"/>
      <c r="L495" s="36"/>
    </row>
    <row r="496" customFormat="false" ht="12.75" hidden="false" customHeight="false" outlineLevel="0" collapsed="false">
      <c r="A496" s="40" t="n">
        <f aca="false">A495+1</f>
        <v>491</v>
      </c>
      <c r="B496" s="64" t="s">
        <v>713</v>
      </c>
      <c r="C496" s="2" t="s">
        <v>63</v>
      </c>
      <c r="D496" s="42" t="n">
        <v>44100</v>
      </c>
      <c r="E496" s="12" t="s">
        <v>1</v>
      </c>
      <c r="F496" s="44"/>
      <c r="G496" s="45"/>
      <c r="H496" s="46"/>
      <c r="I496" s="47"/>
      <c r="J496" s="44"/>
      <c r="K496" s="44"/>
      <c r="L496" s="36"/>
    </row>
    <row r="497" customFormat="false" ht="12.75" hidden="false" customHeight="false" outlineLevel="0" collapsed="false">
      <c r="A497" s="40" t="n">
        <f aca="false">A496+1</f>
        <v>492</v>
      </c>
      <c r="B497" s="100" t="s">
        <v>714</v>
      </c>
      <c r="C497" s="2" t="s">
        <v>247</v>
      </c>
      <c r="D497" s="42" t="n">
        <v>43983</v>
      </c>
      <c r="E497" s="12" t="s">
        <v>1</v>
      </c>
      <c r="F497" s="44"/>
      <c r="G497" s="45"/>
      <c r="H497" s="46"/>
      <c r="I497" s="47"/>
      <c r="J497" s="44"/>
      <c r="K497" s="44"/>
      <c r="L497" s="36"/>
    </row>
    <row r="498" customFormat="false" ht="12.75" hidden="false" customHeight="false" outlineLevel="0" collapsed="false">
      <c r="A498" s="40" t="n">
        <f aca="false">A497+1</f>
        <v>493</v>
      </c>
      <c r="B498" s="100" t="s">
        <v>714</v>
      </c>
      <c r="C498" s="2" t="s">
        <v>369</v>
      </c>
      <c r="D498" s="42" t="n">
        <v>43986</v>
      </c>
      <c r="E498" s="12" t="s">
        <v>1</v>
      </c>
      <c r="F498" s="44"/>
      <c r="G498" s="45"/>
      <c r="H498" s="46"/>
      <c r="I498" s="47"/>
      <c r="J498" s="44"/>
      <c r="K498" s="44"/>
      <c r="L498" s="36"/>
    </row>
    <row r="499" customFormat="false" ht="12.75" hidden="false" customHeight="false" outlineLevel="0" collapsed="false">
      <c r="A499" s="40" t="n">
        <f aca="false">A498+1</f>
        <v>494</v>
      </c>
      <c r="B499" s="64" t="s">
        <v>715</v>
      </c>
      <c r="C499" s="2" t="s">
        <v>716</v>
      </c>
      <c r="D499" s="42" t="n">
        <v>43968</v>
      </c>
      <c r="E499" s="12" t="s">
        <v>5</v>
      </c>
      <c r="F499" s="44"/>
      <c r="G499" s="45"/>
      <c r="H499" s="46"/>
      <c r="I499" s="47"/>
      <c r="J499" s="44"/>
      <c r="K499" s="44"/>
      <c r="L499" s="36"/>
    </row>
    <row r="500" customFormat="false" ht="12.75" hidden="false" customHeight="false" outlineLevel="0" collapsed="false">
      <c r="A500" s="40" t="n">
        <f aca="false">A499+1</f>
        <v>495</v>
      </c>
      <c r="B500" s="64" t="s">
        <v>717</v>
      </c>
      <c r="C500" s="2" t="s">
        <v>718</v>
      </c>
      <c r="D500" s="42" t="n">
        <v>43957</v>
      </c>
      <c r="E500" s="12" t="s">
        <v>5</v>
      </c>
      <c r="F500" s="44"/>
      <c r="G500" s="45"/>
      <c r="H500" s="46"/>
      <c r="I500" s="47"/>
      <c r="J500" s="44"/>
      <c r="K500" s="44"/>
      <c r="L500" s="36"/>
    </row>
    <row r="501" customFormat="false" ht="12.75" hidden="false" customHeight="false" outlineLevel="0" collapsed="false">
      <c r="A501" s="40" t="n">
        <f aca="false">A500+1</f>
        <v>496</v>
      </c>
      <c r="B501" s="64" t="s">
        <v>719</v>
      </c>
      <c r="C501" s="2" t="s">
        <v>720</v>
      </c>
      <c r="D501" s="42" t="n">
        <v>44225</v>
      </c>
      <c r="E501" s="12" t="s">
        <v>5</v>
      </c>
      <c r="F501" s="44"/>
      <c r="G501" s="45"/>
      <c r="H501" s="46"/>
      <c r="I501" s="47"/>
      <c r="J501" s="44"/>
      <c r="K501" s="44"/>
      <c r="L501" s="36"/>
    </row>
    <row r="502" customFormat="false" ht="12.75" hidden="false" customHeight="false" outlineLevel="0" collapsed="false">
      <c r="A502" s="40" t="n">
        <f aca="false">A501+1</f>
        <v>497</v>
      </c>
      <c r="B502" s="64" t="s">
        <v>721</v>
      </c>
      <c r="C502" s="2" t="s">
        <v>25</v>
      </c>
      <c r="D502" s="42" t="n">
        <v>44073</v>
      </c>
      <c r="E502" s="12" t="s">
        <v>1</v>
      </c>
      <c r="F502" s="44"/>
      <c r="G502" s="45"/>
      <c r="H502" s="46"/>
      <c r="I502" s="47"/>
      <c r="J502" s="44"/>
      <c r="K502" s="44"/>
      <c r="L502" s="36"/>
    </row>
    <row r="503" customFormat="false" ht="12.75" hidden="false" customHeight="false" outlineLevel="0" collapsed="false">
      <c r="A503" s="40" t="n">
        <f aca="false">A502+1</f>
        <v>498</v>
      </c>
      <c r="B503" s="64" t="s">
        <v>722</v>
      </c>
      <c r="C503" s="2" t="s">
        <v>723</v>
      </c>
      <c r="D503" s="42" t="n">
        <v>44202</v>
      </c>
      <c r="E503" s="12" t="s">
        <v>1</v>
      </c>
      <c r="F503" s="44"/>
      <c r="G503" s="45"/>
      <c r="H503" s="46"/>
      <c r="I503" s="47"/>
      <c r="J503" s="44"/>
      <c r="K503" s="44"/>
      <c r="L503" s="36"/>
    </row>
    <row r="504" customFormat="false" ht="12.75" hidden="false" customHeight="false" outlineLevel="0" collapsed="false">
      <c r="A504" s="40" t="n">
        <f aca="false">A503+1</f>
        <v>499</v>
      </c>
      <c r="B504" s="64" t="s">
        <v>724</v>
      </c>
      <c r="C504" s="2" t="s">
        <v>557</v>
      </c>
      <c r="D504" s="42" t="n">
        <v>43974</v>
      </c>
      <c r="E504" s="12" t="s">
        <v>1</v>
      </c>
      <c r="F504" s="44"/>
      <c r="G504" s="45"/>
      <c r="H504" s="46"/>
      <c r="I504" s="47"/>
      <c r="J504" s="44"/>
      <c r="K504" s="44"/>
      <c r="L504" s="36"/>
    </row>
    <row r="505" customFormat="false" ht="12.75" hidden="false" customHeight="false" outlineLevel="0" collapsed="false">
      <c r="A505" s="40" t="n">
        <f aca="false">A504+1</f>
        <v>500</v>
      </c>
      <c r="B505" s="64" t="s">
        <v>725</v>
      </c>
      <c r="C505" s="2" t="s">
        <v>726</v>
      </c>
      <c r="D505" s="42" t="n">
        <v>44239</v>
      </c>
      <c r="E505" s="12" t="s">
        <v>1</v>
      </c>
      <c r="F505" s="44"/>
      <c r="G505" s="45"/>
      <c r="H505" s="46"/>
      <c r="I505" s="47"/>
      <c r="J505" s="44"/>
      <c r="K505" s="44"/>
      <c r="L505" s="36"/>
    </row>
    <row r="506" customFormat="false" ht="12.75" hidden="false" customHeight="false" outlineLevel="0" collapsed="false">
      <c r="A506" s="40" t="n">
        <f aca="false">A505+1</f>
        <v>501</v>
      </c>
      <c r="B506" s="64" t="s">
        <v>727</v>
      </c>
      <c r="C506" s="2" t="s">
        <v>49</v>
      </c>
      <c r="D506" s="42" t="n">
        <v>43974</v>
      </c>
      <c r="E506" s="12" t="s">
        <v>1</v>
      </c>
      <c r="F506" s="44"/>
      <c r="G506" s="45"/>
      <c r="H506" s="46"/>
      <c r="I506" s="47"/>
      <c r="J506" s="44"/>
      <c r="K506" s="44"/>
      <c r="L506" s="36"/>
    </row>
    <row r="507" customFormat="false" ht="12.75" hidden="false" customHeight="false" outlineLevel="0" collapsed="false">
      <c r="A507" s="40" t="n">
        <f aca="false">A506+1</f>
        <v>502</v>
      </c>
      <c r="B507" s="64" t="s">
        <v>728</v>
      </c>
      <c r="C507" s="2" t="s">
        <v>729</v>
      </c>
      <c r="D507" s="42" t="n">
        <v>44049</v>
      </c>
      <c r="E507" s="12" t="s">
        <v>5</v>
      </c>
      <c r="F507" s="44"/>
      <c r="G507" s="45"/>
      <c r="H507" s="46"/>
      <c r="I507" s="47"/>
      <c r="J507" s="44"/>
      <c r="K507" s="44"/>
      <c r="L507" s="36"/>
    </row>
    <row r="508" customFormat="false" ht="12.75" hidden="false" customHeight="false" outlineLevel="0" collapsed="false">
      <c r="A508" s="40" t="n">
        <f aca="false">A507+1</f>
        <v>503</v>
      </c>
      <c r="B508" s="64" t="s">
        <v>730</v>
      </c>
      <c r="C508" s="2" t="s">
        <v>731</v>
      </c>
      <c r="D508" s="42" t="n">
        <v>44227</v>
      </c>
      <c r="E508" s="12" t="s">
        <v>1</v>
      </c>
      <c r="F508" s="44"/>
      <c r="G508" s="45"/>
      <c r="H508" s="46"/>
      <c r="I508" s="47"/>
      <c r="J508" s="44"/>
      <c r="K508" s="44"/>
      <c r="L508" s="36"/>
    </row>
    <row r="509" customFormat="false" ht="12.75" hidden="false" customHeight="false" outlineLevel="0" collapsed="false">
      <c r="A509" s="40" t="n">
        <f aca="false">A508+1</f>
        <v>504</v>
      </c>
      <c r="B509" s="64" t="s">
        <v>732</v>
      </c>
      <c r="C509" s="2" t="s">
        <v>733</v>
      </c>
      <c r="D509" s="42" t="n">
        <v>44233</v>
      </c>
      <c r="E509" s="12" t="s">
        <v>1</v>
      </c>
      <c r="F509" s="44"/>
      <c r="G509" s="45"/>
      <c r="H509" s="46"/>
      <c r="I509" s="47"/>
      <c r="J509" s="44"/>
      <c r="K509" s="44"/>
      <c r="L509" s="36"/>
    </row>
    <row r="510" customFormat="false" ht="12.75" hidden="false" customHeight="false" outlineLevel="0" collapsed="false">
      <c r="A510" s="40" t="n">
        <f aca="false">A509+1</f>
        <v>505</v>
      </c>
      <c r="B510" s="64" t="s">
        <v>734</v>
      </c>
      <c r="C510" s="2" t="s">
        <v>735</v>
      </c>
      <c r="D510" s="42" t="n">
        <v>44134</v>
      </c>
      <c r="E510" s="12" t="s">
        <v>5</v>
      </c>
      <c r="F510" s="44"/>
      <c r="G510" s="45"/>
      <c r="H510" s="46"/>
      <c r="I510" s="47"/>
      <c r="J510" s="44"/>
      <c r="K510" s="44"/>
      <c r="L510" s="36"/>
    </row>
    <row r="511" customFormat="false" ht="12.75" hidden="false" customHeight="false" outlineLevel="0" collapsed="false">
      <c r="A511" s="40" t="n">
        <f aca="false">A510+1</f>
        <v>506</v>
      </c>
      <c r="B511" s="64" t="s">
        <v>736</v>
      </c>
      <c r="C511" s="2" t="s">
        <v>737</v>
      </c>
      <c r="D511" s="42" t="n">
        <v>44166</v>
      </c>
      <c r="E511" s="12" t="s">
        <v>1</v>
      </c>
      <c r="F511" s="44"/>
      <c r="G511" s="45"/>
      <c r="H511" s="46"/>
      <c r="I511" s="47"/>
      <c r="J511" s="44"/>
      <c r="K511" s="44"/>
      <c r="L511" s="36"/>
    </row>
    <row r="512" customFormat="false" ht="12.75" hidden="false" customHeight="false" outlineLevel="0" collapsed="false">
      <c r="A512" s="40" t="n">
        <f aca="false">A511+1</f>
        <v>507</v>
      </c>
      <c r="B512" s="64" t="s">
        <v>738</v>
      </c>
      <c r="C512" s="2" t="s">
        <v>739</v>
      </c>
      <c r="D512" s="42" t="n">
        <v>44205</v>
      </c>
      <c r="E512" s="12" t="s">
        <v>1</v>
      </c>
      <c r="F512" s="44"/>
      <c r="G512" s="45"/>
      <c r="H512" s="46"/>
      <c r="I512" s="47"/>
      <c r="J512" s="44"/>
      <c r="K512" s="44"/>
      <c r="L512" s="36"/>
    </row>
    <row r="513" customFormat="false" ht="12.75" hidden="false" customHeight="false" outlineLevel="0" collapsed="false">
      <c r="A513" s="40" t="n">
        <f aca="false">A512+1</f>
        <v>508</v>
      </c>
      <c r="B513" s="64" t="s">
        <v>740</v>
      </c>
      <c r="C513" s="2" t="s">
        <v>741</v>
      </c>
      <c r="D513" s="42" t="n">
        <v>44068</v>
      </c>
      <c r="E513" s="12" t="s">
        <v>1</v>
      </c>
      <c r="F513" s="44"/>
      <c r="G513" s="45"/>
      <c r="H513" s="46"/>
      <c r="I513" s="47"/>
      <c r="J513" s="44"/>
      <c r="K513" s="44"/>
      <c r="L513" s="36"/>
    </row>
    <row r="514" customFormat="false" ht="12.75" hidden="false" customHeight="false" outlineLevel="0" collapsed="false">
      <c r="A514" s="40" t="n">
        <f aca="false">A513+1</f>
        <v>509</v>
      </c>
      <c r="B514" s="64" t="s">
        <v>742</v>
      </c>
      <c r="C514" s="2" t="s">
        <v>743</v>
      </c>
      <c r="D514" s="42" t="n">
        <v>44004</v>
      </c>
      <c r="E514" s="12" t="s">
        <v>1</v>
      </c>
      <c r="F514" s="44"/>
      <c r="G514" s="45"/>
      <c r="H514" s="46"/>
      <c r="I514" s="47"/>
      <c r="J514" s="44"/>
      <c r="K514" s="44"/>
      <c r="L514" s="36"/>
    </row>
    <row r="515" customFormat="false" ht="12.75" hidden="false" customHeight="false" outlineLevel="0" collapsed="false">
      <c r="A515" s="40" t="n">
        <f aca="false">A514+1</f>
        <v>510</v>
      </c>
      <c r="B515" s="64" t="s">
        <v>744</v>
      </c>
      <c r="C515" s="2" t="s">
        <v>745</v>
      </c>
      <c r="D515" s="42" t="n">
        <v>43968</v>
      </c>
      <c r="E515" s="12" t="s">
        <v>5</v>
      </c>
      <c r="F515" s="44"/>
      <c r="G515" s="45"/>
      <c r="H515" s="46"/>
      <c r="I515" s="47"/>
      <c r="J515" s="44"/>
      <c r="K515" s="44"/>
      <c r="L515" s="36"/>
    </row>
    <row r="516" customFormat="false" ht="12.75" hidden="false" customHeight="false" outlineLevel="0" collapsed="false">
      <c r="A516" s="40" t="n">
        <f aca="false">A515+1</f>
        <v>511</v>
      </c>
      <c r="B516" s="64" t="s">
        <v>746</v>
      </c>
      <c r="C516" s="2" t="s">
        <v>747</v>
      </c>
      <c r="D516" s="42" t="n">
        <v>43965</v>
      </c>
      <c r="E516" s="12" t="s">
        <v>5</v>
      </c>
      <c r="F516" s="44"/>
      <c r="G516" s="45"/>
      <c r="H516" s="46"/>
      <c r="I516" s="47"/>
      <c r="J516" s="44"/>
      <c r="K516" s="44"/>
      <c r="L516" s="36"/>
    </row>
    <row r="517" customFormat="false" ht="12.75" hidden="false" customHeight="false" outlineLevel="0" collapsed="false">
      <c r="A517" s="40" t="n">
        <f aca="false">A516+1</f>
        <v>512</v>
      </c>
      <c r="B517" s="64" t="s">
        <v>748</v>
      </c>
      <c r="C517" s="2" t="s">
        <v>749</v>
      </c>
      <c r="D517" s="42" t="n">
        <v>43965</v>
      </c>
      <c r="E517" s="12" t="s">
        <v>5</v>
      </c>
      <c r="F517" s="44"/>
      <c r="G517" s="45"/>
      <c r="H517" s="46"/>
      <c r="I517" s="47"/>
      <c r="J517" s="44"/>
      <c r="K517" s="44"/>
      <c r="L517" s="36"/>
    </row>
    <row r="518" customFormat="false" ht="12.75" hidden="false" customHeight="false" outlineLevel="0" collapsed="false">
      <c r="A518" s="40" t="n">
        <f aca="false">A517+1</f>
        <v>513</v>
      </c>
      <c r="B518" s="101" t="s">
        <v>750</v>
      </c>
      <c r="C518" s="2" t="s">
        <v>751</v>
      </c>
      <c r="D518" s="42" t="n">
        <v>43958</v>
      </c>
      <c r="E518" s="12" t="s">
        <v>1</v>
      </c>
      <c r="F518" s="44"/>
      <c r="G518" s="45"/>
      <c r="H518" s="46"/>
      <c r="I518" s="47"/>
      <c r="J518" s="44"/>
      <c r="K518" s="44"/>
      <c r="L518" s="36"/>
    </row>
    <row r="519" customFormat="false" ht="12.75" hidden="false" customHeight="false" outlineLevel="0" collapsed="false">
      <c r="A519" s="40" t="n">
        <f aca="false">A518+1</f>
        <v>514</v>
      </c>
      <c r="B519" s="101" t="s">
        <v>750</v>
      </c>
      <c r="C519" s="2" t="s">
        <v>752</v>
      </c>
      <c r="D519" s="42" t="n">
        <v>44004</v>
      </c>
      <c r="E519" s="12" t="s">
        <v>1</v>
      </c>
      <c r="F519" s="44"/>
      <c r="G519" s="45"/>
      <c r="H519" s="46"/>
      <c r="I519" s="47"/>
      <c r="J519" s="44"/>
      <c r="K519" s="44"/>
      <c r="L519" s="36"/>
    </row>
    <row r="520" customFormat="false" ht="12.75" hidden="false" customHeight="false" outlineLevel="0" collapsed="false">
      <c r="A520" s="40" t="n">
        <f aca="false">A519+1</f>
        <v>515</v>
      </c>
      <c r="B520" s="101" t="s">
        <v>750</v>
      </c>
      <c r="C520" s="2" t="s">
        <v>291</v>
      </c>
      <c r="D520" s="42" t="n">
        <v>43942</v>
      </c>
      <c r="E520" s="12" t="s">
        <v>1</v>
      </c>
      <c r="F520" s="44"/>
      <c r="G520" s="45"/>
      <c r="H520" s="46"/>
      <c r="I520" s="47"/>
      <c r="J520" s="44"/>
      <c r="K520" s="44"/>
      <c r="L520" s="36"/>
    </row>
    <row r="521" customFormat="false" ht="12.75" hidden="false" customHeight="false" outlineLevel="0" collapsed="false">
      <c r="A521" s="40" t="n">
        <f aca="false">A520+1</f>
        <v>516</v>
      </c>
      <c r="B521" s="101" t="s">
        <v>750</v>
      </c>
      <c r="C521" s="2" t="s">
        <v>753</v>
      </c>
      <c r="D521" s="42" t="n">
        <v>44023</v>
      </c>
      <c r="E521" s="12" t="s">
        <v>5</v>
      </c>
      <c r="F521" s="44"/>
      <c r="G521" s="45"/>
      <c r="H521" s="46"/>
      <c r="I521" s="47"/>
      <c r="J521" s="44"/>
      <c r="K521" s="44"/>
      <c r="L521" s="36"/>
    </row>
    <row r="522" customFormat="false" ht="12.75" hidden="false" customHeight="false" outlineLevel="0" collapsed="false">
      <c r="A522" s="40" t="n">
        <f aca="false">A521+1</f>
        <v>517</v>
      </c>
      <c r="B522" s="101" t="s">
        <v>750</v>
      </c>
      <c r="C522" s="2" t="s">
        <v>477</v>
      </c>
      <c r="D522" s="42" t="n">
        <v>43991</v>
      </c>
      <c r="E522" s="12" t="s">
        <v>1</v>
      </c>
      <c r="F522" s="44"/>
      <c r="G522" s="45"/>
      <c r="H522" s="46"/>
      <c r="I522" s="47"/>
      <c r="J522" s="44"/>
      <c r="K522" s="44"/>
      <c r="L522" s="36"/>
    </row>
    <row r="523" customFormat="false" ht="12.75" hidden="false" customHeight="false" outlineLevel="0" collapsed="false">
      <c r="A523" s="40" t="n">
        <f aca="false">A522+1</f>
        <v>518</v>
      </c>
      <c r="B523" s="101" t="s">
        <v>750</v>
      </c>
      <c r="C523" s="2" t="s">
        <v>25</v>
      </c>
      <c r="D523" s="42" t="n">
        <v>43957</v>
      </c>
      <c r="E523" s="12" t="s">
        <v>1</v>
      </c>
      <c r="F523" s="44"/>
      <c r="G523" s="45"/>
      <c r="H523" s="46"/>
      <c r="I523" s="47"/>
      <c r="J523" s="44"/>
      <c r="K523" s="44"/>
      <c r="L523" s="36"/>
    </row>
    <row r="524" customFormat="false" ht="12.75" hidden="false" customHeight="false" outlineLevel="0" collapsed="false">
      <c r="A524" s="40" t="n">
        <f aca="false">A523+1</f>
        <v>519</v>
      </c>
      <c r="B524" s="101" t="s">
        <v>750</v>
      </c>
      <c r="C524" s="2" t="s">
        <v>172</v>
      </c>
      <c r="D524" s="42" t="n">
        <v>43964</v>
      </c>
      <c r="E524" s="12" t="s">
        <v>5</v>
      </c>
      <c r="F524" s="44"/>
      <c r="G524" s="45"/>
      <c r="H524" s="46"/>
      <c r="I524" s="47"/>
      <c r="J524" s="44"/>
      <c r="K524" s="44"/>
      <c r="L524" s="36"/>
    </row>
    <row r="525" customFormat="false" ht="12.75" hidden="false" customHeight="false" outlineLevel="0" collapsed="false">
      <c r="A525" s="40" t="n">
        <f aca="false">A524+1</f>
        <v>520</v>
      </c>
      <c r="B525" s="101" t="s">
        <v>750</v>
      </c>
      <c r="C525" s="2" t="s">
        <v>128</v>
      </c>
      <c r="D525" s="42" t="n">
        <v>43978</v>
      </c>
      <c r="E525" s="12" t="s">
        <v>1</v>
      </c>
      <c r="F525" s="44"/>
      <c r="G525" s="45"/>
      <c r="H525" s="46"/>
      <c r="I525" s="47"/>
      <c r="J525" s="44"/>
      <c r="K525" s="44"/>
      <c r="L525" s="36"/>
    </row>
    <row r="526" customFormat="false" ht="12.75" hidden="false" customHeight="false" outlineLevel="0" collapsed="false">
      <c r="A526" s="40" t="n">
        <f aca="false">A525+1</f>
        <v>521</v>
      </c>
      <c r="B526" s="101" t="s">
        <v>750</v>
      </c>
      <c r="C526" s="2" t="s">
        <v>185</v>
      </c>
      <c r="D526" s="42" t="n">
        <v>43962</v>
      </c>
      <c r="E526" s="12" t="s">
        <v>1</v>
      </c>
      <c r="F526" s="44"/>
      <c r="G526" s="45"/>
      <c r="H526" s="46"/>
      <c r="I526" s="47"/>
      <c r="J526" s="44"/>
      <c r="K526" s="44"/>
      <c r="L526" s="36"/>
    </row>
    <row r="527" customFormat="false" ht="12.75" hidden="false" customHeight="false" outlineLevel="0" collapsed="false">
      <c r="A527" s="40" t="n">
        <f aca="false">A526+1</f>
        <v>522</v>
      </c>
      <c r="B527" s="101" t="s">
        <v>750</v>
      </c>
      <c r="C527" s="2" t="s">
        <v>754</v>
      </c>
      <c r="D527" s="42" t="n">
        <v>43967</v>
      </c>
      <c r="E527" s="12" t="s">
        <v>5</v>
      </c>
      <c r="F527" s="44"/>
      <c r="G527" s="45"/>
      <c r="H527" s="46"/>
      <c r="I527" s="47"/>
      <c r="J527" s="44"/>
      <c r="K527" s="44"/>
      <c r="L527" s="36"/>
    </row>
    <row r="528" customFormat="false" ht="12.75" hidden="false" customHeight="false" outlineLevel="0" collapsed="false">
      <c r="A528" s="40" t="n">
        <f aca="false">A527+1</f>
        <v>523</v>
      </c>
      <c r="B528" s="101" t="s">
        <v>750</v>
      </c>
      <c r="C528" s="2" t="s">
        <v>755</v>
      </c>
      <c r="D528" s="42" t="n">
        <v>43943</v>
      </c>
      <c r="E528" s="12" t="s">
        <v>1</v>
      </c>
      <c r="F528" s="44"/>
      <c r="G528" s="45"/>
      <c r="H528" s="46"/>
      <c r="I528" s="47"/>
      <c r="J528" s="44"/>
      <c r="K528" s="44"/>
      <c r="L528" s="36"/>
    </row>
    <row r="529" customFormat="false" ht="12.75" hidden="false" customHeight="false" outlineLevel="0" collapsed="false">
      <c r="A529" s="40" t="n">
        <f aca="false">A528+1</f>
        <v>524</v>
      </c>
      <c r="B529" s="101" t="s">
        <v>750</v>
      </c>
      <c r="C529" s="2" t="s">
        <v>756</v>
      </c>
      <c r="D529" s="42" t="n">
        <v>43972</v>
      </c>
      <c r="E529" s="12" t="s">
        <v>5</v>
      </c>
      <c r="F529" s="44"/>
      <c r="G529" s="45"/>
      <c r="H529" s="46"/>
      <c r="I529" s="47"/>
      <c r="J529" s="44"/>
      <c r="K529" s="44"/>
      <c r="L529" s="36"/>
    </row>
    <row r="530" customFormat="false" ht="12.75" hidden="false" customHeight="false" outlineLevel="0" collapsed="false">
      <c r="A530" s="40" t="n">
        <f aca="false">A529+1</f>
        <v>525</v>
      </c>
      <c r="B530" s="101" t="s">
        <v>750</v>
      </c>
      <c r="C530" s="2" t="s">
        <v>80</v>
      </c>
      <c r="D530" s="42" t="n">
        <v>43933</v>
      </c>
      <c r="E530" s="12" t="s">
        <v>5</v>
      </c>
      <c r="F530" s="44"/>
      <c r="G530" s="45"/>
      <c r="H530" s="46"/>
      <c r="I530" s="47"/>
      <c r="J530" s="44"/>
      <c r="K530" s="44"/>
      <c r="L530" s="36"/>
    </row>
    <row r="531" customFormat="false" ht="12.75" hidden="false" customHeight="false" outlineLevel="0" collapsed="false">
      <c r="A531" s="40" t="n">
        <f aca="false">A530+1</f>
        <v>526</v>
      </c>
      <c r="B531" s="101" t="s">
        <v>750</v>
      </c>
      <c r="C531" s="2" t="s">
        <v>297</v>
      </c>
      <c r="D531" s="42" t="n">
        <v>43964</v>
      </c>
      <c r="E531" s="12" t="s">
        <v>5</v>
      </c>
      <c r="F531" s="44"/>
      <c r="G531" s="45"/>
      <c r="H531" s="46"/>
      <c r="I531" s="47"/>
      <c r="J531" s="44"/>
      <c r="K531" s="44"/>
      <c r="L531" s="36"/>
    </row>
    <row r="532" customFormat="false" ht="12.75" hidden="false" customHeight="false" outlineLevel="0" collapsed="false">
      <c r="A532" s="40" t="n">
        <f aca="false">A531+1</f>
        <v>527</v>
      </c>
      <c r="B532" s="101" t="s">
        <v>757</v>
      </c>
      <c r="C532" s="2" t="s">
        <v>91</v>
      </c>
      <c r="D532" s="42" t="n">
        <v>43944</v>
      </c>
      <c r="E532" s="12" t="s">
        <v>1</v>
      </c>
      <c r="F532" s="44"/>
      <c r="G532" s="45"/>
      <c r="H532" s="46"/>
      <c r="I532" s="47"/>
      <c r="J532" s="44"/>
      <c r="K532" s="44"/>
      <c r="L532" s="36"/>
    </row>
    <row r="533" customFormat="false" ht="12.75" hidden="false" customHeight="false" outlineLevel="0" collapsed="false">
      <c r="A533" s="40" t="n">
        <f aca="false">A532+1</f>
        <v>528</v>
      </c>
      <c r="B533" s="102" t="s">
        <v>758</v>
      </c>
      <c r="C533" s="2" t="s">
        <v>91</v>
      </c>
      <c r="D533" s="42" t="n">
        <v>44151</v>
      </c>
      <c r="E533" s="12" t="s">
        <v>1</v>
      </c>
      <c r="F533" s="44"/>
      <c r="G533" s="45"/>
      <c r="H533" s="46"/>
      <c r="I533" s="47"/>
      <c r="J533" s="44"/>
      <c r="K533" s="44"/>
      <c r="L533" s="36"/>
    </row>
    <row r="534" customFormat="false" ht="12.75" hidden="false" customHeight="false" outlineLevel="0" collapsed="false">
      <c r="A534" s="40" t="n">
        <f aca="false">A533+1</f>
        <v>529</v>
      </c>
      <c r="B534" s="103" t="s">
        <v>759</v>
      </c>
      <c r="C534" s="2" t="s">
        <v>91</v>
      </c>
      <c r="D534" s="42" t="n">
        <v>44091</v>
      </c>
      <c r="E534" s="12" t="s">
        <v>1</v>
      </c>
      <c r="F534" s="44"/>
      <c r="G534" s="45"/>
      <c r="H534" s="46"/>
      <c r="I534" s="47"/>
      <c r="J534" s="44"/>
      <c r="K534" s="44"/>
      <c r="L534" s="36"/>
    </row>
    <row r="535" customFormat="false" ht="12.75" hidden="false" customHeight="false" outlineLevel="0" collapsed="false">
      <c r="A535" s="40" t="n">
        <f aca="false">A534+1</f>
        <v>530</v>
      </c>
      <c r="B535" s="103" t="s">
        <v>759</v>
      </c>
      <c r="C535" s="2" t="s">
        <v>760</v>
      </c>
      <c r="D535" s="42" t="n">
        <v>44038</v>
      </c>
      <c r="E535" s="12" t="s">
        <v>1</v>
      </c>
      <c r="F535" s="44"/>
      <c r="G535" s="45"/>
      <c r="H535" s="46"/>
      <c r="I535" s="47"/>
      <c r="J535" s="44"/>
      <c r="K535" s="44"/>
      <c r="L535" s="36"/>
    </row>
    <row r="536" customFormat="false" ht="12.75" hidden="false" customHeight="false" outlineLevel="0" collapsed="false">
      <c r="A536" s="40" t="n">
        <f aca="false">A535+1</f>
        <v>531</v>
      </c>
      <c r="B536" s="104" t="s">
        <v>761</v>
      </c>
      <c r="C536" s="2" t="s">
        <v>762</v>
      </c>
      <c r="D536" s="42" t="n">
        <v>43996</v>
      </c>
      <c r="E536" s="12" t="s">
        <v>1</v>
      </c>
      <c r="F536" s="44"/>
      <c r="G536" s="45"/>
      <c r="H536" s="46"/>
      <c r="I536" s="47"/>
      <c r="J536" s="44"/>
      <c r="K536" s="44"/>
      <c r="L536" s="36"/>
    </row>
    <row r="537" customFormat="false" ht="12.75" hidden="false" customHeight="false" outlineLevel="0" collapsed="false">
      <c r="A537" s="40" t="n">
        <f aca="false">A536+1</f>
        <v>532</v>
      </c>
      <c r="B537" s="104" t="s">
        <v>763</v>
      </c>
      <c r="C537" s="2" t="s">
        <v>63</v>
      </c>
      <c r="D537" s="42" t="n">
        <v>44233</v>
      </c>
      <c r="E537" s="12" t="s">
        <v>1</v>
      </c>
      <c r="F537" s="44"/>
      <c r="G537" s="45"/>
      <c r="H537" s="46"/>
      <c r="I537" s="47"/>
      <c r="J537" s="44"/>
      <c r="K537" s="44"/>
      <c r="L537" s="36"/>
    </row>
    <row r="538" customFormat="false" ht="12.75" hidden="false" customHeight="false" outlineLevel="0" collapsed="false">
      <c r="A538" s="40" t="n">
        <f aca="false">A537+1</f>
        <v>533</v>
      </c>
      <c r="B538" s="104" t="s">
        <v>764</v>
      </c>
      <c r="C538" s="2" t="s">
        <v>765</v>
      </c>
      <c r="D538" s="42" t="n">
        <v>43989</v>
      </c>
      <c r="E538" s="12" t="s">
        <v>1</v>
      </c>
      <c r="F538" s="44"/>
      <c r="G538" s="45"/>
      <c r="H538" s="46"/>
      <c r="I538" s="47"/>
      <c r="J538" s="44"/>
      <c r="K538" s="44"/>
      <c r="L538" s="36"/>
    </row>
    <row r="539" customFormat="false" ht="12.75" hidden="false" customHeight="false" outlineLevel="0" collapsed="false">
      <c r="A539" s="40" t="n">
        <f aca="false">A538+1</f>
        <v>534</v>
      </c>
      <c r="B539" s="104" t="s">
        <v>766</v>
      </c>
      <c r="C539" s="2" t="s">
        <v>767</v>
      </c>
      <c r="D539" s="42" t="n">
        <v>44126</v>
      </c>
      <c r="E539" s="12" t="s">
        <v>5</v>
      </c>
      <c r="F539" s="44"/>
      <c r="G539" s="45"/>
      <c r="H539" s="46"/>
      <c r="I539" s="47"/>
      <c r="J539" s="44"/>
      <c r="K539" s="44"/>
      <c r="L539" s="36"/>
    </row>
    <row r="540" customFormat="false" ht="12.75" hidden="false" customHeight="false" outlineLevel="0" collapsed="false">
      <c r="A540" s="40" t="n">
        <f aca="false">A539+1</f>
        <v>535</v>
      </c>
      <c r="B540" s="104" t="s">
        <v>768</v>
      </c>
      <c r="C540" s="2" t="s">
        <v>183</v>
      </c>
      <c r="D540" s="42" t="n">
        <v>44091</v>
      </c>
      <c r="E540" s="12" t="s">
        <v>1</v>
      </c>
      <c r="F540" s="44"/>
      <c r="G540" s="45"/>
      <c r="H540" s="46"/>
      <c r="I540" s="47"/>
      <c r="J540" s="44"/>
      <c r="K540" s="44"/>
      <c r="L540" s="36"/>
    </row>
    <row r="541" customFormat="false" ht="12.75" hidden="false" customHeight="false" outlineLevel="0" collapsed="false">
      <c r="A541" s="40" t="n">
        <f aca="false">A540+1</f>
        <v>536</v>
      </c>
      <c r="B541" s="104" t="s">
        <v>769</v>
      </c>
      <c r="C541" s="2" t="s">
        <v>296</v>
      </c>
      <c r="D541" s="42" t="n">
        <v>43981</v>
      </c>
      <c r="E541" s="12" t="s">
        <v>1</v>
      </c>
      <c r="F541" s="44"/>
      <c r="G541" s="45"/>
      <c r="H541" s="46"/>
      <c r="I541" s="47"/>
      <c r="J541" s="44"/>
      <c r="K541" s="44"/>
      <c r="L541" s="36"/>
    </row>
    <row r="542" customFormat="false" ht="12.75" hidden="false" customHeight="false" outlineLevel="0" collapsed="false">
      <c r="A542" s="40" t="n">
        <f aca="false">A541+1</f>
        <v>537</v>
      </c>
      <c r="B542" s="104" t="s">
        <v>770</v>
      </c>
      <c r="C542" s="2" t="s">
        <v>771</v>
      </c>
      <c r="D542" s="42" t="n">
        <v>44195</v>
      </c>
      <c r="E542" s="12" t="s">
        <v>5</v>
      </c>
      <c r="F542" s="44"/>
      <c r="G542" s="45"/>
      <c r="H542" s="46"/>
      <c r="I542" s="47"/>
      <c r="J542" s="44"/>
      <c r="K542" s="44"/>
      <c r="L542" s="36"/>
    </row>
    <row r="543" customFormat="false" ht="12.75" hidden="false" customHeight="false" outlineLevel="0" collapsed="false">
      <c r="A543" s="40" t="n">
        <f aca="false">A542+1</f>
        <v>538</v>
      </c>
      <c r="B543" s="104" t="s">
        <v>772</v>
      </c>
      <c r="C543" s="2" t="s">
        <v>773</v>
      </c>
      <c r="D543" s="42" t="n">
        <v>43980</v>
      </c>
      <c r="E543" s="105" t="s">
        <v>1</v>
      </c>
      <c r="F543" s="44"/>
      <c r="G543" s="45"/>
      <c r="H543" s="46"/>
      <c r="I543" s="47"/>
      <c r="J543" s="44"/>
      <c r="K543" s="44"/>
      <c r="L543" s="36"/>
    </row>
    <row r="544" customFormat="false" ht="12.75" hidden="false" customHeight="false" outlineLevel="0" collapsed="false">
      <c r="A544" s="40" t="n">
        <f aca="false">A543+1</f>
        <v>539</v>
      </c>
      <c r="B544" s="104" t="s">
        <v>774</v>
      </c>
      <c r="C544" s="2" t="s">
        <v>775</v>
      </c>
      <c r="D544" s="42" t="n">
        <v>44137</v>
      </c>
      <c r="E544" s="105" t="s">
        <v>5</v>
      </c>
      <c r="F544" s="44"/>
      <c r="G544" s="45"/>
      <c r="H544" s="46"/>
      <c r="I544" s="47"/>
      <c r="J544" s="44"/>
      <c r="K544" s="44"/>
      <c r="L544" s="36"/>
    </row>
    <row r="545" customFormat="false" ht="12.75" hidden="false" customHeight="false" outlineLevel="0" collapsed="false">
      <c r="A545" s="40" t="n">
        <f aca="false">A544+1</f>
        <v>540</v>
      </c>
      <c r="B545" s="104" t="s">
        <v>776</v>
      </c>
      <c r="C545" s="2" t="s">
        <v>777</v>
      </c>
      <c r="D545" s="42" t="n">
        <v>44203</v>
      </c>
      <c r="E545" s="105" t="s">
        <v>5</v>
      </c>
      <c r="F545" s="44"/>
      <c r="G545" s="45"/>
      <c r="H545" s="46"/>
      <c r="I545" s="47"/>
      <c r="J545" s="44"/>
      <c r="K545" s="44"/>
      <c r="L545" s="36"/>
    </row>
    <row r="546" customFormat="false" ht="12.75" hidden="false" customHeight="false" outlineLevel="0" collapsed="false">
      <c r="A546" s="40" t="n">
        <f aca="false">A545+1</f>
        <v>541</v>
      </c>
      <c r="B546" s="104" t="s">
        <v>778</v>
      </c>
      <c r="C546" s="2" t="s">
        <v>779</v>
      </c>
      <c r="D546" s="42" t="n">
        <v>44208</v>
      </c>
      <c r="E546" s="105" t="s">
        <v>1</v>
      </c>
      <c r="F546" s="44"/>
      <c r="G546" s="45"/>
      <c r="H546" s="46"/>
      <c r="I546" s="47"/>
      <c r="J546" s="44"/>
      <c r="K546" s="44"/>
      <c r="L546" s="36"/>
    </row>
    <row r="547" customFormat="false" ht="12.75" hidden="false" customHeight="false" outlineLevel="0" collapsed="false">
      <c r="A547" s="40" t="n">
        <f aca="false">A546+1</f>
        <v>542</v>
      </c>
      <c r="B547" s="104" t="s">
        <v>780</v>
      </c>
      <c r="C547" s="2" t="s">
        <v>781</v>
      </c>
      <c r="D547" s="42" t="n">
        <v>44201</v>
      </c>
      <c r="E547" s="105" t="s">
        <v>1</v>
      </c>
      <c r="F547" s="44"/>
      <c r="G547" s="45"/>
      <c r="H547" s="46"/>
      <c r="I547" s="47"/>
      <c r="J547" s="44"/>
      <c r="K547" s="44"/>
      <c r="L547" s="36"/>
    </row>
    <row r="548" customFormat="false" ht="12.75" hidden="false" customHeight="false" outlineLevel="0" collapsed="false">
      <c r="A548" s="40" t="n">
        <f aca="false">A547+1</f>
        <v>543</v>
      </c>
      <c r="B548" s="104" t="s">
        <v>782</v>
      </c>
      <c r="C548" s="2" t="s">
        <v>783</v>
      </c>
      <c r="D548" s="42" t="n">
        <v>44172</v>
      </c>
      <c r="E548" s="105" t="s">
        <v>1</v>
      </c>
      <c r="F548" s="44"/>
      <c r="G548" s="45"/>
      <c r="H548" s="46"/>
      <c r="I548" s="47"/>
      <c r="J548" s="44"/>
      <c r="K548" s="44"/>
      <c r="L548" s="36"/>
    </row>
    <row r="549" customFormat="false" ht="12.75" hidden="false" customHeight="false" outlineLevel="0" collapsed="false">
      <c r="A549" s="40" t="n">
        <f aca="false">A548+1</f>
        <v>544</v>
      </c>
      <c r="B549" s="104" t="s">
        <v>784</v>
      </c>
      <c r="C549" s="2" t="s">
        <v>785</v>
      </c>
      <c r="D549" s="42" t="n">
        <v>44033</v>
      </c>
      <c r="E549" s="105" t="s">
        <v>1</v>
      </c>
      <c r="F549" s="44"/>
      <c r="G549" s="45"/>
      <c r="H549" s="46"/>
      <c r="I549" s="47"/>
      <c r="J549" s="44"/>
      <c r="K549" s="44"/>
      <c r="L549" s="36"/>
    </row>
    <row r="550" customFormat="false" ht="12.75" hidden="false" customHeight="false" outlineLevel="0" collapsed="false">
      <c r="A550" s="40" t="n">
        <f aca="false">A549+1</f>
        <v>545</v>
      </c>
      <c r="B550" s="104" t="s">
        <v>786</v>
      </c>
      <c r="C550" s="2" t="s">
        <v>787</v>
      </c>
      <c r="D550" s="42" t="n">
        <v>43982</v>
      </c>
      <c r="E550" s="105" t="s">
        <v>1</v>
      </c>
      <c r="F550" s="44"/>
      <c r="G550" s="45"/>
      <c r="H550" s="46"/>
      <c r="I550" s="47"/>
      <c r="J550" s="44"/>
      <c r="K550" s="44"/>
      <c r="L550" s="36"/>
    </row>
    <row r="551" customFormat="false" ht="12.75" hidden="false" customHeight="false" outlineLevel="0" collapsed="false">
      <c r="A551" s="40" t="n">
        <f aca="false">A550+1</f>
        <v>546</v>
      </c>
      <c r="B551" s="104" t="s">
        <v>788</v>
      </c>
      <c r="C551" s="2" t="s">
        <v>789</v>
      </c>
      <c r="D551" s="42" t="n">
        <v>43974</v>
      </c>
      <c r="E551" s="12" t="s">
        <v>1</v>
      </c>
      <c r="F551" s="44"/>
      <c r="G551" s="45"/>
      <c r="H551" s="46"/>
      <c r="I551" s="47"/>
      <c r="J551" s="44"/>
      <c r="K551" s="44"/>
      <c r="L551" s="36"/>
    </row>
    <row r="552" customFormat="false" ht="12.75" hidden="false" customHeight="true" outlineLevel="0" collapsed="false">
      <c r="A552" s="40" t="n">
        <f aca="false">A551+1</f>
        <v>547</v>
      </c>
      <c r="B552" s="106" t="s">
        <v>790</v>
      </c>
      <c r="C552" s="107" t="s">
        <v>791</v>
      </c>
      <c r="D552" s="42" t="n">
        <v>44205</v>
      </c>
      <c r="E552" s="12" t="s">
        <v>1</v>
      </c>
      <c r="F552" s="44"/>
      <c r="G552" s="45"/>
      <c r="H552" s="46"/>
      <c r="I552" s="47"/>
      <c r="J552" s="44"/>
      <c r="K552" s="44"/>
      <c r="L552" s="36"/>
    </row>
    <row r="553" customFormat="false" ht="12.75" hidden="false" customHeight="true" outlineLevel="0" collapsed="false">
      <c r="A553" s="40" t="n">
        <f aca="false">A552+1</f>
        <v>548</v>
      </c>
      <c r="B553" s="108" t="s">
        <v>792</v>
      </c>
      <c r="C553" s="107" t="s">
        <v>793</v>
      </c>
      <c r="D553" s="42" t="n">
        <v>44229</v>
      </c>
      <c r="E553" s="12" t="s">
        <v>1</v>
      </c>
      <c r="F553" s="44"/>
      <c r="G553" s="45"/>
      <c r="H553" s="46"/>
      <c r="I553" s="47"/>
      <c r="J553" s="44"/>
      <c r="K553" s="44"/>
      <c r="L553" s="36"/>
    </row>
    <row r="554" customFormat="false" ht="12.75" hidden="false" customHeight="false" outlineLevel="0" collapsed="false">
      <c r="A554" s="40" t="n">
        <f aca="false">A553+1</f>
        <v>549</v>
      </c>
      <c r="B554" s="104" t="s">
        <v>794</v>
      </c>
      <c r="C554" s="2" t="s">
        <v>795</v>
      </c>
      <c r="D554" s="42" t="n">
        <v>44145</v>
      </c>
      <c r="E554" s="12" t="s">
        <v>1</v>
      </c>
      <c r="F554" s="44"/>
      <c r="G554" s="45"/>
      <c r="H554" s="46"/>
      <c r="I554" s="47"/>
      <c r="J554" s="44"/>
      <c r="K554" s="44"/>
      <c r="L554" s="36"/>
    </row>
    <row r="555" customFormat="false" ht="12.75" hidden="false" customHeight="false" outlineLevel="0" collapsed="false">
      <c r="A555" s="40" t="n">
        <f aca="false">A554+1</f>
        <v>550</v>
      </c>
      <c r="B555" s="104" t="s">
        <v>796</v>
      </c>
      <c r="C555" s="2" t="s">
        <v>797</v>
      </c>
      <c r="D555" s="42" t="n">
        <v>44220</v>
      </c>
      <c r="E555" s="12" t="s">
        <v>1</v>
      </c>
      <c r="F555" s="44"/>
      <c r="G555" s="45"/>
      <c r="H555" s="46"/>
      <c r="I555" s="47"/>
      <c r="J555" s="44"/>
      <c r="K555" s="44"/>
      <c r="L555" s="36"/>
    </row>
    <row r="556" customFormat="false" ht="12.75" hidden="false" customHeight="false" outlineLevel="0" collapsed="false">
      <c r="A556" s="40" t="n">
        <f aca="false">A555+1</f>
        <v>551</v>
      </c>
      <c r="B556" s="104" t="s">
        <v>798</v>
      </c>
      <c r="C556" s="2" t="s">
        <v>799</v>
      </c>
      <c r="D556" s="42" t="n">
        <v>44208</v>
      </c>
      <c r="E556" s="12" t="s">
        <v>1</v>
      </c>
      <c r="F556" s="44"/>
      <c r="G556" s="45"/>
      <c r="H556" s="46"/>
      <c r="I556" s="47"/>
      <c r="J556" s="44"/>
      <c r="K556" s="44"/>
      <c r="L556" s="36"/>
    </row>
    <row r="557" customFormat="false" ht="12.75" hidden="false" customHeight="false" outlineLevel="0" collapsed="false">
      <c r="A557" s="40" t="n">
        <f aca="false">A556+1</f>
        <v>552</v>
      </c>
      <c r="B557" s="104" t="s">
        <v>800</v>
      </c>
      <c r="C557" s="2" t="s">
        <v>801</v>
      </c>
      <c r="D557" s="42" t="n">
        <v>44109</v>
      </c>
      <c r="E557" s="12" t="s">
        <v>5</v>
      </c>
      <c r="F557" s="44"/>
      <c r="G557" s="45"/>
      <c r="H557" s="46"/>
      <c r="I557" s="47"/>
      <c r="J557" s="44"/>
      <c r="K557" s="44"/>
      <c r="L557" s="36"/>
    </row>
    <row r="558" customFormat="false" ht="12.75" hidden="false" customHeight="false" outlineLevel="0" collapsed="false">
      <c r="A558" s="40" t="n">
        <f aca="false">A557+1</f>
        <v>553</v>
      </c>
      <c r="B558" s="104" t="s">
        <v>802</v>
      </c>
      <c r="C558" s="2" t="s">
        <v>803</v>
      </c>
      <c r="D558" s="42" t="n">
        <v>44171</v>
      </c>
      <c r="E558" s="12" t="s">
        <v>1</v>
      </c>
      <c r="F558" s="44"/>
      <c r="G558" s="45"/>
      <c r="H558" s="46"/>
      <c r="I558" s="47"/>
      <c r="J558" s="44"/>
      <c r="K558" s="44"/>
      <c r="L558" s="36"/>
    </row>
    <row r="559" customFormat="false" ht="12.75" hidden="false" customHeight="false" outlineLevel="0" collapsed="false">
      <c r="A559" s="40" t="n">
        <f aca="false">A558+1</f>
        <v>554</v>
      </c>
      <c r="B559" s="104" t="s">
        <v>804</v>
      </c>
      <c r="C559" s="2" t="s">
        <v>805</v>
      </c>
      <c r="D559" s="42" t="n">
        <v>44216</v>
      </c>
      <c r="E559" s="12" t="s">
        <v>5</v>
      </c>
      <c r="F559" s="44"/>
      <c r="G559" s="45"/>
      <c r="H559" s="46"/>
      <c r="I559" s="47"/>
      <c r="J559" s="44"/>
      <c r="K559" s="44"/>
      <c r="L559" s="36"/>
    </row>
    <row r="560" customFormat="false" ht="12.75" hidden="false" customHeight="false" outlineLevel="0" collapsed="false">
      <c r="A560" s="40" t="n">
        <f aca="false">A559+1</f>
        <v>555</v>
      </c>
      <c r="B560" s="104" t="s">
        <v>806</v>
      </c>
      <c r="C560" s="2" t="s">
        <v>297</v>
      </c>
      <c r="D560" s="42" t="n">
        <v>43975</v>
      </c>
      <c r="E560" s="12" t="s">
        <v>5</v>
      </c>
      <c r="F560" s="44"/>
      <c r="G560" s="45"/>
      <c r="H560" s="46"/>
      <c r="I560" s="47"/>
      <c r="J560" s="44"/>
      <c r="K560" s="44"/>
      <c r="L560" s="36"/>
    </row>
    <row r="561" customFormat="false" ht="12.75" hidden="false" customHeight="false" outlineLevel="0" collapsed="false">
      <c r="A561" s="40" t="n">
        <f aca="false">A560+1</f>
        <v>556</v>
      </c>
      <c r="B561" s="104" t="s">
        <v>807</v>
      </c>
      <c r="C561" s="2" t="s">
        <v>808</v>
      </c>
      <c r="D561" s="42" t="n">
        <v>44201</v>
      </c>
      <c r="E561" s="12" t="s">
        <v>5</v>
      </c>
      <c r="F561" s="44"/>
      <c r="G561" s="45"/>
      <c r="H561" s="46"/>
      <c r="I561" s="47"/>
      <c r="J561" s="44"/>
      <c r="K561" s="44"/>
      <c r="L561" s="36"/>
    </row>
    <row r="562" customFormat="false" ht="12.75" hidden="false" customHeight="false" outlineLevel="0" collapsed="false">
      <c r="A562" s="40" t="n">
        <f aca="false">A561+1</f>
        <v>557</v>
      </c>
      <c r="B562" s="104" t="s">
        <v>809</v>
      </c>
      <c r="C562" s="2" t="s">
        <v>810</v>
      </c>
      <c r="D562" s="42" t="n">
        <v>44133</v>
      </c>
      <c r="E562" s="12" t="s">
        <v>1</v>
      </c>
      <c r="F562" s="44"/>
      <c r="G562" s="45"/>
      <c r="H562" s="46"/>
      <c r="I562" s="47"/>
      <c r="J562" s="44"/>
      <c r="K562" s="44"/>
      <c r="L562" s="36"/>
    </row>
    <row r="563" customFormat="false" ht="12.75" hidden="false" customHeight="false" outlineLevel="0" collapsed="false">
      <c r="A563" s="40" t="n">
        <f aca="false">A562+1</f>
        <v>558</v>
      </c>
      <c r="B563" s="104" t="s">
        <v>811</v>
      </c>
      <c r="C563" s="2" t="s">
        <v>812</v>
      </c>
      <c r="D563" s="42" t="n">
        <v>44204</v>
      </c>
      <c r="E563" s="12" t="s">
        <v>1</v>
      </c>
      <c r="F563" s="44"/>
      <c r="G563" s="45"/>
      <c r="H563" s="46"/>
      <c r="I563" s="47"/>
      <c r="J563" s="44"/>
      <c r="K563" s="44"/>
      <c r="L563" s="36"/>
    </row>
    <row r="564" customFormat="false" ht="12.75" hidden="false" customHeight="false" outlineLevel="0" collapsed="false">
      <c r="A564" s="40" t="n">
        <f aca="false">A563+1</f>
        <v>559</v>
      </c>
      <c r="B564" s="104" t="s">
        <v>813</v>
      </c>
      <c r="C564" s="2" t="s">
        <v>814</v>
      </c>
      <c r="D564" s="42" t="n">
        <v>44021</v>
      </c>
      <c r="E564" s="12" t="s">
        <v>1</v>
      </c>
      <c r="F564" s="44"/>
      <c r="G564" s="45"/>
      <c r="H564" s="46"/>
      <c r="I564" s="47"/>
      <c r="J564" s="44"/>
      <c r="K564" s="44"/>
      <c r="L564" s="36"/>
    </row>
    <row r="565" customFormat="false" ht="12.75" hidden="false" customHeight="false" outlineLevel="0" collapsed="false">
      <c r="A565" s="40" t="n">
        <f aca="false">A564+1</f>
        <v>560</v>
      </c>
      <c r="B565" s="104" t="s">
        <v>815</v>
      </c>
      <c r="C565" s="2" t="s">
        <v>733</v>
      </c>
      <c r="D565" s="42" t="n">
        <v>44130</v>
      </c>
      <c r="E565" s="12" t="s">
        <v>1</v>
      </c>
      <c r="F565" s="44"/>
      <c r="G565" s="45"/>
      <c r="H565" s="46"/>
      <c r="I565" s="47"/>
      <c r="J565" s="44"/>
      <c r="K565" s="44"/>
      <c r="L565" s="36"/>
    </row>
    <row r="566" customFormat="false" ht="12.75" hidden="false" customHeight="false" outlineLevel="0" collapsed="false">
      <c r="A566" s="40" t="n">
        <f aca="false">A565+1</f>
        <v>561</v>
      </c>
      <c r="B566" s="104" t="s">
        <v>816</v>
      </c>
      <c r="C566" s="2" t="s">
        <v>817</v>
      </c>
      <c r="D566" s="42" t="n">
        <v>44207</v>
      </c>
      <c r="E566" s="12" t="s">
        <v>1</v>
      </c>
      <c r="F566" s="44"/>
      <c r="G566" s="45"/>
      <c r="H566" s="46"/>
      <c r="I566" s="47"/>
      <c r="J566" s="44"/>
      <c r="K566" s="44"/>
      <c r="L566" s="36"/>
    </row>
    <row r="567" customFormat="false" ht="12.75" hidden="false" customHeight="false" outlineLevel="0" collapsed="false">
      <c r="A567" s="40" t="n">
        <f aca="false">A566+1</f>
        <v>562</v>
      </c>
      <c r="B567" s="104" t="s">
        <v>818</v>
      </c>
      <c r="C567" s="2" t="s">
        <v>37</v>
      </c>
      <c r="D567" s="42" t="n">
        <v>43995</v>
      </c>
      <c r="E567" s="12" t="s">
        <v>1</v>
      </c>
      <c r="F567" s="44"/>
      <c r="G567" s="45"/>
      <c r="H567" s="46"/>
      <c r="I567" s="47"/>
      <c r="J567" s="44"/>
      <c r="K567" s="44"/>
      <c r="L567" s="36"/>
    </row>
    <row r="568" customFormat="false" ht="12.75" hidden="false" customHeight="false" outlineLevel="0" collapsed="false">
      <c r="A568" s="40" t="n">
        <f aca="false">A567+1</f>
        <v>563</v>
      </c>
      <c r="B568" s="104" t="s">
        <v>819</v>
      </c>
      <c r="C568" s="2" t="s">
        <v>128</v>
      </c>
      <c r="D568" s="42" t="n">
        <v>43997</v>
      </c>
      <c r="E568" s="12" t="s">
        <v>1</v>
      </c>
      <c r="F568" s="44"/>
      <c r="G568" s="45"/>
      <c r="H568" s="46"/>
      <c r="I568" s="47"/>
      <c r="J568" s="44"/>
      <c r="K568" s="44"/>
      <c r="L568" s="36"/>
    </row>
    <row r="569" customFormat="false" ht="12.75" hidden="false" customHeight="false" outlineLevel="0" collapsed="false">
      <c r="A569" s="40" t="n">
        <f aca="false">A568+1</f>
        <v>564</v>
      </c>
      <c r="B569" s="104" t="s">
        <v>820</v>
      </c>
      <c r="C569" s="2" t="s">
        <v>821</v>
      </c>
      <c r="D569" s="42" t="n">
        <v>44072</v>
      </c>
      <c r="E569" s="12" t="s">
        <v>5</v>
      </c>
      <c r="F569" s="44"/>
      <c r="G569" s="45"/>
      <c r="H569" s="46"/>
      <c r="I569" s="47"/>
      <c r="J569" s="44"/>
      <c r="K569" s="44"/>
      <c r="L569" s="36"/>
    </row>
    <row r="570" customFormat="false" ht="12.75" hidden="false" customHeight="false" outlineLevel="0" collapsed="false">
      <c r="A570" s="40" t="n">
        <f aca="false">A569+1</f>
        <v>565</v>
      </c>
      <c r="B570" s="104" t="s">
        <v>822</v>
      </c>
      <c r="C570" s="2" t="s">
        <v>823</v>
      </c>
      <c r="D570" s="42" t="n">
        <v>43953</v>
      </c>
      <c r="E570" s="12" t="s">
        <v>5</v>
      </c>
      <c r="F570" s="44"/>
      <c r="G570" s="45"/>
      <c r="H570" s="46"/>
      <c r="I570" s="47"/>
      <c r="J570" s="44"/>
      <c r="K570" s="44"/>
      <c r="L570" s="36"/>
    </row>
    <row r="571" customFormat="false" ht="12.75" hidden="false" customHeight="false" outlineLevel="0" collapsed="false">
      <c r="A571" s="40" t="n">
        <f aca="false">A570+1</f>
        <v>566</v>
      </c>
      <c r="B571" s="104" t="s">
        <v>824</v>
      </c>
      <c r="C571" s="2" t="s">
        <v>503</v>
      </c>
      <c r="D571" s="42" t="n">
        <v>44224</v>
      </c>
      <c r="E571" s="12" t="s">
        <v>1</v>
      </c>
      <c r="F571" s="44"/>
      <c r="G571" s="45"/>
      <c r="H571" s="46"/>
      <c r="I571" s="47"/>
      <c r="J571" s="44"/>
      <c r="K571" s="44"/>
      <c r="L571" s="36"/>
    </row>
    <row r="572" customFormat="false" ht="12.75" hidden="false" customHeight="false" outlineLevel="0" collapsed="false">
      <c r="A572" s="40" t="n">
        <f aca="false">A571+1</f>
        <v>567</v>
      </c>
      <c r="B572" s="104" t="s">
        <v>825</v>
      </c>
      <c r="C572" s="2" t="s">
        <v>826</v>
      </c>
      <c r="D572" s="42" t="n">
        <v>44180</v>
      </c>
      <c r="E572" s="12" t="s">
        <v>5</v>
      </c>
      <c r="F572" s="44"/>
      <c r="G572" s="45"/>
      <c r="H572" s="46"/>
      <c r="I572" s="47"/>
      <c r="J572" s="44"/>
      <c r="K572" s="44"/>
      <c r="L572" s="36"/>
    </row>
    <row r="573" customFormat="false" ht="12.75" hidden="false" customHeight="false" outlineLevel="0" collapsed="false">
      <c r="A573" s="40" t="n">
        <f aca="false">A572+1</f>
        <v>568</v>
      </c>
      <c r="B573" s="104" t="s">
        <v>827</v>
      </c>
      <c r="C573" s="2" t="s">
        <v>154</v>
      </c>
      <c r="D573" s="42" t="n">
        <v>44159</v>
      </c>
      <c r="E573" s="12" t="s">
        <v>1</v>
      </c>
      <c r="F573" s="44"/>
      <c r="G573" s="45"/>
      <c r="H573" s="46"/>
      <c r="I573" s="47"/>
      <c r="J573" s="44"/>
      <c r="K573" s="44"/>
      <c r="L573" s="36"/>
    </row>
    <row r="574" customFormat="false" ht="12.75" hidden="false" customHeight="false" outlineLevel="0" collapsed="false">
      <c r="A574" s="40" t="n">
        <f aca="false">A573+1</f>
        <v>569</v>
      </c>
      <c r="B574" s="109" t="s">
        <v>828</v>
      </c>
      <c r="C574" s="2" t="s">
        <v>91</v>
      </c>
      <c r="D574" s="42" t="n">
        <v>44172</v>
      </c>
      <c r="E574" s="12" t="s">
        <v>1</v>
      </c>
      <c r="F574" s="44"/>
      <c r="G574" s="45"/>
      <c r="H574" s="46"/>
      <c r="I574" s="47"/>
      <c r="J574" s="44"/>
      <c r="K574" s="44"/>
      <c r="L574" s="36"/>
    </row>
    <row r="575" customFormat="false" ht="12.75" hidden="false" customHeight="false" outlineLevel="0" collapsed="false">
      <c r="A575" s="40" t="n">
        <f aca="false">A574+1</f>
        <v>570</v>
      </c>
      <c r="B575" s="109" t="s">
        <v>828</v>
      </c>
      <c r="C575" s="2" t="s">
        <v>291</v>
      </c>
      <c r="D575" s="42" t="n">
        <v>43980</v>
      </c>
      <c r="E575" s="12" t="s">
        <v>1</v>
      </c>
      <c r="F575" s="44"/>
      <c r="G575" s="45"/>
      <c r="H575" s="46"/>
      <c r="I575" s="47"/>
      <c r="J575" s="44"/>
      <c r="K575" s="44"/>
      <c r="L575" s="36"/>
    </row>
    <row r="576" customFormat="false" ht="12.75" hidden="false" customHeight="false" outlineLevel="0" collapsed="false">
      <c r="A576" s="40" t="n">
        <f aca="false">A575+1</f>
        <v>571</v>
      </c>
      <c r="B576" s="109" t="s">
        <v>828</v>
      </c>
      <c r="C576" s="2" t="s">
        <v>829</v>
      </c>
      <c r="D576" s="42" t="n">
        <v>43983</v>
      </c>
      <c r="E576" s="12" t="s">
        <v>5</v>
      </c>
      <c r="F576" s="44"/>
      <c r="G576" s="45"/>
      <c r="H576" s="46"/>
      <c r="I576" s="47"/>
      <c r="J576" s="44"/>
      <c r="K576" s="44"/>
      <c r="L576" s="36"/>
    </row>
    <row r="577" customFormat="false" ht="12.75" hidden="false" customHeight="false" outlineLevel="0" collapsed="false">
      <c r="A577" s="40" t="n">
        <f aca="false">A576+1</f>
        <v>572</v>
      </c>
      <c r="B577" s="109" t="s">
        <v>828</v>
      </c>
      <c r="C577" s="2" t="s">
        <v>830</v>
      </c>
      <c r="D577" s="42" t="n">
        <v>43959</v>
      </c>
      <c r="E577" s="12" t="s">
        <v>5</v>
      </c>
      <c r="F577" s="44"/>
      <c r="G577" s="45"/>
      <c r="H577" s="46"/>
      <c r="I577" s="47"/>
      <c r="J577" s="44"/>
      <c r="K577" s="44"/>
      <c r="L577" s="36"/>
    </row>
    <row r="578" customFormat="false" ht="12.75" hidden="false" customHeight="false" outlineLevel="0" collapsed="false">
      <c r="A578" s="40" t="n">
        <f aca="false">A577+1</f>
        <v>573</v>
      </c>
      <c r="B578" s="109" t="s">
        <v>828</v>
      </c>
      <c r="C578" s="2" t="s">
        <v>143</v>
      </c>
      <c r="D578" s="42" t="n">
        <v>43965</v>
      </c>
      <c r="E578" s="12" t="s">
        <v>1</v>
      </c>
      <c r="F578" s="44"/>
      <c r="G578" s="45"/>
      <c r="H578" s="46"/>
      <c r="I578" s="47"/>
      <c r="J578" s="44"/>
      <c r="K578" s="44"/>
      <c r="L578" s="36"/>
    </row>
    <row r="579" customFormat="false" ht="12.75" hidden="false" customHeight="false" outlineLevel="0" collapsed="false">
      <c r="A579" s="40" t="n">
        <f aca="false">A578+1</f>
        <v>574</v>
      </c>
      <c r="B579" s="109" t="s">
        <v>828</v>
      </c>
      <c r="C579" s="2" t="s">
        <v>291</v>
      </c>
      <c r="D579" s="42" t="n">
        <v>44054</v>
      </c>
      <c r="E579" s="12" t="s">
        <v>1</v>
      </c>
      <c r="F579" s="44"/>
      <c r="G579" s="45"/>
      <c r="H579" s="46"/>
      <c r="I579" s="47"/>
      <c r="J579" s="44"/>
      <c r="K579" s="44"/>
      <c r="L579" s="36"/>
    </row>
    <row r="580" customFormat="false" ht="12.75" hidden="false" customHeight="false" outlineLevel="0" collapsed="false">
      <c r="A580" s="40" t="n">
        <f aca="false">A579+1</f>
        <v>575</v>
      </c>
      <c r="B580" s="104" t="s">
        <v>831</v>
      </c>
      <c r="C580" s="2" t="s">
        <v>832</v>
      </c>
      <c r="D580" s="42" t="n">
        <v>44036</v>
      </c>
      <c r="E580" s="12" t="s">
        <v>1</v>
      </c>
      <c r="F580" s="44"/>
      <c r="G580" s="45"/>
      <c r="H580" s="46"/>
      <c r="I580" s="47"/>
      <c r="J580" s="44"/>
      <c r="K580" s="44"/>
      <c r="L580" s="36"/>
    </row>
    <row r="581" customFormat="false" ht="12.75" hidden="false" customHeight="false" outlineLevel="0" collapsed="false">
      <c r="A581" s="40" t="n">
        <f aca="false">A580+1</f>
        <v>576</v>
      </c>
      <c r="B581" s="110" t="s">
        <v>833</v>
      </c>
      <c r="C581" s="2" t="s">
        <v>150</v>
      </c>
      <c r="D581" s="42" t="n">
        <v>43999</v>
      </c>
      <c r="E581" s="12" t="s">
        <v>1</v>
      </c>
      <c r="F581" s="44"/>
      <c r="G581" s="45"/>
      <c r="H581" s="46"/>
      <c r="I581" s="47"/>
      <c r="J581" s="44"/>
      <c r="K581" s="44"/>
      <c r="L581" s="36"/>
    </row>
    <row r="582" customFormat="false" ht="12.75" hidden="false" customHeight="false" outlineLevel="0" collapsed="false">
      <c r="A582" s="40" t="n">
        <f aca="false">A581+1</f>
        <v>577</v>
      </c>
      <c r="B582" s="110" t="s">
        <v>833</v>
      </c>
      <c r="C582" s="2" t="s">
        <v>324</v>
      </c>
      <c r="D582" s="42" t="n">
        <v>43952</v>
      </c>
      <c r="E582" s="12" t="s">
        <v>1</v>
      </c>
      <c r="F582" s="44"/>
      <c r="G582" s="45"/>
      <c r="H582" s="46"/>
      <c r="I582" s="47"/>
      <c r="J582" s="44"/>
      <c r="K582" s="44"/>
      <c r="L582" s="36"/>
    </row>
    <row r="583" customFormat="false" ht="12.75" hidden="false" customHeight="false" outlineLevel="0" collapsed="false">
      <c r="A583" s="40" t="n">
        <f aca="false">A582+1</f>
        <v>578</v>
      </c>
      <c r="B583" s="110" t="s">
        <v>833</v>
      </c>
      <c r="C583" s="2" t="s">
        <v>128</v>
      </c>
      <c r="D583" s="42" t="n">
        <v>43944</v>
      </c>
      <c r="E583" s="12" t="s">
        <v>1</v>
      </c>
      <c r="F583" s="44"/>
      <c r="G583" s="45"/>
      <c r="H583" s="46"/>
      <c r="I583" s="47"/>
      <c r="J583" s="44"/>
      <c r="K583" s="44"/>
      <c r="L583" s="36"/>
    </row>
    <row r="584" customFormat="false" ht="12.75" hidden="false" customHeight="false" outlineLevel="0" collapsed="false">
      <c r="A584" s="40" t="n">
        <f aca="false">A583+1</f>
        <v>579</v>
      </c>
      <c r="B584" s="64" t="s">
        <v>834</v>
      </c>
      <c r="C584" s="2" t="s">
        <v>835</v>
      </c>
      <c r="D584" s="42" t="n">
        <v>44123</v>
      </c>
      <c r="E584" s="12" t="s">
        <v>1</v>
      </c>
      <c r="F584" s="44"/>
      <c r="G584" s="45"/>
      <c r="H584" s="46"/>
      <c r="I584" s="47"/>
      <c r="J584" s="44"/>
      <c r="K584" s="44"/>
      <c r="L584" s="36"/>
    </row>
    <row r="585" customFormat="false" ht="12.75" hidden="false" customHeight="false" outlineLevel="0" collapsed="false">
      <c r="A585" s="40" t="n">
        <f aca="false">A584+1</f>
        <v>580</v>
      </c>
      <c r="B585" s="104" t="s">
        <v>836</v>
      </c>
      <c r="C585" s="2" t="s">
        <v>837</v>
      </c>
      <c r="D585" s="42" t="n">
        <v>44025</v>
      </c>
      <c r="E585" s="12" t="s">
        <v>1</v>
      </c>
      <c r="F585" s="44"/>
      <c r="G585" s="45"/>
      <c r="H585" s="46"/>
      <c r="I585" s="47"/>
      <c r="J585" s="44"/>
      <c r="K585" s="44"/>
      <c r="L585" s="36"/>
    </row>
    <row r="586" customFormat="false" ht="12.75" hidden="false" customHeight="false" outlineLevel="0" collapsed="false">
      <c r="A586" s="40" t="n">
        <f aca="false">A585+1</f>
        <v>581</v>
      </c>
      <c r="B586" s="104" t="s">
        <v>838</v>
      </c>
      <c r="C586" s="2" t="s">
        <v>839</v>
      </c>
      <c r="D586" s="42" t="n">
        <v>44134</v>
      </c>
      <c r="E586" s="12" t="s">
        <v>1</v>
      </c>
      <c r="F586" s="44"/>
      <c r="G586" s="45"/>
      <c r="H586" s="46"/>
      <c r="I586" s="47"/>
      <c r="J586" s="44"/>
      <c r="K586" s="44"/>
      <c r="L586" s="36"/>
    </row>
    <row r="587" customFormat="false" ht="12.75" hidden="false" customHeight="false" outlineLevel="0" collapsed="false">
      <c r="A587" s="40" t="n">
        <f aca="false">A586+1</f>
        <v>582</v>
      </c>
      <c r="B587" s="104" t="s">
        <v>840</v>
      </c>
      <c r="C587" s="2" t="s">
        <v>841</v>
      </c>
      <c r="D587" s="42" t="n">
        <v>44103</v>
      </c>
      <c r="E587" s="12" t="s">
        <v>1</v>
      </c>
      <c r="F587" s="44"/>
      <c r="G587" s="45"/>
      <c r="H587" s="46"/>
      <c r="I587" s="47"/>
      <c r="J587" s="44"/>
      <c r="K587" s="44"/>
      <c r="L587" s="36"/>
    </row>
    <row r="588" customFormat="false" ht="12.75" hidden="false" customHeight="false" outlineLevel="0" collapsed="false">
      <c r="A588" s="40" t="n">
        <f aca="false">A587+1</f>
        <v>583</v>
      </c>
      <c r="B588" s="104" t="s">
        <v>842</v>
      </c>
      <c r="C588" s="2" t="s">
        <v>843</v>
      </c>
      <c r="D588" s="42" t="n">
        <v>43992</v>
      </c>
      <c r="E588" s="12" t="s">
        <v>5</v>
      </c>
      <c r="F588" s="44"/>
      <c r="G588" s="45"/>
      <c r="H588" s="46"/>
      <c r="I588" s="47"/>
      <c r="J588" s="44"/>
      <c r="K588" s="44"/>
      <c r="L588" s="36"/>
    </row>
    <row r="589" customFormat="false" ht="12.75" hidden="false" customHeight="false" outlineLevel="0" collapsed="false">
      <c r="A589" s="40" t="n">
        <f aca="false">A588+1</f>
        <v>584</v>
      </c>
      <c r="B589" s="104" t="s">
        <v>844</v>
      </c>
      <c r="C589" s="2" t="s">
        <v>845</v>
      </c>
      <c r="D589" s="42" t="n">
        <v>44107</v>
      </c>
      <c r="E589" s="12" t="s">
        <v>1</v>
      </c>
      <c r="F589" s="44"/>
      <c r="G589" s="45"/>
      <c r="H589" s="46"/>
      <c r="I589" s="47"/>
      <c r="J589" s="44"/>
      <c r="K589" s="44"/>
      <c r="L589" s="36"/>
    </row>
    <row r="590" customFormat="false" ht="12.75" hidden="false" customHeight="false" outlineLevel="0" collapsed="false">
      <c r="A590" s="40" t="n">
        <f aca="false">A589+1</f>
        <v>585</v>
      </c>
      <c r="B590" s="104" t="s">
        <v>846</v>
      </c>
      <c r="C590" s="2" t="s">
        <v>150</v>
      </c>
      <c r="D590" s="42" t="n">
        <v>44159</v>
      </c>
      <c r="E590" s="12" t="s">
        <v>1</v>
      </c>
      <c r="F590" s="44"/>
      <c r="G590" s="45"/>
      <c r="H590" s="46"/>
      <c r="I590" s="47"/>
      <c r="J590" s="44"/>
      <c r="K590" s="44"/>
      <c r="L590" s="36"/>
    </row>
    <row r="591" customFormat="false" ht="12.75" hidden="false" customHeight="false" outlineLevel="0" collapsed="false">
      <c r="A591" s="40" t="n">
        <f aca="false">A590+1</f>
        <v>586</v>
      </c>
      <c r="B591" s="104" t="s">
        <v>847</v>
      </c>
      <c r="C591" s="2" t="s">
        <v>267</v>
      </c>
      <c r="D591" s="42" t="n">
        <v>43983</v>
      </c>
      <c r="E591" s="12" t="s">
        <v>1</v>
      </c>
      <c r="F591" s="44"/>
      <c r="G591" s="45"/>
      <c r="H591" s="46"/>
      <c r="I591" s="47"/>
      <c r="J591" s="44"/>
      <c r="K591" s="44"/>
      <c r="L591" s="36"/>
    </row>
    <row r="592" customFormat="false" ht="12.75" hidden="false" customHeight="false" outlineLevel="0" collapsed="false">
      <c r="A592" s="40" t="n">
        <f aca="false">A591+1</f>
        <v>587</v>
      </c>
      <c r="B592" s="75" t="s">
        <v>848</v>
      </c>
      <c r="C592" s="2" t="s">
        <v>174</v>
      </c>
      <c r="D592" s="42" t="n">
        <v>43950</v>
      </c>
      <c r="E592" s="12" t="s">
        <v>1</v>
      </c>
      <c r="F592" s="44"/>
      <c r="G592" s="45"/>
      <c r="H592" s="46"/>
      <c r="I592" s="47"/>
      <c r="J592" s="44"/>
      <c r="K592" s="44"/>
      <c r="L592" s="36"/>
    </row>
    <row r="593" customFormat="false" ht="12.75" hidden="false" customHeight="false" outlineLevel="0" collapsed="false">
      <c r="A593" s="40" t="n">
        <f aca="false">A592+1</f>
        <v>588</v>
      </c>
      <c r="B593" s="75" t="s">
        <v>849</v>
      </c>
      <c r="C593" s="2" t="s">
        <v>850</v>
      </c>
      <c r="D593" s="42" t="n">
        <v>43972</v>
      </c>
      <c r="E593" s="12" t="s">
        <v>1</v>
      </c>
      <c r="F593" s="44"/>
      <c r="G593" s="45"/>
      <c r="H593" s="46"/>
      <c r="I593" s="47"/>
      <c r="J593" s="44"/>
      <c r="K593" s="44"/>
      <c r="L593" s="36"/>
    </row>
    <row r="594" customFormat="false" ht="12.75" hidden="false" customHeight="false" outlineLevel="0" collapsed="false">
      <c r="A594" s="40" t="n">
        <f aca="false">A593+1</f>
        <v>589</v>
      </c>
      <c r="B594" s="75" t="s">
        <v>851</v>
      </c>
      <c r="C594" s="2" t="s">
        <v>399</v>
      </c>
      <c r="D594" s="50" t="n">
        <v>44104</v>
      </c>
      <c r="E594" s="12" t="s">
        <v>1</v>
      </c>
      <c r="F594" s="44"/>
      <c r="G594" s="45"/>
      <c r="H594" s="46"/>
      <c r="I594" s="47"/>
      <c r="J594" s="44"/>
      <c r="K594" s="44"/>
      <c r="L594" s="36"/>
    </row>
    <row r="595" customFormat="false" ht="12.75" hidden="false" customHeight="false" outlineLevel="0" collapsed="false">
      <c r="A595" s="40" t="n">
        <f aca="false">A594+1</f>
        <v>590</v>
      </c>
      <c r="B595" s="75" t="s">
        <v>852</v>
      </c>
      <c r="C595" s="2" t="s">
        <v>853</v>
      </c>
      <c r="D595" s="42" t="n">
        <v>44119</v>
      </c>
      <c r="E595" s="12" t="s">
        <v>5</v>
      </c>
      <c r="F595" s="44"/>
      <c r="G595" s="45"/>
      <c r="H595" s="46"/>
      <c r="I595" s="47"/>
      <c r="J595" s="44"/>
      <c r="K595" s="44"/>
      <c r="L595" s="36"/>
    </row>
    <row r="596" customFormat="false" ht="12.75" hidden="false" customHeight="false" outlineLevel="0" collapsed="false">
      <c r="A596" s="40" t="n">
        <f aca="false">A595+1</f>
        <v>591</v>
      </c>
      <c r="B596" s="75" t="s">
        <v>854</v>
      </c>
      <c r="C596" s="2" t="s">
        <v>383</v>
      </c>
      <c r="D596" s="42" t="n">
        <v>44033</v>
      </c>
      <c r="E596" s="12" t="s">
        <v>1</v>
      </c>
      <c r="F596" s="44"/>
      <c r="G596" s="45"/>
      <c r="H596" s="46"/>
      <c r="I596" s="47"/>
      <c r="J596" s="44"/>
      <c r="K596" s="44"/>
      <c r="L596" s="36"/>
    </row>
    <row r="597" customFormat="false" ht="12.75" hidden="false" customHeight="false" outlineLevel="0" collapsed="false">
      <c r="A597" s="40" t="n">
        <f aca="false">A596+1</f>
        <v>592</v>
      </c>
      <c r="B597" s="75" t="s">
        <v>855</v>
      </c>
      <c r="C597" s="2" t="s">
        <v>856</v>
      </c>
      <c r="D597" s="42" t="n">
        <v>43965</v>
      </c>
      <c r="E597" s="12" t="s">
        <v>5</v>
      </c>
      <c r="F597" s="44"/>
      <c r="G597" s="45"/>
      <c r="H597" s="46"/>
      <c r="I597" s="47"/>
      <c r="J597" s="44"/>
      <c r="K597" s="44"/>
      <c r="L597" s="36"/>
    </row>
    <row r="598" customFormat="false" ht="12.75" hidden="false" customHeight="false" outlineLevel="0" collapsed="false">
      <c r="A598" s="40" t="n">
        <f aca="false">A597+1</f>
        <v>593</v>
      </c>
      <c r="B598" s="75" t="s">
        <v>855</v>
      </c>
      <c r="C598" s="2" t="s">
        <v>857</v>
      </c>
      <c r="D598" s="42" t="n">
        <v>44237</v>
      </c>
      <c r="E598" s="12" t="s">
        <v>1</v>
      </c>
      <c r="F598" s="44"/>
      <c r="G598" s="45"/>
      <c r="H598" s="46"/>
      <c r="I598" s="47"/>
      <c r="J598" s="44"/>
      <c r="K598" s="44"/>
      <c r="L598" s="36"/>
    </row>
    <row r="599" customFormat="false" ht="12.75" hidden="false" customHeight="false" outlineLevel="0" collapsed="false">
      <c r="A599" s="40" t="n">
        <f aca="false">A598+1</f>
        <v>594</v>
      </c>
      <c r="B599" s="75" t="s">
        <v>858</v>
      </c>
      <c r="C599" s="2" t="s">
        <v>338</v>
      </c>
      <c r="D599" s="42" t="n">
        <v>44111</v>
      </c>
      <c r="E599" s="12" t="s">
        <v>1</v>
      </c>
      <c r="F599" s="44"/>
      <c r="G599" s="45"/>
      <c r="H599" s="46"/>
      <c r="I599" s="47"/>
      <c r="J599" s="44"/>
      <c r="K599" s="44"/>
      <c r="L599" s="36"/>
    </row>
    <row r="600" customFormat="false" ht="12.75" hidden="false" customHeight="false" outlineLevel="0" collapsed="false">
      <c r="A600" s="40" t="n">
        <f aca="false">A599+1</f>
        <v>595</v>
      </c>
      <c r="B600" s="75" t="s">
        <v>859</v>
      </c>
      <c r="C600" s="2" t="s">
        <v>238</v>
      </c>
      <c r="D600" s="42" t="n">
        <v>44088</v>
      </c>
      <c r="E600" s="12" t="s">
        <v>1</v>
      </c>
      <c r="F600" s="44"/>
      <c r="G600" s="45"/>
      <c r="H600" s="46"/>
      <c r="I600" s="47"/>
      <c r="J600" s="44"/>
      <c r="K600" s="44"/>
      <c r="L600" s="36"/>
    </row>
    <row r="601" customFormat="false" ht="12.75" hidden="false" customHeight="false" outlineLevel="0" collapsed="false">
      <c r="A601" s="40" t="n">
        <f aca="false">A600+1</f>
        <v>596</v>
      </c>
      <c r="B601" s="75" t="s">
        <v>860</v>
      </c>
      <c r="C601" s="2" t="s">
        <v>861</v>
      </c>
      <c r="D601" s="42" t="n">
        <v>43978</v>
      </c>
      <c r="E601" s="12" t="s">
        <v>1</v>
      </c>
      <c r="F601" s="44"/>
      <c r="G601" s="45"/>
      <c r="H601" s="46"/>
      <c r="I601" s="47"/>
      <c r="J601" s="44"/>
      <c r="K601" s="44"/>
      <c r="L601" s="36"/>
    </row>
    <row r="602" customFormat="false" ht="12.75" hidden="false" customHeight="false" outlineLevel="0" collapsed="false">
      <c r="A602" s="40" t="n">
        <f aca="false">A601+1</f>
        <v>597</v>
      </c>
      <c r="B602" s="111" t="s">
        <v>862</v>
      </c>
      <c r="C602" s="2" t="s">
        <v>21</v>
      </c>
      <c r="D602" s="42" t="n">
        <v>43989</v>
      </c>
      <c r="E602" s="12" t="s">
        <v>5</v>
      </c>
      <c r="F602" s="44"/>
      <c r="G602" s="45"/>
      <c r="H602" s="46"/>
      <c r="I602" s="47"/>
      <c r="J602" s="44"/>
      <c r="K602" s="44"/>
      <c r="L602" s="36"/>
    </row>
    <row r="603" customFormat="false" ht="12.75" hidden="false" customHeight="false" outlineLevel="0" collapsed="false">
      <c r="A603" s="40" t="n">
        <f aca="false">A602+1</f>
        <v>598</v>
      </c>
      <c r="B603" s="111" t="s">
        <v>863</v>
      </c>
      <c r="C603" s="2" t="s">
        <v>864</v>
      </c>
      <c r="D603" s="42" t="n">
        <v>43984</v>
      </c>
      <c r="E603" s="12" t="s">
        <v>1</v>
      </c>
      <c r="F603" s="44"/>
      <c r="G603" s="45"/>
      <c r="H603" s="46"/>
      <c r="I603" s="47"/>
      <c r="J603" s="44"/>
      <c r="K603" s="44"/>
      <c r="L603" s="36"/>
    </row>
    <row r="604" customFormat="false" ht="12.75" hidden="false" customHeight="false" outlineLevel="0" collapsed="false">
      <c r="A604" s="40" t="n">
        <f aca="false">A603+1</f>
        <v>599</v>
      </c>
      <c r="B604" s="111" t="s">
        <v>862</v>
      </c>
      <c r="C604" s="2" t="s">
        <v>865</v>
      </c>
      <c r="D604" s="42" t="n">
        <v>44227</v>
      </c>
      <c r="E604" s="12" t="s">
        <v>1</v>
      </c>
      <c r="F604" s="44"/>
      <c r="G604" s="45"/>
      <c r="H604" s="46"/>
      <c r="I604" s="47"/>
      <c r="J604" s="44"/>
      <c r="K604" s="44"/>
      <c r="L604" s="36"/>
    </row>
    <row r="605" customFormat="false" ht="12.75" hidden="false" customHeight="false" outlineLevel="0" collapsed="false">
      <c r="A605" s="40" t="n">
        <f aca="false">A604+1</f>
        <v>600</v>
      </c>
      <c r="B605" s="75" t="s">
        <v>866</v>
      </c>
      <c r="C605" s="2" t="s">
        <v>35</v>
      </c>
      <c r="D605" s="42" t="n">
        <v>43953</v>
      </c>
      <c r="E605" s="12" t="s">
        <v>1</v>
      </c>
      <c r="F605" s="44"/>
      <c r="G605" s="45"/>
      <c r="H605" s="46"/>
      <c r="I605" s="47"/>
      <c r="J605" s="44"/>
      <c r="K605" s="44"/>
      <c r="L605" s="36"/>
    </row>
    <row r="606" customFormat="false" ht="12.75" hidden="false" customHeight="false" outlineLevel="0" collapsed="false">
      <c r="A606" s="40" t="n">
        <f aca="false">A605+1</f>
        <v>601</v>
      </c>
      <c r="B606" s="64" t="s">
        <v>867</v>
      </c>
      <c r="C606" s="2" t="s">
        <v>868</v>
      </c>
      <c r="D606" s="42" t="n">
        <v>44181</v>
      </c>
      <c r="E606" s="12" t="s">
        <v>1</v>
      </c>
      <c r="F606" s="44"/>
      <c r="G606" s="45"/>
      <c r="H606" s="46"/>
      <c r="I606" s="47"/>
      <c r="J606" s="44"/>
      <c r="K606" s="44"/>
      <c r="L606" s="36"/>
    </row>
    <row r="607" customFormat="false" ht="12.75" hidden="false" customHeight="false" outlineLevel="0" collapsed="false">
      <c r="A607" s="40" t="n">
        <f aca="false">A606+1</f>
        <v>602</v>
      </c>
      <c r="B607" s="75" t="s">
        <v>869</v>
      </c>
      <c r="C607" s="2" t="s">
        <v>870</v>
      </c>
      <c r="D607" s="42" t="n">
        <v>44077</v>
      </c>
      <c r="E607" s="12" t="s">
        <v>5</v>
      </c>
      <c r="F607" s="44"/>
      <c r="G607" s="45"/>
      <c r="H607" s="46"/>
      <c r="I607" s="47"/>
      <c r="J607" s="44"/>
      <c r="K607" s="44"/>
      <c r="L607" s="36"/>
    </row>
    <row r="608" customFormat="false" ht="12.75" hidden="false" customHeight="false" outlineLevel="0" collapsed="false">
      <c r="A608" s="40" t="n">
        <f aca="false">A607+1</f>
        <v>603</v>
      </c>
      <c r="B608" s="75" t="s">
        <v>871</v>
      </c>
      <c r="C608" s="2" t="s">
        <v>276</v>
      </c>
      <c r="D608" s="42" t="n">
        <v>44005</v>
      </c>
      <c r="E608" s="12" t="s">
        <v>1</v>
      </c>
      <c r="F608" s="44"/>
      <c r="G608" s="45"/>
      <c r="H608" s="46"/>
      <c r="I608" s="47"/>
      <c r="J608" s="44"/>
      <c r="K608" s="44"/>
      <c r="L608" s="36"/>
    </row>
    <row r="609" customFormat="false" ht="12.75" hidden="false" customHeight="false" outlineLevel="0" collapsed="false">
      <c r="A609" s="40" t="n">
        <f aca="false">A608+1</f>
        <v>604</v>
      </c>
      <c r="B609" s="75" t="s">
        <v>872</v>
      </c>
      <c r="C609" s="2" t="s">
        <v>247</v>
      </c>
      <c r="D609" s="42" t="n">
        <v>44111</v>
      </c>
      <c r="E609" s="12" t="s">
        <v>1</v>
      </c>
      <c r="F609" s="44"/>
      <c r="G609" s="45"/>
      <c r="H609" s="46"/>
      <c r="I609" s="47"/>
      <c r="J609" s="44"/>
      <c r="K609" s="44"/>
      <c r="L609" s="36"/>
    </row>
    <row r="610" customFormat="false" ht="12.75" hidden="false" customHeight="false" outlineLevel="0" collapsed="false">
      <c r="A610" s="40" t="n">
        <f aca="false">A609+1</f>
        <v>605</v>
      </c>
      <c r="B610" s="92" t="s">
        <v>873</v>
      </c>
      <c r="C610" s="2" t="s">
        <v>772</v>
      </c>
      <c r="D610" s="42" t="n">
        <v>43935</v>
      </c>
      <c r="E610" s="12" t="s">
        <v>5</v>
      </c>
      <c r="F610" s="44"/>
      <c r="G610" s="45"/>
      <c r="H610" s="46"/>
      <c r="I610" s="47"/>
      <c r="J610" s="44"/>
      <c r="K610" s="44"/>
      <c r="L610" s="36"/>
    </row>
    <row r="611" customFormat="false" ht="12.75" hidden="false" customHeight="false" outlineLevel="0" collapsed="false">
      <c r="A611" s="40" t="n">
        <f aca="false">A610+1</f>
        <v>606</v>
      </c>
      <c r="B611" s="92" t="s">
        <v>873</v>
      </c>
      <c r="C611" s="2" t="s">
        <v>295</v>
      </c>
      <c r="D611" s="42" t="n">
        <v>44131</v>
      </c>
      <c r="E611" s="12" t="s">
        <v>5</v>
      </c>
      <c r="F611" s="44"/>
      <c r="G611" s="45"/>
      <c r="H611" s="46"/>
      <c r="I611" s="47"/>
      <c r="J611" s="44"/>
      <c r="K611" s="44"/>
      <c r="L611" s="36"/>
    </row>
    <row r="612" customFormat="false" ht="12.75" hidden="false" customHeight="false" outlineLevel="0" collapsed="false">
      <c r="A612" s="40" t="n">
        <f aca="false">A611+1</f>
        <v>607</v>
      </c>
      <c r="B612" s="75" t="s">
        <v>874</v>
      </c>
      <c r="C612" s="2" t="s">
        <v>875</v>
      </c>
      <c r="D612" s="42" t="n">
        <v>44007</v>
      </c>
      <c r="E612" s="12" t="s">
        <v>1</v>
      </c>
      <c r="F612" s="44"/>
      <c r="G612" s="45"/>
      <c r="H612" s="46"/>
      <c r="I612" s="47"/>
      <c r="J612" s="44"/>
      <c r="K612" s="44"/>
      <c r="L612" s="36"/>
    </row>
    <row r="613" customFormat="false" ht="12.75" hidden="false" customHeight="false" outlineLevel="0" collapsed="false">
      <c r="A613" s="40" t="n">
        <f aca="false">A612+1</f>
        <v>608</v>
      </c>
      <c r="B613" s="75" t="s">
        <v>876</v>
      </c>
      <c r="C613" s="2" t="s">
        <v>269</v>
      </c>
      <c r="D613" s="42" t="n">
        <v>43988</v>
      </c>
      <c r="E613" s="12" t="s">
        <v>1</v>
      </c>
      <c r="F613" s="44"/>
      <c r="G613" s="45"/>
      <c r="H613" s="46"/>
      <c r="I613" s="47"/>
      <c r="J613" s="44"/>
      <c r="K613" s="44"/>
      <c r="L613" s="36"/>
    </row>
    <row r="614" customFormat="false" ht="12.75" hidden="false" customHeight="false" outlineLevel="0" collapsed="false">
      <c r="A614" s="40" t="n">
        <f aca="false">A613+1</f>
        <v>609</v>
      </c>
      <c r="B614" s="75" t="s">
        <v>877</v>
      </c>
      <c r="C614" s="2" t="s">
        <v>367</v>
      </c>
      <c r="D614" s="42" t="n">
        <v>44121</v>
      </c>
      <c r="E614" s="12" t="s">
        <v>5</v>
      </c>
      <c r="F614" s="44"/>
      <c r="G614" s="45"/>
      <c r="H614" s="46"/>
      <c r="I614" s="47"/>
      <c r="J614" s="44"/>
      <c r="K614" s="44"/>
      <c r="L614" s="36"/>
    </row>
    <row r="615" customFormat="false" ht="12.75" hidden="false" customHeight="false" outlineLevel="0" collapsed="false">
      <c r="A615" s="40" t="n">
        <f aca="false">A614+1</f>
        <v>610</v>
      </c>
      <c r="B615" s="75" t="s">
        <v>878</v>
      </c>
      <c r="C615" s="2" t="s">
        <v>879</v>
      </c>
      <c r="D615" s="42" t="n">
        <v>44010</v>
      </c>
      <c r="E615" s="12" t="s">
        <v>5</v>
      </c>
      <c r="F615" s="44"/>
      <c r="G615" s="45"/>
      <c r="H615" s="46"/>
      <c r="I615" s="47"/>
      <c r="J615" s="44"/>
      <c r="K615" s="44"/>
      <c r="L615" s="36"/>
    </row>
    <row r="616" customFormat="false" ht="12.75" hidden="false" customHeight="false" outlineLevel="0" collapsed="false">
      <c r="A616" s="40" t="n">
        <f aca="false">A615+1</f>
        <v>611</v>
      </c>
      <c r="B616" s="75" t="s">
        <v>880</v>
      </c>
      <c r="C616" s="2" t="s">
        <v>881</v>
      </c>
      <c r="D616" s="42" t="n">
        <v>44176</v>
      </c>
      <c r="E616" s="12" t="s">
        <v>1</v>
      </c>
      <c r="F616" s="44"/>
      <c r="G616" s="45"/>
      <c r="H616" s="46"/>
      <c r="I616" s="47"/>
      <c r="J616" s="44"/>
      <c r="K616" s="44"/>
      <c r="L616" s="36"/>
    </row>
    <row r="617" customFormat="false" ht="12.75" hidden="false" customHeight="false" outlineLevel="0" collapsed="false">
      <c r="A617" s="40" t="n">
        <f aca="false">A616+1</f>
        <v>612</v>
      </c>
      <c r="B617" s="75" t="s">
        <v>882</v>
      </c>
      <c r="C617" s="2" t="s">
        <v>238</v>
      </c>
      <c r="D617" s="42" t="n">
        <v>44231</v>
      </c>
      <c r="E617" s="12" t="s">
        <v>1</v>
      </c>
      <c r="F617" s="44"/>
      <c r="G617" s="45"/>
      <c r="H617" s="46"/>
      <c r="I617" s="47"/>
      <c r="J617" s="44"/>
      <c r="K617" s="44"/>
      <c r="L617" s="36"/>
    </row>
    <row r="618" customFormat="false" ht="12.75" hidden="false" customHeight="false" outlineLevel="0" collapsed="false">
      <c r="A618" s="40" t="n">
        <f aca="false">A617+1</f>
        <v>613</v>
      </c>
      <c r="B618" s="75" t="s">
        <v>883</v>
      </c>
      <c r="C618" s="2" t="s">
        <v>291</v>
      </c>
      <c r="D618" s="42" t="n">
        <v>44117</v>
      </c>
      <c r="E618" s="12" t="s">
        <v>1</v>
      </c>
      <c r="F618" s="44"/>
      <c r="G618" s="45"/>
      <c r="H618" s="46"/>
      <c r="I618" s="47"/>
      <c r="J618" s="44"/>
      <c r="K618" s="44"/>
      <c r="L618" s="36"/>
    </row>
    <row r="619" customFormat="false" ht="12.75" hidden="false" customHeight="false" outlineLevel="0" collapsed="false">
      <c r="A619" s="40" t="n">
        <f aca="false">A618+1</f>
        <v>614</v>
      </c>
      <c r="B619" s="75" t="s">
        <v>884</v>
      </c>
      <c r="C619" s="2" t="s">
        <v>645</v>
      </c>
      <c r="D619" s="42" t="n">
        <v>44166</v>
      </c>
      <c r="E619" s="12" t="s">
        <v>5</v>
      </c>
      <c r="F619" s="44"/>
      <c r="G619" s="45"/>
      <c r="H619" s="46"/>
      <c r="I619" s="47"/>
      <c r="J619" s="44"/>
      <c r="K619" s="44"/>
      <c r="L619" s="36"/>
    </row>
    <row r="620" customFormat="false" ht="12.75" hidden="false" customHeight="false" outlineLevel="0" collapsed="false">
      <c r="A620" s="40" t="n">
        <f aca="false">A619+1</f>
        <v>615</v>
      </c>
      <c r="B620" s="75" t="s">
        <v>885</v>
      </c>
      <c r="C620" s="2" t="s">
        <v>886</v>
      </c>
      <c r="D620" s="42" t="n">
        <v>43995</v>
      </c>
      <c r="E620" s="12" t="s">
        <v>5</v>
      </c>
      <c r="F620" s="44"/>
      <c r="G620" s="45"/>
      <c r="H620" s="46"/>
      <c r="I620" s="47"/>
      <c r="J620" s="44"/>
      <c r="K620" s="44"/>
      <c r="L620" s="36"/>
    </row>
    <row r="621" customFormat="false" ht="12.75" hidden="false" customHeight="false" outlineLevel="0" collapsed="false">
      <c r="A621" s="40" t="n">
        <f aca="false">A620+1</f>
        <v>616</v>
      </c>
      <c r="B621" s="75" t="s">
        <v>887</v>
      </c>
      <c r="C621" s="2" t="s">
        <v>888</v>
      </c>
      <c r="D621" s="42" t="n">
        <v>43997</v>
      </c>
      <c r="E621" s="12" t="s">
        <v>1</v>
      </c>
      <c r="F621" s="44"/>
      <c r="G621" s="45"/>
      <c r="H621" s="46"/>
      <c r="I621" s="47"/>
      <c r="J621" s="44"/>
      <c r="K621" s="44"/>
      <c r="L621" s="36"/>
    </row>
    <row r="622" customFormat="false" ht="12.75" hidden="false" customHeight="false" outlineLevel="0" collapsed="false">
      <c r="A622" s="40" t="n">
        <f aca="false">A621+1</f>
        <v>617</v>
      </c>
      <c r="B622" s="75" t="s">
        <v>889</v>
      </c>
      <c r="C622" s="2" t="s">
        <v>117</v>
      </c>
      <c r="D622" s="42" t="n">
        <v>44157</v>
      </c>
      <c r="E622" s="12" t="s">
        <v>1</v>
      </c>
      <c r="F622" s="44"/>
      <c r="G622" s="45"/>
      <c r="H622" s="46"/>
      <c r="I622" s="47"/>
      <c r="J622" s="44"/>
      <c r="K622" s="44"/>
      <c r="L622" s="36"/>
    </row>
    <row r="623" customFormat="false" ht="12.75" hidden="false" customHeight="false" outlineLevel="0" collapsed="false">
      <c r="A623" s="40" t="n">
        <f aca="false">A622+1</f>
        <v>618</v>
      </c>
      <c r="B623" s="75" t="s">
        <v>890</v>
      </c>
      <c r="C623" s="2" t="s">
        <v>185</v>
      </c>
      <c r="D623" s="42" t="n">
        <v>43975</v>
      </c>
      <c r="E623" s="12" t="s">
        <v>1</v>
      </c>
      <c r="F623" s="44"/>
      <c r="G623" s="45"/>
      <c r="H623" s="46"/>
      <c r="I623" s="47"/>
      <c r="J623" s="44"/>
      <c r="K623" s="44"/>
      <c r="L623" s="36"/>
    </row>
    <row r="624" customFormat="false" ht="12.75" hidden="false" customHeight="false" outlineLevel="0" collapsed="false">
      <c r="A624" s="40" t="n">
        <f aca="false">A623+1</f>
        <v>619</v>
      </c>
      <c r="B624" s="75" t="s">
        <v>891</v>
      </c>
      <c r="C624" s="2" t="s">
        <v>892</v>
      </c>
      <c r="D624" s="42" t="n">
        <v>44192</v>
      </c>
      <c r="E624" s="12" t="s">
        <v>5</v>
      </c>
      <c r="F624" s="44"/>
      <c r="G624" s="45"/>
      <c r="H624" s="46"/>
      <c r="I624" s="47"/>
      <c r="J624" s="44"/>
      <c r="K624" s="44"/>
      <c r="L624" s="36"/>
    </row>
    <row r="625" customFormat="false" ht="12.75" hidden="false" customHeight="false" outlineLevel="0" collapsed="false">
      <c r="A625" s="40" t="n">
        <f aca="false">A624+1</f>
        <v>620</v>
      </c>
      <c r="B625" s="75" t="s">
        <v>893</v>
      </c>
      <c r="C625" s="2" t="s">
        <v>894</v>
      </c>
      <c r="D625" s="42" t="n">
        <v>43966</v>
      </c>
      <c r="E625" s="12" t="s">
        <v>5</v>
      </c>
      <c r="F625" s="44"/>
      <c r="G625" s="45"/>
      <c r="H625" s="46"/>
      <c r="I625" s="47"/>
      <c r="J625" s="44"/>
      <c r="K625" s="44"/>
      <c r="L625" s="36"/>
    </row>
    <row r="626" customFormat="false" ht="12.75" hidden="false" customHeight="false" outlineLevel="0" collapsed="false">
      <c r="A626" s="40" t="n">
        <f aca="false">A625+1</f>
        <v>621</v>
      </c>
      <c r="B626" s="75" t="s">
        <v>895</v>
      </c>
      <c r="C626" s="2" t="s">
        <v>150</v>
      </c>
      <c r="D626" s="42" t="n">
        <v>44019</v>
      </c>
      <c r="E626" s="12" t="s">
        <v>1</v>
      </c>
      <c r="F626" s="44"/>
      <c r="G626" s="45"/>
      <c r="H626" s="46"/>
      <c r="I626" s="47"/>
      <c r="J626" s="44"/>
      <c r="K626" s="44"/>
      <c r="L626" s="36"/>
    </row>
    <row r="627" customFormat="false" ht="12.75" hidden="false" customHeight="false" outlineLevel="0" collapsed="false">
      <c r="A627" s="40" t="n">
        <f aca="false">A626+1</f>
        <v>622</v>
      </c>
      <c r="B627" s="75" t="s">
        <v>896</v>
      </c>
      <c r="C627" s="2" t="s">
        <v>557</v>
      </c>
      <c r="D627" s="42" t="n">
        <v>44162</v>
      </c>
      <c r="E627" s="12" t="s">
        <v>1</v>
      </c>
      <c r="F627" s="44"/>
      <c r="G627" s="45"/>
      <c r="H627" s="46"/>
      <c r="I627" s="47"/>
      <c r="J627" s="44"/>
      <c r="K627" s="44"/>
      <c r="L627" s="36"/>
    </row>
    <row r="628" customFormat="false" ht="12.75" hidden="false" customHeight="false" outlineLevel="0" collapsed="false">
      <c r="A628" s="40" t="n">
        <f aca="false">A627+1</f>
        <v>623</v>
      </c>
      <c r="B628" s="75" t="s">
        <v>897</v>
      </c>
      <c r="C628" s="2" t="s">
        <v>898</v>
      </c>
      <c r="D628" s="42" t="n">
        <v>44184</v>
      </c>
      <c r="E628" s="12" t="s">
        <v>5</v>
      </c>
      <c r="F628" s="44"/>
      <c r="G628" s="45"/>
      <c r="H628" s="46"/>
      <c r="I628" s="47"/>
      <c r="J628" s="44"/>
      <c r="K628" s="44"/>
      <c r="L628" s="36"/>
    </row>
    <row r="629" customFormat="false" ht="12.75" hidden="false" customHeight="false" outlineLevel="0" collapsed="false">
      <c r="A629" s="40" t="n">
        <f aca="false">A628+1</f>
        <v>624</v>
      </c>
      <c r="B629" s="75" t="s">
        <v>899</v>
      </c>
      <c r="C629" s="2" t="s">
        <v>307</v>
      </c>
      <c r="D629" s="50" t="n">
        <v>44091</v>
      </c>
      <c r="E629" s="12" t="s">
        <v>1</v>
      </c>
      <c r="F629" s="44"/>
      <c r="G629" s="45"/>
      <c r="H629" s="46"/>
      <c r="I629" s="47"/>
      <c r="J629" s="44"/>
      <c r="K629" s="44"/>
      <c r="L629" s="36"/>
    </row>
    <row r="630" customFormat="false" ht="12.75" hidden="false" customHeight="false" outlineLevel="0" collapsed="false">
      <c r="A630" s="40" t="n">
        <f aca="false">A629+1</f>
        <v>625</v>
      </c>
      <c r="B630" s="75" t="s">
        <v>900</v>
      </c>
      <c r="C630" s="2" t="s">
        <v>901</v>
      </c>
      <c r="D630" s="42" t="n">
        <v>44082</v>
      </c>
      <c r="E630" s="12" t="s">
        <v>1</v>
      </c>
      <c r="F630" s="44"/>
      <c r="G630" s="45"/>
      <c r="H630" s="46"/>
      <c r="I630" s="47"/>
      <c r="J630" s="44"/>
      <c r="K630" s="44"/>
      <c r="L630" s="36"/>
    </row>
    <row r="631" customFormat="false" ht="12.75" hidden="false" customHeight="false" outlineLevel="0" collapsed="false">
      <c r="A631" s="40" t="n">
        <f aca="false">A630+1</f>
        <v>626</v>
      </c>
      <c r="B631" s="75" t="s">
        <v>902</v>
      </c>
      <c r="C631" s="2" t="s">
        <v>91</v>
      </c>
      <c r="D631" s="42" t="n">
        <v>43951</v>
      </c>
      <c r="E631" s="12" t="s">
        <v>1</v>
      </c>
      <c r="F631" s="44"/>
      <c r="G631" s="45"/>
      <c r="H631" s="46"/>
      <c r="I631" s="47"/>
      <c r="J631" s="44"/>
      <c r="K631" s="44"/>
      <c r="L631" s="36"/>
    </row>
    <row r="632" customFormat="false" ht="12.75" hidden="false" customHeight="false" outlineLevel="0" collapsed="false">
      <c r="A632" s="40" t="n">
        <f aca="false">A631+1</f>
        <v>627</v>
      </c>
      <c r="B632" s="75" t="s">
        <v>903</v>
      </c>
      <c r="C632" s="2" t="s">
        <v>324</v>
      </c>
      <c r="D632" s="42" t="n">
        <v>44171</v>
      </c>
      <c r="E632" s="12" t="s">
        <v>1</v>
      </c>
      <c r="F632" s="44"/>
      <c r="G632" s="45"/>
      <c r="H632" s="46"/>
      <c r="I632" s="47"/>
      <c r="J632" s="44"/>
      <c r="K632" s="44"/>
      <c r="L632" s="36"/>
    </row>
    <row r="633" customFormat="false" ht="12.75" hidden="false" customHeight="false" outlineLevel="0" collapsed="false">
      <c r="A633" s="40" t="n">
        <f aca="false">A632+1</f>
        <v>628</v>
      </c>
      <c r="B633" s="75" t="s">
        <v>904</v>
      </c>
      <c r="C633" s="2" t="s">
        <v>25</v>
      </c>
      <c r="D633" s="42" t="n">
        <v>44157</v>
      </c>
      <c r="E633" s="12" t="s">
        <v>1</v>
      </c>
      <c r="F633" s="44"/>
      <c r="G633" s="45"/>
      <c r="H633" s="46"/>
      <c r="I633" s="47"/>
      <c r="J633" s="44"/>
      <c r="K633" s="44"/>
      <c r="L633" s="36"/>
    </row>
    <row r="634" customFormat="false" ht="12.75" hidden="false" customHeight="false" outlineLevel="0" collapsed="false">
      <c r="A634" s="40" t="n">
        <f aca="false">A633+1</f>
        <v>629</v>
      </c>
      <c r="B634" s="112" t="s">
        <v>905</v>
      </c>
      <c r="C634" s="2" t="s">
        <v>140</v>
      </c>
      <c r="D634" s="42" t="n">
        <v>43958</v>
      </c>
      <c r="E634" s="12" t="s">
        <v>1</v>
      </c>
      <c r="F634" s="44"/>
      <c r="G634" s="45"/>
      <c r="H634" s="46"/>
      <c r="I634" s="47"/>
      <c r="J634" s="44"/>
      <c r="K634" s="44"/>
      <c r="L634" s="36"/>
    </row>
    <row r="635" customFormat="false" ht="12.75" hidden="false" customHeight="false" outlineLevel="0" collapsed="false">
      <c r="A635" s="40" t="n">
        <f aca="false">A634+1</f>
        <v>630</v>
      </c>
      <c r="B635" s="112" t="s">
        <v>905</v>
      </c>
      <c r="C635" s="2" t="s">
        <v>754</v>
      </c>
      <c r="D635" s="42" t="n">
        <v>43944</v>
      </c>
      <c r="E635" s="12" t="s">
        <v>5</v>
      </c>
      <c r="F635" s="44"/>
      <c r="G635" s="45"/>
      <c r="H635" s="46"/>
      <c r="I635" s="47"/>
      <c r="J635" s="44"/>
      <c r="K635" s="44"/>
      <c r="L635" s="36"/>
    </row>
    <row r="636" customFormat="false" ht="12.75" hidden="false" customHeight="false" outlineLevel="0" collapsed="false">
      <c r="A636" s="40" t="n">
        <f aca="false">A635+1</f>
        <v>631</v>
      </c>
      <c r="B636" s="112" t="s">
        <v>905</v>
      </c>
      <c r="C636" s="2" t="s">
        <v>343</v>
      </c>
      <c r="D636" s="42" t="n">
        <v>43937</v>
      </c>
      <c r="E636" s="12" t="s">
        <v>1</v>
      </c>
      <c r="F636" s="44"/>
      <c r="G636" s="45"/>
      <c r="H636" s="46"/>
      <c r="I636" s="47"/>
      <c r="J636" s="44"/>
      <c r="K636" s="44"/>
      <c r="L636" s="36"/>
    </row>
    <row r="637" customFormat="false" ht="12.75" hidden="false" customHeight="false" outlineLevel="0" collapsed="false">
      <c r="A637" s="40" t="n">
        <f aca="false">A636+1</f>
        <v>632</v>
      </c>
      <c r="B637" s="112" t="s">
        <v>905</v>
      </c>
      <c r="C637" s="2" t="s">
        <v>448</v>
      </c>
      <c r="D637" s="42" t="n">
        <v>43966</v>
      </c>
      <c r="E637" s="12" t="s">
        <v>5</v>
      </c>
      <c r="F637" s="44"/>
      <c r="G637" s="45"/>
      <c r="H637" s="46"/>
      <c r="I637" s="47"/>
      <c r="J637" s="44"/>
      <c r="K637" s="44"/>
      <c r="L637" s="36"/>
    </row>
    <row r="638" customFormat="false" ht="12.75" hidden="false" customHeight="false" outlineLevel="0" collapsed="false">
      <c r="A638" s="40" t="n">
        <f aca="false">A637+1</f>
        <v>633</v>
      </c>
      <c r="B638" s="112" t="s">
        <v>905</v>
      </c>
      <c r="C638" s="2" t="s">
        <v>338</v>
      </c>
      <c r="D638" s="42" t="n">
        <v>43981</v>
      </c>
      <c r="E638" s="12" t="s">
        <v>1</v>
      </c>
      <c r="F638" s="44"/>
      <c r="G638" s="45"/>
      <c r="H638" s="46"/>
      <c r="I638" s="47"/>
      <c r="J638" s="44"/>
      <c r="K638" s="44"/>
      <c r="L638" s="36"/>
    </row>
    <row r="639" customFormat="false" ht="12.75" hidden="false" customHeight="false" outlineLevel="0" collapsed="false">
      <c r="A639" s="40" t="n">
        <f aca="false">A638+1</f>
        <v>634</v>
      </c>
      <c r="B639" s="64" t="s">
        <v>906</v>
      </c>
      <c r="C639" s="2" t="s">
        <v>907</v>
      </c>
      <c r="D639" s="42" t="n">
        <v>44199</v>
      </c>
      <c r="E639" s="12" t="s">
        <v>1</v>
      </c>
      <c r="F639" s="44"/>
      <c r="G639" s="45"/>
      <c r="H639" s="46"/>
      <c r="I639" s="47"/>
      <c r="J639" s="44"/>
      <c r="K639" s="44"/>
      <c r="L639" s="36"/>
    </row>
    <row r="640" customFormat="false" ht="12.75" hidden="false" customHeight="false" outlineLevel="0" collapsed="false">
      <c r="A640" s="40" t="n">
        <f aca="false">A639+1</f>
        <v>635</v>
      </c>
      <c r="B640" s="64" t="s">
        <v>908</v>
      </c>
      <c r="C640" s="2" t="s">
        <v>909</v>
      </c>
      <c r="D640" s="42" t="n">
        <v>44008</v>
      </c>
      <c r="E640" s="12" t="s">
        <v>1</v>
      </c>
      <c r="F640" s="44"/>
      <c r="G640" s="45"/>
      <c r="H640" s="46"/>
      <c r="I640" s="47"/>
      <c r="J640" s="44"/>
      <c r="K640" s="44"/>
      <c r="L640" s="36"/>
    </row>
    <row r="641" customFormat="false" ht="12.75" hidden="false" customHeight="false" outlineLevel="0" collapsed="false">
      <c r="A641" s="40" t="n">
        <f aca="false">A640+1</f>
        <v>636</v>
      </c>
      <c r="B641" s="64" t="s">
        <v>910</v>
      </c>
      <c r="C641" s="2" t="s">
        <v>60</v>
      </c>
      <c r="D641" s="42" t="n">
        <v>44172</v>
      </c>
      <c r="E641" s="12" t="s">
        <v>1</v>
      </c>
      <c r="F641" s="44"/>
      <c r="G641" s="45"/>
      <c r="H641" s="46"/>
      <c r="I641" s="47"/>
      <c r="J641" s="44"/>
      <c r="K641" s="44"/>
      <c r="L641" s="36"/>
    </row>
    <row r="642" customFormat="false" ht="12.75" hidden="false" customHeight="false" outlineLevel="0" collapsed="false">
      <c r="A642" s="40" t="n">
        <f aca="false">A641+1</f>
        <v>637</v>
      </c>
      <c r="B642" s="64" t="s">
        <v>911</v>
      </c>
      <c r="C642" s="2" t="s">
        <v>912</v>
      </c>
      <c r="D642" s="42" t="n">
        <v>44143</v>
      </c>
      <c r="E642" s="12" t="s">
        <v>1</v>
      </c>
      <c r="F642" s="44"/>
      <c r="G642" s="45"/>
      <c r="H642" s="46"/>
      <c r="I642" s="47"/>
      <c r="J642" s="44"/>
      <c r="K642" s="44"/>
      <c r="L642" s="36"/>
    </row>
    <row r="643" customFormat="false" ht="12.75" hidden="false" customHeight="false" outlineLevel="0" collapsed="false">
      <c r="A643" s="40" t="n">
        <f aca="false">A642+1</f>
        <v>638</v>
      </c>
      <c r="B643" s="64" t="s">
        <v>913</v>
      </c>
      <c r="C643" s="2" t="s">
        <v>247</v>
      </c>
      <c r="D643" s="42" t="n">
        <v>44169</v>
      </c>
      <c r="E643" s="12" t="s">
        <v>1</v>
      </c>
      <c r="F643" s="44"/>
      <c r="G643" s="45"/>
      <c r="H643" s="46"/>
      <c r="I643" s="47"/>
      <c r="J643" s="44"/>
      <c r="K643" s="44"/>
      <c r="L643" s="36"/>
    </row>
    <row r="644" customFormat="false" ht="12.75" hidden="false" customHeight="false" outlineLevel="0" collapsed="false">
      <c r="A644" s="40" t="n">
        <f aca="false">A643+1</f>
        <v>639</v>
      </c>
      <c r="B644" s="64" t="s">
        <v>914</v>
      </c>
      <c r="C644" s="2" t="s">
        <v>166</v>
      </c>
      <c r="D644" s="42" t="n">
        <v>44116</v>
      </c>
      <c r="E644" s="12" t="s">
        <v>1</v>
      </c>
      <c r="F644" s="44"/>
      <c r="G644" s="45"/>
      <c r="H644" s="46"/>
      <c r="I644" s="47"/>
      <c r="J644" s="44"/>
      <c r="K644" s="44"/>
      <c r="L644" s="36"/>
    </row>
    <row r="645" customFormat="false" ht="12.75" hidden="false" customHeight="false" outlineLevel="0" collapsed="false">
      <c r="A645" s="40" t="n">
        <f aca="false">A644+1</f>
        <v>640</v>
      </c>
      <c r="B645" s="64" t="s">
        <v>915</v>
      </c>
      <c r="C645" s="2" t="s">
        <v>916</v>
      </c>
      <c r="D645" s="42" t="n">
        <v>43968</v>
      </c>
      <c r="E645" s="12" t="s">
        <v>5</v>
      </c>
      <c r="F645" s="44"/>
      <c r="G645" s="45"/>
      <c r="H645" s="46"/>
      <c r="I645" s="47"/>
      <c r="J645" s="44"/>
      <c r="K645" s="44"/>
      <c r="L645" s="36"/>
    </row>
    <row r="646" customFormat="false" ht="12.75" hidden="false" customHeight="false" outlineLevel="0" collapsed="false">
      <c r="A646" s="40" t="n">
        <f aca="false">A645+1</f>
        <v>641</v>
      </c>
      <c r="B646" s="113" t="s">
        <v>917</v>
      </c>
      <c r="C646" s="20" t="s">
        <v>150</v>
      </c>
      <c r="D646" s="42" t="n">
        <v>43941</v>
      </c>
      <c r="E646" s="12" t="s">
        <v>1</v>
      </c>
      <c r="F646" s="44"/>
      <c r="G646" s="45"/>
      <c r="H646" s="46"/>
      <c r="I646" s="47"/>
      <c r="J646" s="44"/>
      <c r="K646" s="44"/>
      <c r="L646" s="36"/>
    </row>
    <row r="647" customFormat="false" ht="12.75" hidden="false" customHeight="false" outlineLevel="0" collapsed="false">
      <c r="A647" s="40" t="n">
        <f aca="false">A646+1</f>
        <v>642</v>
      </c>
      <c r="B647" s="114" t="s">
        <v>918</v>
      </c>
      <c r="C647" s="20" t="s">
        <v>128</v>
      </c>
      <c r="D647" s="42" t="n">
        <v>44141</v>
      </c>
      <c r="E647" s="12" t="s">
        <v>1</v>
      </c>
      <c r="F647" s="44"/>
      <c r="G647" s="45"/>
      <c r="H647" s="46"/>
      <c r="I647" s="47"/>
      <c r="J647" s="44"/>
      <c r="K647" s="44"/>
      <c r="L647" s="36"/>
    </row>
    <row r="648" customFormat="false" ht="12.75" hidden="false" customHeight="false" outlineLevel="0" collapsed="false">
      <c r="A648" s="40" t="n">
        <f aca="false">A647+1</f>
        <v>643</v>
      </c>
      <c r="B648" s="114" t="s">
        <v>919</v>
      </c>
      <c r="C648" s="20" t="s">
        <v>63</v>
      </c>
      <c r="D648" s="42" t="n">
        <v>43971</v>
      </c>
      <c r="E648" s="12" t="s">
        <v>1</v>
      </c>
      <c r="F648" s="44"/>
      <c r="G648" s="45"/>
      <c r="H648" s="46"/>
      <c r="I648" s="47"/>
      <c r="J648" s="44"/>
      <c r="K648" s="44"/>
      <c r="L648" s="36"/>
    </row>
    <row r="649" customFormat="false" ht="12.75" hidden="false" customHeight="false" outlineLevel="0" collapsed="false">
      <c r="A649" s="40" t="n">
        <f aca="false">A648+1</f>
        <v>644</v>
      </c>
      <c r="B649" s="114" t="s">
        <v>920</v>
      </c>
      <c r="C649" s="20" t="s">
        <v>921</v>
      </c>
      <c r="D649" s="42" t="n">
        <v>43972</v>
      </c>
      <c r="E649" s="12" t="s">
        <v>1</v>
      </c>
      <c r="F649" s="44"/>
      <c r="G649" s="45"/>
      <c r="H649" s="46"/>
      <c r="I649" s="47"/>
      <c r="J649" s="44"/>
      <c r="K649" s="44"/>
      <c r="L649" s="36"/>
    </row>
    <row r="650" customFormat="false" ht="12.75" hidden="false" customHeight="false" outlineLevel="0" collapsed="false">
      <c r="A650" s="40" t="n">
        <f aca="false">A649+1</f>
        <v>645</v>
      </c>
      <c r="B650" s="114" t="s">
        <v>922</v>
      </c>
      <c r="C650" s="20" t="s">
        <v>923</v>
      </c>
      <c r="D650" s="42" t="n">
        <v>44171</v>
      </c>
      <c r="E650" s="12" t="s">
        <v>1</v>
      </c>
      <c r="F650" s="44"/>
      <c r="G650" s="45"/>
      <c r="H650" s="46"/>
      <c r="I650" s="47"/>
      <c r="J650" s="44"/>
      <c r="K650" s="44"/>
      <c r="L650" s="36"/>
    </row>
    <row r="651" customFormat="false" ht="12.75" hidden="false" customHeight="false" outlineLevel="0" collapsed="false">
      <c r="A651" s="40" t="n">
        <f aca="false">A650+1</f>
        <v>646</v>
      </c>
      <c r="B651" s="114" t="s">
        <v>924</v>
      </c>
      <c r="C651" s="20" t="s">
        <v>925</v>
      </c>
      <c r="D651" s="42" t="n">
        <v>44207</v>
      </c>
      <c r="E651" s="12" t="s">
        <v>1</v>
      </c>
      <c r="F651" s="44"/>
      <c r="G651" s="45"/>
      <c r="H651" s="46"/>
      <c r="I651" s="47"/>
      <c r="J651" s="44"/>
      <c r="K651" s="44"/>
      <c r="L651" s="36"/>
    </row>
    <row r="652" customFormat="false" ht="12.75" hidden="false" customHeight="false" outlineLevel="0" collapsed="false">
      <c r="A652" s="40" t="n">
        <f aca="false">A651+1</f>
        <v>647</v>
      </c>
      <c r="B652" s="114" t="s">
        <v>926</v>
      </c>
      <c r="C652" s="20" t="s">
        <v>364</v>
      </c>
      <c r="D652" s="42" t="n">
        <v>44211</v>
      </c>
      <c r="E652" s="12" t="s">
        <v>1</v>
      </c>
      <c r="F652" s="44"/>
      <c r="G652" s="45"/>
      <c r="H652" s="46"/>
      <c r="I652" s="47"/>
      <c r="J652" s="44"/>
      <c r="K652" s="44"/>
      <c r="L652" s="36"/>
    </row>
    <row r="653" customFormat="false" ht="12.75" hidden="false" customHeight="false" outlineLevel="0" collapsed="false">
      <c r="A653" s="40" t="n">
        <f aca="false">A652+1</f>
        <v>648</v>
      </c>
      <c r="B653" s="114" t="s">
        <v>927</v>
      </c>
      <c r="C653" s="20" t="s">
        <v>928</v>
      </c>
      <c r="D653" s="42" t="n">
        <v>44181</v>
      </c>
      <c r="E653" s="12" t="s">
        <v>1</v>
      </c>
      <c r="F653" s="44"/>
      <c r="G653" s="45"/>
      <c r="H653" s="46"/>
      <c r="I653" s="47"/>
      <c r="J653" s="44"/>
      <c r="K653" s="44"/>
      <c r="L653" s="36"/>
    </row>
    <row r="654" customFormat="false" ht="12.75" hidden="false" customHeight="false" outlineLevel="0" collapsed="false">
      <c r="A654" s="40" t="n">
        <f aca="false">A653+1</f>
        <v>649</v>
      </c>
      <c r="B654" s="114" t="s">
        <v>929</v>
      </c>
      <c r="C654" s="20" t="s">
        <v>119</v>
      </c>
      <c r="D654" s="42" t="n">
        <v>44150</v>
      </c>
      <c r="E654" s="12" t="s">
        <v>1</v>
      </c>
      <c r="F654" s="44"/>
      <c r="G654" s="45"/>
      <c r="H654" s="46"/>
      <c r="I654" s="47"/>
      <c r="J654" s="44"/>
      <c r="K654" s="44"/>
      <c r="L654" s="36"/>
    </row>
    <row r="655" customFormat="false" ht="12.75" hidden="false" customHeight="false" outlineLevel="0" collapsed="false">
      <c r="A655" s="40" t="n">
        <f aca="false">A654+1</f>
        <v>650</v>
      </c>
      <c r="B655" s="114" t="s">
        <v>930</v>
      </c>
      <c r="C655" s="20" t="s">
        <v>931</v>
      </c>
      <c r="D655" s="42" t="n">
        <v>44153</v>
      </c>
      <c r="E655" s="12" t="s">
        <v>5</v>
      </c>
      <c r="F655" s="44"/>
      <c r="G655" s="45"/>
      <c r="H655" s="46"/>
      <c r="I655" s="47"/>
      <c r="J655" s="44"/>
      <c r="K655" s="44"/>
      <c r="L655" s="36"/>
    </row>
    <row r="656" customFormat="false" ht="12.75" hidden="false" customHeight="false" outlineLevel="0" collapsed="false">
      <c r="A656" s="40" t="n">
        <f aca="false">A655+1</f>
        <v>651</v>
      </c>
      <c r="B656" s="54" t="s">
        <v>932</v>
      </c>
      <c r="C656" s="2" t="s">
        <v>313</v>
      </c>
      <c r="D656" s="42" t="n">
        <v>43944</v>
      </c>
      <c r="E656" s="12" t="s">
        <v>1</v>
      </c>
      <c r="F656" s="44"/>
      <c r="G656" s="45"/>
      <c r="H656" s="46"/>
      <c r="I656" s="47"/>
      <c r="J656" s="44"/>
      <c r="K656" s="44"/>
      <c r="L656" s="36"/>
    </row>
    <row r="657" customFormat="false" ht="12.75" hidden="false" customHeight="false" outlineLevel="0" collapsed="false">
      <c r="A657" s="40" t="n">
        <f aca="false">A656+1</f>
        <v>652</v>
      </c>
      <c r="B657" s="54" t="s">
        <v>932</v>
      </c>
      <c r="C657" s="2" t="s">
        <v>313</v>
      </c>
      <c r="D657" s="42" t="n">
        <v>44191</v>
      </c>
      <c r="E657" s="12" t="s">
        <v>1</v>
      </c>
      <c r="F657" s="44"/>
      <c r="G657" s="45"/>
      <c r="H657" s="46"/>
      <c r="I657" s="47"/>
      <c r="J657" s="44"/>
      <c r="K657" s="44"/>
      <c r="L657" s="36"/>
    </row>
    <row r="658" customFormat="false" ht="12.75" hidden="false" customHeight="false" outlineLevel="0" collapsed="false">
      <c r="A658" s="40" t="n">
        <f aca="false">A657+1</f>
        <v>653</v>
      </c>
      <c r="B658" s="54" t="s">
        <v>933</v>
      </c>
      <c r="C658" s="2" t="s">
        <v>934</v>
      </c>
      <c r="D658" s="50" t="n">
        <v>44097</v>
      </c>
      <c r="E658" s="12" t="s">
        <v>1</v>
      </c>
      <c r="F658" s="44"/>
      <c r="G658" s="45"/>
      <c r="H658" s="46"/>
      <c r="I658" s="47"/>
      <c r="J658" s="44"/>
      <c r="K658" s="44"/>
      <c r="L658" s="36"/>
    </row>
    <row r="659" customFormat="false" ht="12.75" hidden="false" customHeight="false" outlineLevel="0" collapsed="false">
      <c r="A659" s="40" t="n">
        <f aca="false">A658+1</f>
        <v>654</v>
      </c>
      <c r="B659" s="89" t="s">
        <v>935</v>
      </c>
      <c r="C659" s="2" t="s">
        <v>11</v>
      </c>
      <c r="D659" s="42" t="n">
        <v>43969</v>
      </c>
      <c r="E659" s="12" t="s">
        <v>1</v>
      </c>
      <c r="F659" s="44"/>
      <c r="G659" s="45"/>
      <c r="H659" s="46"/>
      <c r="I659" s="47"/>
      <c r="J659" s="44"/>
      <c r="K659" s="44"/>
      <c r="L659" s="36"/>
    </row>
    <row r="660" customFormat="false" ht="12.75" hidden="false" customHeight="false" outlineLevel="0" collapsed="false">
      <c r="A660" s="40" t="n">
        <f aca="false">A659+1</f>
        <v>655</v>
      </c>
      <c r="B660" s="89" t="s">
        <v>935</v>
      </c>
      <c r="C660" s="2" t="s">
        <v>77</v>
      </c>
      <c r="D660" s="42" t="n">
        <v>44015</v>
      </c>
      <c r="E660" s="12" t="s">
        <v>1</v>
      </c>
      <c r="F660" s="44"/>
      <c r="G660" s="45"/>
      <c r="H660" s="46"/>
      <c r="I660" s="47"/>
      <c r="J660" s="44"/>
      <c r="K660" s="44"/>
      <c r="L660" s="36"/>
    </row>
    <row r="661" customFormat="false" ht="12.75" hidden="false" customHeight="false" outlineLevel="0" collapsed="false">
      <c r="A661" s="40" t="n">
        <f aca="false">A660+1</f>
        <v>656</v>
      </c>
      <c r="B661" s="83" t="s">
        <v>936</v>
      </c>
      <c r="C661" s="2" t="s">
        <v>937</v>
      </c>
      <c r="D661" s="42" t="n">
        <v>44220</v>
      </c>
      <c r="E661" s="12" t="s">
        <v>1</v>
      </c>
      <c r="F661" s="44"/>
      <c r="G661" s="45"/>
      <c r="H661" s="46"/>
      <c r="I661" s="47"/>
      <c r="J661" s="44"/>
      <c r="K661" s="44"/>
      <c r="L661" s="36"/>
    </row>
    <row r="662" customFormat="false" ht="12.75" hidden="false" customHeight="false" outlineLevel="0" collapsed="false">
      <c r="A662" s="40" t="n">
        <f aca="false">A661+1</f>
        <v>657</v>
      </c>
      <c r="B662" s="83" t="s">
        <v>938</v>
      </c>
      <c r="C662" s="2" t="s">
        <v>183</v>
      </c>
      <c r="D662" s="42" t="n">
        <v>44187</v>
      </c>
      <c r="E662" s="12" t="s">
        <v>1</v>
      </c>
      <c r="F662" s="44"/>
      <c r="G662" s="45"/>
      <c r="H662" s="46"/>
      <c r="I662" s="47"/>
      <c r="J662" s="44"/>
      <c r="K662" s="44"/>
      <c r="L662" s="36"/>
    </row>
    <row r="663" customFormat="false" ht="12.75" hidden="false" customHeight="false" outlineLevel="0" collapsed="false">
      <c r="A663" s="40" t="n">
        <f aca="false">A662+1</f>
        <v>658</v>
      </c>
      <c r="B663" s="83" t="s">
        <v>939</v>
      </c>
      <c r="C663" s="2" t="s">
        <v>503</v>
      </c>
      <c r="D663" s="42" t="n">
        <v>44024</v>
      </c>
      <c r="E663" s="12" t="s">
        <v>1</v>
      </c>
      <c r="F663" s="44"/>
      <c r="G663" s="45"/>
      <c r="H663" s="46"/>
      <c r="I663" s="47"/>
      <c r="J663" s="44"/>
      <c r="K663" s="44"/>
      <c r="L663" s="36"/>
    </row>
    <row r="664" customFormat="false" ht="12.75" hidden="false" customHeight="false" outlineLevel="0" collapsed="false">
      <c r="A664" s="40" t="n">
        <f aca="false">A663+1</f>
        <v>659</v>
      </c>
      <c r="B664" s="83" t="s">
        <v>940</v>
      </c>
      <c r="C664" s="2" t="s">
        <v>19</v>
      </c>
      <c r="D664" s="42" t="n">
        <v>44116</v>
      </c>
      <c r="E664" s="12" t="s">
        <v>1</v>
      </c>
      <c r="F664" s="44"/>
      <c r="G664" s="45"/>
      <c r="H664" s="46"/>
      <c r="I664" s="47"/>
      <c r="J664" s="44"/>
      <c r="K664" s="44"/>
      <c r="L664" s="36"/>
    </row>
    <row r="665" customFormat="false" ht="12.75" hidden="false" customHeight="false" outlineLevel="0" collapsed="false">
      <c r="A665" s="40" t="n">
        <f aca="false">A664+1</f>
        <v>660</v>
      </c>
      <c r="B665" s="83" t="s">
        <v>941</v>
      </c>
      <c r="C665" s="2" t="s">
        <v>701</v>
      </c>
      <c r="D665" s="42" t="n">
        <v>44146</v>
      </c>
      <c r="E665" s="12" t="s">
        <v>1</v>
      </c>
      <c r="F665" s="44"/>
      <c r="G665" s="45"/>
      <c r="H665" s="46"/>
      <c r="I665" s="47"/>
      <c r="J665" s="44"/>
      <c r="K665" s="44"/>
      <c r="L665" s="36"/>
    </row>
    <row r="666" customFormat="false" ht="12.75" hidden="false" customHeight="false" outlineLevel="0" collapsed="false">
      <c r="A666" s="40" t="n">
        <f aca="false">A665+1</f>
        <v>661</v>
      </c>
      <c r="B666" s="83" t="s">
        <v>942</v>
      </c>
      <c r="C666" s="2" t="s">
        <v>943</v>
      </c>
      <c r="D666" s="42" t="n">
        <v>44148</v>
      </c>
      <c r="E666" s="12" t="s">
        <v>1</v>
      </c>
      <c r="F666" s="44"/>
      <c r="G666" s="45"/>
      <c r="H666" s="46"/>
      <c r="I666" s="47"/>
      <c r="J666" s="44"/>
      <c r="K666" s="44"/>
      <c r="L666" s="36"/>
    </row>
    <row r="667" customFormat="false" ht="12.75" hidden="false" customHeight="false" outlineLevel="0" collapsed="false">
      <c r="A667" s="40" t="n">
        <f aca="false">A666+1</f>
        <v>662</v>
      </c>
      <c r="B667" s="83" t="s">
        <v>944</v>
      </c>
      <c r="C667" s="2" t="s">
        <v>19</v>
      </c>
      <c r="D667" s="42" t="n">
        <v>44161</v>
      </c>
      <c r="E667" s="12" t="s">
        <v>1</v>
      </c>
      <c r="F667" s="44"/>
      <c r="G667" s="45"/>
      <c r="H667" s="46"/>
      <c r="I667" s="47"/>
      <c r="J667" s="44"/>
      <c r="K667" s="44"/>
      <c r="L667" s="36"/>
    </row>
    <row r="668" customFormat="false" ht="12.75" hidden="false" customHeight="false" outlineLevel="0" collapsed="false">
      <c r="A668" s="40" t="n">
        <f aca="false">A667+1</f>
        <v>663</v>
      </c>
      <c r="B668" s="115" t="s">
        <v>943</v>
      </c>
      <c r="C668" s="2" t="s">
        <v>945</v>
      </c>
      <c r="D668" s="42" t="n">
        <v>44192</v>
      </c>
      <c r="E668" s="12" t="s">
        <v>1</v>
      </c>
      <c r="F668" s="44"/>
      <c r="G668" s="45"/>
      <c r="H668" s="46"/>
      <c r="I668" s="47"/>
      <c r="J668" s="44"/>
      <c r="K668" s="44"/>
      <c r="L668" s="36"/>
    </row>
    <row r="669" customFormat="false" ht="12.75" hidden="false" customHeight="false" outlineLevel="0" collapsed="false">
      <c r="A669" s="40" t="n">
        <f aca="false">A668+1</f>
        <v>664</v>
      </c>
      <c r="B669" s="115" t="s">
        <v>943</v>
      </c>
      <c r="C669" s="2" t="s">
        <v>946</v>
      </c>
      <c r="D669" s="42" t="n">
        <v>44195</v>
      </c>
      <c r="E669" s="12" t="s">
        <v>1</v>
      </c>
      <c r="F669" s="44"/>
      <c r="G669" s="45"/>
      <c r="H669" s="46"/>
      <c r="I669" s="47"/>
      <c r="J669" s="44"/>
      <c r="K669" s="44"/>
      <c r="L669" s="36"/>
    </row>
    <row r="670" customFormat="false" ht="12.75" hidden="false" customHeight="false" outlineLevel="0" collapsed="false">
      <c r="A670" s="40" t="n">
        <f aca="false">A669+1</f>
        <v>665</v>
      </c>
      <c r="B670" s="94" t="s">
        <v>947</v>
      </c>
      <c r="C670" s="2" t="s">
        <v>948</v>
      </c>
      <c r="D670" s="42" t="n">
        <v>44219</v>
      </c>
      <c r="E670" s="12" t="s">
        <v>1</v>
      </c>
      <c r="F670" s="44"/>
      <c r="G670" s="45"/>
      <c r="H670" s="46"/>
      <c r="I670" s="47"/>
      <c r="J670" s="44"/>
      <c r="K670" s="44"/>
      <c r="L670" s="36"/>
    </row>
    <row r="671" customFormat="false" ht="12.75" hidden="false" customHeight="false" outlineLevel="0" collapsed="false">
      <c r="A671" s="40" t="n">
        <f aca="false">A670+1</f>
        <v>666</v>
      </c>
      <c r="B671" s="83" t="s">
        <v>949</v>
      </c>
      <c r="C671" s="2" t="s">
        <v>950</v>
      </c>
      <c r="D671" s="42" t="n">
        <v>43948</v>
      </c>
      <c r="E671" s="12" t="s">
        <v>1</v>
      </c>
      <c r="F671" s="44"/>
      <c r="G671" s="45"/>
      <c r="H671" s="46"/>
      <c r="I671" s="47"/>
      <c r="J671" s="44"/>
      <c r="K671" s="44"/>
      <c r="L671" s="36"/>
    </row>
    <row r="672" customFormat="false" ht="12.75" hidden="false" customHeight="false" outlineLevel="0" collapsed="false">
      <c r="A672" s="40" t="n">
        <f aca="false">A671+1</f>
        <v>667</v>
      </c>
      <c r="B672" s="83" t="s">
        <v>951</v>
      </c>
      <c r="C672" s="2" t="s">
        <v>952</v>
      </c>
      <c r="D672" s="42" t="n">
        <v>43966</v>
      </c>
      <c r="E672" s="12" t="s">
        <v>5</v>
      </c>
      <c r="F672" s="44"/>
      <c r="G672" s="45"/>
      <c r="H672" s="46"/>
      <c r="I672" s="47"/>
      <c r="J672" s="44"/>
      <c r="K672" s="44"/>
      <c r="L672" s="36"/>
    </row>
    <row r="673" customFormat="false" ht="12.75" hidden="false" customHeight="false" outlineLevel="0" collapsed="false">
      <c r="A673" s="40" t="n">
        <f aca="false">A672+1</f>
        <v>668</v>
      </c>
      <c r="B673" s="85" t="s">
        <v>953</v>
      </c>
      <c r="C673" s="2" t="s">
        <v>247</v>
      </c>
      <c r="D673" s="42" t="n">
        <v>44015</v>
      </c>
      <c r="E673" s="12" t="s">
        <v>1</v>
      </c>
      <c r="F673" s="44"/>
      <c r="G673" s="45"/>
      <c r="H673" s="46"/>
      <c r="I673" s="47"/>
      <c r="J673" s="44"/>
      <c r="K673" s="44"/>
      <c r="L673" s="36"/>
    </row>
    <row r="674" customFormat="false" ht="12.75" hidden="false" customHeight="false" outlineLevel="0" collapsed="false">
      <c r="A674" s="40" t="n">
        <f aca="false">A673+1</f>
        <v>669</v>
      </c>
      <c r="B674" s="85" t="s">
        <v>953</v>
      </c>
      <c r="C674" s="2" t="s">
        <v>538</v>
      </c>
      <c r="D674" s="42" t="n">
        <v>43963</v>
      </c>
      <c r="E674" s="12" t="s">
        <v>5</v>
      </c>
      <c r="F674" s="44"/>
      <c r="G674" s="45"/>
      <c r="H674" s="46"/>
      <c r="I674" s="47"/>
      <c r="J674" s="44"/>
      <c r="K674" s="44"/>
      <c r="L674" s="36"/>
    </row>
    <row r="675" customFormat="false" ht="12.75" hidden="false" customHeight="false" outlineLevel="0" collapsed="false">
      <c r="A675" s="40" t="n">
        <f aca="false">A674+1</f>
        <v>670</v>
      </c>
      <c r="B675" s="83" t="s">
        <v>954</v>
      </c>
      <c r="C675" s="2" t="s">
        <v>561</v>
      </c>
      <c r="D675" s="42" t="n">
        <v>44111</v>
      </c>
      <c r="E675" s="12" t="s">
        <v>1</v>
      </c>
      <c r="F675" s="44"/>
      <c r="G675" s="45"/>
      <c r="H675" s="46"/>
      <c r="I675" s="47"/>
      <c r="J675" s="44"/>
      <c r="K675" s="44"/>
      <c r="L675" s="36"/>
    </row>
    <row r="676" customFormat="false" ht="12.75" hidden="false" customHeight="false" outlineLevel="0" collapsed="false">
      <c r="A676" s="40" t="n">
        <f aca="false">A675+1</f>
        <v>671</v>
      </c>
      <c r="B676" s="83" t="s">
        <v>955</v>
      </c>
      <c r="C676" s="2" t="s">
        <v>956</v>
      </c>
      <c r="D676" s="42" t="n">
        <v>44179</v>
      </c>
      <c r="E676" s="12" t="s">
        <v>1</v>
      </c>
      <c r="F676" s="44"/>
      <c r="G676" s="45"/>
      <c r="H676" s="46"/>
      <c r="I676" s="47"/>
      <c r="J676" s="44"/>
      <c r="K676" s="44"/>
      <c r="L676" s="36"/>
    </row>
    <row r="677" customFormat="false" ht="12.75" hidden="false" customHeight="false" outlineLevel="0" collapsed="false">
      <c r="A677" s="40" t="n">
        <f aca="false">A676+1</f>
        <v>672</v>
      </c>
      <c r="B677" s="83" t="s">
        <v>957</v>
      </c>
      <c r="C677" s="2" t="s">
        <v>958</v>
      </c>
      <c r="D677" s="42" t="n">
        <v>44041</v>
      </c>
      <c r="E677" s="12" t="s">
        <v>1</v>
      </c>
      <c r="F677" s="44"/>
      <c r="G677" s="45"/>
      <c r="H677" s="46"/>
      <c r="I677" s="47"/>
      <c r="J677" s="44"/>
      <c r="K677" s="44"/>
      <c r="L677" s="36"/>
    </row>
    <row r="678" customFormat="false" ht="12.75" hidden="false" customHeight="false" outlineLevel="0" collapsed="false">
      <c r="A678" s="40" t="n">
        <f aca="false">A677+1</f>
        <v>673</v>
      </c>
      <c r="B678" s="83" t="s">
        <v>959</v>
      </c>
      <c r="C678" s="2" t="s">
        <v>960</v>
      </c>
      <c r="D678" s="42" t="n">
        <v>44142</v>
      </c>
      <c r="E678" s="12" t="s">
        <v>1</v>
      </c>
      <c r="F678" s="44"/>
      <c r="G678" s="45"/>
      <c r="H678" s="46"/>
      <c r="I678" s="47"/>
      <c r="J678" s="44"/>
      <c r="K678" s="44"/>
      <c r="L678" s="36"/>
    </row>
    <row r="679" customFormat="false" ht="12.75" hidden="false" customHeight="false" outlineLevel="0" collapsed="false">
      <c r="A679" s="40" t="n">
        <f aca="false">A678+1</f>
        <v>674</v>
      </c>
      <c r="B679" s="83" t="s">
        <v>961</v>
      </c>
      <c r="C679" s="2" t="s">
        <v>962</v>
      </c>
      <c r="D679" s="42" t="n">
        <v>44115</v>
      </c>
      <c r="E679" s="12" t="s">
        <v>1</v>
      </c>
      <c r="F679" s="44"/>
      <c r="G679" s="45"/>
      <c r="H679" s="46"/>
      <c r="I679" s="47"/>
      <c r="J679" s="44"/>
      <c r="K679" s="44"/>
      <c r="L679" s="36"/>
    </row>
    <row r="680" customFormat="false" ht="12.75" hidden="false" customHeight="false" outlineLevel="0" collapsed="false">
      <c r="A680" s="40" t="n">
        <f aca="false">A679+1</f>
        <v>675</v>
      </c>
      <c r="B680" s="83" t="s">
        <v>963</v>
      </c>
      <c r="C680" s="2" t="s">
        <v>19</v>
      </c>
      <c r="D680" s="42" t="n">
        <v>44133</v>
      </c>
      <c r="E680" s="12" t="s">
        <v>1</v>
      </c>
      <c r="F680" s="44"/>
      <c r="G680" s="45"/>
      <c r="H680" s="46"/>
      <c r="I680" s="47"/>
      <c r="J680" s="44"/>
      <c r="K680" s="44"/>
      <c r="L680" s="36"/>
    </row>
    <row r="681" customFormat="false" ht="12.75" hidden="false" customHeight="false" outlineLevel="0" collapsed="false">
      <c r="A681" s="40" t="n">
        <f aca="false">A680+1</f>
        <v>676</v>
      </c>
      <c r="B681" s="116" t="s">
        <v>63</v>
      </c>
      <c r="C681" s="2" t="s">
        <v>964</v>
      </c>
      <c r="D681" s="42" t="n">
        <v>43966</v>
      </c>
      <c r="E681" s="12" t="s">
        <v>5</v>
      </c>
      <c r="F681" s="44"/>
      <c r="G681" s="45"/>
      <c r="H681" s="46"/>
      <c r="I681" s="47"/>
      <c r="J681" s="44"/>
      <c r="K681" s="44"/>
      <c r="L681" s="36"/>
    </row>
    <row r="682" customFormat="false" ht="12.75" hidden="false" customHeight="false" outlineLevel="0" collapsed="false">
      <c r="A682" s="40" t="n">
        <f aca="false">A681+1</f>
        <v>677</v>
      </c>
      <c r="B682" s="116" t="s">
        <v>63</v>
      </c>
      <c r="C682" s="2" t="s">
        <v>49</v>
      </c>
      <c r="D682" s="42" t="n">
        <v>44004</v>
      </c>
      <c r="E682" s="12" t="s">
        <v>1</v>
      </c>
      <c r="F682" s="44"/>
      <c r="G682" s="45"/>
      <c r="H682" s="46"/>
      <c r="I682" s="47"/>
      <c r="J682" s="44"/>
      <c r="K682" s="44"/>
      <c r="L682" s="36"/>
    </row>
    <row r="683" customFormat="false" ht="12.75" hidden="false" customHeight="false" outlineLevel="0" collapsed="false">
      <c r="A683" s="40" t="n">
        <f aca="false">A682+1</f>
        <v>678</v>
      </c>
      <c r="B683" s="116" t="s">
        <v>63</v>
      </c>
      <c r="C683" s="2" t="s">
        <v>965</v>
      </c>
      <c r="D683" s="42" t="n">
        <v>44119</v>
      </c>
      <c r="E683" s="12" t="s">
        <v>5</v>
      </c>
      <c r="F683" s="44"/>
      <c r="G683" s="45"/>
      <c r="H683" s="46"/>
      <c r="I683" s="47"/>
      <c r="J683" s="44"/>
      <c r="K683" s="44"/>
      <c r="L683" s="36"/>
    </row>
    <row r="684" customFormat="false" ht="12.75" hidden="false" customHeight="false" outlineLevel="0" collapsed="false">
      <c r="A684" s="40" t="n">
        <f aca="false">A683+1</f>
        <v>679</v>
      </c>
      <c r="B684" s="116" t="s">
        <v>63</v>
      </c>
      <c r="C684" s="2" t="s">
        <v>410</v>
      </c>
      <c r="D684" s="42" t="n">
        <v>44120</v>
      </c>
      <c r="E684" s="12" t="s">
        <v>1</v>
      </c>
      <c r="F684" s="44"/>
      <c r="G684" s="45"/>
      <c r="H684" s="46"/>
      <c r="I684" s="47"/>
      <c r="J684" s="44"/>
      <c r="K684" s="44"/>
      <c r="L684" s="36"/>
    </row>
    <row r="685" customFormat="false" ht="12.75" hidden="false" customHeight="false" outlineLevel="0" collapsed="false">
      <c r="A685" s="40" t="n">
        <f aca="false">A684+1</f>
        <v>680</v>
      </c>
      <c r="B685" s="116" t="s">
        <v>63</v>
      </c>
      <c r="C685" s="2" t="s">
        <v>41</v>
      </c>
      <c r="D685" s="42" t="n">
        <v>44123</v>
      </c>
      <c r="E685" s="12" t="s">
        <v>1</v>
      </c>
      <c r="F685" s="44"/>
      <c r="G685" s="45"/>
      <c r="H685" s="46"/>
      <c r="I685" s="47"/>
      <c r="J685" s="44"/>
      <c r="K685" s="44"/>
      <c r="L685" s="36"/>
    </row>
    <row r="686" customFormat="false" ht="12.75" hidden="false" customHeight="false" outlineLevel="0" collapsed="false">
      <c r="A686" s="40" t="n">
        <f aca="false">A685+1</f>
        <v>681</v>
      </c>
      <c r="B686" s="83" t="s">
        <v>966</v>
      </c>
      <c r="C686" s="2" t="s">
        <v>49</v>
      </c>
      <c r="D686" s="42" t="n">
        <v>43987</v>
      </c>
      <c r="E686" s="12" t="s">
        <v>1</v>
      </c>
      <c r="F686" s="44"/>
      <c r="G686" s="45"/>
      <c r="H686" s="46"/>
      <c r="I686" s="47"/>
      <c r="J686" s="44"/>
      <c r="K686" s="44"/>
      <c r="L686" s="36"/>
    </row>
    <row r="687" customFormat="false" ht="12.75" hidden="false" customHeight="false" outlineLevel="0" collapsed="false">
      <c r="A687" s="40" t="n">
        <f aca="false">A686+1</f>
        <v>682</v>
      </c>
      <c r="B687" s="83" t="s">
        <v>967</v>
      </c>
      <c r="C687" s="2" t="s">
        <v>968</v>
      </c>
      <c r="D687" s="42" t="n">
        <v>44011</v>
      </c>
      <c r="E687" s="12" t="s">
        <v>1</v>
      </c>
      <c r="F687" s="44"/>
      <c r="G687" s="45"/>
      <c r="H687" s="46"/>
      <c r="I687" s="47"/>
      <c r="J687" s="44"/>
      <c r="K687" s="44"/>
      <c r="L687" s="36"/>
    </row>
    <row r="688" customFormat="false" ht="12.75" hidden="false" customHeight="false" outlineLevel="0" collapsed="false">
      <c r="A688" s="40" t="n">
        <f aca="false">A687+1</f>
        <v>683</v>
      </c>
      <c r="B688" s="64" t="s">
        <v>969</v>
      </c>
      <c r="C688" s="20" t="s">
        <v>49</v>
      </c>
      <c r="D688" s="42" t="n">
        <v>43955</v>
      </c>
      <c r="E688" s="12" t="s">
        <v>1</v>
      </c>
      <c r="F688" s="44"/>
      <c r="G688" s="45"/>
      <c r="H688" s="46"/>
      <c r="I688" s="47"/>
      <c r="J688" s="44"/>
      <c r="K688" s="44"/>
      <c r="L688" s="36"/>
    </row>
    <row r="689" customFormat="false" ht="12.75" hidden="false" customHeight="false" outlineLevel="0" collapsed="false">
      <c r="A689" s="40" t="n">
        <f aca="false">A688+1</f>
        <v>684</v>
      </c>
      <c r="B689" s="64" t="s">
        <v>970</v>
      </c>
      <c r="C689" s="20" t="s">
        <v>128</v>
      </c>
      <c r="D689" s="42" t="n">
        <v>44198</v>
      </c>
      <c r="E689" s="12" t="s">
        <v>1</v>
      </c>
      <c r="F689" s="44"/>
      <c r="G689" s="45"/>
      <c r="H689" s="46"/>
      <c r="I689" s="47"/>
      <c r="J689" s="44"/>
      <c r="K689" s="44"/>
      <c r="L689" s="36"/>
    </row>
    <row r="690" customFormat="false" ht="12.75" hidden="false" customHeight="false" outlineLevel="0" collapsed="false">
      <c r="A690" s="40" t="n">
        <f aca="false">A689+1</f>
        <v>685</v>
      </c>
      <c r="B690" s="64" t="s">
        <v>971</v>
      </c>
      <c r="C690" s="20" t="s">
        <v>128</v>
      </c>
      <c r="D690" s="42" t="n">
        <v>44105</v>
      </c>
      <c r="E690" s="12" t="s">
        <v>1</v>
      </c>
      <c r="F690" s="44"/>
      <c r="G690" s="45"/>
      <c r="H690" s="46"/>
      <c r="I690" s="47"/>
      <c r="J690" s="44"/>
      <c r="K690" s="44"/>
      <c r="L690" s="36"/>
    </row>
    <row r="691" customFormat="false" ht="12.75" hidden="false" customHeight="false" outlineLevel="0" collapsed="false">
      <c r="A691" s="40" t="n">
        <f aca="false">A690+1</f>
        <v>686</v>
      </c>
      <c r="B691" s="64" t="s">
        <v>972</v>
      </c>
      <c r="C691" s="20" t="s">
        <v>973</v>
      </c>
      <c r="D691" s="42" t="n">
        <v>44022</v>
      </c>
      <c r="E691" s="12" t="s">
        <v>5</v>
      </c>
      <c r="F691" s="44"/>
      <c r="G691" s="45"/>
      <c r="H691" s="46"/>
      <c r="I691" s="47"/>
      <c r="J691" s="44"/>
      <c r="K691" s="44"/>
      <c r="L691" s="36"/>
    </row>
    <row r="692" customFormat="false" ht="12.75" hidden="false" customHeight="false" outlineLevel="0" collapsed="false">
      <c r="A692" s="40" t="n">
        <f aca="false">A691+1</f>
        <v>687</v>
      </c>
      <c r="B692" s="75" t="s">
        <v>974</v>
      </c>
      <c r="C692" s="2" t="s">
        <v>975</v>
      </c>
      <c r="D692" s="42" t="n">
        <v>43977</v>
      </c>
      <c r="E692" s="12" t="s">
        <v>1</v>
      </c>
      <c r="F692" s="44"/>
      <c r="G692" s="45"/>
      <c r="H692" s="46"/>
      <c r="I692" s="47"/>
      <c r="J692" s="44"/>
      <c r="K692" s="44"/>
      <c r="L692" s="36"/>
    </row>
    <row r="693" customFormat="false" ht="12.75" hidden="false" customHeight="false" outlineLevel="0" collapsed="false">
      <c r="A693" s="40" t="n">
        <f aca="false">A692+1</f>
        <v>688</v>
      </c>
      <c r="B693" s="75" t="s">
        <v>976</v>
      </c>
      <c r="C693" s="2" t="s">
        <v>958</v>
      </c>
      <c r="D693" s="42" t="n">
        <v>43996</v>
      </c>
      <c r="E693" s="12" t="s">
        <v>1</v>
      </c>
      <c r="F693" s="44"/>
      <c r="G693" s="45"/>
      <c r="H693" s="46"/>
      <c r="I693" s="47"/>
      <c r="J693" s="44"/>
      <c r="K693" s="44"/>
      <c r="L693" s="36"/>
    </row>
    <row r="694" customFormat="false" ht="12.75" hidden="false" customHeight="false" outlineLevel="0" collapsed="false">
      <c r="A694" s="40" t="n">
        <f aca="false">A693+1</f>
        <v>689</v>
      </c>
      <c r="B694" s="75" t="s">
        <v>977</v>
      </c>
      <c r="C694" s="2" t="s">
        <v>158</v>
      </c>
      <c r="D694" s="42" t="n">
        <v>44091</v>
      </c>
      <c r="E694" s="12" t="s">
        <v>1</v>
      </c>
      <c r="F694" s="44"/>
      <c r="G694" s="45"/>
      <c r="H694" s="46"/>
      <c r="I694" s="47"/>
      <c r="J694" s="44"/>
      <c r="K694" s="44"/>
      <c r="L694" s="36"/>
    </row>
    <row r="695" customFormat="false" ht="12.75" hidden="false" customHeight="false" outlineLevel="0" collapsed="false">
      <c r="A695" s="40" t="n">
        <f aca="false">A694+1</f>
        <v>690</v>
      </c>
      <c r="B695" s="75" t="s">
        <v>978</v>
      </c>
      <c r="C695" s="2" t="s">
        <v>296</v>
      </c>
      <c r="D695" s="42" t="n">
        <v>43983</v>
      </c>
      <c r="E695" s="12" t="s">
        <v>1</v>
      </c>
      <c r="F695" s="44"/>
      <c r="G695" s="45"/>
      <c r="H695" s="46"/>
      <c r="I695" s="47"/>
      <c r="J695" s="44"/>
      <c r="K695" s="44"/>
      <c r="L695" s="36"/>
    </row>
    <row r="696" customFormat="false" ht="12.75" hidden="false" customHeight="false" outlineLevel="0" collapsed="false">
      <c r="A696" s="40" t="n">
        <f aca="false">A695+1</f>
        <v>691</v>
      </c>
      <c r="B696" s="75" t="s">
        <v>979</v>
      </c>
      <c r="C696" s="2" t="s">
        <v>297</v>
      </c>
      <c r="D696" s="42" t="n">
        <v>43964</v>
      </c>
      <c r="E696" s="12" t="s">
        <v>5</v>
      </c>
      <c r="F696" s="44"/>
      <c r="G696" s="45"/>
      <c r="H696" s="46"/>
      <c r="I696" s="47"/>
      <c r="J696" s="44"/>
      <c r="K696" s="44"/>
      <c r="L696" s="36"/>
    </row>
    <row r="697" customFormat="false" ht="12.75" hidden="false" customHeight="false" outlineLevel="0" collapsed="false">
      <c r="A697" s="40" t="n">
        <f aca="false">A696+1</f>
        <v>692</v>
      </c>
      <c r="B697" s="75" t="s">
        <v>980</v>
      </c>
      <c r="C697" s="2" t="s">
        <v>183</v>
      </c>
      <c r="D697" s="42" t="n">
        <v>44190</v>
      </c>
      <c r="E697" s="12" t="s">
        <v>1</v>
      </c>
      <c r="F697" s="44"/>
      <c r="G697" s="45"/>
      <c r="H697" s="46"/>
      <c r="I697" s="47"/>
      <c r="J697" s="44"/>
      <c r="K697" s="44"/>
      <c r="L697" s="36"/>
    </row>
    <row r="698" customFormat="false" ht="12.75" hidden="false" customHeight="false" outlineLevel="0" collapsed="false">
      <c r="A698" s="40" t="n">
        <f aca="false">A697+1</f>
        <v>693</v>
      </c>
      <c r="B698" s="75" t="s">
        <v>981</v>
      </c>
      <c r="C698" s="2" t="s">
        <v>154</v>
      </c>
      <c r="D698" s="42" t="n">
        <v>44003</v>
      </c>
      <c r="E698" s="12" t="s">
        <v>1</v>
      </c>
      <c r="F698" s="44"/>
      <c r="G698" s="45"/>
      <c r="H698" s="46"/>
      <c r="I698" s="47"/>
      <c r="J698" s="44"/>
      <c r="K698" s="44"/>
      <c r="L698" s="36"/>
    </row>
    <row r="699" customFormat="false" ht="12.75" hidden="false" customHeight="false" outlineLevel="0" collapsed="false">
      <c r="A699" s="40" t="n">
        <f aca="false">A698+1</f>
        <v>694</v>
      </c>
      <c r="B699" s="75" t="s">
        <v>982</v>
      </c>
      <c r="C699" s="2" t="s">
        <v>439</v>
      </c>
      <c r="D699" s="42" t="n">
        <v>44194</v>
      </c>
      <c r="E699" s="12" t="s">
        <v>1</v>
      </c>
      <c r="F699" s="44"/>
      <c r="G699" s="45"/>
      <c r="H699" s="46"/>
      <c r="I699" s="47"/>
      <c r="J699" s="44"/>
      <c r="K699" s="44"/>
      <c r="L699" s="36"/>
    </row>
    <row r="700" customFormat="false" ht="12.75" hidden="false" customHeight="false" outlineLevel="0" collapsed="false">
      <c r="A700" s="40" t="n">
        <f aca="false">A699+1</f>
        <v>695</v>
      </c>
      <c r="B700" s="75" t="s">
        <v>983</v>
      </c>
      <c r="C700" s="2" t="s">
        <v>984</v>
      </c>
      <c r="D700" s="42" t="n">
        <v>43998</v>
      </c>
      <c r="E700" s="12" t="s">
        <v>5</v>
      </c>
      <c r="F700" s="44"/>
      <c r="G700" s="45"/>
      <c r="H700" s="46"/>
      <c r="I700" s="47"/>
      <c r="J700" s="44"/>
      <c r="K700" s="44"/>
      <c r="L700" s="36"/>
    </row>
    <row r="701" customFormat="false" ht="12.75" hidden="false" customHeight="false" outlineLevel="0" collapsed="false">
      <c r="A701" s="40" t="n">
        <f aca="false">A700+1</f>
        <v>696</v>
      </c>
      <c r="B701" s="75" t="s">
        <v>985</v>
      </c>
      <c r="C701" s="2" t="s">
        <v>77</v>
      </c>
      <c r="D701" s="42" t="n">
        <v>44221</v>
      </c>
      <c r="E701" s="12" t="s">
        <v>1</v>
      </c>
      <c r="F701" s="44"/>
      <c r="G701" s="45"/>
      <c r="H701" s="46"/>
      <c r="I701" s="47"/>
      <c r="J701" s="44"/>
      <c r="K701" s="44"/>
      <c r="L701" s="36"/>
    </row>
    <row r="702" customFormat="false" ht="12.75" hidden="false" customHeight="false" outlineLevel="0" collapsed="false">
      <c r="A702" s="40" t="n">
        <f aca="false">A701+1</f>
        <v>697</v>
      </c>
      <c r="B702" s="75" t="s">
        <v>986</v>
      </c>
      <c r="C702" s="2" t="s">
        <v>987</v>
      </c>
      <c r="D702" s="42" t="n">
        <v>44151</v>
      </c>
      <c r="E702" s="12" t="s">
        <v>5</v>
      </c>
      <c r="F702" s="44"/>
      <c r="G702" s="45"/>
      <c r="H702" s="46"/>
      <c r="I702" s="47"/>
      <c r="J702" s="44"/>
      <c r="K702" s="44"/>
      <c r="L702" s="36"/>
    </row>
    <row r="703" customFormat="false" ht="12.75" hidden="false" customHeight="false" outlineLevel="0" collapsed="false">
      <c r="A703" s="40" t="n">
        <f aca="false">A702+1</f>
        <v>698</v>
      </c>
      <c r="B703" s="75" t="s">
        <v>988</v>
      </c>
      <c r="C703" s="2" t="s">
        <v>989</v>
      </c>
      <c r="D703" s="42" t="n">
        <v>44190</v>
      </c>
      <c r="E703" s="12" t="s">
        <v>1</v>
      </c>
      <c r="F703" s="44"/>
      <c r="G703" s="45"/>
      <c r="H703" s="46"/>
      <c r="I703" s="47"/>
      <c r="J703" s="44"/>
      <c r="K703" s="44"/>
      <c r="L703" s="36"/>
    </row>
    <row r="704" customFormat="false" ht="12.75" hidden="false" customHeight="false" outlineLevel="0" collapsed="false">
      <c r="A704" s="40" t="n">
        <f aca="false">A703+1</f>
        <v>699</v>
      </c>
      <c r="B704" s="75" t="s">
        <v>990</v>
      </c>
      <c r="C704" s="2" t="s">
        <v>585</v>
      </c>
      <c r="D704" s="42" t="n">
        <v>44065</v>
      </c>
      <c r="E704" s="12" t="s">
        <v>5</v>
      </c>
      <c r="F704" s="44"/>
      <c r="G704" s="45"/>
      <c r="H704" s="46"/>
      <c r="I704" s="47"/>
      <c r="J704" s="44"/>
      <c r="K704" s="44"/>
      <c r="L704" s="36"/>
    </row>
    <row r="705" customFormat="false" ht="12.75" hidden="false" customHeight="false" outlineLevel="0" collapsed="false">
      <c r="A705" s="40" t="n">
        <f aca="false">A704+1</f>
        <v>700</v>
      </c>
      <c r="B705" s="75" t="s">
        <v>991</v>
      </c>
      <c r="C705" s="2" t="s">
        <v>992</v>
      </c>
      <c r="D705" s="42" t="n">
        <v>44192</v>
      </c>
      <c r="E705" s="12" t="s">
        <v>1</v>
      </c>
      <c r="F705" s="44"/>
      <c r="G705" s="45"/>
      <c r="H705" s="46"/>
      <c r="I705" s="47"/>
      <c r="J705" s="44"/>
      <c r="K705" s="44"/>
      <c r="L705" s="36"/>
    </row>
    <row r="706" customFormat="false" ht="12.75" hidden="false" customHeight="false" outlineLevel="0" collapsed="false">
      <c r="A706" s="40" t="n">
        <f aca="false">A705+1</f>
        <v>701</v>
      </c>
      <c r="B706" s="75" t="s">
        <v>993</v>
      </c>
      <c r="C706" s="2" t="s">
        <v>994</v>
      </c>
      <c r="D706" s="42" t="n">
        <v>43966</v>
      </c>
      <c r="E706" s="12" t="s">
        <v>5</v>
      </c>
      <c r="F706" s="44"/>
      <c r="G706" s="45"/>
      <c r="H706" s="46"/>
      <c r="I706" s="47"/>
      <c r="J706" s="44"/>
      <c r="K706" s="44"/>
      <c r="L706" s="36"/>
    </row>
    <row r="707" customFormat="false" ht="12.75" hidden="false" customHeight="false" outlineLevel="0" collapsed="false">
      <c r="A707" s="40" t="n">
        <f aca="false">A706+1</f>
        <v>702</v>
      </c>
      <c r="B707" s="75" t="s">
        <v>995</v>
      </c>
      <c r="C707" s="2" t="s">
        <v>249</v>
      </c>
      <c r="D707" s="42" t="n">
        <v>44159</v>
      </c>
      <c r="E707" s="12" t="s">
        <v>1</v>
      </c>
      <c r="F707" s="44"/>
      <c r="G707" s="45"/>
      <c r="H707" s="46"/>
      <c r="I707" s="47"/>
      <c r="J707" s="44"/>
      <c r="K707" s="44"/>
      <c r="L707" s="36"/>
    </row>
    <row r="708" customFormat="false" ht="12.75" hidden="false" customHeight="false" outlineLevel="0" collapsed="false">
      <c r="A708" s="40" t="n">
        <f aca="false">A707+1</f>
        <v>703</v>
      </c>
      <c r="B708" s="75" t="s">
        <v>996</v>
      </c>
      <c r="C708" s="2" t="s">
        <v>160</v>
      </c>
      <c r="D708" s="42" t="n">
        <v>44011</v>
      </c>
      <c r="E708" s="12" t="s">
        <v>5</v>
      </c>
      <c r="F708" s="44"/>
      <c r="G708" s="45"/>
      <c r="H708" s="46"/>
      <c r="I708" s="47"/>
      <c r="J708" s="44"/>
      <c r="K708" s="44"/>
      <c r="L708" s="36"/>
    </row>
    <row r="709" customFormat="false" ht="12.75" hidden="false" customHeight="false" outlineLevel="0" collapsed="false">
      <c r="A709" s="40" t="n">
        <f aca="false">A708+1</f>
        <v>704</v>
      </c>
      <c r="B709" s="77" t="s">
        <v>997</v>
      </c>
      <c r="C709" s="2" t="s">
        <v>998</v>
      </c>
      <c r="D709" s="42" t="n">
        <v>44163</v>
      </c>
      <c r="E709" s="12" t="s">
        <v>1</v>
      </c>
      <c r="F709" s="44"/>
      <c r="G709" s="45"/>
      <c r="H709" s="46"/>
      <c r="I709" s="47"/>
      <c r="J709" s="44"/>
      <c r="K709" s="44"/>
      <c r="L709" s="36"/>
    </row>
    <row r="710" customFormat="false" ht="12.75" hidden="false" customHeight="false" outlineLevel="0" collapsed="false">
      <c r="A710" s="40" t="n">
        <f aca="false">A709+1</f>
        <v>705</v>
      </c>
      <c r="B710" s="77" t="s">
        <v>997</v>
      </c>
      <c r="C710" s="2" t="s">
        <v>998</v>
      </c>
      <c r="D710" s="42" t="n">
        <v>44219</v>
      </c>
      <c r="E710" s="12" t="s">
        <v>1</v>
      </c>
      <c r="F710" s="44"/>
      <c r="G710" s="45"/>
      <c r="H710" s="46"/>
      <c r="I710" s="47"/>
      <c r="J710" s="44"/>
      <c r="K710" s="44"/>
      <c r="L710" s="36"/>
    </row>
    <row r="711" customFormat="false" ht="12.75" hidden="false" customHeight="false" outlineLevel="0" collapsed="false">
      <c r="A711" s="40" t="n">
        <f aca="false">A710+1</f>
        <v>706</v>
      </c>
      <c r="B711" s="75" t="s">
        <v>999</v>
      </c>
      <c r="C711" s="2" t="s">
        <v>1000</v>
      </c>
      <c r="D711" s="42" t="n">
        <v>44213</v>
      </c>
      <c r="E711" s="12" t="s">
        <v>5</v>
      </c>
      <c r="F711" s="44"/>
      <c r="G711" s="45"/>
      <c r="H711" s="46"/>
      <c r="I711" s="47"/>
      <c r="J711" s="44"/>
      <c r="K711" s="44"/>
      <c r="L711" s="36"/>
    </row>
    <row r="712" customFormat="false" ht="12.75" hidden="false" customHeight="false" outlineLevel="0" collapsed="false">
      <c r="A712" s="40" t="n">
        <f aca="false">A711+1</f>
        <v>707</v>
      </c>
      <c r="B712" s="75" t="s">
        <v>1001</v>
      </c>
      <c r="C712" s="2" t="s">
        <v>1002</v>
      </c>
      <c r="D712" s="42" t="n">
        <v>43979</v>
      </c>
      <c r="E712" s="12" t="s">
        <v>1</v>
      </c>
      <c r="F712" s="44"/>
      <c r="G712" s="45"/>
      <c r="H712" s="46"/>
      <c r="I712" s="47"/>
      <c r="J712" s="44"/>
      <c r="K712" s="44"/>
      <c r="L712" s="36"/>
    </row>
    <row r="713" customFormat="false" ht="12.75" hidden="false" customHeight="false" outlineLevel="0" collapsed="false">
      <c r="A713" s="40" t="n">
        <f aca="false">A712+1</f>
        <v>708</v>
      </c>
      <c r="B713" s="75" t="s">
        <v>1003</v>
      </c>
      <c r="C713" s="2" t="s">
        <v>1004</v>
      </c>
      <c r="D713" s="42" t="n">
        <v>43964</v>
      </c>
      <c r="E713" s="12" t="s">
        <v>5</v>
      </c>
      <c r="F713" s="44"/>
      <c r="G713" s="45"/>
      <c r="H713" s="46"/>
      <c r="I713" s="47"/>
      <c r="J713" s="44"/>
      <c r="K713" s="44"/>
      <c r="L713" s="36"/>
    </row>
    <row r="714" customFormat="false" ht="12.75" hidden="false" customHeight="false" outlineLevel="0" collapsed="false">
      <c r="A714" s="40" t="n">
        <f aca="false">A713+1</f>
        <v>709</v>
      </c>
      <c r="B714" s="75" t="s">
        <v>1005</v>
      </c>
      <c r="C714" s="2" t="s">
        <v>160</v>
      </c>
      <c r="D714" s="42" t="n">
        <v>43971</v>
      </c>
      <c r="E714" s="12" t="s">
        <v>5</v>
      </c>
      <c r="F714" s="44"/>
      <c r="G714" s="45"/>
      <c r="H714" s="46"/>
      <c r="I714" s="47"/>
      <c r="J714" s="44"/>
      <c r="K714" s="44"/>
      <c r="L714" s="36"/>
    </row>
    <row r="715" customFormat="false" ht="12.75" hidden="false" customHeight="false" outlineLevel="0" collapsed="false">
      <c r="A715" s="40" t="n">
        <f aca="false">A714+1</f>
        <v>710</v>
      </c>
      <c r="B715" s="75" t="s">
        <v>1006</v>
      </c>
      <c r="C715" s="2" t="s">
        <v>1007</v>
      </c>
      <c r="D715" s="42" t="n">
        <v>44159</v>
      </c>
      <c r="E715" s="12" t="s">
        <v>1</v>
      </c>
      <c r="F715" s="44"/>
      <c r="G715" s="45"/>
      <c r="H715" s="46"/>
      <c r="I715" s="47"/>
      <c r="J715" s="44"/>
      <c r="K715" s="44"/>
      <c r="L715" s="36"/>
    </row>
    <row r="716" customFormat="false" ht="12.75" hidden="false" customHeight="false" outlineLevel="0" collapsed="false">
      <c r="A716" s="40" t="n">
        <f aca="false">A715+1</f>
        <v>711</v>
      </c>
      <c r="B716" s="75" t="s">
        <v>1008</v>
      </c>
      <c r="C716" s="2" t="s">
        <v>1009</v>
      </c>
      <c r="D716" s="42" t="n">
        <v>44219</v>
      </c>
      <c r="E716" s="12" t="s">
        <v>1</v>
      </c>
      <c r="F716" s="44"/>
      <c r="G716" s="45"/>
      <c r="H716" s="46"/>
      <c r="I716" s="47"/>
      <c r="J716" s="44"/>
      <c r="K716" s="44"/>
      <c r="L716" s="36"/>
    </row>
    <row r="717" customFormat="false" ht="12.75" hidden="false" customHeight="false" outlineLevel="0" collapsed="false">
      <c r="A717" s="40" t="n">
        <f aca="false">A716+1</f>
        <v>712</v>
      </c>
      <c r="B717" s="75" t="s">
        <v>1010</v>
      </c>
      <c r="C717" s="2" t="s">
        <v>1011</v>
      </c>
      <c r="D717" s="42" t="n">
        <v>44049</v>
      </c>
      <c r="E717" s="12" t="s">
        <v>1</v>
      </c>
      <c r="F717" s="44"/>
      <c r="G717" s="45"/>
      <c r="H717" s="46"/>
      <c r="I717" s="47"/>
      <c r="J717" s="44"/>
      <c r="K717" s="44"/>
      <c r="L717" s="36"/>
    </row>
    <row r="718" customFormat="false" ht="12.75" hidden="false" customHeight="false" outlineLevel="0" collapsed="false">
      <c r="A718" s="40" t="n">
        <f aca="false">A717+1</f>
        <v>713</v>
      </c>
      <c r="B718" s="75" t="s">
        <v>1012</v>
      </c>
      <c r="C718" s="2" t="s">
        <v>75</v>
      </c>
      <c r="D718" s="42" t="n">
        <v>43983</v>
      </c>
      <c r="E718" s="12" t="s">
        <v>1</v>
      </c>
      <c r="F718" s="44"/>
      <c r="G718" s="45"/>
      <c r="H718" s="46"/>
      <c r="I718" s="47"/>
      <c r="J718" s="44"/>
      <c r="K718" s="44"/>
      <c r="L718" s="36"/>
    </row>
    <row r="719" customFormat="false" ht="12.75" hidden="false" customHeight="false" outlineLevel="0" collapsed="false">
      <c r="A719" s="40" t="n">
        <f aca="false">A718+1</f>
        <v>714</v>
      </c>
      <c r="B719" s="75" t="s">
        <v>1013</v>
      </c>
      <c r="C719" s="2" t="s">
        <v>19</v>
      </c>
      <c r="D719" s="42" t="n">
        <v>43939</v>
      </c>
      <c r="E719" s="12" t="s">
        <v>1</v>
      </c>
      <c r="F719" s="44"/>
      <c r="G719" s="45"/>
      <c r="H719" s="46"/>
      <c r="I719" s="47"/>
      <c r="J719" s="44"/>
      <c r="K719" s="44"/>
      <c r="L719" s="36"/>
    </row>
    <row r="720" customFormat="false" ht="12.75" hidden="false" customHeight="false" outlineLevel="0" collapsed="false">
      <c r="A720" s="40" t="n">
        <f aca="false">A719+1</f>
        <v>715</v>
      </c>
      <c r="B720" s="75" t="s">
        <v>1014</v>
      </c>
      <c r="C720" s="2" t="s">
        <v>1015</v>
      </c>
      <c r="D720" s="42" t="n">
        <v>43966</v>
      </c>
      <c r="E720" s="12" t="s">
        <v>5</v>
      </c>
      <c r="F720" s="44"/>
      <c r="G720" s="45"/>
      <c r="H720" s="46"/>
      <c r="I720" s="47"/>
      <c r="J720" s="44"/>
      <c r="K720" s="44"/>
      <c r="L720" s="36"/>
    </row>
    <row r="721" customFormat="false" ht="12.75" hidden="false" customHeight="false" outlineLevel="0" collapsed="false">
      <c r="A721" s="40" t="n">
        <f aca="false">A720+1</f>
        <v>716</v>
      </c>
      <c r="B721" s="75" t="s">
        <v>1016</v>
      </c>
      <c r="C721" s="2" t="s">
        <v>81</v>
      </c>
      <c r="D721" s="42" t="n">
        <v>44007</v>
      </c>
      <c r="E721" s="12" t="s">
        <v>5</v>
      </c>
      <c r="F721" s="44"/>
      <c r="G721" s="45"/>
      <c r="H721" s="46"/>
      <c r="I721" s="47"/>
      <c r="J721" s="44"/>
      <c r="K721" s="44"/>
      <c r="L721" s="36"/>
    </row>
    <row r="722" customFormat="false" ht="12.75" hidden="false" customHeight="false" outlineLevel="0" collapsed="false">
      <c r="A722" s="40" t="n">
        <f aca="false">A721+1</f>
        <v>717</v>
      </c>
      <c r="B722" s="75" t="s">
        <v>1016</v>
      </c>
      <c r="C722" s="2" t="s">
        <v>238</v>
      </c>
      <c r="D722" s="42" t="n">
        <v>44172</v>
      </c>
      <c r="E722" s="12" t="s">
        <v>1</v>
      </c>
      <c r="F722" s="44"/>
      <c r="G722" s="45"/>
      <c r="H722" s="46"/>
      <c r="I722" s="47"/>
      <c r="J722" s="44"/>
      <c r="K722" s="44"/>
      <c r="L722" s="36"/>
    </row>
    <row r="723" customFormat="false" ht="12.75" hidden="false" customHeight="false" outlineLevel="0" collapsed="false">
      <c r="A723" s="40" t="n">
        <f aca="false">A722+1</f>
        <v>718</v>
      </c>
      <c r="B723" s="75" t="s">
        <v>1017</v>
      </c>
      <c r="C723" s="2" t="s">
        <v>256</v>
      </c>
      <c r="D723" s="42" t="n">
        <v>44224</v>
      </c>
      <c r="E723" s="12" t="s">
        <v>1</v>
      </c>
      <c r="F723" s="44"/>
      <c r="G723" s="45"/>
      <c r="H723" s="46"/>
      <c r="I723" s="47"/>
      <c r="J723" s="44"/>
      <c r="K723" s="44"/>
      <c r="L723" s="36"/>
    </row>
    <row r="724" customFormat="false" ht="12.75" hidden="false" customHeight="false" outlineLevel="0" collapsed="false">
      <c r="A724" s="40" t="n">
        <f aca="false">A723+1</f>
        <v>719</v>
      </c>
      <c r="B724" s="75" t="s">
        <v>1018</v>
      </c>
      <c r="C724" s="2" t="s">
        <v>1019</v>
      </c>
      <c r="D724" s="42" t="n">
        <v>44032</v>
      </c>
      <c r="E724" s="12" t="s">
        <v>1</v>
      </c>
      <c r="F724" s="44"/>
      <c r="G724" s="45"/>
      <c r="H724" s="46"/>
      <c r="I724" s="47"/>
      <c r="J724" s="44"/>
      <c r="K724" s="44"/>
      <c r="L724" s="36"/>
    </row>
    <row r="725" customFormat="false" ht="12.75" hidden="false" customHeight="false" outlineLevel="0" collapsed="false">
      <c r="A725" s="40" t="n">
        <f aca="false">A724+1</f>
        <v>720</v>
      </c>
      <c r="B725" s="75" t="s">
        <v>1020</v>
      </c>
      <c r="C725" s="2" t="s">
        <v>1021</v>
      </c>
      <c r="D725" s="42" t="n">
        <v>43969</v>
      </c>
      <c r="E725" s="12" t="s">
        <v>5</v>
      </c>
      <c r="F725" s="44"/>
      <c r="G725" s="45"/>
      <c r="H725" s="46"/>
      <c r="I725" s="47"/>
      <c r="J725" s="44"/>
      <c r="K725" s="44"/>
      <c r="L725" s="36"/>
    </row>
    <row r="726" customFormat="false" ht="12.75" hidden="false" customHeight="false" outlineLevel="0" collapsed="false">
      <c r="A726" s="40" t="n">
        <f aca="false">A725+1</f>
        <v>721</v>
      </c>
      <c r="B726" s="75" t="s">
        <v>1022</v>
      </c>
      <c r="C726" s="2" t="s">
        <v>343</v>
      </c>
      <c r="D726" s="42" t="n">
        <v>43991</v>
      </c>
      <c r="E726" s="12" t="s">
        <v>1</v>
      </c>
      <c r="F726" s="44"/>
      <c r="G726" s="45"/>
      <c r="H726" s="46"/>
      <c r="I726" s="47"/>
      <c r="J726" s="44"/>
      <c r="K726" s="44"/>
      <c r="L726" s="36"/>
    </row>
    <row r="727" customFormat="false" ht="12.75" hidden="false" customHeight="false" outlineLevel="0" collapsed="false">
      <c r="A727" s="40" t="n">
        <f aca="false">A726+1</f>
        <v>722</v>
      </c>
      <c r="B727" s="75" t="s">
        <v>1023</v>
      </c>
      <c r="C727" s="2" t="s">
        <v>1024</v>
      </c>
      <c r="D727" s="42" t="n">
        <v>44180</v>
      </c>
      <c r="E727" s="12" t="s">
        <v>5</v>
      </c>
      <c r="F727" s="44"/>
      <c r="G727" s="45"/>
      <c r="H727" s="46"/>
      <c r="I727" s="47"/>
      <c r="J727" s="44"/>
      <c r="K727" s="44"/>
      <c r="L727" s="36"/>
    </row>
    <row r="728" customFormat="false" ht="12.75" hidden="false" customHeight="false" outlineLevel="0" collapsed="false">
      <c r="A728" s="40" t="n">
        <f aca="false">A727+1</f>
        <v>723</v>
      </c>
      <c r="B728" s="75" t="s">
        <v>1025</v>
      </c>
      <c r="C728" s="2" t="s">
        <v>1026</v>
      </c>
      <c r="D728" s="42" t="n">
        <v>43972</v>
      </c>
      <c r="E728" s="12" t="s">
        <v>1</v>
      </c>
      <c r="F728" s="44"/>
      <c r="G728" s="45"/>
      <c r="H728" s="46"/>
      <c r="I728" s="47"/>
      <c r="J728" s="44"/>
      <c r="K728" s="44"/>
      <c r="L728" s="36"/>
    </row>
    <row r="729" customFormat="false" ht="12.75" hidden="false" customHeight="false" outlineLevel="0" collapsed="false">
      <c r="A729" s="40" t="n">
        <f aca="false">A728+1</f>
        <v>724</v>
      </c>
      <c r="B729" s="75" t="s">
        <v>1027</v>
      </c>
      <c r="C729" s="2" t="s">
        <v>1028</v>
      </c>
      <c r="D729" s="42" t="n">
        <v>44004</v>
      </c>
      <c r="E729" s="12" t="s">
        <v>5</v>
      </c>
      <c r="F729" s="44"/>
      <c r="G729" s="45"/>
      <c r="H729" s="46"/>
      <c r="I729" s="47"/>
      <c r="J729" s="44"/>
      <c r="K729" s="44"/>
      <c r="L729" s="36"/>
    </row>
    <row r="730" customFormat="false" ht="12.75" hidden="false" customHeight="false" outlineLevel="0" collapsed="false">
      <c r="A730" s="40" t="n">
        <f aca="false">A729+1</f>
        <v>725</v>
      </c>
      <c r="B730" s="75" t="s">
        <v>1029</v>
      </c>
      <c r="C730" s="2" t="s">
        <v>1030</v>
      </c>
      <c r="D730" s="42" t="n">
        <v>43997</v>
      </c>
      <c r="E730" s="12" t="s">
        <v>1</v>
      </c>
      <c r="F730" s="44"/>
      <c r="G730" s="45"/>
      <c r="H730" s="46"/>
      <c r="I730" s="47"/>
      <c r="J730" s="44"/>
      <c r="K730" s="44"/>
      <c r="L730" s="36"/>
    </row>
    <row r="731" customFormat="false" ht="12.75" hidden="false" customHeight="false" outlineLevel="0" collapsed="false">
      <c r="A731" s="40" t="n">
        <f aca="false">A730+1</f>
        <v>726</v>
      </c>
      <c r="B731" s="75" t="s">
        <v>1031</v>
      </c>
      <c r="C731" s="2" t="s">
        <v>1032</v>
      </c>
      <c r="D731" s="42" t="n">
        <v>44173</v>
      </c>
      <c r="E731" s="12" t="s">
        <v>5</v>
      </c>
      <c r="F731" s="44"/>
      <c r="G731" s="45"/>
      <c r="H731" s="46"/>
      <c r="I731" s="47"/>
      <c r="J731" s="44"/>
      <c r="K731" s="44"/>
      <c r="L731" s="36"/>
    </row>
    <row r="732" customFormat="false" ht="12.75" hidden="false" customHeight="false" outlineLevel="0" collapsed="false">
      <c r="A732" s="40" t="n">
        <f aca="false">A731+1</f>
        <v>727</v>
      </c>
      <c r="B732" s="75" t="s">
        <v>1033</v>
      </c>
      <c r="C732" s="2" t="s">
        <v>75</v>
      </c>
      <c r="D732" s="42" t="n">
        <v>44115</v>
      </c>
      <c r="E732" s="12" t="s">
        <v>1</v>
      </c>
      <c r="F732" s="44"/>
      <c r="G732" s="45"/>
      <c r="H732" s="46"/>
      <c r="I732" s="47"/>
      <c r="J732" s="44"/>
      <c r="K732" s="44"/>
      <c r="L732" s="36"/>
    </row>
    <row r="733" customFormat="false" ht="12.75" hidden="false" customHeight="false" outlineLevel="0" collapsed="false">
      <c r="A733" s="40" t="n">
        <f aca="false">A732+1</f>
        <v>728</v>
      </c>
      <c r="B733" s="75" t="s">
        <v>1034</v>
      </c>
      <c r="C733" s="2" t="s">
        <v>143</v>
      </c>
      <c r="D733" s="42" t="n">
        <v>44224</v>
      </c>
      <c r="E733" s="12" t="s">
        <v>1</v>
      </c>
      <c r="F733" s="44"/>
      <c r="G733" s="45"/>
      <c r="H733" s="46"/>
      <c r="I733" s="47"/>
      <c r="J733" s="44"/>
      <c r="K733" s="44"/>
      <c r="L733" s="36"/>
    </row>
    <row r="734" customFormat="false" ht="12.75" hidden="false" customHeight="false" outlineLevel="0" collapsed="false">
      <c r="A734" s="40" t="n">
        <f aca="false">A733+1</f>
        <v>729</v>
      </c>
      <c r="B734" s="75" t="s">
        <v>1035</v>
      </c>
      <c r="C734" s="2" t="s">
        <v>1036</v>
      </c>
      <c r="D734" s="42" t="n">
        <v>43940</v>
      </c>
      <c r="E734" s="12" t="s">
        <v>1</v>
      </c>
      <c r="F734" s="44"/>
      <c r="G734" s="45"/>
      <c r="H734" s="46"/>
      <c r="I734" s="47"/>
      <c r="J734" s="44"/>
      <c r="K734" s="44"/>
      <c r="L734" s="36"/>
    </row>
    <row r="735" customFormat="false" ht="12.75" hidden="false" customHeight="false" outlineLevel="0" collapsed="false">
      <c r="A735" s="40" t="n">
        <f aca="false">A734+1</f>
        <v>730</v>
      </c>
      <c r="B735" s="75" t="s">
        <v>1037</v>
      </c>
      <c r="C735" s="2" t="s">
        <v>91</v>
      </c>
      <c r="D735" s="42" t="n">
        <v>44182</v>
      </c>
      <c r="E735" s="12" t="s">
        <v>1</v>
      </c>
      <c r="F735" s="44"/>
      <c r="G735" s="45"/>
      <c r="H735" s="46"/>
      <c r="I735" s="47"/>
      <c r="J735" s="44"/>
      <c r="K735" s="44"/>
      <c r="L735" s="36"/>
    </row>
    <row r="736" customFormat="false" ht="12.75" hidden="false" customHeight="false" outlineLevel="0" collapsed="false">
      <c r="A736" s="40" t="n">
        <f aca="false">A735+1</f>
        <v>731</v>
      </c>
      <c r="B736" s="75" t="s">
        <v>1038</v>
      </c>
      <c r="C736" s="2" t="s">
        <v>1039</v>
      </c>
      <c r="D736" s="42" t="n">
        <v>44200</v>
      </c>
      <c r="E736" s="12" t="s">
        <v>1</v>
      </c>
      <c r="F736" s="44"/>
      <c r="G736" s="45"/>
      <c r="H736" s="46"/>
      <c r="I736" s="47"/>
      <c r="J736" s="44"/>
      <c r="K736" s="44"/>
      <c r="L736" s="36"/>
    </row>
    <row r="737" customFormat="false" ht="12.75" hidden="false" customHeight="false" outlineLevel="0" collapsed="false">
      <c r="A737" s="40" t="n">
        <f aca="false">A736+1</f>
        <v>732</v>
      </c>
      <c r="B737" s="75" t="s">
        <v>1040</v>
      </c>
      <c r="C737" s="2" t="s">
        <v>1041</v>
      </c>
      <c r="D737" s="42" t="n">
        <v>44204</v>
      </c>
      <c r="E737" s="12" t="s">
        <v>1</v>
      </c>
      <c r="F737" s="44"/>
      <c r="G737" s="45"/>
      <c r="H737" s="46"/>
      <c r="I737" s="47"/>
      <c r="J737" s="44"/>
      <c r="K737" s="44"/>
      <c r="L737" s="36"/>
    </row>
    <row r="738" customFormat="false" ht="12.75" hidden="false" customHeight="false" outlineLevel="0" collapsed="false">
      <c r="A738" s="40" t="n">
        <f aca="false">A737+1</f>
        <v>733</v>
      </c>
      <c r="B738" s="75" t="s">
        <v>1042</v>
      </c>
      <c r="C738" s="2" t="s">
        <v>1043</v>
      </c>
      <c r="D738" s="42" t="n">
        <v>43960</v>
      </c>
      <c r="E738" s="12" t="s">
        <v>1</v>
      </c>
      <c r="F738" s="44"/>
      <c r="G738" s="45"/>
      <c r="H738" s="46"/>
      <c r="I738" s="47"/>
      <c r="J738" s="44"/>
      <c r="K738" s="44"/>
      <c r="L738" s="36"/>
    </row>
    <row r="739" customFormat="false" ht="12.75" hidden="false" customHeight="false" outlineLevel="0" collapsed="false">
      <c r="A739" s="40" t="n">
        <f aca="false">A738+1</f>
        <v>734</v>
      </c>
      <c r="B739" s="75" t="s">
        <v>1044</v>
      </c>
      <c r="C739" s="2" t="s">
        <v>1045</v>
      </c>
      <c r="D739" s="42" t="n">
        <v>43992</v>
      </c>
      <c r="E739" s="12" t="s">
        <v>1</v>
      </c>
      <c r="F739" s="44"/>
      <c r="G739" s="45"/>
      <c r="H739" s="46"/>
      <c r="I739" s="47"/>
      <c r="J739" s="44"/>
      <c r="K739" s="44"/>
      <c r="L739" s="36"/>
    </row>
    <row r="740" customFormat="false" ht="12.75" hidden="false" customHeight="false" outlineLevel="0" collapsed="false">
      <c r="A740" s="40" t="n">
        <f aca="false">A739+1</f>
        <v>735</v>
      </c>
      <c r="B740" s="75" t="s">
        <v>1046</v>
      </c>
      <c r="C740" s="2" t="s">
        <v>912</v>
      </c>
      <c r="D740" s="42" t="n">
        <v>43985</v>
      </c>
      <c r="E740" s="12" t="s">
        <v>1</v>
      </c>
      <c r="F740" s="44"/>
      <c r="G740" s="45"/>
      <c r="H740" s="46"/>
      <c r="I740" s="47"/>
      <c r="J740" s="44"/>
      <c r="K740" s="44"/>
      <c r="L740" s="36"/>
    </row>
    <row r="741" customFormat="false" ht="12.75" hidden="false" customHeight="false" outlineLevel="0" collapsed="false">
      <c r="A741" s="40" t="n">
        <f aca="false">A740+1</f>
        <v>736</v>
      </c>
      <c r="B741" s="75" t="s">
        <v>1047</v>
      </c>
      <c r="C741" s="2" t="s">
        <v>1048</v>
      </c>
      <c r="D741" s="42" t="n">
        <v>44106</v>
      </c>
      <c r="E741" s="12" t="s">
        <v>1</v>
      </c>
      <c r="F741" s="44"/>
      <c r="G741" s="45"/>
      <c r="H741" s="46"/>
      <c r="I741" s="47"/>
      <c r="J741" s="44"/>
      <c r="K741" s="44"/>
      <c r="L741" s="36"/>
    </row>
    <row r="742" customFormat="false" ht="12.75" hidden="false" customHeight="false" outlineLevel="0" collapsed="false">
      <c r="A742" s="40" t="n">
        <f aca="false">A741+1</f>
        <v>737</v>
      </c>
      <c r="B742" s="75" t="s">
        <v>1049</v>
      </c>
      <c r="C742" s="2" t="s">
        <v>1050</v>
      </c>
      <c r="D742" s="42" t="n">
        <v>43972</v>
      </c>
      <c r="E742" s="12" t="s">
        <v>1</v>
      </c>
      <c r="F742" s="44"/>
      <c r="G742" s="45"/>
      <c r="H742" s="46"/>
      <c r="I742" s="47"/>
      <c r="J742" s="44"/>
      <c r="K742" s="44"/>
      <c r="L742" s="36"/>
    </row>
    <row r="743" customFormat="false" ht="12.75" hidden="false" customHeight="false" outlineLevel="0" collapsed="false">
      <c r="A743" s="40" t="n">
        <f aca="false">A742+1</f>
        <v>738</v>
      </c>
      <c r="B743" s="75" t="s">
        <v>1051</v>
      </c>
      <c r="C743" s="2" t="s">
        <v>410</v>
      </c>
      <c r="D743" s="42" t="n">
        <v>43940</v>
      </c>
      <c r="E743" s="12" t="s">
        <v>1</v>
      </c>
      <c r="F743" s="44"/>
      <c r="G743" s="45"/>
      <c r="H743" s="46"/>
      <c r="I743" s="47"/>
      <c r="J743" s="44"/>
      <c r="K743" s="44"/>
      <c r="L743" s="36"/>
    </row>
    <row r="744" customFormat="false" ht="12.75" hidden="false" customHeight="false" outlineLevel="0" collapsed="false">
      <c r="A744" s="40" t="n">
        <f aca="false">A743+1</f>
        <v>739</v>
      </c>
      <c r="B744" s="75" t="s">
        <v>1052</v>
      </c>
      <c r="C744" s="2" t="s">
        <v>1053</v>
      </c>
      <c r="D744" s="42" t="n">
        <v>44015</v>
      </c>
      <c r="E744" s="12" t="s">
        <v>1</v>
      </c>
      <c r="F744" s="44"/>
      <c r="G744" s="45"/>
      <c r="H744" s="46"/>
      <c r="I744" s="47"/>
      <c r="J744" s="44"/>
      <c r="K744" s="44"/>
      <c r="L744" s="36"/>
    </row>
    <row r="745" customFormat="false" ht="12.75" hidden="false" customHeight="false" outlineLevel="0" collapsed="false">
      <c r="A745" s="40" t="n">
        <f aca="false">A744+1</f>
        <v>740</v>
      </c>
      <c r="B745" s="75" t="s">
        <v>1054</v>
      </c>
      <c r="C745" s="2" t="s">
        <v>1055</v>
      </c>
      <c r="D745" s="42" t="n">
        <v>43969</v>
      </c>
      <c r="E745" s="12" t="s">
        <v>5</v>
      </c>
      <c r="F745" s="44"/>
      <c r="G745" s="45"/>
      <c r="H745" s="46"/>
      <c r="I745" s="47"/>
      <c r="J745" s="44"/>
      <c r="K745" s="44"/>
      <c r="L745" s="36"/>
    </row>
    <row r="746" customFormat="false" ht="12.75" hidden="false" customHeight="false" outlineLevel="0" collapsed="false">
      <c r="A746" s="40" t="n">
        <f aca="false">A745+1</f>
        <v>741</v>
      </c>
      <c r="B746" s="117" t="s">
        <v>1056</v>
      </c>
      <c r="C746" s="2" t="s">
        <v>1057</v>
      </c>
      <c r="D746" s="42" t="n">
        <v>44041</v>
      </c>
      <c r="E746" s="12" t="s">
        <v>1</v>
      </c>
      <c r="F746" s="44"/>
      <c r="G746" s="45"/>
      <c r="H746" s="46"/>
      <c r="I746" s="47"/>
      <c r="J746" s="44"/>
      <c r="K746" s="44"/>
      <c r="L746" s="36"/>
    </row>
    <row r="747" customFormat="false" ht="12.75" hidden="false" customHeight="false" outlineLevel="0" collapsed="false">
      <c r="A747" s="40" t="n">
        <f aca="false">A746+1</f>
        <v>742</v>
      </c>
      <c r="B747" s="117" t="s">
        <v>1056</v>
      </c>
      <c r="C747" s="2" t="s">
        <v>1026</v>
      </c>
      <c r="D747" s="42" t="n">
        <v>44005</v>
      </c>
      <c r="E747" s="12" t="s">
        <v>1</v>
      </c>
      <c r="F747" s="44"/>
      <c r="G747" s="45"/>
      <c r="H747" s="46"/>
      <c r="I747" s="47"/>
      <c r="J747" s="44"/>
      <c r="K747" s="44"/>
      <c r="L747" s="36"/>
    </row>
    <row r="748" customFormat="false" ht="12.75" hidden="false" customHeight="false" outlineLevel="0" collapsed="false">
      <c r="A748" s="40" t="n">
        <f aca="false">A747+1</f>
        <v>743</v>
      </c>
      <c r="B748" s="75" t="s">
        <v>1058</v>
      </c>
      <c r="C748" s="2" t="s">
        <v>1059</v>
      </c>
      <c r="D748" s="42" t="n">
        <v>44021</v>
      </c>
      <c r="E748" s="12" t="s">
        <v>1</v>
      </c>
      <c r="F748" s="44"/>
      <c r="G748" s="45"/>
      <c r="H748" s="46"/>
      <c r="I748" s="47"/>
      <c r="J748" s="44"/>
      <c r="K748" s="44"/>
      <c r="L748" s="36"/>
    </row>
    <row r="749" customFormat="false" ht="12.75" hidden="false" customHeight="false" outlineLevel="0" collapsed="false">
      <c r="A749" s="40" t="n">
        <f aca="false">A748+1</f>
        <v>744</v>
      </c>
      <c r="B749" s="75" t="s">
        <v>1060</v>
      </c>
      <c r="C749" s="2" t="s">
        <v>1061</v>
      </c>
      <c r="D749" s="42" t="n">
        <v>44169</v>
      </c>
      <c r="E749" s="12" t="s">
        <v>1</v>
      </c>
      <c r="F749" s="44"/>
      <c r="G749" s="45"/>
      <c r="H749" s="46"/>
      <c r="I749" s="47"/>
      <c r="J749" s="44"/>
      <c r="K749" s="44"/>
      <c r="L749" s="36"/>
    </row>
    <row r="750" customFormat="false" ht="12.75" hidden="false" customHeight="false" outlineLevel="0" collapsed="false">
      <c r="A750" s="40" t="n">
        <f aca="false">A749+1</f>
        <v>745</v>
      </c>
      <c r="B750" s="75" t="s">
        <v>1062</v>
      </c>
      <c r="C750" s="2" t="s">
        <v>247</v>
      </c>
      <c r="D750" s="42" t="n">
        <v>43973</v>
      </c>
      <c r="E750" s="12" t="s">
        <v>1</v>
      </c>
      <c r="F750" s="44"/>
      <c r="G750" s="45"/>
      <c r="H750" s="46"/>
      <c r="I750" s="47"/>
      <c r="J750" s="44"/>
      <c r="K750" s="44"/>
      <c r="L750" s="36"/>
    </row>
    <row r="751" customFormat="false" ht="12.75" hidden="false" customHeight="false" outlineLevel="0" collapsed="false">
      <c r="A751" s="40" t="n">
        <f aca="false">A750+1</f>
        <v>746</v>
      </c>
      <c r="B751" s="75" t="s">
        <v>1063</v>
      </c>
      <c r="C751" s="2" t="s">
        <v>645</v>
      </c>
      <c r="D751" s="42" t="n">
        <v>43964</v>
      </c>
      <c r="E751" s="12" t="s">
        <v>5</v>
      </c>
      <c r="F751" s="44"/>
      <c r="G751" s="45"/>
      <c r="H751" s="46"/>
      <c r="I751" s="47"/>
      <c r="J751" s="44"/>
      <c r="K751" s="44"/>
      <c r="L751" s="36"/>
    </row>
    <row r="752" customFormat="false" ht="12.75" hidden="false" customHeight="false" outlineLevel="0" collapsed="false">
      <c r="A752" s="40" t="n">
        <f aca="false">A751+1</f>
        <v>747</v>
      </c>
      <c r="B752" s="75" t="s">
        <v>1064</v>
      </c>
      <c r="C752" s="2" t="s">
        <v>324</v>
      </c>
      <c r="D752" s="42" t="n">
        <v>43963</v>
      </c>
      <c r="E752" s="12" t="s">
        <v>1</v>
      </c>
      <c r="F752" s="44"/>
      <c r="G752" s="45"/>
      <c r="H752" s="46"/>
      <c r="I752" s="47"/>
      <c r="J752" s="44"/>
      <c r="K752" s="44"/>
      <c r="L752" s="36"/>
    </row>
    <row r="753" customFormat="false" ht="12.75" hidden="false" customHeight="false" outlineLevel="0" collapsed="false">
      <c r="A753" s="40" t="n">
        <f aca="false">A752+1</f>
        <v>748</v>
      </c>
      <c r="B753" s="75" t="s">
        <v>1065</v>
      </c>
      <c r="C753" s="2" t="s">
        <v>1066</v>
      </c>
      <c r="D753" s="42" t="n">
        <v>44110</v>
      </c>
      <c r="E753" s="12" t="s">
        <v>1</v>
      </c>
      <c r="F753" s="44"/>
      <c r="G753" s="45"/>
      <c r="H753" s="46"/>
      <c r="I753" s="47"/>
      <c r="J753" s="44"/>
      <c r="K753" s="44"/>
      <c r="L753" s="36"/>
    </row>
    <row r="754" customFormat="false" ht="12.75" hidden="false" customHeight="false" outlineLevel="0" collapsed="false">
      <c r="A754" s="40" t="n">
        <f aca="false">A753+1</f>
        <v>749</v>
      </c>
      <c r="B754" s="75" t="s">
        <v>1067</v>
      </c>
      <c r="C754" s="2" t="s">
        <v>258</v>
      </c>
      <c r="D754" s="42" t="n">
        <v>44199</v>
      </c>
      <c r="E754" s="12" t="s">
        <v>1</v>
      </c>
      <c r="F754" s="44"/>
      <c r="G754" s="45"/>
      <c r="H754" s="46"/>
      <c r="I754" s="47"/>
      <c r="J754" s="44"/>
      <c r="K754" s="44"/>
      <c r="L754" s="36"/>
    </row>
    <row r="755" customFormat="false" ht="12.75" hidden="false" customHeight="false" outlineLevel="0" collapsed="false">
      <c r="A755" s="40" t="n">
        <f aca="false">A754+1</f>
        <v>750</v>
      </c>
      <c r="B755" s="75" t="s">
        <v>1068</v>
      </c>
      <c r="C755" s="2" t="s">
        <v>1069</v>
      </c>
      <c r="D755" s="42" t="n">
        <v>44004</v>
      </c>
      <c r="E755" s="12" t="s">
        <v>1</v>
      </c>
      <c r="F755" s="44"/>
      <c r="G755" s="45"/>
      <c r="H755" s="46"/>
      <c r="I755" s="47"/>
      <c r="J755" s="44"/>
      <c r="K755" s="44"/>
      <c r="L755" s="36"/>
    </row>
    <row r="756" customFormat="false" ht="12.75" hidden="false" customHeight="false" outlineLevel="0" collapsed="false">
      <c r="A756" s="40" t="n">
        <f aca="false">A755+1</f>
        <v>751</v>
      </c>
      <c r="B756" s="75" t="s">
        <v>1070</v>
      </c>
      <c r="C756" s="2" t="s">
        <v>49</v>
      </c>
      <c r="D756" s="42" t="n">
        <v>44003</v>
      </c>
      <c r="E756" s="12" t="s">
        <v>1</v>
      </c>
      <c r="F756" s="44"/>
      <c r="G756" s="45"/>
      <c r="H756" s="46"/>
      <c r="I756" s="47"/>
      <c r="J756" s="44"/>
      <c r="K756" s="44"/>
      <c r="L756" s="36"/>
    </row>
    <row r="757" customFormat="false" ht="12.75" hidden="false" customHeight="false" outlineLevel="0" collapsed="false">
      <c r="A757" s="40" t="n">
        <f aca="false">A756+1</f>
        <v>752</v>
      </c>
      <c r="B757" s="75" t="s">
        <v>1071</v>
      </c>
      <c r="C757" s="2" t="s">
        <v>794</v>
      </c>
      <c r="D757" s="42" t="n">
        <v>44111</v>
      </c>
      <c r="E757" s="12" t="s">
        <v>1</v>
      </c>
      <c r="F757" s="44"/>
      <c r="G757" s="45"/>
      <c r="H757" s="46"/>
      <c r="I757" s="47"/>
      <c r="J757" s="44"/>
      <c r="K757" s="44"/>
      <c r="L757" s="36"/>
    </row>
    <row r="758" customFormat="false" ht="12.75" hidden="false" customHeight="false" outlineLevel="0" collapsed="false">
      <c r="A758" s="40" t="n">
        <f aca="false">A757+1</f>
        <v>753</v>
      </c>
      <c r="B758" s="75" t="s">
        <v>1072</v>
      </c>
      <c r="C758" s="2" t="s">
        <v>1073</v>
      </c>
      <c r="D758" s="42" t="n">
        <v>44009</v>
      </c>
      <c r="E758" s="12" t="s">
        <v>1</v>
      </c>
      <c r="F758" s="44"/>
      <c r="G758" s="45"/>
      <c r="H758" s="46"/>
      <c r="I758" s="47"/>
      <c r="J758" s="44"/>
      <c r="K758" s="44"/>
      <c r="L758" s="36"/>
    </row>
    <row r="759" customFormat="false" ht="12.75" hidden="false" customHeight="false" outlineLevel="0" collapsed="false">
      <c r="A759" s="40" t="n">
        <f aca="false">A758+1</f>
        <v>754</v>
      </c>
      <c r="B759" s="75" t="s">
        <v>1074</v>
      </c>
      <c r="C759" s="2" t="s">
        <v>77</v>
      </c>
      <c r="D759" s="42" t="n">
        <v>44132</v>
      </c>
      <c r="E759" s="12" t="s">
        <v>1</v>
      </c>
      <c r="F759" s="44"/>
      <c r="G759" s="45"/>
      <c r="H759" s="46"/>
      <c r="I759" s="47"/>
      <c r="J759" s="44"/>
      <c r="K759" s="44"/>
      <c r="L759" s="36"/>
    </row>
    <row r="760" customFormat="false" ht="12.75" hidden="false" customHeight="false" outlineLevel="0" collapsed="false">
      <c r="A760" s="40" t="n">
        <f aca="false">A759+1</f>
        <v>755</v>
      </c>
      <c r="B760" s="75" t="s">
        <v>1075</v>
      </c>
      <c r="C760" s="2" t="s">
        <v>1076</v>
      </c>
      <c r="D760" s="42" t="n">
        <v>44021</v>
      </c>
      <c r="E760" s="12" t="s">
        <v>1</v>
      </c>
      <c r="F760" s="44"/>
      <c r="G760" s="45"/>
      <c r="H760" s="46"/>
      <c r="I760" s="47"/>
      <c r="J760" s="44"/>
      <c r="K760" s="44"/>
      <c r="L760" s="36"/>
    </row>
    <row r="761" customFormat="false" ht="12.75" hidden="false" customHeight="false" outlineLevel="0" collapsed="false">
      <c r="A761" s="40" t="n">
        <f aca="false">A760+1</f>
        <v>756</v>
      </c>
      <c r="B761" s="75" t="s">
        <v>1077</v>
      </c>
      <c r="C761" s="2" t="s">
        <v>839</v>
      </c>
      <c r="D761" s="42" t="n">
        <v>44030</v>
      </c>
      <c r="E761" s="12" t="s">
        <v>1</v>
      </c>
      <c r="F761" s="44"/>
      <c r="G761" s="45"/>
      <c r="H761" s="46"/>
      <c r="I761" s="47"/>
      <c r="J761" s="44"/>
      <c r="K761" s="44"/>
      <c r="L761" s="36"/>
    </row>
    <row r="762" customFormat="false" ht="12.75" hidden="false" customHeight="false" outlineLevel="0" collapsed="false">
      <c r="A762" s="40" t="n">
        <f aca="false">A761+1</f>
        <v>757</v>
      </c>
      <c r="B762" s="75" t="s">
        <v>1078</v>
      </c>
      <c r="C762" s="2" t="s">
        <v>1079</v>
      </c>
      <c r="D762" s="42" t="n">
        <v>44113</v>
      </c>
      <c r="E762" s="12" t="s">
        <v>1</v>
      </c>
      <c r="F762" s="44"/>
      <c r="G762" s="45"/>
      <c r="H762" s="46"/>
      <c r="I762" s="47"/>
      <c r="J762" s="44"/>
      <c r="K762" s="44"/>
      <c r="L762" s="36"/>
    </row>
    <row r="763" customFormat="false" ht="12.75" hidden="false" customHeight="false" outlineLevel="0" collapsed="false">
      <c r="A763" s="40" t="n">
        <f aca="false">A762+1</f>
        <v>758</v>
      </c>
      <c r="B763" s="75" t="s">
        <v>1080</v>
      </c>
      <c r="C763" s="2" t="s">
        <v>1081</v>
      </c>
      <c r="D763" s="42" t="n">
        <v>44211</v>
      </c>
      <c r="E763" s="12" t="s">
        <v>1</v>
      </c>
      <c r="F763" s="44"/>
      <c r="G763" s="45"/>
      <c r="H763" s="46"/>
      <c r="I763" s="47"/>
      <c r="J763" s="44"/>
      <c r="K763" s="44"/>
      <c r="L763" s="36"/>
    </row>
    <row r="764" customFormat="false" ht="12.75" hidden="false" customHeight="false" outlineLevel="0" collapsed="false">
      <c r="A764" s="40" t="n">
        <f aca="false">A763+1</f>
        <v>759</v>
      </c>
      <c r="B764" s="75" t="s">
        <v>1082</v>
      </c>
      <c r="C764" s="2" t="s">
        <v>1083</v>
      </c>
      <c r="D764" s="42" t="n">
        <v>44211</v>
      </c>
      <c r="E764" s="12" t="s">
        <v>1</v>
      </c>
      <c r="F764" s="44"/>
      <c r="G764" s="45"/>
      <c r="H764" s="46"/>
      <c r="I764" s="47"/>
      <c r="J764" s="44"/>
      <c r="K764" s="44"/>
      <c r="L764" s="36"/>
    </row>
    <row r="765" customFormat="false" ht="12.75" hidden="false" customHeight="false" outlineLevel="0" collapsed="false">
      <c r="A765" s="40" t="n">
        <f aca="false">A764+1</f>
        <v>760</v>
      </c>
      <c r="B765" s="75" t="s">
        <v>1084</v>
      </c>
      <c r="C765" s="2" t="s">
        <v>216</v>
      </c>
      <c r="D765" s="42" t="n">
        <v>44188</v>
      </c>
      <c r="E765" s="12" t="s">
        <v>1</v>
      </c>
      <c r="F765" s="44"/>
      <c r="G765" s="45"/>
      <c r="H765" s="46"/>
      <c r="I765" s="47"/>
      <c r="J765" s="44"/>
      <c r="K765" s="44"/>
      <c r="L765" s="36"/>
    </row>
    <row r="766" customFormat="false" ht="12.75" hidden="false" customHeight="false" outlineLevel="0" collapsed="false">
      <c r="A766" s="40" t="n">
        <f aca="false">A765+1</f>
        <v>761</v>
      </c>
      <c r="B766" s="75" t="s">
        <v>1085</v>
      </c>
      <c r="C766" s="2" t="s">
        <v>1085</v>
      </c>
      <c r="D766" s="42" t="n">
        <v>44103</v>
      </c>
      <c r="E766" s="12" t="s">
        <v>5</v>
      </c>
      <c r="F766" s="44"/>
      <c r="G766" s="45"/>
      <c r="H766" s="46"/>
      <c r="I766" s="47"/>
      <c r="J766" s="44"/>
      <c r="K766" s="44"/>
      <c r="L766" s="36"/>
    </row>
    <row r="767" customFormat="false" ht="12.75" hidden="false" customHeight="false" outlineLevel="0" collapsed="false">
      <c r="A767" s="40" t="n">
        <f aca="false">A766+1</f>
        <v>762</v>
      </c>
      <c r="B767" s="75" t="s">
        <v>1086</v>
      </c>
      <c r="C767" s="2" t="s">
        <v>1087</v>
      </c>
      <c r="D767" s="42" t="n">
        <v>44195</v>
      </c>
      <c r="E767" s="12" t="s">
        <v>1</v>
      </c>
      <c r="F767" s="44"/>
      <c r="G767" s="45"/>
      <c r="H767" s="46"/>
      <c r="I767" s="47"/>
      <c r="J767" s="44"/>
      <c r="K767" s="44"/>
      <c r="L767" s="36"/>
    </row>
    <row r="768" customFormat="false" ht="12.75" hidden="false" customHeight="false" outlineLevel="0" collapsed="false">
      <c r="A768" s="40" t="n">
        <f aca="false">A767+1</f>
        <v>763</v>
      </c>
      <c r="B768" s="75" t="s">
        <v>1088</v>
      </c>
      <c r="C768" s="2" t="s">
        <v>1089</v>
      </c>
      <c r="D768" s="42" t="n">
        <v>44134</v>
      </c>
      <c r="E768" s="12" t="s">
        <v>5</v>
      </c>
      <c r="F768" s="44"/>
      <c r="G768" s="45"/>
      <c r="H768" s="46"/>
      <c r="I768" s="47"/>
      <c r="J768" s="44"/>
      <c r="K768" s="44"/>
      <c r="L768" s="36"/>
    </row>
    <row r="769" customFormat="false" ht="12.75" hidden="false" customHeight="false" outlineLevel="0" collapsed="false">
      <c r="A769" s="40" t="n">
        <f aca="false">A768+1</f>
        <v>764</v>
      </c>
      <c r="B769" s="75" t="s">
        <v>1090</v>
      </c>
      <c r="C769" s="2" t="s">
        <v>58</v>
      </c>
      <c r="D769" s="42" t="n">
        <v>44029</v>
      </c>
      <c r="E769" s="12" t="s">
        <v>1</v>
      </c>
      <c r="F769" s="44"/>
      <c r="G769" s="45"/>
      <c r="H769" s="46"/>
      <c r="I769" s="47"/>
      <c r="J769" s="44"/>
      <c r="K769" s="44"/>
      <c r="L769" s="36"/>
    </row>
    <row r="770" customFormat="false" ht="12.75" hidden="false" customHeight="false" outlineLevel="0" collapsed="false">
      <c r="A770" s="40" t="n">
        <f aca="false">A769+1</f>
        <v>765</v>
      </c>
      <c r="B770" s="75" t="s">
        <v>1091</v>
      </c>
      <c r="C770" s="2" t="s">
        <v>1092</v>
      </c>
      <c r="D770" s="42" t="n">
        <v>44202</v>
      </c>
      <c r="E770" s="12" t="s">
        <v>1</v>
      </c>
      <c r="F770" s="44"/>
      <c r="G770" s="45"/>
      <c r="H770" s="46"/>
      <c r="I770" s="47"/>
      <c r="J770" s="44"/>
      <c r="K770" s="44"/>
      <c r="L770" s="36"/>
    </row>
    <row r="771" customFormat="false" ht="12.75" hidden="false" customHeight="false" outlineLevel="0" collapsed="false">
      <c r="A771" s="40" t="n">
        <f aca="false">A770+1</f>
        <v>766</v>
      </c>
      <c r="B771" s="75" t="s">
        <v>1093</v>
      </c>
      <c r="C771" s="2" t="s">
        <v>75</v>
      </c>
      <c r="D771" s="42" t="n">
        <v>44237</v>
      </c>
      <c r="E771" s="12" t="s">
        <v>1</v>
      </c>
      <c r="F771" s="44"/>
      <c r="G771" s="45"/>
      <c r="H771" s="46"/>
      <c r="I771" s="47"/>
      <c r="J771" s="44"/>
      <c r="K771" s="44"/>
      <c r="L771" s="36"/>
    </row>
    <row r="772" customFormat="false" ht="12.75" hidden="false" customHeight="false" outlineLevel="0" collapsed="false">
      <c r="A772" s="40" t="n">
        <f aca="false">A771+1</f>
        <v>767</v>
      </c>
      <c r="B772" s="75" t="s">
        <v>1094</v>
      </c>
      <c r="C772" s="2" t="s">
        <v>1095</v>
      </c>
      <c r="D772" s="42" t="n">
        <v>43998</v>
      </c>
      <c r="E772" s="12" t="s">
        <v>1</v>
      </c>
      <c r="F772" s="44"/>
      <c r="G772" s="45"/>
      <c r="H772" s="46"/>
      <c r="I772" s="47"/>
      <c r="J772" s="44"/>
      <c r="K772" s="44"/>
      <c r="L772" s="36"/>
    </row>
    <row r="773" customFormat="false" ht="12.75" hidden="false" customHeight="false" outlineLevel="0" collapsed="false">
      <c r="A773" s="40" t="n">
        <f aca="false">A772+1</f>
        <v>768</v>
      </c>
      <c r="B773" s="75" t="s">
        <v>1096</v>
      </c>
      <c r="C773" s="2" t="s">
        <v>1097</v>
      </c>
      <c r="D773" s="42" t="n">
        <v>44109</v>
      </c>
      <c r="E773" s="12" t="s">
        <v>1</v>
      </c>
      <c r="F773" s="44"/>
      <c r="G773" s="45"/>
      <c r="H773" s="46"/>
      <c r="I773" s="47"/>
      <c r="J773" s="44"/>
      <c r="K773" s="44"/>
      <c r="L773" s="36"/>
    </row>
    <row r="774" customFormat="false" ht="12.75" hidden="false" customHeight="false" outlineLevel="0" collapsed="false">
      <c r="A774" s="40" t="n">
        <f aca="false">A773+1</f>
        <v>769</v>
      </c>
      <c r="B774" s="75" t="s">
        <v>1098</v>
      </c>
      <c r="C774" s="2" t="s">
        <v>1099</v>
      </c>
      <c r="D774" s="42" t="n">
        <v>44109</v>
      </c>
      <c r="E774" s="12" t="s">
        <v>5</v>
      </c>
      <c r="F774" s="44"/>
      <c r="G774" s="45"/>
      <c r="H774" s="46"/>
      <c r="I774" s="47"/>
      <c r="J774" s="44"/>
      <c r="K774" s="44"/>
      <c r="L774" s="36"/>
    </row>
    <row r="775" customFormat="false" ht="12.75" hidden="false" customHeight="false" outlineLevel="0" collapsed="false">
      <c r="A775" s="40" t="n">
        <f aca="false">A774+1</f>
        <v>770</v>
      </c>
      <c r="B775" s="75" t="s">
        <v>1100</v>
      </c>
      <c r="C775" s="2" t="s">
        <v>1101</v>
      </c>
      <c r="D775" s="42" t="n">
        <v>44137</v>
      </c>
      <c r="E775" s="12" t="s">
        <v>1</v>
      </c>
      <c r="F775" s="44"/>
      <c r="G775" s="45"/>
      <c r="H775" s="46"/>
      <c r="I775" s="47"/>
      <c r="J775" s="44"/>
      <c r="K775" s="44"/>
      <c r="L775" s="36"/>
    </row>
    <row r="776" customFormat="false" ht="12.75" hidden="false" customHeight="false" outlineLevel="0" collapsed="false">
      <c r="A776" s="40" t="n">
        <f aca="false">A775+1</f>
        <v>771</v>
      </c>
      <c r="B776" s="75" t="s">
        <v>1102</v>
      </c>
      <c r="C776" s="2" t="s">
        <v>1103</v>
      </c>
      <c r="D776" s="42" t="n">
        <v>44161</v>
      </c>
      <c r="E776" s="12" t="s">
        <v>5</v>
      </c>
      <c r="F776" s="44"/>
      <c r="G776" s="45"/>
      <c r="H776" s="46"/>
      <c r="I776" s="47"/>
      <c r="J776" s="44"/>
      <c r="K776" s="44"/>
      <c r="L776" s="36"/>
    </row>
    <row r="777" customFormat="false" ht="12.75" hidden="false" customHeight="false" outlineLevel="0" collapsed="false">
      <c r="A777" s="40" t="n">
        <f aca="false">A776+1</f>
        <v>772</v>
      </c>
      <c r="B777" s="75" t="s">
        <v>1104</v>
      </c>
      <c r="C777" s="2" t="s">
        <v>313</v>
      </c>
      <c r="D777" s="42" t="n">
        <v>44089</v>
      </c>
      <c r="E777" s="12" t="s">
        <v>1</v>
      </c>
      <c r="F777" s="44"/>
      <c r="G777" s="45"/>
      <c r="H777" s="46"/>
      <c r="I777" s="47"/>
      <c r="J777" s="44"/>
      <c r="K777" s="44"/>
      <c r="L777" s="36"/>
    </row>
    <row r="778" customFormat="false" ht="12.75" hidden="false" customHeight="false" outlineLevel="0" collapsed="false">
      <c r="A778" s="40" t="n">
        <f aca="false">A777+1</f>
        <v>773</v>
      </c>
      <c r="B778" s="75" t="s">
        <v>1105</v>
      </c>
      <c r="C778" s="2" t="s">
        <v>557</v>
      </c>
      <c r="D778" s="42" t="n">
        <v>44009</v>
      </c>
      <c r="E778" s="12" t="s">
        <v>1</v>
      </c>
      <c r="F778" s="44"/>
      <c r="G778" s="45"/>
      <c r="H778" s="46"/>
      <c r="I778" s="47"/>
      <c r="J778" s="44"/>
      <c r="K778" s="44"/>
      <c r="L778" s="36"/>
    </row>
    <row r="779" customFormat="false" ht="12.75" hidden="false" customHeight="false" outlineLevel="0" collapsed="false">
      <c r="A779" s="40" t="n">
        <f aca="false">A778+1</f>
        <v>774</v>
      </c>
      <c r="B779" s="75" t="s">
        <v>1106</v>
      </c>
      <c r="C779" s="2" t="s">
        <v>304</v>
      </c>
      <c r="D779" s="42" t="n">
        <v>44148</v>
      </c>
      <c r="E779" s="12" t="s">
        <v>1</v>
      </c>
      <c r="F779" s="44"/>
      <c r="G779" s="45"/>
      <c r="H779" s="46"/>
      <c r="I779" s="47"/>
      <c r="J779" s="44"/>
      <c r="K779" s="44"/>
      <c r="L779" s="36"/>
    </row>
    <row r="780" customFormat="false" ht="12.75" hidden="false" customHeight="false" outlineLevel="0" collapsed="false">
      <c r="A780" s="40" t="n">
        <f aca="false">A779+1</f>
        <v>775</v>
      </c>
      <c r="B780" s="75" t="s">
        <v>1107</v>
      </c>
      <c r="C780" s="2" t="s">
        <v>1108</v>
      </c>
      <c r="D780" s="42" t="n">
        <v>43990</v>
      </c>
      <c r="E780" s="12" t="s">
        <v>1</v>
      </c>
      <c r="F780" s="44"/>
      <c r="G780" s="45"/>
      <c r="H780" s="46"/>
      <c r="I780" s="47"/>
      <c r="J780" s="44"/>
      <c r="K780" s="44"/>
      <c r="L780" s="36"/>
    </row>
    <row r="781" customFormat="false" ht="12.75" hidden="false" customHeight="false" outlineLevel="0" collapsed="false">
      <c r="A781" s="40" t="n">
        <f aca="false">A780+1</f>
        <v>776</v>
      </c>
      <c r="B781" s="75" t="s">
        <v>1109</v>
      </c>
      <c r="C781" s="2" t="s">
        <v>1110</v>
      </c>
      <c r="D781" s="42" t="n">
        <v>43991</v>
      </c>
      <c r="E781" s="12" t="s">
        <v>5</v>
      </c>
      <c r="F781" s="44"/>
      <c r="G781" s="45"/>
      <c r="H781" s="46"/>
      <c r="I781" s="47"/>
      <c r="J781" s="44"/>
      <c r="K781" s="44"/>
      <c r="L781" s="36"/>
    </row>
    <row r="782" customFormat="false" ht="12.75" hidden="false" customHeight="false" outlineLevel="0" collapsed="false">
      <c r="A782" s="40" t="n">
        <f aca="false">A781+1</f>
        <v>777</v>
      </c>
      <c r="B782" s="118" t="s">
        <v>1111</v>
      </c>
      <c r="C782" s="2" t="s">
        <v>225</v>
      </c>
      <c r="D782" s="42" t="n">
        <v>43982</v>
      </c>
      <c r="E782" s="12" t="s">
        <v>1</v>
      </c>
      <c r="F782" s="44"/>
      <c r="G782" s="45"/>
      <c r="H782" s="46"/>
      <c r="I782" s="47"/>
      <c r="J782" s="44"/>
      <c r="K782" s="44"/>
      <c r="L782" s="36"/>
    </row>
    <row r="783" customFormat="false" ht="12.75" hidden="false" customHeight="false" outlineLevel="0" collapsed="false">
      <c r="A783" s="40" t="n">
        <f aca="false">A782+1</f>
        <v>778</v>
      </c>
      <c r="B783" s="118" t="s">
        <v>1111</v>
      </c>
      <c r="C783" s="2" t="s">
        <v>91</v>
      </c>
      <c r="D783" s="42" t="n">
        <v>44010</v>
      </c>
      <c r="E783" s="12" t="s">
        <v>1</v>
      </c>
      <c r="F783" s="44"/>
      <c r="G783" s="45"/>
      <c r="H783" s="46"/>
      <c r="I783" s="47"/>
      <c r="J783" s="44"/>
      <c r="K783" s="44"/>
      <c r="L783" s="36"/>
    </row>
    <row r="784" customFormat="false" ht="12.75" hidden="false" customHeight="false" outlineLevel="0" collapsed="false">
      <c r="A784" s="40" t="n">
        <f aca="false">A783+1</f>
        <v>779</v>
      </c>
      <c r="B784" s="119" t="s">
        <v>1111</v>
      </c>
      <c r="C784" s="69" t="s">
        <v>128</v>
      </c>
      <c r="D784" s="42" t="n">
        <v>43945</v>
      </c>
      <c r="E784" s="12" t="s">
        <v>1</v>
      </c>
      <c r="F784" s="44"/>
      <c r="G784" s="45"/>
      <c r="H784" s="46"/>
      <c r="I784" s="47"/>
      <c r="J784" s="44"/>
      <c r="K784" s="44"/>
      <c r="L784" s="36"/>
    </row>
    <row r="785" customFormat="false" ht="12.75" hidden="false" customHeight="false" outlineLevel="0" collapsed="false">
      <c r="A785" s="40" t="n">
        <f aca="false">A784+1</f>
        <v>780</v>
      </c>
      <c r="B785" s="120" t="s">
        <v>1112</v>
      </c>
      <c r="C785" s="69" t="s">
        <v>538</v>
      </c>
      <c r="D785" s="42" t="n">
        <v>44159</v>
      </c>
      <c r="E785" s="12" t="s">
        <v>5</v>
      </c>
      <c r="F785" s="44"/>
      <c r="G785" s="45"/>
      <c r="H785" s="46"/>
      <c r="I785" s="47"/>
      <c r="J785" s="44"/>
      <c r="K785" s="44"/>
      <c r="L785" s="36"/>
    </row>
    <row r="786" customFormat="false" ht="12.75" hidden="false" customHeight="false" outlineLevel="0" collapsed="false">
      <c r="A786" s="40" t="n">
        <f aca="false">A785+1</f>
        <v>781</v>
      </c>
      <c r="B786" s="121" t="s">
        <v>1113</v>
      </c>
      <c r="C786" s="69" t="s">
        <v>1030</v>
      </c>
      <c r="D786" s="42" t="n">
        <v>43977</v>
      </c>
      <c r="E786" s="12" t="s">
        <v>1</v>
      </c>
      <c r="F786" s="44"/>
      <c r="G786" s="45"/>
      <c r="H786" s="46"/>
      <c r="I786" s="47"/>
      <c r="J786" s="44"/>
      <c r="K786" s="44"/>
      <c r="L786" s="36"/>
    </row>
    <row r="787" customFormat="false" ht="12.75" hidden="false" customHeight="false" outlineLevel="0" collapsed="false">
      <c r="A787" s="40" t="n">
        <f aca="false">A786+1</f>
        <v>782</v>
      </c>
      <c r="B787" s="121" t="s">
        <v>1114</v>
      </c>
      <c r="C787" s="69" t="s">
        <v>1115</v>
      </c>
      <c r="D787" s="42" t="n">
        <v>44006</v>
      </c>
      <c r="E787" s="12" t="s">
        <v>1</v>
      </c>
      <c r="F787" s="44"/>
      <c r="G787" s="45"/>
      <c r="H787" s="46"/>
      <c r="I787" s="47"/>
      <c r="J787" s="44"/>
      <c r="K787" s="44"/>
      <c r="L787" s="36"/>
    </row>
    <row r="788" customFormat="false" ht="12.75" hidden="false" customHeight="false" outlineLevel="0" collapsed="false">
      <c r="A788" s="40" t="n">
        <f aca="false">A787+1</f>
        <v>783</v>
      </c>
      <c r="B788" s="121" t="s">
        <v>1116</v>
      </c>
      <c r="C788" s="69" t="s">
        <v>1117</v>
      </c>
      <c r="D788" s="42" t="n">
        <v>44193</v>
      </c>
      <c r="E788" s="12" t="s">
        <v>1</v>
      </c>
      <c r="F788" s="44"/>
      <c r="G788" s="45"/>
      <c r="H788" s="46"/>
      <c r="I788" s="47"/>
      <c r="J788" s="44"/>
      <c r="K788" s="44"/>
      <c r="L788" s="36"/>
    </row>
    <row r="789" customFormat="false" ht="12.75" hidden="false" customHeight="false" outlineLevel="0" collapsed="false">
      <c r="A789" s="40" t="n">
        <f aca="false">A788+1</f>
        <v>784</v>
      </c>
      <c r="B789" s="121" t="s">
        <v>1118</v>
      </c>
      <c r="C789" s="69" t="s">
        <v>733</v>
      </c>
      <c r="D789" s="42" t="n">
        <v>44046</v>
      </c>
      <c r="E789" s="12" t="s">
        <v>1</v>
      </c>
      <c r="F789" s="44"/>
      <c r="G789" s="45"/>
      <c r="H789" s="46"/>
      <c r="I789" s="47"/>
      <c r="J789" s="44"/>
      <c r="K789" s="44"/>
      <c r="L789" s="36"/>
    </row>
    <row r="790" customFormat="false" ht="12.75" hidden="false" customHeight="false" outlineLevel="0" collapsed="false">
      <c r="A790" s="40" t="n">
        <f aca="false">A789+1</f>
        <v>785</v>
      </c>
      <c r="B790" s="121" t="s">
        <v>1119</v>
      </c>
      <c r="C790" s="69" t="s">
        <v>1120</v>
      </c>
      <c r="D790" s="42" t="n">
        <v>44156</v>
      </c>
      <c r="E790" s="12" t="s">
        <v>1</v>
      </c>
      <c r="F790" s="44"/>
      <c r="G790" s="45"/>
      <c r="H790" s="46"/>
      <c r="I790" s="47"/>
      <c r="J790" s="44"/>
      <c r="K790" s="44"/>
      <c r="L790" s="36"/>
    </row>
    <row r="791" customFormat="false" ht="12.75" hidden="false" customHeight="false" outlineLevel="0" collapsed="false">
      <c r="A791" s="40" t="n">
        <f aca="false">A790+1</f>
        <v>786</v>
      </c>
      <c r="B791" s="122" t="s">
        <v>1121</v>
      </c>
      <c r="C791" s="69" t="s">
        <v>58</v>
      </c>
      <c r="D791" s="50" t="n">
        <v>44097</v>
      </c>
      <c r="E791" s="12" t="s">
        <v>1</v>
      </c>
      <c r="F791" s="44"/>
      <c r="G791" s="45"/>
      <c r="H791" s="46"/>
      <c r="I791" s="47"/>
      <c r="J791" s="44"/>
      <c r="K791" s="44"/>
      <c r="L791" s="36"/>
    </row>
    <row r="792" customFormat="false" ht="12.75" hidden="false" customHeight="false" outlineLevel="0" collapsed="false">
      <c r="A792" s="40" t="n">
        <f aca="false">A791+1</f>
        <v>787</v>
      </c>
      <c r="B792" s="122" t="s">
        <v>1121</v>
      </c>
      <c r="C792" s="69" t="s">
        <v>313</v>
      </c>
      <c r="D792" s="42" t="n">
        <v>44135</v>
      </c>
      <c r="E792" s="12" t="s">
        <v>1</v>
      </c>
      <c r="F792" s="44"/>
      <c r="G792" s="45"/>
      <c r="H792" s="46"/>
      <c r="I792" s="47"/>
      <c r="J792" s="44"/>
      <c r="K792" s="44"/>
      <c r="L792" s="36"/>
    </row>
    <row r="793" customFormat="false" ht="12.75" hidden="false" customHeight="false" outlineLevel="0" collapsed="false">
      <c r="A793" s="40" t="n">
        <f aca="false">A792+1</f>
        <v>788</v>
      </c>
      <c r="B793" s="121" t="s">
        <v>1122</v>
      </c>
      <c r="C793" s="69" t="s">
        <v>75</v>
      </c>
      <c r="D793" s="42" t="n">
        <v>44215</v>
      </c>
      <c r="E793" s="12" t="s">
        <v>1</v>
      </c>
      <c r="F793" s="44"/>
      <c r="G793" s="45"/>
      <c r="H793" s="46"/>
      <c r="I793" s="47"/>
      <c r="J793" s="44"/>
      <c r="K793" s="44"/>
      <c r="L793" s="36"/>
    </row>
    <row r="794" customFormat="false" ht="12.75" hidden="false" customHeight="false" outlineLevel="0" collapsed="false">
      <c r="A794" s="40" t="n">
        <f aca="false">A793+1</f>
        <v>789</v>
      </c>
      <c r="B794" s="121" t="s">
        <v>1123</v>
      </c>
      <c r="C794" s="69" t="s">
        <v>311</v>
      </c>
      <c r="D794" s="42" t="n">
        <v>44034</v>
      </c>
      <c r="E794" s="12" t="s">
        <v>1</v>
      </c>
      <c r="F794" s="44"/>
      <c r="G794" s="45"/>
      <c r="H794" s="46"/>
      <c r="I794" s="47"/>
      <c r="J794" s="44"/>
      <c r="K794" s="44"/>
      <c r="L794" s="36"/>
    </row>
    <row r="795" customFormat="false" ht="12.75" hidden="false" customHeight="false" outlineLevel="0" collapsed="false">
      <c r="A795" s="40" t="n">
        <f aca="false">A794+1</f>
        <v>790</v>
      </c>
      <c r="B795" s="121" t="s">
        <v>1124</v>
      </c>
      <c r="C795" s="69" t="s">
        <v>110</v>
      </c>
      <c r="D795" s="42" t="n">
        <v>44036</v>
      </c>
      <c r="E795" s="12" t="s">
        <v>1</v>
      </c>
      <c r="F795" s="44"/>
      <c r="G795" s="45"/>
      <c r="H795" s="46"/>
      <c r="I795" s="47"/>
      <c r="J795" s="44"/>
      <c r="K795" s="44"/>
      <c r="L795" s="36"/>
    </row>
    <row r="796" customFormat="false" ht="12.75" hidden="false" customHeight="false" outlineLevel="0" collapsed="false">
      <c r="A796" s="40" t="n">
        <f aca="false">A795+1</f>
        <v>791</v>
      </c>
      <c r="B796" s="75" t="s">
        <v>1125</v>
      </c>
      <c r="C796" s="2" t="s">
        <v>1126</v>
      </c>
      <c r="D796" s="42" t="n">
        <v>43943</v>
      </c>
      <c r="E796" s="12" t="s">
        <v>1</v>
      </c>
      <c r="F796" s="44"/>
      <c r="G796" s="45"/>
      <c r="H796" s="46"/>
      <c r="I796" s="47"/>
      <c r="J796" s="44"/>
      <c r="K796" s="44"/>
      <c r="L796" s="36"/>
    </row>
    <row r="797" customFormat="false" ht="12.75" hidden="false" customHeight="false" outlineLevel="0" collapsed="false">
      <c r="A797" s="40" t="n">
        <f aca="false">A796+1</f>
        <v>792</v>
      </c>
      <c r="B797" s="123" t="s">
        <v>1127</v>
      </c>
      <c r="C797" s="2" t="s">
        <v>150</v>
      </c>
      <c r="D797" s="42" t="n">
        <v>43961</v>
      </c>
      <c r="E797" s="12" t="s">
        <v>1</v>
      </c>
      <c r="F797" s="44"/>
      <c r="G797" s="45"/>
      <c r="H797" s="46"/>
      <c r="I797" s="47"/>
      <c r="J797" s="44"/>
      <c r="K797" s="44"/>
      <c r="L797" s="36"/>
    </row>
    <row r="798" customFormat="false" ht="12.75" hidden="false" customHeight="false" outlineLevel="0" collapsed="false">
      <c r="A798" s="40" t="n">
        <f aca="false">A797+1</f>
        <v>793</v>
      </c>
      <c r="B798" s="123" t="s">
        <v>1127</v>
      </c>
      <c r="C798" s="2" t="s">
        <v>166</v>
      </c>
      <c r="D798" s="42" t="n">
        <v>43935</v>
      </c>
      <c r="E798" s="12" t="s">
        <v>1</v>
      </c>
      <c r="F798" s="44"/>
      <c r="G798" s="45"/>
      <c r="H798" s="46"/>
      <c r="I798" s="47"/>
      <c r="J798" s="44"/>
      <c r="K798" s="44"/>
      <c r="L798" s="36"/>
    </row>
    <row r="799" customFormat="false" ht="12.75" hidden="false" customHeight="false" outlineLevel="0" collapsed="false">
      <c r="A799" s="40" t="n">
        <f aca="false">A798+1</f>
        <v>794</v>
      </c>
      <c r="B799" s="75" t="s">
        <v>1128</v>
      </c>
      <c r="C799" s="2" t="s">
        <v>950</v>
      </c>
      <c r="D799" s="42" t="n">
        <v>44210</v>
      </c>
      <c r="E799" s="12" t="s">
        <v>1</v>
      </c>
      <c r="F799" s="44"/>
      <c r="G799" s="45"/>
      <c r="H799" s="46"/>
      <c r="I799" s="47"/>
      <c r="J799" s="44"/>
      <c r="K799" s="44"/>
      <c r="L799" s="36"/>
    </row>
    <row r="800" customFormat="false" ht="12.75" hidden="false" customHeight="false" outlineLevel="0" collapsed="false">
      <c r="A800" s="40" t="n">
        <f aca="false">A799+1</f>
        <v>795</v>
      </c>
      <c r="B800" s="64" t="s">
        <v>1129</v>
      </c>
      <c r="C800" s="2" t="s">
        <v>1130</v>
      </c>
      <c r="D800" s="42" t="n">
        <v>43973</v>
      </c>
      <c r="E800" s="12" t="s">
        <v>1</v>
      </c>
      <c r="F800" s="44"/>
      <c r="G800" s="45"/>
      <c r="H800" s="46"/>
      <c r="I800" s="47"/>
      <c r="J800" s="44"/>
      <c r="K800" s="44"/>
      <c r="L800" s="36"/>
    </row>
    <row r="801" customFormat="false" ht="12.75" hidden="false" customHeight="false" outlineLevel="0" collapsed="false">
      <c r="A801" s="40" t="n">
        <f aca="false">A800+1</f>
        <v>796</v>
      </c>
      <c r="B801" s="64" t="s">
        <v>1131</v>
      </c>
      <c r="C801" s="2" t="s">
        <v>1132</v>
      </c>
      <c r="D801" s="42" t="n">
        <v>44165</v>
      </c>
      <c r="E801" s="12" t="s">
        <v>1</v>
      </c>
      <c r="F801" s="44"/>
      <c r="G801" s="45"/>
      <c r="H801" s="46"/>
      <c r="I801" s="47"/>
      <c r="J801" s="44"/>
      <c r="K801" s="44"/>
      <c r="L801" s="36"/>
    </row>
    <row r="802" customFormat="false" ht="12.75" hidden="false" customHeight="false" outlineLevel="0" collapsed="false">
      <c r="A802" s="40" t="n">
        <f aca="false">A801+1</f>
        <v>797</v>
      </c>
      <c r="B802" s="64" t="s">
        <v>1133</v>
      </c>
      <c r="C802" s="2" t="s">
        <v>1134</v>
      </c>
      <c r="D802" s="42" t="n">
        <v>43977</v>
      </c>
      <c r="E802" s="12" t="s">
        <v>1</v>
      </c>
      <c r="F802" s="44"/>
      <c r="G802" s="45"/>
      <c r="H802" s="46"/>
      <c r="I802" s="47"/>
      <c r="J802" s="44"/>
      <c r="K802" s="44"/>
      <c r="L802" s="36"/>
    </row>
    <row r="803" customFormat="false" ht="12.75" hidden="false" customHeight="false" outlineLevel="0" collapsed="false">
      <c r="A803" s="40" t="n">
        <f aca="false">A802+1</f>
        <v>798</v>
      </c>
      <c r="B803" s="64" t="s">
        <v>1135</v>
      </c>
      <c r="C803" s="2" t="s">
        <v>1136</v>
      </c>
      <c r="D803" s="42" t="n">
        <v>43998</v>
      </c>
      <c r="E803" s="12" t="s">
        <v>1</v>
      </c>
      <c r="F803" s="44"/>
      <c r="G803" s="45"/>
      <c r="H803" s="46"/>
      <c r="I803" s="47"/>
      <c r="J803" s="44"/>
      <c r="K803" s="44"/>
      <c r="L803" s="36"/>
    </row>
    <row r="804" customFormat="false" ht="12.75" hidden="false" customHeight="false" outlineLevel="0" collapsed="false">
      <c r="A804" s="40" t="n">
        <f aca="false">A803+1</f>
        <v>799</v>
      </c>
      <c r="B804" s="64" t="s">
        <v>1137</v>
      </c>
      <c r="C804" s="2" t="s">
        <v>538</v>
      </c>
      <c r="D804" s="42" t="n">
        <v>43967</v>
      </c>
      <c r="E804" s="12" t="s">
        <v>5</v>
      </c>
      <c r="F804" s="44"/>
      <c r="G804" s="45"/>
      <c r="H804" s="46"/>
      <c r="I804" s="47"/>
      <c r="J804" s="44"/>
      <c r="K804" s="44"/>
      <c r="L804" s="36"/>
    </row>
    <row r="805" customFormat="false" ht="12.75" hidden="false" customHeight="false" outlineLevel="0" collapsed="false">
      <c r="A805" s="40" t="n">
        <f aca="false">A804+1</f>
        <v>800</v>
      </c>
      <c r="B805" s="64" t="s">
        <v>174</v>
      </c>
      <c r="C805" s="2" t="s">
        <v>160</v>
      </c>
      <c r="D805" s="42" t="n">
        <v>43965</v>
      </c>
      <c r="E805" s="12" t="s">
        <v>5</v>
      </c>
      <c r="F805" s="44"/>
      <c r="G805" s="45"/>
      <c r="H805" s="46"/>
      <c r="I805" s="47"/>
      <c r="J805" s="44"/>
      <c r="K805" s="44"/>
      <c r="L805" s="36"/>
    </row>
    <row r="806" customFormat="false" ht="12.75" hidden="false" customHeight="false" outlineLevel="0" collapsed="false">
      <c r="A806" s="40" t="n">
        <f aca="false">A805+1</f>
        <v>801</v>
      </c>
      <c r="B806" s="64" t="s">
        <v>1138</v>
      </c>
      <c r="C806" s="2" t="s">
        <v>324</v>
      </c>
      <c r="D806" s="42" t="n">
        <v>44059</v>
      </c>
      <c r="E806" s="12" t="s">
        <v>1</v>
      </c>
      <c r="F806" s="44"/>
      <c r="G806" s="45"/>
      <c r="H806" s="46"/>
      <c r="I806" s="47"/>
      <c r="J806" s="44"/>
      <c r="K806" s="44"/>
      <c r="L806" s="36"/>
    </row>
    <row r="807" customFormat="false" ht="12.75" hidden="false" customHeight="false" outlineLevel="0" collapsed="false">
      <c r="A807" s="40" t="n">
        <f aca="false">A806+1</f>
        <v>802</v>
      </c>
      <c r="B807" s="64" t="s">
        <v>1139</v>
      </c>
      <c r="C807" s="2" t="s">
        <v>216</v>
      </c>
      <c r="D807" s="42" t="n">
        <v>44103</v>
      </c>
      <c r="E807" s="12" t="s">
        <v>1</v>
      </c>
      <c r="F807" s="44"/>
      <c r="G807" s="45"/>
      <c r="H807" s="46"/>
      <c r="I807" s="47"/>
      <c r="J807" s="44"/>
      <c r="K807" s="44"/>
      <c r="L807" s="36"/>
    </row>
    <row r="808" customFormat="false" ht="12.75" hidden="false" customHeight="false" outlineLevel="0" collapsed="false">
      <c r="A808" s="40" t="n">
        <f aca="false">A807+1</f>
        <v>803</v>
      </c>
      <c r="B808" s="64" t="s">
        <v>1140</v>
      </c>
      <c r="C808" s="2" t="s">
        <v>233</v>
      </c>
      <c r="D808" s="42" t="n">
        <v>43986</v>
      </c>
      <c r="E808" s="12" t="s">
        <v>1</v>
      </c>
      <c r="F808" s="44"/>
      <c r="G808" s="45"/>
      <c r="H808" s="46"/>
      <c r="I808" s="47"/>
      <c r="J808" s="44"/>
      <c r="K808" s="44"/>
      <c r="L808" s="36"/>
    </row>
    <row r="809" customFormat="false" ht="12.75" hidden="false" customHeight="false" outlineLevel="0" collapsed="false">
      <c r="A809" s="40" t="n">
        <f aca="false">A808+1</f>
        <v>804</v>
      </c>
      <c r="B809" s="64" t="s">
        <v>1141</v>
      </c>
      <c r="C809" s="2" t="s">
        <v>1142</v>
      </c>
      <c r="D809" s="42" t="n">
        <v>44042</v>
      </c>
      <c r="E809" s="12" t="s">
        <v>1</v>
      </c>
      <c r="F809" s="44"/>
      <c r="G809" s="45"/>
      <c r="H809" s="46"/>
      <c r="I809" s="47"/>
      <c r="J809" s="44"/>
      <c r="K809" s="44"/>
      <c r="L809" s="36"/>
    </row>
    <row r="810" customFormat="false" ht="12.75" hidden="false" customHeight="false" outlineLevel="0" collapsed="false">
      <c r="A810" s="40" t="n">
        <f aca="false">A809+1</f>
        <v>805</v>
      </c>
      <c r="B810" s="64" t="s">
        <v>1143</v>
      </c>
      <c r="C810" s="2" t="s">
        <v>765</v>
      </c>
      <c r="D810" s="42" t="n">
        <v>44191</v>
      </c>
      <c r="E810" s="12" t="s">
        <v>1</v>
      </c>
      <c r="F810" s="44"/>
      <c r="G810" s="45"/>
      <c r="H810" s="46"/>
      <c r="I810" s="47"/>
      <c r="J810" s="44"/>
      <c r="K810" s="44"/>
      <c r="L810" s="36"/>
    </row>
    <row r="811" customFormat="false" ht="12.75" hidden="false" customHeight="false" outlineLevel="0" collapsed="false">
      <c r="A811" s="40" t="n">
        <f aca="false">A810+1</f>
        <v>806</v>
      </c>
      <c r="B811" s="64" t="s">
        <v>1144</v>
      </c>
      <c r="C811" s="2" t="s">
        <v>1145</v>
      </c>
      <c r="D811" s="42" t="n">
        <v>43966</v>
      </c>
      <c r="E811" s="12" t="s">
        <v>5</v>
      </c>
      <c r="F811" s="44"/>
      <c r="G811" s="45"/>
      <c r="H811" s="46"/>
      <c r="I811" s="47"/>
      <c r="J811" s="44"/>
      <c r="K811" s="44"/>
      <c r="L811" s="36"/>
    </row>
    <row r="812" customFormat="false" ht="12.75" hidden="false" customHeight="false" outlineLevel="0" collapsed="false">
      <c r="A812" s="40" t="n">
        <f aca="false">A811+1</f>
        <v>807</v>
      </c>
      <c r="B812" s="75" t="s">
        <v>1146</v>
      </c>
      <c r="C812" s="2" t="s">
        <v>1147</v>
      </c>
      <c r="D812" s="42" t="n">
        <v>43951</v>
      </c>
      <c r="E812" s="12" t="s">
        <v>5</v>
      </c>
      <c r="F812" s="44"/>
      <c r="G812" s="45"/>
      <c r="H812" s="46"/>
      <c r="I812" s="47"/>
      <c r="J812" s="44"/>
      <c r="K812" s="44"/>
      <c r="L812" s="36"/>
    </row>
    <row r="813" customFormat="false" ht="12.75" hidden="false" customHeight="false" outlineLevel="0" collapsed="false">
      <c r="A813" s="40" t="n">
        <f aca="false">A812+1</f>
        <v>808</v>
      </c>
      <c r="B813" s="75" t="s">
        <v>1148</v>
      </c>
      <c r="C813" s="2" t="s">
        <v>295</v>
      </c>
      <c r="D813" s="42" t="n">
        <v>44065</v>
      </c>
      <c r="E813" s="12" t="s">
        <v>5</v>
      </c>
      <c r="F813" s="44"/>
      <c r="G813" s="45"/>
      <c r="H813" s="46"/>
      <c r="I813" s="47"/>
      <c r="J813" s="44"/>
      <c r="K813" s="44"/>
      <c r="L813" s="36"/>
    </row>
    <row r="814" customFormat="false" ht="12.75" hidden="false" customHeight="false" outlineLevel="0" collapsed="false">
      <c r="A814" s="40" t="n">
        <f aca="false">A813+1</f>
        <v>809</v>
      </c>
      <c r="B814" s="75" t="s">
        <v>1149</v>
      </c>
      <c r="C814" s="2" t="s">
        <v>701</v>
      </c>
      <c r="D814" s="42" t="n">
        <v>43976</v>
      </c>
      <c r="E814" s="12" t="s">
        <v>1</v>
      </c>
      <c r="F814" s="44"/>
      <c r="G814" s="45"/>
      <c r="H814" s="46"/>
      <c r="I814" s="47"/>
      <c r="J814" s="44"/>
      <c r="K814" s="44"/>
      <c r="L814" s="36"/>
    </row>
    <row r="815" customFormat="false" ht="12.75" hidden="false" customHeight="false" outlineLevel="0" collapsed="false">
      <c r="A815" s="40" t="n">
        <f aca="false">A814+1</f>
        <v>810</v>
      </c>
      <c r="B815" s="75" t="s">
        <v>1150</v>
      </c>
      <c r="C815" s="2" t="s">
        <v>1026</v>
      </c>
      <c r="D815" s="42" t="n">
        <v>44009</v>
      </c>
      <c r="E815" s="12" t="s">
        <v>1</v>
      </c>
      <c r="F815" s="44"/>
      <c r="G815" s="45"/>
      <c r="H815" s="46"/>
      <c r="I815" s="47"/>
      <c r="J815" s="44"/>
      <c r="K815" s="44"/>
      <c r="L815" s="36"/>
    </row>
    <row r="816" customFormat="false" ht="12.75" hidden="false" customHeight="false" outlineLevel="0" collapsed="false">
      <c r="A816" s="40" t="n">
        <f aca="false">A815+1</f>
        <v>811</v>
      </c>
      <c r="B816" s="75" t="s">
        <v>1151</v>
      </c>
      <c r="C816" s="2" t="s">
        <v>1152</v>
      </c>
      <c r="D816" s="42" t="n">
        <v>44036</v>
      </c>
      <c r="E816" s="12" t="s">
        <v>5</v>
      </c>
      <c r="F816" s="44"/>
      <c r="G816" s="45"/>
      <c r="H816" s="46"/>
      <c r="I816" s="47"/>
      <c r="J816" s="44"/>
      <c r="K816" s="44"/>
      <c r="L816" s="36"/>
    </row>
    <row r="817" customFormat="false" ht="12.75" hidden="false" customHeight="false" outlineLevel="0" collapsed="false">
      <c r="A817" s="40" t="n">
        <f aca="false">A816+1</f>
        <v>812</v>
      </c>
      <c r="B817" s="75" t="s">
        <v>1151</v>
      </c>
      <c r="C817" s="2" t="s">
        <v>1153</v>
      </c>
      <c r="D817" s="42" t="n">
        <v>44227</v>
      </c>
      <c r="E817" s="12" t="s">
        <v>1</v>
      </c>
      <c r="F817" s="44"/>
      <c r="G817" s="45"/>
      <c r="H817" s="46"/>
      <c r="I817" s="47"/>
      <c r="J817" s="44"/>
      <c r="K817" s="44"/>
      <c r="L817" s="36"/>
    </row>
    <row r="818" customFormat="false" ht="12.75" hidden="false" customHeight="false" outlineLevel="0" collapsed="false">
      <c r="A818" s="40" t="n">
        <f aca="false">A817+1</f>
        <v>813</v>
      </c>
      <c r="B818" s="75" t="s">
        <v>1154</v>
      </c>
      <c r="C818" s="2" t="s">
        <v>1155</v>
      </c>
      <c r="D818" s="42" t="n">
        <v>44118</v>
      </c>
      <c r="E818" s="12" t="s">
        <v>1</v>
      </c>
      <c r="F818" s="44"/>
      <c r="G818" s="45"/>
      <c r="H818" s="46"/>
      <c r="I818" s="47"/>
      <c r="J818" s="44"/>
      <c r="K818" s="44"/>
      <c r="L818" s="36"/>
    </row>
    <row r="819" customFormat="false" ht="12.75" hidden="false" customHeight="false" outlineLevel="0" collapsed="false">
      <c r="A819" s="40" t="n">
        <f aca="false">A818+1</f>
        <v>814</v>
      </c>
      <c r="B819" s="75" t="s">
        <v>1156</v>
      </c>
      <c r="C819" s="2" t="s">
        <v>1032</v>
      </c>
      <c r="D819" s="42" t="n">
        <v>44205</v>
      </c>
      <c r="E819" s="12" t="s">
        <v>1</v>
      </c>
      <c r="F819" s="44"/>
      <c r="G819" s="45"/>
      <c r="H819" s="46"/>
      <c r="I819" s="47"/>
      <c r="J819" s="44"/>
      <c r="K819" s="44"/>
      <c r="L819" s="36"/>
    </row>
    <row r="820" customFormat="false" ht="12.75" hidden="false" customHeight="false" outlineLevel="0" collapsed="false">
      <c r="A820" s="40" t="n">
        <f aca="false">A819+1</f>
        <v>815</v>
      </c>
      <c r="B820" s="75" t="s">
        <v>1157</v>
      </c>
      <c r="C820" s="2" t="s">
        <v>1158</v>
      </c>
      <c r="D820" s="42" t="n">
        <v>44028</v>
      </c>
      <c r="E820" s="12" t="s">
        <v>1</v>
      </c>
      <c r="F820" s="44"/>
      <c r="G820" s="45"/>
      <c r="H820" s="46"/>
      <c r="I820" s="47"/>
      <c r="J820" s="44"/>
      <c r="K820" s="44"/>
      <c r="L820" s="36"/>
    </row>
    <row r="821" customFormat="false" ht="12.75" hidden="false" customHeight="false" outlineLevel="0" collapsed="false">
      <c r="A821" s="40" t="n">
        <f aca="false">A820+1</f>
        <v>816</v>
      </c>
      <c r="B821" s="123" t="s">
        <v>1159</v>
      </c>
      <c r="C821" s="2" t="s">
        <v>291</v>
      </c>
      <c r="D821" s="42" t="n">
        <v>43963</v>
      </c>
      <c r="E821" s="12" t="s">
        <v>1</v>
      </c>
      <c r="F821" s="44"/>
      <c r="G821" s="45"/>
      <c r="H821" s="46"/>
      <c r="I821" s="47"/>
      <c r="J821" s="44"/>
      <c r="K821" s="44"/>
      <c r="L821" s="36"/>
    </row>
    <row r="822" customFormat="false" ht="12.75" hidden="false" customHeight="false" outlineLevel="0" collapsed="false">
      <c r="A822" s="40" t="n">
        <f aca="false">A821+1</f>
        <v>817</v>
      </c>
      <c r="B822" s="123" t="s">
        <v>1159</v>
      </c>
      <c r="C822" s="2" t="s">
        <v>448</v>
      </c>
      <c r="D822" s="42" t="n">
        <v>44213</v>
      </c>
      <c r="E822" s="12" t="s">
        <v>5</v>
      </c>
      <c r="F822" s="44"/>
      <c r="G822" s="45"/>
      <c r="H822" s="46"/>
      <c r="I822" s="47"/>
      <c r="J822" s="44"/>
      <c r="K822" s="44"/>
      <c r="L822" s="36"/>
    </row>
    <row r="823" customFormat="false" ht="12.75" hidden="false" customHeight="false" outlineLevel="0" collapsed="false">
      <c r="A823" s="40" t="n">
        <f aca="false">A822+1</f>
        <v>818</v>
      </c>
      <c r="B823" s="75" t="s">
        <v>1160</v>
      </c>
      <c r="C823" s="2" t="s">
        <v>1161</v>
      </c>
      <c r="D823" s="42" t="n">
        <v>43987</v>
      </c>
      <c r="E823" s="12" t="s">
        <v>5</v>
      </c>
      <c r="F823" s="44"/>
      <c r="G823" s="45"/>
      <c r="H823" s="46"/>
      <c r="I823" s="47"/>
      <c r="J823" s="44"/>
      <c r="K823" s="44"/>
      <c r="L823" s="36"/>
    </row>
    <row r="824" customFormat="false" ht="12.75" hidden="false" customHeight="false" outlineLevel="0" collapsed="false">
      <c r="A824" s="40" t="n">
        <f aca="false">A823+1</f>
        <v>819</v>
      </c>
      <c r="B824" s="75" t="s">
        <v>1162</v>
      </c>
      <c r="C824" s="2" t="s">
        <v>1163</v>
      </c>
      <c r="D824" s="42" t="n">
        <v>44072</v>
      </c>
      <c r="E824" s="12" t="s">
        <v>5</v>
      </c>
      <c r="F824" s="44"/>
      <c r="G824" s="45"/>
      <c r="H824" s="46"/>
      <c r="I824" s="47"/>
      <c r="J824" s="44"/>
      <c r="K824" s="44"/>
      <c r="L824" s="36"/>
    </row>
    <row r="825" customFormat="false" ht="12.75" hidden="false" customHeight="false" outlineLevel="0" collapsed="false">
      <c r="A825" s="40" t="n">
        <f aca="false">A824+1</f>
        <v>820</v>
      </c>
      <c r="B825" s="75" t="s">
        <v>1164</v>
      </c>
      <c r="C825" s="2" t="s">
        <v>324</v>
      </c>
      <c r="D825" s="42" t="n">
        <v>44230</v>
      </c>
      <c r="E825" s="12" t="s">
        <v>1</v>
      </c>
      <c r="F825" s="44"/>
      <c r="G825" s="45"/>
      <c r="H825" s="46"/>
      <c r="I825" s="47"/>
      <c r="J825" s="44"/>
      <c r="K825" s="44"/>
      <c r="L825" s="36"/>
    </row>
    <row r="826" customFormat="false" ht="12.75" hidden="false" customHeight="false" outlineLevel="0" collapsed="false">
      <c r="A826" s="40" t="n">
        <f aca="false">A825+1</f>
        <v>821</v>
      </c>
      <c r="B826" s="75" t="s">
        <v>1165</v>
      </c>
      <c r="C826" s="2" t="s">
        <v>1166</v>
      </c>
      <c r="D826" s="42" t="n">
        <v>43964</v>
      </c>
      <c r="E826" s="12" t="s">
        <v>5</v>
      </c>
      <c r="F826" s="44"/>
      <c r="G826" s="45"/>
      <c r="H826" s="46"/>
      <c r="I826" s="47"/>
      <c r="J826" s="44"/>
      <c r="K826" s="44"/>
      <c r="L826" s="36"/>
    </row>
    <row r="827" customFormat="false" ht="12.75" hidden="false" customHeight="false" outlineLevel="0" collapsed="false">
      <c r="A827" s="40" t="n">
        <f aca="false">A826+1</f>
        <v>822</v>
      </c>
      <c r="B827" s="75" t="s">
        <v>1167</v>
      </c>
      <c r="C827" s="2" t="s">
        <v>1168</v>
      </c>
      <c r="D827" s="42" t="n">
        <v>44176</v>
      </c>
      <c r="E827" s="12" t="s">
        <v>1</v>
      </c>
      <c r="F827" s="44"/>
      <c r="G827" s="45"/>
      <c r="H827" s="46"/>
      <c r="I827" s="47"/>
      <c r="J827" s="44"/>
      <c r="K827" s="44"/>
      <c r="L827" s="36"/>
    </row>
    <row r="828" customFormat="false" ht="12.75" hidden="false" customHeight="false" outlineLevel="0" collapsed="false">
      <c r="A828" s="40" t="n">
        <f aca="false">A827+1</f>
        <v>823</v>
      </c>
      <c r="B828" s="75" t="s">
        <v>1169</v>
      </c>
      <c r="C828" s="2" t="s">
        <v>1170</v>
      </c>
      <c r="D828" s="42" t="n">
        <v>44155</v>
      </c>
      <c r="E828" s="12" t="s">
        <v>1</v>
      </c>
      <c r="F828" s="44"/>
      <c r="G828" s="45"/>
      <c r="H828" s="46"/>
      <c r="I828" s="47"/>
      <c r="J828" s="44"/>
      <c r="K828" s="44"/>
      <c r="L828" s="36"/>
    </row>
    <row r="829" customFormat="false" ht="12.75" hidden="false" customHeight="false" outlineLevel="0" collapsed="false">
      <c r="A829" s="40" t="n">
        <f aca="false">A828+1</f>
        <v>824</v>
      </c>
      <c r="B829" s="75" t="s">
        <v>1171</v>
      </c>
      <c r="C829" s="2" t="s">
        <v>1172</v>
      </c>
      <c r="D829" s="42" t="n">
        <v>43988</v>
      </c>
      <c r="E829" s="12" t="s">
        <v>1</v>
      </c>
      <c r="F829" s="44"/>
      <c r="G829" s="45"/>
      <c r="H829" s="46"/>
      <c r="I829" s="47"/>
      <c r="J829" s="44"/>
      <c r="K829" s="44"/>
      <c r="L829" s="36"/>
    </row>
    <row r="830" customFormat="false" ht="12.75" hidden="false" customHeight="false" outlineLevel="0" collapsed="false">
      <c r="A830" s="40" t="n">
        <f aca="false">A829+1</f>
        <v>825</v>
      </c>
      <c r="B830" s="75" t="s">
        <v>1173</v>
      </c>
      <c r="C830" s="2" t="s">
        <v>372</v>
      </c>
      <c r="D830" s="42" t="n">
        <v>44012</v>
      </c>
      <c r="E830" s="12" t="s">
        <v>1</v>
      </c>
      <c r="F830" s="44"/>
      <c r="G830" s="45"/>
      <c r="H830" s="46"/>
      <c r="I830" s="47"/>
      <c r="J830" s="44"/>
      <c r="K830" s="44"/>
      <c r="L830" s="36"/>
    </row>
    <row r="831" customFormat="false" ht="12.75" hidden="false" customHeight="false" outlineLevel="0" collapsed="false">
      <c r="A831" s="40" t="n">
        <f aca="false">A830+1</f>
        <v>826</v>
      </c>
      <c r="B831" s="75" t="s">
        <v>1174</v>
      </c>
      <c r="C831" s="2" t="s">
        <v>1175</v>
      </c>
      <c r="D831" s="42" t="n">
        <v>44148</v>
      </c>
      <c r="E831" s="12" t="s">
        <v>1</v>
      </c>
      <c r="F831" s="44"/>
      <c r="G831" s="45"/>
      <c r="H831" s="46"/>
      <c r="I831" s="47"/>
      <c r="J831" s="44"/>
      <c r="K831" s="44"/>
      <c r="L831" s="36"/>
    </row>
    <row r="832" customFormat="false" ht="12.75" hidden="false" customHeight="false" outlineLevel="0" collapsed="false">
      <c r="A832" s="40" t="n">
        <f aca="false">A831+1</f>
        <v>827</v>
      </c>
      <c r="B832" s="75" t="s">
        <v>1176</v>
      </c>
      <c r="C832" s="2" t="s">
        <v>154</v>
      </c>
      <c r="D832" s="42" t="n">
        <v>43996</v>
      </c>
      <c r="E832" s="12" t="s">
        <v>1</v>
      </c>
      <c r="F832" s="44"/>
      <c r="G832" s="45"/>
      <c r="H832" s="46"/>
      <c r="I832" s="47"/>
      <c r="J832" s="44"/>
      <c r="K832" s="44"/>
      <c r="L832" s="36"/>
    </row>
    <row r="833" customFormat="false" ht="12.75" hidden="false" customHeight="false" outlineLevel="0" collapsed="false">
      <c r="A833" s="40" t="n">
        <f aca="false">A832+1</f>
        <v>828</v>
      </c>
      <c r="B833" s="75" t="s">
        <v>1177</v>
      </c>
      <c r="C833" s="2" t="s">
        <v>1178</v>
      </c>
      <c r="D833" s="42" t="n">
        <v>43942</v>
      </c>
      <c r="E833" s="12" t="s">
        <v>1</v>
      </c>
      <c r="F833" s="44"/>
      <c r="G833" s="45"/>
      <c r="H833" s="46"/>
      <c r="I833" s="47"/>
      <c r="J833" s="44"/>
      <c r="K833" s="44"/>
      <c r="L833" s="36"/>
    </row>
    <row r="834" customFormat="false" ht="12.75" hidden="false" customHeight="false" outlineLevel="0" collapsed="false">
      <c r="A834" s="40" t="n">
        <f aca="false">A833+1</f>
        <v>829</v>
      </c>
      <c r="B834" s="75" t="s">
        <v>1179</v>
      </c>
      <c r="C834" s="2" t="s">
        <v>1180</v>
      </c>
      <c r="D834" s="42" t="n">
        <v>44017</v>
      </c>
      <c r="E834" s="12" t="s">
        <v>1</v>
      </c>
      <c r="F834" s="44"/>
      <c r="G834" s="45"/>
      <c r="H834" s="46"/>
      <c r="I834" s="47"/>
      <c r="J834" s="44"/>
      <c r="K834" s="44"/>
      <c r="L834" s="36"/>
    </row>
    <row r="835" customFormat="false" ht="12.75" hidden="false" customHeight="false" outlineLevel="0" collapsed="false">
      <c r="A835" s="40" t="n">
        <f aca="false">A834+1</f>
        <v>830</v>
      </c>
      <c r="B835" s="75" t="s">
        <v>1181</v>
      </c>
      <c r="C835" s="2" t="s">
        <v>311</v>
      </c>
      <c r="D835" s="42" t="n">
        <v>44164</v>
      </c>
      <c r="E835" s="12" t="s">
        <v>1</v>
      </c>
      <c r="F835" s="44"/>
      <c r="G835" s="45"/>
      <c r="H835" s="46"/>
      <c r="I835" s="47"/>
      <c r="J835" s="44"/>
      <c r="K835" s="44"/>
      <c r="L835" s="36"/>
    </row>
    <row r="836" customFormat="false" ht="12.75" hidden="false" customHeight="false" outlineLevel="0" collapsed="false">
      <c r="A836" s="40" t="n">
        <f aca="false">A835+1</f>
        <v>831</v>
      </c>
      <c r="B836" s="75" t="s">
        <v>1182</v>
      </c>
      <c r="C836" s="2" t="s">
        <v>948</v>
      </c>
      <c r="D836" s="42" t="n">
        <v>44083</v>
      </c>
      <c r="E836" s="12" t="s">
        <v>1</v>
      </c>
      <c r="F836" s="44"/>
      <c r="G836" s="45"/>
      <c r="H836" s="46"/>
      <c r="I836" s="47"/>
      <c r="J836" s="44"/>
      <c r="K836" s="44"/>
      <c r="L836" s="36"/>
    </row>
    <row r="837" customFormat="false" ht="12.75" hidden="false" customHeight="false" outlineLevel="0" collapsed="false">
      <c r="A837" s="40" t="n">
        <f aca="false">A836+1</f>
        <v>832</v>
      </c>
      <c r="B837" s="75" t="s">
        <v>1182</v>
      </c>
      <c r="C837" s="2" t="s">
        <v>1183</v>
      </c>
      <c r="D837" s="42" t="n">
        <v>44207</v>
      </c>
      <c r="E837" s="12" t="s">
        <v>1</v>
      </c>
      <c r="F837" s="44"/>
      <c r="G837" s="45"/>
      <c r="H837" s="46"/>
      <c r="I837" s="47"/>
      <c r="J837" s="44"/>
      <c r="K837" s="44"/>
      <c r="L837" s="36"/>
    </row>
    <row r="838" customFormat="false" ht="12.75" hidden="false" customHeight="false" outlineLevel="0" collapsed="false">
      <c r="A838" s="40" t="n">
        <f aca="false">A837+1</f>
        <v>833</v>
      </c>
      <c r="B838" s="92" t="s">
        <v>1184</v>
      </c>
      <c r="C838" s="2" t="s">
        <v>1185</v>
      </c>
      <c r="D838" s="42" t="n">
        <v>44183</v>
      </c>
      <c r="E838" s="12" t="s">
        <v>1</v>
      </c>
      <c r="F838" s="44"/>
      <c r="G838" s="45"/>
      <c r="H838" s="46"/>
      <c r="I838" s="47"/>
      <c r="J838" s="44"/>
      <c r="K838" s="44"/>
      <c r="L838" s="36"/>
    </row>
    <row r="839" customFormat="false" ht="12.75" hidden="false" customHeight="false" outlineLevel="0" collapsed="false">
      <c r="A839" s="40" t="n">
        <f aca="false">A838+1</f>
        <v>834</v>
      </c>
      <c r="B839" s="92" t="s">
        <v>1184</v>
      </c>
      <c r="C839" s="2" t="s">
        <v>1186</v>
      </c>
      <c r="D839" s="42" t="n">
        <v>44192</v>
      </c>
      <c r="E839" s="12" t="s">
        <v>1</v>
      </c>
      <c r="F839" s="44"/>
      <c r="G839" s="45"/>
      <c r="H839" s="46"/>
      <c r="I839" s="47"/>
      <c r="J839" s="44"/>
      <c r="K839" s="44"/>
      <c r="L839" s="36"/>
    </row>
    <row r="840" customFormat="false" ht="12.75" hidden="false" customHeight="false" outlineLevel="0" collapsed="false">
      <c r="A840" s="40" t="n">
        <f aca="false">A839+1</f>
        <v>835</v>
      </c>
      <c r="B840" s="75" t="s">
        <v>1187</v>
      </c>
      <c r="C840" s="2" t="s">
        <v>35</v>
      </c>
      <c r="D840" s="42" t="n">
        <v>44067</v>
      </c>
      <c r="E840" s="12" t="s">
        <v>1</v>
      </c>
      <c r="F840" s="44"/>
      <c r="G840" s="45"/>
      <c r="H840" s="46"/>
      <c r="I840" s="47"/>
      <c r="J840" s="44"/>
      <c r="K840" s="44"/>
      <c r="L840" s="36"/>
    </row>
    <row r="841" customFormat="false" ht="12.75" hidden="false" customHeight="false" outlineLevel="0" collapsed="false">
      <c r="A841" s="40" t="n">
        <f aca="false">A840+1</f>
        <v>836</v>
      </c>
      <c r="B841" s="75" t="s">
        <v>1188</v>
      </c>
      <c r="C841" s="2" t="s">
        <v>372</v>
      </c>
      <c r="D841" s="42" t="n">
        <v>44226</v>
      </c>
      <c r="E841" s="12" t="s">
        <v>1</v>
      </c>
      <c r="F841" s="44"/>
      <c r="G841" s="45"/>
      <c r="H841" s="46"/>
      <c r="I841" s="47"/>
      <c r="J841" s="44"/>
      <c r="K841" s="44"/>
      <c r="L841" s="36"/>
    </row>
    <row r="842" customFormat="false" ht="12.75" hidden="false" customHeight="false" outlineLevel="0" collapsed="false">
      <c r="A842" s="40" t="n">
        <f aca="false">A841+1</f>
        <v>837</v>
      </c>
      <c r="B842" s="74" t="s">
        <v>1189</v>
      </c>
      <c r="C842" s="2" t="s">
        <v>1190</v>
      </c>
      <c r="D842" s="42" t="n">
        <v>44003</v>
      </c>
      <c r="E842" s="12" t="s">
        <v>5</v>
      </c>
      <c r="F842" s="44"/>
      <c r="G842" s="45"/>
      <c r="H842" s="46"/>
      <c r="I842" s="47"/>
      <c r="J842" s="44"/>
      <c r="K842" s="44"/>
      <c r="L842" s="36"/>
    </row>
    <row r="843" customFormat="false" ht="12.75" hidden="false" customHeight="false" outlineLevel="0" collapsed="false">
      <c r="A843" s="40" t="n">
        <f aca="false">A842+1</f>
        <v>838</v>
      </c>
      <c r="B843" s="74" t="s">
        <v>1189</v>
      </c>
      <c r="C843" s="2" t="s">
        <v>1191</v>
      </c>
      <c r="D843" s="42" t="n">
        <v>43957</v>
      </c>
      <c r="E843" s="12" t="s">
        <v>5</v>
      </c>
      <c r="F843" s="44"/>
      <c r="G843" s="45"/>
      <c r="H843" s="46"/>
      <c r="I843" s="47"/>
      <c r="J843" s="44"/>
      <c r="K843" s="44"/>
      <c r="L843" s="36"/>
    </row>
    <row r="844" customFormat="false" ht="12.75" hidden="false" customHeight="false" outlineLevel="0" collapsed="false">
      <c r="A844" s="40" t="n">
        <f aca="false">A843+1</f>
        <v>839</v>
      </c>
      <c r="B844" s="75" t="s">
        <v>1192</v>
      </c>
      <c r="C844" s="2" t="s">
        <v>91</v>
      </c>
      <c r="D844" s="42" t="n">
        <v>43937</v>
      </c>
      <c r="E844" s="12" t="s">
        <v>1</v>
      </c>
      <c r="F844" s="44"/>
      <c r="G844" s="45"/>
      <c r="H844" s="46"/>
      <c r="I844" s="47"/>
      <c r="J844" s="44"/>
      <c r="K844" s="44"/>
      <c r="L844" s="36"/>
    </row>
    <row r="845" customFormat="false" ht="12.75" hidden="false" customHeight="false" outlineLevel="0" collapsed="false">
      <c r="A845" s="40" t="n">
        <f aca="false">A844+1</f>
        <v>840</v>
      </c>
      <c r="B845" s="75" t="s">
        <v>1193</v>
      </c>
      <c r="C845" s="2" t="s">
        <v>1194</v>
      </c>
      <c r="D845" s="42" t="n">
        <v>44159</v>
      </c>
      <c r="E845" s="12" t="s">
        <v>5</v>
      </c>
      <c r="F845" s="44"/>
      <c r="G845" s="45"/>
      <c r="H845" s="46"/>
      <c r="I845" s="47"/>
      <c r="J845" s="44"/>
      <c r="K845" s="44"/>
      <c r="L845" s="36"/>
    </row>
    <row r="846" customFormat="false" ht="12.75" hidden="false" customHeight="false" outlineLevel="0" collapsed="false">
      <c r="A846" s="40" t="n">
        <f aca="false">A845+1</f>
        <v>841</v>
      </c>
      <c r="B846" s="75" t="s">
        <v>1195</v>
      </c>
      <c r="C846" s="2" t="s">
        <v>701</v>
      </c>
      <c r="D846" s="42" t="n">
        <v>44006</v>
      </c>
      <c r="E846" s="12" t="s">
        <v>1</v>
      </c>
      <c r="F846" s="44"/>
      <c r="G846" s="45"/>
      <c r="H846" s="46"/>
      <c r="I846" s="47"/>
      <c r="J846" s="44"/>
      <c r="K846" s="44"/>
      <c r="L846" s="36"/>
    </row>
    <row r="847" customFormat="false" ht="12.75" hidden="false" customHeight="false" outlineLevel="0" collapsed="false">
      <c r="A847" s="40" t="n">
        <f aca="false">A846+1</f>
        <v>842</v>
      </c>
      <c r="B847" s="75" t="s">
        <v>1196</v>
      </c>
      <c r="C847" s="2" t="s">
        <v>1197</v>
      </c>
      <c r="D847" s="42" t="n">
        <v>44213</v>
      </c>
      <c r="E847" s="12" t="s">
        <v>1</v>
      </c>
      <c r="F847" s="44"/>
      <c r="G847" s="45"/>
      <c r="H847" s="46"/>
      <c r="I847" s="47"/>
      <c r="J847" s="44"/>
      <c r="K847" s="44"/>
      <c r="L847" s="36"/>
    </row>
    <row r="848" customFormat="false" ht="12.75" hidden="false" customHeight="false" outlineLevel="0" collapsed="false">
      <c r="A848" s="40" t="n">
        <f aca="false">A847+1</f>
        <v>843</v>
      </c>
      <c r="B848" s="75" t="s">
        <v>1198</v>
      </c>
      <c r="C848" s="2" t="s">
        <v>25</v>
      </c>
      <c r="D848" s="42" t="n">
        <v>44162</v>
      </c>
      <c r="E848" s="12" t="s">
        <v>1</v>
      </c>
      <c r="F848" s="44"/>
      <c r="G848" s="45"/>
      <c r="H848" s="46"/>
      <c r="I848" s="47"/>
      <c r="J848" s="44"/>
      <c r="K848" s="44"/>
      <c r="L848" s="36"/>
    </row>
    <row r="849" customFormat="false" ht="12.75" hidden="false" customHeight="false" outlineLevel="0" collapsed="false">
      <c r="A849" s="40" t="n">
        <f aca="false">A848+1</f>
        <v>844</v>
      </c>
      <c r="B849" s="75" t="s">
        <v>1199</v>
      </c>
      <c r="C849" s="2" t="s">
        <v>1200</v>
      </c>
      <c r="D849" s="42" t="n">
        <v>44010</v>
      </c>
      <c r="E849" s="12" t="s">
        <v>1</v>
      </c>
      <c r="F849" s="44"/>
      <c r="G849" s="45"/>
      <c r="H849" s="46"/>
      <c r="I849" s="47"/>
      <c r="J849" s="44"/>
      <c r="K849" s="44"/>
      <c r="L849" s="36"/>
    </row>
    <row r="850" customFormat="false" ht="12.75" hidden="false" customHeight="false" outlineLevel="0" collapsed="false">
      <c r="A850" s="40" t="n">
        <f aca="false">A849+1</f>
        <v>845</v>
      </c>
      <c r="B850" s="75" t="s">
        <v>1201</v>
      </c>
      <c r="C850" s="2" t="s">
        <v>1202</v>
      </c>
      <c r="D850" s="42" t="n">
        <v>43987</v>
      </c>
      <c r="E850" s="12" t="s">
        <v>1</v>
      </c>
      <c r="F850" s="44"/>
      <c r="G850" s="45"/>
      <c r="H850" s="46"/>
      <c r="I850" s="47"/>
      <c r="J850" s="44"/>
      <c r="K850" s="44"/>
      <c r="L850" s="36"/>
    </row>
    <row r="851" customFormat="false" ht="12.75" hidden="false" customHeight="false" outlineLevel="0" collapsed="false">
      <c r="A851" s="40" t="n">
        <f aca="false">A850+1</f>
        <v>846</v>
      </c>
      <c r="B851" s="75" t="s">
        <v>1203</v>
      </c>
      <c r="C851" s="2" t="s">
        <v>1204</v>
      </c>
      <c r="D851" s="42" t="n">
        <v>44185</v>
      </c>
      <c r="E851" s="12" t="s">
        <v>5</v>
      </c>
      <c r="F851" s="44"/>
      <c r="G851" s="45"/>
      <c r="H851" s="46"/>
      <c r="I851" s="47"/>
      <c r="J851" s="44"/>
      <c r="K851" s="44"/>
      <c r="L851" s="36"/>
    </row>
    <row r="852" customFormat="false" ht="12.75" hidden="false" customHeight="false" outlineLevel="0" collapsed="false">
      <c r="A852" s="40" t="n">
        <f aca="false">A851+1</f>
        <v>847</v>
      </c>
      <c r="B852" s="75" t="s">
        <v>1205</v>
      </c>
      <c r="C852" s="2" t="s">
        <v>1206</v>
      </c>
      <c r="D852" s="42" t="n">
        <v>43997</v>
      </c>
      <c r="E852" s="12" t="s">
        <v>1</v>
      </c>
      <c r="F852" s="44"/>
      <c r="G852" s="45"/>
      <c r="H852" s="46"/>
      <c r="I852" s="47"/>
      <c r="J852" s="44"/>
      <c r="K852" s="44"/>
      <c r="L852" s="36"/>
    </row>
    <row r="853" customFormat="false" ht="12.75" hidden="false" customHeight="false" outlineLevel="0" collapsed="false">
      <c r="A853" s="40" t="n">
        <f aca="false">A852+1</f>
        <v>848</v>
      </c>
      <c r="B853" s="75" t="s">
        <v>1207</v>
      </c>
      <c r="C853" s="2" t="s">
        <v>1204</v>
      </c>
      <c r="D853" s="42" t="n">
        <v>43989</v>
      </c>
      <c r="E853" s="12" t="s">
        <v>5</v>
      </c>
      <c r="F853" s="44"/>
      <c r="G853" s="45"/>
      <c r="H853" s="46"/>
      <c r="I853" s="47"/>
      <c r="J853" s="44"/>
      <c r="K853" s="44"/>
      <c r="L853" s="36"/>
    </row>
    <row r="854" customFormat="false" ht="12.75" hidden="false" customHeight="false" outlineLevel="0" collapsed="false">
      <c r="A854" s="40" t="n">
        <f aca="false">A853+1</f>
        <v>849</v>
      </c>
      <c r="B854" s="75" t="s">
        <v>1208</v>
      </c>
      <c r="C854" s="2" t="s">
        <v>1209</v>
      </c>
      <c r="D854" s="42" t="n">
        <v>44221</v>
      </c>
      <c r="E854" s="12" t="s">
        <v>5</v>
      </c>
      <c r="F854" s="44"/>
      <c r="G854" s="45"/>
      <c r="H854" s="46"/>
      <c r="I854" s="47"/>
      <c r="J854" s="44"/>
      <c r="K854" s="44"/>
      <c r="L854" s="36"/>
    </row>
    <row r="855" customFormat="false" ht="12.75" hidden="false" customHeight="false" outlineLevel="0" collapsed="false">
      <c r="A855" s="40" t="n">
        <f aca="false">A854+1</f>
        <v>850</v>
      </c>
      <c r="B855" s="75" t="s">
        <v>1210</v>
      </c>
      <c r="C855" s="2" t="s">
        <v>962</v>
      </c>
      <c r="D855" s="42" t="n">
        <v>44161</v>
      </c>
      <c r="E855" s="12" t="s">
        <v>1</v>
      </c>
      <c r="F855" s="44"/>
      <c r="G855" s="45"/>
      <c r="H855" s="46"/>
      <c r="I855" s="47"/>
      <c r="J855" s="44"/>
      <c r="K855" s="44"/>
      <c r="L855" s="36"/>
    </row>
    <row r="856" customFormat="false" ht="12.75" hidden="false" customHeight="false" outlineLevel="0" collapsed="false">
      <c r="A856" s="40" t="n">
        <f aca="false">A855+1</f>
        <v>851</v>
      </c>
      <c r="B856" s="75" t="s">
        <v>1211</v>
      </c>
      <c r="C856" s="2" t="s">
        <v>249</v>
      </c>
      <c r="D856" s="42" t="n">
        <v>43990</v>
      </c>
      <c r="E856" s="12" t="s">
        <v>1</v>
      </c>
      <c r="F856" s="44"/>
      <c r="G856" s="45"/>
      <c r="H856" s="46"/>
      <c r="I856" s="47"/>
      <c r="J856" s="44"/>
      <c r="K856" s="44"/>
      <c r="L856" s="36"/>
    </row>
    <row r="857" customFormat="false" ht="12.75" hidden="false" customHeight="false" outlineLevel="0" collapsed="false">
      <c r="A857" s="40" t="n">
        <f aca="false">A856+1</f>
        <v>852</v>
      </c>
      <c r="B857" s="75" t="s">
        <v>1212</v>
      </c>
      <c r="C857" s="2" t="s">
        <v>1213</v>
      </c>
      <c r="D857" s="42" t="n">
        <v>43971</v>
      </c>
      <c r="E857" s="12" t="s">
        <v>5</v>
      </c>
      <c r="F857" s="44"/>
      <c r="G857" s="45"/>
      <c r="H857" s="46"/>
      <c r="I857" s="47"/>
      <c r="J857" s="44"/>
      <c r="K857" s="44"/>
      <c r="L857" s="36"/>
    </row>
    <row r="858" customFormat="false" ht="12.75" hidden="false" customHeight="false" outlineLevel="0" collapsed="false">
      <c r="A858" s="40" t="n">
        <f aca="false">A857+1</f>
        <v>853</v>
      </c>
      <c r="B858" s="75" t="s">
        <v>1214</v>
      </c>
      <c r="C858" s="2" t="s">
        <v>19</v>
      </c>
      <c r="D858" s="42" t="n">
        <v>44145</v>
      </c>
      <c r="E858" s="12" t="s">
        <v>1</v>
      </c>
      <c r="F858" s="44"/>
      <c r="G858" s="45"/>
      <c r="H858" s="46"/>
      <c r="I858" s="47"/>
      <c r="J858" s="44"/>
      <c r="K858" s="44"/>
      <c r="L858" s="36"/>
    </row>
    <row r="859" customFormat="false" ht="12.75" hidden="false" customHeight="false" outlineLevel="0" collapsed="false">
      <c r="A859" s="40" t="n">
        <f aca="false">A858+1</f>
        <v>854</v>
      </c>
      <c r="B859" s="75" t="s">
        <v>1215</v>
      </c>
      <c r="C859" s="2" t="s">
        <v>47</v>
      </c>
      <c r="D859" s="42" t="n">
        <v>43973</v>
      </c>
      <c r="E859" s="12" t="s">
        <v>5</v>
      </c>
      <c r="F859" s="44"/>
      <c r="G859" s="45"/>
      <c r="H859" s="46"/>
      <c r="I859" s="47"/>
      <c r="J859" s="44"/>
      <c r="K859" s="44"/>
      <c r="L859" s="36"/>
    </row>
    <row r="860" customFormat="false" ht="12.75" hidden="false" customHeight="false" outlineLevel="0" collapsed="false">
      <c r="A860" s="40" t="n">
        <f aca="false">A859+1</f>
        <v>855</v>
      </c>
      <c r="B860" s="75" t="s">
        <v>1216</v>
      </c>
      <c r="C860" s="2" t="s">
        <v>1217</v>
      </c>
      <c r="D860" s="42" t="n">
        <v>44155</v>
      </c>
      <c r="E860" s="12" t="s">
        <v>1</v>
      </c>
      <c r="F860" s="44"/>
      <c r="G860" s="45"/>
      <c r="H860" s="46"/>
      <c r="I860" s="47"/>
      <c r="J860" s="44"/>
      <c r="K860" s="44"/>
      <c r="L860" s="36"/>
    </row>
    <row r="861" customFormat="false" ht="12.75" hidden="false" customHeight="false" outlineLevel="0" collapsed="false">
      <c r="A861" s="40" t="n">
        <f aca="false">A860+1</f>
        <v>856</v>
      </c>
      <c r="B861" s="75" t="s">
        <v>1218</v>
      </c>
      <c r="C861" s="2" t="s">
        <v>49</v>
      </c>
      <c r="D861" s="42" t="n">
        <v>44173</v>
      </c>
      <c r="E861" s="12" t="s">
        <v>1</v>
      </c>
      <c r="F861" s="44"/>
      <c r="G861" s="45"/>
      <c r="H861" s="46"/>
      <c r="I861" s="47"/>
      <c r="J861" s="44"/>
      <c r="K861" s="44"/>
      <c r="L861" s="36"/>
    </row>
    <row r="862" customFormat="false" ht="12.75" hidden="false" customHeight="false" outlineLevel="0" collapsed="false">
      <c r="A862" s="40" t="n">
        <f aca="false">A861+1</f>
        <v>857</v>
      </c>
      <c r="B862" s="75" t="s">
        <v>1219</v>
      </c>
      <c r="C862" s="2" t="s">
        <v>101</v>
      </c>
      <c r="D862" s="42" t="n">
        <v>44175</v>
      </c>
      <c r="E862" s="12" t="s">
        <v>1</v>
      </c>
      <c r="F862" s="44"/>
      <c r="G862" s="45"/>
      <c r="H862" s="46"/>
      <c r="I862" s="47"/>
      <c r="J862" s="44"/>
      <c r="K862" s="44"/>
      <c r="L862" s="36"/>
    </row>
    <row r="863" customFormat="false" ht="12.75" hidden="false" customHeight="false" outlineLevel="0" collapsed="false">
      <c r="A863" s="40" t="n">
        <f aca="false">A862+1</f>
        <v>858</v>
      </c>
      <c r="B863" s="75" t="s">
        <v>1220</v>
      </c>
      <c r="C863" s="2" t="s">
        <v>1221</v>
      </c>
      <c r="D863" s="42" t="n">
        <v>44121</v>
      </c>
      <c r="E863" s="12" t="s">
        <v>5</v>
      </c>
      <c r="F863" s="44"/>
      <c r="G863" s="45"/>
      <c r="H863" s="46"/>
      <c r="I863" s="47"/>
      <c r="J863" s="44"/>
      <c r="K863" s="44"/>
      <c r="L863" s="36"/>
    </row>
    <row r="864" customFormat="false" ht="12.75" hidden="false" customHeight="false" outlineLevel="0" collapsed="false">
      <c r="A864" s="40" t="n">
        <f aca="false">A863+1</f>
        <v>859</v>
      </c>
      <c r="B864" s="75" t="s">
        <v>1222</v>
      </c>
      <c r="C864" s="2" t="s">
        <v>360</v>
      </c>
      <c r="D864" s="42" t="n">
        <v>43969</v>
      </c>
      <c r="E864" s="12" t="s">
        <v>1</v>
      </c>
      <c r="F864" s="44"/>
      <c r="G864" s="45"/>
      <c r="H864" s="46"/>
      <c r="I864" s="47"/>
      <c r="J864" s="44"/>
      <c r="K864" s="44"/>
      <c r="L864" s="36"/>
    </row>
    <row r="865" customFormat="false" ht="12.75" hidden="false" customHeight="false" outlineLevel="0" collapsed="false">
      <c r="A865" s="40" t="n">
        <f aca="false">A864+1</f>
        <v>860</v>
      </c>
      <c r="B865" s="75" t="s">
        <v>1223</v>
      </c>
      <c r="C865" s="2" t="s">
        <v>1224</v>
      </c>
      <c r="D865" s="42" t="n">
        <v>44233</v>
      </c>
      <c r="E865" s="12" t="s">
        <v>1</v>
      </c>
      <c r="F865" s="44"/>
      <c r="G865" s="45"/>
      <c r="H865" s="46"/>
      <c r="I865" s="47"/>
      <c r="J865" s="44"/>
      <c r="K865" s="44"/>
      <c r="L865" s="36"/>
    </row>
    <row r="866" customFormat="false" ht="12.75" hidden="false" customHeight="false" outlineLevel="0" collapsed="false">
      <c r="A866" s="40" t="n">
        <f aca="false">A865+1</f>
        <v>861</v>
      </c>
      <c r="B866" s="75" t="s">
        <v>1225</v>
      </c>
      <c r="C866" s="2" t="s">
        <v>1226</v>
      </c>
      <c r="D866" s="42" t="n">
        <v>44187</v>
      </c>
      <c r="E866" s="12" t="s">
        <v>1</v>
      </c>
      <c r="F866" s="44"/>
      <c r="G866" s="45"/>
      <c r="H866" s="46"/>
      <c r="I866" s="47"/>
      <c r="J866" s="44"/>
      <c r="K866" s="44"/>
      <c r="L866" s="36"/>
    </row>
    <row r="867" customFormat="false" ht="12.75" hidden="false" customHeight="false" outlineLevel="0" collapsed="false">
      <c r="A867" s="40" t="n">
        <f aca="false">A866+1</f>
        <v>862</v>
      </c>
      <c r="B867" s="75" t="s">
        <v>1227</v>
      </c>
      <c r="C867" s="2" t="s">
        <v>291</v>
      </c>
      <c r="D867" s="42" t="n">
        <v>44187</v>
      </c>
      <c r="E867" s="12" t="s">
        <v>1</v>
      </c>
      <c r="F867" s="44"/>
      <c r="G867" s="45"/>
      <c r="H867" s="46"/>
      <c r="I867" s="47"/>
      <c r="J867" s="44"/>
      <c r="K867" s="44"/>
      <c r="L867" s="36"/>
    </row>
    <row r="868" customFormat="false" ht="12.75" hidden="false" customHeight="false" outlineLevel="0" collapsed="false">
      <c r="A868" s="40" t="n">
        <f aca="false">A867+1</f>
        <v>863</v>
      </c>
      <c r="B868" s="75" t="s">
        <v>1228</v>
      </c>
      <c r="C868" s="2" t="s">
        <v>1229</v>
      </c>
      <c r="D868" s="42" t="n">
        <v>44178</v>
      </c>
      <c r="E868" s="12" t="s">
        <v>5</v>
      </c>
      <c r="F868" s="44"/>
      <c r="G868" s="45"/>
      <c r="H868" s="46"/>
      <c r="I868" s="47"/>
      <c r="J868" s="44"/>
      <c r="K868" s="44"/>
      <c r="L868" s="36"/>
    </row>
    <row r="869" customFormat="false" ht="12.75" hidden="false" customHeight="false" outlineLevel="0" collapsed="false">
      <c r="A869" s="40" t="n">
        <f aca="false">A868+1</f>
        <v>864</v>
      </c>
      <c r="B869" s="75" t="s">
        <v>1230</v>
      </c>
      <c r="C869" s="2" t="s">
        <v>1231</v>
      </c>
      <c r="D869" s="42" t="n">
        <v>44238</v>
      </c>
      <c r="E869" s="12" t="s">
        <v>5</v>
      </c>
      <c r="F869" s="44"/>
      <c r="G869" s="45"/>
      <c r="H869" s="46"/>
      <c r="I869" s="47"/>
      <c r="J869" s="44"/>
      <c r="K869" s="44"/>
      <c r="L869" s="36"/>
    </row>
    <row r="870" customFormat="false" ht="12.75" hidden="false" customHeight="false" outlineLevel="0" collapsed="false">
      <c r="A870" s="40" t="n">
        <f aca="false">A869+1</f>
        <v>865</v>
      </c>
      <c r="B870" s="75" t="s">
        <v>1232</v>
      </c>
      <c r="C870" s="2" t="s">
        <v>19</v>
      </c>
      <c r="D870" s="42" t="n">
        <v>44134</v>
      </c>
      <c r="E870" s="12" t="s">
        <v>1</v>
      </c>
      <c r="F870" s="44"/>
      <c r="G870" s="45"/>
      <c r="H870" s="46"/>
      <c r="I870" s="47"/>
      <c r="J870" s="44"/>
      <c r="K870" s="44"/>
      <c r="L870" s="36"/>
    </row>
    <row r="871" customFormat="false" ht="12.75" hidden="false" customHeight="false" outlineLevel="0" collapsed="false">
      <c r="A871" s="40" t="n">
        <f aca="false">A870+1</f>
        <v>866</v>
      </c>
      <c r="B871" s="75" t="s">
        <v>1233</v>
      </c>
      <c r="C871" s="2" t="s">
        <v>264</v>
      </c>
      <c r="D871" s="42" t="n">
        <v>44093</v>
      </c>
      <c r="E871" s="12" t="s">
        <v>5</v>
      </c>
      <c r="F871" s="44"/>
      <c r="G871" s="45"/>
      <c r="H871" s="46"/>
      <c r="I871" s="47"/>
      <c r="J871" s="44"/>
      <c r="K871" s="44"/>
      <c r="L871" s="36"/>
    </row>
    <row r="872" customFormat="false" ht="12.75" hidden="false" customHeight="false" outlineLevel="0" collapsed="false">
      <c r="A872" s="40" t="n">
        <f aca="false">A871+1</f>
        <v>867</v>
      </c>
      <c r="B872" s="75" t="s">
        <v>1234</v>
      </c>
      <c r="C872" s="2" t="s">
        <v>1235</v>
      </c>
      <c r="D872" s="42" t="n">
        <v>44209</v>
      </c>
      <c r="E872" s="12" t="s">
        <v>5</v>
      </c>
      <c r="F872" s="44"/>
      <c r="G872" s="45"/>
      <c r="H872" s="46"/>
      <c r="I872" s="47"/>
      <c r="J872" s="44"/>
      <c r="K872" s="44"/>
      <c r="L872" s="36"/>
    </row>
    <row r="873" customFormat="false" ht="12.75" hidden="false" customHeight="false" outlineLevel="0" collapsed="false">
      <c r="A873" s="40" t="n">
        <f aca="false">A872+1</f>
        <v>868</v>
      </c>
      <c r="B873" s="75" t="s">
        <v>1236</v>
      </c>
      <c r="C873" s="2" t="s">
        <v>1237</v>
      </c>
      <c r="D873" s="42" t="n">
        <v>44124</v>
      </c>
      <c r="E873" s="12" t="s">
        <v>1</v>
      </c>
      <c r="F873" s="44"/>
      <c r="G873" s="45"/>
      <c r="H873" s="46"/>
      <c r="I873" s="47"/>
      <c r="J873" s="44"/>
      <c r="K873" s="44"/>
      <c r="L873" s="36"/>
    </row>
    <row r="874" customFormat="false" ht="12.75" hidden="false" customHeight="false" outlineLevel="0" collapsed="false">
      <c r="A874" s="40" t="n">
        <f aca="false">A873+1</f>
        <v>869</v>
      </c>
      <c r="B874" s="75" t="s">
        <v>1238</v>
      </c>
      <c r="C874" s="2" t="s">
        <v>35</v>
      </c>
      <c r="D874" s="42" t="n">
        <v>44001</v>
      </c>
      <c r="E874" s="12" t="s">
        <v>1</v>
      </c>
      <c r="F874" s="44"/>
      <c r="G874" s="45"/>
      <c r="H874" s="46"/>
      <c r="I874" s="47"/>
      <c r="J874" s="44"/>
      <c r="K874" s="44"/>
      <c r="L874" s="36"/>
    </row>
    <row r="875" customFormat="false" ht="12.75" hidden="false" customHeight="false" outlineLevel="0" collapsed="false">
      <c r="A875" s="40" t="n">
        <f aca="false">A874+1</f>
        <v>870</v>
      </c>
      <c r="B875" s="75" t="s">
        <v>1239</v>
      </c>
      <c r="C875" s="2" t="s">
        <v>530</v>
      </c>
      <c r="D875" s="42" t="n">
        <v>44137</v>
      </c>
      <c r="E875" s="12" t="s">
        <v>1</v>
      </c>
      <c r="F875" s="44"/>
      <c r="G875" s="45"/>
      <c r="H875" s="46"/>
      <c r="I875" s="47"/>
      <c r="J875" s="44"/>
      <c r="K875" s="44"/>
      <c r="L875" s="36"/>
    </row>
    <row r="876" customFormat="false" ht="12.75" hidden="false" customHeight="false" outlineLevel="0" collapsed="false">
      <c r="A876" s="40" t="n">
        <f aca="false">A875+1</f>
        <v>871</v>
      </c>
      <c r="B876" s="75" t="s">
        <v>1240</v>
      </c>
      <c r="C876" s="2" t="s">
        <v>1241</v>
      </c>
      <c r="D876" s="42" t="n">
        <v>44131</v>
      </c>
      <c r="E876" s="12" t="s">
        <v>1</v>
      </c>
      <c r="F876" s="44"/>
      <c r="G876" s="45"/>
      <c r="H876" s="46"/>
      <c r="I876" s="47"/>
      <c r="J876" s="44"/>
      <c r="K876" s="44"/>
      <c r="L876" s="36"/>
    </row>
    <row r="877" customFormat="false" ht="12.75" hidden="false" customHeight="false" outlineLevel="0" collapsed="false">
      <c r="A877" s="40" t="n">
        <f aca="false">A876+1</f>
        <v>872</v>
      </c>
      <c r="B877" s="75" t="s">
        <v>1242</v>
      </c>
      <c r="C877" s="2" t="s">
        <v>362</v>
      </c>
      <c r="D877" s="42" t="n">
        <v>44228</v>
      </c>
      <c r="E877" s="12" t="s">
        <v>1</v>
      </c>
      <c r="F877" s="44"/>
      <c r="G877" s="45"/>
      <c r="H877" s="46"/>
      <c r="I877" s="47"/>
      <c r="J877" s="44"/>
      <c r="K877" s="44"/>
      <c r="L877" s="36"/>
    </row>
    <row r="878" customFormat="false" ht="12.75" hidden="false" customHeight="false" outlineLevel="0" collapsed="false">
      <c r="A878" s="40" t="n">
        <f aca="false">A877+1</f>
        <v>873</v>
      </c>
      <c r="B878" s="75" t="s">
        <v>1243</v>
      </c>
      <c r="C878" s="2" t="s">
        <v>1244</v>
      </c>
      <c r="D878" s="42" t="n">
        <v>44201</v>
      </c>
      <c r="E878" s="12" t="s">
        <v>1</v>
      </c>
      <c r="F878" s="44"/>
      <c r="G878" s="45"/>
      <c r="H878" s="46"/>
      <c r="I878" s="47"/>
      <c r="J878" s="44"/>
      <c r="K878" s="44"/>
      <c r="L878" s="36"/>
    </row>
    <row r="879" customFormat="false" ht="12.75" hidden="false" customHeight="false" outlineLevel="0" collapsed="false">
      <c r="A879" s="40" t="n">
        <f aca="false">A878+1</f>
        <v>874</v>
      </c>
      <c r="B879" s="75" t="s">
        <v>1245</v>
      </c>
      <c r="C879" s="2" t="s">
        <v>71</v>
      </c>
      <c r="D879" s="42" t="n">
        <v>44030</v>
      </c>
      <c r="E879" s="12" t="s">
        <v>1</v>
      </c>
      <c r="F879" s="44"/>
      <c r="G879" s="45"/>
      <c r="H879" s="46"/>
      <c r="I879" s="47"/>
      <c r="J879" s="44"/>
      <c r="K879" s="44"/>
      <c r="L879" s="36"/>
    </row>
    <row r="880" customFormat="false" ht="12.75" hidden="false" customHeight="false" outlineLevel="0" collapsed="false">
      <c r="A880" s="40" t="n">
        <f aca="false">A879+1</f>
        <v>875</v>
      </c>
      <c r="B880" s="75" t="s">
        <v>1246</v>
      </c>
      <c r="C880" s="2" t="s">
        <v>174</v>
      </c>
      <c r="D880" s="42" t="n">
        <v>43972</v>
      </c>
      <c r="E880" s="12" t="s">
        <v>1</v>
      </c>
      <c r="F880" s="44"/>
      <c r="G880" s="45"/>
      <c r="H880" s="46"/>
      <c r="I880" s="47"/>
      <c r="J880" s="44"/>
      <c r="K880" s="44"/>
      <c r="L880" s="36"/>
    </row>
    <row r="881" customFormat="false" ht="12.75" hidden="false" customHeight="false" outlineLevel="0" collapsed="false">
      <c r="A881" s="40" t="n">
        <f aca="false">A880+1</f>
        <v>876</v>
      </c>
      <c r="B881" s="75" t="s">
        <v>1247</v>
      </c>
      <c r="C881" s="2" t="s">
        <v>71</v>
      </c>
      <c r="D881" s="42" t="n">
        <v>44095</v>
      </c>
      <c r="E881" s="12" t="s">
        <v>1</v>
      </c>
      <c r="F881" s="44"/>
      <c r="G881" s="45"/>
      <c r="H881" s="46"/>
      <c r="I881" s="47"/>
      <c r="J881" s="44"/>
      <c r="K881" s="44"/>
      <c r="L881" s="36"/>
    </row>
    <row r="882" customFormat="false" ht="12.75" hidden="false" customHeight="false" outlineLevel="0" collapsed="false">
      <c r="A882" s="40" t="n">
        <f aca="false">A881+1</f>
        <v>877</v>
      </c>
      <c r="B882" s="75" t="s">
        <v>1248</v>
      </c>
      <c r="C882" s="2" t="s">
        <v>1249</v>
      </c>
      <c r="D882" s="42" t="n">
        <v>44019</v>
      </c>
      <c r="E882" s="12" t="s">
        <v>1</v>
      </c>
      <c r="F882" s="44"/>
      <c r="G882" s="45"/>
      <c r="H882" s="46"/>
      <c r="I882" s="47"/>
      <c r="J882" s="44"/>
      <c r="K882" s="44"/>
      <c r="L882" s="36"/>
    </row>
    <row r="883" customFormat="false" ht="12.75" hidden="false" customHeight="false" outlineLevel="0" collapsed="false">
      <c r="A883" s="40" t="n">
        <f aca="false">A882+1</f>
        <v>878</v>
      </c>
      <c r="B883" s="75" t="s">
        <v>1250</v>
      </c>
      <c r="C883" s="2" t="s">
        <v>150</v>
      </c>
      <c r="D883" s="42" t="n">
        <v>44035</v>
      </c>
      <c r="E883" s="12" t="s">
        <v>1</v>
      </c>
      <c r="F883" s="44"/>
      <c r="G883" s="45"/>
      <c r="H883" s="46"/>
      <c r="I883" s="47"/>
      <c r="J883" s="44"/>
      <c r="K883" s="44"/>
      <c r="L883" s="36"/>
    </row>
    <row r="884" customFormat="false" ht="12.75" hidden="false" customHeight="false" outlineLevel="0" collapsed="false">
      <c r="A884" s="40" t="n">
        <f aca="false">A883+1</f>
        <v>879</v>
      </c>
      <c r="B884" s="75" t="s">
        <v>1251</v>
      </c>
      <c r="C884" s="2" t="s">
        <v>1252</v>
      </c>
      <c r="D884" s="42" t="n">
        <v>44214</v>
      </c>
      <c r="E884" s="12" t="s">
        <v>5</v>
      </c>
      <c r="F884" s="44"/>
      <c r="G884" s="45"/>
      <c r="H884" s="46"/>
      <c r="I884" s="47"/>
      <c r="J884" s="44"/>
      <c r="K884" s="44"/>
      <c r="L884" s="36"/>
    </row>
    <row r="885" customFormat="false" ht="12.75" hidden="false" customHeight="false" outlineLevel="0" collapsed="false">
      <c r="A885" s="40" t="n">
        <f aca="false">A884+1</f>
        <v>880</v>
      </c>
      <c r="B885" s="75" t="s">
        <v>1253</v>
      </c>
      <c r="C885" s="2" t="s">
        <v>1254</v>
      </c>
      <c r="D885" s="42" t="n">
        <v>44079</v>
      </c>
      <c r="E885" s="12" t="s">
        <v>1</v>
      </c>
      <c r="F885" s="44"/>
      <c r="G885" s="45"/>
      <c r="H885" s="46"/>
      <c r="I885" s="47"/>
      <c r="J885" s="44"/>
      <c r="K885" s="44"/>
      <c r="L885" s="36"/>
    </row>
    <row r="886" customFormat="false" ht="12.75" hidden="false" customHeight="false" outlineLevel="0" collapsed="false">
      <c r="A886" s="40" t="n">
        <f aca="false">A885+1</f>
        <v>881</v>
      </c>
      <c r="B886" s="75" t="s">
        <v>1255</v>
      </c>
      <c r="C886" s="2" t="s">
        <v>77</v>
      </c>
      <c r="D886" s="42" t="n">
        <v>43942</v>
      </c>
      <c r="E886" s="12" t="s">
        <v>1</v>
      </c>
      <c r="F886" s="44"/>
      <c r="G886" s="45"/>
      <c r="H886" s="46"/>
      <c r="I886" s="47"/>
      <c r="J886" s="44"/>
      <c r="K886" s="44"/>
      <c r="L886" s="36"/>
    </row>
    <row r="887" customFormat="false" ht="12.75" hidden="false" customHeight="false" outlineLevel="0" collapsed="false">
      <c r="A887" s="40" t="n">
        <f aca="false">A886+1</f>
        <v>882</v>
      </c>
      <c r="B887" s="75" t="s">
        <v>1256</v>
      </c>
      <c r="C887" s="2" t="s">
        <v>1257</v>
      </c>
      <c r="D887" s="42" t="n">
        <v>44137</v>
      </c>
      <c r="E887" s="12" t="s">
        <v>1</v>
      </c>
      <c r="F887" s="44"/>
      <c r="G887" s="45"/>
      <c r="H887" s="46"/>
      <c r="I887" s="47"/>
      <c r="J887" s="44"/>
      <c r="K887" s="44"/>
      <c r="L887" s="36"/>
    </row>
    <row r="888" customFormat="false" ht="12.75" hidden="false" customHeight="false" outlineLevel="0" collapsed="false">
      <c r="A888" s="40" t="n">
        <f aca="false">A887+1</f>
        <v>883</v>
      </c>
      <c r="B888" s="75" t="s">
        <v>1258</v>
      </c>
      <c r="C888" s="2" t="s">
        <v>110</v>
      </c>
      <c r="D888" s="42" t="n">
        <v>44169</v>
      </c>
      <c r="E888" s="12" t="s">
        <v>1</v>
      </c>
      <c r="F888" s="44"/>
      <c r="G888" s="45"/>
      <c r="H888" s="46"/>
      <c r="I888" s="47"/>
      <c r="J888" s="44"/>
      <c r="K888" s="44"/>
      <c r="L888" s="36"/>
    </row>
    <row r="889" customFormat="false" ht="12.75" hidden="false" customHeight="false" outlineLevel="0" collapsed="false">
      <c r="A889" s="40" t="n">
        <f aca="false">A888+1</f>
        <v>884</v>
      </c>
      <c r="B889" s="75" t="s">
        <v>1259</v>
      </c>
      <c r="C889" s="2" t="s">
        <v>1260</v>
      </c>
      <c r="D889" s="42" t="n">
        <v>44007</v>
      </c>
      <c r="E889" s="12" t="s">
        <v>1</v>
      </c>
      <c r="F889" s="44"/>
      <c r="G889" s="45"/>
      <c r="H889" s="46"/>
      <c r="I889" s="47"/>
      <c r="J889" s="44"/>
      <c r="K889" s="44"/>
      <c r="L889" s="36"/>
    </row>
    <row r="890" customFormat="false" ht="12.75" hidden="false" customHeight="false" outlineLevel="0" collapsed="false">
      <c r="A890" s="40" t="n">
        <f aca="false">A889+1</f>
        <v>885</v>
      </c>
      <c r="B890" s="75" t="s">
        <v>1261</v>
      </c>
      <c r="C890" s="2" t="s">
        <v>1262</v>
      </c>
      <c r="D890" s="50" t="n">
        <v>44101</v>
      </c>
      <c r="E890" s="12" t="s">
        <v>5</v>
      </c>
      <c r="F890" s="44"/>
      <c r="G890" s="45"/>
      <c r="H890" s="46"/>
      <c r="I890" s="47"/>
      <c r="J890" s="44"/>
      <c r="K890" s="44"/>
      <c r="L890" s="36"/>
    </row>
    <row r="891" customFormat="false" ht="12.75" hidden="false" customHeight="false" outlineLevel="0" collapsed="false">
      <c r="A891" s="40" t="n">
        <f aca="false">A890+1</f>
        <v>886</v>
      </c>
      <c r="B891" s="75" t="s">
        <v>1263</v>
      </c>
      <c r="C891" s="2" t="s">
        <v>1264</v>
      </c>
      <c r="D891" s="42" t="n">
        <v>44086</v>
      </c>
      <c r="E891" s="12" t="s">
        <v>1</v>
      </c>
      <c r="F891" s="44"/>
      <c r="G891" s="45"/>
      <c r="H891" s="46"/>
      <c r="I891" s="47"/>
      <c r="J891" s="44"/>
      <c r="K891" s="44"/>
      <c r="L891" s="36"/>
    </row>
    <row r="892" customFormat="false" ht="12.75" hidden="false" customHeight="false" outlineLevel="0" collapsed="false">
      <c r="A892" s="40" t="n">
        <f aca="false">A891+1</f>
        <v>887</v>
      </c>
      <c r="B892" s="75" t="s">
        <v>1265</v>
      </c>
      <c r="C892" s="2" t="s">
        <v>1266</v>
      </c>
      <c r="D892" s="42" t="n">
        <v>44235</v>
      </c>
      <c r="E892" s="12" t="s">
        <v>5</v>
      </c>
      <c r="F892" s="44"/>
      <c r="G892" s="45"/>
      <c r="H892" s="46"/>
      <c r="I892" s="47"/>
      <c r="J892" s="44"/>
      <c r="K892" s="44"/>
      <c r="L892" s="36"/>
    </row>
    <row r="893" customFormat="false" ht="12.75" hidden="false" customHeight="false" outlineLevel="0" collapsed="false">
      <c r="A893" s="40" t="n">
        <f aca="false">A892+1</f>
        <v>888</v>
      </c>
      <c r="B893" s="75" t="s">
        <v>1267</v>
      </c>
      <c r="C893" s="2" t="s">
        <v>1268</v>
      </c>
      <c r="D893" s="42" t="n">
        <v>44032</v>
      </c>
      <c r="E893" s="12" t="s">
        <v>5</v>
      </c>
      <c r="F893" s="44"/>
      <c r="G893" s="45"/>
      <c r="H893" s="46"/>
      <c r="I893" s="47"/>
      <c r="J893" s="44"/>
      <c r="K893" s="44"/>
      <c r="L893" s="36"/>
    </row>
    <row r="894" customFormat="false" ht="12.75" hidden="false" customHeight="false" outlineLevel="0" collapsed="false">
      <c r="A894" s="40" t="n">
        <f aca="false">A893+1</f>
        <v>889</v>
      </c>
      <c r="B894" s="75" t="s">
        <v>1269</v>
      </c>
      <c r="C894" s="2" t="s">
        <v>1270</v>
      </c>
      <c r="D894" s="42" t="n">
        <v>44176</v>
      </c>
      <c r="E894" s="12" t="s">
        <v>5</v>
      </c>
      <c r="F894" s="44"/>
      <c r="G894" s="45"/>
      <c r="H894" s="46"/>
      <c r="I894" s="47"/>
      <c r="J894" s="44"/>
      <c r="K894" s="44"/>
      <c r="L894" s="36"/>
    </row>
    <row r="895" customFormat="false" ht="12.75" hidden="false" customHeight="false" outlineLevel="0" collapsed="false">
      <c r="A895" s="40" t="n">
        <f aca="false">A894+1</f>
        <v>890</v>
      </c>
      <c r="B895" s="75" t="s">
        <v>1271</v>
      </c>
      <c r="C895" s="2" t="s">
        <v>1069</v>
      </c>
      <c r="D895" s="42" t="n">
        <v>43975</v>
      </c>
      <c r="E895" s="12" t="s">
        <v>1</v>
      </c>
      <c r="F895" s="44"/>
      <c r="G895" s="45"/>
      <c r="H895" s="46"/>
      <c r="I895" s="47"/>
      <c r="J895" s="44"/>
      <c r="K895" s="44"/>
      <c r="L895" s="36"/>
    </row>
    <row r="896" customFormat="false" ht="12.75" hidden="false" customHeight="false" outlineLevel="0" collapsed="false">
      <c r="A896" s="40" t="n">
        <f aca="false">A895+1</f>
        <v>891</v>
      </c>
      <c r="B896" s="75" t="s">
        <v>1272</v>
      </c>
      <c r="C896" s="2" t="s">
        <v>1273</v>
      </c>
      <c r="D896" s="42" t="n">
        <v>44192</v>
      </c>
      <c r="E896" s="12" t="s">
        <v>1</v>
      </c>
      <c r="F896" s="44"/>
      <c r="G896" s="45"/>
      <c r="H896" s="46"/>
      <c r="I896" s="47"/>
      <c r="J896" s="44"/>
      <c r="K896" s="44"/>
      <c r="L896" s="36"/>
    </row>
    <row r="897" customFormat="false" ht="12.75" hidden="false" customHeight="false" outlineLevel="0" collapsed="false">
      <c r="A897" s="40" t="n">
        <f aca="false">A896+1</f>
        <v>892</v>
      </c>
      <c r="B897" s="75" t="s">
        <v>1274</v>
      </c>
      <c r="C897" s="2" t="s">
        <v>1275</v>
      </c>
      <c r="D897" s="42" t="n">
        <v>43966</v>
      </c>
      <c r="E897" s="12" t="s">
        <v>5</v>
      </c>
      <c r="F897" s="44"/>
      <c r="G897" s="45"/>
      <c r="H897" s="46"/>
      <c r="I897" s="47"/>
      <c r="J897" s="44"/>
      <c r="K897" s="44"/>
      <c r="L897" s="36"/>
    </row>
    <row r="898" customFormat="false" ht="12.75" hidden="false" customHeight="false" outlineLevel="0" collapsed="false">
      <c r="A898" s="40" t="n">
        <f aca="false">A897+1</f>
        <v>893</v>
      </c>
      <c r="B898" s="75" t="s">
        <v>1276</v>
      </c>
      <c r="C898" s="2" t="s">
        <v>1277</v>
      </c>
      <c r="D898" s="42" t="n">
        <v>44218</v>
      </c>
      <c r="E898" s="12" t="s">
        <v>1</v>
      </c>
      <c r="F898" s="44"/>
      <c r="G898" s="45"/>
      <c r="H898" s="46"/>
      <c r="I898" s="47"/>
      <c r="J898" s="44"/>
      <c r="K898" s="44"/>
      <c r="L898" s="36"/>
    </row>
    <row r="899" customFormat="false" ht="12.75" hidden="false" customHeight="false" outlineLevel="0" collapsed="false">
      <c r="A899" s="40" t="n">
        <f aca="false">A898+1</f>
        <v>894</v>
      </c>
      <c r="B899" s="124" t="s">
        <v>1278</v>
      </c>
      <c r="C899" s="2" t="s">
        <v>1279</v>
      </c>
      <c r="D899" s="42" t="n">
        <v>43939</v>
      </c>
      <c r="E899" s="12" t="s">
        <v>1</v>
      </c>
      <c r="F899" s="44"/>
      <c r="G899" s="45"/>
      <c r="H899" s="46"/>
      <c r="I899" s="47"/>
      <c r="J899" s="44"/>
      <c r="K899" s="44"/>
      <c r="L899" s="36"/>
    </row>
    <row r="900" customFormat="false" ht="12.75" hidden="false" customHeight="false" outlineLevel="0" collapsed="false">
      <c r="A900" s="40" t="n">
        <f aca="false">A899+1</f>
        <v>895</v>
      </c>
      <c r="B900" s="124" t="s">
        <v>1278</v>
      </c>
      <c r="C900" s="2" t="s">
        <v>91</v>
      </c>
      <c r="D900" s="42" t="n">
        <v>43934</v>
      </c>
      <c r="E900" s="12" t="s">
        <v>1</v>
      </c>
      <c r="F900" s="44"/>
      <c r="G900" s="45"/>
      <c r="H900" s="46"/>
      <c r="I900" s="47"/>
      <c r="J900" s="44"/>
      <c r="K900" s="44"/>
      <c r="L900" s="36"/>
    </row>
    <row r="901" customFormat="false" ht="12.75" hidden="false" customHeight="false" outlineLevel="0" collapsed="false">
      <c r="A901" s="40" t="n">
        <f aca="false">A900+1</f>
        <v>896</v>
      </c>
      <c r="B901" s="124" t="s">
        <v>1278</v>
      </c>
      <c r="C901" s="2" t="s">
        <v>291</v>
      </c>
      <c r="D901" s="42" t="n">
        <v>43974</v>
      </c>
      <c r="E901" s="12" t="s">
        <v>1</v>
      </c>
      <c r="F901" s="44"/>
      <c r="G901" s="45"/>
      <c r="H901" s="46"/>
      <c r="I901" s="47"/>
      <c r="J901" s="44"/>
      <c r="K901" s="44"/>
      <c r="L901" s="36"/>
    </row>
    <row r="902" customFormat="false" ht="12.75" hidden="false" customHeight="false" outlineLevel="0" collapsed="false">
      <c r="A902" s="40" t="n">
        <f aca="false">A901+1</f>
        <v>897</v>
      </c>
      <c r="B902" s="124" t="s">
        <v>1278</v>
      </c>
      <c r="C902" s="2" t="s">
        <v>1280</v>
      </c>
      <c r="D902" s="42" t="n">
        <v>43933</v>
      </c>
      <c r="E902" s="12" t="s">
        <v>1</v>
      </c>
      <c r="F902" s="44"/>
      <c r="G902" s="45"/>
      <c r="H902" s="46"/>
      <c r="I902" s="47"/>
      <c r="J902" s="44"/>
      <c r="K902" s="44"/>
      <c r="L902" s="36"/>
    </row>
    <row r="903" customFormat="false" ht="12.75" hidden="false" customHeight="false" outlineLevel="0" collapsed="false">
      <c r="A903" s="40" t="n">
        <f aca="false">A902+1</f>
        <v>898</v>
      </c>
      <c r="B903" s="124" t="s">
        <v>1278</v>
      </c>
      <c r="C903" s="2" t="s">
        <v>174</v>
      </c>
      <c r="D903" s="42" t="n">
        <v>44093</v>
      </c>
      <c r="E903" s="12" t="s">
        <v>1</v>
      </c>
      <c r="F903" s="44"/>
      <c r="G903" s="45"/>
      <c r="H903" s="46"/>
      <c r="I903" s="47"/>
      <c r="J903" s="44"/>
      <c r="K903" s="44"/>
      <c r="L903" s="36"/>
    </row>
    <row r="904" customFormat="false" ht="12.75" hidden="false" customHeight="false" outlineLevel="0" collapsed="false">
      <c r="A904" s="40" t="n">
        <f aca="false">A903+1</f>
        <v>899</v>
      </c>
      <c r="B904" s="124" t="s">
        <v>1278</v>
      </c>
      <c r="C904" s="2" t="s">
        <v>77</v>
      </c>
      <c r="D904" s="42" t="n">
        <v>43952</v>
      </c>
      <c r="E904" s="12" t="s">
        <v>1</v>
      </c>
      <c r="F904" s="44"/>
      <c r="G904" s="45"/>
      <c r="H904" s="46"/>
      <c r="I904" s="47"/>
      <c r="J904" s="44"/>
      <c r="K904" s="44"/>
      <c r="L904" s="36"/>
    </row>
    <row r="905" customFormat="false" ht="12.75" hidden="false" customHeight="false" outlineLevel="0" collapsed="false">
      <c r="A905" s="40" t="n">
        <f aca="false">A904+1</f>
        <v>900</v>
      </c>
      <c r="B905" s="124" t="s">
        <v>1278</v>
      </c>
      <c r="C905" s="2" t="s">
        <v>77</v>
      </c>
      <c r="D905" s="42" t="n">
        <v>43962</v>
      </c>
      <c r="E905" s="12" t="s">
        <v>1</v>
      </c>
      <c r="F905" s="44"/>
      <c r="G905" s="45"/>
      <c r="H905" s="46"/>
      <c r="I905" s="47"/>
      <c r="J905" s="44"/>
      <c r="K905" s="44"/>
      <c r="L905" s="36"/>
    </row>
    <row r="906" customFormat="false" ht="12.75" hidden="false" customHeight="false" outlineLevel="0" collapsed="false">
      <c r="A906" s="40" t="n">
        <f aca="false">A905+1</f>
        <v>901</v>
      </c>
      <c r="B906" s="124" t="s">
        <v>1278</v>
      </c>
      <c r="C906" s="2" t="s">
        <v>77</v>
      </c>
      <c r="D906" s="42" t="n">
        <v>43981</v>
      </c>
      <c r="E906" s="12" t="s">
        <v>1</v>
      </c>
      <c r="F906" s="44"/>
      <c r="G906" s="45"/>
      <c r="H906" s="46"/>
      <c r="I906" s="47"/>
      <c r="J906" s="44"/>
      <c r="K906" s="44"/>
      <c r="L906" s="36"/>
    </row>
    <row r="907" customFormat="false" ht="12.75" hidden="false" customHeight="false" outlineLevel="0" collapsed="false">
      <c r="A907" s="40" t="n">
        <f aca="false">A906+1</f>
        <v>902</v>
      </c>
      <c r="B907" s="124" t="s">
        <v>1278</v>
      </c>
      <c r="C907" s="2" t="s">
        <v>1281</v>
      </c>
      <c r="D907" s="42" t="n">
        <v>44215</v>
      </c>
      <c r="E907" s="12" t="s">
        <v>5</v>
      </c>
      <c r="F907" s="44"/>
      <c r="G907" s="45"/>
      <c r="H907" s="46"/>
      <c r="I907" s="47"/>
      <c r="J907" s="44"/>
      <c r="K907" s="44"/>
      <c r="L907" s="36"/>
    </row>
    <row r="908" customFormat="false" ht="12.75" hidden="false" customHeight="false" outlineLevel="0" collapsed="false">
      <c r="A908" s="40" t="n">
        <f aca="false">A907+1</f>
        <v>903</v>
      </c>
      <c r="B908" s="64" t="s">
        <v>1282</v>
      </c>
      <c r="C908" s="2" t="s">
        <v>399</v>
      </c>
      <c r="D908" s="42" t="n">
        <v>44113</v>
      </c>
      <c r="E908" s="12" t="s">
        <v>1</v>
      </c>
      <c r="F908" s="44"/>
      <c r="G908" s="45"/>
      <c r="H908" s="46"/>
      <c r="I908" s="47"/>
      <c r="J908" s="44"/>
      <c r="K908" s="44"/>
      <c r="L908" s="36"/>
    </row>
    <row r="909" customFormat="false" ht="12.75" hidden="false" customHeight="false" outlineLevel="0" collapsed="false">
      <c r="A909" s="40" t="n">
        <f aca="false">A908+1</f>
        <v>904</v>
      </c>
      <c r="B909" s="125" t="s">
        <v>1283</v>
      </c>
      <c r="C909" s="2" t="s">
        <v>1284</v>
      </c>
      <c r="D909" s="42" t="n">
        <v>43991</v>
      </c>
      <c r="E909" s="12" t="s">
        <v>1</v>
      </c>
      <c r="F909" s="44"/>
      <c r="G909" s="45"/>
      <c r="H909" s="46"/>
      <c r="I909" s="47"/>
      <c r="J909" s="44"/>
      <c r="K909" s="44"/>
      <c r="L909" s="36"/>
    </row>
    <row r="910" customFormat="false" ht="12.75" hidden="false" customHeight="false" outlineLevel="0" collapsed="false">
      <c r="A910" s="40" t="n">
        <f aca="false">A909+1</f>
        <v>905</v>
      </c>
      <c r="B910" s="125" t="s">
        <v>1283</v>
      </c>
      <c r="C910" s="2" t="s">
        <v>440</v>
      </c>
      <c r="D910" s="42" t="n">
        <v>43980</v>
      </c>
      <c r="E910" s="12" t="s">
        <v>5</v>
      </c>
      <c r="F910" s="44"/>
      <c r="G910" s="45"/>
      <c r="H910" s="46"/>
      <c r="I910" s="47"/>
      <c r="J910" s="44"/>
      <c r="K910" s="44"/>
      <c r="L910" s="36"/>
    </row>
    <row r="911" customFormat="false" ht="12.75" hidden="false" customHeight="false" outlineLevel="0" collapsed="false">
      <c r="A911" s="40" t="n">
        <f aca="false">A910+1</f>
        <v>906</v>
      </c>
      <c r="B911" s="125" t="s">
        <v>1283</v>
      </c>
      <c r="C911" s="2" t="s">
        <v>166</v>
      </c>
      <c r="D911" s="42" t="n">
        <v>43938</v>
      </c>
      <c r="E911" s="12" t="s">
        <v>1</v>
      </c>
      <c r="F911" s="44"/>
      <c r="G911" s="45"/>
      <c r="H911" s="46"/>
      <c r="I911" s="47"/>
      <c r="J911" s="44"/>
      <c r="K911" s="44"/>
      <c r="L911" s="36"/>
    </row>
    <row r="912" customFormat="false" ht="12.75" hidden="false" customHeight="false" outlineLevel="0" collapsed="false">
      <c r="A912" s="40" t="n">
        <f aca="false">A911+1</f>
        <v>907</v>
      </c>
      <c r="B912" s="125" t="s">
        <v>1283</v>
      </c>
      <c r="C912" s="2" t="s">
        <v>923</v>
      </c>
      <c r="D912" s="42" t="n">
        <v>43934</v>
      </c>
      <c r="E912" s="12" t="s">
        <v>1</v>
      </c>
      <c r="F912" s="44"/>
      <c r="G912" s="45"/>
      <c r="H912" s="46"/>
      <c r="I912" s="47"/>
      <c r="J912" s="44"/>
      <c r="K912" s="44"/>
      <c r="L912" s="36"/>
    </row>
    <row r="913" customFormat="false" ht="12.75" hidden="false" customHeight="false" outlineLevel="0" collapsed="false">
      <c r="A913" s="40" t="n">
        <f aca="false">A912+1</f>
        <v>908</v>
      </c>
      <c r="B913" s="125" t="s">
        <v>1283</v>
      </c>
      <c r="C913" s="2" t="s">
        <v>1285</v>
      </c>
      <c r="D913" s="42" t="n">
        <v>43951</v>
      </c>
      <c r="E913" s="12" t="s">
        <v>5</v>
      </c>
      <c r="F913" s="44"/>
      <c r="G913" s="45"/>
      <c r="H913" s="46"/>
      <c r="I913" s="47"/>
      <c r="J913" s="44"/>
      <c r="K913" s="44"/>
      <c r="L913" s="36"/>
    </row>
    <row r="914" customFormat="false" ht="12.75" hidden="false" customHeight="false" outlineLevel="0" collapsed="false">
      <c r="A914" s="40" t="n">
        <f aca="false">A913+1</f>
        <v>909</v>
      </c>
      <c r="B914" s="125" t="s">
        <v>1283</v>
      </c>
      <c r="C914" s="2" t="s">
        <v>291</v>
      </c>
      <c r="D914" s="42" t="n">
        <v>44108</v>
      </c>
      <c r="E914" s="12" t="s">
        <v>1</v>
      </c>
      <c r="F914" s="44"/>
      <c r="G914" s="45"/>
      <c r="H914" s="46"/>
      <c r="I914" s="47"/>
      <c r="J914" s="44"/>
      <c r="K914" s="44"/>
      <c r="L914" s="36"/>
    </row>
    <row r="915" customFormat="false" ht="12.75" hidden="false" customHeight="false" outlineLevel="0" collapsed="false">
      <c r="A915" s="40" t="n">
        <f aca="false">A914+1</f>
        <v>910</v>
      </c>
      <c r="B915" s="126" t="s">
        <v>1286</v>
      </c>
      <c r="C915" s="2" t="s">
        <v>1287</v>
      </c>
      <c r="D915" s="42" t="n">
        <v>43965</v>
      </c>
      <c r="E915" s="12" t="s">
        <v>5</v>
      </c>
      <c r="F915" s="44"/>
      <c r="G915" s="45"/>
      <c r="H915" s="46"/>
      <c r="I915" s="47"/>
      <c r="J915" s="44"/>
      <c r="K915" s="44"/>
      <c r="L915" s="36"/>
    </row>
    <row r="916" customFormat="false" ht="12.75" hidden="false" customHeight="false" outlineLevel="0" collapsed="false">
      <c r="A916" s="40" t="n">
        <f aca="false">A915+1</f>
        <v>911</v>
      </c>
      <c r="B916" s="126" t="s">
        <v>1286</v>
      </c>
      <c r="C916" s="2" t="s">
        <v>225</v>
      </c>
      <c r="D916" s="42" t="n">
        <v>44013</v>
      </c>
      <c r="E916" s="12" t="s">
        <v>1</v>
      </c>
      <c r="F916" s="44"/>
      <c r="G916" s="45"/>
      <c r="H916" s="46"/>
      <c r="I916" s="47"/>
      <c r="J916" s="44"/>
      <c r="K916" s="44"/>
      <c r="L916" s="36"/>
    </row>
    <row r="917" customFormat="false" ht="12.75" hidden="false" customHeight="false" outlineLevel="0" collapsed="false">
      <c r="A917" s="40" t="n">
        <f aca="false">A916+1</f>
        <v>912</v>
      </c>
      <c r="B917" s="126" t="s">
        <v>1288</v>
      </c>
      <c r="C917" s="2" t="s">
        <v>1289</v>
      </c>
      <c r="D917" s="42" t="n">
        <v>44114</v>
      </c>
      <c r="E917" s="12" t="s">
        <v>5</v>
      </c>
      <c r="F917" s="44"/>
      <c r="G917" s="45"/>
      <c r="H917" s="46"/>
      <c r="I917" s="47"/>
      <c r="J917" s="44"/>
      <c r="K917" s="44"/>
      <c r="L917" s="36"/>
    </row>
    <row r="918" customFormat="false" ht="12.75" hidden="false" customHeight="false" outlineLevel="0" collapsed="false">
      <c r="A918" s="40" t="n">
        <f aca="false">A917+1</f>
        <v>913</v>
      </c>
      <c r="B918" s="97" t="s">
        <v>1290</v>
      </c>
      <c r="C918" s="2" t="s">
        <v>1291</v>
      </c>
      <c r="D918" s="42" t="n">
        <v>43997</v>
      </c>
      <c r="E918" s="12" t="s">
        <v>1</v>
      </c>
      <c r="F918" s="44"/>
      <c r="G918" s="45"/>
      <c r="H918" s="46"/>
      <c r="I918" s="47"/>
      <c r="J918" s="44"/>
      <c r="K918" s="44"/>
      <c r="L918" s="36"/>
    </row>
    <row r="919" customFormat="false" ht="12.75" hidden="false" customHeight="false" outlineLevel="0" collapsed="false">
      <c r="A919" s="40" t="n">
        <f aca="false">A918+1</f>
        <v>914</v>
      </c>
      <c r="B919" s="97" t="s">
        <v>1292</v>
      </c>
      <c r="C919" s="2" t="s">
        <v>1293</v>
      </c>
      <c r="D919" s="42" t="n">
        <v>43994</v>
      </c>
      <c r="E919" s="12" t="s">
        <v>1</v>
      </c>
      <c r="F919" s="44"/>
      <c r="G919" s="45"/>
      <c r="H919" s="46"/>
      <c r="I919" s="47"/>
      <c r="J919" s="44"/>
      <c r="K919" s="44"/>
      <c r="L919" s="36"/>
    </row>
    <row r="920" customFormat="false" ht="12.75" hidden="false" customHeight="false" outlineLevel="0" collapsed="false">
      <c r="A920" s="40" t="n">
        <f aca="false">A919+1</f>
        <v>915</v>
      </c>
      <c r="B920" s="97" t="s">
        <v>1294</v>
      </c>
      <c r="C920" s="2" t="s">
        <v>262</v>
      </c>
      <c r="D920" s="42" t="n">
        <v>44055</v>
      </c>
      <c r="E920" s="12" t="s">
        <v>1</v>
      </c>
      <c r="F920" s="44"/>
      <c r="G920" s="45"/>
      <c r="H920" s="46"/>
      <c r="I920" s="47"/>
      <c r="J920" s="44"/>
      <c r="K920" s="44"/>
      <c r="L920" s="36"/>
    </row>
    <row r="921" customFormat="false" ht="12.75" hidden="false" customHeight="false" outlineLevel="0" collapsed="false">
      <c r="A921" s="40" t="n">
        <f aca="false">A920+1</f>
        <v>916</v>
      </c>
      <c r="B921" s="97" t="s">
        <v>1295</v>
      </c>
      <c r="C921" s="2" t="s">
        <v>1296</v>
      </c>
      <c r="D921" s="42" t="n">
        <v>44145</v>
      </c>
      <c r="E921" s="12" t="s">
        <v>1</v>
      </c>
      <c r="F921" s="44"/>
      <c r="G921" s="45"/>
      <c r="H921" s="46"/>
      <c r="I921" s="47"/>
      <c r="J921" s="44"/>
      <c r="K921" s="44"/>
      <c r="L921" s="36"/>
    </row>
    <row r="922" customFormat="false" ht="12.75" hidden="false" customHeight="false" outlineLevel="0" collapsed="false">
      <c r="A922" s="40" t="n">
        <f aca="false">A921+1</f>
        <v>917</v>
      </c>
      <c r="B922" s="97" t="s">
        <v>1297</v>
      </c>
      <c r="C922" s="2" t="s">
        <v>1298</v>
      </c>
      <c r="D922" s="42" t="n">
        <v>44194</v>
      </c>
      <c r="E922" s="12" t="s">
        <v>1</v>
      </c>
      <c r="F922" s="44"/>
      <c r="G922" s="45"/>
      <c r="H922" s="46"/>
      <c r="I922" s="47"/>
      <c r="J922" s="44"/>
      <c r="K922" s="44"/>
      <c r="L922" s="36"/>
    </row>
    <row r="923" customFormat="false" ht="12.75" hidden="false" customHeight="false" outlineLevel="0" collapsed="false">
      <c r="A923" s="40" t="n">
        <f aca="false">A922+1</f>
        <v>918</v>
      </c>
      <c r="B923" s="97" t="s">
        <v>1297</v>
      </c>
      <c r="C923" s="2" t="s">
        <v>1299</v>
      </c>
      <c r="D923" s="42" t="n">
        <v>44199</v>
      </c>
      <c r="E923" s="12" t="s">
        <v>1</v>
      </c>
      <c r="F923" s="44"/>
      <c r="G923" s="45"/>
      <c r="H923" s="46"/>
      <c r="I923" s="47"/>
      <c r="J923" s="44"/>
      <c r="K923" s="44"/>
      <c r="L923" s="36"/>
    </row>
    <row r="924" customFormat="false" ht="12.75" hidden="false" customHeight="false" outlineLevel="0" collapsed="false">
      <c r="A924" s="40" t="n">
        <f aca="false">A923+1</f>
        <v>919</v>
      </c>
      <c r="B924" s="97" t="s">
        <v>1297</v>
      </c>
      <c r="C924" s="2" t="s">
        <v>701</v>
      </c>
      <c r="D924" s="42" t="n">
        <v>44223</v>
      </c>
      <c r="E924" s="12" t="s">
        <v>1</v>
      </c>
      <c r="F924" s="44"/>
      <c r="G924" s="45"/>
      <c r="H924" s="46"/>
      <c r="I924" s="47"/>
      <c r="J924" s="44"/>
      <c r="K924" s="44"/>
      <c r="L924" s="36"/>
    </row>
    <row r="925" customFormat="false" ht="12.75" hidden="false" customHeight="false" outlineLevel="0" collapsed="false">
      <c r="A925" s="40" t="n">
        <f aca="false">A924+1</f>
        <v>920</v>
      </c>
      <c r="B925" s="64" t="s">
        <v>1300</v>
      </c>
      <c r="C925" s="2" t="s">
        <v>1301</v>
      </c>
      <c r="D925" s="42" t="n">
        <v>44200</v>
      </c>
      <c r="E925" s="12" t="s">
        <v>5</v>
      </c>
      <c r="F925" s="44"/>
      <c r="G925" s="45"/>
      <c r="H925" s="46"/>
      <c r="I925" s="47"/>
      <c r="J925" s="44"/>
      <c r="K925" s="44"/>
      <c r="L925" s="36"/>
    </row>
    <row r="926" customFormat="false" ht="12.75" hidden="false" customHeight="false" outlineLevel="0" collapsed="false">
      <c r="A926" s="40" t="n">
        <f aca="false">A925+1</f>
        <v>921</v>
      </c>
      <c r="B926" s="64" t="s">
        <v>1302</v>
      </c>
      <c r="C926" s="2" t="s">
        <v>1303</v>
      </c>
      <c r="D926" s="42" t="n">
        <v>44000</v>
      </c>
      <c r="E926" s="12" t="s">
        <v>5</v>
      </c>
      <c r="F926" s="44"/>
      <c r="G926" s="45"/>
      <c r="H926" s="46"/>
      <c r="I926" s="47"/>
      <c r="J926" s="44"/>
      <c r="K926" s="44"/>
      <c r="L926" s="36"/>
    </row>
    <row r="927" customFormat="false" ht="12.75" hidden="false" customHeight="false" outlineLevel="0" collapsed="false">
      <c r="A927" s="40" t="n">
        <f aca="false">A926+1</f>
        <v>922</v>
      </c>
      <c r="B927" s="64" t="s">
        <v>169</v>
      </c>
      <c r="C927" s="2" t="s">
        <v>1304</v>
      </c>
      <c r="D927" s="42" t="n">
        <v>44132</v>
      </c>
      <c r="E927" s="12" t="s">
        <v>5</v>
      </c>
      <c r="F927" s="44"/>
      <c r="G927" s="45"/>
      <c r="H927" s="46"/>
      <c r="I927" s="47"/>
      <c r="J927" s="44"/>
      <c r="K927" s="44"/>
      <c r="L927" s="36"/>
    </row>
    <row r="928" customFormat="false" ht="12.75" hidden="false" customHeight="false" outlineLevel="0" collapsed="false">
      <c r="A928" s="40" t="n">
        <f aca="false">A927+1</f>
        <v>923</v>
      </c>
      <c r="B928" s="64" t="s">
        <v>1305</v>
      </c>
      <c r="C928" s="2" t="s">
        <v>1306</v>
      </c>
      <c r="D928" s="42" t="n">
        <v>44174</v>
      </c>
      <c r="E928" s="12" t="s">
        <v>1</v>
      </c>
      <c r="F928" s="44"/>
      <c r="G928" s="45"/>
      <c r="H928" s="46"/>
      <c r="I928" s="47"/>
      <c r="J928" s="44"/>
      <c r="K928" s="44"/>
      <c r="L928" s="36"/>
    </row>
    <row r="929" customFormat="false" ht="12.75" hidden="false" customHeight="false" outlineLevel="0" collapsed="false">
      <c r="A929" s="40" t="n">
        <f aca="false">A928+1</f>
        <v>924</v>
      </c>
      <c r="B929" s="92" t="s">
        <v>1307</v>
      </c>
      <c r="C929" s="2" t="s">
        <v>1308</v>
      </c>
      <c r="D929" s="42" t="n">
        <v>43984</v>
      </c>
      <c r="E929" s="12" t="s">
        <v>1</v>
      </c>
      <c r="F929" s="44"/>
      <c r="G929" s="45"/>
      <c r="H929" s="46"/>
      <c r="I929" s="47"/>
      <c r="J929" s="44"/>
      <c r="K929" s="44"/>
      <c r="L929" s="36"/>
    </row>
    <row r="930" customFormat="false" ht="12.75" hidden="false" customHeight="false" outlineLevel="0" collapsed="false">
      <c r="A930" s="40" t="n">
        <f aca="false">A929+1</f>
        <v>925</v>
      </c>
      <c r="B930" s="81" t="s">
        <v>1307</v>
      </c>
      <c r="C930" s="2" t="s">
        <v>128</v>
      </c>
      <c r="D930" s="42" t="n">
        <v>43972</v>
      </c>
      <c r="E930" s="12" t="s">
        <v>1</v>
      </c>
      <c r="F930" s="44"/>
      <c r="G930" s="45"/>
      <c r="H930" s="46"/>
      <c r="I930" s="47"/>
      <c r="J930" s="44"/>
      <c r="K930" s="44"/>
      <c r="L930" s="36"/>
    </row>
    <row r="931" customFormat="false" ht="12.75" hidden="false" customHeight="false" outlineLevel="0" collapsed="false">
      <c r="A931" s="40" t="n">
        <f aca="false">A930+1</f>
        <v>926</v>
      </c>
      <c r="B931" s="92" t="s">
        <v>1307</v>
      </c>
      <c r="C931" s="2" t="s">
        <v>1309</v>
      </c>
      <c r="D931" s="42" t="n">
        <v>44134</v>
      </c>
      <c r="E931" s="12" t="s">
        <v>1</v>
      </c>
      <c r="F931" s="44"/>
      <c r="G931" s="45"/>
      <c r="H931" s="46"/>
      <c r="I931" s="47"/>
      <c r="J931" s="44"/>
      <c r="K931" s="44"/>
      <c r="L931" s="36"/>
    </row>
    <row r="932" customFormat="false" ht="12.75" hidden="false" customHeight="false" outlineLevel="0" collapsed="false">
      <c r="A932" s="40" t="n">
        <f aca="false">A931+1</f>
        <v>927</v>
      </c>
      <c r="B932" s="92" t="s">
        <v>1307</v>
      </c>
      <c r="C932" s="2" t="s">
        <v>128</v>
      </c>
      <c r="D932" s="42" t="n">
        <v>44195</v>
      </c>
      <c r="E932" s="12" t="s">
        <v>1</v>
      </c>
      <c r="F932" s="44"/>
      <c r="G932" s="45"/>
      <c r="H932" s="46"/>
      <c r="I932" s="47"/>
      <c r="J932" s="44"/>
      <c r="K932" s="44"/>
      <c r="L932" s="36"/>
    </row>
    <row r="933" customFormat="false" ht="12.75" hidden="false" customHeight="false" outlineLevel="0" collapsed="false">
      <c r="A933" s="40" t="n">
        <f aca="false">A932+1</f>
        <v>928</v>
      </c>
      <c r="B933" s="64" t="s">
        <v>1310</v>
      </c>
      <c r="C933" s="2" t="s">
        <v>1178</v>
      </c>
      <c r="D933" s="42" t="n">
        <v>44170</v>
      </c>
      <c r="E933" s="12" t="s">
        <v>1</v>
      </c>
      <c r="F933" s="44"/>
      <c r="G933" s="45"/>
      <c r="H933" s="46"/>
      <c r="I933" s="47"/>
      <c r="J933" s="44"/>
      <c r="K933" s="44"/>
      <c r="L933" s="36"/>
    </row>
    <row r="934" customFormat="false" ht="12.75" hidden="false" customHeight="false" outlineLevel="0" collapsed="false">
      <c r="A934" s="40" t="n">
        <f aca="false">A933+1</f>
        <v>929</v>
      </c>
      <c r="B934" s="127" t="s">
        <v>1311</v>
      </c>
      <c r="C934" s="2" t="s">
        <v>58</v>
      </c>
      <c r="D934" s="42" t="n">
        <v>43948</v>
      </c>
      <c r="E934" s="12" t="s">
        <v>1</v>
      </c>
      <c r="F934" s="44"/>
      <c r="G934" s="45"/>
      <c r="H934" s="46"/>
      <c r="I934" s="47"/>
      <c r="J934" s="44"/>
      <c r="K934" s="44"/>
      <c r="L934" s="36"/>
    </row>
    <row r="935" customFormat="false" ht="12.75" hidden="false" customHeight="false" outlineLevel="0" collapsed="false">
      <c r="A935" s="40" t="n">
        <f aca="false">A934+1</f>
        <v>930</v>
      </c>
      <c r="B935" s="127" t="s">
        <v>1311</v>
      </c>
      <c r="C935" s="20" t="s">
        <v>1312</v>
      </c>
      <c r="D935" s="42" t="n">
        <v>43944</v>
      </c>
      <c r="E935" s="12" t="s">
        <v>1</v>
      </c>
      <c r="F935" s="44"/>
      <c r="G935" s="45"/>
      <c r="H935" s="46"/>
      <c r="I935" s="47"/>
      <c r="J935" s="44"/>
      <c r="K935" s="44"/>
      <c r="L935" s="36"/>
    </row>
    <row r="936" customFormat="false" ht="12.75" hidden="false" customHeight="false" outlineLevel="0" collapsed="false">
      <c r="A936" s="40" t="n">
        <f aca="false">A935+1</f>
        <v>931</v>
      </c>
      <c r="B936" s="127" t="s">
        <v>1311</v>
      </c>
      <c r="C936" s="20" t="s">
        <v>597</v>
      </c>
      <c r="D936" s="42" t="n">
        <v>44165</v>
      </c>
      <c r="E936" s="12" t="s">
        <v>5</v>
      </c>
      <c r="F936" s="44"/>
      <c r="G936" s="45"/>
      <c r="H936" s="46"/>
      <c r="I936" s="47"/>
      <c r="J936" s="44"/>
      <c r="K936" s="44"/>
      <c r="L936" s="36"/>
    </row>
    <row r="937" customFormat="false" ht="12.75" hidden="false" customHeight="false" outlineLevel="0" collapsed="false">
      <c r="A937" s="40" t="n">
        <f aca="false">A936+1</f>
        <v>932</v>
      </c>
      <c r="B937" s="64" t="s">
        <v>1313</v>
      </c>
      <c r="C937" s="20" t="s">
        <v>943</v>
      </c>
      <c r="D937" s="42" t="n">
        <v>44206</v>
      </c>
      <c r="E937" s="12" t="s">
        <v>1</v>
      </c>
      <c r="F937" s="44"/>
      <c r="G937" s="45"/>
      <c r="H937" s="46"/>
      <c r="I937" s="47"/>
      <c r="J937" s="44"/>
      <c r="K937" s="44"/>
      <c r="L937" s="36"/>
    </row>
    <row r="938" customFormat="false" ht="12.75" hidden="false" customHeight="false" outlineLevel="0" collapsed="false">
      <c r="A938" s="40" t="n">
        <f aca="false">A937+1</f>
        <v>933</v>
      </c>
      <c r="B938" s="64" t="s">
        <v>1314</v>
      </c>
      <c r="C938" s="20" t="s">
        <v>1315</v>
      </c>
      <c r="D938" s="42" t="n">
        <v>44206</v>
      </c>
      <c r="E938" s="12" t="s">
        <v>1</v>
      </c>
      <c r="F938" s="44"/>
      <c r="G938" s="45"/>
      <c r="H938" s="46"/>
      <c r="I938" s="47"/>
      <c r="J938" s="44"/>
      <c r="K938" s="44"/>
      <c r="L938" s="36"/>
    </row>
    <row r="939" customFormat="false" ht="12.75" hidden="false" customHeight="false" outlineLevel="0" collapsed="false">
      <c r="A939" s="40" t="n">
        <f aca="false">A938+1</f>
        <v>934</v>
      </c>
      <c r="B939" s="64" t="s">
        <v>1076</v>
      </c>
      <c r="C939" s="20" t="s">
        <v>410</v>
      </c>
      <c r="D939" s="42" t="n">
        <v>43981</v>
      </c>
      <c r="E939" s="12" t="s">
        <v>1</v>
      </c>
      <c r="F939" s="44"/>
      <c r="G939" s="45"/>
      <c r="H939" s="46"/>
      <c r="I939" s="47"/>
      <c r="J939" s="44"/>
      <c r="K939" s="44"/>
      <c r="L939" s="36"/>
    </row>
    <row r="940" customFormat="false" ht="12.75" hidden="false" customHeight="false" outlineLevel="0" collapsed="false">
      <c r="A940" s="40" t="n">
        <f aca="false">A939+1</f>
        <v>935</v>
      </c>
      <c r="B940" s="64" t="s">
        <v>1316</v>
      </c>
      <c r="C940" s="20" t="s">
        <v>1317</v>
      </c>
      <c r="D940" s="42" t="n">
        <v>44026</v>
      </c>
      <c r="E940" s="12" t="s">
        <v>5</v>
      </c>
      <c r="F940" s="44"/>
      <c r="G940" s="45"/>
      <c r="H940" s="46"/>
      <c r="I940" s="47"/>
      <c r="J940" s="44"/>
      <c r="K940" s="44"/>
      <c r="L940" s="36"/>
    </row>
    <row r="941" customFormat="false" ht="12.75" hidden="false" customHeight="false" outlineLevel="0" collapsed="false">
      <c r="A941" s="40" t="n">
        <f aca="false">A940+1</f>
        <v>936</v>
      </c>
      <c r="B941" s="64" t="s">
        <v>1318</v>
      </c>
      <c r="C941" s="20" t="s">
        <v>1319</v>
      </c>
      <c r="D941" s="42" t="n">
        <v>44226</v>
      </c>
      <c r="E941" s="12" t="s">
        <v>1</v>
      </c>
      <c r="F941" s="44"/>
      <c r="G941" s="45"/>
      <c r="H941" s="46"/>
      <c r="I941" s="47"/>
      <c r="J941" s="44"/>
      <c r="K941" s="44"/>
      <c r="L941" s="36"/>
    </row>
    <row r="942" customFormat="false" ht="12.75" hidden="false" customHeight="false" outlineLevel="0" collapsed="false">
      <c r="A942" s="40" t="n">
        <f aca="false">A941+1</f>
        <v>937</v>
      </c>
      <c r="B942" s="64" t="s">
        <v>1320</v>
      </c>
      <c r="C942" s="20" t="s">
        <v>1321</v>
      </c>
      <c r="D942" s="42" t="n">
        <v>43963</v>
      </c>
      <c r="E942" s="12" t="s">
        <v>5</v>
      </c>
      <c r="F942" s="44"/>
      <c r="G942" s="45"/>
      <c r="H942" s="46"/>
      <c r="I942" s="47"/>
      <c r="J942" s="44"/>
      <c r="K942" s="44"/>
      <c r="L942" s="36"/>
    </row>
    <row r="943" customFormat="false" ht="12.75" hidden="false" customHeight="false" outlineLevel="0" collapsed="false">
      <c r="A943" s="40" t="n">
        <f aca="false">A942+1</f>
        <v>938</v>
      </c>
      <c r="B943" s="128" t="s">
        <v>1322</v>
      </c>
      <c r="C943" s="20" t="s">
        <v>75</v>
      </c>
      <c r="D943" s="42" t="n">
        <v>44035</v>
      </c>
      <c r="E943" s="12" t="s">
        <v>1</v>
      </c>
      <c r="F943" s="44"/>
      <c r="G943" s="45"/>
      <c r="H943" s="46"/>
      <c r="I943" s="47"/>
      <c r="J943" s="44"/>
      <c r="K943" s="44"/>
      <c r="L943" s="36"/>
    </row>
    <row r="944" customFormat="false" ht="12.75" hidden="false" customHeight="false" outlineLevel="0" collapsed="false">
      <c r="A944" s="40" t="n">
        <f aca="false">A943+1</f>
        <v>939</v>
      </c>
      <c r="B944" s="128" t="s">
        <v>1322</v>
      </c>
      <c r="C944" s="20" t="s">
        <v>128</v>
      </c>
      <c r="D944" s="42" t="n">
        <v>44146</v>
      </c>
      <c r="E944" s="12" t="s">
        <v>1</v>
      </c>
      <c r="F944" s="44"/>
      <c r="G944" s="45"/>
      <c r="H944" s="46"/>
      <c r="I944" s="47"/>
      <c r="J944" s="44"/>
      <c r="K944" s="44"/>
      <c r="L944" s="36"/>
    </row>
    <row r="945" customFormat="false" ht="12.75" hidden="false" customHeight="false" outlineLevel="0" collapsed="false">
      <c r="A945" s="40" t="n">
        <f aca="false">A944+1</f>
        <v>940</v>
      </c>
      <c r="B945" s="64" t="s">
        <v>1323</v>
      </c>
      <c r="C945" s="20" t="s">
        <v>56</v>
      </c>
      <c r="D945" s="42" t="n">
        <v>44017</v>
      </c>
      <c r="E945" s="12" t="s">
        <v>1</v>
      </c>
      <c r="F945" s="44"/>
      <c r="G945" s="45"/>
      <c r="H945" s="46"/>
      <c r="I945" s="47"/>
      <c r="J945" s="44"/>
      <c r="K945" s="44"/>
      <c r="L945" s="36"/>
    </row>
    <row r="946" customFormat="false" ht="12.75" hidden="false" customHeight="false" outlineLevel="0" collapsed="false">
      <c r="A946" s="40" t="n">
        <f aca="false">A945+1</f>
        <v>941</v>
      </c>
      <c r="B946" s="64" t="s">
        <v>1324</v>
      </c>
      <c r="C946" s="20" t="s">
        <v>839</v>
      </c>
      <c r="D946" s="42" t="n">
        <v>44130</v>
      </c>
      <c r="E946" s="12" t="s">
        <v>1</v>
      </c>
      <c r="F946" s="44"/>
      <c r="G946" s="45"/>
      <c r="H946" s="46"/>
      <c r="I946" s="47"/>
      <c r="J946" s="44"/>
      <c r="K946" s="44"/>
      <c r="L946" s="36"/>
    </row>
    <row r="947" customFormat="false" ht="12.75" hidden="false" customHeight="false" outlineLevel="0" collapsed="false">
      <c r="A947" s="40" t="n">
        <f aca="false">A946+1</f>
        <v>942</v>
      </c>
      <c r="B947" s="64" t="s">
        <v>1325</v>
      </c>
      <c r="C947" s="20" t="s">
        <v>1326</v>
      </c>
      <c r="D947" s="42" t="n">
        <v>43974</v>
      </c>
      <c r="E947" s="12" t="s">
        <v>1</v>
      </c>
      <c r="F947" s="44"/>
      <c r="G947" s="45"/>
      <c r="H947" s="46"/>
      <c r="I947" s="47"/>
      <c r="J947" s="44"/>
      <c r="K947" s="44"/>
      <c r="L947" s="36"/>
    </row>
    <row r="948" customFormat="false" ht="12.75" hidden="false" customHeight="false" outlineLevel="0" collapsed="false">
      <c r="A948" s="40" t="n">
        <f aca="false">A947+1</f>
        <v>943</v>
      </c>
      <c r="B948" s="64" t="s">
        <v>1327</v>
      </c>
      <c r="C948" s="20" t="s">
        <v>1328</v>
      </c>
      <c r="D948" s="42" t="n">
        <v>43968</v>
      </c>
      <c r="E948" s="12" t="s">
        <v>5</v>
      </c>
      <c r="F948" s="44"/>
      <c r="G948" s="45"/>
      <c r="H948" s="46"/>
      <c r="I948" s="47"/>
      <c r="J948" s="44"/>
      <c r="K948" s="44"/>
      <c r="L948" s="36"/>
    </row>
    <row r="949" customFormat="false" ht="12.75" hidden="false" customHeight="false" outlineLevel="0" collapsed="false">
      <c r="A949" s="40" t="n">
        <f aca="false">A948+1</f>
        <v>944</v>
      </c>
      <c r="B949" s="129" t="s">
        <v>1329</v>
      </c>
      <c r="C949" s="20" t="s">
        <v>1330</v>
      </c>
      <c r="D949" s="42" t="n">
        <v>43975</v>
      </c>
      <c r="E949" s="12" t="s">
        <v>1</v>
      </c>
      <c r="F949" s="44"/>
      <c r="G949" s="45"/>
      <c r="H949" s="46"/>
      <c r="I949" s="47"/>
      <c r="J949" s="44"/>
      <c r="K949" s="44"/>
      <c r="L949" s="36"/>
    </row>
    <row r="950" customFormat="false" ht="12.75" hidden="false" customHeight="false" outlineLevel="0" collapsed="false">
      <c r="A950" s="40" t="n">
        <f aca="false">A949+1</f>
        <v>945</v>
      </c>
      <c r="B950" s="129" t="s">
        <v>1331</v>
      </c>
      <c r="C950" s="20" t="s">
        <v>353</v>
      </c>
      <c r="D950" s="42" t="n">
        <v>43990</v>
      </c>
      <c r="E950" s="12" t="s">
        <v>1</v>
      </c>
      <c r="F950" s="44"/>
      <c r="G950" s="45"/>
      <c r="H950" s="46"/>
      <c r="I950" s="47"/>
      <c r="J950" s="44"/>
      <c r="K950" s="44"/>
      <c r="L950" s="36"/>
    </row>
    <row r="951" customFormat="false" ht="12.75" hidden="false" customHeight="false" outlineLevel="0" collapsed="false">
      <c r="A951" s="40" t="n">
        <f aca="false">A950+1</f>
        <v>946</v>
      </c>
      <c r="B951" s="129" t="s">
        <v>1332</v>
      </c>
      <c r="C951" s="20" t="s">
        <v>1333</v>
      </c>
      <c r="D951" s="42" t="n">
        <v>44114</v>
      </c>
      <c r="E951" s="12" t="s">
        <v>5</v>
      </c>
      <c r="F951" s="44"/>
      <c r="G951" s="45"/>
      <c r="H951" s="46"/>
      <c r="I951" s="47"/>
      <c r="J951" s="44"/>
      <c r="K951" s="44"/>
      <c r="L951" s="36"/>
    </row>
    <row r="952" customFormat="false" ht="12.75" hidden="false" customHeight="false" outlineLevel="0" collapsed="false">
      <c r="A952" s="40" t="n">
        <f aca="false">A951+1</f>
        <v>947</v>
      </c>
      <c r="B952" s="129" t="s">
        <v>1334</v>
      </c>
      <c r="C952" s="20" t="s">
        <v>1335</v>
      </c>
      <c r="D952" s="42" t="n">
        <v>44021</v>
      </c>
      <c r="E952" s="12" t="s">
        <v>1</v>
      </c>
      <c r="F952" s="44"/>
      <c r="G952" s="45"/>
      <c r="H952" s="46"/>
      <c r="I952" s="47"/>
      <c r="J952" s="44"/>
      <c r="K952" s="44"/>
      <c r="L952" s="36"/>
    </row>
    <row r="953" customFormat="false" ht="12.75" hidden="false" customHeight="false" outlineLevel="0" collapsed="false">
      <c r="A953" s="40" t="n">
        <f aca="false">A952+1</f>
        <v>948</v>
      </c>
      <c r="B953" s="129" t="s">
        <v>1336</v>
      </c>
      <c r="C953" s="20" t="s">
        <v>1337</v>
      </c>
      <c r="D953" s="42" t="n">
        <v>44088</v>
      </c>
      <c r="E953" s="12" t="s">
        <v>1</v>
      </c>
      <c r="F953" s="44"/>
      <c r="G953" s="45"/>
      <c r="H953" s="46"/>
      <c r="I953" s="47"/>
      <c r="J953" s="44"/>
      <c r="K953" s="44"/>
      <c r="L953" s="36"/>
    </row>
    <row r="954" customFormat="false" ht="12.75" hidden="false" customHeight="false" outlineLevel="0" collapsed="false">
      <c r="A954" s="40" t="n">
        <f aca="false">A953+1</f>
        <v>949</v>
      </c>
      <c r="B954" s="129" t="s">
        <v>1338</v>
      </c>
      <c r="C954" s="20" t="s">
        <v>166</v>
      </c>
      <c r="D954" s="42" t="n">
        <v>44120</v>
      </c>
      <c r="E954" s="12" t="s">
        <v>1</v>
      </c>
      <c r="F954" s="44"/>
      <c r="G954" s="45"/>
      <c r="H954" s="46"/>
      <c r="I954" s="47"/>
      <c r="J954" s="44"/>
      <c r="K954" s="44"/>
      <c r="L954" s="36"/>
    </row>
    <row r="955" customFormat="false" ht="12.75" hidden="false" customHeight="false" outlineLevel="0" collapsed="false">
      <c r="A955" s="40" t="n">
        <f aca="false">A954+1</f>
        <v>950</v>
      </c>
      <c r="B955" s="129" t="s">
        <v>1339</v>
      </c>
      <c r="C955" s="20" t="s">
        <v>238</v>
      </c>
      <c r="D955" s="42" t="n">
        <v>44012</v>
      </c>
      <c r="E955" s="12" t="s">
        <v>1</v>
      </c>
      <c r="F955" s="44"/>
      <c r="G955" s="45"/>
      <c r="H955" s="46"/>
      <c r="I955" s="47"/>
      <c r="J955" s="44"/>
      <c r="K955" s="44"/>
      <c r="L955" s="36"/>
    </row>
    <row r="956" customFormat="false" ht="12.75" hidden="false" customHeight="false" outlineLevel="0" collapsed="false">
      <c r="A956" s="40" t="n">
        <f aca="false">A955+1</f>
        <v>951</v>
      </c>
      <c r="B956" s="129" t="s">
        <v>1340</v>
      </c>
      <c r="C956" s="20" t="s">
        <v>1341</v>
      </c>
      <c r="D956" s="42" t="n">
        <v>44212</v>
      </c>
      <c r="E956" s="12" t="s">
        <v>5</v>
      </c>
      <c r="F956" s="44"/>
      <c r="G956" s="45"/>
      <c r="H956" s="46"/>
      <c r="I956" s="47"/>
      <c r="J956" s="44"/>
      <c r="K956" s="44"/>
      <c r="L956" s="36"/>
    </row>
    <row r="957" customFormat="false" ht="12.75" hidden="false" customHeight="false" outlineLevel="0" collapsed="false">
      <c r="A957" s="40" t="n">
        <f aca="false">A956+1</f>
        <v>952</v>
      </c>
      <c r="B957" s="129" t="s">
        <v>1342</v>
      </c>
      <c r="C957" s="20" t="s">
        <v>1011</v>
      </c>
      <c r="D957" s="42" t="n">
        <v>44162</v>
      </c>
      <c r="E957" s="12" t="s">
        <v>1</v>
      </c>
      <c r="F957" s="44"/>
      <c r="G957" s="45"/>
      <c r="H957" s="46"/>
      <c r="I957" s="47"/>
      <c r="J957" s="44"/>
      <c r="K957" s="44"/>
      <c r="L957" s="36"/>
    </row>
    <row r="958" customFormat="false" ht="12.75" hidden="false" customHeight="false" outlineLevel="0" collapsed="false">
      <c r="A958" s="40" t="n">
        <f aca="false">A957+1</f>
        <v>953</v>
      </c>
      <c r="B958" s="129" t="s">
        <v>1343</v>
      </c>
      <c r="C958" s="20" t="s">
        <v>399</v>
      </c>
      <c r="D958" s="42" t="n">
        <v>44141</v>
      </c>
      <c r="E958" s="12" t="s">
        <v>1</v>
      </c>
      <c r="F958" s="44"/>
      <c r="G958" s="45"/>
      <c r="H958" s="46"/>
      <c r="I958" s="47"/>
      <c r="J958" s="44"/>
      <c r="K958" s="44"/>
      <c r="L958" s="36"/>
    </row>
    <row r="959" customFormat="false" ht="12.75" hidden="false" customHeight="false" outlineLevel="0" collapsed="false">
      <c r="A959" s="40" t="n">
        <f aca="false">A958+1</f>
        <v>954</v>
      </c>
      <c r="B959" s="129" t="s">
        <v>1344</v>
      </c>
      <c r="C959" s="20" t="s">
        <v>1345</v>
      </c>
      <c r="D959" s="42" t="n">
        <v>44106</v>
      </c>
      <c r="E959" s="12" t="s">
        <v>5</v>
      </c>
      <c r="F959" s="44"/>
      <c r="G959" s="45"/>
      <c r="H959" s="46"/>
      <c r="I959" s="47"/>
      <c r="J959" s="44"/>
      <c r="K959" s="44"/>
      <c r="L959" s="36"/>
    </row>
    <row r="960" customFormat="false" ht="12.75" hidden="false" customHeight="false" outlineLevel="0" collapsed="false">
      <c r="A960" s="40" t="n">
        <f aca="false">A959+1</f>
        <v>955</v>
      </c>
      <c r="B960" s="129" t="s">
        <v>1346</v>
      </c>
      <c r="C960" s="20" t="s">
        <v>103</v>
      </c>
      <c r="D960" s="42" t="n">
        <v>44185</v>
      </c>
      <c r="E960" s="12" t="s">
        <v>1</v>
      </c>
      <c r="F960" s="44"/>
      <c r="G960" s="45"/>
      <c r="H960" s="46"/>
      <c r="I960" s="47"/>
      <c r="J960" s="44"/>
      <c r="K960" s="44"/>
      <c r="L960" s="36"/>
    </row>
    <row r="961" customFormat="false" ht="12.75" hidden="false" customHeight="false" outlineLevel="0" collapsed="false">
      <c r="A961" s="40" t="n">
        <f aca="false">A960+1</f>
        <v>956</v>
      </c>
      <c r="B961" s="130" t="s">
        <v>1347</v>
      </c>
      <c r="C961" s="20" t="s">
        <v>1348</v>
      </c>
      <c r="D961" s="42" t="n">
        <v>44162</v>
      </c>
      <c r="E961" s="12" t="s">
        <v>1</v>
      </c>
      <c r="F961" s="44"/>
      <c r="G961" s="45"/>
      <c r="H961" s="46"/>
      <c r="I961" s="47"/>
      <c r="J961" s="44"/>
      <c r="K961" s="44"/>
      <c r="L961" s="36"/>
    </row>
    <row r="962" customFormat="false" ht="12.75" hidden="false" customHeight="false" outlineLevel="0" collapsed="false">
      <c r="A962" s="40" t="n">
        <f aca="false">A961+1</f>
        <v>957</v>
      </c>
      <c r="B962" s="130" t="s">
        <v>1347</v>
      </c>
      <c r="C962" s="20" t="s">
        <v>749</v>
      </c>
      <c r="D962" s="42" t="n">
        <v>44179</v>
      </c>
      <c r="E962" s="12" t="s">
        <v>5</v>
      </c>
      <c r="F962" s="44"/>
      <c r="G962" s="45"/>
      <c r="H962" s="46"/>
      <c r="I962" s="47"/>
      <c r="J962" s="44"/>
      <c r="K962" s="44"/>
      <c r="L962" s="36"/>
    </row>
    <row r="963" customFormat="false" ht="12.75" hidden="false" customHeight="false" outlineLevel="0" collapsed="false">
      <c r="A963" s="40" t="n">
        <f aca="false">A962+1</f>
        <v>958</v>
      </c>
      <c r="B963" s="129" t="s">
        <v>1349</v>
      </c>
      <c r="C963" s="20" t="s">
        <v>1350</v>
      </c>
      <c r="D963" s="42" t="n">
        <v>44120</v>
      </c>
      <c r="E963" s="12" t="s">
        <v>1</v>
      </c>
      <c r="F963" s="44"/>
      <c r="G963" s="45"/>
      <c r="H963" s="46"/>
      <c r="I963" s="47"/>
      <c r="J963" s="44"/>
      <c r="K963" s="44"/>
      <c r="L963" s="36"/>
    </row>
    <row r="964" customFormat="false" ht="12.75" hidden="false" customHeight="false" outlineLevel="0" collapsed="false">
      <c r="A964" s="40" t="n">
        <f aca="false">A963+1</f>
        <v>959</v>
      </c>
      <c r="B964" s="64" t="s">
        <v>1351</v>
      </c>
      <c r="C964" s="20" t="s">
        <v>404</v>
      </c>
      <c r="D964" s="42" t="n">
        <v>43966</v>
      </c>
      <c r="E964" s="12" t="s">
        <v>5</v>
      </c>
      <c r="F964" s="44"/>
      <c r="G964" s="45"/>
      <c r="H964" s="46"/>
      <c r="I964" s="47"/>
      <c r="J964" s="44"/>
      <c r="K964" s="44"/>
      <c r="L964" s="36"/>
    </row>
    <row r="965" customFormat="false" ht="12.75" hidden="false" customHeight="false" outlineLevel="0" collapsed="false">
      <c r="A965" s="40" t="n">
        <f aca="false">A964+1</f>
        <v>960</v>
      </c>
      <c r="B965" s="64" t="s">
        <v>1352</v>
      </c>
      <c r="C965" s="20" t="s">
        <v>399</v>
      </c>
      <c r="D965" s="42" t="n">
        <v>44054</v>
      </c>
      <c r="E965" s="12" t="s">
        <v>1</v>
      </c>
      <c r="F965" s="44"/>
      <c r="G965" s="45"/>
      <c r="H965" s="46"/>
      <c r="I965" s="47"/>
      <c r="J965" s="44"/>
      <c r="K965" s="44"/>
      <c r="L965" s="36"/>
    </row>
    <row r="966" customFormat="false" ht="12.75" hidden="false" customHeight="false" outlineLevel="0" collapsed="false">
      <c r="A966" s="40" t="n">
        <f aca="false">A965+1</f>
        <v>961</v>
      </c>
      <c r="B966" s="64" t="s">
        <v>1353</v>
      </c>
      <c r="C966" s="20" t="s">
        <v>1354</v>
      </c>
      <c r="D966" s="42" t="n">
        <v>44024</v>
      </c>
      <c r="E966" s="12" t="s">
        <v>1</v>
      </c>
      <c r="F966" s="44"/>
      <c r="G966" s="45"/>
      <c r="H966" s="46"/>
      <c r="I966" s="47"/>
      <c r="J966" s="44"/>
      <c r="K966" s="44"/>
      <c r="L966" s="36"/>
    </row>
    <row r="967" customFormat="false" ht="12.75" hidden="false" customHeight="false" outlineLevel="0" collapsed="false">
      <c r="A967" s="40" t="n">
        <f aca="false">A966+1</f>
        <v>962</v>
      </c>
      <c r="B967" s="117" t="s">
        <v>1355</v>
      </c>
      <c r="C967" s="2" t="s">
        <v>1126</v>
      </c>
      <c r="D967" s="42" t="n">
        <v>43943</v>
      </c>
      <c r="E967" s="12" t="s">
        <v>1</v>
      </c>
      <c r="F967" s="44"/>
      <c r="G967" s="45"/>
      <c r="H967" s="46"/>
      <c r="I967" s="47"/>
      <c r="J967" s="44"/>
      <c r="K967" s="44"/>
      <c r="L967" s="36"/>
    </row>
    <row r="968" customFormat="false" ht="12.75" hidden="false" customHeight="false" outlineLevel="0" collapsed="false">
      <c r="A968" s="40" t="n">
        <f aca="false">A967+1</f>
        <v>963</v>
      </c>
      <c r="B968" s="117" t="s">
        <v>1355</v>
      </c>
      <c r="C968" s="2" t="s">
        <v>25</v>
      </c>
      <c r="D968" s="42" t="n">
        <v>43944</v>
      </c>
      <c r="E968" s="12" t="s">
        <v>1</v>
      </c>
      <c r="F968" s="44"/>
      <c r="G968" s="45"/>
      <c r="H968" s="46"/>
      <c r="I968" s="47"/>
      <c r="J968" s="44"/>
      <c r="K968" s="44"/>
      <c r="L968" s="36"/>
    </row>
    <row r="969" customFormat="false" ht="12.75" hidden="false" customHeight="false" outlineLevel="0" collapsed="false">
      <c r="A969" s="40" t="n">
        <f aca="false">A968+1</f>
        <v>964</v>
      </c>
      <c r="B969" s="117" t="s">
        <v>1355</v>
      </c>
      <c r="C969" s="2" t="s">
        <v>296</v>
      </c>
      <c r="D969" s="42" t="n">
        <v>43963</v>
      </c>
      <c r="E969" s="12" t="s">
        <v>1</v>
      </c>
      <c r="F969" s="44"/>
      <c r="G969" s="45"/>
      <c r="H969" s="46"/>
      <c r="I969" s="47"/>
      <c r="J969" s="44"/>
      <c r="K969" s="44"/>
      <c r="L969" s="36"/>
    </row>
    <row r="970" customFormat="false" ht="12.75" hidden="false" customHeight="false" outlineLevel="0" collapsed="false">
      <c r="A970" s="40" t="n">
        <f aca="false">A969+1</f>
        <v>965</v>
      </c>
      <c r="B970" s="117" t="s">
        <v>1355</v>
      </c>
      <c r="C970" s="2" t="s">
        <v>296</v>
      </c>
      <c r="D970" s="42" t="n">
        <v>43984</v>
      </c>
      <c r="E970" s="12" t="s">
        <v>1</v>
      </c>
      <c r="F970" s="44"/>
      <c r="G970" s="45"/>
      <c r="H970" s="46"/>
      <c r="I970" s="47"/>
      <c r="J970" s="44"/>
      <c r="K970" s="44"/>
      <c r="L970" s="36"/>
    </row>
    <row r="971" customFormat="false" ht="12.75" hidden="false" customHeight="false" outlineLevel="0" collapsed="false">
      <c r="A971" s="40" t="n">
        <f aca="false">A970+1</f>
        <v>966</v>
      </c>
      <c r="B971" s="117" t="s">
        <v>1355</v>
      </c>
      <c r="C971" s="2" t="s">
        <v>441</v>
      </c>
      <c r="D971" s="42" t="n">
        <v>43943</v>
      </c>
      <c r="E971" s="12" t="s">
        <v>1</v>
      </c>
      <c r="F971" s="44"/>
      <c r="G971" s="45"/>
      <c r="H971" s="46"/>
      <c r="I971" s="47"/>
      <c r="J971" s="44"/>
      <c r="K971" s="44"/>
      <c r="L971" s="36"/>
    </row>
    <row r="972" customFormat="false" ht="12.75" hidden="false" customHeight="false" outlineLevel="0" collapsed="false">
      <c r="A972" s="40" t="n">
        <f aca="false">A971+1</f>
        <v>967</v>
      </c>
      <c r="B972" s="117" t="s">
        <v>1355</v>
      </c>
      <c r="C972" s="2" t="s">
        <v>543</v>
      </c>
      <c r="D972" s="42" t="n">
        <v>44154</v>
      </c>
      <c r="E972" s="12" t="s">
        <v>5</v>
      </c>
      <c r="F972" s="44"/>
      <c r="G972" s="45"/>
      <c r="H972" s="46"/>
      <c r="I972" s="47"/>
      <c r="J972" s="44"/>
      <c r="K972" s="44"/>
      <c r="L972" s="36"/>
    </row>
    <row r="973" customFormat="false" ht="12.75" hidden="false" customHeight="false" outlineLevel="0" collapsed="false">
      <c r="A973" s="40" t="n">
        <f aca="false">A972+1</f>
        <v>968</v>
      </c>
      <c r="B973" s="64" t="s">
        <v>1356</v>
      </c>
      <c r="C973" s="2" t="s">
        <v>1357</v>
      </c>
      <c r="D973" s="42" t="n">
        <v>44043</v>
      </c>
      <c r="E973" s="12" t="s">
        <v>5</v>
      </c>
      <c r="F973" s="44"/>
      <c r="G973" s="45"/>
      <c r="H973" s="46"/>
      <c r="I973" s="47"/>
      <c r="J973" s="44"/>
      <c r="K973" s="44"/>
      <c r="L973" s="36"/>
    </row>
    <row r="974" customFormat="false" ht="12.75" hidden="false" customHeight="false" outlineLevel="0" collapsed="false">
      <c r="A974" s="40" t="n">
        <f aca="false">A973+1</f>
        <v>969</v>
      </c>
      <c r="B974" s="64" t="s">
        <v>1358</v>
      </c>
      <c r="C974" s="2" t="s">
        <v>207</v>
      </c>
      <c r="D974" s="42" t="n">
        <v>44137</v>
      </c>
      <c r="E974" s="12" t="s">
        <v>1</v>
      </c>
      <c r="F974" s="44"/>
      <c r="G974" s="45"/>
      <c r="H974" s="46"/>
      <c r="I974" s="47"/>
      <c r="J974" s="44"/>
      <c r="K974" s="44"/>
      <c r="L974" s="36"/>
    </row>
    <row r="975" customFormat="false" ht="12.75" hidden="false" customHeight="false" outlineLevel="0" collapsed="false">
      <c r="A975" s="40" t="n">
        <f aca="false">A974+1</f>
        <v>970</v>
      </c>
      <c r="B975" s="64" t="s">
        <v>1359</v>
      </c>
      <c r="C975" s="2" t="s">
        <v>1360</v>
      </c>
      <c r="D975" s="42" t="n">
        <v>44234</v>
      </c>
      <c r="E975" s="12" t="s">
        <v>1</v>
      </c>
      <c r="F975" s="44"/>
      <c r="G975" s="45"/>
      <c r="H975" s="46"/>
      <c r="I975" s="47"/>
      <c r="J975" s="44"/>
      <c r="K975" s="44"/>
      <c r="L975" s="36"/>
    </row>
    <row r="976" customFormat="false" ht="12.75" hidden="false" customHeight="false" outlineLevel="0" collapsed="false">
      <c r="A976" s="40" t="n">
        <f aca="false">A975+1</f>
        <v>971</v>
      </c>
      <c r="B976" s="64" t="s">
        <v>1361</v>
      </c>
      <c r="C976" s="2" t="s">
        <v>247</v>
      </c>
      <c r="D976" s="42" t="n">
        <v>44010</v>
      </c>
      <c r="E976" s="12" t="s">
        <v>1</v>
      </c>
      <c r="F976" s="44"/>
      <c r="G976" s="45"/>
      <c r="H976" s="46"/>
      <c r="I976" s="47"/>
      <c r="J976" s="44"/>
      <c r="K976" s="44"/>
      <c r="L976" s="36"/>
    </row>
    <row r="977" customFormat="false" ht="12.75" hidden="false" customHeight="false" outlineLevel="0" collapsed="false">
      <c r="A977" s="40" t="n">
        <f aca="false">A976+1</f>
        <v>972</v>
      </c>
      <c r="B977" s="64" t="s">
        <v>1362</v>
      </c>
      <c r="C977" s="2" t="s">
        <v>1363</v>
      </c>
      <c r="D977" s="42" t="n">
        <v>44108</v>
      </c>
      <c r="E977" s="12" t="s">
        <v>1</v>
      </c>
      <c r="F977" s="44"/>
      <c r="G977" s="45"/>
      <c r="H977" s="46"/>
      <c r="I977" s="47"/>
      <c r="J977" s="44"/>
      <c r="K977" s="44"/>
      <c r="L977" s="36"/>
    </row>
    <row r="978" customFormat="false" ht="12.75" hidden="false" customHeight="false" outlineLevel="0" collapsed="false">
      <c r="A978" s="40" t="n">
        <f aca="false">A977+1</f>
        <v>973</v>
      </c>
      <c r="B978" s="75" t="s">
        <v>1364</v>
      </c>
      <c r="C978" s="2" t="s">
        <v>47</v>
      </c>
      <c r="D978" s="42" t="n">
        <v>43941</v>
      </c>
      <c r="E978" s="12" t="s">
        <v>5</v>
      </c>
      <c r="F978" s="44"/>
      <c r="G978" s="45"/>
      <c r="H978" s="46"/>
      <c r="I978" s="47"/>
      <c r="J978" s="44"/>
      <c r="K978" s="44"/>
      <c r="L978" s="36"/>
    </row>
    <row r="979" customFormat="false" ht="12.75" hidden="false" customHeight="false" outlineLevel="0" collapsed="false">
      <c r="A979" s="40" t="n">
        <f aca="false">A978+1</f>
        <v>974</v>
      </c>
      <c r="B979" s="75" t="s">
        <v>1365</v>
      </c>
      <c r="C979" s="2" t="s">
        <v>81</v>
      </c>
      <c r="D979" s="42" t="n">
        <v>44111</v>
      </c>
      <c r="E979" s="12" t="s">
        <v>5</v>
      </c>
      <c r="F979" s="44"/>
      <c r="G979" s="45"/>
      <c r="H979" s="46"/>
      <c r="I979" s="47"/>
      <c r="J979" s="44"/>
      <c r="K979" s="44"/>
      <c r="L979" s="36"/>
    </row>
    <row r="980" customFormat="false" ht="12.75" hidden="false" customHeight="false" outlineLevel="0" collapsed="false">
      <c r="A980" s="40" t="n">
        <f aca="false">A979+1</f>
        <v>975</v>
      </c>
      <c r="B980" s="75" t="s">
        <v>1366</v>
      </c>
      <c r="C980" s="2" t="s">
        <v>225</v>
      </c>
      <c r="D980" s="42" t="n">
        <v>44192</v>
      </c>
      <c r="E980" s="12" t="s">
        <v>1</v>
      </c>
      <c r="F980" s="44"/>
      <c r="G980" s="45"/>
      <c r="H980" s="46"/>
      <c r="I980" s="47"/>
      <c r="J980" s="44"/>
      <c r="K980" s="44"/>
      <c r="L980" s="36"/>
    </row>
    <row r="981" customFormat="false" ht="12.75" hidden="false" customHeight="false" outlineLevel="0" collapsed="false">
      <c r="A981" s="40" t="n">
        <f aca="false">A980+1</f>
        <v>976</v>
      </c>
      <c r="B981" s="75" t="s">
        <v>1367</v>
      </c>
      <c r="C981" s="2" t="s">
        <v>1368</v>
      </c>
      <c r="D981" s="42" t="n">
        <v>44197</v>
      </c>
      <c r="E981" s="12" t="s">
        <v>5</v>
      </c>
      <c r="F981" s="44"/>
      <c r="G981" s="45"/>
      <c r="H981" s="46"/>
      <c r="I981" s="47"/>
      <c r="J981" s="44"/>
      <c r="K981" s="44"/>
      <c r="L981" s="36"/>
    </row>
    <row r="982" customFormat="false" ht="12.75" hidden="false" customHeight="false" outlineLevel="0" collapsed="false">
      <c r="A982" s="40" t="n">
        <f aca="false">A981+1</f>
        <v>977</v>
      </c>
      <c r="B982" s="75" t="s">
        <v>1369</v>
      </c>
      <c r="C982" s="2" t="s">
        <v>1370</v>
      </c>
      <c r="D982" s="42" t="n">
        <v>44165</v>
      </c>
      <c r="E982" s="12" t="s">
        <v>1</v>
      </c>
      <c r="F982" s="44"/>
      <c r="G982" s="45"/>
      <c r="H982" s="46"/>
      <c r="I982" s="47"/>
      <c r="J982" s="44"/>
      <c r="K982" s="44"/>
      <c r="L982" s="36"/>
    </row>
    <row r="983" customFormat="false" ht="12.75" hidden="false" customHeight="false" outlineLevel="0" collapsed="false">
      <c r="A983" s="40" t="n">
        <f aca="false">A982+1</f>
        <v>978</v>
      </c>
      <c r="B983" s="75" t="s">
        <v>1371</v>
      </c>
      <c r="C983" s="2" t="s">
        <v>477</v>
      </c>
      <c r="D983" s="42" t="n">
        <v>44047</v>
      </c>
      <c r="E983" s="12" t="s">
        <v>1</v>
      </c>
      <c r="F983" s="44"/>
      <c r="G983" s="45"/>
      <c r="H983" s="46"/>
      <c r="I983" s="47"/>
      <c r="J983" s="44"/>
      <c r="K983" s="44"/>
      <c r="L983" s="36"/>
    </row>
    <row r="984" customFormat="false" ht="12.75" hidden="false" customHeight="false" outlineLevel="0" collapsed="false">
      <c r="A984" s="40" t="n">
        <f aca="false">A983+1</f>
        <v>979</v>
      </c>
      <c r="B984" s="75" t="s">
        <v>1372</v>
      </c>
      <c r="C984" s="2" t="s">
        <v>1373</v>
      </c>
      <c r="D984" s="42" t="n">
        <v>44036</v>
      </c>
      <c r="E984" s="12" t="s">
        <v>1</v>
      </c>
      <c r="F984" s="44"/>
      <c r="G984" s="45"/>
      <c r="H984" s="46"/>
      <c r="I984" s="47"/>
      <c r="J984" s="44"/>
      <c r="K984" s="44"/>
      <c r="L984" s="36"/>
    </row>
    <row r="985" customFormat="false" ht="12.75" hidden="false" customHeight="false" outlineLevel="0" collapsed="false">
      <c r="A985" s="40" t="n">
        <f aca="false">A984+1</f>
        <v>980</v>
      </c>
      <c r="B985" s="75" t="s">
        <v>1372</v>
      </c>
      <c r="C985" s="2" t="s">
        <v>1374</v>
      </c>
      <c r="D985" s="42" t="n">
        <v>44212</v>
      </c>
      <c r="E985" s="12" t="s">
        <v>5</v>
      </c>
      <c r="F985" s="44"/>
      <c r="G985" s="45"/>
      <c r="H985" s="46"/>
      <c r="I985" s="47"/>
      <c r="J985" s="44"/>
      <c r="K985" s="44"/>
      <c r="L985" s="36"/>
    </row>
    <row r="986" customFormat="false" ht="12.75" hidden="false" customHeight="false" outlineLevel="0" collapsed="false">
      <c r="A986" s="40" t="n">
        <f aca="false">A985+1</f>
        <v>981</v>
      </c>
      <c r="B986" s="77" t="s">
        <v>1375</v>
      </c>
      <c r="C986" s="2" t="s">
        <v>297</v>
      </c>
      <c r="D986" s="42" t="n">
        <v>44093</v>
      </c>
      <c r="E986" s="12" t="s">
        <v>5</v>
      </c>
      <c r="F986" s="44"/>
      <c r="G986" s="45"/>
      <c r="H986" s="46"/>
      <c r="I986" s="47"/>
      <c r="J986" s="44"/>
      <c r="K986" s="44"/>
      <c r="L986" s="36"/>
    </row>
    <row r="987" customFormat="false" ht="12.75" hidden="false" customHeight="false" outlineLevel="0" collapsed="false">
      <c r="A987" s="40" t="n">
        <f aca="false">A986+1</f>
        <v>982</v>
      </c>
      <c r="B987" s="131" t="s">
        <v>1376</v>
      </c>
      <c r="C987" s="2" t="s">
        <v>1377</v>
      </c>
      <c r="D987" s="42" t="n">
        <v>44058</v>
      </c>
      <c r="E987" s="12" t="s">
        <v>5</v>
      </c>
      <c r="F987" s="44"/>
      <c r="G987" s="45"/>
      <c r="H987" s="46"/>
      <c r="I987" s="47"/>
      <c r="J987" s="44"/>
      <c r="K987" s="44"/>
      <c r="L987" s="36"/>
    </row>
    <row r="988" customFormat="false" ht="12.75" hidden="false" customHeight="false" outlineLevel="0" collapsed="false">
      <c r="A988" s="40" t="n">
        <f aca="false">A987+1</f>
        <v>983</v>
      </c>
      <c r="B988" s="131" t="s">
        <v>1376</v>
      </c>
      <c r="C988" s="2" t="s">
        <v>11</v>
      </c>
      <c r="D988" s="42" t="n">
        <v>43940</v>
      </c>
      <c r="E988" s="12" t="s">
        <v>1</v>
      </c>
      <c r="F988" s="44"/>
      <c r="G988" s="45"/>
      <c r="H988" s="46"/>
      <c r="I988" s="47"/>
      <c r="J988" s="44"/>
      <c r="K988" s="44"/>
      <c r="L988" s="36"/>
    </row>
    <row r="989" customFormat="false" ht="12.75" hidden="false" customHeight="false" outlineLevel="0" collapsed="false">
      <c r="A989" s="40" t="n">
        <f aca="false">A988+1</f>
        <v>984</v>
      </c>
      <c r="B989" s="131" t="s">
        <v>1376</v>
      </c>
      <c r="C989" s="2" t="s">
        <v>1378</v>
      </c>
      <c r="D989" s="42" t="n">
        <v>43945</v>
      </c>
      <c r="E989" s="12" t="s">
        <v>5</v>
      </c>
      <c r="F989" s="44"/>
      <c r="G989" s="45"/>
      <c r="H989" s="46"/>
      <c r="I989" s="47"/>
      <c r="J989" s="44"/>
      <c r="K989" s="44"/>
      <c r="L989" s="36"/>
    </row>
    <row r="990" customFormat="false" ht="12.75" hidden="false" customHeight="false" outlineLevel="0" collapsed="false">
      <c r="A990" s="40" t="n">
        <f aca="false">A989+1</f>
        <v>985</v>
      </c>
      <c r="B990" s="131" t="s">
        <v>1376</v>
      </c>
      <c r="C990" s="2" t="s">
        <v>291</v>
      </c>
      <c r="D990" s="42" t="n">
        <v>44137</v>
      </c>
      <c r="E990" s="12" t="s">
        <v>1</v>
      </c>
      <c r="F990" s="44"/>
      <c r="G990" s="45"/>
      <c r="H990" s="46"/>
      <c r="I990" s="47"/>
      <c r="J990" s="44"/>
      <c r="K990" s="44"/>
      <c r="L990" s="36"/>
    </row>
    <row r="991" customFormat="false" ht="12.75" hidden="false" customHeight="false" outlineLevel="0" collapsed="false">
      <c r="A991" s="40" t="n">
        <f aca="false">A990+1</f>
        <v>986</v>
      </c>
      <c r="B991" s="131" t="s">
        <v>1376</v>
      </c>
      <c r="C991" s="2" t="s">
        <v>128</v>
      </c>
      <c r="D991" s="42" t="n">
        <v>43937</v>
      </c>
      <c r="E991" s="12" t="s">
        <v>1</v>
      </c>
      <c r="F991" s="44"/>
      <c r="G991" s="45"/>
      <c r="H991" s="46"/>
      <c r="I991" s="47"/>
      <c r="J991" s="44"/>
      <c r="K991" s="44"/>
      <c r="L991" s="36"/>
    </row>
    <row r="992" customFormat="false" ht="12.75" hidden="false" customHeight="false" outlineLevel="0" collapsed="false">
      <c r="A992" s="40" t="n">
        <f aca="false">A991+1</f>
        <v>987</v>
      </c>
      <c r="B992" s="131" t="s">
        <v>1376</v>
      </c>
      <c r="C992" s="2" t="s">
        <v>128</v>
      </c>
      <c r="D992" s="42" t="n">
        <v>44065</v>
      </c>
      <c r="E992" s="12" t="s">
        <v>1</v>
      </c>
      <c r="F992" s="44"/>
      <c r="G992" s="45"/>
      <c r="H992" s="46"/>
      <c r="I992" s="47"/>
      <c r="J992" s="44"/>
      <c r="K992" s="44"/>
      <c r="L992" s="36"/>
    </row>
    <row r="993" customFormat="false" ht="12.75" hidden="false" customHeight="false" outlineLevel="0" collapsed="false">
      <c r="A993" s="40" t="n">
        <f aca="false">A992+1</f>
        <v>988</v>
      </c>
      <c r="B993" s="131" t="s">
        <v>1376</v>
      </c>
      <c r="C993" s="2" t="s">
        <v>1030</v>
      </c>
      <c r="D993" s="42" t="n">
        <v>43932</v>
      </c>
      <c r="E993" s="12" t="s">
        <v>1</v>
      </c>
      <c r="F993" s="44"/>
      <c r="G993" s="45"/>
      <c r="H993" s="46"/>
      <c r="I993" s="47"/>
      <c r="J993" s="44"/>
      <c r="K993" s="44"/>
      <c r="L993" s="36"/>
    </row>
    <row r="994" customFormat="false" ht="12.75" hidden="false" customHeight="false" outlineLevel="0" collapsed="false">
      <c r="A994" s="40" t="n">
        <f aca="false">A993+1</f>
        <v>989</v>
      </c>
      <c r="B994" s="131" t="s">
        <v>1376</v>
      </c>
      <c r="C994" s="2" t="s">
        <v>295</v>
      </c>
      <c r="D994" s="42" t="n">
        <v>43964</v>
      </c>
      <c r="E994" s="12" t="s">
        <v>5</v>
      </c>
      <c r="F994" s="44"/>
      <c r="G994" s="45"/>
      <c r="H994" s="46"/>
      <c r="I994" s="47"/>
      <c r="J994" s="44"/>
      <c r="K994" s="44"/>
      <c r="L994" s="36"/>
    </row>
    <row r="995" customFormat="false" ht="12.75" hidden="false" customHeight="false" outlineLevel="0" collapsed="false">
      <c r="A995" s="40" t="n">
        <f aca="false">A994+1</f>
        <v>990</v>
      </c>
      <c r="B995" s="131" t="s">
        <v>1376</v>
      </c>
      <c r="C995" s="2" t="s">
        <v>165</v>
      </c>
      <c r="D995" s="42" t="n">
        <v>44059</v>
      </c>
      <c r="E995" s="12" t="s">
        <v>1</v>
      </c>
      <c r="F995" s="44"/>
      <c r="G995" s="45"/>
      <c r="H995" s="46"/>
      <c r="I995" s="47"/>
      <c r="J995" s="44"/>
      <c r="K995" s="44"/>
      <c r="L995" s="36"/>
    </row>
    <row r="996" customFormat="false" ht="12.75" hidden="false" customHeight="false" outlineLevel="0" collapsed="false">
      <c r="A996" s="40" t="n">
        <f aca="false">A995+1</f>
        <v>991</v>
      </c>
      <c r="B996" s="131" t="s">
        <v>1376</v>
      </c>
      <c r="C996" s="2" t="s">
        <v>49</v>
      </c>
      <c r="D996" s="42" t="n">
        <v>43934</v>
      </c>
      <c r="E996" s="12" t="s">
        <v>1</v>
      </c>
      <c r="F996" s="44"/>
      <c r="G996" s="45"/>
      <c r="H996" s="46"/>
      <c r="I996" s="47"/>
      <c r="J996" s="44"/>
      <c r="K996" s="44"/>
      <c r="L996" s="36"/>
    </row>
    <row r="997" customFormat="false" ht="12.75" hidden="false" customHeight="false" outlineLevel="0" collapsed="false">
      <c r="A997" s="40" t="n">
        <f aca="false">A996+1</f>
        <v>992</v>
      </c>
      <c r="B997" s="131" t="s">
        <v>1376</v>
      </c>
      <c r="C997" s="2" t="s">
        <v>233</v>
      </c>
      <c r="D997" s="42" t="n">
        <v>44233</v>
      </c>
      <c r="E997" s="12" t="s">
        <v>1</v>
      </c>
      <c r="F997" s="44"/>
      <c r="G997" s="45"/>
      <c r="H997" s="46"/>
      <c r="I997" s="47"/>
      <c r="J997" s="44"/>
      <c r="K997" s="44"/>
      <c r="L997" s="36"/>
    </row>
    <row r="998" customFormat="false" ht="12.75" hidden="false" customHeight="false" outlineLevel="0" collapsed="false">
      <c r="A998" s="40" t="n">
        <f aca="false">A997+1</f>
        <v>993</v>
      </c>
      <c r="B998" s="75" t="s">
        <v>1379</v>
      </c>
      <c r="C998" s="2" t="s">
        <v>291</v>
      </c>
      <c r="D998" s="42" t="n">
        <v>44225</v>
      </c>
      <c r="E998" s="12" t="s">
        <v>1</v>
      </c>
      <c r="F998" s="44"/>
      <c r="G998" s="45"/>
      <c r="H998" s="46"/>
      <c r="I998" s="47"/>
      <c r="J998" s="44"/>
      <c r="K998" s="44"/>
      <c r="L998" s="36"/>
    </row>
    <row r="999" customFormat="false" ht="12.75" hidden="false" customHeight="false" outlineLevel="0" collapsed="false">
      <c r="A999" s="40" t="n">
        <f aca="false">A998+1</f>
        <v>994</v>
      </c>
      <c r="B999" s="64" t="s">
        <v>1380</v>
      </c>
      <c r="C999" s="2" t="s">
        <v>81</v>
      </c>
      <c r="D999" s="42" t="n">
        <v>44215</v>
      </c>
      <c r="E999" s="12" t="s">
        <v>5</v>
      </c>
      <c r="F999" s="44"/>
      <c r="G999" s="45"/>
      <c r="H999" s="46"/>
      <c r="I999" s="47"/>
      <c r="J999" s="44"/>
      <c r="K999" s="44"/>
      <c r="L999" s="36"/>
    </row>
    <row r="1000" customFormat="false" ht="12.75" hidden="false" customHeight="false" outlineLevel="0" collapsed="false">
      <c r="A1000" s="40" t="n">
        <f aca="false">A999+1</f>
        <v>995</v>
      </c>
      <c r="B1000" s="75" t="s">
        <v>1381</v>
      </c>
      <c r="C1000" s="2" t="s">
        <v>174</v>
      </c>
      <c r="D1000" s="42" t="n">
        <v>44131</v>
      </c>
      <c r="E1000" s="12" t="s">
        <v>1</v>
      </c>
      <c r="F1000" s="44"/>
      <c r="G1000" s="45"/>
      <c r="H1000" s="46"/>
      <c r="I1000" s="47"/>
      <c r="J1000" s="44"/>
      <c r="K1000" s="44"/>
      <c r="L1000" s="36"/>
    </row>
    <row r="1001" customFormat="false" ht="12.75" hidden="false" customHeight="false" outlineLevel="0" collapsed="false">
      <c r="A1001" s="40" t="n">
        <f aca="false">A1000+1</f>
        <v>996</v>
      </c>
      <c r="B1001" s="64" t="s">
        <v>1382</v>
      </c>
      <c r="C1001" s="2" t="s">
        <v>1383</v>
      </c>
      <c r="D1001" s="42" t="n">
        <v>44086</v>
      </c>
      <c r="E1001" s="12" t="s">
        <v>1</v>
      </c>
      <c r="F1001" s="44"/>
      <c r="G1001" s="45"/>
      <c r="H1001" s="46"/>
      <c r="I1001" s="47"/>
      <c r="J1001" s="44"/>
      <c r="K1001" s="44"/>
      <c r="L1001" s="36"/>
    </row>
    <row r="1002" customFormat="false" ht="12.75" hidden="false" customHeight="false" outlineLevel="0" collapsed="false">
      <c r="A1002" s="40" t="n">
        <f aca="false">A1001+1</f>
        <v>997</v>
      </c>
      <c r="B1002" s="75" t="s">
        <v>1384</v>
      </c>
      <c r="C1002" s="2" t="s">
        <v>1385</v>
      </c>
      <c r="D1002" s="42" t="n">
        <v>43975</v>
      </c>
      <c r="E1002" s="12" t="s">
        <v>1</v>
      </c>
      <c r="F1002" s="44"/>
      <c r="G1002" s="45"/>
      <c r="H1002" s="46"/>
      <c r="I1002" s="47"/>
      <c r="J1002" s="44"/>
      <c r="K1002" s="44"/>
      <c r="L1002" s="36"/>
    </row>
    <row r="1003" customFormat="false" ht="12.75" hidden="false" customHeight="false" outlineLevel="0" collapsed="false">
      <c r="A1003" s="40" t="n">
        <f aca="false">A1002+1</f>
        <v>998</v>
      </c>
      <c r="B1003" s="75" t="s">
        <v>1386</v>
      </c>
      <c r="C1003" s="2" t="s">
        <v>669</v>
      </c>
      <c r="D1003" s="42" t="n">
        <v>44154</v>
      </c>
      <c r="E1003" s="12" t="s">
        <v>1</v>
      </c>
      <c r="F1003" s="44"/>
      <c r="G1003" s="45"/>
      <c r="H1003" s="46"/>
      <c r="I1003" s="47"/>
      <c r="J1003" s="44"/>
      <c r="K1003" s="44"/>
      <c r="L1003" s="36"/>
    </row>
    <row r="1004" customFormat="false" ht="12.75" hidden="false" customHeight="false" outlineLevel="0" collapsed="false">
      <c r="A1004" s="40" t="n">
        <f aca="false">A1003+1</f>
        <v>999</v>
      </c>
      <c r="B1004" s="75" t="s">
        <v>1387</v>
      </c>
      <c r="C1004" s="2" t="s">
        <v>410</v>
      </c>
      <c r="D1004" s="42" t="n">
        <v>44190</v>
      </c>
      <c r="E1004" s="12" t="s">
        <v>1</v>
      </c>
      <c r="F1004" s="44"/>
      <c r="G1004" s="45"/>
      <c r="H1004" s="46"/>
      <c r="I1004" s="47"/>
      <c r="J1004" s="44"/>
      <c r="K1004" s="44"/>
      <c r="L1004" s="36"/>
    </row>
    <row r="1005" customFormat="false" ht="12.75" hidden="false" customHeight="false" outlineLevel="0" collapsed="false">
      <c r="A1005" s="40" t="n">
        <f aca="false">A1004+1</f>
        <v>1000</v>
      </c>
      <c r="B1005" s="75" t="s">
        <v>1388</v>
      </c>
      <c r="C1005" s="2" t="s">
        <v>166</v>
      </c>
      <c r="D1005" s="42" t="n">
        <v>44180</v>
      </c>
      <c r="E1005" s="12" t="s">
        <v>1</v>
      </c>
      <c r="F1005" s="44"/>
      <c r="G1005" s="45"/>
      <c r="H1005" s="46"/>
      <c r="I1005" s="47"/>
      <c r="J1005" s="44"/>
      <c r="K1005" s="44"/>
      <c r="L1005" s="36"/>
    </row>
    <row r="1006" customFormat="false" ht="12.75" hidden="false" customHeight="false" outlineLevel="0" collapsed="false">
      <c r="A1006" s="40" t="n">
        <f aca="false">A1005+1</f>
        <v>1001</v>
      </c>
      <c r="B1006" s="64" t="s">
        <v>1389</v>
      </c>
      <c r="C1006" s="2" t="s">
        <v>49</v>
      </c>
      <c r="D1006" s="42" t="n">
        <v>43958</v>
      </c>
      <c r="E1006" s="12" t="s">
        <v>1</v>
      </c>
      <c r="F1006" s="44"/>
      <c r="G1006" s="45"/>
      <c r="H1006" s="46"/>
      <c r="I1006" s="47"/>
      <c r="J1006" s="44"/>
      <c r="K1006" s="44"/>
      <c r="L1006" s="36"/>
    </row>
    <row r="1007" customFormat="false" ht="12.75" hidden="false" customHeight="false" outlineLevel="0" collapsed="false">
      <c r="A1007" s="40" t="n">
        <f aca="false">A1006+1</f>
        <v>1002</v>
      </c>
      <c r="B1007" s="64" t="s">
        <v>1390</v>
      </c>
      <c r="C1007" s="2" t="s">
        <v>313</v>
      </c>
      <c r="D1007" s="42" t="n">
        <v>44105</v>
      </c>
      <c r="E1007" s="12" t="s">
        <v>1</v>
      </c>
      <c r="F1007" s="44"/>
      <c r="G1007" s="45"/>
      <c r="H1007" s="46"/>
      <c r="I1007" s="47"/>
      <c r="J1007" s="44"/>
      <c r="K1007" s="44"/>
      <c r="L1007" s="36"/>
    </row>
    <row r="1008" customFormat="false" ht="12.75" hidden="false" customHeight="false" outlineLevel="0" collapsed="false">
      <c r="A1008" s="40" t="n">
        <f aca="false">A1007+1</f>
        <v>1003</v>
      </c>
      <c r="B1008" s="64" t="s">
        <v>1391</v>
      </c>
      <c r="C1008" s="2" t="s">
        <v>1392</v>
      </c>
      <c r="D1008" s="42" t="n">
        <v>44004</v>
      </c>
      <c r="E1008" s="12" t="s">
        <v>1</v>
      </c>
      <c r="F1008" s="44"/>
      <c r="G1008" s="45"/>
      <c r="H1008" s="46"/>
      <c r="I1008" s="47"/>
      <c r="J1008" s="44"/>
      <c r="K1008" s="44"/>
      <c r="L1008" s="36"/>
    </row>
    <row r="1009" customFormat="false" ht="12.75" hidden="false" customHeight="false" outlineLevel="0" collapsed="false">
      <c r="A1009" s="40" t="n">
        <f aca="false">A1008+1</f>
        <v>1004</v>
      </c>
      <c r="B1009" s="64" t="s">
        <v>1393</v>
      </c>
      <c r="C1009" s="2" t="s">
        <v>1394</v>
      </c>
      <c r="D1009" s="42" t="n">
        <v>44138</v>
      </c>
      <c r="E1009" s="12" t="s">
        <v>1</v>
      </c>
      <c r="F1009" s="44"/>
      <c r="G1009" s="45"/>
      <c r="H1009" s="46"/>
      <c r="I1009" s="47"/>
      <c r="J1009" s="44"/>
      <c r="K1009" s="44"/>
      <c r="L1009" s="36"/>
    </row>
    <row r="1010" customFormat="false" ht="12.75" hidden="false" customHeight="false" outlineLevel="0" collapsed="false">
      <c r="A1010" s="40" t="n">
        <f aca="false">A1009+1</f>
        <v>1005</v>
      </c>
      <c r="B1010" s="64" t="s">
        <v>1395</v>
      </c>
      <c r="C1010" s="2" t="s">
        <v>1396</v>
      </c>
      <c r="D1010" s="42" t="n">
        <v>44199</v>
      </c>
      <c r="E1010" s="12" t="s">
        <v>1</v>
      </c>
      <c r="F1010" s="44"/>
      <c r="G1010" s="45"/>
      <c r="H1010" s="46"/>
      <c r="I1010" s="47"/>
      <c r="J1010" s="44"/>
      <c r="K1010" s="44"/>
      <c r="L1010" s="36"/>
    </row>
    <row r="1011" customFormat="false" ht="12.75" hidden="false" customHeight="false" outlineLevel="0" collapsed="false">
      <c r="A1011" s="40" t="n">
        <f aca="false">A1010+1</f>
        <v>1006</v>
      </c>
      <c r="B1011" s="64" t="s">
        <v>1397</v>
      </c>
      <c r="C1011" s="2" t="s">
        <v>75</v>
      </c>
      <c r="D1011" s="42" t="n">
        <v>43971</v>
      </c>
      <c r="E1011" s="12" t="s">
        <v>1</v>
      </c>
      <c r="F1011" s="44"/>
      <c r="G1011" s="45"/>
      <c r="H1011" s="46"/>
      <c r="I1011" s="47"/>
      <c r="J1011" s="44"/>
      <c r="K1011" s="44"/>
      <c r="L1011" s="36"/>
    </row>
    <row r="1012" customFormat="false" ht="12.75" hidden="false" customHeight="false" outlineLevel="0" collapsed="false">
      <c r="A1012" s="40" t="n">
        <f aca="false">A1011+1</f>
        <v>1007</v>
      </c>
      <c r="B1012" s="75" t="s">
        <v>1398</v>
      </c>
      <c r="C1012" s="2" t="s">
        <v>1399</v>
      </c>
      <c r="D1012" s="42" t="n">
        <v>43953</v>
      </c>
      <c r="E1012" s="12" t="s">
        <v>5</v>
      </c>
      <c r="F1012" s="44"/>
      <c r="G1012" s="45"/>
      <c r="H1012" s="46"/>
      <c r="I1012" s="47"/>
      <c r="J1012" s="44"/>
      <c r="K1012" s="44"/>
      <c r="L1012" s="36"/>
    </row>
    <row r="1013" customFormat="false" ht="12.75" hidden="false" customHeight="false" outlineLevel="0" collapsed="false">
      <c r="A1013" s="40" t="n">
        <f aca="false">A1012+1</f>
        <v>1008</v>
      </c>
      <c r="B1013" s="75" t="s">
        <v>1400</v>
      </c>
      <c r="C1013" s="2" t="s">
        <v>19</v>
      </c>
      <c r="D1013" s="42" t="n">
        <v>44083</v>
      </c>
      <c r="E1013" s="12" t="s">
        <v>1</v>
      </c>
      <c r="F1013" s="44"/>
      <c r="G1013" s="45"/>
      <c r="H1013" s="46"/>
      <c r="I1013" s="47"/>
      <c r="J1013" s="44"/>
      <c r="K1013" s="44"/>
      <c r="L1013" s="36"/>
    </row>
    <row r="1014" customFormat="false" ht="12.75" hidden="false" customHeight="false" outlineLevel="0" collapsed="false">
      <c r="A1014" s="40" t="n">
        <f aca="false">A1013+1</f>
        <v>1009</v>
      </c>
      <c r="B1014" s="123" t="s">
        <v>1401</v>
      </c>
      <c r="C1014" s="2" t="s">
        <v>1402</v>
      </c>
      <c r="D1014" s="42" t="n">
        <v>44041</v>
      </c>
      <c r="E1014" s="12" t="s">
        <v>5</v>
      </c>
      <c r="F1014" s="44"/>
      <c r="G1014" s="45"/>
      <c r="H1014" s="46"/>
      <c r="I1014" s="47"/>
      <c r="J1014" s="44"/>
      <c r="K1014" s="44"/>
      <c r="L1014" s="36"/>
    </row>
    <row r="1015" customFormat="false" ht="12.75" hidden="false" customHeight="false" outlineLevel="0" collapsed="false">
      <c r="A1015" s="40" t="n">
        <f aca="false">A1014+1</f>
        <v>1010</v>
      </c>
      <c r="B1015" s="123" t="s">
        <v>1401</v>
      </c>
      <c r="C1015" s="2" t="s">
        <v>1403</v>
      </c>
      <c r="D1015" s="42" t="n">
        <v>44063</v>
      </c>
      <c r="E1015" s="12" t="s">
        <v>1</v>
      </c>
      <c r="F1015" s="44"/>
      <c r="G1015" s="45"/>
      <c r="H1015" s="46"/>
      <c r="I1015" s="47"/>
      <c r="J1015" s="44"/>
      <c r="K1015" s="44"/>
      <c r="L1015" s="36"/>
    </row>
    <row r="1016" customFormat="false" ht="12.75" hidden="false" customHeight="false" outlineLevel="0" collapsed="false">
      <c r="A1016" s="40" t="n">
        <f aca="false">A1015+1</f>
        <v>1011</v>
      </c>
      <c r="B1016" s="123" t="s">
        <v>1401</v>
      </c>
      <c r="C1016" s="2" t="s">
        <v>1404</v>
      </c>
      <c r="D1016" s="42" t="n">
        <v>44149</v>
      </c>
      <c r="E1016" s="12" t="s">
        <v>1</v>
      </c>
      <c r="F1016" s="44"/>
      <c r="G1016" s="45"/>
      <c r="H1016" s="46"/>
      <c r="I1016" s="47"/>
      <c r="J1016" s="44"/>
      <c r="K1016" s="44"/>
      <c r="L1016" s="36"/>
    </row>
    <row r="1017" customFormat="false" ht="12.75" hidden="false" customHeight="false" outlineLevel="0" collapsed="false">
      <c r="A1017" s="40" t="n">
        <f aca="false">A1016+1</f>
        <v>1012</v>
      </c>
      <c r="B1017" s="75" t="s">
        <v>1405</v>
      </c>
      <c r="C1017" s="2" t="s">
        <v>269</v>
      </c>
      <c r="D1017" s="42" t="n">
        <v>43972</v>
      </c>
      <c r="E1017" s="12" t="s">
        <v>1</v>
      </c>
      <c r="F1017" s="44"/>
      <c r="G1017" s="45"/>
      <c r="H1017" s="46"/>
      <c r="I1017" s="47"/>
      <c r="J1017" s="44"/>
      <c r="K1017" s="44"/>
      <c r="L1017" s="36"/>
    </row>
    <row r="1018" customFormat="false" ht="12.75" hidden="false" customHeight="false" outlineLevel="0" collapsed="false">
      <c r="A1018" s="40" t="n">
        <f aca="false">A1017+1</f>
        <v>1013</v>
      </c>
      <c r="B1018" s="75" t="s">
        <v>1406</v>
      </c>
      <c r="C1018" s="2" t="s">
        <v>172</v>
      </c>
      <c r="D1018" s="42" t="n">
        <v>43965</v>
      </c>
      <c r="E1018" s="12" t="s">
        <v>5</v>
      </c>
      <c r="F1018" s="44"/>
      <c r="G1018" s="45"/>
      <c r="H1018" s="46"/>
      <c r="I1018" s="47"/>
      <c r="J1018" s="44"/>
      <c r="K1018" s="44"/>
      <c r="L1018" s="36"/>
    </row>
    <row r="1019" customFormat="false" ht="12.75" hidden="false" customHeight="false" outlineLevel="0" collapsed="false">
      <c r="A1019" s="40" t="n">
        <f aca="false">A1018+1</f>
        <v>1014</v>
      </c>
      <c r="B1019" s="64" t="s">
        <v>1407</v>
      </c>
      <c r="C1019" s="2" t="s">
        <v>291</v>
      </c>
      <c r="D1019" s="42" t="n">
        <v>43984</v>
      </c>
      <c r="E1019" s="12" t="s">
        <v>1</v>
      </c>
      <c r="F1019" s="44"/>
      <c r="G1019" s="45"/>
      <c r="H1019" s="46"/>
      <c r="I1019" s="47"/>
      <c r="J1019" s="44"/>
      <c r="K1019" s="44"/>
      <c r="L1019" s="36"/>
    </row>
    <row r="1020" customFormat="false" ht="12.75" hidden="false" customHeight="false" outlineLevel="0" collapsed="false">
      <c r="A1020" s="40" t="n">
        <f aca="false">A1019+1</f>
        <v>1015</v>
      </c>
      <c r="B1020" s="64" t="s">
        <v>1408</v>
      </c>
      <c r="C1020" s="2" t="s">
        <v>1409</v>
      </c>
      <c r="D1020" s="42" t="n">
        <v>44200</v>
      </c>
      <c r="E1020" s="12" t="s">
        <v>5</v>
      </c>
      <c r="F1020" s="44"/>
      <c r="G1020" s="45"/>
      <c r="H1020" s="46"/>
      <c r="I1020" s="47"/>
      <c r="J1020" s="44"/>
      <c r="K1020" s="44"/>
      <c r="L1020" s="36"/>
    </row>
    <row r="1021" customFormat="false" ht="12.75" hidden="false" customHeight="false" outlineLevel="0" collapsed="false">
      <c r="A1021" s="40" t="n">
        <f aca="false">A1020+1</f>
        <v>1016</v>
      </c>
      <c r="B1021" s="64" t="s">
        <v>1410</v>
      </c>
      <c r="C1021" s="2" t="s">
        <v>1411</v>
      </c>
      <c r="D1021" s="42" t="n">
        <v>44231</v>
      </c>
      <c r="E1021" s="12" t="s">
        <v>1</v>
      </c>
      <c r="F1021" s="44"/>
      <c r="G1021" s="45"/>
      <c r="H1021" s="46"/>
      <c r="I1021" s="47"/>
      <c r="J1021" s="44"/>
      <c r="K1021" s="44"/>
      <c r="L1021" s="36"/>
    </row>
    <row r="1022" customFormat="false" ht="12.75" hidden="false" customHeight="false" outlineLevel="0" collapsed="false">
      <c r="A1022" s="40" t="n">
        <f aca="false">A1021+1</f>
        <v>1017</v>
      </c>
      <c r="B1022" s="64" t="s">
        <v>1412</v>
      </c>
      <c r="C1022" s="2" t="s">
        <v>1413</v>
      </c>
      <c r="D1022" s="42" t="n">
        <v>44215</v>
      </c>
      <c r="E1022" s="12" t="s">
        <v>1</v>
      </c>
      <c r="F1022" s="44"/>
      <c r="G1022" s="45"/>
      <c r="H1022" s="46"/>
      <c r="I1022" s="47"/>
      <c r="J1022" s="44"/>
      <c r="K1022" s="44"/>
      <c r="L1022" s="36"/>
    </row>
    <row r="1023" customFormat="false" ht="12.75" hidden="false" customHeight="false" outlineLevel="0" collapsed="false">
      <c r="A1023" s="40" t="n">
        <f aca="false">A1022+1</f>
        <v>1018</v>
      </c>
      <c r="B1023" s="97" t="s">
        <v>1039</v>
      </c>
      <c r="C1023" s="2" t="s">
        <v>663</v>
      </c>
      <c r="D1023" s="42" t="n">
        <v>43996</v>
      </c>
      <c r="E1023" s="12" t="s">
        <v>1</v>
      </c>
      <c r="F1023" s="44"/>
      <c r="G1023" s="45"/>
      <c r="H1023" s="46"/>
      <c r="I1023" s="47"/>
      <c r="J1023" s="44"/>
      <c r="K1023" s="44"/>
      <c r="L1023" s="36"/>
    </row>
    <row r="1024" customFormat="false" ht="12.75" hidden="false" customHeight="false" outlineLevel="0" collapsed="false">
      <c r="A1024" s="40" t="n">
        <f aca="false">A1023+1</f>
        <v>1019</v>
      </c>
      <c r="B1024" s="97" t="s">
        <v>1039</v>
      </c>
      <c r="C1024" s="2" t="s">
        <v>1414</v>
      </c>
      <c r="D1024" s="42" t="n">
        <v>44086</v>
      </c>
      <c r="E1024" s="12" t="s">
        <v>5</v>
      </c>
      <c r="F1024" s="44"/>
      <c r="G1024" s="45"/>
      <c r="H1024" s="46"/>
      <c r="I1024" s="47"/>
      <c r="J1024" s="44"/>
      <c r="K1024" s="44"/>
      <c r="L1024" s="36"/>
    </row>
    <row r="1025" customFormat="false" ht="12.75" hidden="false" customHeight="false" outlineLevel="0" collapsed="false">
      <c r="A1025" s="40" t="n">
        <f aca="false">A1024+1</f>
        <v>1020</v>
      </c>
      <c r="B1025" s="75" t="s">
        <v>1415</v>
      </c>
      <c r="C1025" s="2" t="s">
        <v>1416</v>
      </c>
      <c r="D1025" s="42" t="n">
        <v>43976</v>
      </c>
      <c r="E1025" s="12" t="s">
        <v>1</v>
      </c>
      <c r="F1025" s="44"/>
      <c r="G1025" s="45"/>
      <c r="H1025" s="46"/>
      <c r="I1025" s="47"/>
      <c r="J1025" s="44"/>
      <c r="K1025" s="44"/>
      <c r="L1025" s="36"/>
    </row>
    <row r="1026" customFormat="false" ht="12.75" hidden="false" customHeight="false" outlineLevel="0" collapsed="false">
      <c r="A1026" s="40" t="n">
        <f aca="false">A1025+1</f>
        <v>1021</v>
      </c>
      <c r="B1026" s="75" t="s">
        <v>1417</v>
      </c>
      <c r="C1026" s="2" t="s">
        <v>1418</v>
      </c>
      <c r="D1026" s="42" t="n">
        <v>43991</v>
      </c>
      <c r="E1026" s="12" t="s">
        <v>1</v>
      </c>
      <c r="F1026" s="44"/>
      <c r="G1026" s="45"/>
      <c r="H1026" s="46"/>
      <c r="I1026" s="47"/>
      <c r="J1026" s="44"/>
      <c r="K1026" s="44"/>
      <c r="L1026" s="36"/>
    </row>
    <row r="1027" customFormat="false" ht="12.75" hidden="false" customHeight="false" outlineLevel="0" collapsed="false">
      <c r="A1027" s="40" t="n">
        <f aca="false">A1026+1</f>
        <v>1022</v>
      </c>
      <c r="B1027" s="77" t="s">
        <v>1419</v>
      </c>
      <c r="C1027" s="2" t="s">
        <v>1420</v>
      </c>
      <c r="D1027" s="42" t="n">
        <v>44162</v>
      </c>
      <c r="E1027" s="12" t="s">
        <v>5</v>
      </c>
      <c r="F1027" s="44"/>
      <c r="G1027" s="45"/>
      <c r="H1027" s="46"/>
      <c r="I1027" s="47"/>
      <c r="J1027" s="44"/>
      <c r="K1027" s="44"/>
      <c r="L1027" s="36"/>
    </row>
    <row r="1028" customFormat="false" ht="12.75" hidden="false" customHeight="false" outlineLevel="0" collapsed="false">
      <c r="A1028" s="40" t="n">
        <f aca="false">A1027+1</f>
        <v>1023</v>
      </c>
      <c r="B1028" s="75" t="s">
        <v>1421</v>
      </c>
      <c r="C1028" s="2" t="s">
        <v>1422</v>
      </c>
      <c r="D1028" s="42" t="n">
        <v>44030</v>
      </c>
      <c r="E1028" s="12" t="s">
        <v>1</v>
      </c>
      <c r="F1028" s="44"/>
      <c r="G1028" s="45"/>
      <c r="H1028" s="46"/>
      <c r="I1028" s="47"/>
      <c r="J1028" s="44"/>
      <c r="K1028" s="44"/>
      <c r="L1028" s="36"/>
    </row>
    <row r="1029" customFormat="false" ht="12.75" hidden="false" customHeight="false" outlineLevel="0" collapsed="false">
      <c r="A1029" s="40" t="n">
        <f aca="false">A1028+1</f>
        <v>1024</v>
      </c>
      <c r="B1029" s="75" t="s">
        <v>1423</v>
      </c>
      <c r="C1029" s="2" t="s">
        <v>1424</v>
      </c>
      <c r="D1029" s="42" t="n">
        <v>44019</v>
      </c>
      <c r="E1029" s="12" t="s">
        <v>1</v>
      </c>
      <c r="F1029" s="44"/>
      <c r="G1029" s="45"/>
      <c r="H1029" s="46"/>
      <c r="I1029" s="47"/>
      <c r="J1029" s="44"/>
      <c r="K1029" s="44"/>
      <c r="L1029" s="36"/>
    </row>
    <row r="1030" customFormat="false" ht="12.75" hidden="false" customHeight="false" outlineLevel="0" collapsed="false">
      <c r="A1030" s="40" t="n">
        <f aca="false">A1029+1</f>
        <v>1025</v>
      </c>
      <c r="B1030" s="75" t="s">
        <v>1425</v>
      </c>
      <c r="C1030" s="2" t="s">
        <v>1426</v>
      </c>
      <c r="D1030" s="42" t="n">
        <v>43971</v>
      </c>
      <c r="E1030" s="12" t="s">
        <v>5</v>
      </c>
      <c r="F1030" s="44"/>
      <c r="G1030" s="45"/>
      <c r="H1030" s="46"/>
      <c r="I1030" s="47"/>
      <c r="J1030" s="44"/>
      <c r="K1030" s="44"/>
      <c r="L1030" s="36"/>
    </row>
    <row r="1031" customFormat="false" ht="12.75" hidden="false" customHeight="false" outlineLevel="0" collapsed="false">
      <c r="A1031" s="40" t="n">
        <f aca="false">A1030+1</f>
        <v>1026</v>
      </c>
      <c r="B1031" s="75" t="s">
        <v>1427</v>
      </c>
      <c r="C1031" s="2" t="s">
        <v>410</v>
      </c>
      <c r="D1031" s="42" t="n">
        <v>44098</v>
      </c>
      <c r="E1031" s="12" t="s">
        <v>1</v>
      </c>
      <c r="F1031" s="44"/>
      <c r="G1031" s="45"/>
      <c r="H1031" s="46"/>
      <c r="I1031" s="47"/>
      <c r="J1031" s="44"/>
      <c r="K1031" s="44"/>
      <c r="L1031" s="36"/>
    </row>
    <row r="1032" customFormat="false" ht="12.75" hidden="false" customHeight="false" outlineLevel="0" collapsed="false">
      <c r="A1032" s="40" t="n">
        <f aca="false">A1031+1</f>
        <v>1027</v>
      </c>
      <c r="B1032" s="75" t="s">
        <v>1425</v>
      </c>
      <c r="C1032" s="2" t="s">
        <v>91</v>
      </c>
      <c r="D1032" s="42" t="n">
        <v>44180</v>
      </c>
      <c r="E1032" s="12" t="s">
        <v>1</v>
      </c>
      <c r="F1032" s="44"/>
      <c r="G1032" s="45"/>
      <c r="H1032" s="46"/>
      <c r="I1032" s="47"/>
      <c r="J1032" s="44"/>
      <c r="K1032" s="44"/>
      <c r="L1032" s="36"/>
    </row>
    <row r="1033" customFormat="false" ht="12.75" hidden="false" customHeight="false" outlineLevel="0" collapsed="false">
      <c r="A1033" s="40" t="n">
        <f aca="false">A1032+1</f>
        <v>1028</v>
      </c>
      <c r="B1033" s="75" t="s">
        <v>1428</v>
      </c>
      <c r="C1033" s="2" t="s">
        <v>1429</v>
      </c>
      <c r="D1033" s="42" t="n">
        <v>44176</v>
      </c>
      <c r="E1033" s="12" t="s">
        <v>1</v>
      </c>
      <c r="F1033" s="44"/>
      <c r="G1033" s="45"/>
      <c r="H1033" s="46"/>
      <c r="I1033" s="47"/>
      <c r="J1033" s="44"/>
      <c r="K1033" s="44"/>
      <c r="L1033" s="36"/>
    </row>
    <row r="1034" customFormat="false" ht="12.75" hidden="false" customHeight="false" outlineLevel="0" collapsed="false">
      <c r="A1034" s="40" t="n">
        <f aca="false">A1033+1</f>
        <v>1029</v>
      </c>
      <c r="B1034" s="75" t="s">
        <v>1430</v>
      </c>
      <c r="C1034" s="2" t="s">
        <v>1431</v>
      </c>
      <c r="D1034" s="42" t="n">
        <v>43990</v>
      </c>
      <c r="E1034" s="12" t="s">
        <v>1</v>
      </c>
      <c r="F1034" s="44"/>
      <c r="G1034" s="45"/>
      <c r="H1034" s="46"/>
      <c r="I1034" s="47"/>
      <c r="J1034" s="44"/>
      <c r="K1034" s="44"/>
      <c r="L1034" s="36"/>
    </row>
    <row r="1035" customFormat="false" ht="12.75" hidden="false" customHeight="false" outlineLevel="0" collapsed="false">
      <c r="A1035" s="40" t="n">
        <f aca="false">A1034+1</f>
        <v>1030</v>
      </c>
      <c r="B1035" s="75" t="s">
        <v>1432</v>
      </c>
      <c r="C1035" s="2" t="s">
        <v>49</v>
      </c>
      <c r="D1035" s="42" t="n">
        <v>43944</v>
      </c>
      <c r="E1035" s="12" t="s">
        <v>1</v>
      </c>
      <c r="F1035" s="44"/>
      <c r="G1035" s="45"/>
      <c r="H1035" s="46"/>
      <c r="I1035" s="47"/>
      <c r="J1035" s="44"/>
      <c r="K1035" s="44"/>
      <c r="L1035" s="36"/>
    </row>
    <row r="1036" customFormat="false" ht="12.75" hidden="false" customHeight="false" outlineLevel="0" collapsed="false">
      <c r="A1036" s="40" t="n">
        <f aca="false">A1035+1</f>
        <v>1031</v>
      </c>
      <c r="B1036" s="75" t="s">
        <v>1433</v>
      </c>
      <c r="C1036" s="2" t="s">
        <v>747</v>
      </c>
      <c r="D1036" s="42" t="n">
        <v>44109</v>
      </c>
      <c r="E1036" s="12" t="s">
        <v>5</v>
      </c>
      <c r="F1036" s="44"/>
      <c r="G1036" s="45"/>
      <c r="H1036" s="46"/>
      <c r="I1036" s="47"/>
      <c r="J1036" s="44"/>
      <c r="K1036" s="44"/>
      <c r="L1036" s="36"/>
    </row>
    <row r="1037" customFormat="false" ht="12.75" hidden="false" customHeight="false" outlineLevel="0" collapsed="false">
      <c r="A1037" s="40" t="n">
        <f aca="false">A1036+1</f>
        <v>1032</v>
      </c>
      <c r="B1037" s="75" t="s">
        <v>1434</v>
      </c>
      <c r="C1037" s="2" t="s">
        <v>39</v>
      </c>
      <c r="D1037" s="42" t="n">
        <v>44158</v>
      </c>
      <c r="E1037" s="12" t="s">
        <v>1</v>
      </c>
      <c r="F1037" s="44"/>
      <c r="G1037" s="45"/>
      <c r="H1037" s="46"/>
      <c r="I1037" s="47"/>
      <c r="J1037" s="44"/>
      <c r="K1037" s="44"/>
      <c r="L1037" s="36"/>
    </row>
    <row r="1038" customFormat="false" ht="12.75" hidden="false" customHeight="false" outlineLevel="0" collapsed="false">
      <c r="A1038" s="40" t="n">
        <f aca="false">A1037+1</f>
        <v>1033</v>
      </c>
      <c r="B1038" s="75" t="s">
        <v>1435</v>
      </c>
      <c r="C1038" s="2" t="s">
        <v>37</v>
      </c>
      <c r="D1038" s="42" t="n">
        <v>43973</v>
      </c>
      <c r="E1038" s="12" t="s">
        <v>1</v>
      </c>
      <c r="F1038" s="44"/>
      <c r="G1038" s="45"/>
      <c r="H1038" s="46"/>
      <c r="I1038" s="47"/>
      <c r="J1038" s="44"/>
      <c r="K1038" s="44"/>
      <c r="L1038" s="36"/>
    </row>
    <row r="1039" customFormat="false" ht="12.75" hidden="false" customHeight="false" outlineLevel="0" collapsed="false">
      <c r="A1039" s="40" t="n">
        <f aca="false">A1038+1</f>
        <v>1034</v>
      </c>
      <c r="B1039" s="75" t="s">
        <v>1436</v>
      </c>
      <c r="C1039" s="2" t="s">
        <v>1437</v>
      </c>
      <c r="D1039" s="42" t="n">
        <v>43973</v>
      </c>
      <c r="E1039" s="12" t="s">
        <v>1</v>
      </c>
      <c r="F1039" s="44"/>
      <c r="G1039" s="45"/>
      <c r="H1039" s="46"/>
      <c r="I1039" s="47"/>
      <c r="J1039" s="44"/>
      <c r="K1039" s="44"/>
      <c r="L1039" s="36"/>
    </row>
    <row r="1040" customFormat="false" ht="12.75" hidden="false" customHeight="false" outlineLevel="0" collapsed="false">
      <c r="A1040" s="40" t="n">
        <f aca="false">A1039+1</f>
        <v>1035</v>
      </c>
      <c r="B1040" s="75" t="s">
        <v>1438</v>
      </c>
      <c r="C1040" s="2" t="s">
        <v>1439</v>
      </c>
      <c r="D1040" s="42" t="n">
        <v>44121</v>
      </c>
      <c r="E1040" s="12" t="s">
        <v>1</v>
      </c>
      <c r="F1040" s="44"/>
      <c r="G1040" s="45"/>
      <c r="H1040" s="46"/>
      <c r="I1040" s="47"/>
      <c r="J1040" s="44"/>
      <c r="K1040" s="44"/>
      <c r="L1040" s="36"/>
    </row>
    <row r="1041" customFormat="false" ht="12.75" hidden="false" customHeight="false" outlineLevel="0" collapsed="false">
      <c r="A1041" s="40" t="n">
        <f aca="false">A1040+1</f>
        <v>1036</v>
      </c>
      <c r="B1041" s="75" t="s">
        <v>1440</v>
      </c>
      <c r="C1041" s="2" t="s">
        <v>1441</v>
      </c>
      <c r="D1041" s="42" t="n">
        <v>44040</v>
      </c>
      <c r="E1041" s="12" t="s">
        <v>1</v>
      </c>
      <c r="F1041" s="44"/>
      <c r="G1041" s="45"/>
      <c r="H1041" s="46"/>
      <c r="I1041" s="47"/>
      <c r="J1041" s="44"/>
      <c r="K1041" s="44"/>
      <c r="L1041" s="36"/>
    </row>
    <row r="1042" customFormat="false" ht="12.75" hidden="false" customHeight="false" outlineLevel="0" collapsed="false">
      <c r="A1042" s="40" t="n">
        <f aca="false">A1041+1</f>
        <v>1037</v>
      </c>
      <c r="B1042" s="75" t="s">
        <v>1442</v>
      </c>
      <c r="C1042" s="2" t="s">
        <v>1443</v>
      </c>
      <c r="D1042" s="42" t="n">
        <v>44093</v>
      </c>
      <c r="E1042" s="12" t="s">
        <v>1</v>
      </c>
      <c r="F1042" s="44"/>
      <c r="G1042" s="45"/>
      <c r="H1042" s="46"/>
      <c r="I1042" s="47"/>
      <c r="J1042" s="44"/>
      <c r="K1042" s="44"/>
      <c r="L1042" s="36"/>
    </row>
    <row r="1043" customFormat="false" ht="12.75" hidden="false" customHeight="false" outlineLevel="0" collapsed="false">
      <c r="A1043" s="40" t="n">
        <f aca="false">A1042+1</f>
        <v>1038</v>
      </c>
      <c r="B1043" s="75" t="s">
        <v>1444</v>
      </c>
      <c r="C1043" s="2" t="s">
        <v>311</v>
      </c>
      <c r="D1043" s="42" t="n">
        <v>44029</v>
      </c>
      <c r="E1043" s="12" t="s">
        <v>1</v>
      </c>
      <c r="F1043" s="44"/>
      <c r="G1043" s="45"/>
      <c r="H1043" s="46"/>
      <c r="I1043" s="47"/>
      <c r="J1043" s="44"/>
      <c r="K1043" s="44"/>
      <c r="L1043" s="36"/>
    </row>
    <row r="1044" customFormat="false" ht="12.75" hidden="false" customHeight="false" outlineLevel="0" collapsed="false">
      <c r="A1044" s="40" t="n">
        <f aca="false">A1043+1</f>
        <v>1039</v>
      </c>
      <c r="B1044" s="75" t="s">
        <v>1445</v>
      </c>
      <c r="C1044" s="2" t="s">
        <v>923</v>
      </c>
      <c r="D1044" s="42" t="n">
        <v>44180</v>
      </c>
      <c r="E1044" s="12" t="s">
        <v>1</v>
      </c>
      <c r="F1044" s="44"/>
      <c r="G1044" s="45"/>
      <c r="H1044" s="46"/>
      <c r="I1044" s="47"/>
      <c r="J1044" s="44"/>
      <c r="K1044" s="44"/>
      <c r="L1044" s="36"/>
    </row>
    <row r="1045" customFormat="false" ht="12.75" hidden="false" customHeight="false" outlineLevel="0" collapsed="false">
      <c r="A1045" s="40" t="n">
        <f aca="false">A1044+1</f>
        <v>1040</v>
      </c>
      <c r="B1045" s="75" t="s">
        <v>1446</v>
      </c>
      <c r="C1045" s="2" t="s">
        <v>27</v>
      </c>
      <c r="D1045" s="42" t="n">
        <v>44045</v>
      </c>
      <c r="E1045" s="12" t="s">
        <v>5</v>
      </c>
      <c r="F1045" s="44"/>
      <c r="G1045" s="45"/>
      <c r="H1045" s="46"/>
      <c r="I1045" s="47"/>
      <c r="J1045" s="44"/>
      <c r="K1045" s="44"/>
      <c r="L1045" s="36"/>
    </row>
    <row r="1046" customFormat="false" ht="12.75" hidden="false" customHeight="false" outlineLevel="0" collapsed="false">
      <c r="A1046" s="40" t="n">
        <f aca="false">A1045+1</f>
        <v>1041</v>
      </c>
      <c r="B1046" s="75" t="s">
        <v>1447</v>
      </c>
      <c r="C1046" s="2" t="s">
        <v>1448</v>
      </c>
      <c r="D1046" s="42" t="n">
        <v>44191</v>
      </c>
      <c r="E1046" s="12" t="s">
        <v>5</v>
      </c>
      <c r="F1046" s="44"/>
      <c r="G1046" s="45"/>
      <c r="H1046" s="46"/>
      <c r="I1046" s="47"/>
      <c r="J1046" s="44"/>
      <c r="K1046" s="44"/>
      <c r="L1046" s="36"/>
    </row>
    <row r="1047" customFormat="false" ht="12.75" hidden="false" customHeight="false" outlineLevel="0" collapsed="false">
      <c r="A1047" s="40" t="n">
        <f aca="false">A1046+1</f>
        <v>1042</v>
      </c>
      <c r="B1047" s="75" t="s">
        <v>1449</v>
      </c>
      <c r="C1047" s="2" t="s">
        <v>1450</v>
      </c>
      <c r="D1047" s="42" t="n">
        <v>43972</v>
      </c>
      <c r="E1047" s="12" t="s">
        <v>1</v>
      </c>
      <c r="F1047" s="44"/>
      <c r="G1047" s="45"/>
      <c r="H1047" s="46"/>
      <c r="I1047" s="47"/>
      <c r="J1047" s="44"/>
      <c r="K1047" s="44"/>
      <c r="L1047" s="36"/>
    </row>
    <row r="1048" customFormat="false" ht="12.75" hidden="false" customHeight="false" outlineLevel="0" collapsed="false">
      <c r="A1048" s="40" t="n">
        <f aca="false">A1047+1</f>
        <v>1043</v>
      </c>
      <c r="B1048" s="75" t="s">
        <v>1451</v>
      </c>
      <c r="C1048" s="2" t="s">
        <v>1452</v>
      </c>
      <c r="D1048" s="42" t="n">
        <v>44065</v>
      </c>
      <c r="E1048" s="12" t="s">
        <v>1</v>
      </c>
      <c r="F1048" s="44"/>
      <c r="G1048" s="45"/>
      <c r="H1048" s="46"/>
      <c r="I1048" s="47"/>
      <c r="J1048" s="44"/>
      <c r="K1048" s="44"/>
      <c r="L1048" s="36"/>
    </row>
    <row r="1049" customFormat="false" ht="12.75" hidden="false" customHeight="false" outlineLevel="0" collapsed="false">
      <c r="A1049" s="40" t="n">
        <f aca="false">A1048+1</f>
        <v>1044</v>
      </c>
      <c r="B1049" s="75" t="s">
        <v>1453</v>
      </c>
      <c r="C1049" s="2" t="s">
        <v>1454</v>
      </c>
      <c r="D1049" s="69" t="n">
        <v>44085</v>
      </c>
      <c r="E1049" s="12" t="s">
        <v>5</v>
      </c>
      <c r="F1049" s="44"/>
      <c r="G1049" s="45"/>
      <c r="H1049" s="46"/>
      <c r="I1049" s="47"/>
      <c r="J1049" s="44"/>
      <c r="K1049" s="44"/>
      <c r="L1049" s="36"/>
    </row>
    <row r="1050" customFormat="false" ht="12.75" hidden="false" customHeight="false" outlineLevel="0" collapsed="false">
      <c r="A1050" s="40" t="n">
        <f aca="false">A1049+1</f>
        <v>1045</v>
      </c>
      <c r="B1050" s="75" t="s">
        <v>1455</v>
      </c>
      <c r="C1050" s="2" t="s">
        <v>1456</v>
      </c>
      <c r="D1050" s="42" t="n">
        <v>43967</v>
      </c>
      <c r="E1050" s="12" t="s">
        <v>5</v>
      </c>
      <c r="F1050" s="44"/>
      <c r="G1050" s="45"/>
      <c r="H1050" s="46"/>
      <c r="I1050" s="47"/>
      <c r="J1050" s="44"/>
      <c r="K1050" s="44"/>
      <c r="L1050" s="132"/>
      <c r="M1050" s="133"/>
    </row>
    <row r="1051" customFormat="false" ht="12.75" hidden="false" customHeight="false" outlineLevel="0" collapsed="false">
      <c r="A1051" s="40" t="n">
        <f aca="false">A1050+1</f>
        <v>1046</v>
      </c>
      <c r="B1051" s="75" t="s">
        <v>1457</v>
      </c>
      <c r="C1051" s="2" t="s">
        <v>91</v>
      </c>
      <c r="D1051" s="42" t="n">
        <v>44010</v>
      </c>
      <c r="E1051" s="12" t="s">
        <v>1</v>
      </c>
      <c r="F1051" s="44"/>
      <c r="G1051" s="45"/>
      <c r="H1051" s="46"/>
      <c r="I1051" s="47"/>
      <c r="J1051" s="44"/>
      <c r="K1051" s="44"/>
      <c r="L1051" s="132"/>
      <c r="M1051" s="133"/>
    </row>
    <row r="1052" customFormat="false" ht="12.75" hidden="false" customHeight="false" outlineLevel="0" collapsed="false">
      <c r="A1052" s="40" t="n">
        <f aca="false">A1051+1</f>
        <v>1047</v>
      </c>
      <c r="B1052" s="75" t="s">
        <v>1458</v>
      </c>
      <c r="C1052" s="2" t="s">
        <v>63</v>
      </c>
      <c r="D1052" s="42" t="n">
        <v>44111</v>
      </c>
      <c r="E1052" s="12" t="s">
        <v>1</v>
      </c>
      <c r="F1052" s="44"/>
      <c r="G1052" s="45"/>
      <c r="H1052" s="46"/>
      <c r="I1052" s="47"/>
      <c r="J1052" s="44"/>
      <c r="K1052" s="44"/>
      <c r="L1052" s="132"/>
      <c r="M1052" s="133"/>
    </row>
    <row r="1053" customFormat="false" ht="12.75" hidden="false" customHeight="false" outlineLevel="0" collapsed="false">
      <c r="A1053" s="40" t="n">
        <f aca="false">A1052+1</f>
        <v>1048</v>
      </c>
      <c r="B1053" s="77" t="s">
        <v>1459</v>
      </c>
      <c r="C1053" s="2" t="s">
        <v>372</v>
      </c>
      <c r="D1053" s="42" t="n">
        <v>43982</v>
      </c>
      <c r="E1053" s="12" t="s">
        <v>1</v>
      </c>
      <c r="F1053" s="44"/>
      <c r="G1053" s="45"/>
      <c r="H1053" s="46"/>
      <c r="I1053" s="47"/>
      <c r="J1053" s="44"/>
      <c r="K1053" s="44"/>
      <c r="L1053" s="132"/>
      <c r="M1053" s="133"/>
    </row>
    <row r="1054" customFormat="false" ht="12.75" hidden="false" customHeight="false" outlineLevel="0" collapsed="false">
      <c r="A1054" s="40" t="n">
        <f aca="false">A1053+1</f>
        <v>1049</v>
      </c>
      <c r="B1054" s="77" t="s">
        <v>1459</v>
      </c>
      <c r="C1054" s="2" t="s">
        <v>1036</v>
      </c>
      <c r="D1054" s="42" t="n">
        <v>44150</v>
      </c>
      <c r="E1054" s="12" t="s">
        <v>1</v>
      </c>
      <c r="F1054" s="44"/>
      <c r="G1054" s="45"/>
      <c r="H1054" s="46"/>
      <c r="I1054" s="47"/>
      <c r="J1054" s="44"/>
      <c r="K1054" s="44"/>
      <c r="L1054" s="132"/>
      <c r="M1054" s="133"/>
    </row>
    <row r="1055" customFormat="false" ht="12.75" hidden="false" customHeight="false" outlineLevel="0" collapsed="false">
      <c r="A1055" s="40" t="n">
        <f aca="false">A1054+1</f>
        <v>1050</v>
      </c>
      <c r="B1055" s="75" t="s">
        <v>1460</v>
      </c>
      <c r="C1055" s="2" t="s">
        <v>21</v>
      </c>
      <c r="D1055" s="42" t="n">
        <v>44014</v>
      </c>
      <c r="E1055" s="12" t="s">
        <v>5</v>
      </c>
      <c r="F1055" s="44"/>
      <c r="G1055" s="45"/>
      <c r="H1055" s="46"/>
      <c r="I1055" s="47"/>
      <c r="J1055" s="44"/>
      <c r="K1055" s="44"/>
      <c r="L1055" s="132"/>
      <c r="M1055" s="133"/>
    </row>
    <row r="1056" customFormat="false" ht="12.75" hidden="false" customHeight="false" outlineLevel="0" collapsed="false">
      <c r="A1056" s="40" t="n">
        <f aca="false">A1055+1</f>
        <v>1051</v>
      </c>
      <c r="B1056" s="75" t="s">
        <v>1461</v>
      </c>
      <c r="C1056" s="2" t="s">
        <v>1462</v>
      </c>
      <c r="D1056" s="42" t="n">
        <v>44156</v>
      </c>
      <c r="E1056" s="12" t="s">
        <v>1</v>
      </c>
      <c r="F1056" s="44"/>
      <c r="G1056" s="45"/>
      <c r="H1056" s="46"/>
      <c r="I1056" s="47"/>
      <c r="J1056" s="44"/>
      <c r="K1056" s="44"/>
      <c r="L1056" s="132"/>
      <c r="M1056" s="133"/>
    </row>
    <row r="1057" customFormat="false" ht="12.75" hidden="false" customHeight="false" outlineLevel="0" collapsed="false">
      <c r="A1057" s="40" t="n">
        <f aca="false">A1056+1</f>
        <v>1052</v>
      </c>
      <c r="B1057" s="134" t="s">
        <v>1463</v>
      </c>
      <c r="C1057" s="2" t="s">
        <v>27</v>
      </c>
      <c r="D1057" s="42" t="n">
        <v>43959</v>
      </c>
      <c r="E1057" s="12" t="s">
        <v>5</v>
      </c>
      <c r="F1057" s="44"/>
      <c r="G1057" s="45"/>
      <c r="H1057" s="46"/>
      <c r="I1057" s="47"/>
      <c r="J1057" s="44"/>
      <c r="K1057" s="44"/>
      <c r="L1057" s="132"/>
      <c r="M1057" s="133"/>
    </row>
    <row r="1058" customFormat="false" ht="12.75" hidden="false" customHeight="false" outlineLevel="0" collapsed="false">
      <c r="A1058" s="40" t="n">
        <f aca="false">A1057+1</f>
        <v>1053</v>
      </c>
      <c r="B1058" s="134" t="s">
        <v>1463</v>
      </c>
      <c r="C1058" s="2" t="s">
        <v>91</v>
      </c>
      <c r="D1058" s="42" t="n">
        <v>44172</v>
      </c>
      <c r="E1058" s="12" t="s">
        <v>1</v>
      </c>
      <c r="F1058" s="44"/>
      <c r="G1058" s="45"/>
      <c r="H1058" s="46"/>
      <c r="I1058" s="47"/>
      <c r="J1058" s="44"/>
      <c r="K1058" s="44"/>
      <c r="L1058" s="132"/>
      <c r="M1058" s="133"/>
    </row>
    <row r="1059" customFormat="false" ht="12.75" hidden="false" customHeight="false" outlineLevel="0" collapsed="false">
      <c r="A1059" s="40" t="n">
        <f aca="false">A1058+1</f>
        <v>1054</v>
      </c>
      <c r="B1059" s="75" t="s">
        <v>989</v>
      </c>
      <c r="C1059" s="2" t="s">
        <v>21</v>
      </c>
      <c r="D1059" s="42" t="n">
        <v>43946</v>
      </c>
      <c r="E1059" s="12" t="s">
        <v>5</v>
      </c>
      <c r="F1059" s="44"/>
      <c r="G1059" s="45"/>
      <c r="H1059" s="46"/>
      <c r="I1059" s="47"/>
      <c r="J1059" s="44"/>
      <c r="K1059" s="44"/>
      <c r="L1059" s="132"/>
      <c r="M1059" s="133"/>
    </row>
    <row r="1060" customFormat="false" ht="12.75" hidden="false" customHeight="false" outlineLevel="0" collapsed="false">
      <c r="A1060" s="40" t="n">
        <f aca="false">A1059+1</f>
        <v>1055</v>
      </c>
      <c r="B1060" s="75" t="s">
        <v>1464</v>
      </c>
      <c r="C1060" s="2" t="s">
        <v>80</v>
      </c>
      <c r="D1060" s="42" t="n">
        <v>43963</v>
      </c>
      <c r="E1060" s="12" t="s">
        <v>5</v>
      </c>
      <c r="F1060" s="44"/>
      <c r="G1060" s="45"/>
      <c r="H1060" s="46"/>
      <c r="I1060" s="47"/>
      <c r="J1060" s="44"/>
      <c r="K1060" s="44"/>
      <c r="L1060" s="132"/>
      <c r="M1060" s="133"/>
    </row>
    <row r="1061" customFormat="false" ht="12.75" hidden="false" customHeight="false" outlineLevel="0" collapsed="false">
      <c r="A1061" s="40" t="n">
        <f aca="false">A1060+1</f>
        <v>1056</v>
      </c>
      <c r="B1061" s="75" t="s">
        <v>1465</v>
      </c>
      <c r="C1061" s="2" t="s">
        <v>1466</v>
      </c>
      <c r="D1061" s="42" t="n">
        <v>43976</v>
      </c>
      <c r="E1061" s="12" t="s">
        <v>5</v>
      </c>
      <c r="F1061" s="44"/>
      <c r="G1061" s="45"/>
      <c r="H1061" s="46"/>
      <c r="I1061" s="47"/>
      <c r="J1061" s="44"/>
      <c r="K1061" s="44"/>
      <c r="L1061" s="132"/>
      <c r="M1061" s="133"/>
    </row>
    <row r="1062" customFormat="false" ht="12.75" hidden="false" customHeight="false" outlineLevel="0" collapsed="false">
      <c r="A1062" s="40" t="n">
        <f aca="false">A1061+1</f>
        <v>1057</v>
      </c>
      <c r="B1062" s="75" t="s">
        <v>1467</v>
      </c>
      <c r="C1062" s="2" t="s">
        <v>183</v>
      </c>
      <c r="D1062" s="42" t="n">
        <v>43994</v>
      </c>
      <c r="E1062" s="12" t="s">
        <v>1</v>
      </c>
      <c r="F1062" s="44"/>
      <c r="G1062" s="45"/>
      <c r="H1062" s="46"/>
      <c r="I1062" s="47"/>
      <c r="J1062" s="44"/>
      <c r="K1062" s="44"/>
      <c r="L1062" s="132"/>
      <c r="M1062" s="133"/>
    </row>
    <row r="1063" customFormat="false" ht="12.75" hidden="false" customHeight="false" outlineLevel="0" collapsed="false">
      <c r="A1063" s="40" t="n">
        <f aca="false">A1062+1</f>
        <v>1058</v>
      </c>
      <c r="B1063" s="64" t="s">
        <v>1468</v>
      </c>
      <c r="C1063" s="2" t="s">
        <v>399</v>
      </c>
      <c r="D1063" s="42" t="n">
        <v>44140</v>
      </c>
      <c r="E1063" s="12" t="s">
        <v>1</v>
      </c>
      <c r="F1063" s="44"/>
      <c r="G1063" s="45"/>
      <c r="H1063" s="46"/>
      <c r="I1063" s="47"/>
      <c r="J1063" s="44"/>
      <c r="K1063" s="44"/>
      <c r="L1063" s="132"/>
      <c r="M1063" s="133"/>
    </row>
    <row r="1064" customFormat="false" ht="12.75" hidden="false" customHeight="false" outlineLevel="0" collapsed="false">
      <c r="A1064" s="40" t="n">
        <f aca="false">A1063+1</f>
        <v>1059</v>
      </c>
      <c r="B1064" s="75" t="s">
        <v>1469</v>
      </c>
      <c r="C1064" s="2" t="s">
        <v>101</v>
      </c>
      <c r="D1064" s="42" t="n">
        <v>43958</v>
      </c>
      <c r="E1064" s="12" t="s">
        <v>1</v>
      </c>
      <c r="F1064" s="44"/>
      <c r="G1064" s="45"/>
      <c r="H1064" s="46"/>
      <c r="I1064" s="47"/>
      <c r="J1064" s="44"/>
      <c r="K1064" s="44"/>
      <c r="L1064" s="132"/>
      <c r="M1064" s="133"/>
    </row>
    <row r="1065" customFormat="false" ht="12.75" hidden="false" customHeight="false" outlineLevel="0" collapsed="false">
      <c r="A1065" s="40" t="n">
        <f aca="false">A1064+1</f>
        <v>1060</v>
      </c>
      <c r="B1065" s="75" t="s">
        <v>1470</v>
      </c>
      <c r="C1065" s="2" t="s">
        <v>1471</v>
      </c>
      <c r="D1065" s="42" t="n">
        <v>44108</v>
      </c>
      <c r="E1065" s="12" t="s">
        <v>1</v>
      </c>
      <c r="F1065" s="44"/>
      <c r="G1065" s="45"/>
      <c r="H1065" s="46"/>
      <c r="I1065" s="47"/>
      <c r="J1065" s="44"/>
      <c r="K1065" s="44"/>
      <c r="L1065" s="132"/>
      <c r="M1065" s="133"/>
    </row>
    <row r="1066" customFormat="false" ht="12.75" hidden="false" customHeight="false" outlineLevel="0" collapsed="false">
      <c r="A1066" s="40" t="n">
        <f aca="false">A1065+1</f>
        <v>1061</v>
      </c>
      <c r="B1066" s="75" t="s">
        <v>1472</v>
      </c>
      <c r="C1066" s="2" t="s">
        <v>1473</v>
      </c>
      <c r="D1066" s="42" t="n">
        <v>44114</v>
      </c>
      <c r="E1066" s="12" t="s">
        <v>5</v>
      </c>
      <c r="F1066" s="44"/>
      <c r="G1066" s="45"/>
      <c r="H1066" s="46"/>
      <c r="I1066" s="47"/>
      <c r="J1066" s="44"/>
      <c r="K1066" s="44"/>
      <c r="L1066" s="132"/>
      <c r="M1066" s="133"/>
    </row>
    <row r="1067" customFormat="false" ht="12.75" hidden="false" customHeight="false" outlineLevel="0" collapsed="false">
      <c r="A1067" s="40" t="n">
        <f aca="false">A1066+1</f>
        <v>1062</v>
      </c>
      <c r="B1067" s="75" t="s">
        <v>1474</v>
      </c>
      <c r="C1067" s="2" t="s">
        <v>1475</v>
      </c>
      <c r="D1067" s="42" t="n">
        <v>44179</v>
      </c>
      <c r="E1067" s="12" t="s">
        <v>5</v>
      </c>
      <c r="F1067" s="44"/>
      <c r="G1067" s="45"/>
      <c r="H1067" s="46"/>
      <c r="I1067" s="47"/>
      <c r="J1067" s="44"/>
      <c r="K1067" s="44"/>
      <c r="L1067" s="132"/>
      <c r="M1067" s="133"/>
    </row>
    <row r="1068" customFormat="false" ht="12.75" hidden="false" customHeight="false" outlineLevel="0" collapsed="false">
      <c r="A1068" s="40" t="n">
        <f aca="false">A1067+1</f>
        <v>1063</v>
      </c>
      <c r="B1068" s="75" t="s">
        <v>1476</v>
      </c>
      <c r="C1068" s="2" t="s">
        <v>1477</v>
      </c>
      <c r="D1068" s="42" t="n">
        <v>44192</v>
      </c>
      <c r="E1068" s="12" t="s">
        <v>5</v>
      </c>
      <c r="F1068" s="44"/>
      <c r="G1068" s="45"/>
      <c r="H1068" s="46"/>
      <c r="I1068" s="47"/>
      <c r="J1068" s="44"/>
      <c r="K1068" s="44"/>
      <c r="L1068" s="132"/>
      <c r="M1068" s="133"/>
    </row>
    <row r="1069" customFormat="false" ht="12.75" hidden="false" customHeight="false" outlineLevel="0" collapsed="false">
      <c r="A1069" s="40" t="n">
        <f aca="false">A1068+1</f>
        <v>1064</v>
      </c>
      <c r="B1069" s="75" t="s">
        <v>1478</v>
      </c>
      <c r="C1069" s="2" t="s">
        <v>1479</v>
      </c>
      <c r="D1069" s="42" t="n">
        <v>44023</v>
      </c>
      <c r="E1069" s="12" t="s">
        <v>1</v>
      </c>
      <c r="F1069" s="44"/>
      <c r="G1069" s="45"/>
      <c r="H1069" s="46"/>
      <c r="I1069" s="47"/>
      <c r="J1069" s="44"/>
      <c r="K1069" s="44"/>
      <c r="L1069" s="132"/>
      <c r="M1069" s="133"/>
    </row>
    <row r="1070" customFormat="false" ht="12.75" hidden="false" customHeight="false" outlineLevel="0" collapsed="false">
      <c r="A1070" s="40" t="n">
        <f aca="false">A1069+1</f>
        <v>1065</v>
      </c>
      <c r="B1070" s="75" t="s">
        <v>1480</v>
      </c>
      <c r="C1070" s="2" t="s">
        <v>189</v>
      </c>
      <c r="D1070" s="50" t="n">
        <v>44090</v>
      </c>
      <c r="E1070" s="12" t="s">
        <v>1</v>
      </c>
      <c r="F1070" s="44"/>
      <c r="G1070" s="45"/>
      <c r="H1070" s="46"/>
      <c r="I1070" s="47"/>
      <c r="J1070" s="44"/>
      <c r="K1070" s="44"/>
      <c r="L1070" s="132"/>
      <c r="M1070" s="133"/>
    </row>
    <row r="1071" customFormat="false" ht="12.75" hidden="false" customHeight="false" outlineLevel="0" collapsed="false">
      <c r="A1071" s="40" t="n">
        <f aca="false">A1070+1</f>
        <v>1066</v>
      </c>
      <c r="B1071" s="75" t="s">
        <v>1481</v>
      </c>
      <c r="C1071" s="2" t="s">
        <v>504</v>
      </c>
      <c r="D1071" s="42" t="n">
        <v>44026</v>
      </c>
      <c r="E1071" s="12" t="s">
        <v>1</v>
      </c>
      <c r="F1071" s="44"/>
      <c r="G1071" s="45"/>
      <c r="H1071" s="46"/>
      <c r="I1071" s="47"/>
      <c r="J1071" s="44"/>
      <c r="K1071" s="44"/>
      <c r="L1071" s="132"/>
      <c r="M1071" s="133"/>
    </row>
    <row r="1072" customFormat="false" ht="12.75" hidden="false" customHeight="false" outlineLevel="0" collapsed="false">
      <c r="A1072" s="40" t="n">
        <f aca="false">A1071+1</f>
        <v>1067</v>
      </c>
      <c r="B1072" s="75" t="s">
        <v>1482</v>
      </c>
      <c r="C1072" s="2" t="s">
        <v>19</v>
      </c>
      <c r="D1072" s="42" t="n">
        <v>44182</v>
      </c>
      <c r="E1072" s="12" t="s">
        <v>1</v>
      </c>
      <c r="F1072" s="44"/>
      <c r="G1072" s="45"/>
      <c r="H1072" s="46"/>
      <c r="I1072" s="47"/>
      <c r="J1072" s="44"/>
      <c r="K1072" s="44"/>
      <c r="L1072" s="132"/>
      <c r="M1072" s="133"/>
    </row>
    <row r="1073" customFormat="false" ht="12.75" hidden="false" customHeight="false" outlineLevel="0" collapsed="false">
      <c r="A1073" s="40" t="n">
        <f aca="false">A1072+1</f>
        <v>1068</v>
      </c>
      <c r="B1073" s="75" t="s">
        <v>1483</v>
      </c>
      <c r="C1073" s="2" t="s">
        <v>1484</v>
      </c>
      <c r="D1073" s="42" t="n">
        <v>44164</v>
      </c>
      <c r="E1073" s="12" t="s">
        <v>1</v>
      </c>
      <c r="F1073" s="44"/>
      <c r="G1073" s="45"/>
      <c r="H1073" s="46"/>
      <c r="I1073" s="47"/>
      <c r="J1073" s="44"/>
      <c r="K1073" s="44"/>
      <c r="L1073" s="132"/>
      <c r="M1073" s="133"/>
    </row>
    <row r="1074" customFormat="false" ht="12.75" hidden="false" customHeight="false" outlineLevel="0" collapsed="false">
      <c r="A1074" s="40" t="n">
        <f aca="false">A1073+1</f>
        <v>1069</v>
      </c>
      <c r="B1074" s="75" t="s">
        <v>1485</v>
      </c>
      <c r="C1074" s="2" t="s">
        <v>1486</v>
      </c>
      <c r="D1074" s="42" t="n">
        <v>44139</v>
      </c>
      <c r="E1074" s="12" t="s">
        <v>1</v>
      </c>
      <c r="F1074" s="44"/>
      <c r="G1074" s="45"/>
      <c r="H1074" s="46"/>
      <c r="I1074" s="47"/>
      <c r="J1074" s="44"/>
      <c r="K1074" s="44"/>
      <c r="L1074" s="132"/>
      <c r="M1074" s="133"/>
    </row>
    <row r="1075" customFormat="false" ht="12.75" hidden="false" customHeight="false" outlineLevel="0" collapsed="false">
      <c r="A1075" s="40" t="n">
        <f aca="false">A1074+1</f>
        <v>1070</v>
      </c>
      <c r="B1075" s="75" t="s">
        <v>1487</v>
      </c>
      <c r="C1075" s="2" t="s">
        <v>19</v>
      </c>
      <c r="D1075" s="42" t="n">
        <v>44159</v>
      </c>
      <c r="E1075" s="12" t="s">
        <v>1</v>
      </c>
      <c r="F1075" s="44"/>
      <c r="G1075" s="45"/>
      <c r="H1075" s="46"/>
      <c r="I1075" s="47"/>
      <c r="J1075" s="44"/>
      <c r="K1075" s="44"/>
      <c r="L1075" s="132"/>
      <c r="M1075" s="133"/>
    </row>
    <row r="1076" customFormat="false" ht="12.75" hidden="false" customHeight="false" outlineLevel="0" collapsed="false">
      <c r="A1076" s="40" t="n">
        <f aca="false">A1075+1</f>
        <v>1071</v>
      </c>
      <c r="B1076" s="75" t="s">
        <v>1488</v>
      </c>
      <c r="C1076" s="2" t="s">
        <v>154</v>
      </c>
      <c r="D1076" s="42" t="n">
        <v>43980</v>
      </c>
      <c r="E1076" s="12" t="s">
        <v>1</v>
      </c>
      <c r="F1076" s="44"/>
      <c r="G1076" s="45"/>
      <c r="H1076" s="46"/>
      <c r="I1076" s="47"/>
      <c r="J1076" s="44"/>
      <c r="K1076" s="44"/>
      <c r="L1076" s="132"/>
      <c r="M1076" s="133"/>
    </row>
    <row r="1077" customFormat="false" ht="12.75" hidden="false" customHeight="false" outlineLevel="0" collapsed="false">
      <c r="A1077" s="40" t="n">
        <f aca="false">A1076+1</f>
        <v>1072</v>
      </c>
      <c r="B1077" s="75" t="s">
        <v>1489</v>
      </c>
      <c r="C1077" s="2" t="s">
        <v>183</v>
      </c>
      <c r="D1077" s="42" t="n">
        <v>44056</v>
      </c>
      <c r="E1077" s="12" t="s">
        <v>1</v>
      </c>
      <c r="F1077" s="44"/>
      <c r="G1077" s="45"/>
      <c r="H1077" s="46"/>
      <c r="I1077" s="47"/>
      <c r="J1077" s="44"/>
      <c r="K1077" s="44"/>
      <c r="L1077" s="132"/>
      <c r="M1077" s="133"/>
    </row>
    <row r="1078" customFormat="false" ht="12.75" hidden="false" customHeight="false" outlineLevel="0" collapsed="false">
      <c r="A1078" s="40" t="n">
        <f aca="false">A1077+1</f>
        <v>1073</v>
      </c>
      <c r="B1078" s="75" t="s">
        <v>1490</v>
      </c>
      <c r="C1078" s="2" t="s">
        <v>1491</v>
      </c>
      <c r="D1078" s="42" t="n">
        <v>44114</v>
      </c>
      <c r="E1078" s="12" t="s">
        <v>5</v>
      </c>
      <c r="F1078" s="44"/>
      <c r="G1078" s="45"/>
      <c r="H1078" s="46"/>
      <c r="I1078" s="47"/>
      <c r="J1078" s="44"/>
      <c r="K1078" s="44"/>
      <c r="L1078" s="132"/>
      <c r="M1078" s="133"/>
    </row>
    <row r="1079" customFormat="false" ht="12.75" hidden="false" customHeight="false" outlineLevel="0" collapsed="false">
      <c r="A1079" s="40" t="n">
        <f aca="false">A1078+1</f>
        <v>1074</v>
      </c>
      <c r="B1079" s="75" t="s">
        <v>1492</v>
      </c>
      <c r="C1079" s="2" t="s">
        <v>291</v>
      </c>
      <c r="D1079" s="42" t="n">
        <v>44193</v>
      </c>
      <c r="E1079" s="12" t="s">
        <v>1</v>
      </c>
      <c r="F1079" s="44"/>
      <c r="G1079" s="45"/>
      <c r="H1079" s="46"/>
      <c r="I1079" s="47"/>
      <c r="J1079" s="44"/>
      <c r="K1079" s="44"/>
      <c r="L1079" s="132"/>
      <c r="M1079" s="133"/>
    </row>
    <row r="1080" customFormat="false" ht="12.75" hidden="false" customHeight="false" outlineLevel="0" collapsed="false">
      <c r="A1080" s="40" t="n">
        <f aca="false">A1079+1</f>
        <v>1075</v>
      </c>
      <c r="B1080" s="75" t="s">
        <v>1493</v>
      </c>
      <c r="C1080" s="2" t="s">
        <v>77</v>
      </c>
      <c r="D1080" s="42" t="n">
        <v>43987</v>
      </c>
      <c r="E1080" s="12" t="s">
        <v>1</v>
      </c>
      <c r="F1080" s="44"/>
      <c r="G1080" s="45"/>
      <c r="H1080" s="46"/>
      <c r="I1080" s="47"/>
      <c r="J1080" s="44"/>
      <c r="K1080" s="44"/>
      <c r="L1080" s="132"/>
      <c r="M1080" s="133"/>
    </row>
    <row r="1081" customFormat="false" ht="12.75" hidden="false" customHeight="false" outlineLevel="0" collapsed="false">
      <c r="A1081" s="40" t="n">
        <f aca="false">A1080+1</f>
        <v>1076</v>
      </c>
      <c r="B1081" s="75" t="s">
        <v>1494</v>
      </c>
      <c r="C1081" s="2" t="s">
        <v>322</v>
      </c>
      <c r="D1081" s="42" t="n">
        <v>44213</v>
      </c>
      <c r="E1081" s="12" t="s">
        <v>5</v>
      </c>
      <c r="F1081" s="44"/>
      <c r="G1081" s="45"/>
      <c r="H1081" s="46"/>
      <c r="I1081" s="47"/>
      <c r="J1081" s="44"/>
      <c r="K1081" s="44"/>
      <c r="L1081" s="132"/>
      <c r="M1081" s="133"/>
    </row>
    <row r="1082" customFormat="false" ht="12.75" hidden="false" customHeight="false" outlineLevel="0" collapsed="false">
      <c r="A1082" s="40" t="n">
        <f aca="false">A1081+1</f>
        <v>1077</v>
      </c>
      <c r="B1082" s="75" t="s">
        <v>1495</v>
      </c>
      <c r="C1082" s="2" t="s">
        <v>49</v>
      </c>
      <c r="D1082" s="42" t="n">
        <v>44001</v>
      </c>
      <c r="E1082" s="12" t="s">
        <v>1</v>
      </c>
      <c r="F1082" s="44"/>
      <c r="G1082" s="45"/>
      <c r="H1082" s="46"/>
      <c r="I1082" s="47"/>
      <c r="J1082" s="44"/>
      <c r="K1082" s="44"/>
      <c r="L1082" s="132"/>
      <c r="M1082" s="133"/>
    </row>
    <row r="1083" customFormat="false" ht="12.75" hidden="false" customHeight="false" outlineLevel="0" collapsed="false">
      <c r="A1083" s="40" t="n">
        <f aca="false">A1082+1</f>
        <v>1078</v>
      </c>
      <c r="B1083" s="75" t="s">
        <v>1496</v>
      </c>
      <c r="C1083" s="2" t="s">
        <v>1497</v>
      </c>
      <c r="D1083" s="42" t="n">
        <v>44022</v>
      </c>
      <c r="E1083" s="12" t="s">
        <v>1</v>
      </c>
      <c r="F1083" s="44"/>
      <c r="G1083" s="45"/>
      <c r="H1083" s="46"/>
      <c r="I1083" s="47"/>
      <c r="J1083" s="44"/>
      <c r="K1083" s="44"/>
      <c r="L1083" s="132"/>
      <c r="M1083" s="133"/>
    </row>
    <row r="1084" customFormat="false" ht="12.75" hidden="false" customHeight="false" outlineLevel="0" collapsed="false">
      <c r="A1084" s="40" t="n">
        <f aca="false">A1083+1</f>
        <v>1079</v>
      </c>
      <c r="B1084" s="75" t="s">
        <v>1498</v>
      </c>
      <c r="C1084" s="2" t="s">
        <v>1499</v>
      </c>
      <c r="D1084" s="42" t="n">
        <v>44010</v>
      </c>
      <c r="E1084" s="12" t="s">
        <v>1</v>
      </c>
      <c r="F1084" s="44"/>
      <c r="G1084" s="45"/>
      <c r="H1084" s="46"/>
      <c r="I1084" s="47"/>
      <c r="J1084" s="44"/>
      <c r="K1084" s="44"/>
      <c r="L1084" s="132"/>
      <c r="M1084" s="133"/>
    </row>
    <row r="1085" customFormat="false" ht="12.75" hidden="false" customHeight="false" outlineLevel="0" collapsed="false">
      <c r="A1085" s="40" t="n">
        <f aca="false">A1084+1</f>
        <v>1080</v>
      </c>
      <c r="B1085" s="75" t="s">
        <v>1500</v>
      </c>
      <c r="C1085" s="2" t="s">
        <v>1501</v>
      </c>
      <c r="D1085" s="42" t="n">
        <v>44010</v>
      </c>
      <c r="E1085" s="12" t="s">
        <v>1</v>
      </c>
      <c r="F1085" s="44"/>
      <c r="G1085" s="45"/>
      <c r="H1085" s="46"/>
      <c r="I1085" s="47"/>
      <c r="J1085" s="44"/>
      <c r="K1085" s="44"/>
      <c r="L1085" s="132"/>
      <c r="M1085" s="133"/>
    </row>
    <row r="1086" customFormat="false" ht="12.75" hidden="false" customHeight="false" outlineLevel="0" collapsed="false">
      <c r="A1086" s="40" t="n">
        <f aca="false">A1085+1</f>
        <v>1081</v>
      </c>
      <c r="B1086" s="75" t="s">
        <v>1502</v>
      </c>
      <c r="C1086" s="2" t="s">
        <v>1503</v>
      </c>
      <c r="D1086" s="42" t="n">
        <v>44182</v>
      </c>
      <c r="E1086" s="12" t="s">
        <v>1</v>
      </c>
      <c r="F1086" s="44"/>
      <c r="G1086" s="45"/>
      <c r="H1086" s="46"/>
      <c r="I1086" s="47"/>
      <c r="J1086" s="44"/>
      <c r="K1086" s="44"/>
      <c r="L1086" s="132"/>
      <c r="M1086" s="133"/>
    </row>
    <row r="1087" customFormat="false" ht="12.75" hidden="false" customHeight="false" outlineLevel="0" collapsed="false">
      <c r="A1087" s="40" t="n">
        <f aca="false">A1086+1</f>
        <v>1082</v>
      </c>
      <c r="B1087" s="75" t="s">
        <v>1504</v>
      </c>
      <c r="C1087" s="2" t="s">
        <v>1280</v>
      </c>
      <c r="D1087" s="42" t="n">
        <v>44010</v>
      </c>
      <c r="E1087" s="12" t="s">
        <v>1</v>
      </c>
      <c r="F1087" s="44"/>
      <c r="G1087" s="45"/>
      <c r="H1087" s="46"/>
      <c r="I1087" s="47"/>
      <c r="J1087" s="44"/>
      <c r="K1087" s="44"/>
      <c r="L1087" s="132"/>
      <c r="M1087" s="133"/>
    </row>
    <row r="1088" customFormat="false" ht="12.75" hidden="false" customHeight="false" outlineLevel="0" collapsed="false">
      <c r="A1088" s="40" t="n">
        <f aca="false">A1087+1</f>
        <v>1083</v>
      </c>
      <c r="B1088" s="75" t="s">
        <v>1505</v>
      </c>
      <c r="C1088" s="2" t="s">
        <v>185</v>
      </c>
      <c r="D1088" s="42" t="n">
        <v>44036</v>
      </c>
      <c r="E1088" s="12" t="s">
        <v>1</v>
      </c>
      <c r="F1088" s="44"/>
      <c r="G1088" s="45"/>
      <c r="H1088" s="46"/>
      <c r="I1088" s="47"/>
      <c r="J1088" s="44"/>
      <c r="K1088" s="44"/>
      <c r="L1088" s="132"/>
      <c r="M1088" s="133"/>
    </row>
    <row r="1089" customFormat="false" ht="12.75" hidden="false" customHeight="false" outlineLevel="0" collapsed="false">
      <c r="A1089" s="40" t="n">
        <f aca="false">A1088+1</f>
        <v>1084</v>
      </c>
      <c r="B1089" s="75" t="s">
        <v>1506</v>
      </c>
      <c r="C1089" s="2" t="s">
        <v>233</v>
      </c>
      <c r="D1089" s="42" t="n">
        <v>43954</v>
      </c>
      <c r="E1089" s="12" t="s">
        <v>1</v>
      </c>
      <c r="F1089" s="44"/>
      <c r="G1089" s="45"/>
      <c r="H1089" s="46"/>
      <c r="I1089" s="47"/>
      <c r="J1089" s="44"/>
      <c r="K1089" s="44"/>
      <c r="L1089" s="132"/>
      <c r="M1089" s="133"/>
    </row>
    <row r="1090" customFormat="false" ht="12.75" hidden="false" customHeight="false" outlineLevel="0" collapsed="false">
      <c r="A1090" s="40" t="n">
        <f aca="false">A1089+1</f>
        <v>1085</v>
      </c>
      <c r="B1090" s="75" t="s">
        <v>1507</v>
      </c>
      <c r="C1090" s="2" t="s">
        <v>1508</v>
      </c>
      <c r="D1090" s="42" t="n">
        <v>44127</v>
      </c>
      <c r="E1090" s="12" t="s">
        <v>1</v>
      </c>
      <c r="F1090" s="44"/>
      <c r="G1090" s="45"/>
      <c r="H1090" s="46"/>
      <c r="I1090" s="47"/>
      <c r="J1090" s="44"/>
      <c r="K1090" s="44"/>
      <c r="L1090" s="132"/>
      <c r="M1090" s="133"/>
    </row>
    <row r="1091" customFormat="false" ht="12.75" hidden="false" customHeight="false" outlineLevel="0" collapsed="false">
      <c r="A1091" s="40" t="n">
        <f aca="false">A1090+1</f>
        <v>1086</v>
      </c>
      <c r="B1091" s="75" t="s">
        <v>1509</v>
      </c>
      <c r="C1091" s="2" t="s">
        <v>166</v>
      </c>
      <c r="D1091" s="42" t="n">
        <v>44055</v>
      </c>
      <c r="E1091" s="12" t="s">
        <v>1</v>
      </c>
      <c r="F1091" s="44"/>
      <c r="G1091" s="45"/>
      <c r="H1091" s="46"/>
      <c r="I1091" s="47"/>
      <c r="J1091" s="44"/>
      <c r="K1091" s="44"/>
      <c r="L1091" s="132"/>
      <c r="M1091" s="133"/>
    </row>
    <row r="1092" customFormat="false" ht="12.75" hidden="false" customHeight="false" outlineLevel="0" collapsed="false">
      <c r="A1092" s="40" t="n">
        <f aca="false">A1091+1</f>
        <v>1087</v>
      </c>
      <c r="B1092" s="75" t="s">
        <v>1510</v>
      </c>
      <c r="C1092" s="2" t="s">
        <v>1511</v>
      </c>
      <c r="D1092" s="42" t="n">
        <v>44230</v>
      </c>
      <c r="E1092" s="12" t="s">
        <v>1</v>
      </c>
      <c r="F1092" s="44"/>
      <c r="G1092" s="45"/>
      <c r="H1092" s="46"/>
      <c r="I1092" s="47"/>
      <c r="J1092" s="44"/>
      <c r="K1092" s="44"/>
      <c r="L1092" s="132"/>
      <c r="M1092" s="133"/>
    </row>
    <row r="1093" customFormat="false" ht="12.75" hidden="false" customHeight="false" outlineLevel="0" collapsed="false">
      <c r="A1093" s="40" t="n">
        <f aca="false">A1092+1</f>
        <v>1088</v>
      </c>
      <c r="B1093" s="75" t="s">
        <v>1512</v>
      </c>
      <c r="C1093" s="2" t="s">
        <v>150</v>
      </c>
      <c r="D1093" s="42" t="n">
        <v>44035</v>
      </c>
      <c r="E1093" s="12" t="s">
        <v>1</v>
      </c>
      <c r="F1093" s="44"/>
      <c r="G1093" s="45"/>
      <c r="H1093" s="46"/>
      <c r="I1093" s="47"/>
      <c r="J1093" s="44"/>
      <c r="K1093" s="44"/>
      <c r="L1093" s="132"/>
      <c r="M1093" s="133"/>
    </row>
    <row r="1094" customFormat="false" ht="12.75" hidden="false" customHeight="false" outlineLevel="0" collapsed="false">
      <c r="A1094" s="40" t="n">
        <f aca="false">A1093+1</f>
        <v>1089</v>
      </c>
      <c r="B1094" s="75" t="s">
        <v>1513</v>
      </c>
      <c r="C1094" s="2" t="s">
        <v>166</v>
      </c>
      <c r="D1094" s="42" t="n">
        <v>44009</v>
      </c>
      <c r="E1094" s="12" t="s">
        <v>1</v>
      </c>
      <c r="F1094" s="44"/>
      <c r="G1094" s="45"/>
      <c r="H1094" s="46"/>
      <c r="I1094" s="47"/>
      <c r="J1094" s="44"/>
      <c r="K1094" s="44"/>
      <c r="L1094" s="132"/>
      <c r="M1094" s="133"/>
    </row>
    <row r="1095" customFormat="false" ht="12.75" hidden="false" customHeight="false" outlineLevel="0" collapsed="false">
      <c r="A1095" s="40" t="n">
        <f aca="false">A1094+1</f>
        <v>1090</v>
      </c>
      <c r="B1095" s="75" t="s">
        <v>1514</v>
      </c>
      <c r="C1095" s="2" t="s">
        <v>1515</v>
      </c>
      <c r="D1095" s="42" t="n">
        <v>44220</v>
      </c>
      <c r="E1095" s="12" t="s">
        <v>1</v>
      </c>
      <c r="F1095" s="44"/>
      <c r="G1095" s="45"/>
      <c r="H1095" s="46"/>
      <c r="I1095" s="47"/>
      <c r="J1095" s="44"/>
      <c r="K1095" s="44"/>
      <c r="L1095" s="132"/>
      <c r="M1095" s="133"/>
    </row>
    <row r="1096" customFormat="false" ht="12.75" hidden="false" customHeight="false" outlineLevel="0" collapsed="false">
      <c r="A1096" s="40" t="n">
        <f aca="false">A1095+1</f>
        <v>1091</v>
      </c>
      <c r="B1096" s="75" t="s">
        <v>1516</v>
      </c>
      <c r="C1096" s="2" t="s">
        <v>1517</v>
      </c>
      <c r="D1096" s="42" t="n">
        <v>43966</v>
      </c>
      <c r="E1096" s="12" t="s">
        <v>1</v>
      </c>
      <c r="F1096" s="44"/>
      <c r="G1096" s="45"/>
      <c r="H1096" s="46"/>
      <c r="I1096" s="47"/>
      <c r="J1096" s="44"/>
      <c r="K1096" s="44"/>
      <c r="L1096" s="132"/>
      <c r="M1096" s="133"/>
    </row>
    <row r="1097" customFormat="false" ht="12.75" hidden="false" customHeight="false" outlineLevel="0" collapsed="false">
      <c r="A1097" s="40" t="n">
        <f aca="false">A1096+1</f>
        <v>1092</v>
      </c>
      <c r="B1097" s="75" t="s">
        <v>1518</v>
      </c>
      <c r="C1097" s="2" t="s">
        <v>1519</v>
      </c>
      <c r="D1097" s="42" t="n">
        <v>43966</v>
      </c>
      <c r="E1097" s="12" t="s">
        <v>5</v>
      </c>
      <c r="F1097" s="44"/>
      <c r="G1097" s="45"/>
      <c r="H1097" s="46"/>
      <c r="I1097" s="47"/>
      <c r="J1097" s="44"/>
      <c r="K1097" s="44"/>
      <c r="L1097" s="132"/>
      <c r="M1097" s="133"/>
    </row>
    <row r="1098" customFormat="false" ht="12.75" hidden="false" customHeight="false" outlineLevel="0" collapsed="false">
      <c r="A1098" s="40" t="n">
        <f aca="false">A1097+1</f>
        <v>1093</v>
      </c>
      <c r="B1098" s="75" t="s">
        <v>1520</v>
      </c>
      <c r="C1098" s="2" t="s">
        <v>1521</v>
      </c>
      <c r="D1098" s="42" t="n">
        <v>43966</v>
      </c>
      <c r="E1098" s="12" t="s">
        <v>5</v>
      </c>
      <c r="F1098" s="44"/>
      <c r="G1098" s="45"/>
      <c r="H1098" s="46"/>
      <c r="I1098" s="47"/>
      <c r="J1098" s="44"/>
      <c r="K1098" s="44"/>
      <c r="L1098" s="132"/>
      <c r="M1098" s="133"/>
    </row>
    <row r="1099" customFormat="false" ht="12.75" hidden="false" customHeight="false" outlineLevel="0" collapsed="false">
      <c r="A1099" s="40" t="n">
        <f aca="false">A1098+1</f>
        <v>1094</v>
      </c>
      <c r="B1099" s="75" t="s">
        <v>1522</v>
      </c>
      <c r="C1099" s="2" t="s">
        <v>158</v>
      </c>
      <c r="D1099" s="42" t="n">
        <v>43983</v>
      </c>
      <c r="E1099" s="12" t="s">
        <v>1</v>
      </c>
      <c r="F1099" s="44"/>
      <c r="G1099" s="45"/>
      <c r="H1099" s="46"/>
      <c r="I1099" s="47"/>
      <c r="J1099" s="44"/>
      <c r="K1099" s="44"/>
      <c r="L1099" s="132"/>
      <c r="M1099" s="133"/>
    </row>
    <row r="1100" customFormat="false" ht="12.75" hidden="false" customHeight="false" outlineLevel="0" collapsed="false">
      <c r="A1100" s="40" t="n">
        <f aca="false">A1099+1</f>
        <v>1095</v>
      </c>
      <c r="B1100" s="75" t="s">
        <v>1522</v>
      </c>
      <c r="C1100" s="2" t="s">
        <v>49</v>
      </c>
      <c r="D1100" s="42" t="n">
        <v>44224</v>
      </c>
      <c r="E1100" s="12" t="s">
        <v>1</v>
      </c>
      <c r="F1100" s="44"/>
      <c r="G1100" s="45"/>
      <c r="H1100" s="46"/>
      <c r="I1100" s="47"/>
      <c r="J1100" s="44"/>
      <c r="K1100" s="44"/>
      <c r="L1100" s="132"/>
      <c r="M1100" s="133"/>
    </row>
    <row r="1101" customFormat="false" ht="12.75" hidden="false" customHeight="false" outlineLevel="0" collapsed="false">
      <c r="A1101" s="40" t="n">
        <f aca="false">A1100+1</f>
        <v>1096</v>
      </c>
      <c r="B1101" s="75" t="s">
        <v>181</v>
      </c>
      <c r="C1101" s="2" t="s">
        <v>1523</v>
      </c>
      <c r="D1101" s="42" t="n">
        <v>44129</v>
      </c>
      <c r="E1101" s="12" t="s">
        <v>1</v>
      </c>
      <c r="F1101" s="44"/>
      <c r="G1101" s="45"/>
      <c r="H1101" s="46"/>
      <c r="I1101" s="47"/>
      <c r="J1101" s="44"/>
      <c r="K1101" s="44"/>
      <c r="L1101" s="132"/>
      <c r="M1101" s="133"/>
    </row>
    <row r="1102" customFormat="false" ht="12.75" hidden="false" customHeight="false" outlineLevel="0" collapsed="false">
      <c r="A1102" s="40" t="n">
        <f aca="false">A1101+1</f>
        <v>1097</v>
      </c>
      <c r="B1102" s="75" t="s">
        <v>1524</v>
      </c>
      <c r="C1102" s="2" t="s">
        <v>266</v>
      </c>
      <c r="D1102" s="42" t="n">
        <v>44116</v>
      </c>
      <c r="E1102" s="12" t="s">
        <v>1</v>
      </c>
      <c r="F1102" s="44"/>
      <c r="G1102" s="45"/>
      <c r="H1102" s="46"/>
      <c r="I1102" s="47"/>
      <c r="J1102" s="44"/>
      <c r="K1102" s="44"/>
      <c r="L1102" s="132"/>
      <c r="M1102" s="133"/>
    </row>
    <row r="1103" customFormat="false" ht="12.75" hidden="false" customHeight="false" outlineLevel="0" collapsed="false">
      <c r="A1103" s="40" t="n">
        <f aca="false">A1102+1</f>
        <v>1098</v>
      </c>
      <c r="B1103" s="75" t="s">
        <v>1525</v>
      </c>
      <c r="C1103" s="2" t="s">
        <v>1526</v>
      </c>
      <c r="D1103" s="42" t="n">
        <v>44112</v>
      </c>
      <c r="E1103" s="12" t="s">
        <v>5</v>
      </c>
      <c r="F1103" s="44"/>
      <c r="G1103" s="45"/>
      <c r="H1103" s="46"/>
      <c r="I1103" s="47"/>
      <c r="J1103" s="44"/>
      <c r="K1103" s="44"/>
      <c r="L1103" s="132"/>
      <c r="M1103" s="133"/>
    </row>
    <row r="1104" customFormat="false" ht="12.75" hidden="false" customHeight="false" outlineLevel="0" collapsed="false">
      <c r="A1104" s="40" t="n">
        <f aca="false">A1103+1</f>
        <v>1099</v>
      </c>
      <c r="B1104" s="75" t="s">
        <v>1527</v>
      </c>
      <c r="C1104" s="2" t="s">
        <v>1528</v>
      </c>
      <c r="D1104" s="42" t="n">
        <v>44188</v>
      </c>
      <c r="E1104" s="12" t="s">
        <v>1</v>
      </c>
      <c r="F1104" s="44"/>
      <c r="G1104" s="45"/>
      <c r="H1104" s="46"/>
      <c r="I1104" s="47"/>
      <c r="J1104" s="44"/>
      <c r="K1104" s="44"/>
      <c r="L1104" s="132"/>
      <c r="M1104" s="133"/>
    </row>
    <row r="1105" customFormat="false" ht="12.75" hidden="false" customHeight="false" outlineLevel="0" collapsed="false">
      <c r="A1105" s="40" t="n">
        <f aca="false">A1104+1</f>
        <v>1100</v>
      </c>
      <c r="B1105" s="75" t="s">
        <v>1529</v>
      </c>
      <c r="C1105" s="2" t="s">
        <v>1530</v>
      </c>
      <c r="D1105" s="42" t="n">
        <v>44145</v>
      </c>
      <c r="E1105" s="12" t="s">
        <v>1</v>
      </c>
      <c r="F1105" s="44"/>
      <c r="G1105" s="45"/>
      <c r="H1105" s="46"/>
      <c r="I1105" s="47"/>
      <c r="J1105" s="44"/>
      <c r="K1105" s="44"/>
      <c r="L1105" s="132"/>
      <c r="M1105" s="133"/>
    </row>
    <row r="1106" customFormat="false" ht="12.75" hidden="false" customHeight="false" outlineLevel="0" collapsed="false">
      <c r="A1106" s="40" t="n">
        <f aca="false">A1105+1</f>
        <v>1101</v>
      </c>
      <c r="B1106" s="75" t="s">
        <v>1531</v>
      </c>
      <c r="C1106" s="2" t="s">
        <v>311</v>
      </c>
      <c r="D1106" s="42" t="n">
        <v>44001</v>
      </c>
      <c r="E1106" s="12" t="s">
        <v>1</v>
      </c>
      <c r="F1106" s="44"/>
      <c r="G1106" s="45"/>
      <c r="H1106" s="46"/>
      <c r="I1106" s="47"/>
      <c r="J1106" s="44"/>
      <c r="K1106" s="44"/>
      <c r="L1106" s="132"/>
      <c r="M1106" s="133"/>
    </row>
    <row r="1107" customFormat="false" ht="12.75" hidden="false" customHeight="false" outlineLevel="0" collapsed="false">
      <c r="A1107" s="40" t="n">
        <f aca="false">A1106+1</f>
        <v>1102</v>
      </c>
      <c r="B1107" s="75" t="s">
        <v>1532</v>
      </c>
      <c r="C1107" s="2" t="s">
        <v>1533</v>
      </c>
      <c r="D1107" s="42" t="n">
        <v>43968</v>
      </c>
      <c r="E1107" s="12" t="s">
        <v>5</v>
      </c>
      <c r="F1107" s="44"/>
      <c r="G1107" s="45"/>
      <c r="H1107" s="46"/>
      <c r="I1107" s="47"/>
      <c r="J1107" s="44"/>
      <c r="K1107" s="44"/>
      <c r="L1107" s="135"/>
      <c r="M1107" s="136"/>
      <c r="N1107" s="137"/>
      <c r="O1107" s="137"/>
    </row>
    <row r="1108" customFormat="false" ht="12.75" hidden="false" customHeight="false" outlineLevel="0" collapsed="false">
      <c r="A1108" s="40" t="n">
        <f aca="false">A1107+1</f>
        <v>1103</v>
      </c>
      <c r="B1108" s="75" t="s">
        <v>1350</v>
      </c>
      <c r="C1108" s="2" t="s">
        <v>1050</v>
      </c>
      <c r="D1108" s="42" t="n">
        <v>43975</v>
      </c>
      <c r="E1108" s="12" t="s">
        <v>1</v>
      </c>
      <c r="F1108" s="44"/>
      <c r="G1108" s="45"/>
      <c r="H1108" s="46"/>
      <c r="I1108" s="47"/>
      <c r="J1108" s="44"/>
      <c r="K1108" s="44"/>
      <c r="L1108" s="135"/>
      <c r="M1108" s="136"/>
      <c r="N1108" s="137"/>
      <c r="O1108" s="137"/>
    </row>
    <row r="1109" customFormat="false" ht="12.75" hidden="false" customHeight="false" outlineLevel="0" collapsed="false">
      <c r="A1109" s="40" t="n">
        <f aca="false">A1108+1</f>
        <v>1104</v>
      </c>
      <c r="B1109" s="75" t="s">
        <v>1534</v>
      </c>
      <c r="C1109" s="2" t="s">
        <v>475</v>
      </c>
      <c r="D1109" s="42" t="n">
        <v>44174</v>
      </c>
      <c r="E1109" s="12" t="s">
        <v>1</v>
      </c>
      <c r="F1109" s="44"/>
      <c r="G1109" s="45"/>
      <c r="H1109" s="46"/>
      <c r="I1109" s="47"/>
      <c r="J1109" s="44"/>
      <c r="K1109" s="44"/>
      <c r="L1109" s="135"/>
      <c r="M1109" s="136"/>
      <c r="N1109" s="137"/>
      <c r="O1109" s="137"/>
    </row>
    <row r="1110" customFormat="false" ht="12.75" hidden="false" customHeight="false" outlineLevel="0" collapsed="false">
      <c r="A1110" s="40" t="n">
        <f aca="false">A1109+1</f>
        <v>1105</v>
      </c>
      <c r="B1110" s="75" t="s">
        <v>1535</v>
      </c>
      <c r="C1110" s="2" t="s">
        <v>276</v>
      </c>
      <c r="D1110" s="42" t="n">
        <v>44206</v>
      </c>
      <c r="E1110" s="12" t="s">
        <v>1</v>
      </c>
      <c r="F1110" s="44"/>
      <c r="G1110" s="45"/>
      <c r="H1110" s="46"/>
      <c r="I1110" s="47"/>
      <c r="J1110" s="44"/>
      <c r="K1110" s="44"/>
      <c r="L1110" s="135"/>
      <c r="M1110" s="136"/>
      <c r="N1110" s="137"/>
      <c r="O1110" s="137"/>
    </row>
    <row r="1111" customFormat="false" ht="12.75" hidden="false" customHeight="false" outlineLevel="0" collapsed="false">
      <c r="A1111" s="40" t="n">
        <f aca="false">A1110+1</f>
        <v>1106</v>
      </c>
      <c r="B1111" s="75" t="s">
        <v>1536</v>
      </c>
      <c r="C1111" s="2" t="s">
        <v>1537</v>
      </c>
      <c r="D1111" s="42" t="n">
        <v>43990</v>
      </c>
      <c r="E1111" s="12" t="s">
        <v>1</v>
      </c>
      <c r="F1111" s="44"/>
      <c r="G1111" s="45"/>
      <c r="H1111" s="46"/>
      <c r="I1111" s="47"/>
      <c r="J1111" s="44"/>
      <c r="K1111" s="44"/>
      <c r="L1111" s="135"/>
      <c r="M1111" s="136"/>
      <c r="N1111" s="137"/>
      <c r="O1111" s="137"/>
    </row>
    <row r="1112" customFormat="false" ht="12.75" hidden="false" customHeight="false" outlineLevel="0" collapsed="false">
      <c r="A1112" s="40" t="n">
        <f aca="false">A1111+1</f>
        <v>1107</v>
      </c>
      <c r="B1112" s="75" t="s">
        <v>1538</v>
      </c>
      <c r="C1112" s="2" t="s">
        <v>198</v>
      </c>
      <c r="D1112" s="42" t="n">
        <v>43976</v>
      </c>
      <c r="E1112" s="12" t="s">
        <v>1</v>
      </c>
      <c r="F1112" s="44"/>
      <c r="G1112" s="45"/>
      <c r="H1112" s="46"/>
      <c r="I1112" s="47"/>
      <c r="J1112" s="44"/>
      <c r="K1112" s="44"/>
      <c r="L1112" s="135"/>
      <c r="M1112" s="136"/>
      <c r="N1112" s="137"/>
      <c r="O1112" s="137"/>
    </row>
    <row r="1113" customFormat="false" ht="12.75" hidden="false" customHeight="false" outlineLevel="0" collapsed="false">
      <c r="A1113" s="40" t="n">
        <f aca="false">A1112+1</f>
        <v>1108</v>
      </c>
      <c r="B1113" s="75" t="s">
        <v>1539</v>
      </c>
      <c r="C1113" s="2" t="s">
        <v>912</v>
      </c>
      <c r="D1113" s="42" t="n">
        <v>44033</v>
      </c>
      <c r="E1113" s="12" t="s">
        <v>1</v>
      </c>
      <c r="F1113" s="44"/>
      <c r="G1113" s="45"/>
      <c r="H1113" s="46"/>
      <c r="I1113" s="47"/>
      <c r="J1113" s="44"/>
      <c r="K1113" s="44"/>
      <c r="L1113" s="135"/>
      <c r="M1113" s="136"/>
      <c r="N1113" s="137"/>
      <c r="O1113" s="137"/>
    </row>
    <row r="1114" customFormat="false" ht="12.75" hidden="false" customHeight="false" outlineLevel="0" collapsed="false">
      <c r="A1114" s="40" t="n">
        <f aca="false">A1113+1</f>
        <v>1109</v>
      </c>
      <c r="B1114" s="75" t="s">
        <v>1540</v>
      </c>
      <c r="C1114" s="2" t="s">
        <v>1541</v>
      </c>
      <c r="D1114" s="50" t="n">
        <v>44101</v>
      </c>
      <c r="E1114" s="12" t="s">
        <v>1</v>
      </c>
      <c r="F1114" s="44"/>
      <c r="G1114" s="45"/>
      <c r="H1114" s="46"/>
      <c r="I1114" s="47"/>
      <c r="J1114" s="44"/>
      <c r="K1114" s="44"/>
      <c r="L1114" s="135"/>
      <c r="M1114" s="136"/>
      <c r="N1114" s="137"/>
      <c r="O1114" s="137"/>
    </row>
    <row r="1115" customFormat="false" ht="12.75" hidden="false" customHeight="false" outlineLevel="0" collapsed="false">
      <c r="A1115" s="40" t="n">
        <f aca="false">A1114+1</f>
        <v>1110</v>
      </c>
      <c r="B1115" s="75" t="s">
        <v>1542</v>
      </c>
      <c r="C1115" s="2" t="s">
        <v>1543</v>
      </c>
      <c r="D1115" s="50" t="n">
        <v>44214</v>
      </c>
      <c r="E1115" s="12" t="s">
        <v>5</v>
      </c>
      <c r="F1115" s="44"/>
      <c r="G1115" s="45"/>
      <c r="H1115" s="46"/>
      <c r="I1115" s="47"/>
      <c r="J1115" s="44"/>
      <c r="K1115" s="44"/>
      <c r="L1115" s="135"/>
      <c r="M1115" s="136"/>
      <c r="N1115" s="137"/>
      <c r="O1115" s="137"/>
    </row>
    <row r="1116" customFormat="false" ht="12.75" hidden="false" customHeight="false" outlineLevel="0" collapsed="false">
      <c r="A1116" s="40" t="n">
        <f aca="false">A1115+1</f>
        <v>1111</v>
      </c>
      <c r="B1116" s="75" t="s">
        <v>1544</v>
      </c>
      <c r="C1116" s="2" t="s">
        <v>604</v>
      </c>
      <c r="D1116" s="50" t="n">
        <v>44157</v>
      </c>
      <c r="E1116" s="12" t="s">
        <v>1</v>
      </c>
      <c r="F1116" s="44"/>
      <c r="G1116" s="45"/>
      <c r="H1116" s="46"/>
      <c r="I1116" s="47"/>
      <c r="J1116" s="44"/>
      <c r="K1116" s="44"/>
      <c r="L1116" s="135"/>
      <c r="M1116" s="136"/>
      <c r="N1116" s="137"/>
      <c r="O1116" s="137"/>
    </row>
    <row r="1117" customFormat="false" ht="12.75" hidden="false" customHeight="false" outlineLevel="0" collapsed="false">
      <c r="A1117" s="40" t="n">
        <f aca="false">A1116+1</f>
        <v>1112</v>
      </c>
      <c r="B1117" s="75" t="s">
        <v>1545</v>
      </c>
      <c r="C1117" s="2" t="s">
        <v>1546</v>
      </c>
      <c r="D1117" s="42" t="n">
        <v>44106</v>
      </c>
      <c r="E1117" s="12" t="s">
        <v>1</v>
      </c>
      <c r="F1117" s="44"/>
      <c r="G1117" s="45"/>
      <c r="H1117" s="46"/>
      <c r="I1117" s="47"/>
      <c r="J1117" s="44"/>
      <c r="K1117" s="44"/>
      <c r="L1117" s="135"/>
      <c r="M1117" s="136"/>
      <c r="N1117" s="137"/>
      <c r="O1117" s="137"/>
    </row>
    <row r="1118" customFormat="false" ht="12.75" hidden="false" customHeight="false" outlineLevel="0" collapsed="false">
      <c r="A1118" s="40" t="n">
        <f aca="false">A1117+1</f>
        <v>1113</v>
      </c>
      <c r="B1118" s="75" t="s">
        <v>1547</v>
      </c>
      <c r="C1118" s="2" t="s">
        <v>58</v>
      </c>
      <c r="D1118" s="42" t="n">
        <v>44019</v>
      </c>
      <c r="E1118" s="12" t="s">
        <v>1</v>
      </c>
      <c r="F1118" s="44"/>
      <c r="G1118" s="45"/>
      <c r="H1118" s="46"/>
      <c r="I1118" s="47"/>
      <c r="J1118" s="44"/>
      <c r="K1118" s="44"/>
      <c r="L1118" s="135"/>
      <c r="M1118" s="136"/>
      <c r="N1118" s="137"/>
      <c r="O1118" s="137"/>
    </row>
    <row r="1119" customFormat="false" ht="12.75" hidden="false" customHeight="false" outlineLevel="0" collapsed="false">
      <c r="A1119" s="40" t="n">
        <f aca="false">A1118+1</f>
        <v>1114</v>
      </c>
      <c r="B1119" s="75" t="s">
        <v>1548</v>
      </c>
      <c r="C1119" s="2" t="s">
        <v>1511</v>
      </c>
      <c r="D1119" s="42" t="n">
        <v>44200</v>
      </c>
      <c r="E1119" s="12" t="s">
        <v>5</v>
      </c>
      <c r="F1119" s="44"/>
      <c r="G1119" s="45"/>
      <c r="H1119" s="46"/>
      <c r="I1119" s="47"/>
      <c r="J1119" s="44"/>
      <c r="K1119" s="44"/>
      <c r="L1119" s="135"/>
      <c r="M1119" s="136"/>
      <c r="N1119" s="137"/>
      <c r="O1119" s="137"/>
    </row>
    <row r="1120" customFormat="false" ht="12.75" hidden="false" customHeight="false" outlineLevel="0" collapsed="false">
      <c r="A1120" s="40" t="n">
        <f aca="false">A1119+1</f>
        <v>1115</v>
      </c>
      <c r="B1120" s="75" t="s">
        <v>1549</v>
      </c>
      <c r="C1120" s="2" t="s">
        <v>1550</v>
      </c>
      <c r="D1120" s="42" t="n">
        <v>43977</v>
      </c>
      <c r="E1120" s="12" t="s">
        <v>1</v>
      </c>
      <c r="F1120" s="44"/>
      <c r="G1120" s="45"/>
      <c r="H1120" s="46"/>
      <c r="I1120" s="47"/>
      <c r="J1120" s="44"/>
      <c r="K1120" s="44"/>
      <c r="L1120" s="135"/>
      <c r="M1120" s="136"/>
      <c r="N1120" s="137"/>
      <c r="O1120" s="137"/>
    </row>
    <row r="1121" customFormat="false" ht="12.75" hidden="false" customHeight="false" outlineLevel="0" collapsed="false">
      <c r="A1121" s="40" t="n">
        <f aca="false">A1120+1</f>
        <v>1116</v>
      </c>
      <c r="B1121" s="75" t="s">
        <v>1551</v>
      </c>
      <c r="C1121" s="2" t="s">
        <v>128</v>
      </c>
      <c r="D1121" s="42" t="n">
        <v>43982</v>
      </c>
      <c r="E1121" s="12" t="s">
        <v>1</v>
      </c>
      <c r="F1121" s="44"/>
      <c r="G1121" s="45"/>
      <c r="H1121" s="46"/>
      <c r="I1121" s="47"/>
      <c r="J1121" s="44"/>
      <c r="K1121" s="44"/>
      <c r="L1121" s="135"/>
      <c r="M1121" s="136"/>
      <c r="N1121" s="137"/>
      <c r="O1121" s="137"/>
    </row>
    <row r="1122" customFormat="false" ht="12.75" hidden="false" customHeight="false" outlineLevel="0" collapsed="false">
      <c r="A1122" s="40" t="n">
        <f aca="false">A1121+1</f>
        <v>1117</v>
      </c>
      <c r="B1122" s="75" t="s">
        <v>1552</v>
      </c>
      <c r="C1122" s="2" t="s">
        <v>1553</v>
      </c>
      <c r="D1122" s="42" t="n">
        <v>44197</v>
      </c>
      <c r="E1122" s="12" t="s">
        <v>5</v>
      </c>
      <c r="F1122" s="44"/>
      <c r="G1122" s="45"/>
      <c r="H1122" s="46"/>
      <c r="I1122" s="47"/>
      <c r="J1122" s="44"/>
      <c r="K1122" s="44"/>
      <c r="L1122" s="135"/>
      <c r="M1122" s="136"/>
      <c r="N1122" s="137"/>
      <c r="O1122" s="137"/>
    </row>
    <row r="1123" customFormat="false" ht="15" hidden="false" customHeight="false" outlineLevel="0" collapsed="false">
      <c r="A1123" s="40" t="n">
        <f aca="false">A1122+1</f>
        <v>1118</v>
      </c>
      <c r="B1123" s="138" t="s">
        <v>1554</v>
      </c>
      <c r="C1123" s="2" t="s">
        <v>1555</v>
      </c>
      <c r="D1123" s="42" t="n">
        <v>43964</v>
      </c>
      <c r="E1123" s="12" t="s">
        <v>1</v>
      </c>
      <c r="F1123" s="44"/>
      <c r="G1123" s="45"/>
      <c r="H1123" s="46"/>
      <c r="I1123" s="47"/>
      <c r="J1123" s="44"/>
      <c r="K1123" s="44"/>
      <c r="L1123" s="139"/>
      <c r="M1123" s="140"/>
      <c r="N1123" s="137"/>
      <c r="O1123" s="137"/>
    </row>
    <row r="1124" customFormat="false" ht="15" hidden="false" customHeight="false" outlineLevel="0" collapsed="false">
      <c r="A1124" s="40" t="n">
        <f aca="false">A1123+1</f>
        <v>1119</v>
      </c>
      <c r="B1124" s="138" t="s">
        <v>1554</v>
      </c>
      <c r="C1124" s="2" t="s">
        <v>19</v>
      </c>
      <c r="D1124" s="42" t="n">
        <v>43958</v>
      </c>
      <c r="E1124" s="12" t="s">
        <v>1</v>
      </c>
      <c r="F1124" s="44"/>
      <c r="G1124" s="45"/>
      <c r="H1124" s="46"/>
      <c r="I1124" s="47"/>
      <c r="J1124" s="44"/>
      <c r="K1124" s="44"/>
      <c r="L1124" s="139"/>
      <c r="M1124" s="140"/>
      <c r="N1124" s="137"/>
      <c r="O1124" s="137"/>
    </row>
    <row r="1125" customFormat="false" ht="15" hidden="false" customHeight="false" outlineLevel="0" collapsed="false">
      <c r="A1125" s="40" t="n">
        <f aca="false">A1124+1</f>
        <v>1120</v>
      </c>
      <c r="B1125" s="138" t="s">
        <v>1554</v>
      </c>
      <c r="C1125" s="2" t="s">
        <v>1556</v>
      </c>
      <c r="D1125" s="42" t="n">
        <v>44019</v>
      </c>
      <c r="E1125" s="12" t="s">
        <v>1</v>
      </c>
      <c r="F1125" s="44"/>
      <c r="G1125" s="45"/>
      <c r="H1125" s="46"/>
      <c r="I1125" s="47"/>
      <c r="J1125" s="44"/>
      <c r="K1125" s="44"/>
      <c r="L1125" s="139"/>
      <c r="M1125" s="140"/>
      <c r="N1125" s="137"/>
      <c r="O1125" s="137"/>
    </row>
    <row r="1126" customFormat="false" ht="15" hidden="false" customHeight="false" outlineLevel="0" collapsed="false">
      <c r="A1126" s="40" t="n">
        <f aca="false">A1125+1</f>
        <v>1121</v>
      </c>
      <c r="B1126" s="138" t="s">
        <v>1554</v>
      </c>
      <c r="C1126" s="2" t="s">
        <v>75</v>
      </c>
      <c r="D1126" s="42" t="n">
        <v>43982</v>
      </c>
      <c r="E1126" s="12" t="s">
        <v>1</v>
      </c>
      <c r="F1126" s="44"/>
      <c r="G1126" s="45"/>
      <c r="H1126" s="46"/>
      <c r="I1126" s="47"/>
      <c r="J1126" s="44"/>
      <c r="K1126" s="44"/>
      <c r="L1126" s="139"/>
      <c r="M1126" s="140"/>
      <c r="N1126" s="137"/>
      <c r="O1126" s="137"/>
    </row>
    <row r="1127" customFormat="false" ht="15" hidden="false" customHeight="false" outlineLevel="0" collapsed="false">
      <c r="A1127" s="40" t="n">
        <f aca="false">A1126+1</f>
        <v>1122</v>
      </c>
      <c r="B1127" s="138" t="s">
        <v>1554</v>
      </c>
      <c r="C1127" s="2" t="s">
        <v>1557</v>
      </c>
      <c r="D1127" s="42" t="n">
        <v>43989</v>
      </c>
      <c r="E1127" s="12" t="s">
        <v>1</v>
      </c>
      <c r="F1127" s="44"/>
      <c r="G1127" s="45"/>
      <c r="H1127" s="46"/>
      <c r="I1127" s="47"/>
      <c r="J1127" s="44"/>
      <c r="K1127" s="44"/>
      <c r="L1127" s="139"/>
      <c r="M1127" s="140"/>
      <c r="N1127" s="137"/>
      <c r="O1127" s="137"/>
    </row>
    <row r="1128" customFormat="false" ht="15" hidden="false" customHeight="false" outlineLevel="0" collapsed="false">
      <c r="A1128" s="40" t="n">
        <f aca="false">A1127+1</f>
        <v>1123</v>
      </c>
      <c r="B1128" s="64" t="s">
        <v>1558</v>
      </c>
      <c r="C1128" s="2" t="s">
        <v>19</v>
      </c>
      <c r="D1128" s="42" t="n">
        <v>44040</v>
      </c>
      <c r="E1128" s="12" t="s">
        <v>1</v>
      </c>
      <c r="F1128" s="44"/>
      <c r="G1128" s="45"/>
      <c r="H1128" s="46"/>
      <c r="I1128" s="47"/>
      <c r="J1128" s="44"/>
      <c r="K1128" s="44"/>
      <c r="L1128" s="139"/>
      <c r="M1128" s="140"/>
      <c r="N1128" s="137"/>
      <c r="O1128" s="137"/>
    </row>
    <row r="1129" customFormat="false" ht="15" hidden="false" customHeight="false" outlineLevel="0" collapsed="false">
      <c r="A1129" s="40" t="n">
        <f aca="false">A1128+1</f>
        <v>1124</v>
      </c>
      <c r="B1129" s="64" t="s">
        <v>1559</v>
      </c>
      <c r="C1129" s="2" t="s">
        <v>1560</v>
      </c>
      <c r="D1129" s="42" t="n">
        <v>44114</v>
      </c>
      <c r="E1129" s="12" t="s">
        <v>5</v>
      </c>
      <c r="F1129" s="44"/>
      <c r="G1129" s="45"/>
      <c r="H1129" s="46"/>
      <c r="I1129" s="47"/>
      <c r="J1129" s="44"/>
      <c r="K1129" s="44"/>
      <c r="L1129" s="139"/>
      <c r="M1129" s="140"/>
      <c r="N1129" s="137"/>
      <c r="O1129" s="137"/>
    </row>
    <row r="1130" customFormat="false" ht="15" hidden="false" customHeight="false" outlineLevel="0" collapsed="false">
      <c r="A1130" s="40" t="n">
        <f aca="false">A1129+1</f>
        <v>1125</v>
      </c>
      <c r="B1130" s="64" t="s">
        <v>1561</v>
      </c>
      <c r="C1130" s="2" t="s">
        <v>1562</v>
      </c>
      <c r="D1130" s="42" t="n">
        <v>44182</v>
      </c>
      <c r="E1130" s="12" t="s">
        <v>5</v>
      </c>
      <c r="F1130" s="44"/>
      <c r="G1130" s="45"/>
      <c r="H1130" s="46"/>
      <c r="I1130" s="47"/>
      <c r="J1130" s="44"/>
      <c r="K1130" s="44"/>
      <c r="L1130" s="139"/>
      <c r="M1130" s="140"/>
      <c r="N1130" s="137"/>
      <c r="O1130" s="137"/>
    </row>
    <row r="1131" customFormat="false" ht="15" hidden="false" customHeight="false" outlineLevel="0" collapsed="false">
      <c r="A1131" s="40" t="n">
        <f aca="false">A1130+1</f>
        <v>1126</v>
      </c>
      <c r="B1131" s="64" t="s">
        <v>1563</v>
      </c>
      <c r="C1131" s="2" t="s">
        <v>1564</v>
      </c>
      <c r="D1131" s="42" t="n">
        <v>44116</v>
      </c>
      <c r="E1131" s="12" t="s">
        <v>1</v>
      </c>
      <c r="F1131" s="44"/>
      <c r="G1131" s="45"/>
      <c r="H1131" s="46"/>
      <c r="I1131" s="47"/>
      <c r="J1131" s="44"/>
      <c r="K1131" s="44"/>
      <c r="L1131" s="139"/>
      <c r="M1131" s="140"/>
      <c r="N1131" s="137"/>
      <c r="O1131" s="137"/>
    </row>
    <row r="1132" customFormat="false" ht="15" hidden="false" customHeight="false" outlineLevel="0" collapsed="false">
      <c r="A1132" s="40" t="n">
        <f aca="false">A1131+1</f>
        <v>1127</v>
      </c>
      <c r="B1132" s="64" t="s">
        <v>1565</v>
      </c>
      <c r="C1132" s="2" t="s">
        <v>1566</v>
      </c>
      <c r="D1132" s="42" t="n">
        <v>44194</v>
      </c>
      <c r="E1132" s="12" t="s">
        <v>1</v>
      </c>
      <c r="F1132" s="44"/>
      <c r="G1132" s="45"/>
      <c r="H1132" s="46"/>
      <c r="I1132" s="47"/>
      <c r="J1132" s="44"/>
      <c r="K1132" s="44"/>
      <c r="L1132" s="139"/>
      <c r="M1132" s="140"/>
      <c r="N1132" s="137"/>
      <c r="O1132" s="137"/>
    </row>
    <row r="1133" customFormat="false" ht="15" hidden="false" customHeight="false" outlineLevel="0" collapsed="false">
      <c r="A1133" s="40" t="n">
        <f aca="false">A1132+1</f>
        <v>1128</v>
      </c>
      <c r="B1133" s="64" t="s">
        <v>1567</v>
      </c>
      <c r="C1133" s="2" t="s">
        <v>1568</v>
      </c>
      <c r="D1133" s="42" t="n">
        <v>44020</v>
      </c>
      <c r="E1133" s="12" t="s">
        <v>5</v>
      </c>
      <c r="F1133" s="44"/>
      <c r="G1133" s="45"/>
      <c r="H1133" s="46"/>
      <c r="I1133" s="47"/>
      <c r="J1133" s="44"/>
      <c r="K1133" s="44"/>
      <c r="L1133" s="139"/>
      <c r="M1133" s="140"/>
      <c r="N1133" s="137"/>
      <c r="O1133" s="137"/>
    </row>
    <row r="1134" customFormat="false" ht="15" hidden="false" customHeight="false" outlineLevel="0" collapsed="false">
      <c r="A1134" s="40" t="n">
        <f aca="false">A1133+1</f>
        <v>1129</v>
      </c>
      <c r="B1134" s="64" t="s">
        <v>1569</v>
      </c>
      <c r="C1134" s="2" t="s">
        <v>1570</v>
      </c>
      <c r="D1134" s="42" t="n">
        <v>44205</v>
      </c>
      <c r="E1134" s="12" t="s">
        <v>5</v>
      </c>
      <c r="F1134" s="44"/>
      <c r="G1134" s="45"/>
      <c r="H1134" s="46"/>
      <c r="I1134" s="47"/>
      <c r="J1134" s="44"/>
      <c r="K1134" s="44"/>
      <c r="L1134" s="139"/>
      <c r="M1134" s="140"/>
      <c r="N1134" s="137"/>
      <c r="O1134" s="137"/>
    </row>
    <row r="1135" customFormat="false" ht="12.75" hidden="false" customHeight="false" outlineLevel="0" collapsed="false">
      <c r="A1135" s="40" t="n">
        <f aca="false">A1134+1</f>
        <v>1130</v>
      </c>
      <c r="B1135" s="75" t="s">
        <v>1571</v>
      </c>
      <c r="C1135" s="2" t="s">
        <v>1572</v>
      </c>
      <c r="D1135" s="42" t="n">
        <v>43961</v>
      </c>
      <c r="E1135" s="12" t="s">
        <v>5</v>
      </c>
      <c r="F1135" s="44"/>
      <c r="G1135" s="45"/>
      <c r="H1135" s="46"/>
      <c r="I1135" s="47"/>
      <c r="J1135" s="44"/>
      <c r="K1135" s="44"/>
      <c r="L1135" s="141"/>
      <c r="M1135" s="142"/>
      <c r="N1135" s="137"/>
      <c r="O1135" s="137"/>
    </row>
    <row r="1136" customFormat="false" ht="12.75" hidden="false" customHeight="false" outlineLevel="0" collapsed="false">
      <c r="A1136" s="40" t="n">
        <f aca="false">A1135+1</f>
        <v>1131</v>
      </c>
      <c r="B1136" s="75" t="s">
        <v>1573</v>
      </c>
      <c r="C1136" s="2" t="s">
        <v>1574</v>
      </c>
      <c r="D1136" s="42" t="n">
        <v>44080</v>
      </c>
      <c r="E1136" s="12" t="s">
        <v>1</v>
      </c>
      <c r="F1136" s="44"/>
      <c r="G1136" s="45"/>
      <c r="H1136" s="46"/>
      <c r="I1136" s="47"/>
      <c r="J1136" s="44"/>
      <c r="K1136" s="44"/>
      <c r="L1136" s="141"/>
      <c r="M1136" s="142"/>
      <c r="N1136" s="137"/>
      <c r="O1136" s="137"/>
    </row>
    <row r="1137" customFormat="false" ht="12.75" hidden="false" customHeight="false" outlineLevel="0" collapsed="false">
      <c r="A1137" s="40" t="n">
        <f aca="false">A1136+1</f>
        <v>1132</v>
      </c>
      <c r="B1137" s="75" t="s">
        <v>1575</v>
      </c>
      <c r="C1137" s="2" t="s">
        <v>580</v>
      </c>
      <c r="D1137" s="42" t="n">
        <v>44028</v>
      </c>
      <c r="E1137" s="12" t="s">
        <v>1</v>
      </c>
      <c r="F1137" s="44"/>
      <c r="G1137" s="45"/>
      <c r="H1137" s="46"/>
      <c r="I1137" s="47"/>
      <c r="J1137" s="44"/>
      <c r="K1137" s="44"/>
      <c r="L1137" s="141"/>
      <c r="M1137" s="142"/>
      <c r="N1137" s="137"/>
      <c r="O1137" s="137"/>
    </row>
    <row r="1138" customFormat="false" ht="12.75" hidden="false" customHeight="false" outlineLevel="0" collapsed="false">
      <c r="A1138" s="40" t="n">
        <f aca="false">A1137+1</f>
        <v>1133</v>
      </c>
      <c r="B1138" s="75" t="s">
        <v>1576</v>
      </c>
      <c r="C1138" s="2" t="s">
        <v>1577</v>
      </c>
      <c r="D1138" s="42" t="n">
        <v>44128</v>
      </c>
      <c r="E1138" s="12" t="s">
        <v>1</v>
      </c>
      <c r="F1138" s="44"/>
      <c r="G1138" s="45"/>
      <c r="H1138" s="46"/>
      <c r="I1138" s="47"/>
      <c r="J1138" s="44"/>
      <c r="K1138" s="44"/>
      <c r="L1138" s="141"/>
      <c r="M1138" s="142"/>
      <c r="N1138" s="137"/>
      <c r="O1138" s="137"/>
    </row>
    <row r="1139" customFormat="false" ht="12.75" hidden="false" customHeight="false" outlineLevel="0" collapsed="false">
      <c r="A1139" s="40" t="n">
        <f aca="false">A1138+1</f>
        <v>1134</v>
      </c>
      <c r="B1139" s="143" t="s">
        <v>1578</v>
      </c>
      <c r="C1139" s="2" t="s">
        <v>266</v>
      </c>
      <c r="D1139" s="42" t="n">
        <v>43989</v>
      </c>
      <c r="E1139" s="12" t="s">
        <v>1</v>
      </c>
      <c r="F1139" s="44"/>
      <c r="G1139" s="45"/>
      <c r="H1139" s="46"/>
      <c r="I1139" s="47"/>
      <c r="J1139" s="44"/>
      <c r="K1139" s="44"/>
      <c r="L1139" s="141"/>
      <c r="M1139" s="142"/>
      <c r="N1139" s="137"/>
      <c r="O1139" s="137"/>
    </row>
    <row r="1140" customFormat="false" ht="12.75" hidden="false" customHeight="false" outlineLevel="0" collapsed="false">
      <c r="A1140" s="40" t="n">
        <f aca="false">A1139+1</f>
        <v>1135</v>
      </c>
      <c r="B1140" s="143" t="s">
        <v>1578</v>
      </c>
      <c r="C1140" s="2" t="s">
        <v>1011</v>
      </c>
      <c r="D1140" s="42" t="n">
        <v>43981</v>
      </c>
      <c r="E1140" s="12" t="s">
        <v>1</v>
      </c>
      <c r="F1140" s="44"/>
      <c r="G1140" s="45"/>
      <c r="H1140" s="46"/>
      <c r="I1140" s="47"/>
      <c r="J1140" s="44"/>
      <c r="K1140" s="44"/>
      <c r="L1140" s="141"/>
      <c r="M1140" s="142"/>
      <c r="N1140" s="137"/>
      <c r="O1140" s="137"/>
    </row>
    <row r="1141" customFormat="false" ht="12.75" hidden="false" customHeight="false" outlineLevel="0" collapsed="false">
      <c r="A1141" s="40" t="n">
        <f aca="false">A1140+1</f>
        <v>1136</v>
      </c>
      <c r="B1141" s="143" t="s">
        <v>1578</v>
      </c>
      <c r="C1141" s="2" t="s">
        <v>1579</v>
      </c>
      <c r="D1141" s="42" t="n">
        <v>43950</v>
      </c>
      <c r="E1141" s="12" t="s">
        <v>1</v>
      </c>
      <c r="F1141" s="44"/>
      <c r="G1141" s="45"/>
      <c r="H1141" s="46"/>
      <c r="I1141" s="47"/>
      <c r="J1141" s="44"/>
      <c r="K1141" s="44"/>
      <c r="L1141" s="141"/>
      <c r="M1141" s="142"/>
      <c r="N1141" s="137"/>
      <c r="O1141" s="137"/>
    </row>
    <row r="1142" customFormat="false" ht="12.75" hidden="false" customHeight="false" outlineLevel="0" collapsed="false">
      <c r="A1142" s="40" t="n">
        <f aca="false">A1141+1</f>
        <v>1137</v>
      </c>
      <c r="B1142" s="143" t="s">
        <v>1578</v>
      </c>
      <c r="C1142" s="2" t="s">
        <v>49</v>
      </c>
      <c r="D1142" s="42" t="n">
        <v>44221</v>
      </c>
      <c r="E1142" s="12" t="s">
        <v>1</v>
      </c>
      <c r="F1142" s="44"/>
      <c r="G1142" s="45"/>
      <c r="H1142" s="46"/>
      <c r="I1142" s="47"/>
      <c r="J1142" s="44"/>
      <c r="K1142" s="44"/>
      <c r="L1142" s="141"/>
      <c r="M1142" s="142"/>
      <c r="N1142" s="137"/>
      <c r="O1142" s="137"/>
    </row>
    <row r="1143" customFormat="false" ht="12.75" hidden="false" customHeight="false" outlineLevel="0" collapsed="false">
      <c r="A1143" s="40" t="n">
        <f aca="false">A1142+1</f>
        <v>1138</v>
      </c>
      <c r="B1143" s="64" t="s">
        <v>1580</v>
      </c>
      <c r="C1143" s="2" t="s">
        <v>1581</v>
      </c>
      <c r="D1143" s="42" t="n">
        <v>44085</v>
      </c>
      <c r="E1143" s="12" t="s">
        <v>1</v>
      </c>
      <c r="F1143" s="44"/>
      <c r="G1143" s="45"/>
      <c r="H1143" s="46"/>
      <c r="I1143" s="47"/>
      <c r="J1143" s="44"/>
      <c r="K1143" s="44"/>
      <c r="L1143" s="141"/>
      <c r="M1143" s="142"/>
      <c r="N1143" s="137"/>
      <c r="O1143" s="137"/>
    </row>
    <row r="1144" customFormat="false" ht="12.75" hidden="false" customHeight="false" outlineLevel="0" collapsed="false">
      <c r="A1144" s="40" t="n">
        <f aca="false">A1143+1</f>
        <v>1139</v>
      </c>
      <c r="B1144" s="64" t="s">
        <v>1582</v>
      </c>
      <c r="C1144" s="2" t="s">
        <v>1583</v>
      </c>
      <c r="D1144" s="42" t="n">
        <v>44156</v>
      </c>
      <c r="E1144" s="12" t="s">
        <v>5</v>
      </c>
      <c r="F1144" s="44"/>
      <c r="G1144" s="45"/>
      <c r="H1144" s="46"/>
      <c r="I1144" s="47"/>
      <c r="J1144" s="44"/>
      <c r="K1144" s="44"/>
      <c r="L1144" s="141"/>
      <c r="M1144" s="142"/>
      <c r="N1144" s="137"/>
      <c r="O1144" s="137"/>
    </row>
    <row r="1145" customFormat="false" ht="12.75" hidden="false" customHeight="false" outlineLevel="0" collapsed="false">
      <c r="A1145" s="40" t="n">
        <f aca="false">A1144+1</f>
        <v>1140</v>
      </c>
      <c r="B1145" s="64" t="s">
        <v>1584</v>
      </c>
      <c r="C1145" s="2" t="s">
        <v>1585</v>
      </c>
      <c r="D1145" s="42" t="n">
        <v>44168</v>
      </c>
      <c r="E1145" s="12" t="s">
        <v>5</v>
      </c>
      <c r="F1145" s="44"/>
      <c r="G1145" s="45"/>
      <c r="H1145" s="46"/>
      <c r="I1145" s="47"/>
      <c r="J1145" s="44"/>
      <c r="K1145" s="44"/>
      <c r="L1145" s="141"/>
      <c r="M1145" s="142"/>
      <c r="N1145" s="137"/>
      <c r="O1145" s="137"/>
    </row>
    <row r="1146" customFormat="false" ht="12.75" hidden="false" customHeight="false" outlineLevel="0" collapsed="false">
      <c r="A1146" s="40" t="n">
        <f aca="false">A1145+1</f>
        <v>1141</v>
      </c>
      <c r="B1146" s="64" t="s">
        <v>1586</v>
      </c>
      <c r="C1146" s="2" t="s">
        <v>1587</v>
      </c>
      <c r="D1146" s="42" t="n">
        <v>44212</v>
      </c>
      <c r="E1146" s="12" t="s">
        <v>1</v>
      </c>
      <c r="F1146" s="44"/>
      <c r="G1146" s="45"/>
      <c r="H1146" s="46"/>
      <c r="I1146" s="47"/>
      <c r="J1146" s="44"/>
      <c r="K1146" s="44"/>
      <c r="L1146" s="141"/>
      <c r="M1146" s="142"/>
      <c r="N1146" s="137"/>
      <c r="O1146" s="137"/>
    </row>
    <row r="1147" customFormat="false" ht="12.75" hidden="false" customHeight="false" outlineLevel="0" collapsed="false">
      <c r="A1147" s="40" t="n">
        <f aca="false">A1146+1</f>
        <v>1142</v>
      </c>
      <c r="B1147" s="64" t="s">
        <v>1588</v>
      </c>
      <c r="C1147" s="2" t="s">
        <v>1589</v>
      </c>
      <c r="D1147" s="42" t="n">
        <v>44017</v>
      </c>
      <c r="E1147" s="12" t="s">
        <v>5</v>
      </c>
      <c r="F1147" s="44"/>
      <c r="G1147" s="45"/>
      <c r="H1147" s="46"/>
      <c r="I1147" s="47"/>
      <c r="J1147" s="44"/>
      <c r="K1147" s="44"/>
      <c r="L1147" s="141"/>
      <c r="M1147" s="142"/>
      <c r="N1147" s="137"/>
      <c r="O1147" s="137"/>
    </row>
    <row r="1148" customFormat="false" ht="12.75" hidden="false" customHeight="false" outlineLevel="0" collapsed="false">
      <c r="A1148" s="40" t="n">
        <f aca="false">A1147+1</f>
        <v>1143</v>
      </c>
      <c r="B1148" s="64" t="s">
        <v>1590</v>
      </c>
      <c r="C1148" s="2" t="s">
        <v>60</v>
      </c>
      <c r="D1148" s="42" t="n">
        <v>44205</v>
      </c>
      <c r="E1148" s="12" t="s">
        <v>1</v>
      </c>
      <c r="F1148" s="44"/>
      <c r="G1148" s="45"/>
      <c r="H1148" s="46"/>
      <c r="I1148" s="47"/>
      <c r="J1148" s="44"/>
      <c r="K1148" s="44"/>
      <c r="L1148" s="141"/>
      <c r="M1148" s="142"/>
      <c r="N1148" s="137"/>
      <c r="O1148" s="137"/>
    </row>
    <row r="1149" customFormat="false" ht="12.75" hidden="false" customHeight="false" outlineLevel="0" collapsed="false">
      <c r="A1149" s="40" t="n">
        <f aca="false">A1148+1</f>
        <v>1144</v>
      </c>
      <c r="B1149" s="64" t="s">
        <v>1591</v>
      </c>
      <c r="C1149" s="2" t="s">
        <v>58</v>
      </c>
      <c r="D1149" s="42" t="n">
        <v>44160</v>
      </c>
      <c r="E1149" s="12" t="s">
        <v>1</v>
      </c>
      <c r="F1149" s="44"/>
      <c r="G1149" s="45"/>
      <c r="H1149" s="46"/>
      <c r="I1149" s="47"/>
      <c r="J1149" s="44"/>
      <c r="K1149" s="44"/>
      <c r="L1149" s="141"/>
      <c r="M1149" s="142"/>
      <c r="N1149" s="137"/>
      <c r="O1149" s="137"/>
    </row>
    <row r="1150" customFormat="false" ht="12.75" hidden="false" customHeight="false" outlineLevel="0" collapsed="false">
      <c r="A1150" s="40" t="n">
        <f aca="false">A1149+1</f>
        <v>1145</v>
      </c>
      <c r="B1150" s="64" t="s">
        <v>1592</v>
      </c>
      <c r="C1150" s="2" t="s">
        <v>1593</v>
      </c>
      <c r="D1150" s="42" t="n">
        <v>43996</v>
      </c>
      <c r="E1150" s="12" t="s">
        <v>5</v>
      </c>
      <c r="F1150" s="44"/>
      <c r="G1150" s="45"/>
      <c r="H1150" s="46"/>
      <c r="I1150" s="47"/>
      <c r="J1150" s="44"/>
      <c r="K1150" s="44"/>
      <c r="L1150" s="141"/>
      <c r="M1150" s="142"/>
      <c r="N1150" s="137"/>
      <c r="O1150" s="137"/>
    </row>
    <row r="1151" customFormat="false" ht="12.75" hidden="false" customHeight="false" outlineLevel="0" collapsed="false">
      <c r="A1151" s="40" t="n">
        <f aca="false">A1150+1</f>
        <v>1146</v>
      </c>
      <c r="B1151" s="64" t="s">
        <v>1594</v>
      </c>
      <c r="C1151" s="2" t="s">
        <v>580</v>
      </c>
      <c r="D1151" s="42" t="n">
        <v>44031</v>
      </c>
      <c r="E1151" s="12" t="s">
        <v>1</v>
      </c>
      <c r="F1151" s="44"/>
      <c r="G1151" s="45"/>
      <c r="H1151" s="46"/>
      <c r="I1151" s="47"/>
      <c r="J1151" s="44"/>
      <c r="K1151" s="44"/>
      <c r="L1151" s="141"/>
      <c r="M1151" s="142"/>
      <c r="N1151" s="137"/>
      <c r="O1151" s="137"/>
    </row>
    <row r="1152" customFormat="false" ht="12.75" hidden="false" customHeight="false" outlineLevel="0" collapsed="false">
      <c r="A1152" s="40" t="n">
        <f aca="false">A1151+1</f>
        <v>1147</v>
      </c>
      <c r="B1152" s="64" t="s">
        <v>1595</v>
      </c>
      <c r="C1152" s="2" t="s">
        <v>1596</v>
      </c>
      <c r="D1152" s="42" t="n">
        <v>44226</v>
      </c>
      <c r="E1152" s="12" t="s">
        <v>1</v>
      </c>
      <c r="F1152" s="44"/>
      <c r="G1152" s="45"/>
      <c r="H1152" s="46"/>
      <c r="I1152" s="47"/>
      <c r="J1152" s="44"/>
      <c r="K1152" s="44"/>
      <c r="L1152" s="141"/>
      <c r="M1152" s="142"/>
      <c r="N1152" s="137"/>
      <c r="O1152" s="137"/>
    </row>
    <row r="1153" customFormat="false" ht="12.75" hidden="false" customHeight="false" outlineLevel="0" collapsed="false">
      <c r="A1153" s="40" t="n">
        <f aca="false">A1152+1</f>
        <v>1148</v>
      </c>
      <c r="B1153" s="64" t="s">
        <v>1597</v>
      </c>
      <c r="C1153" s="2" t="s">
        <v>1557</v>
      </c>
      <c r="D1153" s="42" t="n">
        <v>44009</v>
      </c>
      <c r="E1153" s="12" t="s">
        <v>1</v>
      </c>
      <c r="F1153" s="44"/>
      <c r="G1153" s="45"/>
      <c r="H1153" s="46"/>
      <c r="I1153" s="47"/>
      <c r="J1153" s="44"/>
      <c r="K1153" s="44"/>
      <c r="L1153" s="141"/>
      <c r="M1153" s="142"/>
      <c r="N1153" s="137"/>
      <c r="O1153" s="137"/>
    </row>
    <row r="1154" customFormat="false" ht="12.75" hidden="false" customHeight="false" outlineLevel="0" collapsed="false">
      <c r="A1154" s="40" t="n">
        <f aca="false">A1153+1</f>
        <v>1149</v>
      </c>
      <c r="B1154" s="64" t="s">
        <v>1598</v>
      </c>
      <c r="C1154" s="2" t="s">
        <v>117</v>
      </c>
      <c r="D1154" s="42" t="n">
        <v>44103</v>
      </c>
      <c r="E1154" s="12" t="s">
        <v>1</v>
      </c>
      <c r="F1154" s="44"/>
      <c r="G1154" s="45"/>
      <c r="H1154" s="46"/>
      <c r="I1154" s="47"/>
      <c r="J1154" s="44"/>
      <c r="K1154" s="44"/>
      <c r="L1154" s="141"/>
      <c r="M1154" s="142"/>
      <c r="N1154" s="137"/>
      <c r="O1154" s="137"/>
    </row>
    <row r="1155" customFormat="false" ht="12.75" hidden="false" customHeight="false" outlineLevel="0" collapsed="false">
      <c r="A1155" s="40" t="n">
        <f aca="false">A1154+1</f>
        <v>1150</v>
      </c>
      <c r="B1155" s="64" t="s">
        <v>1599</v>
      </c>
      <c r="C1155" s="2" t="s">
        <v>410</v>
      </c>
      <c r="D1155" s="42" t="n">
        <v>44132</v>
      </c>
      <c r="E1155" s="12" t="s">
        <v>1</v>
      </c>
      <c r="F1155" s="44"/>
      <c r="G1155" s="45"/>
      <c r="H1155" s="46"/>
      <c r="I1155" s="47"/>
      <c r="J1155" s="44"/>
      <c r="K1155" s="44"/>
      <c r="L1155" s="141"/>
      <c r="M1155" s="142"/>
      <c r="N1155" s="137"/>
      <c r="O1155" s="137"/>
    </row>
    <row r="1156" customFormat="false" ht="12.75" hidden="false" customHeight="false" outlineLevel="0" collapsed="false">
      <c r="A1156" s="40" t="n">
        <f aca="false">A1155+1</f>
        <v>1151</v>
      </c>
      <c r="B1156" s="64" t="s">
        <v>1600</v>
      </c>
      <c r="C1156" s="2" t="s">
        <v>80</v>
      </c>
      <c r="D1156" s="42" t="n">
        <v>44217</v>
      </c>
      <c r="E1156" s="12" t="s">
        <v>5</v>
      </c>
      <c r="F1156" s="44"/>
      <c r="G1156" s="45"/>
      <c r="H1156" s="46"/>
      <c r="I1156" s="47"/>
      <c r="J1156" s="44"/>
      <c r="K1156" s="44"/>
      <c r="L1156" s="141"/>
      <c r="M1156" s="142"/>
      <c r="N1156" s="137"/>
      <c r="O1156" s="137"/>
    </row>
    <row r="1157" customFormat="false" ht="12.75" hidden="false" customHeight="false" outlineLevel="0" collapsed="false">
      <c r="A1157" s="40" t="n">
        <f aca="false">A1156+1</f>
        <v>1152</v>
      </c>
      <c r="B1157" s="64" t="s">
        <v>1601</v>
      </c>
      <c r="C1157" s="2" t="s">
        <v>1602</v>
      </c>
      <c r="D1157" s="42" t="n">
        <v>43978</v>
      </c>
      <c r="E1157" s="12" t="s">
        <v>1</v>
      </c>
      <c r="F1157" s="44"/>
      <c r="G1157" s="45"/>
      <c r="H1157" s="46"/>
      <c r="I1157" s="47"/>
      <c r="J1157" s="44"/>
      <c r="K1157" s="44"/>
      <c r="L1157" s="141"/>
      <c r="M1157" s="142"/>
      <c r="N1157" s="137"/>
      <c r="O1157" s="137"/>
    </row>
    <row r="1158" customFormat="false" ht="12.75" hidden="false" customHeight="false" outlineLevel="0" collapsed="false">
      <c r="A1158" s="40" t="n">
        <f aca="false">A1157+1</f>
        <v>1153</v>
      </c>
      <c r="B1158" s="75" t="s">
        <v>1603</v>
      </c>
      <c r="C1158" s="2" t="s">
        <v>1303</v>
      </c>
      <c r="D1158" s="42" t="n">
        <v>43971</v>
      </c>
      <c r="E1158" s="12" t="s">
        <v>5</v>
      </c>
      <c r="F1158" s="44"/>
      <c r="G1158" s="45"/>
      <c r="H1158" s="46"/>
      <c r="I1158" s="47"/>
      <c r="J1158" s="44"/>
      <c r="K1158" s="44"/>
      <c r="L1158" s="141"/>
      <c r="M1158" s="142"/>
      <c r="N1158" s="137"/>
      <c r="O1158" s="137"/>
    </row>
    <row r="1159" customFormat="false" ht="12.75" hidden="false" customHeight="false" outlineLevel="0" collapsed="false">
      <c r="A1159" s="40" t="n">
        <f aca="false">A1158+1</f>
        <v>1154</v>
      </c>
      <c r="B1159" s="75" t="s">
        <v>1604</v>
      </c>
      <c r="C1159" s="2" t="s">
        <v>1605</v>
      </c>
      <c r="D1159" s="42" t="n">
        <v>44139</v>
      </c>
      <c r="E1159" s="12" t="s">
        <v>1</v>
      </c>
      <c r="F1159" s="44"/>
      <c r="G1159" s="45"/>
      <c r="H1159" s="46"/>
      <c r="I1159" s="47"/>
      <c r="J1159" s="44"/>
      <c r="K1159" s="44"/>
      <c r="L1159" s="141"/>
      <c r="M1159" s="142"/>
      <c r="N1159" s="137"/>
      <c r="O1159" s="137"/>
    </row>
    <row r="1160" customFormat="false" ht="12.75" hidden="false" customHeight="false" outlineLevel="0" collapsed="false">
      <c r="A1160" s="40" t="n">
        <f aca="false">A1159+1</f>
        <v>1155</v>
      </c>
      <c r="B1160" s="75" t="s">
        <v>1606</v>
      </c>
      <c r="C1160" s="2" t="s">
        <v>75</v>
      </c>
      <c r="D1160" s="42" t="n">
        <v>43974</v>
      </c>
      <c r="E1160" s="12" t="s">
        <v>1</v>
      </c>
      <c r="F1160" s="44"/>
      <c r="G1160" s="45"/>
      <c r="H1160" s="46"/>
      <c r="I1160" s="47"/>
      <c r="J1160" s="44"/>
      <c r="K1160" s="44"/>
      <c r="L1160" s="141"/>
      <c r="M1160" s="142"/>
      <c r="N1160" s="137"/>
      <c r="O1160" s="137"/>
    </row>
    <row r="1161" customFormat="false" ht="12.75" hidden="false" customHeight="false" outlineLevel="0" collapsed="false">
      <c r="A1161" s="40" t="n">
        <f aca="false">A1160+1</f>
        <v>1156</v>
      </c>
      <c r="B1161" s="48" t="s">
        <v>1607</v>
      </c>
      <c r="C1161" s="2" t="s">
        <v>1608</v>
      </c>
      <c r="D1161" s="42" t="n">
        <v>44198</v>
      </c>
      <c r="E1161" s="12" t="s">
        <v>1</v>
      </c>
      <c r="F1161" s="44"/>
      <c r="G1161" s="45"/>
      <c r="H1161" s="46"/>
      <c r="I1161" s="47"/>
      <c r="J1161" s="44"/>
      <c r="K1161" s="44"/>
      <c r="L1161" s="141"/>
      <c r="M1161" s="142"/>
      <c r="N1161" s="137"/>
      <c r="O1161" s="137"/>
    </row>
    <row r="1162" customFormat="false" ht="12.75" hidden="false" customHeight="false" outlineLevel="0" collapsed="false">
      <c r="A1162" s="40" t="n">
        <f aca="false">A1161+1</f>
        <v>1157</v>
      </c>
      <c r="B1162" s="144" t="s">
        <v>1609</v>
      </c>
      <c r="C1162" s="2" t="s">
        <v>1610</v>
      </c>
      <c r="D1162" s="42" t="n">
        <v>44219</v>
      </c>
      <c r="E1162" s="12" t="s">
        <v>1</v>
      </c>
      <c r="F1162" s="44"/>
      <c r="G1162" s="45"/>
      <c r="H1162" s="46"/>
      <c r="I1162" s="47"/>
      <c r="J1162" s="44"/>
      <c r="K1162" s="44"/>
      <c r="L1162" s="141"/>
      <c r="M1162" s="142"/>
      <c r="N1162" s="137"/>
      <c r="O1162" s="137"/>
    </row>
    <row r="1163" customFormat="false" ht="12.75" hidden="false" customHeight="false" outlineLevel="0" collapsed="false">
      <c r="A1163" s="40" t="n">
        <f aca="false">A1162+1</f>
        <v>1158</v>
      </c>
      <c r="B1163" s="41" t="s">
        <v>1611</v>
      </c>
      <c r="C1163" s="2" t="s">
        <v>91</v>
      </c>
      <c r="D1163" s="42" t="n">
        <v>44163</v>
      </c>
      <c r="E1163" s="12" t="s">
        <v>1</v>
      </c>
      <c r="F1163" s="44"/>
      <c r="G1163" s="45"/>
      <c r="H1163" s="46"/>
      <c r="I1163" s="47"/>
      <c r="J1163" s="44"/>
      <c r="K1163" s="44"/>
      <c r="L1163" s="141"/>
      <c r="M1163" s="142"/>
      <c r="N1163" s="137"/>
      <c r="O1163" s="137"/>
    </row>
    <row r="1164" customFormat="false" ht="15" hidden="false" customHeight="false" outlineLevel="0" collapsed="false">
      <c r="A1164" s="145"/>
      <c r="B1164" s="146"/>
      <c r="C1164" s="147"/>
      <c r="D1164" s="148"/>
      <c r="E1164" s="149"/>
      <c r="F1164" s="44"/>
      <c r="G1164" s="45"/>
      <c r="H1164" s="46"/>
      <c r="I1164" s="47"/>
      <c r="J1164" s="44"/>
      <c r="K1164" s="44"/>
      <c r="L1164" s="141"/>
      <c r="M1164" s="142"/>
      <c r="N1164" s="137"/>
      <c r="O1164" s="137"/>
    </row>
    <row r="1165" customFormat="false" ht="12.75" hidden="false" customHeight="false" outlineLevel="0" collapsed="false">
      <c r="A1165" s="145"/>
      <c r="B1165" s="147"/>
      <c r="C1165" s="147"/>
      <c r="D1165" s="150"/>
      <c r="E1165" s="136"/>
      <c r="F1165" s="44"/>
      <c r="G1165" s="45"/>
      <c r="H1165" s="46"/>
      <c r="I1165" s="47"/>
      <c r="J1165" s="44"/>
      <c r="K1165" s="44"/>
      <c r="L1165" s="141"/>
      <c r="M1165" s="142"/>
      <c r="N1165" s="137"/>
      <c r="O1165" s="137"/>
    </row>
    <row r="1166" customFormat="false" ht="15" hidden="false" customHeight="true" outlineLevel="0" collapsed="false">
      <c r="A1166" s="145"/>
      <c r="B1166" s="149"/>
      <c r="C1166" s="148"/>
      <c r="D1166" s="148"/>
      <c r="E1166" s="149"/>
      <c r="F1166" s="44"/>
      <c r="G1166" s="45"/>
      <c r="H1166" s="46"/>
      <c r="I1166" s="47"/>
      <c r="J1166" s="44"/>
      <c r="K1166" s="44"/>
      <c r="L1166" s="141"/>
      <c r="M1166" s="142"/>
      <c r="N1166" s="137"/>
      <c r="O1166" s="137"/>
    </row>
    <row r="1167" customFormat="false" ht="15" hidden="false" customHeight="true" outlineLevel="0" collapsed="false">
      <c r="A1167" s="145"/>
      <c r="B1167" s="151"/>
      <c r="C1167" s="148"/>
      <c r="D1167" s="148"/>
      <c r="E1167" s="149"/>
      <c r="F1167" s="44"/>
      <c r="G1167" s="45"/>
      <c r="H1167" s="46"/>
      <c r="I1167" s="47"/>
      <c r="J1167" s="44"/>
      <c r="K1167" s="44"/>
      <c r="L1167" s="141"/>
      <c r="M1167" s="142"/>
      <c r="N1167" s="137"/>
      <c r="O1167" s="137"/>
    </row>
    <row r="1168" customFormat="false" ht="15" hidden="false" customHeight="false" outlineLevel="0" collapsed="false">
      <c r="A1168" s="145"/>
      <c r="B1168" s="149"/>
      <c r="C1168" s="152"/>
      <c r="D1168" s="148"/>
      <c r="E1168" s="149"/>
      <c r="F1168" s="36"/>
      <c r="G1168" s="135"/>
      <c r="H1168" s="38"/>
      <c r="I1168" s="39"/>
      <c r="J1168" s="36"/>
      <c r="K1168" s="36"/>
      <c r="L1168" s="141"/>
      <c r="M1168" s="142"/>
      <c r="N1168" s="137"/>
      <c r="O1168" s="137"/>
    </row>
    <row r="1169" customFormat="false" ht="15" hidden="false" customHeight="false" outlineLevel="0" collapsed="false">
      <c r="A1169" s="145"/>
      <c r="B1169" s="149"/>
      <c r="C1169" s="152"/>
      <c r="D1169" s="148"/>
      <c r="E1169" s="149"/>
      <c r="F1169" s="36"/>
      <c r="G1169" s="135"/>
      <c r="H1169" s="38"/>
      <c r="I1169" s="39"/>
      <c r="J1169" s="36"/>
      <c r="K1169" s="36"/>
      <c r="L1169" s="141"/>
      <c r="M1169" s="142"/>
      <c r="N1169" s="137"/>
      <c r="O1169" s="137"/>
    </row>
    <row r="1170" customFormat="false" ht="15" hidden="false" customHeight="false" outlineLevel="0" collapsed="false">
      <c r="A1170" s="145"/>
      <c r="B1170" s="149"/>
      <c r="C1170" s="148"/>
      <c r="D1170" s="148"/>
      <c r="E1170" s="149"/>
      <c r="F1170" s="36"/>
      <c r="G1170" s="135"/>
      <c r="H1170" s="38"/>
      <c r="I1170" s="39"/>
      <c r="J1170" s="36"/>
      <c r="K1170" s="36"/>
      <c r="L1170" s="141"/>
      <c r="M1170" s="142"/>
      <c r="N1170" s="137"/>
      <c r="O1170" s="137"/>
    </row>
    <row r="1171" customFormat="false" ht="15" hidden="false" customHeight="false" outlineLevel="0" collapsed="false">
      <c r="A1171" s="145"/>
      <c r="B1171" s="149"/>
      <c r="C1171" s="148"/>
      <c r="D1171" s="148"/>
      <c r="E1171" s="149"/>
      <c r="F1171" s="36"/>
      <c r="G1171" s="135"/>
      <c r="H1171" s="38"/>
      <c r="I1171" s="39"/>
      <c r="J1171" s="36"/>
      <c r="K1171" s="36"/>
      <c r="L1171" s="141"/>
      <c r="M1171" s="142"/>
      <c r="N1171" s="137"/>
      <c r="O1171" s="137"/>
    </row>
    <row r="1172" customFormat="false" ht="15" hidden="false" customHeight="false" outlineLevel="0" collapsed="false">
      <c r="A1172" s="145"/>
      <c r="B1172" s="149"/>
      <c r="C1172" s="148"/>
      <c r="D1172" s="148"/>
      <c r="E1172" s="149"/>
      <c r="F1172" s="36"/>
      <c r="G1172" s="135"/>
      <c r="H1172" s="38"/>
      <c r="I1172" s="39"/>
      <c r="J1172" s="36"/>
      <c r="K1172" s="36"/>
      <c r="L1172" s="141"/>
      <c r="M1172" s="142"/>
      <c r="N1172" s="137"/>
      <c r="O1172" s="137"/>
    </row>
    <row r="1173" customFormat="false" ht="15" hidden="false" customHeight="false" outlineLevel="0" collapsed="false">
      <c r="A1173" s="145"/>
      <c r="B1173" s="149"/>
      <c r="C1173" s="148"/>
      <c r="D1173" s="148"/>
      <c r="E1173" s="149"/>
      <c r="F1173" s="36"/>
      <c r="G1173" s="135"/>
      <c r="H1173" s="38"/>
      <c r="I1173" s="39"/>
      <c r="J1173" s="36"/>
      <c r="K1173" s="36"/>
      <c r="L1173" s="141"/>
      <c r="M1173" s="142"/>
      <c r="N1173" s="137"/>
      <c r="O1173" s="137"/>
    </row>
    <row r="1174" customFormat="false" ht="15" hidden="false" customHeight="false" outlineLevel="0" collapsed="false">
      <c r="A1174" s="145"/>
      <c r="B1174" s="149"/>
      <c r="C1174" s="148"/>
      <c r="D1174" s="148"/>
      <c r="E1174" s="149"/>
      <c r="F1174" s="36"/>
      <c r="G1174" s="135"/>
      <c r="H1174" s="38"/>
      <c r="I1174" s="39"/>
      <c r="J1174" s="36"/>
      <c r="K1174" s="36"/>
      <c r="L1174" s="141"/>
      <c r="M1174" s="142"/>
      <c r="N1174" s="137"/>
      <c r="O1174" s="137"/>
    </row>
    <row r="1175" customFormat="false" ht="15" hidden="false" customHeight="false" outlineLevel="0" collapsed="false">
      <c r="A1175" s="145"/>
      <c r="B1175" s="149"/>
      <c r="C1175" s="148"/>
      <c r="D1175" s="148"/>
      <c r="E1175" s="149"/>
      <c r="F1175" s="36"/>
      <c r="G1175" s="135"/>
      <c r="H1175" s="38"/>
      <c r="I1175" s="39"/>
      <c r="J1175" s="36"/>
      <c r="K1175" s="36"/>
      <c r="L1175" s="141"/>
      <c r="M1175" s="142"/>
      <c r="N1175" s="137"/>
      <c r="O1175" s="137"/>
    </row>
    <row r="1176" customFormat="false" ht="15" hidden="false" customHeight="false" outlineLevel="0" collapsed="false">
      <c r="A1176" s="145"/>
      <c r="B1176" s="149"/>
      <c r="C1176" s="148"/>
      <c r="D1176" s="148"/>
      <c r="E1176" s="149"/>
      <c r="F1176" s="36"/>
      <c r="G1176" s="135"/>
      <c r="H1176" s="38"/>
      <c r="I1176" s="39"/>
      <c r="J1176" s="36"/>
      <c r="K1176" s="36"/>
      <c r="L1176" s="141"/>
      <c r="M1176" s="142"/>
      <c r="N1176" s="137"/>
      <c r="O1176" s="137"/>
    </row>
    <row r="1177" customFormat="false" ht="15" hidden="false" customHeight="false" outlineLevel="0" collapsed="false">
      <c r="A1177" s="145"/>
      <c r="B1177" s="149"/>
      <c r="C1177" s="148"/>
      <c r="D1177" s="140"/>
      <c r="E1177" s="149"/>
      <c r="F1177" s="36"/>
      <c r="G1177" s="135"/>
      <c r="H1177" s="38"/>
      <c r="I1177" s="39"/>
      <c r="J1177" s="36"/>
      <c r="K1177" s="36"/>
      <c r="L1177" s="141"/>
      <c r="M1177" s="142"/>
      <c r="N1177" s="137"/>
      <c r="O1177" s="137"/>
    </row>
    <row r="1178" customFormat="false" ht="15" hidden="false" customHeight="false" outlineLevel="0" collapsed="false">
      <c r="A1178" s="145"/>
      <c r="B1178" s="149"/>
      <c r="C1178" s="148"/>
      <c r="D1178" s="140"/>
      <c r="E1178" s="149"/>
      <c r="F1178" s="36"/>
      <c r="G1178" s="135"/>
      <c r="H1178" s="38"/>
      <c r="I1178" s="39"/>
      <c r="J1178" s="36"/>
      <c r="K1178" s="36"/>
      <c r="L1178" s="141"/>
      <c r="M1178" s="142"/>
      <c r="N1178" s="137"/>
      <c r="O1178" s="137"/>
    </row>
    <row r="1179" customFormat="false" ht="15" hidden="false" customHeight="false" outlineLevel="0" collapsed="false">
      <c r="A1179" s="145"/>
      <c r="B1179" s="149"/>
      <c r="C1179" s="148"/>
      <c r="D1179" s="140"/>
      <c r="E1179" s="149"/>
      <c r="F1179" s="36"/>
      <c r="G1179" s="135"/>
      <c r="H1179" s="38"/>
      <c r="I1179" s="39"/>
      <c r="J1179" s="36"/>
      <c r="K1179" s="36"/>
      <c r="L1179" s="135"/>
      <c r="M1179" s="136"/>
      <c r="N1179" s="137"/>
      <c r="O1179" s="137"/>
    </row>
    <row r="1180" customFormat="false" ht="12.75" hidden="false" customHeight="false" outlineLevel="0" collapsed="false">
      <c r="A1180" s="145"/>
      <c r="B1180" s="153"/>
      <c r="C1180" s="153"/>
      <c r="D1180" s="153"/>
      <c r="E1180" s="153"/>
      <c r="F1180" s="36"/>
      <c r="G1180" s="135"/>
      <c r="H1180" s="38"/>
      <c r="I1180" s="39"/>
      <c r="J1180" s="36"/>
      <c r="K1180" s="36"/>
      <c r="L1180" s="154"/>
      <c r="M1180" s="153"/>
      <c r="N1180" s="137"/>
      <c r="O1180" s="137"/>
    </row>
    <row r="1181" customFormat="false" ht="12.75" hidden="false" customHeight="false" outlineLevel="0" collapsed="false">
      <c r="A1181" s="145"/>
      <c r="B1181" s="153"/>
      <c r="C1181" s="153"/>
      <c r="D1181" s="153"/>
      <c r="E1181" s="153"/>
      <c r="F1181" s="36"/>
      <c r="G1181" s="135"/>
      <c r="H1181" s="38"/>
      <c r="I1181" s="39"/>
      <c r="J1181" s="36"/>
      <c r="K1181" s="36"/>
      <c r="L1181" s="154"/>
      <c r="M1181" s="153"/>
      <c r="N1181" s="137"/>
      <c r="O1181" s="137"/>
    </row>
    <row r="1182" customFormat="false" ht="12.75" hidden="false" customHeight="false" outlineLevel="0" collapsed="false">
      <c r="A1182" s="153"/>
      <c r="B1182" s="153"/>
      <c r="C1182" s="153"/>
      <c r="D1182" s="153"/>
      <c r="E1182" s="153"/>
      <c r="F1182" s="36"/>
      <c r="G1182" s="135"/>
      <c r="H1182" s="38"/>
      <c r="I1182" s="39"/>
      <c r="J1182" s="36"/>
      <c r="K1182" s="36"/>
      <c r="L1182" s="153"/>
      <c r="M1182" s="153"/>
      <c r="N1182" s="137"/>
      <c r="O1182" s="137"/>
    </row>
    <row r="1183" customFormat="false" ht="12.75" hidden="false" customHeight="false" outlineLevel="0" collapsed="false">
      <c r="A1183" s="153"/>
      <c r="B1183" s="153"/>
      <c r="C1183" s="153"/>
      <c r="D1183" s="153"/>
      <c r="E1183" s="153"/>
      <c r="F1183" s="36"/>
      <c r="G1183" s="135"/>
      <c r="H1183" s="38"/>
      <c r="I1183" s="39"/>
      <c r="J1183" s="36"/>
      <c r="K1183" s="36"/>
      <c r="L1183" s="153"/>
      <c r="M1183" s="153"/>
      <c r="N1183" s="137"/>
      <c r="O1183" s="137"/>
    </row>
    <row r="1184" customFormat="false" ht="12.75" hidden="false" customHeight="false" outlineLevel="0" collapsed="false">
      <c r="A1184" s="153"/>
      <c r="B1184" s="153"/>
      <c r="C1184" s="153"/>
      <c r="D1184" s="153"/>
      <c r="E1184" s="153"/>
      <c r="F1184" s="36"/>
      <c r="G1184" s="135"/>
      <c r="H1184" s="38"/>
      <c r="I1184" s="39"/>
      <c r="J1184" s="36"/>
      <c r="K1184" s="36"/>
      <c r="L1184" s="153"/>
      <c r="M1184" s="153"/>
      <c r="N1184" s="137"/>
      <c r="O1184" s="137"/>
    </row>
    <row r="1185" customFormat="false" ht="12.75" hidden="false" customHeight="false" outlineLevel="0" collapsed="false">
      <c r="A1185" s="153"/>
      <c r="B1185" s="153"/>
      <c r="C1185" s="153"/>
      <c r="D1185" s="153"/>
      <c r="E1185" s="153"/>
      <c r="F1185" s="36"/>
      <c r="G1185" s="135"/>
      <c r="H1185" s="38"/>
      <c r="I1185" s="39"/>
      <c r="J1185" s="36"/>
      <c r="K1185" s="36"/>
      <c r="L1185" s="153"/>
      <c r="M1185" s="153"/>
      <c r="N1185" s="137"/>
      <c r="O1185" s="137"/>
    </row>
    <row r="1186" customFormat="false" ht="12.75" hidden="false" customHeight="false" outlineLevel="0" collapsed="false">
      <c r="A1186" s="153"/>
      <c r="B1186" s="153"/>
      <c r="C1186" s="153"/>
      <c r="D1186" s="153"/>
      <c r="E1186" s="153"/>
      <c r="F1186" s="36"/>
      <c r="G1186" s="135"/>
      <c r="H1186" s="38"/>
      <c r="I1186" s="39"/>
      <c r="J1186" s="36"/>
      <c r="K1186" s="36"/>
      <c r="L1186" s="153"/>
      <c r="M1186" s="153"/>
      <c r="N1186" s="137"/>
      <c r="O1186" s="137"/>
    </row>
    <row r="1187" customFormat="false" ht="12.75" hidden="false" customHeight="false" outlineLevel="0" collapsed="false">
      <c r="A1187" s="153"/>
      <c r="B1187" s="153"/>
      <c r="C1187" s="153"/>
      <c r="D1187" s="153"/>
      <c r="E1187" s="153"/>
      <c r="F1187" s="36"/>
      <c r="G1187" s="135"/>
      <c r="H1187" s="38"/>
      <c r="I1187" s="39"/>
      <c r="J1187" s="36"/>
      <c r="K1187" s="36"/>
      <c r="L1187" s="153"/>
      <c r="M1187" s="153"/>
      <c r="N1187" s="137"/>
      <c r="O1187" s="137"/>
    </row>
    <row r="1188" customFormat="false" ht="12.75" hidden="false" customHeight="false" outlineLevel="0" collapsed="false">
      <c r="A1188" s="153"/>
      <c r="B1188" s="153"/>
      <c r="C1188" s="153"/>
      <c r="D1188" s="153"/>
      <c r="E1188" s="153"/>
      <c r="F1188" s="36"/>
      <c r="G1188" s="135"/>
      <c r="H1188" s="38"/>
      <c r="I1188" s="39"/>
      <c r="J1188" s="36"/>
      <c r="K1188" s="36"/>
      <c r="L1188" s="153"/>
      <c r="M1188" s="153"/>
      <c r="N1188" s="137"/>
      <c r="O1188" s="137"/>
    </row>
    <row r="1189" customFormat="false" ht="12.75" hidden="false" customHeight="false" outlineLevel="0" collapsed="false">
      <c r="A1189" s="153"/>
      <c r="B1189" s="153"/>
      <c r="C1189" s="153"/>
      <c r="D1189" s="153"/>
      <c r="E1189" s="153"/>
      <c r="F1189" s="36"/>
      <c r="G1189" s="135"/>
      <c r="H1189" s="38"/>
      <c r="I1189" s="39"/>
      <c r="J1189" s="36"/>
      <c r="K1189" s="36"/>
      <c r="L1189" s="153"/>
      <c r="M1189" s="153"/>
      <c r="N1189" s="137"/>
      <c r="O1189" s="137"/>
    </row>
    <row r="1190" customFormat="false" ht="12.75" hidden="false" customHeight="false" outlineLevel="0" collapsed="false">
      <c r="A1190" s="153"/>
      <c r="B1190" s="153"/>
      <c r="C1190" s="153"/>
      <c r="D1190" s="153"/>
      <c r="E1190" s="153"/>
      <c r="F1190" s="36"/>
      <c r="G1190" s="135"/>
      <c r="H1190" s="38"/>
      <c r="I1190" s="39"/>
      <c r="J1190" s="36"/>
      <c r="K1190" s="36"/>
      <c r="L1190" s="153"/>
      <c r="M1190" s="153"/>
      <c r="N1190" s="137"/>
      <c r="O1190" s="137"/>
    </row>
    <row r="1191" customFormat="false" ht="12.75" hidden="false" customHeight="false" outlineLevel="0" collapsed="false">
      <c r="A1191" s="153"/>
      <c r="B1191" s="153"/>
      <c r="C1191" s="153"/>
      <c r="D1191" s="153"/>
      <c r="E1191" s="153"/>
      <c r="F1191" s="36"/>
      <c r="G1191" s="135"/>
      <c r="H1191" s="38"/>
      <c r="I1191" s="39"/>
      <c r="J1191" s="36"/>
      <c r="K1191" s="36"/>
      <c r="L1191" s="153"/>
      <c r="M1191" s="153"/>
      <c r="N1191" s="137"/>
      <c r="O1191" s="137"/>
    </row>
    <row r="1192" customFormat="false" ht="12.75" hidden="false" customHeight="false" outlineLevel="0" collapsed="false">
      <c r="A1192" s="153"/>
      <c r="B1192" s="153"/>
      <c r="C1192" s="153"/>
      <c r="D1192" s="153"/>
      <c r="E1192" s="153"/>
      <c r="F1192" s="36"/>
      <c r="G1192" s="135"/>
      <c r="H1192" s="38"/>
      <c r="I1192" s="39"/>
      <c r="J1192" s="36"/>
      <c r="K1192" s="36"/>
      <c r="L1192" s="153"/>
      <c r="M1192" s="153"/>
      <c r="N1192" s="137"/>
      <c r="O1192" s="137"/>
    </row>
    <row r="1193" customFormat="false" ht="12.75" hidden="false" customHeight="false" outlineLevel="0" collapsed="false">
      <c r="A1193" s="153"/>
      <c r="B1193" s="153"/>
      <c r="C1193" s="153"/>
      <c r="D1193" s="153"/>
      <c r="E1193" s="153"/>
      <c r="F1193" s="36"/>
      <c r="G1193" s="135"/>
      <c r="H1193" s="38"/>
      <c r="I1193" s="39"/>
      <c r="J1193" s="36"/>
      <c r="K1193" s="36"/>
      <c r="L1193" s="153"/>
      <c r="M1193" s="153"/>
      <c r="N1193" s="137"/>
      <c r="O1193" s="137"/>
    </row>
    <row r="1194" customFormat="false" ht="12.75" hidden="false" customHeight="false" outlineLevel="0" collapsed="false">
      <c r="A1194" s="153"/>
      <c r="B1194" s="153"/>
      <c r="C1194" s="153"/>
      <c r="D1194" s="153"/>
      <c r="E1194" s="153"/>
      <c r="F1194" s="36"/>
      <c r="G1194" s="135"/>
      <c r="H1194" s="38"/>
      <c r="I1194" s="39"/>
      <c r="J1194" s="36"/>
      <c r="K1194" s="36"/>
      <c r="L1194" s="153"/>
      <c r="M1194" s="153"/>
      <c r="N1194" s="137"/>
      <c r="O1194" s="137"/>
    </row>
    <row r="1195" customFormat="false" ht="12.75" hidden="false" customHeight="false" outlineLevel="0" collapsed="false">
      <c r="A1195" s="153"/>
      <c r="B1195" s="153"/>
      <c r="C1195" s="153"/>
      <c r="D1195" s="153"/>
      <c r="E1195" s="153"/>
      <c r="F1195" s="36"/>
      <c r="G1195" s="135"/>
      <c r="H1195" s="38"/>
      <c r="I1195" s="39"/>
      <c r="J1195" s="36"/>
      <c r="K1195" s="36"/>
      <c r="L1195" s="153"/>
      <c r="M1195" s="153"/>
      <c r="N1195" s="137"/>
      <c r="O1195" s="137"/>
    </row>
    <row r="1196" customFormat="false" ht="12.75" hidden="false" customHeight="false" outlineLevel="0" collapsed="false">
      <c r="A1196" s="153"/>
      <c r="B1196" s="153"/>
      <c r="C1196" s="153"/>
      <c r="D1196" s="153"/>
      <c r="E1196" s="153"/>
      <c r="F1196" s="36"/>
      <c r="G1196" s="135"/>
      <c r="H1196" s="38"/>
      <c r="I1196" s="39"/>
      <c r="J1196" s="36"/>
      <c r="K1196" s="36"/>
      <c r="L1196" s="153"/>
      <c r="M1196" s="153"/>
      <c r="N1196" s="137"/>
      <c r="O1196" s="137"/>
    </row>
    <row r="1197" customFormat="false" ht="12.75" hidden="false" customHeight="false" outlineLevel="0" collapsed="false">
      <c r="A1197" s="133"/>
      <c r="B1197" s="133"/>
      <c r="C1197" s="133"/>
      <c r="D1197" s="133"/>
      <c r="E1197" s="133"/>
      <c r="F1197" s="36"/>
      <c r="G1197" s="135"/>
      <c r="H1197" s="38"/>
      <c r="I1197" s="39"/>
      <c r="J1197" s="36"/>
      <c r="K1197" s="36"/>
      <c r="L1197" s="133"/>
      <c r="M1197" s="133"/>
    </row>
    <row r="1198" customFormat="false" ht="12.75" hidden="false" customHeight="false" outlineLevel="0" collapsed="false">
      <c r="A1198" s="133"/>
      <c r="B1198" s="133"/>
      <c r="C1198" s="133"/>
      <c r="D1198" s="133"/>
      <c r="E1198" s="133"/>
      <c r="F1198" s="36"/>
      <c r="G1198" s="135"/>
      <c r="H1198" s="38"/>
      <c r="I1198" s="39"/>
      <c r="J1198" s="36"/>
      <c r="K1198" s="36"/>
      <c r="L1198" s="133"/>
      <c r="M1198" s="133"/>
    </row>
    <row r="1199" customFormat="false" ht="12.75" hidden="false" customHeight="false" outlineLevel="0" collapsed="false">
      <c r="A1199" s="133"/>
      <c r="B1199" s="133"/>
      <c r="C1199" s="133"/>
      <c r="D1199" s="133"/>
      <c r="E1199" s="133"/>
      <c r="F1199" s="36"/>
      <c r="G1199" s="135"/>
      <c r="H1199" s="38"/>
      <c r="I1199" s="39"/>
      <c r="J1199" s="36"/>
      <c r="K1199" s="36"/>
      <c r="L1199" s="133"/>
      <c r="M1199" s="133"/>
    </row>
    <row r="1200" customFormat="false" ht="12.75" hidden="false" customHeight="false" outlineLevel="0" collapsed="false">
      <c r="A1200" s="133"/>
      <c r="B1200" s="133"/>
      <c r="C1200" s="133"/>
      <c r="D1200" s="133"/>
      <c r="E1200" s="133"/>
      <c r="F1200" s="36"/>
      <c r="G1200" s="135"/>
      <c r="H1200" s="38"/>
      <c r="I1200" s="39"/>
      <c r="J1200" s="36"/>
      <c r="K1200" s="36"/>
      <c r="L1200" s="133"/>
      <c r="M1200" s="133"/>
    </row>
    <row r="1201" customFormat="false" ht="12.75" hidden="false" customHeight="false" outlineLevel="0" collapsed="false">
      <c r="A1201" s="133"/>
      <c r="B1201" s="133"/>
      <c r="C1201" s="133"/>
      <c r="D1201" s="133"/>
      <c r="E1201" s="133"/>
      <c r="F1201" s="36"/>
      <c r="G1201" s="135"/>
      <c r="H1201" s="38"/>
      <c r="I1201" s="39"/>
      <c r="J1201" s="36"/>
      <c r="K1201" s="36"/>
      <c r="L1201" s="133"/>
      <c r="M1201" s="133"/>
    </row>
    <row r="1202" customFormat="false" ht="12.75" hidden="false" customHeight="false" outlineLevel="0" collapsed="false">
      <c r="A1202" s="133"/>
      <c r="B1202" s="133"/>
      <c r="C1202" s="133"/>
      <c r="D1202" s="133"/>
      <c r="E1202" s="133"/>
      <c r="F1202" s="36"/>
      <c r="G1202" s="135"/>
      <c r="H1202" s="38"/>
      <c r="I1202" s="39"/>
      <c r="J1202" s="36"/>
      <c r="K1202" s="36"/>
      <c r="L1202" s="133"/>
      <c r="M1202" s="133"/>
    </row>
    <row r="1203" customFormat="false" ht="12.75" hidden="false" customHeight="false" outlineLevel="0" collapsed="false">
      <c r="A1203" s="133"/>
      <c r="B1203" s="133"/>
      <c r="C1203" s="133"/>
      <c r="D1203" s="133"/>
      <c r="E1203" s="133"/>
      <c r="F1203" s="36"/>
      <c r="G1203" s="135"/>
      <c r="H1203" s="38"/>
      <c r="I1203" s="39"/>
      <c r="J1203" s="36"/>
      <c r="K1203" s="36"/>
      <c r="L1203" s="133"/>
      <c r="M1203" s="133"/>
    </row>
    <row r="1204" customFormat="false" ht="12.75" hidden="false" customHeight="false" outlineLevel="0" collapsed="false">
      <c r="A1204" s="133"/>
      <c r="B1204" s="133"/>
      <c r="C1204" s="133"/>
      <c r="D1204" s="133"/>
      <c r="E1204" s="133"/>
      <c r="F1204" s="36"/>
      <c r="G1204" s="135"/>
      <c r="H1204" s="38"/>
      <c r="I1204" s="39"/>
      <c r="J1204" s="36"/>
      <c r="K1204" s="36"/>
      <c r="L1204" s="133"/>
      <c r="M1204" s="133"/>
    </row>
    <row r="1205" customFormat="false" ht="12.75" hidden="false" customHeight="false" outlineLevel="0" collapsed="false">
      <c r="A1205" s="133"/>
      <c r="B1205" s="133"/>
      <c r="C1205" s="133"/>
      <c r="D1205" s="133"/>
      <c r="E1205" s="133"/>
      <c r="F1205" s="36"/>
      <c r="G1205" s="135"/>
      <c r="H1205" s="38"/>
      <c r="I1205" s="39"/>
      <c r="J1205" s="36"/>
      <c r="K1205" s="36"/>
      <c r="L1205" s="133"/>
      <c r="M1205" s="133"/>
    </row>
    <row r="1206" customFormat="false" ht="12.75" hidden="false" customHeight="false" outlineLevel="0" collapsed="false">
      <c r="A1206" s="133"/>
      <c r="B1206" s="133"/>
      <c r="C1206" s="133"/>
      <c r="D1206" s="133"/>
      <c r="E1206" s="133"/>
      <c r="F1206" s="36"/>
      <c r="G1206" s="135"/>
      <c r="H1206" s="38"/>
      <c r="I1206" s="39"/>
      <c r="J1206" s="36"/>
      <c r="K1206" s="36"/>
      <c r="L1206" s="133"/>
      <c r="M1206" s="133"/>
    </row>
    <row r="1207" customFormat="false" ht="12.75" hidden="false" customHeight="false" outlineLevel="0" collapsed="false">
      <c r="A1207" s="133"/>
      <c r="B1207" s="133"/>
      <c r="C1207" s="133"/>
      <c r="D1207" s="133"/>
      <c r="E1207" s="133"/>
      <c r="F1207" s="36"/>
      <c r="G1207" s="135"/>
      <c r="H1207" s="38"/>
      <c r="I1207" s="39"/>
      <c r="J1207" s="36"/>
      <c r="K1207" s="36"/>
      <c r="L1207" s="133"/>
      <c r="M1207" s="133"/>
    </row>
    <row r="1208" customFormat="false" ht="12.75" hidden="false" customHeight="false" outlineLevel="0" collapsed="false">
      <c r="A1208" s="133"/>
      <c r="B1208" s="133"/>
      <c r="C1208" s="133"/>
      <c r="D1208" s="133"/>
      <c r="E1208" s="133"/>
      <c r="F1208" s="36"/>
      <c r="G1208" s="135"/>
      <c r="H1208" s="38"/>
      <c r="I1208" s="39"/>
      <c r="J1208" s="36"/>
      <c r="K1208" s="36"/>
      <c r="L1208" s="133"/>
      <c r="M1208" s="133"/>
    </row>
    <row r="1209" customFormat="false" ht="12.75" hidden="false" customHeight="false" outlineLevel="0" collapsed="false">
      <c r="A1209" s="133"/>
      <c r="B1209" s="133"/>
      <c r="C1209" s="133"/>
      <c r="D1209" s="133"/>
      <c r="E1209" s="133"/>
      <c r="F1209" s="36"/>
      <c r="G1209" s="135"/>
      <c r="H1209" s="38"/>
      <c r="I1209" s="39"/>
      <c r="J1209" s="36"/>
      <c r="K1209" s="36"/>
      <c r="L1209" s="133"/>
      <c r="M1209" s="133"/>
    </row>
    <row r="1210" customFormat="false" ht="12.75" hidden="false" customHeight="false" outlineLevel="0" collapsed="false">
      <c r="A1210" s="133"/>
      <c r="B1210" s="133"/>
      <c r="C1210" s="133"/>
      <c r="D1210" s="133"/>
      <c r="E1210" s="133"/>
      <c r="F1210" s="155"/>
      <c r="G1210" s="155"/>
      <c r="H1210" s="155"/>
      <c r="I1210" s="155"/>
      <c r="J1210" s="155"/>
      <c r="K1210" s="133"/>
      <c r="L1210" s="133"/>
      <c r="M1210" s="133"/>
    </row>
    <row r="1211" customFormat="false" ht="12.75" hidden="false" customHeight="false" outlineLevel="0" collapsed="false">
      <c r="A1211" s="133"/>
      <c r="B1211" s="133"/>
      <c r="C1211" s="133"/>
      <c r="D1211" s="133"/>
      <c r="E1211" s="133"/>
      <c r="F1211" s="155"/>
      <c r="G1211" s="155"/>
      <c r="H1211" s="155"/>
      <c r="I1211" s="155"/>
      <c r="J1211" s="155"/>
      <c r="K1211" s="133"/>
      <c r="L1211" s="133"/>
      <c r="M1211" s="133"/>
    </row>
    <row r="1212" customFormat="false" ht="12.75" hidden="false" customHeight="false" outlineLevel="0" collapsed="false">
      <c r="A1212" s="133"/>
      <c r="B1212" s="133"/>
      <c r="C1212" s="133"/>
      <c r="D1212" s="133"/>
      <c r="E1212" s="133"/>
      <c r="F1212" s="155"/>
      <c r="G1212" s="155"/>
      <c r="H1212" s="155"/>
      <c r="I1212" s="155"/>
      <c r="J1212" s="155"/>
      <c r="K1212" s="133"/>
      <c r="L1212" s="133"/>
      <c r="M1212" s="133"/>
    </row>
    <row r="1213" customFormat="false" ht="12.75" hidden="false" customHeight="false" outlineLevel="0" collapsed="false">
      <c r="A1213" s="133"/>
      <c r="B1213" s="133"/>
      <c r="C1213" s="133"/>
      <c r="D1213" s="133"/>
      <c r="E1213" s="133"/>
      <c r="F1213" s="155"/>
      <c r="G1213" s="155"/>
      <c r="H1213" s="155"/>
      <c r="I1213" s="155"/>
      <c r="J1213" s="155"/>
      <c r="K1213" s="133"/>
      <c r="L1213" s="133"/>
      <c r="M1213" s="133"/>
    </row>
    <row r="1214" customFormat="false" ht="12.75" hidden="false" customHeight="false" outlineLevel="0" collapsed="false">
      <c r="A1214" s="133"/>
      <c r="B1214" s="133"/>
      <c r="C1214" s="133"/>
      <c r="D1214" s="133"/>
      <c r="E1214" s="133"/>
      <c r="F1214" s="155"/>
      <c r="G1214" s="155"/>
      <c r="H1214" s="155"/>
      <c r="I1214" s="155"/>
      <c r="J1214" s="155"/>
      <c r="K1214" s="133"/>
      <c r="L1214" s="133"/>
      <c r="M1214" s="133"/>
    </row>
    <row r="1215" customFormat="false" ht="12.75" hidden="false" customHeight="false" outlineLevel="0" collapsed="false">
      <c r="A1215" s="133"/>
      <c r="B1215" s="133"/>
      <c r="C1215" s="133"/>
      <c r="D1215" s="133"/>
      <c r="E1215" s="133"/>
      <c r="F1215" s="155"/>
      <c r="G1215" s="155"/>
      <c r="H1215" s="155"/>
      <c r="I1215" s="155"/>
      <c r="J1215" s="155"/>
      <c r="K1215" s="133"/>
      <c r="L1215" s="133"/>
      <c r="M1215" s="133"/>
    </row>
    <row r="1216" customFormat="false" ht="12.75" hidden="false" customHeight="false" outlineLevel="0" collapsed="false">
      <c r="A1216" s="133"/>
      <c r="B1216" s="133"/>
      <c r="C1216" s="133"/>
      <c r="D1216" s="133"/>
      <c r="E1216" s="133"/>
      <c r="F1216" s="155"/>
      <c r="G1216" s="155"/>
      <c r="H1216" s="155"/>
      <c r="I1216" s="155"/>
      <c r="J1216" s="155"/>
      <c r="K1216" s="133"/>
      <c r="L1216" s="133"/>
      <c r="M1216" s="133"/>
    </row>
    <row r="1217" customFormat="false" ht="12.75" hidden="false" customHeight="false" outlineLevel="0" collapsed="false">
      <c r="A1217" s="133"/>
      <c r="B1217" s="133"/>
      <c r="C1217" s="133"/>
      <c r="D1217" s="133"/>
      <c r="E1217" s="133"/>
      <c r="F1217" s="133"/>
      <c r="G1217" s="132"/>
      <c r="H1217" s="132"/>
      <c r="I1217" s="132"/>
      <c r="J1217" s="132"/>
      <c r="K1217" s="133"/>
      <c r="L1217" s="133"/>
      <c r="M1217" s="133"/>
    </row>
    <row r="1218" customFormat="false" ht="12.75" hidden="false" customHeight="false" outlineLevel="0" collapsed="false">
      <c r="A1218" s="133"/>
      <c r="B1218" s="133"/>
      <c r="C1218" s="133"/>
      <c r="D1218" s="133"/>
      <c r="E1218" s="133"/>
      <c r="F1218" s="133"/>
      <c r="G1218" s="132"/>
      <c r="H1218" s="132"/>
      <c r="I1218" s="132"/>
      <c r="J1218" s="132"/>
      <c r="K1218" s="133"/>
      <c r="L1218" s="133"/>
      <c r="M1218" s="133"/>
    </row>
    <row r="1219" customFormat="false" ht="12.75" hidden="false" customHeight="false" outlineLevel="0" collapsed="false">
      <c r="A1219" s="133"/>
      <c r="B1219" s="133"/>
      <c r="C1219" s="133"/>
      <c r="D1219" s="133"/>
      <c r="E1219" s="133"/>
      <c r="F1219" s="133"/>
      <c r="G1219" s="132"/>
      <c r="H1219" s="132"/>
      <c r="I1219" s="132"/>
      <c r="J1219" s="132"/>
      <c r="K1219" s="133"/>
      <c r="L1219" s="133"/>
      <c r="M1219" s="133"/>
    </row>
    <row r="1220" customFormat="false" ht="12.75" hidden="false" customHeight="false" outlineLevel="0" collapsed="false">
      <c r="A1220" s="133"/>
      <c r="B1220" s="133"/>
      <c r="C1220" s="133"/>
      <c r="D1220" s="133"/>
      <c r="E1220" s="133"/>
      <c r="F1220" s="133"/>
      <c r="G1220" s="132"/>
      <c r="H1220" s="132"/>
      <c r="I1220" s="132"/>
      <c r="J1220" s="132"/>
      <c r="K1220" s="133"/>
      <c r="L1220" s="133"/>
      <c r="M1220" s="133"/>
    </row>
    <row r="1221" customFormat="false" ht="12.75" hidden="false" customHeight="false" outlineLevel="0" collapsed="false">
      <c r="A1221" s="133"/>
      <c r="B1221" s="133"/>
      <c r="C1221" s="133"/>
      <c r="D1221" s="133"/>
      <c r="E1221" s="133"/>
      <c r="F1221" s="133"/>
      <c r="G1221" s="132"/>
      <c r="H1221" s="132"/>
      <c r="I1221" s="132"/>
      <c r="J1221" s="132"/>
      <c r="K1221" s="133"/>
      <c r="L1221" s="133"/>
      <c r="M1221" s="133"/>
    </row>
    <row r="1222" customFormat="false" ht="12.75" hidden="false" customHeight="false" outlineLevel="0" collapsed="false">
      <c r="A1222" s="133"/>
      <c r="B1222" s="133"/>
      <c r="C1222" s="133"/>
      <c r="D1222" s="133"/>
      <c r="E1222" s="133"/>
      <c r="F1222" s="133"/>
      <c r="G1222" s="132"/>
      <c r="H1222" s="132"/>
      <c r="I1222" s="132"/>
      <c r="J1222" s="132"/>
      <c r="K1222" s="133"/>
      <c r="L1222" s="133"/>
      <c r="M1222" s="133"/>
    </row>
    <row r="1223" customFormat="false" ht="12.75" hidden="false" customHeight="false" outlineLevel="0" collapsed="false">
      <c r="A1223" s="133"/>
      <c r="B1223" s="133"/>
      <c r="C1223" s="133"/>
      <c r="D1223" s="133"/>
      <c r="E1223" s="133"/>
      <c r="F1223" s="133"/>
      <c r="G1223" s="132"/>
      <c r="H1223" s="132"/>
      <c r="I1223" s="132"/>
      <c r="J1223" s="132"/>
      <c r="K1223" s="133"/>
      <c r="L1223" s="133"/>
      <c r="M1223" s="133"/>
    </row>
    <row r="1224" customFormat="false" ht="12.75" hidden="false" customHeight="false" outlineLevel="0" collapsed="false">
      <c r="A1224" s="133"/>
      <c r="B1224" s="133"/>
      <c r="C1224" s="133"/>
      <c r="D1224" s="133"/>
      <c r="E1224" s="133"/>
      <c r="F1224" s="133"/>
      <c r="G1224" s="132"/>
      <c r="H1224" s="132"/>
      <c r="I1224" s="132"/>
      <c r="J1224" s="132"/>
      <c r="K1224" s="133"/>
      <c r="L1224" s="133"/>
      <c r="M1224" s="133"/>
    </row>
    <row r="1225" customFormat="false" ht="12.75" hidden="false" customHeight="false" outlineLevel="0" collapsed="false">
      <c r="A1225" s="133"/>
      <c r="B1225" s="133"/>
      <c r="C1225" s="133"/>
      <c r="D1225" s="133"/>
      <c r="E1225" s="133"/>
      <c r="F1225" s="133"/>
      <c r="G1225" s="132"/>
      <c r="H1225" s="132"/>
      <c r="I1225" s="132"/>
      <c r="J1225" s="132"/>
      <c r="K1225" s="133"/>
      <c r="L1225" s="133"/>
      <c r="M1225" s="133"/>
    </row>
    <row r="1226" customFormat="false" ht="12.75" hidden="false" customHeight="false" outlineLevel="0" collapsed="false">
      <c r="A1226" s="133"/>
      <c r="B1226" s="133"/>
      <c r="C1226" s="133"/>
      <c r="D1226" s="133"/>
      <c r="E1226" s="133"/>
      <c r="F1226" s="133"/>
      <c r="G1226" s="132"/>
      <c r="H1226" s="132"/>
      <c r="I1226" s="132"/>
      <c r="J1226" s="132"/>
      <c r="K1226" s="133"/>
      <c r="L1226" s="133"/>
      <c r="M1226" s="133"/>
    </row>
    <row r="1227" customFormat="false" ht="12.75" hidden="false" customHeight="false" outlineLevel="0" collapsed="false">
      <c r="A1227" s="133"/>
      <c r="B1227" s="133"/>
      <c r="C1227" s="133"/>
      <c r="D1227" s="133"/>
      <c r="E1227" s="133"/>
      <c r="F1227" s="133"/>
      <c r="G1227" s="132"/>
      <c r="H1227" s="132"/>
      <c r="I1227" s="132"/>
      <c r="J1227" s="132"/>
      <c r="K1227" s="133"/>
      <c r="L1227" s="133"/>
      <c r="M1227" s="133"/>
    </row>
    <row r="1228" customFormat="false" ht="12.75" hidden="false" customHeight="false" outlineLevel="0" collapsed="false">
      <c r="A1228" s="133"/>
      <c r="B1228" s="133"/>
      <c r="C1228" s="133"/>
      <c r="D1228" s="133"/>
      <c r="E1228" s="133"/>
      <c r="F1228" s="133"/>
      <c r="G1228" s="132"/>
      <c r="H1228" s="132"/>
      <c r="I1228" s="132"/>
      <c r="J1228" s="132"/>
      <c r="K1228" s="133"/>
      <c r="L1228" s="133"/>
      <c r="M1228" s="133"/>
    </row>
    <row r="1229" customFormat="false" ht="12.75" hidden="false" customHeight="false" outlineLevel="0" collapsed="false">
      <c r="A1229" s="133"/>
      <c r="B1229" s="133"/>
      <c r="C1229" s="133"/>
      <c r="D1229" s="133"/>
      <c r="E1229" s="133"/>
      <c r="F1229" s="133"/>
      <c r="G1229" s="132"/>
      <c r="H1229" s="132"/>
      <c r="I1229" s="132"/>
      <c r="J1229" s="132"/>
      <c r="K1229" s="133"/>
      <c r="L1229" s="133"/>
      <c r="M1229" s="133"/>
    </row>
    <row r="1230" customFormat="false" ht="12.75" hidden="false" customHeight="false" outlineLevel="0" collapsed="false">
      <c r="A1230" s="133"/>
      <c r="B1230" s="133"/>
      <c r="C1230" s="133"/>
      <c r="D1230" s="133"/>
      <c r="E1230" s="133"/>
      <c r="F1230" s="133"/>
      <c r="G1230" s="132"/>
      <c r="H1230" s="132"/>
      <c r="I1230" s="132"/>
      <c r="J1230" s="132"/>
      <c r="K1230" s="133"/>
      <c r="L1230" s="133"/>
      <c r="M1230" s="133"/>
    </row>
    <row r="1231" customFormat="false" ht="12.75" hidden="false" customHeight="false" outlineLevel="0" collapsed="false">
      <c r="A1231" s="133"/>
      <c r="B1231" s="133"/>
      <c r="C1231" s="133"/>
      <c r="D1231" s="133"/>
      <c r="E1231" s="133"/>
      <c r="F1231" s="133"/>
      <c r="G1231" s="132"/>
      <c r="H1231" s="132"/>
      <c r="I1231" s="132"/>
      <c r="J1231" s="132"/>
      <c r="K1231" s="133"/>
      <c r="L1231" s="133"/>
      <c r="M1231" s="133"/>
    </row>
    <row r="1232" customFormat="false" ht="12.75" hidden="false" customHeight="false" outlineLevel="0" collapsed="false">
      <c r="A1232" s="133"/>
      <c r="B1232" s="133"/>
      <c r="C1232" s="133"/>
      <c r="D1232" s="133"/>
      <c r="E1232" s="133"/>
      <c r="F1232" s="133"/>
      <c r="G1232" s="132"/>
      <c r="H1232" s="132"/>
      <c r="I1232" s="132"/>
      <c r="J1232" s="132"/>
      <c r="K1232" s="133"/>
      <c r="L1232" s="133"/>
      <c r="M1232" s="133"/>
    </row>
    <row r="1233" customFormat="false" ht="12.75" hidden="false" customHeight="false" outlineLevel="0" collapsed="false">
      <c r="A1233" s="133"/>
      <c r="B1233" s="133"/>
      <c r="C1233" s="133"/>
      <c r="D1233" s="133"/>
      <c r="E1233" s="133"/>
      <c r="F1233" s="133"/>
      <c r="G1233" s="132"/>
      <c r="H1233" s="132"/>
      <c r="I1233" s="132"/>
      <c r="J1233" s="132"/>
      <c r="K1233" s="133"/>
      <c r="L1233" s="133"/>
      <c r="M1233" s="133"/>
    </row>
    <row r="1234" customFormat="false" ht="12.75" hidden="false" customHeight="false" outlineLevel="0" collapsed="false">
      <c r="A1234" s="133"/>
      <c r="B1234" s="133"/>
      <c r="C1234" s="133"/>
      <c r="D1234" s="133"/>
      <c r="E1234" s="133"/>
      <c r="F1234" s="133"/>
      <c r="G1234" s="132"/>
      <c r="H1234" s="132"/>
      <c r="I1234" s="132"/>
      <c r="J1234" s="132"/>
      <c r="K1234" s="133"/>
      <c r="L1234" s="133"/>
      <c r="M1234" s="133"/>
    </row>
    <row r="1235" customFormat="false" ht="12.75" hidden="false" customHeight="false" outlineLevel="0" collapsed="false">
      <c r="A1235" s="133"/>
      <c r="B1235" s="133"/>
      <c r="C1235" s="133"/>
      <c r="D1235" s="133"/>
      <c r="E1235" s="133"/>
      <c r="F1235" s="133"/>
      <c r="G1235" s="132"/>
      <c r="H1235" s="132"/>
      <c r="I1235" s="132"/>
      <c r="J1235" s="132"/>
      <c r="K1235" s="133"/>
      <c r="L1235" s="133"/>
      <c r="M1235" s="133"/>
    </row>
    <row r="1236" customFormat="false" ht="12.75" hidden="false" customHeight="false" outlineLevel="0" collapsed="false">
      <c r="A1236" s="133"/>
      <c r="B1236" s="133"/>
      <c r="C1236" s="133"/>
      <c r="D1236" s="133"/>
      <c r="E1236" s="133"/>
      <c r="F1236" s="133"/>
      <c r="G1236" s="132"/>
      <c r="H1236" s="132"/>
      <c r="I1236" s="132"/>
      <c r="J1236" s="132"/>
      <c r="K1236" s="133"/>
      <c r="L1236" s="133"/>
      <c r="M1236" s="133"/>
    </row>
    <row r="1237" customFormat="false" ht="12.75" hidden="false" customHeight="false" outlineLevel="0" collapsed="false">
      <c r="A1237" s="133"/>
      <c r="B1237" s="133"/>
      <c r="C1237" s="133"/>
      <c r="D1237" s="133"/>
      <c r="E1237" s="133"/>
      <c r="F1237" s="133"/>
      <c r="G1237" s="132"/>
      <c r="H1237" s="132"/>
      <c r="I1237" s="132"/>
      <c r="J1237" s="132"/>
      <c r="K1237" s="133"/>
      <c r="L1237" s="133"/>
      <c r="M1237" s="133"/>
    </row>
    <row r="1238" customFormat="false" ht="12.75" hidden="false" customHeight="false" outlineLevel="0" collapsed="false">
      <c r="A1238" s="133"/>
      <c r="B1238" s="133"/>
      <c r="C1238" s="133"/>
      <c r="D1238" s="133"/>
      <c r="E1238" s="133"/>
      <c r="F1238" s="133"/>
      <c r="G1238" s="132"/>
      <c r="H1238" s="132"/>
      <c r="I1238" s="132"/>
      <c r="J1238" s="132"/>
      <c r="K1238" s="133"/>
      <c r="L1238" s="133"/>
      <c r="M1238" s="133"/>
    </row>
    <row r="1239" customFormat="false" ht="12.75" hidden="false" customHeight="false" outlineLevel="0" collapsed="false">
      <c r="A1239" s="133"/>
      <c r="B1239" s="133"/>
      <c r="C1239" s="133"/>
      <c r="D1239" s="133"/>
      <c r="E1239" s="133"/>
      <c r="F1239" s="133"/>
      <c r="G1239" s="132"/>
      <c r="H1239" s="132"/>
      <c r="I1239" s="132"/>
      <c r="J1239" s="132"/>
      <c r="K1239" s="133"/>
      <c r="L1239" s="133"/>
      <c r="M1239" s="133"/>
    </row>
    <row r="1240" customFormat="false" ht="12.75" hidden="false" customHeight="false" outlineLevel="0" collapsed="false">
      <c r="G1240" s="36"/>
      <c r="H1240" s="36"/>
      <c r="I1240" s="36"/>
      <c r="J1240" s="36"/>
    </row>
    <row r="1241" customFormat="false" ht="12.75" hidden="false" customHeight="false" outlineLevel="0" collapsed="false">
      <c r="G1241" s="36"/>
      <c r="H1241" s="36"/>
      <c r="I1241" s="36"/>
      <c r="J1241" s="36"/>
    </row>
    <row r="1242" customFormat="false" ht="12.75" hidden="false" customHeight="false" outlineLevel="0" collapsed="false">
      <c r="G1242" s="36"/>
      <c r="H1242" s="36"/>
      <c r="I1242" s="36"/>
      <c r="J1242" s="36"/>
    </row>
    <row r="1243" customFormat="false" ht="12.75" hidden="false" customHeight="false" outlineLevel="0" collapsed="false">
      <c r="G1243" s="36"/>
      <c r="H1243" s="36"/>
      <c r="I1243" s="36"/>
      <c r="J1243" s="36"/>
    </row>
    <row r="1244" customFormat="false" ht="12.75" hidden="false" customHeight="false" outlineLevel="0" collapsed="false">
      <c r="G1244" s="36"/>
      <c r="H1244" s="36"/>
      <c r="I1244" s="36"/>
      <c r="J1244" s="36"/>
    </row>
    <row r="1245" customFormat="false" ht="12.75" hidden="false" customHeight="false" outlineLevel="0" collapsed="false">
      <c r="G1245" s="36"/>
      <c r="H1245" s="36"/>
      <c r="I1245" s="36"/>
      <c r="J1245" s="36"/>
    </row>
    <row r="1246" customFormat="false" ht="12.75" hidden="false" customHeight="false" outlineLevel="0" collapsed="false">
      <c r="G1246" s="36"/>
      <c r="H1246" s="36"/>
      <c r="I1246" s="36"/>
      <c r="J1246" s="36"/>
    </row>
    <row r="1247" customFormat="false" ht="12.75" hidden="false" customHeight="false" outlineLevel="0" collapsed="false">
      <c r="G1247" s="36"/>
      <c r="H1247" s="36"/>
      <c r="I1247" s="36"/>
      <c r="J1247" s="36"/>
    </row>
    <row r="1248" customFormat="false" ht="12.75" hidden="false" customHeight="false" outlineLevel="0" collapsed="false">
      <c r="G1248" s="36"/>
      <c r="H1248" s="36"/>
      <c r="I1248" s="36"/>
      <c r="J1248" s="36"/>
    </row>
    <row r="1249" customFormat="false" ht="12.75" hidden="false" customHeight="false" outlineLevel="0" collapsed="false">
      <c r="G1249" s="36"/>
      <c r="H1249" s="36"/>
      <c r="I1249" s="36"/>
      <c r="J1249" s="36"/>
    </row>
    <row r="1250" customFormat="false" ht="12.75" hidden="false" customHeight="false" outlineLevel="0" collapsed="false">
      <c r="G1250" s="36"/>
      <c r="H1250" s="36"/>
      <c r="I1250" s="36"/>
      <c r="J1250" s="36"/>
    </row>
    <row r="1251" customFormat="false" ht="12.75" hidden="false" customHeight="false" outlineLevel="0" collapsed="false">
      <c r="G1251" s="36"/>
      <c r="H1251" s="36"/>
      <c r="I1251" s="36"/>
      <c r="J1251" s="36"/>
    </row>
    <row r="1252" customFormat="false" ht="12.75" hidden="false" customHeight="false" outlineLevel="0" collapsed="false">
      <c r="G1252" s="36"/>
      <c r="H1252" s="36"/>
      <c r="I1252" s="36"/>
      <c r="J1252" s="36"/>
    </row>
    <row r="1253" customFormat="false" ht="12.75" hidden="false" customHeight="false" outlineLevel="0" collapsed="false">
      <c r="G1253" s="36"/>
      <c r="H1253" s="36"/>
      <c r="I1253" s="36"/>
      <c r="J1253" s="36"/>
    </row>
    <row r="1254" customFormat="false" ht="12.75" hidden="false" customHeight="false" outlineLevel="0" collapsed="false">
      <c r="G1254" s="36"/>
      <c r="H1254" s="36"/>
      <c r="I1254" s="36"/>
      <c r="J1254" s="36"/>
    </row>
    <row r="1255" customFormat="false" ht="12.75" hidden="false" customHeight="false" outlineLevel="0" collapsed="false">
      <c r="G1255" s="36"/>
      <c r="H1255" s="36"/>
      <c r="I1255" s="36"/>
      <c r="J1255" s="36"/>
    </row>
    <row r="1256" customFormat="false" ht="12.75" hidden="false" customHeight="false" outlineLevel="0" collapsed="false">
      <c r="G1256" s="36"/>
      <c r="H1256" s="36"/>
      <c r="I1256" s="36"/>
      <c r="J1256" s="36"/>
    </row>
    <row r="1257" customFormat="false" ht="12.75" hidden="false" customHeight="false" outlineLevel="0" collapsed="false">
      <c r="G1257" s="36"/>
      <c r="H1257" s="36"/>
      <c r="I1257" s="36"/>
      <c r="J1257" s="36"/>
    </row>
    <row r="1258" customFormat="false" ht="12.75" hidden="false" customHeight="false" outlineLevel="0" collapsed="false">
      <c r="G1258" s="36"/>
      <c r="H1258" s="36"/>
      <c r="I1258" s="36"/>
      <c r="J1258" s="36"/>
    </row>
    <row r="1259" customFormat="false" ht="12.75" hidden="false" customHeight="false" outlineLevel="0" collapsed="false">
      <c r="G1259" s="36"/>
      <c r="H1259" s="36"/>
      <c r="I1259" s="36"/>
      <c r="J1259" s="36"/>
    </row>
    <row r="1260" customFormat="false" ht="12.75" hidden="false" customHeight="false" outlineLevel="0" collapsed="false">
      <c r="G1260" s="36"/>
      <c r="H1260" s="36"/>
      <c r="I1260" s="36"/>
      <c r="J1260" s="36"/>
    </row>
    <row r="1261" customFormat="false" ht="12.75" hidden="false" customHeight="false" outlineLevel="0" collapsed="false">
      <c r="G1261" s="36"/>
      <c r="H1261" s="36"/>
      <c r="I1261" s="36"/>
      <c r="J1261" s="36"/>
    </row>
    <row r="1262" customFormat="false" ht="12.75" hidden="false" customHeight="false" outlineLevel="0" collapsed="false">
      <c r="G1262" s="36"/>
      <c r="H1262" s="36"/>
      <c r="I1262" s="36"/>
      <c r="J1262" s="36"/>
    </row>
    <row r="1263" customFormat="false" ht="12.75" hidden="false" customHeight="false" outlineLevel="0" collapsed="false">
      <c r="G1263" s="36"/>
      <c r="H1263" s="36"/>
      <c r="I1263" s="36"/>
      <c r="J1263" s="36"/>
    </row>
    <row r="1264" customFormat="false" ht="12.75" hidden="false" customHeight="false" outlineLevel="0" collapsed="false">
      <c r="G1264" s="36"/>
      <c r="H1264" s="36"/>
      <c r="I1264" s="36"/>
      <c r="J1264" s="36"/>
    </row>
    <row r="1265" customFormat="false" ht="12.75" hidden="false" customHeight="false" outlineLevel="0" collapsed="false">
      <c r="G1265" s="36"/>
      <c r="H1265" s="36"/>
      <c r="I1265" s="36"/>
      <c r="J1265" s="36"/>
    </row>
    <row r="1266" customFormat="false" ht="12.75" hidden="false" customHeight="false" outlineLevel="0" collapsed="false">
      <c r="G1266" s="36"/>
      <c r="H1266" s="36"/>
      <c r="I1266" s="36"/>
      <c r="J1266" s="36"/>
    </row>
    <row r="1267" customFormat="false" ht="12.75" hidden="false" customHeight="false" outlineLevel="0" collapsed="false">
      <c r="G1267" s="36"/>
      <c r="H1267" s="36"/>
      <c r="I1267" s="36"/>
      <c r="J1267" s="36"/>
    </row>
    <row r="1268" customFormat="false" ht="12.75" hidden="false" customHeight="false" outlineLevel="0" collapsed="false">
      <c r="G1268" s="36"/>
      <c r="H1268" s="36"/>
      <c r="I1268" s="36"/>
      <c r="J1268" s="36"/>
    </row>
    <row r="1269" customFormat="false" ht="12.75" hidden="false" customHeight="false" outlineLevel="0" collapsed="false">
      <c r="G1269" s="36"/>
      <c r="H1269" s="36"/>
      <c r="I1269" s="36"/>
      <c r="J1269" s="36"/>
    </row>
    <row r="1270" customFormat="false" ht="12.75" hidden="false" customHeight="false" outlineLevel="0" collapsed="false">
      <c r="G1270" s="36"/>
      <c r="H1270" s="36"/>
      <c r="I1270" s="36"/>
      <c r="J1270" s="36"/>
    </row>
    <row r="1271" customFormat="false" ht="12.75" hidden="false" customHeight="false" outlineLevel="0" collapsed="false">
      <c r="G1271" s="36"/>
      <c r="H1271" s="36"/>
      <c r="I1271" s="36"/>
      <c r="J1271" s="36"/>
    </row>
    <row r="1272" customFormat="false" ht="12.75" hidden="false" customHeight="false" outlineLevel="0" collapsed="false">
      <c r="G1272" s="36"/>
      <c r="H1272" s="36"/>
      <c r="I1272" s="36"/>
      <c r="J1272" s="36"/>
    </row>
    <row r="1273" customFormat="false" ht="12.75" hidden="false" customHeight="false" outlineLevel="0" collapsed="false">
      <c r="G1273" s="36"/>
      <c r="H1273" s="36"/>
      <c r="I1273" s="36"/>
      <c r="J1273" s="36"/>
    </row>
    <row r="1274" customFormat="false" ht="12.75" hidden="false" customHeight="false" outlineLevel="0" collapsed="false">
      <c r="G1274" s="36"/>
      <c r="H1274" s="36"/>
      <c r="I1274" s="36"/>
      <c r="J1274" s="36"/>
    </row>
    <row r="1275" customFormat="false" ht="12.75" hidden="false" customHeight="false" outlineLevel="0" collapsed="false">
      <c r="G1275" s="36"/>
      <c r="H1275" s="36"/>
      <c r="I1275" s="36"/>
      <c r="J1275" s="36"/>
    </row>
    <row r="1276" customFormat="false" ht="12.75" hidden="false" customHeight="false" outlineLevel="0" collapsed="false">
      <c r="G1276" s="36"/>
      <c r="H1276" s="36"/>
      <c r="I1276" s="36"/>
      <c r="J1276" s="36"/>
    </row>
    <row r="1277" customFormat="false" ht="12.75" hidden="false" customHeight="false" outlineLevel="0" collapsed="false">
      <c r="G1277" s="36"/>
      <c r="H1277" s="36"/>
      <c r="I1277" s="36"/>
      <c r="J1277" s="36"/>
    </row>
    <row r="1278" customFormat="false" ht="12.75" hidden="false" customHeight="false" outlineLevel="0" collapsed="false">
      <c r="G1278" s="36"/>
      <c r="H1278" s="36"/>
      <c r="I1278" s="36"/>
      <c r="J1278" s="36"/>
    </row>
    <row r="1279" customFormat="false" ht="12.75" hidden="false" customHeight="false" outlineLevel="0" collapsed="false">
      <c r="G1279" s="36"/>
      <c r="H1279" s="36"/>
      <c r="I1279" s="36"/>
      <c r="J1279" s="36"/>
    </row>
    <row r="1280" customFormat="false" ht="12.75" hidden="false" customHeight="false" outlineLevel="0" collapsed="false">
      <c r="G1280" s="36"/>
      <c r="H1280" s="36"/>
      <c r="I1280" s="36"/>
      <c r="J1280" s="36"/>
    </row>
    <row r="1281" customFormat="false" ht="12.75" hidden="false" customHeight="false" outlineLevel="0" collapsed="false">
      <c r="G1281" s="36"/>
      <c r="H1281" s="36"/>
      <c r="I1281" s="36"/>
      <c r="J1281" s="36"/>
    </row>
    <row r="1282" customFormat="false" ht="12.75" hidden="false" customHeight="false" outlineLevel="0" collapsed="false">
      <c r="G1282" s="36"/>
      <c r="H1282" s="36"/>
      <c r="I1282" s="36"/>
      <c r="J1282" s="36"/>
    </row>
    <row r="1283" customFormat="false" ht="12.75" hidden="false" customHeight="false" outlineLevel="0" collapsed="false">
      <c r="G1283" s="36"/>
      <c r="H1283" s="36"/>
      <c r="I1283" s="36"/>
      <c r="J1283" s="36"/>
    </row>
    <row r="1284" customFormat="false" ht="12.75" hidden="false" customHeight="false" outlineLevel="0" collapsed="false">
      <c r="G1284" s="36"/>
      <c r="H1284" s="36"/>
      <c r="I1284" s="36"/>
      <c r="J1284" s="36"/>
    </row>
    <row r="1285" customFormat="false" ht="12.75" hidden="false" customHeight="false" outlineLevel="0" collapsed="false">
      <c r="G1285" s="36"/>
      <c r="H1285" s="36"/>
      <c r="I1285" s="36"/>
      <c r="J1285" s="36"/>
    </row>
    <row r="1286" customFormat="false" ht="12.75" hidden="false" customHeight="false" outlineLevel="0" collapsed="false">
      <c r="G1286" s="36"/>
      <c r="H1286" s="36"/>
      <c r="I1286" s="36"/>
      <c r="J1286" s="36"/>
    </row>
    <row r="1287" customFormat="false" ht="12.75" hidden="false" customHeight="false" outlineLevel="0" collapsed="false">
      <c r="G1287" s="36"/>
      <c r="H1287" s="36"/>
      <c r="I1287" s="36"/>
      <c r="J1287" s="36"/>
    </row>
    <row r="1288" customFormat="false" ht="12.75" hidden="false" customHeight="false" outlineLevel="0" collapsed="false">
      <c r="G1288" s="36"/>
      <c r="H1288" s="36"/>
      <c r="I1288" s="36"/>
      <c r="J1288" s="36"/>
    </row>
    <row r="1289" customFormat="false" ht="12.75" hidden="false" customHeight="false" outlineLevel="0" collapsed="false">
      <c r="G1289" s="36"/>
      <c r="H1289" s="36"/>
      <c r="I1289" s="36"/>
      <c r="J1289" s="36"/>
    </row>
    <row r="1290" customFormat="false" ht="12.75" hidden="false" customHeight="false" outlineLevel="0" collapsed="false">
      <c r="G1290" s="36"/>
      <c r="H1290" s="36"/>
      <c r="I1290" s="36"/>
      <c r="J1290" s="36"/>
    </row>
    <row r="1291" customFormat="false" ht="12.75" hidden="false" customHeight="false" outlineLevel="0" collapsed="false">
      <c r="G1291" s="36"/>
      <c r="H1291" s="36"/>
      <c r="I1291" s="36"/>
      <c r="J1291" s="36"/>
    </row>
    <row r="1292" customFormat="false" ht="12.75" hidden="false" customHeight="false" outlineLevel="0" collapsed="false">
      <c r="G1292" s="36"/>
      <c r="H1292" s="36"/>
      <c r="I1292" s="36"/>
      <c r="J1292" s="36"/>
    </row>
    <row r="1293" customFormat="false" ht="12.75" hidden="false" customHeight="false" outlineLevel="0" collapsed="false">
      <c r="G1293" s="36"/>
      <c r="H1293" s="36"/>
      <c r="I1293" s="36"/>
      <c r="J1293" s="36"/>
    </row>
    <row r="1294" customFormat="false" ht="12.75" hidden="false" customHeight="false" outlineLevel="0" collapsed="false">
      <c r="G1294" s="36"/>
      <c r="H1294" s="36"/>
      <c r="I1294" s="36"/>
      <c r="J1294" s="36"/>
    </row>
    <row r="1295" customFormat="false" ht="12.75" hidden="false" customHeight="false" outlineLevel="0" collapsed="false">
      <c r="G1295" s="36"/>
      <c r="H1295" s="36"/>
      <c r="I1295" s="36"/>
      <c r="J1295" s="36"/>
    </row>
    <row r="1296" customFormat="false" ht="12.75" hidden="false" customHeight="false" outlineLevel="0" collapsed="false">
      <c r="G1296" s="36"/>
      <c r="H1296" s="36"/>
      <c r="I1296" s="36"/>
      <c r="J1296" s="36"/>
    </row>
    <row r="1297" customFormat="false" ht="12.75" hidden="false" customHeight="false" outlineLevel="0" collapsed="false">
      <c r="G1297" s="36"/>
      <c r="H1297" s="36"/>
      <c r="I1297" s="36"/>
      <c r="J1297" s="36"/>
    </row>
    <row r="1298" customFormat="false" ht="12.75" hidden="false" customHeight="false" outlineLevel="0" collapsed="false">
      <c r="G1298" s="36"/>
      <c r="H1298" s="36"/>
      <c r="I1298" s="36"/>
      <c r="J1298" s="36"/>
    </row>
    <row r="1299" customFormat="false" ht="12.75" hidden="false" customHeight="false" outlineLevel="0" collapsed="false">
      <c r="G1299" s="36"/>
      <c r="H1299" s="36"/>
      <c r="I1299" s="36"/>
      <c r="J1299" s="36"/>
    </row>
    <row r="1300" customFormat="false" ht="12.75" hidden="false" customHeight="false" outlineLevel="0" collapsed="false">
      <c r="G1300" s="36"/>
      <c r="H1300" s="36"/>
      <c r="I1300" s="36"/>
      <c r="J1300" s="36"/>
    </row>
    <row r="1301" customFormat="false" ht="12.75" hidden="false" customHeight="false" outlineLevel="0" collapsed="false">
      <c r="G1301" s="36"/>
      <c r="H1301" s="36"/>
      <c r="I1301" s="36"/>
      <c r="J1301" s="36"/>
    </row>
    <row r="1302" customFormat="false" ht="12.75" hidden="false" customHeight="false" outlineLevel="0" collapsed="false">
      <c r="G1302" s="36"/>
      <c r="H1302" s="36"/>
      <c r="I1302" s="36"/>
      <c r="J1302" s="36"/>
    </row>
    <row r="1303" customFormat="false" ht="12.75" hidden="false" customHeight="false" outlineLevel="0" collapsed="false">
      <c r="G1303" s="36"/>
      <c r="H1303" s="36"/>
      <c r="I1303" s="36"/>
      <c r="J1303" s="36"/>
    </row>
    <row r="1304" customFormat="false" ht="12.75" hidden="false" customHeight="false" outlineLevel="0" collapsed="false">
      <c r="G1304" s="36"/>
      <c r="H1304" s="36"/>
      <c r="I1304" s="36"/>
      <c r="J1304" s="36"/>
    </row>
    <row r="1305" customFormat="false" ht="12.75" hidden="false" customHeight="false" outlineLevel="0" collapsed="false">
      <c r="G1305" s="36"/>
      <c r="H1305" s="36"/>
      <c r="I1305" s="36"/>
      <c r="J1305" s="36"/>
    </row>
    <row r="1306" customFormat="false" ht="12.75" hidden="false" customHeight="false" outlineLevel="0" collapsed="false">
      <c r="G1306" s="36"/>
      <c r="H1306" s="36"/>
      <c r="I1306" s="36"/>
      <c r="J1306" s="36"/>
    </row>
    <row r="1307" customFormat="false" ht="12.75" hidden="false" customHeight="false" outlineLevel="0" collapsed="false">
      <c r="G1307" s="36"/>
      <c r="H1307" s="36"/>
      <c r="I1307" s="36"/>
      <c r="J1307" s="36"/>
    </row>
    <row r="1308" customFormat="false" ht="12.75" hidden="false" customHeight="false" outlineLevel="0" collapsed="false">
      <c r="G1308" s="36"/>
      <c r="H1308" s="36"/>
      <c r="I1308" s="36"/>
      <c r="J1308" s="36"/>
    </row>
    <row r="1309" customFormat="false" ht="12.75" hidden="false" customHeight="false" outlineLevel="0" collapsed="false">
      <c r="G1309" s="36"/>
      <c r="H1309" s="36"/>
      <c r="I1309" s="36"/>
      <c r="J1309" s="36"/>
    </row>
    <row r="1310" customFormat="false" ht="12.75" hidden="false" customHeight="false" outlineLevel="0" collapsed="false">
      <c r="G1310" s="36"/>
      <c r="H1310" s="36"/>
      <c r="I1310" s="36"/>
      <c r="J1310" s="36"/>
    </row>
    <row r="1311" customFormat="false" ht="12.75" hidden="false" customHeight="false" outlineLevel="0" collapsed="false">
      <c r="G1311" s="36"/>
      <c r="H1311" s="36"/>
      <c r="I1311" s="36"/>
      <c r="J1311" s="36"/>
    </row>
    <row r="1312" customFormat="false" ht="12.75" hidden="false" customHeight="false" outlineLevel="0" collapsed="false">
      <c r="G1312" s="36"/>
      <c r="H1312" s="36"/>
      <c r="I1312" s="36"/>
      <c r="J1312" s="36"/>
    </row>
    <row r="1313" customFormat="false" ht="12.75" hidden="false" customHeight="false" outlineLevel="0" collapsed="false">
      <c r="G1313" s="36"/>
      <c r="H1313" s="36"/>
      <c r="I1313" s="36"/>
      <c r="J1313" s="36"/>
    </row>
    <row r="1314" customFormat="false" ht="12.75" hidden="false" customHeight="false" outlineLevel="0" collapsed="false">
      <c r="G1314" s="36"/>
      <c r="H1314" s="36"/>
      <c r="I1314" s="36"/>
      <c r="J1314" s="36"/>
    </row>
    <row r="1315" customFormat="false" ht="12.75" hidden="false" customHeight="false" outlineLevel="0" collapsed="false">
      <c r="G1315" s="36"/>
      <c r="H1315" s="36"/>
      <c r="I1315" s="36"/>
      <c r="J1315" s="36"/>
    </row>
    <row r="1316" customFormat="false" ht="12.75" hidden="false" customHeight="false" outlineLevel="0" collapsed="false">
      <c r="G1316" s="36"/>
      <c r="H1316" s="36"/>
      <c r="I1316" s="36"/>
      <c r="J1316" s="36"/>
    </row>
    <row r="1317" customFormat="false" ht="12.75" hidden="false" customHeight="false" outlineLevel="0" collapsed="false">
      <c r="G1317" s="36"/>
      <c r="H1317" s="36"/>
      <c r="I1317" s="36"/>
      <c r="J1317" s="36"/>
    </row>
    <row r="1318" customFormat="false" ht="12.75" hidden="false" customHeight="false" outlineLevel="0" collapsed="false">
      <c r="G1318" s="36"/>
      <c r="H1318" s="36"/>
      <c r="I1318" s="36"/>
      <c r="J1318" s="36"/>
    </row>
    <row r="1319" customFormat="false" ht="12.75" hidden="false" customHeight="false" outlineLevel="0" collapsed="false">
      <c r="G1319" s="36"/>
      <c r="H1319" s="36"/>
      <c r="I1319" s="36"/>
      <c r="J1319" s="36"/>
    </row>
    <row r="1320" customFormat="false" ht="12.75" hidden="false" customHeight="false" outlineLevel="0" collapsed="false">
      <c r="G1320" s="36"/>
      <c r="H1320" s="36"/>
      <c r="I1320" s="36"/>
      <c r="J1320" s="36"/>
    </row>
    <row r="1321" customFormat="false" ht="12.75" hidden="false" customHeight="false" outlineLevel="0" collapsed="false">
      <c r="G1321" s="36"/>
      <c r="H1321" s="36"/>
      <c r="I1321" s="36"/>
      <c r="J1321" s="36"/>
    </row>
    <row r="1322" customFormat="false" ht="12.75" hidden="false" customHeight="false" outlineLevel="0" collapsed="false">
      <c r="G1322" s="36"/>
      <c r="H1322" s="36"/>
      <c r="I1322" s="36"/>
      <c r="J1322" s="36"/>
    </row>
    <row r="1323" customFormat="false" ht="12.75" hidden="false" customHeight="false" outlineLevel="0" collapsed="false">
      <c r="G1323" s="36"/>
      <c r="H1323" s="36"/>
      <c r="I1323" s="36"/>
      <c r="J1323" s="36"/>
    </row>
    <row r="1324" customFormat="false" ht="12.75" hidden="false" customHeight="false" outlineLevel="0" collapsed="false">
      <c r="G1324" s="36"/>
      <c r="H1324" s="36"/>
      <c r="I1324" s="36"/>
      <c r="J1324" s="36"/>
    </row>
    <row r="1325" customFormat="false" ht="12.75" hidden="false" customHeight="false" outlineLevel="0" collapsed="false">
      <c r="G1325" s="36"/>
      <c r="H1325" s="36"/>
      <c r="I1325" s="36"/>
      <c r="J1325" s="36"/>
    </row>
    <row r="1326" customFormat="false" ht="12.75" hidden="false" customHeight="false" outlineLevel="0" collapsed="false">
      <c r="G1326" s="36"/>
      <c r="H1326" s="36"/>
      <c r="I1326" s="36"/>
      <c r="J1326" s="36"/>
    </row>
    <row r="1327" customFormat="false" ht="12.75" hidden="false" customHeight="false" outlineLevel="0" collapsed="false">
      <c r="G1327" s="36"/>
      <c r="H1327" s="36"/>
      <c r="I1327" s="36"/>
      <c r="J1327" s="36"/>
    </row>
    <row r="1328" customFormat="false" ht="12.75" hidden="false" customHeight="false" outlineLevel="0" collapsed="false">
      <c r="G1328" s="36"/>
      <c r="H1328" s="36"/>
      <c r="I1328" s="36"/>
      <c r="J1328" s="36"/>
    </row>
    <row r="1329" customFormat="false" ht="12.75" hidden="false" customHeight="false" outlineLevel="0" collapsed="false">
      <c r="G1329" s="36"/>
      <c r="H1329" s="36"/>
      <c r="I1329" s="36"/>
      <c r="J1329" s="36"/>
    </row>
    <row r="1330" customFormat="false" ht="12.75" hidden="false" customHeight="false" outlineLevel="0" collapsed="false">
      <c r="G1330" s="36"/>
      <c r="H1330" s="36"/>
      <c r="I1330" s="36"/>
      <c r="J1330" s="36"/>
    </row>
    <row r="1331" customFormat="false" ht="12.75" hidden="false" customHeight="false" outlineLevel="0" collapsed="false">
      <c r="G1331" s="36"/>
      <c r="H1331" s="36"/>
      <c r="I1331" s="36"/>
      <c r="J1331" s="36"/>
    </row>
    <row r="1332" customFormat="false" ht="12.75" hidden="false" customHeight="false" outlineLevel="0" collapsed="false">
      <c r="G1332" s="36"/>
      <c r="H1332" s="36"/>
      <c r="I1332" s="36"/>
      <c r="J1332" s="36"/>
    </row>
    <row r="1333" customFormat="false" ht="12.75" hidden="false" customHeight="false" outlineLevel="0" collapsed="false">
      <c r="G1333" s="36"/>
      <c r="H1333" s="36"/>
      <c r="I1333" s="36"/>
      <c r="J1333" s="36"/>
    </row>
    <row r="1334" customFormat="false" ht="12.75" hidden="false" customHeight="false" outlineLevel="0" collapsed="false">
      <c r="G1334" s="36"/>
      <c r="H1334" s="36"/>
      <c r="I1334" s="36"/>
      <c r="J1334" s="36"/>
    </row>
    <row r="1335" customFormat="false" ht="12.75" hidden="false" customHeight="false" outlineLevel="0" collapsed="false">
      <c r="G1335" s="36"/>
      <c r="H1335" s="36"/>
      <c r="I1335" s="36"/>
      <c r="J1335" s="36"/>
    </row>
    <row r="1336" customFormat="false" ht="12.75" hidden="false" customHeight="false" outlineLevel="0" collapsed="false">
      <c r="G1336" s="36"/>
      <c r="H1336" s="36"/>
      <c r="I1336" s="36"/>
      <c r="J1336" s="36"/>
    </row>
    <row r="1337" customFormat="false" ht="12.75" hidden="false" customHeight="false" outlineLevel="0" collapsed="false">
      <c r="G1337" s="36"/>
      <c r="H1337" s="36"/>
      <c r="I1337" s="36"/>
      <c r="J1337" s="36"/>
    </row>
    <row r="1338" customFormat="false" ht="12.75" hidden="false" customHeight="false" outlineLevel="0" collapsed="false">
      <c r="G1338" s="36"/>
      <c r="H1338" s="36"/>
      <c r="I1338" s="36"/>
      <c r="J1338" s="36"/>
    </row>
    <row r="1339" customFormat="false" ht="12.75" hidden="false" customHeight="false" outlineLevel="0" collapsed="false">
      <c r="G1339" s="36"/>
      <c r="H1339" s="36"/>
      <c r="I1339" s="36"/>
      <c r="J1339" s="36"/>
    </row>
    <row r="1340" customFormat="false" ht="12.75" hidden="false" customHeight="false" outlineLevel="0" collapsed="false">
      <c r="G1340" s="36"/>
      <c r="H1340" s="36"/>
      <c r="I1340" s="36"/>
      <c r="J1340" s="36"/>
    </row>
    <row r="1341" customFormat="false" ht="12.75" hidden="false" customHeight="false" outlineLevel="0" collapsed="false">
      <c r="G1341" s="36"/>
      <c r="H1341" s="36"/>
      <c r="I1341" s="36"/>
      <c r="J1341" s="36"/>
    </row>
    <row r="1342" customFormat="false" ht="12.75" hidden="false" customHeight="false" outlineLevel="0" collapsed="false">
      <c r="G1342" s="36"/>
      <c r="H1342" s="36"/>
      <c r="I1342" s="36"/>
      <c r="J1342" s="36"/>
    </row>
    <row r="1343" customFormat="false" ht="12.75" hidden="false" customHeight="false" outlineLevel="0" collapsed="false">
      <c r="G1343" s="36"/>
      <c r="H1343" s="36"/>
      <c r="I1343" s="36"/>
      <c r="J1343" s="36"/>
    </row>
    <row r="1344" customFormat="false" ht="12.75" hidden="false" customHeight="false" outlineLevel="0" collapsed="false">
      <c r="G1344" s="36"/>
      <c r="H1344" s="36"/>
      <c r="I1344" s="36"/>
      <c r="J1344" s="36"/>
    </row>
    <row r="1345" customFormat="false" ht="12.75" hidden="false" customHeight="false" outlineLevel="0" collapsed="false">
      <c r="G1345" s="36"/>
      <c r="H1345" s="36"/>
      <c r="I1345" s="36"/>
      <c r="J1345" s="36"/>
    </row>
    <row r="1346" customFormat="false" ht="12.75" hidden="false" customHeight="false" outlineLevel="0" collapsed="false">
      <c r="G1346" s="36"/>
      <c r="H1346" s="36"/>
      <c r="I1346" s="36"/>
      <c r="J1346" s="36"/>
    </row>
    <row r="1347" customFormat="false" ht="12.75" hidden="false" customHeight="false" outlineLevel="0" collapsed="false">
      <c r="G1347" s="36"/>
      <c r="H1347" s="36"/>
      <c r="I1347" s="36"/>
      <c r="J1347" s="36"/>
    </row>
    <row r="1348" customFormat="false" ht="12.75" hidden="false" customHeight="false" outlineLevel="0" collapsed="false">
      <c r="G1348" s="36"/>
      <c r="H1348" s="36"/>
      <c r="I1348" s="36"/>
      <c r="J1348" s="36"/>
    </row>
    <row r="1349" customFormat="false" ht="12.75" hidden="false" customHeight="false" outlineLevel="0" collapsed="false">
      <c r="G1349" s="36"/>
      <c r="H1349" s="36"/>
      <c r="I1349" s="36"/>
      <c r="J1349" s="36"/>
    </row>
    <row r="1350" customFormat="false" ht="12.75" hidden="false" customHeight="false" outlineLevel="0" collapsed="false">
      <c r="G1350" s="36"/>
      <c r="H1350" s="36"/>
      <c r="I1350" s="36"/>
      <c r="J1350" s="36"/>
    </row>
    <row r="1351" customFormat="false" ht="12.75" hidden="false" customHeight="false" outlineLevel="0" collapsed="false">
      <c r="G1351" s="36"/>
      <c r="H1351" s="36"/>
      <c r="I1351" s="36"/>
      <c r="J1351" s="36"/>
    </row>
    <row r="1352" customFormat="false" ht="12.75" hidden="false" customHeight="false" outlineLevel="0" collapsed="false">
      <c r="G1352" s="36"/>
      <c r="H1352" s="36"/>
      <c r="I1352" s="36"/>
      <c r="J1352" s="36"/>
    </row>
    <row r="1353" customFormat="false" ht="12.75" hidden="false" customHeight="false" outlineLevel="0" collapsed="false">
      <c r="G1353" s="36"/>
      <c r="H1353" s="36"/>
      <c r="I1353" s="36"/>
      <c r="J1353" s="36"/>
    </row>
    <row r="1354" customFormat="false" ht="12.75" hidden="false" customHeight="false" outlineLevel="0" collapsed="false">
      <c r="G1354" s="36"/>
      <c r="H1354" s="36"/>
      <c r="I1354" s="36"/>
      <c r="J1354" s="36"/>
    </row>
    <row r="1355" customFormat="false" ht="12.75" hidden="false" customHeight="false" outlineLevel="0" collapsed="false">
      <c r="G1355" s="36"/>
      <c r="H1355" s="36"/>
      <c r="I1355" s="36"/>
      <c r="J1355" s="36"/>
    </row>
    <row r="1356" customFormat="false" ht="12.75" hidden="false" customHeight="false" outlineLevel="0" collapsed="false">
      <c r="G1356" s="36"/>
      <c r="H1356" s="36"/>
      <c r="I1356" s="36"/>
      <c r="J1356" s="36"/>
    </row>
    <row r="1357" customFormat="false" ht="12.75" hidden="false" customHeight="false" outlineLevel="0" collapsed="false">
      <c r="G1357" s="36"/>
      <c r="H1357" s="36"/>
      <c r="I1357" s="36"/>
      <c r="J1357" s="36"/>
    </row>
    <row r="1358" customFormat="false" ht="12.75" hidden="false" customHeight="false" outlineLevel="0" collapsed="false">
      <c r="G1358" s="36"/>
      <c r="H1358" s="36"/>
      <c r="I1358" s="36"/>
      <c r="J1358" s="36"/>
    </row>
    <row r="1359" customFormat="false" ht="12.75" hidden="false" customHeight="false" outlineLevel="0" collapsed="false">
      <c r="G1359" s="36"/>
      <c r="H1359" s="36"/>
      <c r="I1359" s="36"/>
      <c r="J1359" s="36"/>
    </row>
    <row r="1360" customFormat="false" ht="12.75" hidden="false" customHeight="false" outlineLevel="0" collapsed="false">
      <c r="G1360" s="36"/>
      <c r="H1360" s="36"/>
      <c r="I1360" s="36"/>
      <c r="J1360" s="36"/>
    </row>
    <row r="1361" customFormat="false" ht="12.75" hidden="false" customHeight="false" outlineLevel="0" collapsed="false">
      <c r="G1361" s="36"/>
      <c r="H1361" s="36"/>
      <c r="I1361" s="36"/>
      <c r="J1361" s="36"/>
    </row>
    <row r="1362" customFormat="false" ht="12.75" hidden="false" customHeight="false" outlineLevel="0" collapsed="false">
      <c r="G1362" s="36"/>
      <c r="H1362" s="36"/>
      <c r="I1362" s="36"/>
      <c r="J1362" s="36"/>
    </row>
    <row r="1363" customFormat="false" ht="12.75" hidden="false" customHeight="false" outlineLevel="0" collapsed="false">
      <c r="G1363" s="36"/>
      <c r="H1363" s="36"/>
      <c r="I1363" s="36"/>
      <c r="J1363" s="36"/>
    </row>
    <row r="1364" customFormat="false" ht="12.75" hidden="false" customHeight="false" outlineLevel="0" collapsed="false">
      <c r="G1364" s="36"/>
      <c r="H1364" s="36"/>
      <c r="I1364" s="36"/>
      <c r="J1364" s="36"/>
    </row>
    <row r="1365" customFormat="false" ht="12.75" hidden="false" customHeight="false" outlineLevel="0" collapsed="false">
      <c r="G1365" s="36"/>
      <c r="H1365" s="36"/>
      <c r="I1365" s="36"/>
      <c r="J1365" s="36"/>
    </row>
    <row r="1366" customFormat="false" ht="12.75" hidden="false" customHeight="false" outlineLevel="0" collapsed="false">
      <c r="G1366" s="36"/>
      <c r="H1366" s="36"/>
      <c r="I1366" s="36"/>
      <c r="J1366" s="36"/>
    </row>
    <row r="1367" customFormat="false" ht="12.75" hidden="false" customHeight="false" outlineLevel="0" collapsed="false">
      <c r="G1367" s="36"/>
      <c r="H1367" s="36"/>
      <c r="I1367" s="36"/>
      <c r="J1367" s="36"/>
    </row>
    <row r="1368" customFormat="false" ht="12.75" hidden="false" customHeight="false" outlineLevel="0" collapsed="false">
      <c r="G1368" s="36"/>
      <c r="H1368" s="36"/>
      <c r="I1368" s="36"/>
      <c r="J1368" s="36"/>
    </row>
    <row r="1369" customFormat="false" ht="12.75" hidden="false" customHeight="false" outlineLevel="0" collapsed="false">
      <c r="G1369" s="36"/>
      <c r="H1369" s="36"/>
      <c r="I1369" s="36"/>
      <c r="J1369" s="36"/>
    </row>
    <row r="1370" customFormat="false" ht="12.75" hidden="false" customHeight="false" outlineLevel="0" collapsed="false">
      <c r="G1370" s="36"/>
      <c r="H1370" s="36"/>
      <c r="I1370" s="36"/>
      <c r="J1370" s="36"/>
    </row>
    <row r="1371" customFormat="false" ht="12.75" hidden="false" customHeight="false" outlineLevel="0" collapsed="false">
      <c r="G1371" s="36"/>
      <c r="H1371" s="36"/>
      <c r="I1371" s="36"/>
      <c r="J1371" s="36"/>
    </row>
    <row r="1372" customFormat="false" ht="12.75" hidden="false" customHeight="false" outlineLevel="0" collapsed="false">
      <c r="G1372" s="36"/>
      <c r="H1372" s="36"/>
      <c r="I1372" s="36"/>
      <c r="J1372" s="36"/>
    </row>
    <row r="1373" customFormat="false" ht="12.75" hidden="false" customHeight="false" outlineLevel="0" collapsed="false">
      <c r="G1373" s="36"/>
      <c r="H1373" s="36"/>
      <c r="I1373" s="36"/>
      <c r="J1373" s="36"/>
    </row>
    <row r="1374" customFormat="false" ht="12.75" hidden="false" customHeight="false" outlineLevel="0" collapsed="false">
      <c r="G1374" s="36"/>
      <c r="H1374" s="36"/>
      <c r="I1374" s="36"/>
      <c r="J1374" s="36"/>
    </row>
    <row r="1375" customFormat="false" ht="12.75" hidden="false" customHeight="false" outlineLevel="0" collapsed="false">
      <c r="G1375" s="36"/>
      <c r="H1375" s="36"/>
      <c r="I1375" s="36"/>
      <c r="J1375" s="36"/>
    </row>
    <row r="1376" customFormat="false" ht="12.75" hidden="false" customHeight="false" outlineLevel="0" collapsed="false">
      <c r="G1376" s="36"/>
      <c r="H1376" s="36"/>
      <c r="I1376" s="36"/>
      <c r="J1376" s="36"/>
    </row>
    <row r="1377" customFormat="false" ht="12.75" hidden="false" customHeight="false" outlineLevel="0" collapsed="false">
      <c r="G1377" s="36"/>
      <c r="H1377" s="36"/>
      <c r="I1377" s="36"/>
      <c r="J1377" s="36"/>
    </row>
    <row r="1378" customFormat="false" ht="12.75" hidden="false" customHeight="false" outlineLevel="0" collapsed="false">
      <c r="G1378" s="36"/>
      <c r="H1378" s="36"/>
      <c r="I1378" s="36"/>
      <c r="J1378" s="36"/>
    </row>
    <row r="1379" customFormat="false" ht="12.75" hidden="false" customHeight="false" outlineLevel="0" collapsed="false">
      <c r="G1379" s="36"/>
      <c r="H1379" s="36"/>
      <c r="I1379" s="36"/>
      <c r="J1379" s="36"/>
    </row>
    <row r="1380" customFormat="false" ht="12.75" hidden="false" customHeight="false" outlineLevel="0" collapsed="false">
      <c r="G1380" s="36"/>
      <c r="H1380" s="36"/>
      <c r="I1380" s="36"/>
      <c r="J1380" s="36"/>
    </row>
    <row r="1381" customFormat="false" ht="12.75" hidden="false" customHeight="false" outlineLevel="0" collapsed="false">
      <c r="G1381" s="36"/>
      <c r="H1381" s="36"/>
      <c r="I1381" s="36"/>
      <c r="J1381" s="36"/>
    </row>
    <row r="1382" customFormat="false" ht="12.75" hidden="false" customHeight="false" outlineLevel="0" collapsed="false">
      <c r="G1382" s="36"/>
      <c r="H1382" s="36"/>
      <c r="I1382" s="36"/>
      <c r="J1382" s="36"/>
    </row>
    <row r="1383" customFormat="false" ht="12.75" hidden="false" customHeight="false" outlineLevel="0" collapsed="false">
      <c r="G1383" s="36"/>
      <c r="H1383" s="36"/>
      <c r="I1383" s="36"/>
      <c r="J1383" s="36"/>
    </row>
    <row r="1384" customFormat="false" ht="12.75" hidden="false" customHeight="false" outlineLevel="0" collapsed="false">
      <c r="G1384" s="36"/>
      <c r="H1384" s="36"/>
      <c r="I1384" s="36"/>
      <c r="J1384" s="36"/>
    </row>
    <row r="1385" customFormat="false" ht="12.75" hidden="false" customHeight="false" outlineLevel="0" collapsed="false">
      <c r="G1385" s="36"/>
      <c r="H1385" s="36"/>
      <c r="I1385" s="36"/>
      <c r="J1385" s="36"/>
    </row>
    <row r="1386" customFormat="false" ht="12.75" hidden="false" customHeight="false" outlineLevel="0" collapsed="false">
      <c r="G1386" s="36"/>
      <c r="H1386" s="36"/>
      <c r="I1386" s="36"/>
      <c r="J1386" s="36"/>
    </row>
    <row r="1387" customFormat="false" ht="12.75" hidden="false" customHeight="false" outlineLevel="0" collapsed="false">
      <c r="G1387" s="36"/>
      <c r="H1387" s="36"/>
      <c r="I1387" s="36"/>
      <c r="J1387" s="36"/>
    </row>
    <row r="1388" customFormat="false" ht="12.75" hidden="false" customHeight="false" outlineLevel="0" collapsed="false">
      <c r="G1388" s="36"/>
      <c r="H1388" s="36"/>
      <c r="I1388" s="36"/>
      <c r="J1388" s="36"/>
    </row>
    <row r="1389" customFormat="false" ht="12.75" hidden="false" customHeight="false" outlineLevel="0" collapsed="false">
      <c r="G1389" s="36"/>
      <c r="H1389" s="36"/>
      <c r="I1389" s="36"/>
      <c r="J1389" s="36"/>
    </row>
    <row r="1390" customFormat="false" ht="12.75" hidden="false" customHeight="false" outlineLevel="0" collapsed="false">
      <c r="G1390" s="36"/>
      <c r="H1390" s="36"/>
      <c r="I1390" s="36"/>
      <c r="J1390" s="36"/>
    </row>
    <row r="1391" customFormat="false" ht="12.75" hidden="false" customHeight="false" outlineLevel="0" collapsed="false">
      <c r="G1391" s="36"/>
      <c r="H1391" s="36"/>
      <c r="I1391" s="36"/>
      <c r="J1391" s="36"/>
    </row>
    <row r="1392" customFormat="false" ht="12.75" hidden="false" customHeight="false" outlineLevel="0" collapsed="false">
      <c r="G1392" s="36"/>
      <c r="H1392" s="36"/>
      <c r="I1392" s="36"/>
      <c r="J1392" s="36"/>
    </row>
    <row r="1393" customFormat="false" ht="12.75" hidden="false" customHeight="false" outlineLevel="0" collapsed="false">
      <c r="G1393" s="36"/>
      <c r="H1393" s="36"/>
      <c r="I1393" s="36"/>
      <c r="J1393" s="36"/>
    </row>
    <row r="1394" customFormat="false" ht="12.75" hidden="false" customHeight="false" outlineLevel="0" collapsed="false">
      <c r="G1394" s="36"/>
      <c r="H1394" s="36"/>
      <c r="I1394" s="36"/>
      <c r="J1394" s="36"/>
    </row>
    <row r="1395" customFormat="false" ht="12.75" hidden="false" customHeight="false" outlineLevel="0" collapsed="false">
      <c r="G1395" s="36"/>
      <c r="H1395" s="36"/>
      <c r="I1395" s="36"/>
      <c r="J1395" s="36"/>
    </row>
    <row r="1396" customFormat="false" ht="12.75" hidden="false" customHeight="false" outlineLevel="0" collapsed="false">
      <c r="G1396" s="36"/>
      <c r="H1396" s="36"/>
      <c r="I1396" s="36"/>
      <c r="J1396" s="36"/>
    </row>
    <row r="1397" customFormat="false" ht="12.75" hidden="false" customHeight="false" outlineLevel="0" collapsed="false">
      <c r="G1397" s="36"/>
      <c r="H1397" s="36"/>
      <c r="I1397" s="36"/>
      <c r="J1397" s="36"/>
    </row>
    <row r="1398" customFormat="false" ht="12.75" hidden="false" customHeight="false" outlineLevel="0" collapsed="false">
      <c r="G1398" s="36"/>
      <c r="H1398" s="36"/>
      <c r="I1398" s="36"/>
      <c r="J1398" s="36"/>
    </row>
    <row r="1399" customFormat="false" ht="12.75" hidden="false" customHeight="false" outlineLevel="0" collapsed="false">
      <c r="G1399" s="36"/>
      <c r="H1399" s="36"/>
      <c r="I1399" s="36"/>
      <c r="J1399" s="36"/>
    </row>
    <row r="1400" customFormat="false" ht="12.75" hidden="false" customHeight="false" outlineLevel="0" collapsed="false">
      <c r="G1400" s="36"/>
      <c r="H1400" s="36"/>
      <c r="I1400" s="36"/>
      <c r="J1400" s="36"/>
    </row>
    <row r="1401" customFormat="false" ht="12.75" hidden="false" customHeight="false" outlineLevel="0" collapsed="false">
      <c r="G1401" s="36"/>
      <c r="H1401" s="36"/>
      <c r="I1401" s="36"/>
      <c r="J1401" s="36"/>
    </row>
    <row r="1402" customFormat="false" ht="12.75" hidden="false" customHeight="false" outlineLevel="0" collapsed="false">
      <c r="G1402" s="36"/>
      <c r="H1402" s="36"/>
      <c r="I1402" s="36"/>
      <c r="J1402" s="36"/>
    </row>
    <row r="1403" customFormat="false" ht="12.75" hidden="false" customHeight="false" outlineLevel="0" collapsed="false">
      <c r="G1403" s="36"/>
      <c r="H1403" s="36"/>
      <c r="I1403" s="36"/>
      <c r="J1403" s="36"/>
    </row>
    <row r="1404" customFormat="false" ht="12.75" hidden="false" customHeight="false" outlineLevel="0" collapsed="false">
      <c r="G1404" s="36"/>
      <c r="H1404" s="36"/>
      <c r="I1404" s="36"/>
      <c r="J1404" s="36"/>
    </row>
    <row r="1405" customFormat="false" ht="12.75" hidden="false" customHeight="false" outlineLevel="0" collapsed="false">
      <c r="G1405" s="36"/>
      <c r="H1405" s="36"/>
      <c r="I1405" s="36"/>
      <c r="J1405" s="36"/>
    </row>
    <row r="1406" customFormat="false" ht="12.75" hidden="false" customHeight="false" outlineLevel="0" collapsed="false">
      <c r="G1406" s="36"/>
      <c r="H1406" s="36"/>
      <c r="I1406" s="36"/>
      <c r="J1406" s="36"/>
    </row>
    <row r="1407" customFormat="false" ht="12.75" hidden="false" customHeight="false" outlineLevel="0" collapsed="false">
      <c r="G1407" s="36"/>
      <c r="H1407" s="36"/>
      <c r="I1407" s="36"/>
      <c r="J1407" s="36"/>
    </row>
    <row r="1408" customFormat="false" ht="12.75" hidden="false" customHeight="false" outlineLevel="0" collapsed="false">
      <c r="G1408" s="36"/>
      <c r="H1408" s="36"/>
      <c r="I1408" s="36"/>
      <c r="J1408" s="36"/>
    </row>
    <row r="1409" customFormat="false" ht="12.75" hidden="false" customHeight="false" outlineLevel="0" collapsed="false">
      <c r="G1409" s="36"/>
      <c r="H1409" s="36"/>
      <c r="I1409" s="36"/>
      <c r="J1409" s="36"/>
    </row>
    <row r="1410" customFormat="false" ht="12.75" hidden="false" customHeight="false" outlineLevel="0" collapsed="false">
      <c r="G1410" s="36"/>
      <c r="H1410" s="36"/>
      <c r="I1410" s="36"/>
      <c r="J1410" s="36"/>
    </row>
    <row r="1411" customFormat="false" ht="12.75" hidden="false" customHeight="false" outlineLevel="0" collapsed="false">
      <c r="G1411" s="36"/>
      <c r="H1411" s="36"/>
      <c r="I1411" s="36"/>
      <c r="J1411" s="36"/>
    </row>
    <row r="1412" customFormat="false" ht="12.75" hidden="false" customHeight="false" outlineLevel="0" collapsed="false">
      <c r="G1412" s="36"/>
      <c r="H1412" s="36"/>
      <c r="I1412" s="36"/>
      <c r="J1412" s="36"/>
    </row>
    <row r="1413" customFormat="false" ht="12.75" hidden="false" customHeight="false" outlineLevel="0" collapsed="false">
      <c r="G1413" s="36"/>
      <c r="H1413" s="36"/>
      <c r="I1413" s="36"/>
      <c r="J1413" s="36"/>
    </row>
    <row r="1414" customFormat="false" ht="12.75" hidden="false" customHeight="false" outlineLevel="0" collapsed="false">
      <c r="G1414" s="156" t="e">
        <f aca="false">#REF!</f>
        <v>#REF!</v>
      </c>
      <c r="H1414" s="36" t="n">
        <v>1</v>
      </c>
      <c r="I1414" s="36"/>
      <c r="J1414" s="36"/>
    </row>
    <row r="1415" customFormat="false" ht="12.75" hidden="false" customHeight="false" outlineLevel="0" collapsed="false">
      <c r="G1415" s="156" t="e">
        <f aca="false">#REF!</f>
        <v>#REF!</v>
      </c>
      <c r="H1415" s="36" t="n">
        <f aca="false">H1414+1</f>
        <v>2</v>
      </c>
      <c r="I1415" s="36"/>
      <c r="J1415" s="36"/>
    </row>
    <row r="1416" customFormat="false" ht="12.75" hidden="false" customHeight="false" outlineLevel="0" collapsed="false">
      <c r="G1416" s="156" t="n">
        <f aca="false">D56</f>
        <v>43947</v>
      </c>
      <c r="H1416" s="36" t="n">
        <f aca="false">H1415+1</f>
        <v>3</v>
      </c>
      <c r="I1416" s="36"/>
      <c r="J1416" s="36"/>
    </row>
    <row r="1417" customFormat="false" ht="12.75" hidden="false" customHeight="false" outlineLevel="0" collapsed="false">
      <c r="G1417" s="156" t="n">
        <f aca="false">D61</f>
        <v>43965</v>
      </c>
      <c r="H1417" s="36" t="n">
        <f aca="false">H1416+1</f>
        <v>4</v>
      </c>
      <c r="I1417" s="36"/>
      <c r="J1417" s="36"/>
    </row>
    <row r="1418" customFormat="false" ht="12.75" hidden="false" customHeight="false" outlineLevel="0" collapsed="false">
      <c r="G1418" s="156" t="n">
        <f aca="false">D150</f>
        <v>43971</v>
      </c>
      <c r="H1418" s="36" t="n">
        <f aca="false">H1417+1</f>
        <v>5</v>
      </c>
      <c r="I1418" s="36"/>
      <c r="J1418" s="36"/>
    </row>
    <row r="1419" customFormat="false" ht="12.75" hidden="false" customHeight="false" outlineLevel="0" collapsed="false">
      <c r="G1419" s="156" t="n">
        <f aca="false">D151</f>
        <v>43964</v>
      </c>
      <c r="H1419" s="36" t="n">
        <f aca="false">H1418+1</f>
        <v>6</v>
      </c>
      <c r="I1419" s="36"/>
      <c r="J1419" s="36"/>
    </row>
    <row r="1420" customFormat="false" ht="12.75" hidden="false" customHeight="false" outlineLevel="0" collapsed="false">
      <c r="G1420" s="156" t="n">
        <f aca="false">D160</f>
        <v>43956</v>
      </c>
      <c r="H1420" s="36" t="n">
        <f aca="false">H1419+1</f>
        <v>7</v>
      </c>
      <c r="I1420" s="36"/>
      <c r="J1420" s="36"/>
    </row>
    <row r="1421" customFormat="false" ht="12.75" hidden="false" customHeight="false" outlineLevel="0" collapsed="false">
      <c r="G1421" s="156" t="n">
        <f aca="false">D166</f>
        <v>43943</v>
      </c>
      <c r="H1421" s="36" t="n">
        <f aca="false">H1420+1</f>
        <v>8</v>
      </c>
      <c r="I1421" s="36"/>
      <c r="J1421" s="36"/>
    </row>
    <row r="1422" customFormat="false" ht="12.75" hidden="false" customHeight="false" outlineLevel="0" collapsed="false">
      <c r="G1422" s="156" t="n">
        <f aca="false">D178</f>
        <v>43953</v>
      </c>
      <c r="H1422" s="36" t="n">
        <f aca="false">H1421+1</f>
        <v>9</v>
      </c>
      <c r="I1422" s="36"/>
      <c r="J1422" s="36"/>
    </row>
    <row r="1423" customFormat="false" ht="12.75" hidden="false" customHeight="false" outlineLevel="0" collapsed="false">
      <c r="G1423" s="156" t="n">
        <f aca="false">D179</f>
        <v>43969</v>
      </c>
      <c r="H1423" s="36" t="n">
        <f aca="false">H1422+1</f>
        <v>10</v>
      </c>
      <c r="I1423" s="36"/>
      <c r="J1423" s="36"/>
    </row>
    <row r="1424" customFormat="false" ht="12.75" hidden="false" customHeight="false" outlineLevel="0" collapsed="false">
      <c r="G1424" s="156" t="n">
        <f aca="false">D181</f>
        <v>43963</v>
      </c>
      <c r="H1424" s="36" t="n">
        <f aca="false">H1423+1</f>
        <v>11</v>
      </c>
      <c r="I1424" s="36"/>
      <c r="J1424" s="36"/>
    </row>
    <row r="1425" customFormat="false" ht="12.75" hidden="false" customHeight="false" outlineLevel="0" collapsed="false">
      <c r="G1425" s="156" t="e">
        <f aca="false">#REF!</f>
        <v>#REF!</v>
      </c>
      <c r="H1425" s="36" t="n">
        <f aca="false">H1424+1</f>
        <v>12</v>
      </c>
      <c r="I1425" s="36"/>
      <c r="J1425" s="36"/>
    </row>
    <row r="1426" customFormat="false" ht="12.75" hidden="false" customHeight="false" outlineLevel="0" collapsed="false">
      <c r="G1426" s="156" t="e">
        <f aca="false">#REF!</f>
        <v>#REF!</v>
      </c>
      <c r="H1426" s="36" t="n">
        <f aca="false">H1425+1</f>
        <v>13</v>
      </c>
      <c r="I1426" s="36"/>
      <c r="J1426" s="36"/>
    </row>
    <row r="1427" customFormat="false" ht="12.75" hidden="false" customHeight="false" outlineLevel="0" collapsed="false">
      <c r="G1427" s="156" t="e">
        <f aca="false">#REF!</f>
        <v>#REF!</v>
      </c>
      <c r="H1427" s="36" t="n">
        <f aca="false">H1426+1</f>
        <v>14</v>
      </c>
      <c r="I1427" s="36"/>
      <c r="J1427" s="36"/>
    </row>
    <row r="1428" customFormat="false" ht="12.75" hidden="false" customHeight="false" outlineLevel="0" collapsed="false">
      <c r="G1428" s="156" t="e">
        <f aca="false">#REF!</f>
        <v>#REF!</v>
      </c>
      <c r="H1428" s="36" t="n">
        <f aca="false">H1427+1</f>
        <v>15</v>
      </c>
      <c r="I1428" s="36"/>
      <c r="J1428" s="36"/>
    </row>
    <row r="1429" customFormat="false" ht="12.75" hidden="false" customHeight="false" outlineLevel="0" collapsed="false">
      <c r="G1429" s="156" t="n">
        <f aca="false">D191</f>
        <v>43966</v>
      </c>
      <c r="H1429" s="36" t="n">
        <f aca="false">H1428+1</f>
        <v>16</v>
      </c>
      <c r="I1429" s="36"/>
      <c r="J1429" s="36"/>
    </row>
    <row r="1430" customFormat="false" ht="12.75" hidden="false" customHeight="false" outlineLevel="0" collapsed="false">
      <c r="G1430" s="156" t="e">
        <f aca="false">#REF!</f>
        <v>#REF!</v>
      </c>
      <c r="H1430" s="36" t="n">
        <f aca="false">H1429+1</f>
        <v>17</v>
      </c>
      <c r="I1430" s="36"/>
      <c r="J1430" s="36"/>
    </row>
    <row r="1431" customFormat="false" ht="12.75" hidden="false" customHeight="false" outlineLevel="0" collapsed="false">
      <c r="G1431" s="156" t="n">
        <f aca="false">D197</f>
        <v>43954</v>
      </c>
      <c r="H1431" s="36" t="n">
        <f aca="false">H1430+1</f>
        <v>18</v>
      </c>
      <c r="I1431" s="36"/>
      <c r="J1431" s="36"/>
    </row>
    <row r="1432" customFormat="false" ht="12.75" hidden="false" customHeight="false" outlineLevel="0" collapsed="false">
      <c r="G1432" s="156" t="n">
        <f aca="false">D203</f>
        <v>43948</v>
      </c>
      <c r="H1432" s="36" t="n">
        <f aca="false">H1431+1</f>
        <v>19</v>
      </c>
      <c r="I1432" s="36"/>
      <c r="J1432" s="36"/>
    </row>
    <row r="1433" customFormat="false" ht="12.75" hidden="false" customHeight="false" outlineLevel="0" collapsed="false">
      <c r="G1433" s="156" t="n">
        <f aca="false">D204</f>
        <v>43947</v>
      </c>
      <c r="H1433" s="36" t="n">
        <f aca="false">H1432+1</f>
        <v>20</v>
      </c>
      <c r="I1433" s="36"/>
      <c r="J1433" s="36"/>
    </row>
    <row r="1434" customFormat="false" ht="12.75" hidden="false" customHeight="false" outlineLevel="0" collapsed="false">
      <c r="G1434" s="156" t="n">
        <f aca="false">D206</f>
        <v>43957</v>
      </c>
      <c r="H1434" s="36" t="n">
        <f aca="false">H1433+1</f>
        <v>21</v>
      </c>
      <c r="I1434" s="36"/>
      <c r="J1434" s="36"/>
    </row>
    <row r="1435" customFormat="false" ht="12.75" hidden="false" customHeight="false" outlineLevel="0" collapsed="false">
      <c r="G1435" s="156" t="n">
        <f aca="false">D209</f>
        <v>43957</v>
      </c>
      <c r="H1435" s="36" t="n">
        <f aca="false">H1434+1</f>
        <v>22</v>
      </c>
      <c r="I1435" s="36"/>
      <c r="J1435" s="36"/>
    </row>
    <row r="1436" customFormat="false" ht="12.75" hidden="false" customHeight="false" outlineLevel="0" collapsed="false">
      <c r="G1436" s="156" t="e">
        <f aca="false">#REF!</f>
        <v>#REF!</v>
      </c>
      <c r="H1436" s="36" t="n">
        <f aca="false">H1435+1</f>
        <v>23</v>
      </c>
      <c r="I1436" s="36"/>
      <c r="J1436" s="36"/>
    </row>
    <row r="1437" customFormat="false" ht="12.75" hidden="false" customHeight="false" outlineLevel="0" collapsed="false">
      <c r="G1437" s="156" t="n">
        <f aca="false">D213</f>
        <v>43948</v>
      </c>
      <c r="H1437" s="36" t="n">
        <f aca="false">H1436+1</f>
        <v>24</v>
      </c>
      <c r="I1437" s="36"/>
      <c r="J1437" s="36"/>
    </row>
    <row r="1438" customFormat="false" ht="12.75" hidden="false" customHeight="false" outlineLevel="0" collapsed="false">
      <c r="G1438" s="156" t="n">
        <f aca="false">D218</f>
        <v>43965</v>
      </c>
      <c r="H1438" s="36" t="n">
        <f aca="false">H1437+1</f>
        <v>25</v>
      </c>
      <c r="I1438" s="36"/>
      <c r="J1438" s="36"/>
    </row>
    <row r="1439" customFormat="false" ht="12.75" hidden="false" customHeight="false" outlineLevel="0" collapsed="false">
      <c r="G1439" s="156" t="n">
        <f aca="false">D219</f>
        <v>43940</v>
      </c>
      <c r="H1439" s="36" t="n">
        <f aca="false">H1438+1</f>
        <v>26</v>
      </c>
      <c r="I1439" s="36"/>
      <c r="J1439" s="36"/>
    </row>
    <row r="1440" customFormat="false" ht="12.75" hidden="false" customHeight="false" outlineLevel="0" collapsed="false">
      <c r="G1440" s="156" t="n">
        <f aca="false">D226</f>
        <v>43934</v>
      </c>
      <c r="H1440" s="36" t="n">
        <f aca="false">H1439+1</f>
        <v>27</v>
      </c>
      <c r="I1440" s="36"/>
      <c r="J1440" s="36"/>
    </row>
    <row r="1441" customFormat="false" ht="12.75" hidden="false" customHeight="false" outlineLevel="0" collapsed="false">
      <c r="G1441" s="156" t="e">
        <f aca="false">#REF!</f>
        <v>#REF!</v>
      </c>
      <c r="H1441" s="36" t="n">
        <f aca="false">H1440+1</f>
        <v>28</v>
      </c>
      <c r="I1441" s="36"/>
      <c r="J1441" s="36"/>
    </row>
    <row r="1442" customFormat="false" ht="12.75" hidden="false" customHeight="false" outlineLevel="0" collapsed="false">
      <c r="G1442" s="156" t="e">
        <f aca="false">#REF!</f>
        <v>#REF!</v>
      </c>
      <c r="H1442" s="36" t="n">
        <f aca="false">H1441+1</f>
        <v>29</v>
      </c>
      <c r="I1442" s="36"/>
      <c r="J1442" s="36"/>
    </row>
    <row r="1443" customFormat="false" ht="12.75" hidden="false" customHeight="false" outlineLevel="0" collapsed="false">
      <c r="G1443" s="156" t="n">
        <f aca="false">D239</f>
        <v>43957</v>
      </c>
      <c r="H1443" s="36" t="n">
        <f aca="false">H1442+1</f>
        <v>30</v>
      </c>
      <c r="I1443" s="36"/>
      <c r="J1443" s="36"/>
    </row>
    <row r="1444" customFormat="false" ht="12.75" hidden="false" customHeight="false" outlineLevel="0" collapsed="false">
      <c r="G1444" s="156" t="e">
        <f aca="false">#REF!</f>
        <v>#REF!</v>
      </c>
      <c r="H1444" s="36" t="n">
        <f aca="false">H1443+1</f>
        <v>31</v>
      </c>
      <c r="I1444" s="36"/>
      <c r="J1444" s="36"/>
    </row>
    <row r="1445" customFormat="false" ht="12.75" hidden="false" customHeight="false" outlineLevel="0" collapsed="false">
      <c r="G1445" s="156" t="n">
        <f aca="false">D264</f>
        <v>43962</v>
      </c>
      <c r="H1445" s="36" t="n">
        <f aca="false">H1444+1</f>
        <v>32</v>
      </c>
      <c r="I1445" s="36"/>
      <c r="J1445" s="36"/>
    </row>
    <row r="1446" customFormat="false" ht="12.75" hidden="false" customHeight="false" outlineLevel="0" collapsed="false">
      <c r="G1446" s="156" t="n">
        <f aca="false">D266</f>
        <v>43963</v>
      </c>
      <c r="H1446" s="36" t="n">
        <f aca="false">H1445+1</f>
        <v>33</v>
      </c>
      <c r="I1446" s="36"/>
      <c r="J1446" s="36"/>
    </row>
    <row r="1447" customFormat="false" ht="12.75" hidden="false" customHeight="false" outlineLevel="0" collapsed="false">
      <c r="G1447" s="156" t="e">
        <f aca="false">#REF!</f>
        <v>#REF!</v>
      </c>
      <c r="H1447" s="36" t="n">
        <f aca="false">H1446+1</f>
        <v>34</v>
      </c>
      <c r="I1447" s="36"/>
      <c r="J1447" s="36"/>
    </row>
    <row r="1448" customFormat="false" ht="12.75" hidden="false" customHeight="false" outlineLevel="0" collapsed="false">
      <c r="G1448" s="156" t="e">
        <f aca="false">#REF!</f>
        <v>#REF!</v>
      </c>
      <c r="H1448" s="36" t="n">
        <f aca="false">H1447+1</f>
        <v>35</v>
      </c>
      <c r="I1448" s="36"/>
      <c r="J1448" s="36"/>
    </row>
    <row r="1449" customFormat="false" ht="12.75" hidden="false" customHeight="false" outlineLevel="0" collapsed="false">
      <c r="G1449" s="156" t="n">
        <f aca="false">D305</f>
        <v>43963</v>
      </c>
      <c r="H1449" s="36" t="n">
        <f aca="false">H1448+1</f>
        <v>36</v>
      </c>
      <c r="I1449" s="36"/>
      <c r="J1449" s="36"/>
    </row>
    <row r="1450" customFormat="false" ht="12.75" hidden="false" customHeight="false" outlineLevel="0" collapsed="false">
      <c r="G1450" s="156" t="n">
        <f aca="false">D324</f>
        <v>43966</v>
      </c>
      <c r="H1450" s="36" t="n">
        <f aca="false">H1449+1</f>
        <v>37</v>
      </c>
      <c r="I1450" s="36"/>
      <c r="J1450" s="36"/>
    </row>
    <row r="1451" customFormat="false" ht="12.75" hidden="false" customHeight="false" outlineLevel="0" collapsed="false">
      <c r="G1451" s="156" t="n">
        <f aca="false">D335</f>
        <v>43972</v>
      </c>
      <c r="H1451" s="36" t="n">
        <f aca="false">H1450+1</f>
        <v>38</v>
      </c>
      <c r="I1451" s="36"/>
      <c r="J1451" s="36"/>
    </row>
    <row r="1452" customFormat="false" ht="12.75" hidden="false" customHeight="false" outlineLevel="0" collapsed="false">
      <c r="G1452" s="156" t="n">
        <f aca="false">D361</f>
        <v>43964</v>
      </c>
      <c r="H1452" s="36" t="n">
        <f aca="false">H1451+1</f>
        <v>39</v>
      </c>
      <c r="I1452" s="36"/>
      <c r="J1452" s="36"/>
    </row>
    <row r="1453" customFormat="false" ht="12.75" hidden="false" customHeight="false" outlineLevel="0" collapsed="false">
      <c r="G1453" s="156" t="n">
        <f aca="false">D382</f>
        <v>43966</v>
      </c>
      <c r="H1453" s="36" t="n">
        <f aca="false">H1452+1</f>
        <v>40</v>
      </c>
      <c r="I1453" s="36"/>
      <c r="J1453" s="36"/>
    </row>
    <row r="1454" customFormat="false" ht="12.75" hidden="false" customHeight="false" outlineLevel="0" collapsed="false">
      <c r="G1454" s="156" t="n">
        <f aca="false">D383</f>
        <v>43940</v>
      </c>
      <c r="H1454" s="36" t="n">
        <f aca="false">H1453+1</f>
        <v>41</v>
      </c>
      <c r="I1454" s="36"/>
      <c r="J1454" s="36"/>
    </row>
    <row r="1455" customFormat="false" ht="12.75" hidden="false" customHeight="false" outlineLevel="0" collapsed="false">
      <c r="G1455" s="156" t="n">
        <f aca="false">D389</f>
        <v>43971</v>
      </c>
      <c r="H1455" s="36" t="n">
        <f aca="false">H1454+1</f>
        <v>42</v>
      </c>
      <c r="I1455" s="36"/>
      <c r="J1455" s="36"/>
    </row>
    <row r="1456" customFormat="false" ht="12.75" hidden="false" customHeight="false" outlineLevel="0" collapsed="false">
      <c r="G1456" s="156" t="n">
        <f aca="false">D398</f>
        <v>43965</v>
      </c>
      <c r="H1456" s="36" t="n">
        <f aca="false">H1455+1</f>
        <v>43</v>
      </c>
      <c r="I1456" s="36"/>
      <c r="J1456" s="36"/>
    </row>
    <row r="1457" customFormat="false" ht="12.75" hidden="false" customHeight="false" outlineLevel="0" collapsed="false">
      <c r="G1457" s="156" t="n">
        <f aca="false">D399</f>
        <v>43942</v>
      </c>
      <c r="H1457" s="36" t="n">
        <f aca="false">H1456+1</f>
        <v>44</v>
      </c>
      <c r="I1457" s="36"/>
      <c r="J1457" s="36"/>
    </row>
    <row r="1458" customFormat="false" ht="12.75" hidden="false" customHeight="false" outlineLevel="0" collapsed="false">
      <c r="G1458" s="156" t="n">
        <f aca="false">D411</f>
        <v>43972</v>
      </c>
      <c r="H1458" s="36" t="n">
        <f aca="false">H1457+1</f>
        <v>45</v>
      </c>
      <c r="I1458" s="36"/>
      <c r="J1458" s="36"/>
    </row>
    <row r="1459" customFormat="false" ht="12.75" hidden="false" customHeight="false" outlineLevel="0" collapsed="false">
      <c r="G1459" s="156" t="n">
        <f aca="false">D415</f>
        <v>43940</v>
      </c>
      <c r="H1459" s="36" t="n">
        <f aca="false">H1458+1</f>
        <v>46</v>
      </c>
      <c r="I1459" s="36"/>
      <c r="J1459" s="36"/>
    </row>
    <row r="1460" customFormat="false" ht="12.75" hidden="false" customHeight="false" outlineLevel="0" collapsed="false">
      <c r="G1460" s="156" t="e">
        <f aca="false">#REF!</f>
        <v>#REF!</v>
      </c>
      <c r="H1460" s="36" t="n">
        <f aca="false">H1459+1</f>
        <v>47</v>
      </c>
      <c r="I1460" s="36"/>
      <c r="J1460" s="36"/>
    </row>
    <row r="1461" customFormat="false" ht="12.75" hidden="false" customHeight="false" outlineLevel="0" collapsed="false">
      <c r="G1461" s="156" t="n">
        <f aca="false">D439</f>
        <v>43964</v>
      </c>
      <c r="H1461" s="36" t="n">
        <f aca="false">H1460+1</f>
        <v>48</v>
      </c>
      <c r="I1461" s="36"/>
      <c r="J1461" s="36"/>
    </row>
    <row r="1462" customFormat="false" ht="12.75" hidden="false" customHeight="false" outlineLevel="0" collapsed="false">
      <c r="G1462" s="156" t="n">
        <f aca="false">D440</f>
        <v>43951</v>
      </c>
      <c r="H1462" s="36" t="n">
        <f aca="false">H1461+1</f>
        <v>49</v>
      </c>
      <c r="I1462" s="36"/>
      <c r="J1462" s="36"/>
    </row>
    <row r="1463" customFormat="false" ht="12.75" hidden="false" customHeight="false" outlineLevel="0" collapsed="false">
      <c r="G1463" s="156" t="e">
        <f aca="false">#REF!</f>
        <v>#REF!</v>
      </c>
      <c r="H1463" s="36" t="n">
        <f aca="false">H1462+1</f>
        <v>50</v>
      </c>
      <c r="I1463" s="36"/>
      <c r="J1463" s="36"/>
    </row>
    <row r="1464" customFormat="false" ht="12.75" hidden="false" customHeight="false" outlineLevel="0" collapsed="false">
      <c r="G1464" s="156" t="e">
        <f aca="false">#REF!</f>
        <v>#REF!</v>
      </c>
      <c r="H1464" s="36" t="n">
        <f aca="false">H1463+1</f>
        <v>51</v>
      </c>
      <c r="I1464" s="36"/>
      <c r="J1464" s="36"/>
    </row>
    <row r="1465" customFormat="false" ht="12.75" hidden="false" customHeight="false" outlineLevel="0" collapsed="false">
      <c r="G1465" s="156" t="n">
        <f aca="false">D463</f>
        <v>43962</v>
      </c>
      <c r="H1465" s="36" t="n">
        <f aca="false">H1464+1</f>
        <v>52</v>
      </c>
      <c r="I1465" s="36"/>
      <c r="J1465" s="36"/>
    </row>
    <row r="1466" customFormat="false" ht="12.75" hidden="false" customHeight="false" outlineLevel="0" collapsed="false">
      <c r="G1466" s="156" t="n">
        <f aca="false">D464</f>
        <v>43937</v>
      </c>
      <c r="H1466" s="36" t="n">
        <f aca="false">H1465+1</f>
        <v>53</v>
      </c>
      <c r="I1466" s="36"/>
      <c r="J1466" s="36"/>
    </row>
    <row r="1467" customFormat="false" ht="12.75" hidden="false" customHeight="false" outlineLevel="0" collapsed="false">
      <c r="G1467" s="156" t="n">
        <f aca="false">D465</f>
        <v>43939</v>
      </c>
      <c r="H1467" s="36" t="n">
        <f aca="false">H1466+1</f>
        <v>54</v>
      </c>
      <c r="I1467" s="36"/>
      <c r="J1467" s="36"/>
    </row>
    <row r="1468" customFormat="false" ht="12.75" hidden="false" customHeight="false" outlineLevel="0" collapsed="false">
      <c r="G1468" s="156" t="n">
        <f aca="false">D466</f>
        <v>43972</v>
      </c>
      <c r="H1468" s="36" t="n">
        <f aca="false">H1467+1</f>
        <v>55</v>
      </c>
      <c r="I1468" s="36"/>
      <c r="J1468" s="36"/>
    </row>
    <row r="1469" customFormat="false" ht="12.75" hidden="false" customHeight="false" outlineLevel="0" collapsed="false">
      <c r="G1469" s="156" t="n">
        <f aca="false">D470</f>
        <v>43954</v>
      </c>
      <c r="H1469" s="36" t="n">
        <f aca="false">H1468+1</f>
        <v>56</v>
      </c>
      <c r="I1469" s="36"/>
      <c r="J1469" s="36"/>
    </row>
    <row r="1470" customFormat="false" ht="12.75" hidden="false" customHeight="false" outlineLevel="0" collapsed="false">
      <c r="G1470" s="156" t="e">
        <f aca="false">#REF!</f>
        <v>#REF!</v>
      </c>
      <c r="H1470" s="36" t="n">
        <f aca="false">H1469+1</f>
        <v>57</v>
      </c>
      <c r="I1470" s="36"/>
      <c r="J1470" s="36"/>
    </row>
    <row r="1471" customFormat="false" ht="12.75" hidden="false" customHeight="false" outlineLevel="0" collapsed="false">
      <c r="G1471" s="156" t="n">
        <f aca="false">D491</f>
        <v>43946</v>
      </c>
      <c r="H1471" s="36" t="n">
        <f aca="false">H1470+1</f>
        <v>58</v>
      </c>
      <c r="I1471" s="36"/>
      <c r="J1471" s="36"/>
    </row>
    <row r="1472" customFormat="false" ht="12.75" hidden="false" customHeight="false" outlineLevel="0" collapsed="false">
      <c r="G1472" s="156" t="e">
        <f aca="false">#REF!</f>
        <v>#REF!</v>
      </c>
      <c r="H1472" s="36" t="n">
        <f aca="false">H1471+1</f>
        <v>59</v>
      </c>
      <c r="I1472" s="36"/>
      <c r="J1472" s="36"/>
    </row>
    <row r="1473" customFormat="false" ht="12.75" hidden="false" customHeight="false" outlineLevel="0" collapsed="false">
      <c r="G1473" s="156" t="n">
        <f aca="false">D515</f>
        <v>43968</v>
      </c>
      <c r="H1473" s="36" t="n">
        <f aca="false">H1472+1</f>
        <v>60</v>
      </c>
      <c r="I1473" s="36"/>
      <c r="J1473" s="36"/>
    </row>
    <row r="1474" customFormat="false" ht="12.75" hidden="false" customHeight="false" outlineLevel="0" collapsed="false">
      <c r="G1474" s="156" t="n">
        <f aca="false">D516</f>
        <v>43965</v>
      </c>
      <c r="H1474" s="36" t="n">
        <f aca="false">H1473+1</f>
        <v>61</v>
      </c>
      <c r="I1474" s="36"/>
      <c r="J1474" s="36"/>
    </row>
    <row r="1475" customFormat="false" ht="12.75" hidden="false" customHeight="false" outlineLevel="0" collapsed="false">
      <c r="G1475" s="156" t="n">
        <f aca="false">D518</f>
        <v>43958</v>
      </c>
      <c r="H1475" s="36" t="n">
        <f aca="false">H1474+1</f>
        <v>62</v>
      </c>
      <c r="I1475" s="36"/>
      <c r="J1475" s="36"/>
    </row>
    <row r="1476" customFormat="false" ht="12.75" hidden="false" customHeight="false" outlineLevel="0" collapsed="false">
      <c r="G1476" s="156" t="n">
        <f aca="false">D523</f>
        <v>43957</v>
      </c>
      <c r="H1476" s="36" t="n">
        <f aca="false">H1475+1</f>
        <v>63</v>
      </c>
      <c r="I1476" s="36"/>
      <c r="J1476" s="36"/>
    </row>
    <row r="1477" customFormat="false" ht="12.75" hidden="false" customHeight="false" outlineLevel="0" collapsed="false">
      <c r="G1477" s="156" t="n">
        <f aca="false">D524</f>
        <v>43964</v>
      </c>
      <c r="H1477" s="36" t="n">
        <f aca="false">H1476+1</f>
        <v>64</v>
      </c>
      <c r="I1477" s="36"/>
      <c r="J1477" s="36"/>
    </row>
    <row r="1478" customFormat="false" ht="12.75" hidden="false" customHeight="false" outlineLevel="0" collapsed="false">
      <c r="G1478" s="156" t="n">
        <f aca="false">D530</f>
        <v>43933</v>
      </c>
      <c r="H1478" s="36" t="n">
        <f aca="false">H1477+1</f>
        <v>65</v>
      </c>
      <c r="I1478" s="36"/>
      <c r="J1478" s="36"/>
    </row>
    <row r="1479" customFormat="false" ht="12.75" hidden="false" customHeight="false" outlineLevel="0" collapsed="false">
      <c r="G1479" s="156" t="n">
        <f aca="false">D531</f>
        <v>43964</v>
      </c>
      <c r="H1479" s="36" t="n">
        <f aca="false">H1478+1</f>
        <v>66</v>
      </c>
      <c r="I1479" s="36"/>
      <c r="J1479" s="36"/>
    </row>
    <row r="1480" customFormat="false" ht="12.75" hidden="false" customHeight="false" outlineLevel="0" collapsed="false">
      <c r="G1480" s="156" t="e">
        <f aca="false">#REF!</f>
        <v>#REF!</v>
      </c>
      <c r="H1480" s="36" t="n">
        <f aca="false">H1479+1</f>
        <v>67</v>
      </c>
      <c r="I1480" s="36"/>
      <c r="J1480" s="36"/>
    </row>
    <row r="1481" customFormat="false" ht="12.75" hidden="false" customHeight="false" outlineLevel="0" collapsed="false">
      <c r="G1481" s="156" t="n">
        <f aca="false">D532</f>
        <v>43944</v>
      </c>
      <c r="H1481" s="36" t="n">
        <f aca="false">H1480+1</f>
        <v>68</v>
      </c>
      <c r="I1481" s="36"/>
      <c r="J1481" s="36"/>
    </row>
    <row r="1482" customFormat="false" ht="12.75" hidden="false" customHeight="false" outlineLevel="0" collapsed="false">
      <c r="G1482" s="156" t="n">
        <f aca="false">D574</f>
        <v>44172</v>
      </c>
      <c r="H1482" s="36" t="n">
        <f aca="false">H1481+1</f>
        <v>69</v>
      </c>
      <c r="I1482" s="36"/>
      <c r="J1482" s="36"/>
    </row>
    <row r="1483" customFormat="false" ht="12.75" hidden="false" customHeight="false" outlineLevel="0" collapsed="false">
      <c r="G1483" s="156" t="e">
        <f aca="false">#REF!</f>
        <v>#REF!</v>
      </c>
      <c r="H1483" s="36" t="n">
        <f aca="false">H1482+1</f>
        <v>70</v>
      </c>
      <c r="I1483" s="36"/>
      <c r="J1483" s="36"/>
    </row>
    <row r="1484" customFormat="false" ht="12.75" hidden="false" customHeight="false" outlineLevel="0" collapsed="false">
      <c r="G1484" s="156" t="n">
        <f aca="false">D577</f>
        <v>43959</v>
      </c>
      <c r="H1484" s="36" t="n">
        <f aca="false">H1483+1</f>
        <v>71</v>
      </c>
      <c r="I1484" s="36"/>
      <c r="J1484" s="36"/>
    </row>
    <row r="1485" customFormat="false" ht="12.75" hidden="false" customHeight="false" outlineLevel="0" collapsed="false">
      <c r="G1485" s="156" t="n">
        <f aca="false">D582</f>
        <v>43952</v>
      </c>
      <c r="H1485" s="36" t="n">
        <f aca="false">H1484+1</f>
        <v>72</v>
      </c>
      <c r="I1485" s="36"/>
      <c r="J1485" s="36"/>
    </row>
    <row r="1486" customFormat="false" ht="12.75" hidden="false" customHeight="false" outlineLevel="0" collapsed="false">
      <c r="G1486" s="156" t="n">
        <f aca="false">D583</f>
        <v>43944</v>
      </c>
      <c r="H1486" s="36" t="n">
        <f aca="false">H1485+1</f>
        <v>73</v>
      </c>
      <c r="I1486" s="36"/>
      <c r="J1486" s="36"/>
    </row>
    <row r="1487" customFormat="false" ht="12.75" hidden="false" customHeight="false" outlineLevel="0" collapsed="false">
      <c r="G1487" s="156" t="n">
        <f aca="false">D593</f>
        <v>43972</v>
      </c>
      <c r="H1487" s="36" t="n">
        <f aca="false">H1486+1</f>
        <v>74</v>
      </c>
      <c r="I1487" s="36"/>
      <c r="J1487" s="36"/>
    </row>
    <row r="1488" customFormat="false" ht="12.75" hidden="false" customHeight="false" outlineLevel="0" collapsed="false">
      <c r="G1488" s="156" t="n">
        <f aca="false">D597</f>
        <v>43965</v>
      </c>
      <c r="H1488" s="36" t="n">
        <f aca="false">H1487+1</f>
        <v>75</v>
      </c>
      <c r="I1488" s="36"/>
      <c r="J1488" s="36"/>
    </row>
    <row r="1489" customFormat="false" ht="12.75" hidden="false" customHeight="false" outlineLevel="0" collapsed="false">
      <c r="G1489" s="156" t="e">
        <f aca="false">#REF!</f>
        <v>#REF!</v>
      </c>
      <c r="H1489" s="36" t="n">
        <f aca="false">H1488+1</f>
        <v>76</v>
      </c>
      <c r="I1489" s="36"/>
      <c r="J1489" s="36"/>
    </row>
    <row r="1490" customFormat="false" ht="12.75" hidden="false" customHeight="false" outlineLevel="0" collapsed="false">
      <c r="G1490" s="156" t="e">
        <f aca="false">#REF!</f>
        <v>#REF!</v>
      </c>
      <c r="H1490" s="36" t="n">
        <f aca="false">H1489+1</f>
        <v>77</v>
      </c>
      <c r="I1490" s="36"/>
      <c r="J1490" s="36"/>
    </row>
    <row r="1491" customFormat="false" ht="12.75" hidden="false" customHeight="false" outlineLevel="0" collapsed="false">
      <c r="G1491" s="156" t="n">
        <f aca="false">D625</f>
        <v>43966</v>
      </c>
      <c r="H1491" s="36" t="n">
        <f aca="false">H1490+1</f>
        <v>78</v>
      </c>
      <c r="I1491" s="36"/>
      <c r="J1491" s="36"/>
    </row>
    <row r="1492" customFormat="false" ht="12.75" hidden="false" customHeight="false" outlineLevel="0" collapsed="false">
      <c r="G1492" s="156" t="n">
        <f aca="false">D635</f>
        <v>43944</v>
      </c>
      <c r="H1492" s="36" t="n">
        <f aca="false">H1491+1</f>
        <v>79</v>
      </c>
      <c r="I1492" s="36"/>
      <c r="J1492" s="36"/>
    </row>
    <row r="1493" customFormat="false" ht="12.75" hidden="false" customHeight="false" outlineLevel="0" collapsed="false">
      <c r="G1493" s="156" t="n">
        <f aca="false">D646</f>
        <v>43941</v>
      </c>
      <c r="H1493" s="36" t="n">
        <f aca="false">H1492+1</f>
        <v>80</v>
      </c>
      <c r="I1493" s="36"/>
      <c r="J1493" s="36"/>
    </row>
    <row r="1494" customFormat="false" ht="12.75" hidden="false" customHeight="false" outlineLevel="0" collapsed="false">
      <c r="G1494" s="156" t="n">
        <f aca="false">D648</f>
        <v>43971</v>
      </c>
      <c r="H1494" s="36" t="n">
        <f aca="false">H1493+1</f>
        <v>81</v>
      </c>
      <c r="I1494" s="36"/>
      <c r="J1494" s="36"/>
    </row>
    <row r="1495" customFormat="false" ht="12.75" hidden="false" customHeight="false" outlineLevel="0" collapsed="false">
      <c r="G1495" s="156" t="n">
        <f aca="false">D649</f>
        <v>43972</v>
      </c>
      <c r="H1495" s="36" t="n">
        <f aca="false">H1494+1</f>
        <v>82</v>
      </c>
      <c r="I1495" s="36"/>
      <c r="J1495" s="36"/>
    </row>
    <row r="1496" customFormat="false" ht="12.75" hidden="false" customHeight="false" outlineLevel="0" collapsed="false">
      <c r="G1496" s="156" t="n">
        <f aca="false">D656</f>
        <v>43944</v>
      </c>
      <c r="H1496" s="36" t="n">
        <f aca="false">H1495+1</f>
        <v>83</v>
      </c>
      <c r="I1496" s="36"/>
      <c r="J1496" s="36"/>
    </row>
    <row r="1497" customFormat="false" ht="12.75" hidden="false" customHeight="false" outlineLevel="0" collapsed="false">
      <c r="G1497" s="156" t="e">
        <f aca="false">#REF!</f>
        <v>#REF!</v>
      </c>
      <c r="H1497" s="36" t="n">
        <f aca="false">H1496+1</f>
        <v>84</v>
      </c>
      <c r="I1497" s="36"/>
      <c r="J1497" s="36"/>
    </row>
    <row r="1498" customFormat="false" ht="12.75" hidden="false" customHeight="false" outlineLevel="0" collapsed="false">
      <c r="G1498" s="156" t="e">
        <f aca="false">#REF!</f>
        <v>#REF!</v>
      </c>
      <c r="H1498" s="36" t="n">
        <f aca="false">H1497+1</f>
        <v>85</v>
      </c>
      <c r="I1498" s="36"/>
      <c r="J1498" s="36"/>
    </row>
    <row r="1499" customFormat="false" ht="12.75" hidden="false" customHeight="false" outlineLevel="0" collapsed="false">
      <c r="G1499" s="156" t="n">
        <f aca="false">D706</f>
        <v>43966</v>
      </c>
      <c r="H1499" s="36" t="n">
        <f aca="false">H1498+1</f>
        <v>86</v>
      </c>
      <c r="I1499" s="36"/>
      <c r="J1499" s="36"/>
    </row>
    <row r="1500" customFormat="false" ht="12.75" hidden="false" customHeight="false" outlineLevel="0" collapsed="false">
      <c r="G1500" s="156" t="n">
        <f aca="false">D713</f>
        <v>43964</v>
      </c>
      <c r="H1500" s="36" t="n">
        <f aca="false">H1499+1</f>
        <v>87</v>
      </c>
      <c r="I1500" s="36"/>
      <c r="J1500" s="36"/>
    </row>
    <row r="1501" customFormat="false" ht="12.75" hidden="false" customHeight="false" outlineLevel="0" collapsed="false">
      <c r="G1501" s="156" t="n">
        <f aca="false">D720</f>
        <v>43966</v>
      </c>
      <c r="H1501" s="36" t="n">
        <f aca="false">H1500+1</f>
        <v>88</v>
      </c>
      <c r="I1501" s="36"/>
      <c r="J1501" s="36"/>
    </row>
    <row r="1502" customFormat="false" ht="12.75" hidden="false" customHeight="false" outlineLevel="0" collapsed="false">
      <c r="G1502" s="156" t="n">
        <f aca="false">D734</f>
        <v>43940</v>
      </c>
      <c r="H1502" s="36" t="n">
        <f aca="false">H1501+1</f>
        <v>89</v>
      </c>
      <c r="I1502" s="36"/>
      <c r="J1502" s="36"/>
    </row>
    <row r="1503" customFormat="false" ht="12.75" hidden="false" customHeight="false" outlineLevel="0" collapsed="false">
      <c r="G1503" s="156" t="n">
        <f aca="false">D738</f>
        <v>43960</v>
      </c>
      <c r="H1503" s="36" t="n">
        <f aca="false">H1502+1</f>
        <v>90</v>
      </c>
      <c r="I1503" s="36"/>
      <c r="J1503" s="36"/>
    </row>
    <row r="1504" customFormat="false" ht="12.75" hidden="false" customHeight="false" outlineLevel="0" collapsed="false">
      <c r="G1504" s="156" t="n">
        <f aca="false">D745</f>
        <v>43969</v>
      </c>
      <c r="H1504" s="36" t="n">
        <f aca="false">H1503+1</f>
        <v>91</v>
      </c>
      <c r="I1504" s="36"/>
      <c r="J1504" s="36"/>
    </row>
    <row r="1505" customFormat="false" ht="12.75" hidden="false" customHeight="false" outlineLevel="0" collapsed="false">
      <c r="G1505" s="156" t="n">
        <f aca="false">D752</f>
        <v>43963</v>
      </c>
      <c r="H1505" s="36" t="n">
        <f aca="false">H1504+1</f>
        <v>92</v>
      </c>
      <c r="I1505" s="36"/>
      <c r="J1505" s="36"/>
    </row>
    <row r="1506" customFormat="false" ht="12.75" hidden="false" customHeight="false" outlineLevel="0" collapsed="false">
      <c r="G1506" s="156" t="n">
        <f aca="false">D796</f>
        <v>43943</v>
      </c>
      <c r="H1506" s="36" t="n">
        <f aca="false">H1505+1</f>
        <v>93</v>
      </c>
      <c r="I1506" s="36"/>
      <c r="J1506" s="36"/>
    </row>
    <row r="1507" customFormat="false" ht="12.75" hidden="false" customHeight="false" outlineLevel="0" collapsed="false">
      <c r="G1507" s="156" t="n">
        <f aca="false">D797</f>
        <v>43961</v>
      </c>
      <c r="H1507" s="36" t="n">
        <f aca="false">H1506+1</f>
        <v>94</v>
      </c>
      <c r="I1507" s="36"/>
      <c r="J1507" s="36"/>
    </row>
    <row r="1508" customFormat="false" ht="12.75" hidden="false" customHeight="false" outlineLevel="0" collapsed="false">
      <c r="G1508" s="156" t="n">
        <f aca="false">D798</f>
        <v>43935</v>
      </c>
      <c r="H1508" s="36" t="n">
        <f aca="false">H1507+1</f>
        <v>95</v>
      </c>
      <c r="I1508" s="36"/>
      <c r="J1508" s="36"/>
    </row>
    <row r="1509" customFormat="false" ht="12.75" hidden="false" customHeight="false" outlineLevel="0" collapsed="false">
      <c r="G1509" s="156" t="n">
        <f aca="false">D804</f>
        <v>43967</v>
      </c>
      <c r="H1509" s="36" t="n">
        <f aca="false">H1508+1</f>
        <v>96</v>
      </c>
      <c r="I1509" s="36"/>
      <c r="J1509" s="36"/>
    </row>
    <row r="1510" customFormat="false" ht="12.75" hidden="false" customHeight="false" outlineLevel="0" collapsed="false">
      <c r="G1510" s="156" t="e">
        <f aca="false">#REF!</f>
        <v>#REF!</v>
      </c>
      <c r="H1510" s="36" t="n">
        <f aca="false">H1509+1</f>
        <v>97</v>
      </c>
      <c r="I1510" s="36"/>
      <c r="J1510" s="36"/>
    </row>
    <row r="1511" customFormat="false" ht="12.75" hidden="false" customHeight="false" outlineLevel="0" collapsed="false">
      <c r="G1511" s="156" t="n">
        <f aca="false">D811</f>
        <v>43966</v>
      </c>
      <c r="H1511" s="36" t="n">
        <f aca="false">H1510+1</f>
        <v>98</v>
      </c>
      <c r="I1511" s="36"/>
      <c r="J1511" s="36"/>
    </row>
    <row r="1512" customFormat="false" ht="12.75" hidden="false" customHeight="false" outlineLevel="0" collapsed="false">
      <c r="G1512" s="156" t="n">
        <f aca="false">D812</f>
        <v>43951</v>
      </c>
      <c r="H1512" s="36" t="n">
        <f aca="false">H1511+1</f>
        <v>99</v>
      </c>
      <c r="I1512" s="36"/>
      <c r="J1512" s="36"/>
    </row>
    <row r="1513" customFormat="false" ht="12.75" hidden="false" customHeight="false" outlineLevel="0" collapsed="false">
      <c r="G1513" s="156" t="n">
        <f aca="false">D821</f>
        <v>43963</v>
      </c>
      <c r="H1513" s="36" t="n">
        <f aca="false">H1512+1</f>
        <v>100</v>
      </c>
      <c r="I1513" s="36"/>
      <c r="J1513" s="36"/>
    </row>
    <row r="1514" customFormat="false" ht="12.75" hidden="false" customHeight="false" outlineLevel="0" collapsed="false">
      <c r="G1514" s="156" t="n">
        <f aca="false">D833</f>
        <v>43942</v>
      </c>
      <c r="H1514" s="36" t="n">
        <f aca="false">H1513+1</f>
        <v>101</v>
      </c>
      <c r="I1514" s="36"/>
      <c r="J1514" s="36"/>
    </row>
    <row r="1515" customFormat="false" ht="12.75" hidden="false" customHeight="false" outlineLevel="0" collapsed="false">
      <c r="G1515" s="157" t="n">
        <f aca="false">D843</f>
        <v>43957</v>
      </c>
      <c r="H1515" s="1" t="n">
        <f aca="false">H1514+1</f>
        <v>102</v>
      </c>
    </row>
    <row r="1516" customFormat="false" ht="12.75" hidden="false" customHeight="false" outlineLevel="0" collapsed="false">
      <c r="G1516" s="157" t="n">
        <f aca="false">D844</f>
        <v>43937</v>
      </c>
      <c r="H1516" s="1" t="n">
        <f aca="false">H1515+1</f>
        <v>103</v>
      </c>
    </row>
    <row r="1517" customFormat="false" ht="12.75" hidden="false" customHeight="false" outlineLevel="0" collapsed="false">
      <c r="G1517" s="157" t="n">
        <f aca="false">D857</f>
        <v>43971</v>
      </c>
      <c r="H1517" s="1" t="n">
        <f aca="false">H1516+1</f>
        <v>104</v>
      </c>
    </row>
    <row r="1518" customFormat="false" ht="12.75" hidden="false" customHeight="false" outlineLevel="0" collapsed="false">
      <c r="G1518" s="157" t="n">
        <f aca="false">D864</f>
        <v>43969</v>
      </c>
      <c r="H1518" s="1" t="n">
        <f aca="false">H1517+1</f>
        <v>105</v>
      </c>
    </row>
    <row r="1519" customFormat="false" ht="12.75" hidden="false" customHeight="false" outlineLevel="0" collapsed="false">
      <c r="G1519" s="157" t="n">
        <f aca="false">D899</f>
        <v>43939</v>
      </c>
      <c r="H1519" s="1" t="n">
        <f aca="false">H1518+1</f>
        <v>106</v>
      </c>
    </row>
    <row r="1520" customFormat="false" ht="12.75" hidden="false" customHeight="false" outlineLevel="0" collapsed="false">
      <c r="G1520" s="157" t="n">
        <f aca="false">D900</f>
        <v>43934</v>
      </c>
      <c r="H1520" s="1" t="n">
        <f aca="false">H1519+1</f>
        <v>107</v>
      </c>
    </row>
    <row r="1521" customFormat="false" ht="12.75" hidden="false" customHeight="false" outlineLevel="0" collapsed="false">
      <c r="G1521" s="157" t="n">
        <f aca="false">D904</f>
        <v>43952</v>
      </c>
      <c r="H1521" s="1" t="n">
        <f aca="false">H1520+1</f>
        <v>108</v>
      </c>
    </row>
    <row r="1522" customFormat="false" ht="12.75" hidden="false" customHeight="false" outlineLevel="0" collapsed="false">
      <c r="G1522" s="157" t="n">
        <f aca="false">D905</f>
        <v>43962</v>
      </c>
      <c r="H1522" s="1" t="n">
        <f aca="false">H1521+1</f>
        <v>109</v>
      </c>
    </row>
    <row r="1523" customFormat="false" ht="12.75" hidden="false" customHeight="false" outlineLevel="0" collapsed="false">
      <c r="G1523" s="157" t="n">
        <f aca="false">D911</f>
        <v>43938</v>
      </c>
      <c r="H1523" s="1" t="n">
        <f aca="false">H1522+1</f>
        <v>110</v>
      </c>
    </row>
    <row r="1524" customFormat="false" ht="12.75" hidden="false" customHeight="false" outlineLevel="0" collapsed="false">
      <c r="G1524" s="157" t="n">
        <f aca="false">D912</f>
        <v>43934</v>
      </c>
      <c r="H1524" s="1" t="n">
        <f aca="false">H1523+1</f>
        <v>111</v>
      </c>
    </row>
    <row r="1525" customFormat="false" ht="12.75" hidden="false" customHeight="false" outlineLevel="0" collapsed="false">
      <c r="G1525" s="157" t="n">
        <f aca="false">D913</f>
        <v>43951</v>
      </c>
      <c r="H1525" s="1" t="n">
        <f aca="false">H1524+1</f>
        <v>112</v>
      </c>
    </row>
    <row r="1526" customFormat="false" ht="12.75" hidden="false" customHeight="false" outlineLevel="0" collapsed="false">
      <c r="G1526" s="157" t="n">
        <f aca="false">D915</f>
        <v>43965</v>
      </c>
      <c r="H1526" s="1" t="n">
        <f aca="false">H1525+1</f>
        <v>113</v>
      </c>
    </row>
    <row r="1527" customFormat="false" ht="12.75" hidden="false" customHeight="false" outlineLevel="0" collapsed="false">
      <c r="G1527" s="157" t="e">
        <f aca="false">#REF!</f>
        <v>#REF!</v>
      </c>
      <c r="H1527" s="1" t="n">
        <f aca="false">H1526+1</f>
        <v>114</v>
      </c>
    </row>
    <row r="1528" customFormat="false" ht="12.75" hidden="false" customHeight="false" outlineLevel="0" collapsed="false">
      <c r="G1528" s="157" t="n">
        <f aca="false">D935</f>
        <v>43944</v>
      </c>
      <c r="H1528" s="1" t="n">
        <f aca="false">H1527+1</f>
        <v>115</v>
      </c>
    </row>
    <row r="1529" customFormat="false" ht="12.75" hidden="false" customHeight="false" outlineLevel="0" collapsed="false">
      <c r="G1529" s="157" t="n">
        <f aca="false">D948</f>
        <v>43968</v>
      </c>
      <c r="H1529" s="1" t="n">
        <f aca="false">H1528+1</f>
        <v>116</v>
      </c>
    </row>
    <row r="1530" customFormat="false" ht="12.75" hidden="false" customHeight="false" outlineLevel="0" collapsed="false">
      <c r="G1530" s="157" t="n">
        <f aca="false">D968</f>
        <v>43944</v>
      </c>
      <c r="H1530" s="1" t="n">
        <f aca="false">H1529+1</f>
        <v>117</v>
      </c>
    </row>
    <row r="1531" customFormat="false" ht="12.75" hidden="false" customHeight="false" outlineLevel="0" collapsed="false">
      <c r="G1531" s="157" t="n">
        <f aca="false">D978</f>
        <v>43941</v>
      </c>
      <c r="H1531" s="1" t="n">
        <f aca="false">H1530+1</f>
        <v>118</v>
      </c>
    </row>
    <row r="1532" customFormat="false" ht="12.75" hidden="false" customHeight="false" outlineLevel="0" collapsed="false">
      <c r="G1532" s="157" t="n">
        <f aca="false">D991</f>
        <v>43937</v>
      </c>
      <c r="H1532" s="1" t="n">
        <f aca="false">H1531+1</f>
        <v>119</v>
      </c>
    </row>
    <row r="1533" customFormat="false" ht="12.75" hidden="false" customHeight="false" outlineLevel="0" collapsed="false">
      <c r="G1533" s="157" t="n">
        <f aca="false">D993</f>
        <v>43932</v>
      </c>
      <c r="H1533" s="1" t="n">
        <f aca="false">H1532+1</f>
        <v>120</v>
      </c>
    </row>
    <row r="1534" customFormat="false" ht="12.75" hidden="false" customHeight="false" outlineLevel="0" collapsed="false">
      <c r="G1534" s="157" t="n">
        <f aca="false">D996</f>
        <v>43934</v>
      </c>
      <c r="H1534" s="1" t="n">
        <f aca="false">H1533+1</f>
        <v>121</v>
      </c>
    </row>
    <row r="1535" customFormat="false" ht="12.75" hidden="false" customHeight="false" outlineLevel="0" collapsed="false">
      <c r="G1535" s="157" t="n">
        <f aca="false">D1047</f>
        <v>43972</v>
      </c>
      <c r="H1535" s="1" t="n">
        <f aca="false">H1534+1</f>
        <v>122</v>
      </c>
    </row>
    <row r="1536" customFormat="false" ht="12.75" hidden="false" customHeight="false" outlineLevel="0" collapsed="false">
      <c r="G1536" s="157"/>
      <c r="H1536" s="1" t="n">
        <f aca="false">H1535+1</f>
        <v>123</v>
      </c>
    </row>
    <row r="1537" customFormat="false" ht="12.75" hidden="false" customHeight="false" outlineLevel="0" collapsed="false">
      <c r="G1537" s="157"/>
      <c r="H1537" s="1" t="n">
        <f aca="false">H1536+1</f>
        <v>124</v>
      </c>
    </row>
    <row r="1538" customFormat="false" ht="12.75" hidden="false" customHeight="false" outlineLevel="0" collapsed="false">
      <c r="G1538" s="157"/>
      <c r="H1538" s="1" t="n">
        <f aca="false">H1537+1</f>
        <v>125</v>
      </c>
    </row>
    <row r="1539" customFormat="false" ht="12.75" hidden="false" customHeight="false" outlineLevel="0" collapsed="false">
      <c r="G1539" s="157"/>
      <c r="H1539" s="1" t="n">
        <f aca="false">H1538+1</f>
        <v>126</v>
      </c>
    </row>
    <row r="1540" customFormat="false" ht="12.75" hidden="false" customHeight="false" outlineLevel="0" collapsed="false">
      <c r="G1540" s="157"/>
      <c r="H1540" s="1" t="n">
        <f aca="false">H1539+1</f>
        <v>127</v>
      </c>
    </row>
    <row r="1541" customFormat="false" ht="12.75" hidden="false" customHeight="false" outlineLevel="0" collapsed="false">
      <c r="G1541" s="157"/>
      <c r="H1541" s="1" t="n">
        <f aca="false">H1540+1</f>
        <v>128</v>
      </c>
    </row>
    <row r="1542" customFormat="false" ht="12.75" hidden="false" customHeight="false" outlineLevel="0" collapsed="false">
      <c r="G1542" s="157"/>
      <c r="H1542" s="1" t="n">
        <f aca="false">H1541+1</f>
        <v>129</v>
      </c>
    </row>
    <row r="1543" customFormat="false" ht="12.75" hidden="false" customHeight="false" outlineLevel="0" collapsed="false">
      <c r="G1543" s="157"/>
      <c r="H1543" s="1" t="n">
        <f aca="false">H1542+1</f>
        <v>130</v>
      </c>
    </row>
    <row r="1544" customFormat="false" ht="12.75" hidden="false" customHeight="false" outlineLevel="0" collapsed="false">
      <c r="G1544" s="157"/>
      <c r="H1544" s="1" t="n">
        <f aca="false">H1543+1</f>
        <v>131</v>
      </c>
    </row>
    <row r="1545" customFormat="false" ht="12.75" hidden="false" customHeight="false" outlineLevel="0" collapsed="false">
      <c r="G1545" s="157"/>
      <c r="H1545" s="1" t="n">
        <f aca="false">H1544+1</f>
        <v>132</v>
      </c>
    </row>
    <row r="1546" customFormat="false" ht="12.75" hidden="false" customHeight="false" outlineLevel="0" collapsed="false">
      <c r="G1546" s="157"/>
      <c r="H1546" s="1" t="n">
        <f aca="false">H1545+1</f>
        <v>133</v>
      </c>
    </row>
    <row r="1547" customFormat="false" ht="12.75" hidden="false" customHeight="false" outlineLevel="0" collapsed="false">
      <c r="G1547" s="157"/>
      <c r="H1547" s="1" t="n">
        <f aca="false">H1546+1</f>
        <v>134</v>
      </c>
    </row>
    <row r="1548" customFormat="false" ht="12.75" hidden="false" customHeight="false" outlineLevel="0" collapsed="false">
      <c r="G1548" s="157"/>
      <c r="H1548" s="1" t="n">
        <f aca="false">H1547+1</f>
        <v>135</v>
      </c>
    </row>
    <row r="1549" customFormat="false" ht="12.75" hidden="false" customHeight="false" outlineLevel="0" collapsed="false">
      <c r="G1549" s="157"/>
      <c r="H1549" s="1" t="n">
        <f aca="false">H1548+1</f>
        <v>136</v>
      </c>
    </row>
    <row r="1550" customFormat="false" ht="12.75" hidden="false" customHeight="false" outlineLevel="0" collapsed="false">
      <c r="G1550" s="157"/>
      <c r="H1550" s="1" t="n">
        <f aca="false">H1549+1</f>
        <v>137</v>
      </c>
    </row>
    <row r="1551" customFormat="false" ht="12.75" hidden="false" customHeight="false" outlineLevel="0" collapsed="false">
      <c r="G1551" s="157"/>
      <c r="H1551" s="1" t="n">
        <f aca="false">H1550+1</f>
        <v>138</v>
      </c>
    </row>
    <row r="1552" customFormat="false" ht="12.75" hidden="false" customHeight="false" outlineLevel="0" collapsed="false">
      <c r="G1552" s="157"/>
      <c r="H1552" s="1" t="n">
        <f aca="false">H1551+1</f>
        <v>139</v>
      </c>
    </row>
    <row r="1553" customFormat="false" ht="12.75" hidden="false" customHeight="false" outlineLevel="0" collapsed="false">
      <c r="G1553" s="157"/>
      <c r="H1553" s="1" t="n">
        <f aca="false">H1552+1</f>
        <v>140</v>
      </c>
    </row>
    <row r="1554" customFormat="false" ht="12.75" hidden="false" customHeight="false" outlineLevel="0" collapsed="false">
      <c r="G1554" s="157"/>
      <c r="H1554" s="1" t="n">
        <f aca="false">H1553+1</f>
        <v>141</v>
      </c>
    </row>
    <row r="1555" customFormat="false" ht="12.75" hidden="false" customHeight="false" outlineLevel="0" collapsed="false">
      <c r="G1555" s="157"/>
      <c r="H1555" s="1" t="n">
        <f aca="false">H1554+1</f>
        <v>142</v>
      </c>
    </row>
    <row r="1556" customFormat="false" ht="12.75" hidden="false" customHeight="false" outlineLevel="0" collapsed="false">
      <c r="G1556" s="157"/>
      <c r="H1556" s="1" t="n">
        <f aca="false">H1555+1</f>
        <v>143</v>
      </c>
    </row>
    <row r="1557" customFormat="false" ht="12.75" hidden="false" customHeight="false" outlineLevel="0" collapsed="false">
      <c r="G1557" s="157"/>
      <c r="H1557" s="1" t="n">
        <f aca="false">H1556+1</f>
        <v>144</v>
      </c>
    </row>
    <row r="1558" customFormat="false" ht="12.75" hidden="false" customHeight="false" outlineLevel="0" collapsed="false">
      <c r="G1558" s="157"/>
      <c r="H1558" s="1" t="n">
        <f aca="false">H1557+1</f>
        <v>145</v>
      </c>
    </row>
    <row r="1559" customFormat="false" ht="12.75" hidden="false" customHeight="false" outlineLevel="0" collapsed="false">
      <c r="G1559" s="157"/>
      <c r="H1559" s="1" t="n">
        <f aca="false">H1558+1</f>
        <v>146</v>
      </c>
    </row>
    <row r="1560" customFormat="false" ht="12.75" hidden="false" customHeight="false" outlineLevel="0" collapsed="false">
      <c r="G1560" s="157"/>
      <c r="H1560" s="1" t="n">
        <f aca="false">H1559+1</f>
        <v>147</v>
      </c>
    </row>
    <row r="1561" customFormat="false" ht="12.75" hidden="false" customHeight="false" outlineLevel="0" collapsed="false">
      <c r="G1561" s="157"/>
      <c r="H1561" s="1" t="n">
        <f aca="false">H1560+1</f>
        <v>148</v>
      </c>
    </row>
    <row r="1562" customFormat="false" ht="12.75" hidden="false" customHeight="false" outlineLevel="0" collapsed="false">
      <c r="G1562" s="157"/>
      <c r="H1562" s="1" t="n">
        <f aca="false">H1561+1</f>
        <v>149</v>
      </c>
    </row>
    <row r="1563" customFormat="false" ht="12.75" hidden="false" customHeight="false" outlineLevel="0" collapsed="false">
      <c r="G1563" s="157"/>
      <c r="H1563" s="1" t="n">
        <f aca="false">H1562+1</f>
        <v>150</v>
      </c>
    </row>
    <row r="1564" customFormat="false" ht="12.75" hidden="false" customHeight="false" outlineLevel="0" collapsed="false">
      <c r="G1564" s="157"/>
      <c r="H1564" s="1" t="n">
        <f aca="false">H1563+1</f>
        <v>151</v>
      </c>
    </row>
    <row r="1565" customFormat="false" ht="12.75" hidden="false" customHeight="false" outlineLevel="0" collapsed="false">
      <c r="G1565" s="157"/>
      <c r="H1565" s="1" t="n">
        <f aca="false">H1564+1</f>
        <v>152</v>
      </c>
    </row>
    <row r="1566" customFormat="false" ht="12.75" hidden="false" customHeight="false" outlineLevel="0" collapsed="false">
      <c r="G1566" s="157"/>
      <c r="H1566" s="1" t="n">
        <f aca="false">H1565+1</f>
        <v>153</v>
      </c>
    </row>
    <row r="1567" customFormat="false" ht="12.75" hidden="false" customHeight="false" outlineLevel="0" collapsed="false">
      <c r="G1567" s="157"/>
      <c r="H1567" s="1" t="n">
        <f aca="false">H1566+1</f>
        <v>154</v>
      </c>
    </row>
    <row r="1568" customFormat="false" ht="12.75" hidden="false" customHeight="false" outlineLevel="0" collapsed="false">
      <c r="G1568" s="157"/>
      <c r="H1568" s="1" t="n">
        <f aca="false">H1567+1</f>
        <v>155</v>
      </c>
    </row>
    <row r="1569" customFormat="false" ht="12.75" hidden="false" customHeight="false" outlineLevel="0" collapsed="false">
      <c r="G1569" s="157"/>
      <c r="H1569" s="1" t="n">
        <f aca="false">H1568+1</f>
        <v>156</v>
      </c>
    </row>
    <row r="1570" customFormat="false" ht="12.75" hidden="false" customHeight="false" outlineLevel="0" collapsed="false">
      <c r="G1570" s="157"/>
      <c r="H1570" s="1" t="n">
        <f aca="false">H1569+1</f>
        <v>157</v>
      </c>
    </row>
    <row r="1571" customFormat="false" ht="12.75" hidden="false" customHeight="false" outlineLevel="0" collapsed="false">
      <c r="G1571" s="157"/>
      <c r="H1571" s="1" t="n">
        <f aca="false">H1570+1</f>
        <v>158</v>
      </c>
    </row>
    <row r="1572" customFormat="false" ht="12.75" hidden="false" customHeight="false" outlineLevel="0" collapsed="false">
      <c r="G1572" s="157"/>
      <c r="H1572" s="1" t="n">
        <f aca="false">H1571+1</f>
        <v>159</v>
      </c>
    </row>
    <row r="1573" customFormat="false" ht="12.75" hidden="false" customHeight="false" outlineLevel="0" collapsed="false">
      <c r="G1573" s="157"/>
      <c r="H1573" s="1" t="n">
        <f aca="false">H1572+1</f>
        <v>160</v>
      </c>
    </row>
    <row r="1574" customFormat="false" ht="12.75" hidden="false" customHeight="false" outlineLevel="0" collapsed="false">
      <c r="G1574" s="157"/>
      <c r="H1574" s="1" t="n">
        <f aca="false">H1573+1</f>
        <v>161</v>
      </c>
    </row>
    <row r="1575" customFormat="false" ht="12.75" hidden="false" customHeight="false" outlineLevel="0" collapsed="false">
      <c r="G1575" s="157"/>
      <c r="H1575" s="1" t="n">
        <f aca="false">H1574+1</f>
        <v>162</v>
      </c>
    </row>
    <row r="1576" customFormat="false" ht="12.75" hidden="false" customHeight="false" outlineLevel="0" collapsed="false">
      <c r="G1576" s="157"/>
      <c r="H1576" s="1" t="n">
        <f aca="false">H1575+1</f>
        <v>163</v>
      </c>
    </row>
    <row r="1577" customFormat="false" ht="12.75" hidden="false" customHeight="false" outlineLevel="0" collapsed="false">
      <c r="G1577" s="157"/>
      <c r="H1577" s="1" t="n">
        <f aca="false">H1576+1</f>
        <v>164</v>
      </c>
    </row>
    <row r="1578" customFormat="false" ht="12.75" hidden="false" customHeight="false" outlineLevel="0" collapsed="false">
      <c r="G1578" s="157"/>
      <c r="H1578" s="1" t="n">
        <f aca="false">H1577+1</f>
        <v>165</v>
      </c>
    </row>
    <row r="1579" customFormat="false" ht="12.75" hidden="false" customHeight="false" outlineLevel="0" collapsed="false">
      <c r="G1579" s="157"/>
      <c r="H1579" s="1" t="n">
        <f aca="false">H1578+1</f>
        <v>166</v>
      </c>
    </row>
    <row r="1580" customFormat="false" ht="12.75" hidden="false" customHeight="false" outlineLevel="0" collapsed="false">
      <c r="G1580" s="157"/>
      <c r="H1580" s="1" t="n">
        <f aca="false">H1579+1</f>
        <v>167</v>
      </c>
    </row>
    <row r="1581" customFormat="false" ht="12.75" hidden="false" customHeight="false" outlineLevel="0" collapsed="false">
      <c r="G1581" s="157"/>
      <c r="H1581" s="1" t="n">
        <f aca="false">H1580+1</f>
        <v>168</v>
      </c>
    </row>
    <row r="1582" customFormat="false" ht="12.75" hidden="false" customHeight="false" outlineLevel="0" collapsed="false">
      <c r="G1582" s="157"/>
      <c r="H1582" s="1" t="n">
        <f aca="false">H1581+1</f>
        <v>169</v>
      </c>
    </row>
    <row r="1583" customFormat="false" ht="12.75" hidden="false" customHeight="false" outlineLevel="0" collapsed="false">
      <c r="G1583" s="157"/>
      <c r="H1583" s="1" t="n">
        <f aca="false">H1582+1</f>
        <v>170</v>
      </c>
    </row>
    <row r="1584" customFormat="false" ht="12.75" hidden="false" customHeight="false" outlineLevel="0" collapsed="false">
      <c r="G1584" s="157"/>
      <c r="H1584" s="1" t="n">
        <f aca="false">H1583+1</f>
        <v>171</v>
      </c>
    </row>
    <row r="1585" customFormat="false" ht="12.75" hidden="false" customHeight="false" outlineLevel="0" collapsed="false">
      <c r="G1585" s="157"/>
      <c r="H1585" s="1" t="n">
        <f aca="false">H1584+1</f>
        <v>172</v>
      </c>
    </row>
    <row r="1586" customFormat="false" ht="12.75" hidden="false" customHeight="false" outlineLevel="0" collapsed="false">
      <c r="G1586" s="157"/>
      <c r="H1586" s="1" t="n">
        <f aca="false">H1585+1</f>
        <v>173</v>
      </c>
    </row>
    <row r="1587" customFormat="false" ht="12.75" hidden="false" customHeight="false" outlineLevel="0" collapsed="false">
      <c r="G1587" s="157"/>
      <c r="H1587" s="1" t="n">
        <f aca="false">H1586+1</f>
        <v>174</v>
      </c>
    </row>
    <row r="1588" customFormat="false" ht="12.75" hidden="false" customHeight="false" outlineLevel="0" collapsed="false">
      <c r="G1588" s="157"/>
      <c r="H1588" s="1" t="n">
        <f aca="false">H1587+1</f>
        <v>175</v>
      </c>
    </row>
    <row r="1589" customFormat="false" ht="12.75" hidden="false" customHeight="false" outlineLevel="0" collapsed="false">
      <c r="G1589" s="157"/>
      <c r="H1589" s="1" t="n">
        <f aca="false">H1588+1</f>
        <v>176</v>
      </c>
    </row>
    <row r="1590" customFormat="false" ht="12.75" hidden="false" customHeight="false" outlineLevel="0" collapsed="false">
      <c r="G1590" s="157"/>
      <c r="H1590" s="1" t="n">
        <f aca="false">H1589+1</f>
        <v>177</v>
      </c>
    </row>
    <row r="1591" customFormat="false" ht="12.75" hidden="false" customHeight="false" outlineLevel="0" collapsed="false">
      <c r="G1591" s="157"/>
      <c r="H1591" s="1" t="n">
        <f aca="false">H1590+1</f>
        <v>178</v>
      </c>
    </row>
    <row r="1592" customFormat="false" ht="12.75" hidden="false" customHeight="false" outlineLevel="0" collapsed="false">
      <c r="G1592" s="157"/>
      <c r="H1592" s="1" t="n">
        <f aca="false">H1591+1</f>
        <v>179</v>
      </c>
    </row>
    <row r="1593" customFormat="false" ht="12.75" hidden="false" customHeight="false" outlineLevel="0" collapsed="false">
      <c r="G1593" s="157"/>
      <c r="H1593" s="1" t="n">
        <f aca="false">H1592+1</f>
        <v>180</v>
      </c>
    </row>
    <row r="1594" customFormat="false" ht="12.75" hidden="false" customHeight="false" outlineLevel="0" collapsed="false">
      <c r="G1594" s="157"/>
      <c r="H1594" s="1" t="n">
        <f aca="false">H1593+1</f>
        <v>181</v>
      </c>
    </row>
    <row r="1595" customFormat="false" ht="12.75" hidden="false" customHeight="false" outlineLevel="0" collapsed="false">
      <c r="G1595" s="157"/>
      <c r="H1595" s="1" t="n">
        <f aca="false">H1594+1</f>
        <v>182</v>
      </c>
    </row>
    <row r="1596" customFormat="false" ht="12.75" hidden="false" customHeight="false" outlineLevel="0" collapsed="false">
      <c r="G1596" s="157"/>
      <c r="H1596" s="1" t="n">
        <f aca="false">H1595+1</f>
        <v>183</v>
      </c>
    </row>
    <row r="1597" customFormat="false" ht="12.75" hidden="false" customHeight="false" outlineLevel="0" collapsed="false">
      <c r="G1597" s="157"/>
      <c r="H1597" s="1" t="n">
        <f aca="false">H1596+1</f>
        <v>184</v>
      </c>
    </row>
    <row r="1598" customFormat="false" ht="12.75" hidden="false" customHeight="false" outlineLevel="0" collapsed="false">
      <c r="G1598" s="157"/>
      <c r="H1598" s="1" t="n">
        <f aca="false">H1597+1</f>
        <v>185</v>
      </c>
    </row>
    <row r="1599" customFormat="false" ht="12.75" hidden="false" customHeight="false" outlineLevel="0" collapsed="false">
      <c r="G1599" s="157"/>
      <c r="H1599" s="1" t="n">
        <f aca="false">H1598+1</f>
        <v>186</v>
      </c>
    </row>
    <row r="1600" customFormat="false" ht="12.75" hidden="false" customHeight="false" outlineLevel="0" collapsed="false">
      <c r="G1600" s="157"/>
      <c r="H1600" s="1" t="n">
        <f aca="false">H1599+1</f>
        <v>187</v>
      </c>
    </row>
    <row r="1601" customFormat="false" ht="12.75" hidden="false" customHeight="false" outlineLevel="0" collapsed="false">
      <c r="G1601" s="157"/>
      <c r="H1601" s="1" t="n">
        <f aca="false">H1600+1</f>
        <v>188</v>
      </c>
    </row>
    <row r="1602" customFormat="false" ht="12.75" hidden="false" customHeight="false" outlineLevel="0" collapsed="false">
      <c r="G1602" s="157"/>
      <c r="H1602" s="1" t="n">
        <f aca="false">H1601+1</f>
        <v>189</v>
      </c>
    </row>
    <row r="1603" customFormat="false" ht="12.75" hidden="false" customHeight="false" outlineLevel="0" collapsed="false">
      <c r="G1603" s="157"/>
      <c r="H1603" s="1" t="n">
        <f aca="false">H1602+1</f>
        <v>190</v>
      </c>
    </row>
    <row r="1604" customFormat="false" ht="12.75" hidden="false" customHeight="false" outlineLevel="0" collapsed="false">
      <c r="G1604" s="157"/>
      <c r="H1604" s="1" t="n">
        <f aca="false">H1603+1</f>
        <v>191</v>
      </c>
    </row>
    <row r="1605" customFormat="false" ht="12.75" hidden="false" customHeight="false" outlineLevel="0" collapsed="false">
      <c r="G1605" s="157"/>
      <c r="H1605" s="1" t="n">
        <f aca="false">H1604+1</f>
        <v>192</v>
      </c>
    </row>
    <row r="1606" customFormat="false" ht="12.75" hidden="false" customHeight="false" outlineLevel="0" collapsed="false">
      <c r="G1606" s="157"/>
      <c r="H1606" s="1" t="n">
        <f aca="false">H1605+1</f>
        <v>193</v>
      </c>
    </row>
    <row r="1607" customFormat="false" ht="12.75" hidden="false" customHeight="false" outlineLevel="0" collapsed="false">
      <c r="G1607" s="157"/>
      <c r="H1607" s="1" t="n">
        <f aca="false">H1606+1</f>
        <v>194</v>
      </c>
    </row>
    <row r="1608" customFormat="false" ht="12.75" hidden="false" customHeight="false" outlineLevel="0" collapsed="false">
      <c r="G1608" s="157"/>
      <c r="H1608" s="1" t="n">
        <f aca="false">H1607+1</f>
        <v>195</v>
      </c>
    </row>
    <row r="1609" customFormat="false" ht="12.75" hidden="false" customHeight="false" outlineLevel="0" collapsed="false">
      <c r="G1609" s="157"/>
      <c r="H1609" s="1" t="n">
        <f aca="false">H1608+1</f>
        <v>196</v>
      </c>
    </row>
    <row r="1610" customFormat="false" ht="12.75" hidden="false" customHeight="false" outlineLevel="0" collapsed="false">
      <c r="G1610" s="157"/>
      <c r="H1610" s="1" t="n">
        <f aca="false">H1609+1</f>
        <v>197</v>
      </c>
    </row>
    <row r="1611" customFormat="false" ht="12.75" hidden="false" customHeight="false" outlineLevel="0" collapsed="false">
      <c r="G1611" s="157"/>
      <c r="H1611" s="1" t="n">
        <f aca="false">H1610+1</f>
        <v>198</v>
      </c>
    </row>
    <row r="1612" customFormat="false" ht="12.75" hidden="false" customHeight="false" outlineLevel="0" collapsed="false">
      <c r="G1612" s="157"/>
      <c r="H1612" s="1" t="n">
        <f aca="false">H1611+1</f>
        <v>199</v>
      </c>
    </row>
    <row r="1613" customFormat="false" ht="12.75" hidden="false" customHeight="false" outlineLevel="0" collapsed="false">
      <c r="G1613" s="157"/>
      <c r="H1613" s="1" t="n">
        <f aca="false">H1612+1</f>
        <v>200</v>
      </c>
    </row>
    <row r="1614" customFormat="false" ht="12.75" hidden="false" customHeight="false" outlineLevel="0" collapsed="false">
      <c r="G1614" s="157"/>
      <c r="H1614" s="1" t="n">
        <f aca="false">H1613+1</f>
        <v>201</v>
      </c>
    </row>
    <row r="1615" customFormat="false" ht="12.75" hidden="false" customHeight="false" outlineLevel="0" collapsed="false">
      <c r="G1615" s="157"/>
      <c r="H1615" s="1" t="n">
        <f aca="false">H1614+1</f>
        <v>202</v>
      </c>
    </row>
    <row r="1616" customFormat="false" ht="12.75" hidden="false" customHeight="false" outlineLevel="0" collapsed="false">
      <c r="G1616" s="157"/>
      <c r="H1616" s="1" t="n">
        <f aca="false">H1615+1</f>
        <v>203</v>
      </c>
    </row>
    <row r="1617" customFormat="false" ht="12.75" hidden="false" customHeight="false" outlineLevel="0" collapsed="false">
      <c r="G1617" s="157"/>
      <c r="H1617" s="1" t="n">
        <f aca="false">H1616+1</f>
        <v>204</v>
      </c>
    </row>
    <row r="1618" customFormat="false" ht="12.75" hidden="false" customHeight="false" outlineLevel="0" collapsed="false">
      <c r="G1618" s="157"/>
      <c r="H1618" s="1" t="n">
        <f aca="false">H1617+1</f>
        <v>205</v>
      </c>
    </row>
    <row r="1619" customFormat="false" ht="12.75" hidden="false" customHeight="false" outlineLevel="0" collapsed="false">
      <c r="G1619" s="157"/>
      <c r="H1619" s="1" t="n">
        <f aca="false">H1618+1</f>
        <v>206</v>
      </c>
    </row>
    <row r="1620" customFormat="false" ht="12.75" hidden="false" customHeight="false" outlineLevel="0" collapsed="false">
      <c r="G1620" s="157"/>
      <c r="H1620" s="1" t="n">
        <f aca="false">H1619+1</f>
        <v>207</v>
      </c>
    </row>
    <row r="1621" customFormat="false" ht="12.75" hidden="false" customHeight="false" outlineLevel="0" collapsed="false">
      <c r="G1621" s="157"/>
      <c r="H1621" s="1" t="n">
        <f aca="false">H1620+1</f>
        <v>208</v>
      </c>
    </row>
    <row r="1622" customFormat="false" ht="12.75" hidden="false" customHeight="false" outlineLevel="0" collapsed="false">
      <c r="G1622" s="157"/>
      <c r="H1622" s="1" t="n">
        <f aca="false">H1621+1</f>
        <v>209</v>
      </c>
    </row>
    <row r="1623" customFormat="false" ht="12.75" hidden="false" customHeight="false" outlineLevel="0" collapsed="false">
      <c r="G1623" s="157"/>
      <c r="H1623" s="1" t="n">
        <f aca="false">H1622+1</f>
        <v>210</v>
      </c>
    </row>
    <row r="1624" customFormat="false" ht="12.75" hidden="false" customHeight="false" outlineLevel="0" collapsed="false">
      <c r="G1624" s="157"/>
      <c r="H1624" s="1" t="n">
        <f aca="false">H1623+1</f>
        <v>211</v>
      </c>
    </row>
    <row r="1625" customFormat="false" ht="12.75" hidden="false" customHeight="false" outlineLevel="0" collapsed="false">
      <c r="G1625" s="157"/>
      <c r="H1625" s="1" t="n">
        <f aca="false">H1624+1</f>
        <v>212</v>
      </c>
    </row>
    <row r="1626" customFormat="false" ht="12.75" hidden="false" customHeight="false" outlineLevel="0" collapsed="false">
      <c r="G1626" s="157"/>
      <c r="H1626" s="1" t="n">
        <f aca="false">H1625+1</f>
        <v>213</v>
      </c>
    </row>
    <row r="1627" customFormat="false" ht="12.75" hidden="false" customHeight="false" outlineLevel="0" collapsed="false">
      <c r="G1627" s="157"/>
      <c r="H1627" s="1" t="n">
        <f aca="false">H1626+1</f>
        <v>214</v>
      </c>
    </row>
    <row r="1628" customFormat="false" ht="12.75" hidden="false" customHeight="false" outlineLevel="0" collapsed="false">
      <c r="G1628" s="157"/>
      <c r="H1628" s="1" t="n">
        <f aca="false">H1627+1</f>
        <v>215</v>
      </c>
    </row>
    <row r="1629" customFormat="false" ht="12.75" hidden="false" customHeight="false" outlineLevel="0" collapsed="false">
      <c r="G1629" s="157"/>
      <c r="H1629" s="1" t="n">
        <f aca="false">H1628+1</f>
        <v>216</v>
      </c>
    </row>
    <row r="1630" customFormat="false" ht="12.75" hidden="false" customHeight="false" outlineLevel="0" collapsed="false">
      <c r="G1630" s="157"/>
      <c r="H1630" s="1" t="n">
        <f aca="false">H1629+1</f>
        <v>217</v>
      </c>
    </row>
    <row r="1631" customFormat="false" ht="12.75" hidden="false" customHeight="false" outlineLevel="0" collapsed="false">
      <c r="G1631" s="157"/>
      <c r="H1631" s="1" t="n">
        <f aca="false">H1630+1</f>
        <v>218</v>
      </c>
    </row>
    <row r="1632" customFormat="false" ht="12.75" hidden="false" customHeight="false" outlineLevel="0" collapsed="false">
      <c r="G1632" s="157"/>
      <c r="H1632" s="1" t="n">
        <f aca="false">H1631+1</f>
        <v>219</v>
      </c>
    </row>
    <row r="1633" customFormat="false" ht="12.75" hidden="false" customHeight="false" outlineLevel="0" collapsed="false">
      <c r="G1633" s="157"/>
      <c r="H1633" s="1" t="n">
        <f aca="false">H1632+1</f>
        <v>220</v>
      </c>
    </row>
    <row r="1634" customFormat="false" ht="12.75" hidden="false" customHeight="false" outlineLevel="0" collapsed="false">
      <c r="G1634" s="157"/>
      <c r="H1634" s="1" t="n">
        <f aca="false">H1633+1</f>
        <v>221</v>
      </c>
    </row>
    <row r="1635" customFormat="false" ht="12.75" hidden="false" customHeight="false" outlineLevel="0" collapsed="false">
      <c r="G1635" s="157"/>
      <c r="H1635" s="1" t="n">
        <f aca="false">H1634+1</f>
        <v>222</v>
      </c>
    </row>
    <row r="1636" customFormat="false" ht="12.75" hidden="false" customHeight="false" outlineLevel="0" collapsed="false">
      <c r="G1636" s="157"/>
      <c r="H1636" s="1" t="n">
        <f aca="false">H1635+1</f>
        <v>223</v>
      </c>
    </row>
    <row r="1637" customFormat="false" ht="12.75" hidden="false" customHeight="false" outlineLevel="0" collapsed="false">
      <c r="G1637" s="157"/>
      <c r="H1637" s="1" t="n">
        <f aca="false">H1636+1</f>
        <v>224</v>
      </c>
    </row>
    <row r="1638" customFormat="false" ht="12.75" hidden="false" customHeight="false" outlineLevel="0" collapsed="false">
      <c r="G1638" s="157"/>
      <c r="H1638" s="1" t="n">
        <f aca="false">H1637+1</f>
        <v>225</v>
      </c>
    </row>
    <row r="1639" customFormat="false" ht="12.75" hidden="false" customHeight="false" outlineLevel="0" collapsed="false">
      <c r="G1639" s="157"/>
      <c r="H1639" s="1" t="n">
        <f aca="false">H1638+1</f>
        <v>226</v>
      </c>
    </row>
    <row r="1640" customFormat="false" ht="12.75" hidden="false" customHeight="false" outlineLevel="0" collapsed="false">
      <c r="G1640" s="157"/>
      <c r="H1640" s="1" t="n">
        <f aca="false">H1639+1</f>
        <v>227</v>
      </c>
    </row>
    <row r="1641" customFormat="false" ht="12.75" hidden="false" customHeight="false" outlineLevel="0" collapsed="false">
      <c r="G1641" s="157"/>
      <c r="H1641" s="1" t="n">
        <f aca="false">H1640+1</f>
        <v>228</v>
      </c>
    </row>
    <row r="1642" customFormat="false" ht="12.75" hidden="false" customHeight="false" outlineLevel="0" collapsed="false">
      <c r="G1642" s="157"/>
      <c r="H1642" s="1" t="n">
        <f aca="false">H1641+1</f>
        <v>229</v>
      </c>
    </row>
    <row r="1643" customFormat="false" ht="12.75" hidden="false" customHeight="false" outlineLevel="0" collapsed="false">
      <c r="G1643" s="157"/>
      <c r="H1643" s="1" t="n">
        <f aca="false">H1642+1</f>
        <v>230</v>
      </c>
    </row>
    <row r="1644" customFormat="false" ht="12.75" hidden="false" customHeight="false" outlineLevel="0" collapsed="false">
      <c r="G1644" s="157"/>
      <c r="H1644" s="1" t="n">
        <f aca="false">H1643+1</f>
        <v>231</v>
      </c>
    </row>
    <row r="1645" customFormat="false" ht="12.75" hidden="false" customHeight="false" outlineLevel="0" collapsed="false">
      <c r="G1645" s="157"/>
      <c r="H1645" s="1" t="n">
        <f aca="false">H1644+1</f>
        <v>232</v>
      </c>
    </row>
    <row r="1646" customFormat="false" ht="12.75" hidden="false" customHeight="false" outlineLevel="0" collapsed="false">
      <c r="G1646" s="157"/>
      <c r="H1646" s="1" t="n">
        <f aca="false">H1645+1</f>
        <v>233</v>
      </c>
    </row>
    <row r="1647" customFormat="false" ht="12.75" hidden="false" customHeight="false" outlineLevel="0" collapsed="false">
      <c r="G1647" s="157"/>
      <c r="H1647" s="1" t="n">
        <f aca="false">H1646+1</f>
        <v>234</v>
      </c>
    </row>
    <row r="1648" customFormat="false" ht="12.75" hidden="false" customHeight="false" outlineLevel="0" collapsed="false">
      <c r="G1648" s="157"/>
      <c r="H1648" s="1" t="n">
        <f aca="false">H1647+1</f>
        <v>235</v>
      </c>
    </row>
    <row r="1649" customFormat="false" ht="12.75" hidden="false" customHeight="false" outlineLevel="0" collapsed="false">
      <c r="G1649" s="157"/>
      <c r="H1649" s="1" t="n">
        <f aca="false">H1648+1</f>
        <v>236</v>
      </c>
    </row>
    <row r="1650" customFormat="false" ht="12.75" hidden="false" customHeight="false" outlineLevel="0" collapsed="false">
      <c r="G1650" s="157"/>
      <c r="H1650" s="1" t="n">
        <f aca="false">H1649+1</f>
        <v>237</v>
      </c>
    </row>
    <row r="1651" customFormat="false" ht="12.75" hidden="false" customHeight="false" outlineLevel="0" collapsed="false">
      <c r="G1651" s="157"/>
      <c r="H1651" s="1" t="n">
        <f aca="false">H1650+1</f>
        <v>238</v>
      </c>
    </row>
    <row r="1652" customFormat="false" ht="12.75" hidden="false" customHeight="false" outlineLevel="0" collapsed="false">
      <c r="G1652" s="157"/>
      <c r="H1652" s="1" t="n">
        <f aca="false">H1651+1</f>
        <v>239</v>
      </c>
    </row>
    <row r="1653" customFormat="false" ht="12.75" hidden="false" customHeight="false" outlineLevel="0" collapsed="false">
      <c r="G1653" s="157"/>
      <c r="H1653" s="1" t="n">
        <f aca="false">H1652+1</f>
        <v>240</v>
      </c>
    </row>
    <row r="1654" customFormat="false" ht="12.75" hidden="false" customHeight="false" outlineLevel="0" collapsed="false">
      <c r="G1654" s="157"/>
      <c r="H1654" s="1" t="n">
        <f aca="false">H1653+1</f>
        <v>241</v>
      </c>
    </row>
    <row r="1655" customFormat="false" ht="12.75" hidden="false" customHeight="false" outlineLevel="0" collapsed="false">
      <c r="G1655" s="157"/>
      <c r="H1655" s="1" t="n">
        <f aca="false">H1654+1</f>
        <v>242</v>
      </c>
    </row>
    <row r="1656" customFormat="false" ht="12.75" hidden="false" customHeight="false" outlineLevel="0" collapsed="false">
      <c r="G1656" s="157"/>
      <c r="H1656" s="1" t="n">
        <f aca="false">H1655+1</f>
        <v>243</v>
      </c>
    </row>
    <row r="1657" customFormat="false" ht="12.75" hidden="false" customHeight="false" outlineLevel="0" collapsed="false">
      <c r="G1657" s="157"/>
      <c r="H1657" s="1" t="n">
        <f aca="false">H1656+1</f>
        <v>244</v>
      </c>
    </row>
    <row r="1658" customFormat="false" ht="12.75" hidden="false" customHeight="false" outlineLevel="0" collapsed="false">
      <c r="G1658" s="157"/>
      <c r="H1658" s="1" t="n">
        <f aca="false">H1657+1</f>
        <v>245</v>
      </c>
    </row>
    <row r="1659" customFormat="false" ht="12.75" hidden="false" customHeight="false" outlineLevel="0" collapsed="false">
      <c r="G1659" s="157"/>
      <c r="H1659" s="1" t="n">
        <f aca="false">H1658+1</f>
        <v>246</v>
      </c>
    </row>
    <row r="1660" customFormat="false" ht="12.75" hidden="false" customHeight="false" outlineLevel="0" collapsed="false">
      <c r="G1660" s="157"/>
      <c r="H1660" s="1" t="n">
        <f aca="false">H1659+1</f>
        <v>247</v>
      </c>
    </row>
    <row r="1661" customFormat="false" ht="12.75" hidden="false" customHeight="false" outlineLevel="0" collapsed="false">
      <c r="G1661" s="157"/>
      <c r="H1661" s="1" t="n">
        <f aca="false">H1660+1</f>
        <v>248</v>
      </c>
    </row>
    <row r="1662" customFormat="false" ht="12.75" hidden="false" customHeight="false" outlineLevel="0" collapsed="false">
      <c r="G1662" s="157"/>
      <c r="H1662" s="1" t="n">
        <f aca="false">H1661+1</f>
        <v>249</v>
      </c>
    </row>
    <row r="1663" customFormat="false" ht="12.75" hidden="false" customHeight="false" outlineLevel="0" collapsed="false">
      <c r="G1663" s="157"/>
      <c r="H1663" s="1" t="n">
        <f aca="false">H1662+1</f>
        <v>250</v>
      </c>
    </row>
    <row r="1664" customFormat="false" ht="12.75" hidden="false" customHeight="false" outlineLevel="0" collapsed="false">
      <c r="G1664" s="157"/>
      <c r="H1664" s="1" t="n">
        <f aca="false">H1663+1</f>
        <v>251</v>
      </c>
    </row>
    <row r="1665" customFormat="false" ht="12.75" hidden="false" customHeight="false" outlineLevel="0" collapsed="false">
      <c r="G1665" s="157"/>
      <c r="H1665" s="1" t="n">
        <f aca="false">H1664+1</f>
        <v>252</v>
      </c>
    </row>
    <row r="1666" customFormat="false" ht="12.75" hidden="false" customHeight="false" outlineLevel="0" collapsed="false">
      <c r="G1666" s="157"/>
      <c r="H1666" s="1" t="n">
        <f aca="false">H1665+1</f>
        <v>253</v>
      </c>
    </row>
    <row r="1667" customFormat="false" ht="12.75" hidden="false" customHeight="false" outlineLevel="0" collapsed="false">
      <c r="G1667" s="157"/>
      <c r="H1667" s="1" t="n">
        <f aca="false">H1666+1</f>
        <v>254</v>
      </c>
    </row>
    <row r="1668" customFormat="false" ht="12.75" hidden="false" customHeight="false" outlineLevel="0" collapsed="false">
      <c r="G1668" s="157"/>
      <c r="H1668" s="1" t="n">
        <f aca="false">H1667+1</f>
        <v>255</v>
      </c>
    </row>
    <row r="1669" customFormat="false" ht="12.75" hidden="false" customHeight="false" outlineLevel="0" collapsed="false">
      <c r="G1669" s="157"/>
      <c r="H1669" s="1" t="n">
        <f aca="false">H1668+1</f>
        <v>256</v>
      </c>
    </row>
    <row r="1670" customFormat="false" ht="12.75" hidden="false" customHeight="false" outlineLevel="0" collapsed="false">
      <c r="G1670" s="157"/>
      <c r="H1670" s="1" t="n">
        <f aca="false">H1669+1</f>
        <v>257</v>
      </c>
    </row>
    <row r="1671" customFormat="false" ht="12.75" hidden="false" customHeight="false" outlineLevel="0" collapsed="false">
      <c r="G1671" s="157"/>
      <c r="H1671" s="1" t="n">
        <f aca="false">H1670+1</f>
        <v>258</v>
      </c>
    </row>
    <row r="1672" customFormat="false" ht="12.75" hidden="false" customHeight="false" outlineLevel="0" collapsed="false">
      <c r="G1672" s="157"/>
      <c r="H1672" s="1" t="n">
        <f aca="false">H1671+1</f>
        <v>259</v>
      </c>
    </row>
    <row r="1673" customFormat="false" ht="12.75" hidden="false" customHeight="false" outlineLevel="0" collapsed="false">
      <c r="G1673" s="157"/>
      <c r="H1673" s="1" t="n">
        <f aca="false">H1672+1</f>
        <v>260</v>
      </c>
    </row>
    <row r="1674" customFormat="false" ht="12.75" hidden="false" customHeight="false" outlineLevel="0" collapsed="false">
      <c r="G1674" s="157"/>
      <c r="H1674" s="1" t="n">
        <f aca="false">H1673+1</f>
        <v>261</v>
      </c>
    </row>
    <row r="1675" customFormat="false" ht="12.75" hidden="false" customHeight="false" outlineLevel="0" collapsed="false">
      <c r="G1675" s="157"/>
      <c r="H1675" s="1" t="n">
        <f aca="false">H1674+1</f>
        <v>262</v>
      </c>
    </row>
    <row r="1676" customFormat="false" ht="12.75" hidden="false" customHeight="false" outlineLevel="0" collapsed="false">
      <c r="G1676" s="157"/>
      <c r="H1676" s="1" t="n">
        <f aca="false">H1675+1</f>
        <v>263</v>
      </c>
    </row>
    <row r="1677" customFormat="false" ht="12.75" hidden="false" customHeight="false" outlineLevel="0" collapsed="false">
      <c r="G1677" s="157"/>
      <c r="H1677" s="1" t="n">
        <f aca="false">H1676+1</f>
        <v>264</v>
      </c>
    </row>
    <row r="1678" customFormat="false" ht="12.75" hidden="false" customHeight="false" outlineLevel="0" collapsed="false">
      <c r="G1678" s="157"/>
      <c r="H1678" s="1" t="n">
        <f aca="false">H1677+1</f>
        <v>265</v>
      </c>
    </row>
    <row r="1679" customFormat="false" ht="12.75" hidden="false" customHeight="false" outlineLevel="0" collapsed="false">
      <c r="G1679" s="157"/>
    </row>
    <row r="1680" customFormat="false" ht="12.75" hidden="false" customHeight="false" outlineLevel="0" collapsed="false">
      <c r="G1680" s="157"/>
    </row>
    <row r="1681" customFormat="false" ht="12.75" hidden="false" customHeight="false" outlineLevel="0" collapsed="false">
      <c r="G1681" s="157"/>
    </row>
    <row r="1682" customFormat="false" ht="12.75" hidden="false" customHeight="false" outlineLevel="0" collapsed="false">
      <c r="G1682" s="157"/>
    </row>
    <row r="1683" customFormat="false" ht="12.75" hidden="false" customHeight="false" outlineLevel="0" collapsed="false">
      <c r="G1683" s="157"/>
    </row>
    <row r="1684" customFormat="false" ht="12.75" hidden="false" customHeight="false" outlineLevel="0" collapsed="false">
      <c r="G1684" s="157"/>
    </row>
    <row r="1685" customFormat="false" ht="12.75" hidden="false" customHeight="false" outlineLevel="0" collapsed="false">
      <c r="G1685" s="157"/>
    </row>
    <row r="1686" customFormat="false" ht="12.75" hidden="false" customHeight="false" outlineLevel="0" collapsed="false">
      <c r="G1686" s="157"/>
    </row>
    <row r="1687" customFormat="false" ht="12.75" hidden="false" customHeight="false" outlineLevel="0" collapsed="false">
      <c r="G1687" s="157"/>
    </row>
    <row r="1688" customFormat="false" ht="12.75" hidden="false" customHeight="false" outlineLevel="0" collapsed="false">
      <c r="G1688" s="157"/>
    </row>
    <row r="1689" customFormat="false" ht="12.75" hidden="false" customHeight="false" outlineLevel="0" collapsed="false">
      <c r="G1689" s="157"/>
    </row>
    <row r="1690" customFormat="false" ht="12.75" hidden="false" customHeight="false" outlineLevel="0" collapsed="false">
      <c r="G1690" s="157"/>
    </row>
    <row r="1691" customFormat="false" ht="12.75" hidden="false" customHeight="false" outlineLevel="0" collapsed="false">
      <c r="G1691" s="157"/>
    </row>
  </sheetData>
  <sheetProtection sheet="true" password="ce60" objects="true" scenarios="true"/>
  <mergeCells count="8">
    <mergeCell ref="A1:D1"/>
    <mergeCell ref="D2:D3"/>
    <mergeCell ref="E2:E3"/>
    <mergeCell ref="F3:F4"/>
    <mergeCell ref="H3:H4"/>
    <mergeCell ref="I3:I4"/>
    <mergeCell ref="J3:J4"/>
    <mergeCell ref="K3:K4"/>
  </mergeCells>
  <conditionalFormatting sqref="F3:F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4" type="list">
      <formula1>$A$6:$A$11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4.41"/>
    <col collapsed="false" customWidth="true" hidden="false" outlineLevel="0" max="2" min="2" style="158" width="19.28"/>
    <col collapsed="false" customWidth="true" hidden="false" outlineLevel="0" max="3" min="3" style="158" width="25.13"/>
    <col collapsed="false" customWidth="true" hidden="false" outlineLevel="0" max="4" min="4" style="158" width="23.7"/>
    <col collapsed="false" customWidth="false" hidden="false" outlineLevel="0" max="7" min="5" style="158" width="9.14"/>
    <col collapsed="false" customWidth="true" hidden="false" outlineLevel="0" max="8" min="8" style="158" width="28.99"/>
    <col collapsed="false" customWidth="true" hidden="false" outlineLevel="0" max="9" min="9" style="158" width="15.7"/>
    <col collapsed="false" customWidth="false" hidden="false" outlineLevel="0" max="26" min="10" style="158" width="9.14"/>
    <col collapsed="false" customWidth="true" hidden="false" outlineLevel="0" max="27" min="27" style="158" width="29.13"/>
    <col collapsed="false" customWidth="false" hidden="false" outlineLevel="0" max="257" min="28" style="158" width="9.14"/>
  </cols>
  <sheetData>
    <row r="1" customFormat="false" ht="12.75" hidden="false" customHeight="false" outlineLevel="0" collapsed="false">
      <c r="A1" s="9" t="s">
        <v>1612</v>
      </c>
      <c r="B1" s="9"/>
      <c r="C1" s="9"/>
      <c r="D1" s="159" t="n">
        <v>43961</v>
      </c>
      <c r="E1" s="9" t="s">
        <v>1613</v>
      </c>
      <c r="F1" s="9"/>
      <c r="AA1" s="160" t="n">
        <v>43932</v>
      </c>
    </row>
    <row r="2" customFormat="false" ht="12.75" hidden="false" customHeight="false" outlineLevel="0" collapsed="false">
      <c r="A2" s="161" t="s">
        <v>1614</v>
      </c>
      <c r="B2" s="161"/>
      <c r="C2" s="161"/>
      <c r="D2" s="162" t="n">
        <f aca="false">COUNTIF(B403:B533,D1)</f>
        <v>4</v>
      </c>
      <c r="E2" s="55" t="s">
        <v>1615</v>
      </c>
      <c r="F2" s="55"/>
      <c r="AA2" s="160" t="n">
        <v>43933</v>
      </c>
    </row>
    <row r="3" customFormat="false" ht="12.75" hidden="false" customHeight="false" outlineLevel="0" collapsed="false">
      <c r="A3" s="163" t="s">
        <v>1616</v>
      </c>
      <c r="B3" s="164" t="s">
        <v>1</v>
      </c>
      <c r="C3" s="165" t="n">
        <f aca="false">COUNTIF(E6:E136,"M")</f>
        <v>94</v>
      </c>
      <c r="D3" s="164" t="s">
        <v>5</v>
      </c>
      <c r="E3" s="165" t="n">
        <f aca="false">COUNTIF(E6:E136,"F")</f>
        <v>37</v>
      </c>
      <c r="F3" s="2" t="n">
        <f aca="false">C3+E3</f>
        <v>131</v>
      </c>
      <c r="AA3" s="160" t="n">
        <v>43934</v>
      </c>
    </row>
    <row r="4" customFormat="false" ht="12.75" hidden="false" customHeight="false" outlineLevel="0" collapsed="false">
      <c r="A4" s="166" t="s">
        <v>1617</v>
      </c>
      <c r="B4" s="28" t="str">
        <f aca="false">VLOOKUP($A4,$B$6:$C$136,COLUMN(),0)</f>
        <v>Parente </v>
      </c>
      <c r="C4" s="28" t="str">
        <f aca="false">VLOOKUP($A4,$B$6:$D$136,COLUMN(),0)</f>
        <v>Franco</v>
      </c>
      <c r="D4" s="28" t="str">
        <f aca="false">VLOOKUP($A4,$B$6:$E$136,COLUMN(),0)</f>
        <v>M</v>
      </c>
      <c r="E4" s="167" t="s">
        <v>8</v>
      </c>
      <c r="F4" s="168" t="n">
        <f aca="false">SUM(F6:F136)</f>
        <v>131</v>
      </c>
      <c r="AA4" s="160" t="n">
        <v>4393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AA5" s="160" t="n">
        <v>43936</v>
      </c>
    </row>
    <row r="6" customFormat="false" ht="15.75" hidden="false" customHeight="false" outlineLevel="0" collapsed="false">
      <c r="A6" s="12" t="n">
        <v>1</v>
      </c>
      <c r="B6" s="42" t="s">
        <v>1618</v>
      </c>
      <c r="C6" s="2" t="s">
        <v>26</v>
      </c>
      <c r="D6" s="2" t="s">
        <v>1069</v>
      </c>
      <c r="E6" s="169" t="s">
        <v>1</v>
      </c>
      <c r="F6" s="14" t="n">
        <v>1</v>
      </c>
      <c r="H6" s="170"/>
      <c r="I6" s="171"/>
      <c r="AA6" s="160" t="n">
        <v>43937</v>
      </c>
    </row>
    <row r="7" customFormat="false" ht="12.75" hidden="false" customHeight="false" outlineLevel="0" collapsed="false">
      <c r="A7" s="12" t="n">
        <f aca="false">A6+1</f>
        <v>2</v>
      </c>
      <c r="B7" s="172" t="s">
        <v>1619</v>
      </c>
      <c r="C7" s="2" t="s">
        <v>102</v>
      </c>
      <c r="D7" s="2" t="s">
        <v>103</v>
      </c>
      <c r="E7" s="161" t="s">
        <v>1</v>
      </c>
      <c r="F7" s="14" t="n">
        <v>1</v>
      </c>
      <c r="H7" s="173"/>
      <c r="AA7" s="160" t="n">
        <v>43938</v>
      </c>
    </row>
    <row r="8" customFormat="false" ht="12.75" hidden="false" customHeight="false" outlineLevel="0" collapsed="false">
      <c r="A8" s="12" t="n">
        <f aca="false">A7+1</f>
        <v>3</v>
      </c>
      <c r="B8" s="172" t="s">
        <v>1620</v>
      </c>
      <c r="C8" s="57" t="s">
        <v>106</v>
      </c>
      <c r="D8" s="57" t="s">
        <v>107</v>
      </c>
      <c r="E8" s="161" t="s">
        <v>5</v>
      </c>
      <c r="F8" s="14" t="n">
        <v>1</v>
      </c>
      <c r="AA8" s="160" t="n">
        <v>43939</v>
      </c>
    </row>
    <row r="9" customFormat="false" ht="12.75" hidden="false" customHeight="false" outlineLevel="0" collapsed="false">
      <c r="A9" s="12" t="n">
        <f aca="false">A8+1</f>
        <v>4</v>
      </c>
      <c r="B9" s="172" t="s">
        <v>1621</v>
      </c>
      <c r="C9" s="57" t="s">
        <v>116</v>
      </c>
      <c r="D9" s="57" t="s">
        <v>117</v>
      </c>
      <c r="E9" s="161" t="s">
        <v>1</v>
      </c>
      <c r="F9" s="14" t="n">
        <v>1</v>
      </c>
      <c r="AA9" s="160" t="n">
        <v>43940</v>
      </c>
    </row>
    <row r="10" customFormat="false" ht="12.75" hidden="false" customHeight="false" outlineLevel="0" collapsed="false">
      <c r="A10" s="12" t="n">
        <f aca="false">A9+1</f>
        <v>5</v>
      </c>
      <c r="B10" s="172" t="s">
        <v>1622</v>
      </c>
      <c r="C10" s="57" t="s">
        <v>265</v>
      </c>
      <c r="D10" s="57" t="s">
        <v>267</v>
      </c>
      <c r="E10" s="161" t="s">
        <v>1</v>
      </c>
      <c r="F10" s="14" t="n">
        <v>1</v>
      </c>
      <c r="AA10" s="160" t="n">
        <v>43941</v>
      </c>
    </row>
    <row r="11" customFormat="false" ht="12.75" hidden="false" customHeight="false" outlineLevel="0" collapsed="false">
      <c r="A11" s="12" t="n">
        <f aca="false">A10+1</f>
        <v>6</v>
      </c>
      <c r="B11" s="172" t="s">
        <v>1623</v>
      </c>
      <c r="C11" s="57" t="s">
        <v>277</v>
      </c>
      <c r="D11" s="57" t="s">
        <v>154</v>
      </c>
      <c r="E11" s="161" t="s">
        <v>1</v>
      </c>
      <c r="F11" s="14" t="n">
        <v>1</v>
      </c>
      <c r="AA11" s="160" t="n">
        <v>43942</v>
      </c>
    </row>
    <row r="12" customFormat="false" ht="12.75" hidden="false" customHeight="false" outlineLevel="0" collapsed="false">
      <c r="A12" s="12" t="n">
        <f aca="false">A11+1</f>
        <v>7</v>
      </c>
      <c r="B12" s="172" t="s">
        <v>1624</v>
      </c>
      <c r="C12" s="174" t="s">
        <v>287</v>
      </c>
      <c r="D12" s="2" t="s">
        <v>81</v>
      </c>
      <c r="E12" s="161" t="s">
        <v>5</v>
      </c>
      <c r="F12" s="14" t="n">
        <v>1</v>
      </c>
      <c r="AA12" s="160" t="n">
        <v>43943</v>
      </c>
    </row>
    <row r="13" customFormat="false" ht="12.75" hidden="false" customHeight="false" outlineLevel="0" collapsed="false">
      <c r="A13" s="12" t="n">
        <f aca="false">A12+1</f>
        <v>8</v>
      </c>
      <c r="B13" s="172" t="s">
        <v>1625</v>
      </c>
      <c r="C13" s="174" t="s">
        <v>287</v>
      </c>
      <c r="D13" s="2" t="s">
        <v>291</v>
      </c>
      <c r="E13" s="161" t="s">
        <v>1</v>
      </c>
      <c r="F13" s="14" t="n">
        <v>1</v>
      </c>
      <c r="AA13" s="160" t="n">
        <v>43944</v>
      </c>
    </row>
    <row r="14" customFormat="false" ht="12.75" hidden="false" customHeight="false" outlineLevel="0" collapsed="false">
      <c r="A14" s="12" t="n">
        <f aca="false">A13+1</f>
        <v>9</v>
      </c>
      <c r="B14" s="172" t="s">
        <v>1626</v>
      </c>
      <c r="C14" s="174" t="s">
        <v>287</v>
      </c>
      <c r="D14" s="2" t="s">
        <v>1627</v>
      </c>
      <c r="E14" s="161" t="s">
        <v>5</v>
      </c>
      <c r="F14" s="14" t="n">
        <v>1</v>
      </c>
      <c r="AA14" s="160" t="n">
        <v>43945</v>
      </c>
    </row>
    <row r="15" customFormat="false" ht="12.75" hidden="false" customHeight="false" outlineLevel="0" collapsed="false">
      <c r="A15" s="12" t="n">
        <f aca="false">A14+1</f>
        <v>10</v>
      </c>
      <c r="B15" s="172" t="s">
        <v>1628</v>
      </c>
      <c r="C15" s="175" t="s">
        <v>294</v>
      </c>
      <c r="D15" s="2" t="s">
        <v>267</v>
      </c>
      <c r="E15" s="161" t="s">
        <v>1</v>
      </c>
      <c r="F15" s="14" t="n">
        <v>1</v>
      </c>
      <c r="AA15" s="160" t="n">
        <v>43946</v>
      </c>
    </row>
    <row r="16" customFormat="false" ht="12.75" hidden="false" customHeight="false" outlineLevel="0" collapsed="false">
      <c r="A16" s="12" t="n">
        <f aca="false">A15+1</f>
        <v>11</v>
      </c>
      <c r="B16" s="172" t="s">
        <v>1629</v>
      </c>
      <c r="C16" s="175" t="s">
        <v>294</v>
      </c>
      <c r="D16" s="2" t="s">
        <v>233</v>
      </c>
      <c r="E16" s="161" t="s">
        <v>1</v>
      </c>
      <c r="F16" s="14" t="n">
        <v>1</v>
      </c>
      <c r="AA16" s="160" t="n">
        <v>43947</v>
      </c>
    </row>
    <row r="17" customFormat="false" ht="12.75" hidden="false" customHeight="false" outlineLevel="0" collapsed="false">
      <c r="A17" s="12" t="n">
        <f aca="false">A16+1</f>
        <v>12</v>
      </c>
      <c r="B17" s="172" t="s">
        <v>1630</v>
      </c>
      <c r="C17" s="175" t="s">
        <v>294</v>
      </c>
      <c r="D17" s="2" t="s">
        <v>128</v>
      </c>
      <c r="E17" s="161" t="s">
        <v>1</v>
      </c>
      <c r="F17" s="14" t="n">
        <v>1</v>
      </c>
      <c r="AA17" s="160" t="n">
        <v>43948</v>
      </c>
    </row>
    <row r="18" customFormat="false" ht="12.75" hidden="false" customHeight="false" outlineLevel="0" collapsed="false">
      <c r="A18" s="12" t="n">
        <f aca="false">A17+1</f>
        <v>13</v>
      </c>
      <c r="B18" s="172" t="s">
        <v>1631</v>
      </c>
      <c r="C18" s="175" t="s">
        <v>294</v>
      </c>
      <c r="D18" s="2" t="s">
        <v>1632</v>
      </c>
      <c r="E18" s="161" t="s">
        <v>1</v>
      </c>
      <c r="F18" s="14" t="n">
        <v>1</v>
      </c>
      <c r="AA18" s="160" t="n">
        <v>43949</v>
      </c>
    </row>
    <row r="19" customFormat="false" ht="12.75" hidden="false" customHeight="false" outlineLevel="0" collapsed="false">
      <c r="A19" s="12" t="n">
        <f aca="false">A18+1</f>
        <v>14</v>
      </c>
      <c r="B19" s="172" t="s">
        <v>1633</v>
      </c>
      <c r="C19" s="176" t="s">
        <v>1634</v>
      </c>
      <c r="D19" s="2" t="s">
        <v>1055</v>
      </c>
      <c r="E19" s="161" t="s">
        <v>5</v>
      </c>
      <c r="F19" s="14" t="n">
        <v>1</v>
      </c>
      <c r="AA19" s="160" t="n">
        <v>43950</v>
      </c>
    </row>
    <row r="20" customFormat="false" ht="12.75" hidden="false" customHeight="false" outlineLevel="0" collapsed="false">
      <c r="A20" s="12" t="n">
        <f aca="false">A19+1</f>
        <v>15</v>
      </c>
      <c r="B20" s="172" t="s">
        <v>1635</v>
      </c>
      <c r="C20" s="176" t="s">
        <v>308</v>
      </c>
      <c r="D20" s="2" t="s">
        <v>309</v>
      </c>
      <c r="E20" s="161" t="s">
        <v>5</v>
      </c>
      <c r="F20" s="14" t="n">
        <v>1</v>
      </c>
      <c r="AA20" s="160" t="n">
        <v>43951</v>
      </c>
    </row>
    <row r="21" customFormat="false" ht="12.75" hidden="false" customHeight="false" outlineLevel="0" collapsed="false">
      <c r="A21" s="12" t="n">
        <f aca="false">A20+1</f>
        <v>16</v>
      </c>
      <c r="B21" s="172" t="s">
        <v>1636</v>
      </c>
      <c r="C21" s="176" t="s">
        <v>317</v>
      </c>
      <c r="D21" s="2" t="s">
        <v>35</v>
      </c>
      <c r="E21" s="161" t="s">
        <v>1</v>
      </c>
      <c r="F21" s="14" t="n">
        <v>1</v>
      </c>
      <c r="AA21" s="160" t="n">
        <v>43952</v>
      </c>
    </row>
    <row r="22" customFormat="false" ht="12.75" hidden="false" customHeight="false" outlineLevel="0" collapsed="false">
      <c r="A22" s="12" t="n">
        <f aca="false">A21+1</f>
        <v>17</v>
      </c>
      <c r="B22" s="172" t="s">
        <v>1637</v>
      </c>
      <c r="C22" s="176" t="s">
        <v>318</v>
      </c>
      <c r="D22" s="2" t="s">
        <v>81</v>
      </c>
      <c r="E22" s="161" t="s">
        <v>5</v>
      </c>
      <c r="F22" s="14" t="n">
        <v>1</v>
      </c>
      <c r="AA22" s="160" t="n">
        <v>43953</v>
      </c>
    </row>
    <row r="23" customFormat="false" ht="12.75" hidden="false" customHeight="false" outlineLevel="0" collapsed="false">
      <c r="A23" s="12" t="n">
        <f aca="false">A22+1</f>
        <v>18</v>
      </c>
      <c r="B23" s="172" t="s">
        <v>1638</v>
      </c>
      <c r="C23" s="177" t="s">
        <v>321</v>
      </c>
      <c r="D23" s="2" t="s">
        <v>322</v>
      </c>
      <c r="E23" s="161" t="s">
        <v>5</v>
      </c>
      <c r="F23" s="14" t="n">
        <v>1</v>
      </c>
      <c r="AA23" s="160" t="n">
        <v>43954</v>
      </c>
    </row>
    <row r="24" customFormat="false" ht="12.75" hidden="false" customHeight="false" outlineLevel="0" collapsed="false">
      <c r="A24" s="12" t="n">
        <f aca="false">A23+1</f>
        <v>19</v>
      </c>
      <c r="B24" s="172" t="s">
        <v>1639</v>
      </c>
      <c r="C24" s="177" t="s">
        <v>321</v>
      </c>
      <c r="D24" s="2" t="s">
        <v>150</v>
      </c>
      <c r="E24" s="161" t="s">
        <v>1</v>
      </c>
      <c r="F24" s="14" t="n">
        <v>1</v>
      </c>
      <c r="AA24" s="160" t="n">
        <v>43955</v>
      </c>
    </row>
    <row r="25" customFormat="false" ht="12.75" hidden="false" customHeight="false" outlineLevel="0" collapsed="false">
      <c r="A25" s="12" t="n">
        <f aca="false">A24+1</f>
        <v>20</v>
      </c>
      <c r="B25" s="172" t="s">
        <v>1640</v>
      </c>
      <c r="C25" s="177" t="s">
        <v>321</v>
      </c>
      <c r="D25" s="2" t="s">
        <v>49</v>
      </c>
      <c r="E25" s="161" t="s">
        <v>1</v>
      </c>
      <c r="F25" s="14" t="n">
        <v>1</v>
      </c>
      <c r="AA25" s="160" t="n">
        <v>43956</v>
      </c>
    </row>
    <row r="26" customFormat="false" ht="12.75" hidden="false" customHeight="false" outlineLevel="0" collapsed="false">
      <c r="A26" s="12" t="n">
        <f aca="false">A25+1</f>
        <v>21</v>
      </c>
      <c r="B26" s="172" t="s">
        <v>1641</v>
      </c>
      <c r="C26" s="178" t="s">
        <v>84</v>
      </c>
      <c r="D26" s="2" t="s">
        <v>324</v>
      </c>
      <c r="E26" s="161" t="s">
        <v>1</v>
      </c>
      <c r="F26" s="14" t="n">
        <v>1</v>
      </c>
      <c r="AA26" s="160" t="n">
        <v>43957</v>
      </c>
    </row>
    <row r="27" customFormat="false" ht="12.75" hidden="false" customHeight="false" outlineLevel="0" collapsed="false">
      <c r="A27" s="12" t="n">
        <f aca="false">A26+1</f>
        <v>22</v>
      </c>
      <c r="B27" s="172" t="s">
        <v>1642</v>
      </c>
      <c r="C27" s="178" t="s">
        <v>84</v>
      </c>
      <c r="D27" s="2" t="s">
        <v>240</v>
      </c>
      <c r="E27" s="161" t="s">
        <v>1</v>
      </c>
      <c r="F27" s="14" t="n">
        <v>1</v>
      </c>
      <c r="AA27" s="160" t="n">
        <v>43958</v>
      </c>
    </row>
    <row r="28" customFormat="false" ht="12.75" hidden="false" customHeight="false" outlineLevel="0" collapsed="false">
      <c r="A28" s="12" t="n">
        <f aca="false">A27+1</f>
        <v>23</v>
      </c>
      <c r="B28" s="172" t="s">
        <v>1643</v>
      </c>
      <c r="C28" s="176" t="s">
        <v>333</v>
      </c>
      <c r="D28" s="2" t="s">
        <v>334</v>
      </c>
      <c r="E28" s="161" t="s">
        <v>1</v>
      </c>
      <c r="F28" s="14" t="n">
        <v>1</v>
      </c>
      <c r="AA28" s="160" t="n">
        <v>43959</v>
      </c>
    </row>
    <row r="29" customFormat="false" ht="12.75" hidden="false" customHeight="false" outlineLevel="0" collapsed="false">
      <c r="A29" s="12" t="n">
        <f aca="false">A28+1</f>
        <v>24</v>
      </c>
      <c r="B29" s="172" t="s">
        <v>1644</v>
      </c>
      <c r="C29" s="179" t="s">
        <v>336</v>
      </c>
      <c r="D29" s="2" t="s">
        <v>291</v>
      </c>
      <c r="E29" s="161" t="s">
        <v>1</v>
      </c>
      <c r="F29" s="14" t="n">
        <v>1</v>
      </c>
      <c r="AA29" s="160" t="n">
        <v>43960</v>
      </c>
    </row>
    <row r="30" customFormat="false" ht="12.75" hidden="false" customHeight="false" outlineLevel="0" collapsed="false">
      <c r="A30" s="12" t="n">
        <f aca="false">A29+1</f>
        <v>25</v>
      </c>
      <c r="B30" s="172" t="s">
        <v>1645</v>
      </c>
      <c r="C30" s="179" t="s">
        <v>336</v>
      </c>
      <c r="D30" s="2" t="s">
        <v>338</v>
      </c>
      <c r="E30" s="161" t="s">
        <v>1</v>
      </c>
      <c r="F30" s="14" t="n">
        <v>1</v>
      </c>
      <c r="AA30" s="160" t="n">
        <v>43961</v>
      </c>
    </row>
    <row r="31" customFormat="false" ht="12.75" hidden="false" customHeight="false" outlineLevel="0" collapsed="false">
      <c r="A31" s="12" t="n">
        <f aca="false">A30+1</f>
        <v>26</v>
      </c>
      <c r="B31" s="172" t="s">
        <v>1646</v>
      </c>
      <c r="C31" s="176" t="s">
        <v>342</v>
      </c>
      <c r="D31" s="2" t="s">
        <v>343</v>
      </c>
      <c r="E31" s="161" t="s">
        <v>1</v>
      </c>
      <c r="F31" s="14" t="n">
        <v>1</v>
      </c>
      <c r="AA31" s="160" t="n">
        <v>43962</v>
      </c>
    </row>
    <row r="32" customFormat="false" ht="12.75" hidden="false" customHeight="false" outlineLevel="0" collapsed="false">
      <c r="A32" s="12" t="n">
        <f aca="false">A31+1</f>
        <v>27</v>
      </c>
      <c r="B32" s="172" t="s">
        <v>1647</v>
      </c>
      <c r="C32" s="176" t="s">
        <v>1648</v>
      </c>
      <c r="D32" s="2" t="s">
        <v>356</v>
      </c>
      <c r="E32" s="161" t="s">
        <v>5</v>
      </c>
      <c r="F32" s="14" t="n">
        <v>1</v>
      </c>
      <c r="AA32" s="160" t="n">
        <v>43963</v>
      </c>
    </row>
    <row r="33" customFormat="false" ht="12.75" hidden="false" customHeight="false" outlineLevel="0" collapsed="false">
      <c r="A33" s="12" t="n">
        <f aca="false">A32+1</f>
        <v>28</v>
      </c>
      <c r="B33" s="172" t="s">
        <v>1649</v>
      </c>
      <c r="C33" s="176" t="s">
        <v>358</v>
      </c>
      <c r="D33" s="2" t="s">
        <v>77</v>
      </c>
      <c r="E33" s="161" t="s">
        <v>1</v>
      </c>
      <c r="F33" s="14" t="n">
        <v>1</v>
      </c>
      <c r="AA33" s="160" t="n">
        <v>43964</v>
      </c>
    </row>
    <row r="34" customFormat="false" ht="12.75" hidden="false" customHeight="false" outlineLevel="0" collapsed="false">
      <c r="A34" s="12" t="n">
        <f aca="false">A33+1</f>
        <v>29</v>
      </c>
      <c r="B34" s="172" t="s">
        <v>1650</v>
      </c>
      <c r="C34" s="176" t="s">
        <v>363</v>
      </c>
      <c r="D34" s="2" t="s">
        <v>364</v>
      </c>
      <c r="E34" s="161" t="s">
        <v>5</v>
      </c>
      <c r="F34" s="14" t="n">
        <v>1</v>
      </c>
      <c r="AA34" s="160" t="n">
        <v>43965</v>
      </c>
    </row>
    <row r="35" customFormat="false" ht="12.75" hidden="false" customHeight="false" outlineLevel="0" collapsed="false">
      <c r="A35" s="12" t="n">
        <f aca="false">A34+1</f>
        <v>30</v>
      </c>
      <c r="B35" s="172" t="s">
        <v>1651</v>
      </c>
      <c r="C35" s="176" t="s">
        <v>373</v>
      </c>
      <c r="D35" s="2" t="s">
        <v>374</v>
      </c>
      <c r="E35" s="161" t="s">
        <v>5</v>
      </c>
      <c r="F35" s="14" t="n">
        <v>1</v>
      </c>
      <c r="AA35" s="160" t="n">
        <v>43966</v>
      </c>
    </row>
    <row r="36" customFormat="false" ht="12.75" hidden="false" customHeight="false" outlineLevel="0" collapsed="false">
      <c r="A36" s="12" t="n">
        <f aca="false">A35+1</f>
        <v>31</v>
      </c>
      <c r="B36" s="172" t="s">
        <v>1652</v>
      </c>
      <c r="C36" s="176" t="s">
        <v>1653</v>
      </c>
      <c r="D36" s="2" t="s">
        <v>233</v>
      </c>
      <c r="E36" s="161" t="s">
        <v>1</v>
      </c>
      <c r="F36" s="14" t="n">
        <v>1</v>
      </c>
      <c r="AA36" s="160" t="n">
        <v>43967</v>
      </c>
    </row>
    <row r="37" customFormat="false" ht="12.75" hidden="false" customHeight="false" outlineLevel="0" collapsed="false">
      <c r="A37" s="12" t="n">
        <f aca="false">A36+1</f>
        <v>32</v>
      </c>
      <c r="B37" s="172" t="s">
        <v>1654</v>
      </c>
      <c r="C37" s="2" t="s">
        <v>403</v>
      </c>
      <c r="D37" s="2" t="s">
        <v>399</v>
      </c>
      <c r="E37" s="12" t="s">
        <v>1</v>
      </c>
      <c r="F37" s="14" t="n">
        <v>1</v>
      </c>
      <c r="AA37" s="160" t="n">
        <v>43968</v>
      </c>
    </row>
    <row r="38" customFormat="false" ht="12.75" hidden="false" customHeight="false" outlineLevel="0" collapsed="false">
      <c r="A38" s="12" t="n">
        <f aca="false">A37+1</f>
        <v>33</v>
      </c>
      <c r="B38" s="172" t="s">
        <v>1655</v>
      </c>
      <c r="C38" s="55" t="s">
        <v>442</v>
      </c>
      <c r="D38" s="2" t="s">
        <v>291</v>
      </c>
      <c r="E38" s="161" t="s">
        <v>1</v>
      </c>
      <c r="F38" s="14" t="n">
        <v>1</v>
      </c>
      <c r="AA38" s="160" t="n">
        <v>43969</v>
      </c>
    </row>
    <row r="39" customFormat="false" ht="12.75" hidden="false" customHeight="false" outlineLevel="0" collapsed="false">
      <c r="A39" s="12" t="n">
        <f aca="false">A38+1</f>
        <v>34</v>
      </c>
      <c r="B39" s="172" t="s">
        <v>1656</v>
      </c>
      <c r="C39" s="55" t="s">
        <v>445</v>
      </c>
      <c r="D39" s="2" t="s">
        <v>112</v>
      </c>
      <c r="E39" s="161" t="s">
        <v>1</v>
      </c>
      <c r="F39" s="14" t="n">
        <v>1</v>
      </c>
      <c r="AA39" s="160" t="n">
        <v>43970</v>
      </c>
    </row>
    <row r="40" customFormat="false" ht="12.75" hidden="false" customHeight="false" outlineLevel="0" collapsed="false">
      <c r="A40" s="12" t="n">
        <f aca="false">A39+1</f>
        <v>35</v>
      </c>
      <c r="B40" s="172" t="s">
        <v>1657</v>
      </c>
      <c r="C40" s="180" t="s">
        <v>509</v>
      </c>
      <c r="D40" s="2" t="s">
        <v>510</v>
      </c>
      <c r="E40" s="161" t="s">
        <v>5</v>
      </c>
      <c r="F40" s="14" t="n">
        <v>1</v>
      </c>
      <c r="AA40" s="160" t="n">
        <v>43971</v>
      </c>
    </row>
    <row r="41" customFormat="false" ht="12.75" hidden="false" customHeight="false" outlineLevel="0" collapsed="false">
      <c r="A41" s="12" t="n">
        <f aca="false">A40+1</f>
        <v>36</v>
      </c>
      <c r="B41" s="172" t="s">
        <v>1658</v>
      </c>
      <c r="C41" s="180" t="s">
        <v>509</v>
      </c>
      <c r="D41" s="2" t="s">
        <v>511</v>
      </c>
      <c r="E41" s="161" t="s">
        <v>5</v>
      </c>
      <c r="F41" s="14" t="n">
        <v>1</v>
      </c>
      <c r="AA41" s="160" t="n">
        <v>43972</v>
      </c>
    </row>
    <row r="42" customFormat="false" ht="12.75" hidden="false" customHeight="false" outlineLevel="0" collapsed="false">
      <c r="A42" s="12" t="n">
        <f aca="false">A41+1</f>
        <v>37</v>
      </c>
      <c r="B42" s="172" t="s">
        <v>1659</v>
      </c>
      <c r="C42" s="176" t="s">
        <v>513</v>
      </c>
      <c r="D42" s="2" t="s">
        <v>514</v>
      </c>
      <c r="E42" s="161" t="s">
        <v>1</v>
      </c>
      <c r="F42" s="14" t="n">
        <v>1</v>
      </c>
      <c r="AA42" s="160" t="n">
        <v>43973</v>
      </c>
    </row>
    <row r="43" customFormat="false" ht="12.75" hidden="false" customHeight="false" outlineLevel="0" collapsed="false">
      <c r="A43" s="12" t="n">
        <f aca="false">A42+1</f>
        <v>38</v>
      </c>
      <c r="B43" s="172" t="s">
        <v>1660</v>
      </c>
      <c r="C43" s="176" t="s">
        <v>558</v>
      </c>
      <c r="D43" s="2" t="s">
        <v>559</v>
      </c>
      <c r="E43" s="161" t="s">
        <v>1</v>
      </c>
      <c r="F43" s="14" t="n">
        <v>1</v>
      </c>
      <c r="AA43" s="160" t="n">
        <v>43974</v>
      </c>
    </row>
    <row r="44" customFormat="false" ht="12.75" hidden="false" customHeight="false" outlineLevel="0" collapsed="false">
      <c r="A44" s="12" t="n">
        <f aca="false">A43+1</f>
        <v>39</v>
      </c>
      <c r="B44" s="172" t="s">
        <v>1661</v>
      </c>
      <c r="C44" s="176" t="s">
        <v>571</v>
      </c>
      <c r="D44" s="2" t="s">
        <v>183</v>
      </c>
      <c r="E44" s="161" t="s">
        <v>1</v>
      </c>
      <c r="F44" s="14" t="n">
        <v>1</v>
      </c>
      <c r="AA44" s="160" t="n">
        <v>43975</v>
      </c>
    </row>
    <row r="45" customFormat="false" ht="12.75" hidden="false" customHeight="false" outlineLevel="0" collapsed="false">
      <c r="A45" s="12" t="n">
        <f aca="false">A44+1</f>
        <v>40</v>
      </c>
      <c r="B45" s="172" t="s">
        <v>1662</v>
      </c>
      <c r="C45" s="176" t="s">
        <v>591</v>
      </c>
      <c r="D45" s="2" t="s">
        <v>19</v>
      </c>
      <c r="E45" s="161" t="s">
        <v>1</v>
      </c>
      <c r="F45" s="14" t="n">
        <v>1</v>
      </c>
      <c r="AA45" s="160" t="n">
        <v>43976</v>
      </c>
    </row>
    <row r="46" customFormat="false" ht="12.75" hidden="false" customHeight="false" outlineLevel="0" collapsed="false">
      <c r="A46" s="12" t="n">
        <f aca="false">A45+1</f>
        <v>41</v>
      </c>
      <c r="B46" s="172" t="s">
        <v>1663</v>
      </c>
      <c r="C46" s="176" t="s">
        <v>592</v>
      </c>
      <c r="D46" s="2" t="s">
        <v>593</v>
      </c>
      <c r="E46" s="161" t="s">
        <v>5</v>
      </c>
      <c r="F46" s="14" t="n">
        <v>1</v>
      </c>
      <c r="AA46" s="160" t="n">
        <v>43977</v>
      </c>
    </row>
    <row r="47" customFormat="false" ht="12.75" hidden="false" customHeight="false" outlineLevel="0" collapsed="false">
      <c r="A47" s="12" t="n">
        <f aca="false">A46+1</f>
        <v>42</v>
      </c>
      <c r="B47" s="172" t="s">
        <v>1664</v>
      </c>
      <c r="C47" s="55" t="s">
        <v>614</v>
      </c>
      <c r="D47" s="93" t="s">
        <v>615</v>
      </c>
      <c r="E47" s="161" t="s">
        <v>1</v>
      </c>
      <c r="F47" s="14" t="n">
        <v>1</v>
      </c>
      <c r="AA47" s="160" t="n">
        <v>43978</v>
      </c>
    </row>
    <row r="48" customFormat="false" ht="12.75" hidden="false" customHeight="false" outlineLevel="0" collapsed="false">
      <c r="A48" s="12" t="n">
        <f aca="false">A47+1</f>
        <v>43</v>
      </c>
      <c r="B48" s="172" t="s">
        <v>1665</v>
      </c>
      <c r="C48" s="181" t="s">
        <v>643</v>
      </c>
      <c r="D48" s="93" t="s">
        <v>644</v>
      </c>
      <c r="E48" s="161" t="s">
        <v>5</v>
      </c>
      <c r="F48" s="14" t="n">
        <v>1</v>
      </c>
      <c r="AA48" s="160" t="n">
        <v>43979</v>
      </c>
    </row>
    <row r="49" customFormat="false" ht="12.75" hidden="false" customHeight="false" outlineLevel="0" collapsed="false">
      <c r="A49" s="12" t="n">
        <f aca="false">A48+1</f>
        <v>44</v>
      </c>
      <c r="B49" s="172" t="s">
        <v>1666</v>
      </c>
      <c r="C49" s="181" t="s">
        <v>643</v>
      </c>
      <c r="D49" s="2" t="s">
        <v>645</v>
      </c>
      <c r="E49" s="161" t="s">
        <v>5</v>
      </c>
      <c r="F49" s="14" t="n">
        <v>1</v>
      </c>
      <c r="AA49" s="160" t="n">
        <v>43980</v>
      </c>
    </row>
    <row r="50" customFormat="false" ht="12.75" hidden="false" customHeight="false" outlineLevel="0" collapsed="false">
      <c r="A50" s="12" t="n">
        <f aca="false">A49+1</f>
        <v>45</v>
      </c>
      <c r="B50" s="172" t="s">
        <v>1667</v>
      </c>
      <c r="C50" s="181" t="s">
        <v>643</v>
      </c>
      <c r="D50" s="2" t="s">
        <v>647</v>
      </c>
      <c r="E50" s="161" t="s">
        <v>5</v>
      </c>
      <c r="F50" s="14" t="n">
        <v>1</v>
      </c>
      <c r="AA50" s="160" t="n">
        <v>43981</v>
      </c>
    </row>
    <row r="51" customFormat="false" ht="12.75" hidden="false" customHeight="false" outlineLevel="0" collapsed="false">
      <c r="A51" s="12" t="n">
        <f aca="false">A50+1</f>
        <v>46</v>
      </c>
      <c r="B51" s="172" t="s">
        <v>1668</v>
      </c>
      <c r="C51" s="176" t="s">
        <v>1669</v>
      </c>
      <c r="D51" s="2" t="s">
        <v>805</v>
      </c>
      <c r="E51" s="161" t="s">
        <v>5</v>
      </c>
      <c r="F51" s="14" t="n">
        <v>1</v>
      </c>
      <c r="AA51" s="160" t="n">
        <v>43982</v>
      </c>
    </row>
    <row r="52" customFormat="false" ht="12.75" hidden="false" customHeight="false" outlineLevel="0" collapsed="false">
      <c r="A52" s="12" t="n">
        <f aca="false">A51+1</f>
        <v>47</v>
      </c>
      <c r="B52" s="172" t="s">
        <v>1670</v>
      </c>
      <c r="C52" s="176" t="s">
        <v>664</v>
      </c>
      <c r="D52" s="2" t="s">
        <v>91</v>
      </c>
      <c r="E52" s="161" t="s">
        <v>1</v>
      </c>
      <c r="F52" s="14" t="n">
        <v>1</v>
      </c>
      <c r="AA52" s="160" t="n">
        <v>43983</v>
      </c>
    </row>
    <row r="53" customFormat="false" ht="12.75" hidden="false" customHeight="false" outlineLevel="0" collapsed="false">
      <c r="A53" s="12" t="n">
        <f aca="false">A52+1</f>
        <v>48</v>
      </c>
      <c r="B53" s="172" t="s">
        <v>1671</v>
      </c>
      <c r="C53" s="182" t="s">
        <v>678</v>
      </c>
      <c r="D53" s="2" t="s">
        <v>367</v>
      </c>
      <c r="E53" s="161" t="s">
        <v>5</v>
      </c>
      <c r="F53" s="14" t="n">
        <v>1</v>
      </c>
      <c r="AA53" s="160"/>
    </row>
    <row r="54" customFormat="false" ht="12.75" hidden="false" customHeight="false" outlineLevel="0" collapsed="false">
      <c r="A54" s="12" t="n">
        <f aca="false">A53+1</f>
        <v>49</v>
      </c>
      <c r="B54" s="172" t="s">
        <v>1672</v>
      </c>
      <c r="C54" s="182" t="s">
        <v>678</v>
      </c>
      <c r="D54" s="2" t="s">
        <v>679</v>
      </c>
      <c r="E54" s="161" t="s">
        <v>1</v>
      </c>
      <c r="F54" s="14" t="n">
        <v>1</v>
      </c>
      <c r="AA54" s="160" t="n">
        <v>43984</v>
      </c>
    </row>
    <row r="55" customFormat="false" ht="12.75" hidden="false" customHeight="false" outlineLevel="0" collapsed="false">
      <c r="A55" s="12" t="n">
        <f aca="false">A54+1</f>
        <v>50</v>
      </c>
      <c r="B55" s="172" t="s">
        <v>1673</v>
      </c>
      <c r="C55" s="176" t="s">
        <v>680</v>
      </c>
      <c r="D55" s="2" t="s">
        <v>276</v>
      </c>
      <c r="E55" s="161" t="s">
        <v>1</v>
      </c>
      <c r="F55" s="14" t="n">
        <v>1</v>
      </c>
      <c r="AA55" s="160" t="n">
        <v>43985</v>
      </c>
    </row>
    <row r="56" customFormat="false" ht="12.75" hidden="false" customHeight="false" outlineLevel="0" collapsed="false">
      <c r="A56" s="12" t="n">
        <f aca="false">A55+1</f>
        <v>51</v>
      </c>
      <c r="B56" s="172" t="s">
        <v>1674</v>
      </c>
      <c r="C56" s="183" t="s">
        <v>683</v>
      </c>
      <c r="D56" s="2" t="s">
        <v>684</v>
      </c>
      <c r="E56" s="161" t="s">
        <v>1</v>
      </c>
      <c r="F56" s="14" t="n">
        <v>1</v>
      </c>
      <c r="AA56" s="160" t="n">
        <v>43986</v>
      </c>
    </row>
    <row r="57" customFormat="false" ht="12.75" hidden="false" customHeight="false" outlineLevel="0" collapsed="false">
      <c r="A57" s="12" t="n">
        <f aca="false">A56+1</f>
        <v>52</v>
      </c>
      <c r="B57" s="172" t="s">
        <v>1675</v>
      </c>
      <c r="C57" s="183" t="s">
        <v>683</v>
      </c>
      <c r="D57" s="2" t="s">
        <v>264</v>
      </c>
      <c r="E57" s="161" t="s">
        <v>5</v>
      </c>
      <c r="F57" s="14" t="n">
        <v>1</v>
      </c>
      <c r="AA57" s="160" t="n">
        <v>43987</v>
      </c>
    </row>
    <row r="58" customFormat="false" ht="12.75" hidden="false" customHeight="false" outlineLevel="0" collapsed="false">
      <c r="A58" s="12" t="n">
        <f aca="false">A57+1</f>
        <v>53</v>
      </c>
      <c r="B58" s="172" t="s">
        <v>1676</v>
      </c>
      <c r="C58" s="184" t="s">
        <v>707</v>
      </c>
      <c r="D58" s="2" t="s">
        <v>150</v>
      </c>
      <c r="E58" s="161" t="s">
        <v>1</v>
      </c>
      <c r="F58" s="14" t="n">
        <v>1</v>
      </c>
      <c r="AA58" s="160" t="n">
        <v>43988</v>
      </c>
    </row>
    <row r="59" customFormat="false" ht="12.75" hidden="false" customHeight="false" outlineLevel="0" collapsed="false">
      <c r="A59" s="12" t="n">
        <f aca="false">A58+1</f>
        <v>54</v>
      </c>
      <c r="B59" s="172" t="s">
        <v>1677</v>
      </c>
      <c r="C59" s="184" t="s">
        <v>707</v>
      </c>
      <c r="D59" s="2" t="s">
        <v>709</v>
      </c>
      <c r="E59" s="161" t="s">
        <v>1</v>
      </c>
      <c r="F59" s="14" t="n">
        <v>1</v>
      </c>
      <c r="AA59" s="160" t="n">
        <v>43989</v>
      </c>
    </row>
    <row r="60" customFormat="false" ht="12.75" hidden="false" customHeight="false" outlineLevel="0" collapsed="false">
      <c r="A60" s="12" t="n">
        <f aca="false">A59+1</f>
        <v>55</v>
      </c>
      <c r="B60" s="172" t="s">
        <v>1678</v>
      </c>
      <c r="C60" s="184" t="s">
        <v>707</v>
      </c>
      <c r="D60" s="2" t="s">
        <v>475</v>
      </c>
      <c r="E60" s="161" t="s">
        <v>1</v>
      </c>
      <c r="F60" s="14" t="n">
        <v>1</v>
      </c>
      <c r="AA60" s="160" t="n">
        <v>43990</v>
      </c>
    </row>
    <row r="61" customFormat="false" ht="12.75" hidden="false" customHeight="false" outlineLevel="0" collapsed="false">
      <c r="A61" s="12" t="n">
        <f aca="false">A60+1</f>
        <v>56</v>
      </c>
      <c r="B61" s="172" t="s">
        <v>1679</v>
      </c>
      <c r="C61" s="184" t="s">
        <v>707</v>
      </c>
      <c r="D61" s="2" t="s">
        <v>49</v>
      </c>
      <c r="E61" s="161" t="s">
        <v>1</v>
      </c>
      <c r="F61" s="14" t="n">
        <v>1</v>
      </c>
      <c r="AA61" s="160" t="n">
        <v>43991</v>
      </c>
    </row>
    <row r="62" customFormat="false" ht="12.75" hidden="false" customHeight="false" outlineLevel="0" collapsed="false">
      <c r="A62" s="12" t="n">
        <f aca="false">A61+1</f>
        <v>57</v>
      </c>
      <c r="B62" s="172" t="s">
        <v>1680</v>
      </c>
      <c r="C62" s="98" t="s">
        <v>717</v>
      </c>
      <c r="D62" s="2" t="s">
        <v>718</v>
      </c>
      <c r="E62" s="161" t="s">
        <v>5</v>
      </c>
      <c r="F62" s="14" t="n">
        <v>1</v>
      </c>
      <c r="AA62" s="160" t="n">
        <v>43992</v>
      </c>
    </row>
    <row r="63" customFormat="false" ht="12.75" hidden="false" customHeight="false" outlineLevel="0" collapsed="false">
      <c r="A63" s="12" t="n">
        <f aca="false">A62+1</f>
        <v>58</v>
      </c>
      <c r="B63" s="172" t="s">
        <v>1681</v>
      </c>
      <c r="C63" s="185" t="s">
        <v>750</v>
      </c>
      <c r="D63" s="2" t="s">
        <v>751</v>
      </c>
      <c r="E63" s="161" t="s">
        <v>1</v>
      </c>
      <c r="F63" s="14" t="n">
        <v>1</v>
      </c>
      <c r="AA63" s="160" t="n">
        <v>43993</v>
      </c>
    </row>
    <row r="64" customFormat="false" ht="12.75" hidden="false" customHeight="false" outlineLevel="0" collapsed="false">
      <c r="A64" s="12" t="n">
        <f aca="false">A63+1</f>
        <v>59</v>
      </c>
      <c r="B64" s="172" t="s">
        <v>1682</v>
      </c>
      <c r="C64" s="185" t="s">
        <v>750</v>
      </c>
      <c r="D64" s="2" t="s">
        <v>291</v>
      </c>
      <c r="E64" s="161" t="s">
        <v>1</v>
      </c>
      <c r="F64" s="14" t="n">
        <v>1</v>
      </c>
      <c r="AA64" s="160" t="n">
        <v>43994</v>
      </c>
    </row>
    <row r="65" customFormat="false" ht="12.75" hidden="false" customHeight="false" outlineLevel="0" collapsed="false">
      <c r="A65" s="12" t="n">
        <f aca="false">A64+1</f>
        <v>60</v>
      </c>
      <c r="B65" s="172" t="s">
        <v>1683</v>
      </c>
      <c r="C65" s="185" t="s">
        <v>750</v>
      </c>
      <c r="D65" s="2" t="s">
        <v>25</v>
      </c>
      <c r="E65" s="161" t="s">
        <v>1</v>
      </c>
      <c r="F65" s="14" t="n">
        <v>1</v>
      </c>
      <c r="AA65" s="160" t="n">
        <v>43995</v>
      </c>
    </row>
    <row r="66" customFormat="false" ht="12.75" hidden="false" customHeight="false" outlineLevel="0" collapsed="false">
      <c r="A66" s="12" t="n">
        <f aca="false">A65+1</f>
        <v>61</v>
      </c>
      <c r="B66" s="172" t="s">
        <v>1684</v>
      </c>
      <c r="C66" s="185" t="s">
        <v>750</v>
      </c>
      <c r="D66" s="2" t="s">
        <v>755</v>
      </c>
      <c r="E66" s="161" t="s">
        <v>1</v>
      </c>
      <c r="F66" s="14" t="n">
        <v>1</v>
      </c>
      <c r="AA66" s="160" t="n">
        <v>43996</v>
      </c>
    </row>
    <row r="67" customFormat="false" ht="12.75" hidden="false" customHeight="false" outlineLevel="0" collapsed="false">
      <c r="A67" s="12" t="n">
        <f aca="false">A66+1</f>
        <v>62</v>
      </c>
      <c r="B67" s="172" t="s">
        <v>1685</v>
      </c>
      <c r="C67" s="185" t="s">
        <v>750</v>
      </c>
      <c r="D67" s="2" t="s">
        <v>1686</v>
      </c>
      <c r="E67" s="161" t="s">
        <v>1</v>
      </c>
      <c r="F67" s="14" t="n">
        <v>1</v>
      </c>
      <c r="AA67" s="160" t="n">
        <v>43997</v>
      </c>
    </row>
    <row r="68" customFormat="false" ht="12.75" hidden="false" customHeight="false" outlineLevel="0" collapsed="false">
      <c r="A68" s="12" t="n">
        <f aca="false">A67+1</f>
        <v>63</v>
      </c>
      <c r="B68" s="172" t="s">
        <v>1687</v>
      </c>
      <c r="C68" s="185" t="s">
        <v>750</v>
      </c>
      <c r="D68" s="2" t="s">
        <v>80</v>
      </c>
      <c r="E68" s="161" t="s">
        <v>5</v>
      </c>
      <c r="F68" s="14" t="n">
        <v>1</v>
      </c>
      <c r="AA68" s="160" t="n">
        <v>43998</v>
      </c>
    </row>
    <row r="69" customFormat="false" ht="12.75" hidden="false" customHeight="false" outlineLevel="0" collapsed="false">
      <c r="A69" s="12" t="n">
        <f aca="false">A68+1</f>
        <v>64</v>
      </c>
      <c r="B69" s="172" t="s">
        <v>1688</v>
      </c>
      <c r="C69" s="185" t="s">
        <v>757</v>
      </c>
      <c r="D69" s="2" t="s">
        <v>91</v>
      </c>
      <c r="E69" s="161" t="s">
        <v>1</v>
      </c>
      <c r="F69" s="14" t="n">
        <v>1</v>
      </c>
      <c r="AA69" s="160" t="n">
        <v>43999</v>
      </c>
    </row>
    <row r="70" customFormat="false" ht="12.75" hidden="false" customHeight="false" outlineLevel="0" collapsed="false">
      <c r="A70" s="12" t="n">
        <f aca="false">A69+1</f>
        <v>65</v>
      </c>
      <c r="B70" s="172" t="s">
        <v>1689</v>
      </c>
      <c r="C70" s="186" t="s">
        <v>822</v>
      </c>
      <c r="D70" s="2" t="s">
        <v>823</v>
      </c>
      <c r="E70" s="161" t="s">
        <v>5</v>
      </c>
      <c r="F70" s="14" t="n">
        <v>1</v>
      </c>
      <c r="AA70" s="160" t="n">
        <v>44000</v>
      </c>
    </row>
    <row r="71" customFormat="false" ht="12.75" hidden="false" customHeight="false" outlineLevel="0" collapsed="false">
      <c r="A71" s="12" t="n">
        <f aca="false">A70+1</f>
        <v>66</v>
      </c>
      <c r="B71" s="172" t="s">
        <v>1690</v>
      </c>
      <c r="C71" s="186" t="s">
        <v>828</v>
      </c>
      <c r="D71" s="2" t="s">
        <v>830</v>
      </c>
      <c r="E71" s="161" t="s">
        <v>5</v>
      </c>
      <c r="F71" s="14" t="n">
        <v>1</v>
      </c>
      <c r="AA71" s="160"/>
    </row>
    <row r="72" customFormat="false" ht="12.75" hidden="false" customHeight="false" outlineLevel="0" collapsed="false">
      <c r="A72" s="12" t="n">
        <f aca="false">A71+1</f>
        <v>67</v>
      </c>
      <c r="B72" s="172" t="s">
        <v>1691</v>
      </c>
      <c r="C72" s="187" t="s">
        <v>833</v>
      </c>
      <c r="D72" s="2" t="s">
        <v>324</v>
      </c>
      <c r="E72" s="161" t="s">
        <v>1</v>
      </c>
      <c r="F72" s="14" t="n">
        <v>1</v>
      </c>
      <c r="AA72" s="160" t="n">
        <v>44001</v>
      </c>
    </row>
    <row r="73" customFormat="false" ht="12.75" hidden="false" customHeight="false" outlineLevel="0" collapsed="false">
      <c r="A73" s="12" t="n">
        <f aca="false">A72+1</f>
        <v>68</v>
      </c>
      <c r="B73" s="172" t="s">
        <v>1692</v>
      </c>
      <c r="C73" s="187" t="s">
        <v>833</v>
      </c>
      <c r="D73" s="2" t="s">
        <v>128</v>
      </c>
      <c r="E73" s="161" t="s">
        <v>1</v>
      </c>
      <c r="F73" s="14" t="n">
        <v>1</v>
      </c>
      <c r="AA73" s="160" t="n">
        <v>44002</v>
      </c>
    </row>
    <row r="74" customFormat="false" ht="12.75" hidden="false" customHeight="false" outlineLevel="0" collapsed="false">
      <c r="A74" s="12" t="n">
        <f aca="false">A73+1</f>
        <v>69</v>
      </c>
      <c r="B74" s="172" t="s">
        <v>1693</v>
      </c>
      <c r="C74" s="186" t="s">
        <v>1694</v>
      </c>
      <c r="D74" s="2" t="s">
        <v>238</v>
      </c>
      <c r="E74" s="161" t="s">
        <v>1</v>
      </c>
      <c r="F74" s="14" t="n">
        <v>1</v>
      </c>
      <c r="AA74" s="160" t="n">
        <v>44003</v>
      </c>
    </row>
    <row r="75" customFormat="false" ht="12.75" hidden="false" customHeight="false" outlineLevel="0" collapsed="false">
      <c r="A75" s="12" t="n">
        <f aca="false">A74+1</f>
        <v>70</v>
      </c>
      <c r="B75" s="172" t="s">
        <v>1695</v>
      </c>
      <c r="C75" s="176" t="s">
        <v>848</v>
      </c>
      <c r="D75" s="2" t="s">
        <v>174</v>
      </c>
      <c r="E75" s="161" t="s">
        <v>1</v>
      </c>
      <c r="F75" s="14" t="n">
        <v>1</v>
      </c>
      <c r="AA75" s="160" t="n">
        <v>44004</v>
      </c>
    </row>
    <row r="76" customFormat="false" ht="12.75" hidden="false" customHeight="false" outlineLevel="0" collapsed="false">
      <c r="A76" s="12" t="n">
        <f aca="false">A75+1</f>
        <v>71</v>
      </c>
      <c r="B76" s="172" t="s">
        <v>1696</v>
      </c>
      <c r="C76" s="176" t="s">
        <v>866</v>
      </c>
      <c r="D76" s="2" t="s">
        <v>35</v>
      </c>
      <c r="E76" s="161" t="s">
        <v>1</v>
      </c>
      <c r="F76" s="14" t="n">
        <v>1</v>
      </c>
      <c r="AA76" s="160" t="n">
        <v>44005</v>
      </c>
    </row>
    <row r="77" customFormat="false" ht="12.75" hidden="false" customHeight="false" outlineLevel="0" collapsed="false">
      <c r="A77" s="12" t="n">
        <f aca="false">A76+1</f>
        <v>72</v>
      </c>
      <c r="B77" s="172" t="s">
        <v>1697</v>
      </c>
      <c r="C77" s="176" t="s">
        <v>867</v>
      </c>
      <c r="D77" s="2" t="s">
        <v>291</v>
      </c>
      <c r="E77" s="161" t="s">
        <v>1</v>
      </c>
      <c r="F77" s="14" t="n">
        <v>1</v>
      </c>
      <c r="AA77" s="160" t="n">
        <v>44006</v>
      </c>
    </row>
    <row r="78" customFormat="false" ht="12.75" hidden="false" customHeight="false" outlineLevel="0" collapsed="false">
      <c r="A78" s="12" t="n">
        <f aca="false">A77+1</f>
        <v>73</v>
      </c>
      <c r="B78" s="172" t="s">
        <v>1698</v>
      </c>
      <c r="C78" s="176" t="s">
        <v>873</v>
      </c>
      <c r="D78" s="2" t="s">
        <v>772</v>
      </c>
      <c r="E78" s="161" t="s">
        <v>5</v>
      </c>
      <c r="F78" s="14" t="n">
        <v>1</v>
      </c>
      <c r="AA78" s="160" t="n">
        <v>44007</v>
      </c>
    </row>
    <row r="79" customFormat="false" ht="12.75" hidden="false" customHeight="false" outlineLevel="0" collapsed="false">
      <c r="A79" s="12" t="n">
        <f aca="false">A78+1</f>
        <v>74</v>
      </c>
      <c r="B79" s="172" t="s">
        <v>1699</v>
      </c>
      <c r="C79" s="176" t="s">
        <v>902</v>
      </c>
      <c r="D79" s="2" t="s">
        <v>91</v>
      </c>
      <c r="E79" s="161" t="s">
        <v>1</v>
      </c>
      <c r="F79" s="14" t="n">
        <v>1</v>
      </c>
      <c r="AA79" s="160" t="n">
        <v>44008</v>
      </c>
    </row>
    <row r="80" customFormat="false" ht="12.75" hidden="false" customHeight="false" outlineLevel="0" collapsed="false">
      <c r="A80" s="12" t="n">
        <f aca="false">A79+1</f>
        <v>75</v>
      </c>
      <c r="B80" s="172" t="s">
        <v>1700</v>
      </c>
      <c r="C80" s="188" t="s">
        <v>905</v>
      </c>
      <c r="D80" s="2" t="s">
        <v>140</v>
      </c>
      <c r="E80" s="161" t="s">
        <v>1</v>
      </c>
      <c r="F80" s="14" t="n">
        <v>1</v>
      </c>
      <c r="AA80" s="160" t="n">
        <v>44009</v>
      </c>
    </row>
    <row r="81" customFormat="false" ht="12.75" hidden="false" customHeight="false" outlineLevel="0" collapsed="false">
      <c r="A81" s="12" t="n">
        <f aca="false">A80+1</f>
        <v>76</v>
      </c>
      <c r="B81" s="172" t="s">
        <v>1701</v>
      </c>
      <c r="C81" s="188" t="s">
        <v>905</v>
      </c>
      <c r="D81" s="2" t="s">
        <v>754</v>
      </c>
      <c r="E81" s="161" t="s">
        <v>5</v>
      </c>
      <c r="F81" s="14" t="n">
        <v>1</v>
      </c>
      <c r="AA81" s="160" t="n">
        <v>44010</v>
      </c>
    </row>
    <row r="82" customFormat="false" ht="12.75" hidden="false" customHeight="false" outlineLevel="0" collapsed="false">
      <c r="A82" s="12" t="n">
        <f aca="false">A81+1</f>
        <v>77</v>
      </c>
      <c r="B82" s="172" t="s">
        <v>1702</v>
      </c>
      <c r="C82" s="188" t="s">
        <v>905</v>
      </c>
      <c r="D82" s="2" t="s">
        <v>343</v>
      </c>
      <c r="E82" s="161" t="s">
        <v>1</v>
      </c>
      <c r="F82" s="14" t="n">
        <v>1</v>
      </c>
      <c r="AA82" s="160" t="n">
        <v>44011</v>
      </c>
    </row>
    <row r="83" customFormat="false" ht="12.75" hidden="false" customHeight="false" outlineLevel="0" collapsed="false">
      <c r="A83" s="12" t="n">
        <f aca="false">A82+1</f>
        <v>78</v>
      </c>
      <c r="B83" s="172" t="s">
        <v>1703</v>
      </c>
      <c r="C83" s="189" t="s">
        <v>917</v>
      </c>
      <c r="D83" s="20" t="s">
        <v>150</v>
      </c>
      <c r="E83" s="161" t="s">
        <v>1</v>
      </c>
      <c r="F83" s="14" t="n">
        <v>1</v>
      </c>
      <c r="AA83" s="160" t="n">
        <v>44012</v>
      </c>
    </row>
    <row r="84" customFormat="false" ht="12.75" hidden="false" customHeight="false" outlineLevel="0" collapsed="false">
      <c r="A84" s="12" t="n">
        <f aca="false">A83+1</f>
        <v>79</v>
      </c>
      <c r="B84" s="172" t="s">
        <v>1704</v>
      </c>
      <c r="C84" s="190" t="s">
        <v>1705</v>
      </c>
      <c r="D84" s="20" t="s">
        <v>1191</v>
      </c>
      <c r="E84" s="161" t="s">
        <v>5</v>
      </c>
      <c r="F84" s="14" t="n">
        <v>1</v>
      </c>
      <c r="AA84" s="160" t="n">
        <v>44013</v>
      </c>
    </row>
    <row r="85" customFormat="false" ht="12.75" hidden="false" customHeight="false" outlineLevel="0" collapsed="false">
      <c r="A85" s="12" t="n">
        <f aca="false">A84+1</f>
        <v>80</v>
      </c>
      <c r="B85" s="172" t="s">
        <v>1706</v>
      </c>
      <c r="C85" s="55" t="s">
        <v>932</v>
      </c>
      <c r="D85" s="2" t="s">
        <v>313</v>
      </c>
      <c r="E85" s="161" t="s">
        <v>1</v>
      </c>
      <c r="F85" s="14" t="n">
        <v>1</v>
      </c>
      <c r="AA85" s="160" t="n">
        <v>44014</v>
      </c>
    </row>
    <row r="86" customFormat="false" ht="12.75" hidden="false" customHeight="false" outlineLevel="0" collapsed="false">
      <c r="A86" s="12" t="n">
        <f aca="false">A85+1</f>
        <v>81</v>
      </c>
      <c r="B86" s="172" t="s">
        <v>1707</v>
      </c>
      <c r="C86" s="191" t="s">
        <v>949</v>
      </c>
      <c r="D86" s="2" t="s">
        <v>950</v>
      </c>
      <c r="E86" s="161" t="s">
        <v>1</v>
      </c>
      <c r="F86" s="14" t="n">
        <v>1</v>
      </c>
      <c r="AA86" s="160" t="n">
        <v>44015</v>
      </c>
    </row>
    <row r="87" customFormat="false" ht="12.75" hidden="false" customHeight="false" outlineLevel="0" collapsed="false">
      <c r="A87" s="12" t="n">
        <f aca="false">A86+1</f>
        <v>82</v>
      </c>
      <c r="B87" s="172" t="s">
        <v>1708</v>
      </c>
      <c r="C87" s="192" t="s">
        <v>969</v>
      </c>
      <c r="D87" s="2" t="s">
        <v>559</v>
      </c>
      <c r="E87" s="161" t="s">
        <v>1</v>
      </c>
      <c r="F87" s="14" t="n">
        <v>1</v>
      </c>
      <c r="AA87" s="160" t="n">
        <v>44016</v>
      </c>
    </row>
    <row r="88" customFormat="false" ht="12.75" hidden="false" customHeight="false" outlineLevel="0" collapsed="false">
      <c r="A88" s="12" t="n">
        <f aca="false">A87+1</f>
        <v>83</v>
      </c>
      <c r="B88" s="172" t="s">
        <v>1709</v>
      </c>
      <c r="C88" s="192" t="s">
        <v>969</v>
      </c>
      <c r="D88" s="20" t="s">
        <v>296</v>
      </c>
      <c r="E88" s="161" t="s">
        <v>1</v>
      </c>
      <c r="F88" s="14" t="n">
        <v>1</v>
      </c>
      <c r="AA88" s="160" t="n">
        <v>44017</v>
      </c>
    </row>
    <row r="89" customFormat="false" ht="12.75" hidden="false" customHeight="false" outlineLevel="0" collapsed="false">
      <c r="A89" s="12" t="n">
        <f aca="false">A88+1</f>
        <v>84</v>
      </c>
      <c r="B89" s="172" t="s">
        <v>1710</v>
      </c>
      <c r="C89" s="192" t="s">
        <v>969</v>
      </c>
      <c r="D89" s="20" t="s">
        <v>49</v>
      </c>
      <c r="E89" s="161" t="s">
        <v>1</v>
      </c>
      <c r="F89" s="14" t="n">
        <v>1</v>
      </c>
      <c r="AA89" s="160" t="n">
        <v>44018</v>
      </c>
    </row>
    <row r="90" customFormat="false" ht="12.75" hidden="false" customHeight="false" outlineLevel="0" collapsed="false">
      <c r="A90" s="12" t="n">
        <f aca="false">A89+1</f>
        <v>85</v>
      </c>
      <c r="B90" s="172" t="s">
        <v>1711</v>
      </c>
      <c r="C90" s="176" t="s">
        <v>1712</v>
      </c>
      <c r="D90" s="2" t="s">
        <v>1713</v>
      </c>
      <c r="E90" s="161" t="s">
        <v>5</v>
      </c>
      <c r="F90" s="14" t="n">
        <v>1</v>
      </c>
      <c r="AA90" s="160" t="n">
        <v>44019</v>
      </c>
    </row>
    <row r="91" customFormat="false" ht="12.75" hidden="false" customHeight="false" outlineLevel="0" collapsed="false">
      <c r="A91" s="12" t="n">
        <f aca="false">A90+1</f>
        <v>86</v>
      </c>
      <c r="B91" s="172" t="s">
        <v>1714</v>
      </c>
      <c r="C91" s="176" t="s">
        <v>1013</v>
      </c>
      <c r="D91" s="2" t="s">
        <v>19</v>
      </c>
      <c r="E91" s="161" t="s">
        <v>1</v>
      </c>
      <c r="F91" s="14" t="n">
        <v>1</v>
      </c>
      <c r="AA91" s="160" t="n">
        <v>44020</v>
      </c>
    </row>
    <row r="92" customFormat="false" ht="12.75" hidden="false" customHeight="false" outlineLevel="0" collapsed="false">
      <c r="A92" s="12" t="n">
        <f aca="false">A91+1</f>
        <v>87</v>
      </c>
      <c r="B92" s="172" t="s">
        <v>1715</v>
      </c>
      <c r="C92" s="176" t="s">
        <v>1035</v>
      </c>
      <c r="D92" s="2" t="s">
        <v>1036</v>
      </c>
      <c r="E92" s="161" t="s">
        <v>1</v>
      </c>
      <c r="F92" s="14" t="n">
        <v>1</v>
      </c>
      <c r="AA92" s="160" t="n">
        <v>44021</v>
      </c>
    </row>
    <row r="93" customFormat="false" ht="12.75" hidden="false" customHeight="false" outlineLevel="0" collapsed="false">
      <c r="A93" s="12" t="n">
        <f aca="false">A92+1</f>
        <v>88</v>
      </c>
      <c r="B93" s="172" t="s">
        <v>1716</v>
      </c>
      <c r="C93" s="176" t="s">
        <v>1042</v>
      </c>
      <c r="D93" s="2" t="s">
        <v>1043</v>
      </c>
      <c r="E93" s="161" t="s">
        <v>1</v>
      </c>
      <c r="F93" s="14" t="n">
        <v>1</v>
      </c>
      <c r="AA93" s="160"/>
    </row>
    <row r="94" customFormat="false" ht="12.75" hidden="false" customHeight="false" outlineLevel="0" collapsed="false">
      <c r="A94" s="12" t="n">
        <f aca="false">A93+1</f>
        <v>89</v>
      </c>
      <c r="B94" s="172" t="s">
        <v>1717</v>
      </c>
      <c r="C94" s="176" t="s">
        <v>1051</v>
      </c>
      <c r="D94" s="2" t="s">
        <v>1036</v>
      </c>
      <c r="E94" s="161" t="s">
        <v>1</v>
      </c>
      <c r="F94" s="14" t="n">
        <v>1</v>
      </c>
      <c r="AA94" s="160" t="n">
        <v>44022</v>
      </c>
    </row>
    <row r="95" customFormat="false" ht="12.75" hidden="false" customHeight="false" outlineLevel="0" collapsed="false">
      <c r="A95" s="12" t="n">
        <f aca="false">A94+1</f>
        <v>90</v>
      </c>
      <c r="B95" s="172" t="s">
        <v>1718</v>
      </c>
      <c r="C95" s="193" t="s">
        <v>1111</v>
      </c>
      <c r="D95" s="69" t="s">
        <v>128</v>
      </c>
      <c r="E95" s="161" t="s">
        <v>1</v>
      </c>
      <c r="F95" s="14" t="n">
        <v>1</v>
      </c>
      <c r="AA95" s="160" t="n">
        <v>44023</v>
      </c>
    </row>
    <row r="96" customFormat="false" ht="12.75" hidden="false" customHeight="false" outlineLevel="0" collapsed="false">
      <c r="A96" s="12" t="n">
        <f aca="false">A95+1</f>
        <v>91</v>
      </c>
      <c r="B96" s="172" t="s">
        <v>1719</v>
      </c>
      <c r="C96" s="176" t="s">
        <v>1125</v>
      </c>
      <c r="D96" s="2" t="s">
        <v>1126</v>
      </c>
      <c r="E96" s="161" t="s">
        <v>1</v>
      </c>
      <c r="F96" s="14" t="n">
        <v>1</v>
      </c>
      <c r="AA96" s="160" t="n">
        <v>44024</v>
      </c>
    </row>
    <row r="97" customFormat="false" ht="12.75" hidden="false" customHeight="false" outlineLevel="0" collapsed="false">
      <c r="A97" s="12" t="n">
        <f aca="false">A96+1</f>
        <v>92</v>
      </c>
      <c r="B97" s="172" t="s">
        <v>1720</v>
      </c>
      <c r="C97" s="194" t="s">
        <v>1127</v>
      </c>
      <c r="D97" s="2" t="s">
        <v>166</v>
      </c>
      <c r="E97" s="161" t="s">
        <v>1</v>
      </c>
      <c r="F97" s="14" t="n">
        <v>1</v>
      </c>
      <c r="AA97" s="160" t="n">
        <v>44025</v>
      </c>
    </row>
    <row r="98" customFormat="false" ht="12.75" hidden="false" customHeight="false" outlineLevel="0" collapsed="false">
      <c r="A98" s="12" t="n">
        <f aca="false">A97+1</f>
        <v>93</v>
      </c>
      <c r="B98" s="172" t="s">
        <v>1721</v>
      </c>
      <c r="C98" s="194" t="s">
        <v>1127</v>
      </c>
      <c r="D98" s="2" t="s">
        <v>291</v>
      </c>
      <c r="E98" s="161" t="s">
        <v>1</v>
      </c>
      <c r="F98" s="14" t="n">
        <v>1</v>
      </c>
      <c r="AA98" s="160" t="n">
        <v>44026</v>
      </c>
    </row>
    <row r="99" customFormat="false" ht="12.75" hidden="false" customHeight="false" outlineLevel="0" collapsed="false">
      <c r="A99" s="12" t="n">
        <f aca="false">A98+1</f>
        <v>94</v>
      </c>
      <c r="B99" s="172" t="s">
        <v>1722</v>
      </c>
      <c r="C99" s="98" t="s">
        <v>1140</v>
      </c>
      <c r="D99" s="2" t="s">
        <v>923</v>
      </c>
      <c r="E99" s="161" t="s">
        <v>1</v>
      </c>
      <c r="F99" s="14" t="n">
        <v>1</v>
      </c>
      <c r="AA99" s="160" t="n">
        <v>44027</v>
      </c>
    </row>
    <row r="100" customFormat="false" ht="12.75" hidden="false" customHeight="false" outlineLevel="0" collapsed="false">
      <c r="A100" s="12" t="n">
        <f aca="false">A99+1</f>
        <v>95</v>
      </c>
      <c r="B100" s="172" t="s">
        <v>1723</v>
      </c>
      <c r="C100" s="176" t="s">
        <v>1146</v>
      </c>
      <c r="D100" s="2" t="s">
        <v>1724</v>
      </c>
      <c r="E100" s="161" t="s">
        <v>5</v>
      </c>
      <c r="F100" s="14" t="n">
        <v>1</v>
      </c>
      <c r="AA100" s="160" t="n">
        <v>44028</v>
      </c>
    </row>
    <row r="101" customFormat="false" ht="12.75" hidden="false" customHeight="false" outlineLevel="0" collapsed="false">
      <c r="A101" s="12" t="n">
        <f aca="false">A100+1</f>
        <v>96</v>
      </c>
      <c r="B101" s="172" t="s">
        <v>1725</v>
      </c>
      <c r="C101" s="176" t="s">
        <v>1177</v>
      </c>
      <c r="D101" s="2" t="s">
        <v>291</v>
      </c>
      <c r="E101" s="161" t="s">
        <v>1</v>
      </c>
      <c r="F101" s="14" t="n">
        <v>1</v>
      </c>
      <c r="AA101" s="160" t="n">
        <v>44029</v>
      </c>
    </row>
    <row r="102" customFormat="false" ht="12.75" hidden="false" customHeight="false" outlineLevel="0" collapsed="false">
      <c r="A102" s="12" t="n">
        <f aca="false">A101+1</f>
        <v>97</v>
      </c>
      <c r="B102" s="172" t="s">
        <v>1726</v>
      </c>
      <c r="C102" s="176" t="s">
        <v>1189</v>
      </c>
      <c r="D102" s="2" t="s">
        <v>1191</v>
      </c>
      <c r="E102" s="161" t="s">
        <v>5</v>
      </c>
      <c r="F102" s="14" t="n">
        <v>1</v>
      </c>
      <c r="AA102" s="160" t="n">
        <v>44030</v>
      </c>
    </row>
    <row r="103" customFormat="false" ht="12.75" hidden="false" customHeight="false" outlineLevel="0" collapsed="false">
      <c r="A103" s="12" t="n">
        <f aca="false">A102+1</f>
        <v>98</v>
      </c>
      <c r="B103" s="172" t="s">
        <v>1727</v>
      </c>
      <c r="C103" s="176" t="s">
        <v>1192</v>
      </c>
      <c r="D103" s="2" t="s">
        <v>91</v>
      </c>
      <c r="E103" s="161" t="s">
        <v>1</v>
      </c>
      <c r="F103" s="14" t="n">
        <v>1</v>
      </c>
      <c r="AA103" s="160" t="n">
        <v>44031</v>
      </c>
    </row>
    <row r="104" customFormat="false" ht="12.75" hidden="false" customHeight="false" outlineLevel="0" collapsed="false">
      <c r="A104" s="12" t="n">
        <f aca="false">A103+1</f>
        <v>99</v>
      </c>
      <c r="B104" s="172" t="s">
        <v>1728</v>
      </c>
      <c r="C104" s="176" t="s">
        <v>1255</v>
      </c>
      <c r="D104" s="2" t="s">
        <v>77</v>
      </c>
      <c r="E104" s="161" t="s">
        <v>1</v>
      </c>
      <c r="F104" s="14" t="n">
        <v>1</v>
      </c>
      <c r="AA104" s="160" t="n">
        <v>44032</v>
      </c>
    </row>
    <row r="105" customFormat="false" ht="12.75" hidden="false" customHeight="false" outlineLevel="0" collapsed="false">
      <c r="A105" s="12" t="n">
        <f aca="false">A104+1</f>
        <v>100</v>
      </c>
      <c r="B105" s="172" t="s">
        <v>1729</v>
      </c>
      <c r="C105" s="177" t="s">
        <v>1278</v>
      </c>
      <c r="D105" s="2" t="s">
        <v>1279</v>
      </c>
      <c r="E105" s="161" t="s">
        <v>1</v>
      </c>
      <c r="F105" s="14" t="n">
        <v>1</v>
      </c>
      <c r="AA105" s="160" t="n">
        <v>44033</v>
      </c>
    </row>
    <row r="106" customFormat="false" ht="12.75" hidden="false" customHeight="false" outlineLevel="0" collapsed="false">
      <c r="A106" s="12" t="n">
        <f aca="false">A105+1</f>
        <v>101</v>
      </c>
      <c r="B106" s="172" t="s">
        <v>1730</v>
      </c>
      <c r="C106" s="177" t="s">
        <v>1278</v>
      </c>
      <c r="D106" s="2" t="s">
        <v>91</v>
      </c>
      <c r="E106" s="161" t="s">
        <v>1</v>
      </c>
      <c r="F106" s="14" t="n">
        <v>1</v>
      </c>
      <c r="AA106" s="160" t="n">
        <v>44034</v>
      </c>
    </row>
    <row r="107" customFormat="false" ht="12.75" hidden="false" customHeight="false" outlineLevel="0" collapsed="false">
      <c r="A107" s="12" t="n">
        <f aca="false">A106+1</f>
        <v>102</v>
      </c>
      <c r="B107" s="172" t="s">
        <v>1731</v>
      </c>
      <c r="C107" s="195" t="s">
        <v>1278</v>
      </c>
      <c r="D107" s="2" t="s">
        <v>1280</v>
      </c>
      <c r="E107" s="161" t="s">
        <v>1</v>
      </c>
      <c r="F107" s="14" t="n">
        <v>1</v>
      </c>
      <c r="AA107" s="160" t="n">
        <v>44035</v>
      </c>
    </row>
    <row r="108" customFormat="false" ht="12.75" hidden="false" customHeight="false" outlineLevel="0" collapsed="false">
      <c r="A108" s="12" t="n">
        <f aca="false">A107+1</f>
        <v>103</v>
      </c>
      <c r="B108" s="172" t="s">
        <v>1732</v>
      </c>
      <c r="C108" s="195" t="s">
        <v>1278</v>
      </c>
      <c r="D108" s="2" t="s">
        <v>77</v>
      </c>
      <c r="E108" s="161" t="s">
        <v>1</v>
      </c>
      <c r="F108" s="14" t="n">
        <v>1</v>
      </c>
      <c r="AA108" s="160" t="n">
        <v>44036</v>
      </c>
    </row>
    <row r="109" customFormat="false" ht="12.75" hidden="false" customHeight="false" outlineLevel="0" collapsed="false">
      <c r="A109" s="12" t="n">
        <f aca="false">A108+1</f>
        <v>104</v>
      </c>
      <c r="B109" s="172" t="s">
        <v>1733</v>
      </c>
      <c r="C109" s="196" t="s">
        <v>1283</v>
      </c>
      <c r="D109" s="2" t="s">
        <v>166</v>
      </c>
      <c r="E109" s="161" t="s">
        <v>1</v>
      </c>
      <c r="F109" s="14" t="n">
        <v>1</v>
      </c>
      <c r="AA109" s="160" t="n">
        <v>44037</v>
      </c>
    </row>
    <row r="110" customFormat="false" ht="12.75" hidden="false" customHeight="false" outlineLevel="0" collapsed="false">
      <c r="A110" s="12" t="n">
        <f aca="false">A109+1</f>
        <v>105</v>
      </c>
      <c r="B110" s="172" t="s">
        <v>1734</v>
      </c>
      <c r="C110" s="196" t="s">
        <v>1283</v>
      </c>
      <c r="D110" s="2" t="s">
        <v>923</v>
      </c>
      <c r="E110" s="161" t="s">
        <v>1</v>
      </c>
      <c r="F110" s="14" t="n">
        <v>1</v>
      </c>
      <c r="AA110" s="160" t="n">
        <v>44038</v>
      </c>
    </row>
    <row r="111" customFormat="false" ht="12.75" hidden="false" customHeight="false" outlineLevel="0" collapsed="false">
      <c r="A111" s="12" t="n">
        <f aca="false">A110+1</f>
        <v>106</v>
      </c>
      <c r="B111" s="172" t="s">
        <v>1735</v>
      </c>
      <c r="C111" s="196" t="s">
        <v>1283</v>
      </c>
      <c r="D111" s="2" t="s">
        <v>1285</v>
      </c>
      <c r="E111" s="161" t="s">
        <v>5</v>
      </c>
      <c r="F111" s="14" t="n">
        <v>1</v>
      </c>
      <c r="AA111" s="160" t="n">
        <v>44039</v>
      </c>
    </row>
    <row r="112" customFormat="false" ht="12.75" hidden="false" customHeight="false" outlineLevel="0" collapsed="false">
      <c r="A112" s="12" t="n">
        <f aca="false">A111+1</f>
        <v>107</v>
      </c>
      <c r="B112" s="172" t="s">
        <v>1736</v>
      </c>
      <c r="C112" s="197" t="s">
        <v>1311</v>
      </c>
      <c r="D112" s="2" t="s">
        <v>58</v>
      </c>
      <c r="E112" s="161" t="s">
        <v>1</v>
      </c>
      <c r="F112" s="14" t="n">
        <v>1</v>
      </c>
      <c r="AA112" s="160" t="n">
        <v>44040</v>
      </c>
    </row>
    <row r="113" customFormat="false" ht="12.75" hidden="false" customHeight="false" outlineLevel="0" collapsed="false">
      <c r="A113" s="12" t="n">
        <f aca="false">A112+1</f>
        <v>108</v>
      </c>
      <c r="B113" s="172" t="s">
        <v>1737</v>
      </c>
      <c r="C113" s="197" t="s">
        <v>1311</v>
      </c>
      <c r="D113" s="20" t="s">
        <v>1312</v>
      </c>
      <c r="E113" s="161" t="s">
        <v>1</v>
      </c>
      <c r="F113" s="14" t="n">
        <v>1</v>
      </c>
      <c r="AA113" s="160" t="n">
        <v>44041</v>
      </c>
    </row>
    <row r="114" customFormat="false" ht="12.75" hidden="false" customHeight="false" outlineLevel="0" collapsed="false">
      <c r="A114" s="12" t="n">
        <f aca="false">A113+1</f>
        <v>109</v>
      </c>
      <c r="B114" s="172" t="s">
        <v>1738</v>
      </c>
      <c r="C114" s="198" t="s">
        <v>1355</v>
      </c>
      <c r="D114" s="2" t="s">
        <v>1126</v>
      </c>
      <c r="E114" s="161" t="s">
        <v>1</v>
      </c>
      <c r="F114" s="14" t="n">
        <v>1</v>
      </c>
      <c r="AA114" s="160" t="n">
        <v>44042</v>
      </c>
    </row>
    <row r="115" customFormat="false" ht="12.75" hidden="false" customHeight="false" outlineLevel="0" collapsed="false">
      <c r="A115" s="12" t="n">
        <f aca="false">A114+1</f>
        <v>110</v>
      </c>
      <c r="B115" s="172" t="s">
        <v>1739</v>
      </c>
      <c r="C115" s="198" t="s">
        <v>1355</v>
      </c>
      <c r="D115" s="2" t="s">
        <v>25</v>
      </c>
      <c r="E115" s="161" t="s">
        <v>1</v>
      </c>
      <c r="F115" s="14" t="n">
        <v>1</v>
      </c>
      <c r="AA115" s="160" t="n">
        <v>44043</v>
      </c>
    </row>
    <row r="116" customFormat="false" ht="12.75" hidden="false" customHeight="false" outlineLevel="0" collapsed="false">
      <c r="A116" s="12" t="n">
        <f aca="false">A115+1</f>
        <v>111</v>
      </c>
      <c r="B116" s="172" t="s">
        <v>1740</v>
      </c>
      <c r="C116" s="198" t="s">
        <v>1355</v>
      </c>
      <c r="D116" s="2" t="s">
        <v>441</v>
      </c>
      <c r="E116" s="161" t="s">
        <v>1</v>
      </c>
      <c r="F116" s="14" t="n">
        <v>1</v>
      </c>
      <c r="AA116" s="160" t="n">
        <v>44044</v>
      </c>
    </row>
    <row r="117" customFormat="false" ht="12.75" hidden="false" customHeight="false" outlineLevel="0" collapsed="false">
      <c r="A117" s="12" t="n">
        <f aca="false">A116+1</f>
        <v>112</v>
      </c>
      <c r="B117" s="172" t="s">
        <v>1741</v>
      </c>
      <c r="C117" s="176" t="s">
        <v>1364</v>
      </c>
      <c r="D117" s="2" t="s">
        <v>47</v>
      </c>
      <c r="E117" s="161" t="s">
        <v>5</v>
      </c>
      <c r="F117" s="14" t="n">
        <v>1</v>
      </c>
      <c r="AA117" s="160" t="n">
        <v>44045</v>
      </c>
    </row>
    <row r="118" customFormat="false" ht="12.75" hidden="false" customHeight="false" outlineLevel="0" collapsed="false">
      <c r="A118" s="12" t="n">
        <f aca="false">A117+1</f>
        <v>113</v>
      </c>
      <c r="B118" s="172" t="s">
        <v>1742</v>
      </c>
      <c r="C118" s="199" t="s">
        <v>1376</v>
      </c>
      <c r="D118" s="2" t="s">
        <v>11</v>
      </c>
      <c r="E118" s="161" t="s">
        <v>1</v>
      </c>
      <c r="F118" s="14" t="n">
        <v>1</v>
      </c>
      <c r="AA118" s="160" t="n">
        <v>44046</v>
      </c>
    </row>
    <row r="119" customFormat="false" ht="12.75" hidden="false" customHeight="false" outlineLevel="0" collapsed="false">
      <c r="A119" s="12" t="n">
        <f aca="false">A118+1</f>
        <v>114</v>
      </c>
      <c r="B119" s="172" t="s">
        <v>1743</v>
      </c>
      <c r="C119" s="199" t="s">
        <v>1376</v>
      </c>
      <c r="D119" s="2" t="s">
        <v>1378</v>
      </c>
      <c r="E119" s="161" t="s">
        <v>5</v>
      </c>
      <c r="F119" s="14" t="n">
        <v>1</v>
      </c>
      <c r="AA119" s="160" t="n">
        <v>44047</v>
      </c>
    </row>
    <row r="120" customFormat="false" ht="12.75" hidden="false" customHeight="false" outlineLevel="0" collapsed="false">
      <c r="A120" s="12" t="n">
        <f aca="false">A119+1</f>
        <v>115</v>
      </c>
      <c r="B120" s="172" t="s">
        <v>1744</v>
      </c>
      <c r="C120" s="199" t="s">
        <v>1376</v>
      </c>
      <c r="D120" s="2" t="s">
        <v>128</v>
      </c>
      <c r="E120" s="161" t="s">
        <v>1</v>
      </c>
      <c r="F120" s="14" t="n">
        <v>1</v>
      </c>
      <c r="AA120" s="160" t="n">
        <v>44048</v>
      </c>
    </row>
    <row r="121" customFormat="false" ht="12.75" hidden="false" customHeight="false" outlineLevel="0" collapsed="false">
      <c r="A121" s="12" t="n">
        <f aca="false">A120+1</f>
        <v>116</v>
      </c>
      <c r="B121" s="42" t="s">
        <v>1745</v>
      </c>
      <c r="C121" s="199" t="s">
        <v>1376</v>
      </c>
      <c r="D121" s="2" t="s">
        <v>1030</v>
      </c>
      <c r="E121" s="161" t="s">
        <v>1</v>
      </c>
      <c r="F121" s="14" t="n">
        <v>1</v>
      </c>
      <c r="AA121" s="160" t="n">
        <v>44049</v>
      </c>
    </row>
    <row r="122" customFormat="false" ht="12.75" hidden="false" customHeight="false" outlineLevel="0" collapsed="false">
      <c r="A122" s="12" t="n">
        <f aca="false">A121+1</f>
        <v>117</v>
      </c>
      <c r="B122" s="172" t="s">
        <v>1746</v>
      </c>
      <c r="C122" s="199" t="s">
        <v>1376</v>
      </c>
      <c r="D122" s="2" t="s">
        <v>49</v>
      </c>
      <c r="E122" s="161" t="s">
        <v>1</v>
      </c>
      <c r="F122" s="14" t="n">
        <v>1</v>
      </c>
      <c r="AA122" s="160" t="n">
        <v>44050</v>
      </c>
    </row>
    <row r="123" customFormat="false" ht="12.75" hidden="false" customHeight="false" outlineLevel="0" collapsed="false">
      <c r="A123" s="12" t="n">
        <f aca="false">A122+1</f>
        <v>118</v>
      </c>
      <c r="B123" s="172" t="s">
        <v>1747</v>
      </c>
      <c r="C123" s="98" t="s">
        <v>1389</v>
      </c>
      <c r="D123" s="2" t="s">
        <v>49</v>
      </c>
      <c r="E123" s="161" t="s">
        <v>1</v>
      </c>
      <c r="F123" s="14" t="n">
        <v>1</v>
      </c>
      <c r="AA123" s="160" t="n">
        <v>44051</v>
      </c>
    </row>
    <row r="124" customFormat="false" ht="12.75" hidden="false" customHeight="false" outlineLevel="0" collapsed="false">
      <c r="A124" s="12" t="n">
        <f aca="false">A123+1</f>
        <v>119</v>
      </c>
      <c r="B124" s="172" t="s">
        <v>1748</v>
      </c>
      <c r="C124" s="176" t="s">
        <v>1398</v>
      </c>
      <c r="D124" s="2" t="s">
        <v>1399</v>
      </c>
      <c r="E124" s="161" t="s">
        <v>5</v>
      </c>
      <c r="F124" s="14" t="n">
        <v>1</v>
      </c>
      <c r="AA124" s="160" t="n">
        <v>44052</v>
      </c>
    </row>
    <row r="125" customFormat="false" ht="12.75" hidden="false" customHeight="false" outlineLevel="0" collapsed="false">
      <c r="A125" s="12" t="n">
        <f aca="false">A124+1</f>
        <v>120</v>
      </c>
      <c r="B125" s="172" t="s">
        <v>1749</v>
      </c>
      <c r="C125" s="176" t="s">
        <v>1407</v>
      </c>
      <c r="D125" s="2" t="s">
        <v>291</v>
      </c>
      <c r="E125" s="161" t="s">
        <v>1</v>
      </c>
      <c r="F125" s="14" t="n">
        <v>1</v>
      </c>
      <c r="AA125" s="160"/>
    </row>
    <row r="126" customFormat="false" ht="12.75" hidden="false" customHeight="false" outlineLevel="0" collapsed="false">
      <c r="A126" s="12" t="n">
        <f aca="false">A125+1</f>
        <v>121</v>
      </c>
      <c r="B126" s="172" t="s">
        <v>1750</v>
      </c>
      <c r="C126" s="176" t="s">
        <v>1432</v>
      </c>
      <c r="D126" s="2" t="s">
        <v>49</v>
      </c>
      <c r="E126" s="161" t="s">
        <v>1</v>
      </c>
      <c r="F126" s="14" t="n">
        <v>1</v>
      </c>
      <c r="AA126" s="160" t="n">
        <v>44053</v>
      </c>
    </row>
    <row r="127" customFormat="false" ht="12.75" hidden="false" customHeight="false" outlineLevel="0" collapsed="false">
      <c r="A127" s="12" t="n">
        <f aca="false">A126+1</f>
        <v>122</v>
      </c>
      <c r="B127" s="172" t="s">
        <v>1751</v>
      </c>
      <c r="C127" s="176" t="s">
        <v>1463</v>
      </c>
      <c r="D127" s="2" t="s">
        <v>27</v>
      </c>
      <c r="E127" s="161" t="s">
        <v>5</v>
      </c>
      <c r="F127" s="14" t="n">
        <v>1</v>
      </c>
      <c r="AA127" s="160" t="n">
        <v>44054</v>
      </c>
    </row>
    <row r="128" customFormat="false" ht="12.75" hidden="false" customHeight="false" outlineLevel="0" collapsed="false">
      <c r="A128" s="12" t="n">
        <f aca="false">A127+1</f>
        <v>123</v>
      </c>
      <c r="B128" s="172" t="s">
        <v>1752</v>
      </c>
      <c r="C128" s="176" t="s">
        <v>989</v>
      </c>
      <c r="D128" s="2" t="s">
        <v>21</v>
      </c>
      <c r="E128" s="161" t="s">
        <v>5</v>
      </c>
      <c r="F128" s="14" t="n">
        <v>1</v>
      </c>
      <c r="AA128" s="160"/>
    </row>
    <row r="129" customFormat="false" ht="12.75" hidden="false" customHeight="false" outlineLevel="0" collapsed="false">
      <c r="A129" s="12" t="n">
        <f aca="false">A128+1</f>
        <v>124</v>
      </c>
      <c r="B129" s="172" t="s">
        <v>1753</v>
      </c>
      <c r="C129" s="176" t="s">
        <v>1467</v>
      </c>
      <c r="D129" s="2" t="s">
        <v>1754</v>
      </c>
      <c r="E129" s="161" t="s">
        <v>5</v>
      </c>
      <c r="F129" s="14" t="n">
        <v>1</v>
      </c>
      <c r="AA129" s="160"/>
    </row>
    <row r="130" customFormat="false" ht="12.75" hidden="false" customHeight="false" outlineLevel="0" collapsed="false">
      <c r="A130" s="12" t="n">
        <f aca="false">A129+1</f>
        <v>125</v>
      </c>
      <c r="B130" s="172" t="s">
        <v>1755</v>
      </c>
      <c r="C130" s="176" t="s">
        <v>1467</v>
      </c>
      <c r="D130" s="2" t="s">
        <v>1197</v>
      </c>
      <c r="E130" s="161" t="s">
        <v>1</v>
      </c>
      <c r="F130" s="14" t="n">
        <v>1</v>
      </c>
      <c r="AA130" s="160" t="n">
        <v>44055</v>
      </c>
    </row>
    <row r="131" customFormat="false" ht="12.75" hidden="false" customHeight="false" outlineLevel="0" collapsed="false">
      <c r="A131" s="12" t="n">
        <f aca="false">A130+1</f>
        <v>126</v>
      </c>
      <c r="B131" s="172" t="s">
        <v>1756</v>
      </c>
      <c r="C131" s="176" t="s">
        <v>1469</v>
      </c>
      <c r="D131" s="2" t="s">
        <v>101</v>
      </c>
      <c r="E131" s="161" t="s">
        <v>1</v>
      </c>
      <c r="F131" s="14" t="n">
        <v>1</v>
      </c>
      <c r="AA131" s="160" t="n">
        <v>44056</v>
      </c>
    </row>
    <row r="132" customFormat="false" ht="12.75" hidden="false" customHeight="false" outlineLevel="0" collapsed="false">
      <c r="A132" s="12" t="n">
        <f aca="false">A131+1</f>
        <v>127</v>
      </c>
      <c r="B132" s="172" t="s">
        <v>1757</v>
      </c>
      <c r="C132" s="176" t="s">
        <v>1506</v>
      </c>
      <c r="D132" s="2" t="s">
        <v>233</v>
      </c>
      <c r="E132" s="161" t="s">
        <v>1</v>
      </c>
      <c r="F132" s="14" t="n">
        <v>1</v>
      </c>
      <c r="AA132" s="160" t="n">
        <v>44057</v>
      </c>
    </row>
    <row r="133" customFormat="false" ht="12.75" hidden="false" customHeight="false" outlineLevel="0" collapsed="false">
      <c r="A133" s="12" t="n">
        <f aca="false">A132+1</f>
        <v>128</v>
      </c>
      <c r="B133" s="172" t="s">
        <v>1758</v>
      </c>
      <c r="C133" s="176" t="s">
        <v>1554</v>
      </c>
      <c r="D133" s="2" t="s">
        <v>19</v>
      </c>
      <c r="E133" s="161" t="s">
        <v>1</v>
      </c>
      <c r="F133" s="14" t="n">
        <v>1</v>
      </c>
      <c r="AA133" s="160" t="n">
        <v>44058</v>
      </c>
    </row>
    <row r="134" customFormat="false" ht="12.75" hidden="false" customHeight="false" outlineLevel="0" collapsed="false">
      <c r="A134" s="12" t="n">
        <f aca="false">A133+1</f>
        <v>129</v>
      </c>
      <c r="B134" s="172" t="s">
        <v>1759</v>
      </c>
      <c r="C134" s="176" t="s">
        <v>1578</v>
      </c>
      <c r="D134" s="2" t="s">
        <v>1579</v>
      </c>
      <c r="E134" s="161" t="s">
        <v>1</v>
      </c>
      <c r="F134" s="14" t="n">
        <v>1</v>
      </c>
      <c r="AA134" s="160" t="n">
        <v>44059</v>
      </c>
    </row>
    <row r="135" customFormat="false" ht="12.75" hidden="false" customHeight="false" outlineLevel="0" collapsed="false">
      <c r="A135" s="12" t="n">
        <f aca="false">A134+1</f>
        <v>130</v>
      </c>
      <c r="B135" s="172" t="s">
        <v>1760</v>
      </c>
      <c r="C135" s="178" t="s">
        <v>84</v>
      </c>
      <c r="D135" s="2" t="s">
        <v>172</v>
      </c>
      <c r="E135" s="161" t="s">
        <v>5</v>
      </c>
      <c r="F135" s="14" t="n">
        <v>1</v>
      </c>
      <c r="AA135" s="160"/>
    </row>
    <row r="136" customFormat="false" ht="12.75" hidden="false" customHeight="false" outlineLevel="0" collapsed="false">
      <c r="A136" s="12" t="n">
        <f aca="false">A135+1</f>
        <v>131</v>
      </c>
      <c r="B136" s="172" t="s">
        <v>1617</v>
      </c>
      <c r="C136" s="194" t="s">
        <v>1127</v>
      </c>
      <c r="D136" s="2" t="s">
        <v>150</v>
      </c>
      <c r="E136" s="161" t="s">
        <v>1</v>
      </c>
      <c r="F136" s="14" t="n">
        <v>1</v>
      </c>
      <c r="AA136" s="160"/>
    </row>
    <row r="137" customFormat="false" ht="12.75" hidden="false" customHeight="false" outlineLevel="0" collapsed="false">
      <c r="A137" s="2" t="s">
        <v>1761</v>
      </c>
      <c r="B137" s="2"/>
      <c r="C137" s="2"/>
      <c r="D137" s="2"/>
      <c r="E137" s="2"/>
      <c r="F137" s="200" t="n">
        <f aca="false">SUM(F6:F136)</f>
        <v>131</v>
      </c>
      <c r="AA137" s="160" t="n">
        <v>44060</v>
      </c>
    </row>
    <row r="138" customFormat="false" ht="12.75" hidden="false" customHeight="false" outlineLevel="0" collapsed="false">
      <c r="A138" s="1"/>
      <c r="B138" s="201"/>
      <c r="C138" s="201"/>
      <c r="D138" s="201"/>
      <c r="E138" s="201"/>
      <c r="F138" s="201"/>
      <c r="AA138" s="160" t="n">
        <v>44061</v>
      </c>
    </row>
    <row r="139" customFormat="false" ht="12.75" hidden="false" customHeight="false" outlineLevel="0" collapsed="false">
      <c r="A139" s="1"/>
      <c r="B139" s="202"/>
      <c r="C139" s="147"/>
      <c r="D139" s="147"/>
      <c r="E139" s="136"/>
      <c r="F139" s="136"/>
      <c r="AA139" s="160" t="n">
        <v>44062</v>
      </c>
    </row>
    <row r="140" customFormat="false" ht="12.75" hidden="false" customHeight="false" outlineLevel="0" collapsed="false">
      <c r="A140" s="1"/>
      <c r="B140" s="202"/>
      <c r="C140" s="147"/>
      <c r="D140" s="147"/>
      <c r="E140" s="136"/>
      <c r="F140" s="203"/>
      <c r="AA140" s="160" t="n">
        <v>44063</v>
      </c>
    </row>
    <row r="141" customFormat="false" ht="12.75" hidden="false" customHeight="false" outlineLevel="0" collapsed="false">
      <c r="A141" s="1"/>
      <c r="B141" s="201"/>
      <c r="C141" s="201"/>
      <c r="D141" s="201"/>
      <c r="E141" s="201"/>
      <c r="F141" s="201"/>
      <c r="AA141" s="160" t="n">
        <v>44064</v>
      </c>
    </row>
    <row r="142" customFormat="false" ht="12.75" hidden="false" customHeight="false" outlineLevel="0" collapsed="false">
      <c r="A142" s="1"/>
      <c r="B142" s="201"/>
      <c r="C142" s="201"/>
      <c r="D142" s="201"/>
      <c r="E142" s="201"/>
      <c r="F142" s="201"/>
      <c r="AA142" s="160" t="n">
        <v>44065</v>
      </c>
    </row>
    <row r="143" customFormat="false" ht="12.75" hidden="false" customHeight="false" outlineLevel="0" collapsed="false">
      <c r="A143" s="1"/>
      <c r="B143" s="201"/>
      <c r="C143" s="201"/>
      <c r="D143" s="201"/>
      <c r="E143" s="201"/>
      <c r="F143" s="201"/>
      <c r="AA143" s="160" t="n">
        <v>44066</v>
      </c>
    </row>
    <row r="144" customFormat="false" ht="12.75" hidden="false" customHeight="false" outlineLevel="0" collapsed="false">
      <c r="A144" s="1"/>
      <c r="B144" s="201"/>
      <c r="C144" s="201"/>
      <c r="D144" s="201"/>
      <c r="E144" s="201"/>
      <c r="F144" s="201"/>
      <c r="AA144" s="160" t="n">
        <v>44067</v>
      </c>
    </row>
    <row r="145" customFormat="false" ht="12.75" hidden="false" customHeight="false" outlineLevel="0" collapsed="false">
      <c r="A145" s="1"/>
      <c r="B145" s="201"/>
      <c r="C145" s="201"/>
      <c r="D145" s="201"/>
      <c r="E145" s="201"/>
      <c r="F145" s="201"/>
      <c r="AA145" s="160" t="n">
        <v>44068</v>
      </c>
    </row>
    <row r="146" customFormat="false" ht="12.75" hidden="false" customHeight="false" outlineLevel="0" collapsed="false">
      <c r="A146" s="1"/>
      <c r="B146" s="201"/>
      <c r="C146" s="201"/>
      <c r="D146" s="201"/>
      <c r="E146" s="201"/>
      <c r="F146" s="201"/>
      <c r="AA146" s="160" t="n">
        <v>44069</v>
      </c>
    </row>
    <row r="147" customFormat="false" ht="12.75" hidden="false" customHeight="false" outlineLevel="0" collapsed="false">
      <c r="A147" s="1"/>
      <c r="B147" s="201"/>
      <c r="C147" s="201"/>
      <c r="D147" s="201"/>
      <c r="E147" s="201"/>
      <c r="F147" s="201"/>
      <c r="AA147" s="160" t="n">
        <v>44070</v>
      </c>
    </row>
    <row r="148" customFormat="false" ht="12.75" hidden="false" customHeight="false" outlineLevel="0" collapsed="false">
      <c r="A148" s="1"/>
      <c r="B148" s="201"/>
      <c r="C148" s="201"/>
      <c r="D148" s="201"/>
      <c r="E148" s="201"/>
      <c r="F148" s="201"/>
      <c r="AA148" s="160" t="n">
        <v>44071</v>
      </c>
    </row>
    <row r="149" customFormat="false" ht="12.75" hidden="false" customHeight="false" outlineLevel="0" collapsed="false">
      <c r="A149" s="1"/>
      <c r="B149" s="201"/>
      <c r="C149" s="201"/>
      <c r="D149" s="201"/>
      <c r="E149" s="201"/>
      <c r="F149" s="201"/>
      <c r="AA149" s="160" t="n">
        <v>44072</v>
      </c>
    </row>
    <row r="150" customFormat="false" ht="12.75" hidden="false" customHeight="false" outlineLevel="0" collapsed="false">
      <c r="A150" s="1"/>
      <c r="B150" s="201"/>
      <c r="C150" s="201"/>
      <c r="D150" s="201"/>
      <c r="E150" s="201"/>
      <c r="F150" s="201"/>
      <c r="AA150" s="160" t="n">
        <v>44073</v>
      </c>
    </row>
    <row r="151" customFormat="false" ht="12.75" hidden="false" customHeight="false" outlineLevel="0" collapsed="false">
      <c r="A151" s="1"/>
      <c r="B151" s="201"/>
      <c r="C151" s="201"/>
      <c r="D151" s="201"/>
      <c r="E151" s="201"/>
      <c r="F151" s="201"/>
      <c r="AA151" s="160" t="n">
        <v>44074</v>
      </c>
    </row>
    <row r="152" customFormat="false" ht="12.75" hidden="false" customHeight="false" outlineLevel="0" collapsed="false">
      <c r="A152" s="1"/>
      <c r="B152" s="201"/>
      <c r="C152" s="201"/>
      <c r="D152" s="201"/>
      <c r="E152" s="201"/>
      <c r="F152" s="201"/>
      <c r="AA152" s="160" t="n">
        <v>44075</v>
      </c>
    </row>
    <row r="153" customFormat="false" ht="12.75" hidden="false" customHeight="false" outlineLevel="0" collapsed="false">
      <c r="A153" s="1"/>
      <c r="B153" s="201"/>
      <c r="C153" s="201"/>
      <c r="D153" s="201"/>
      <c r="E153" s="201"/>
      <c r="F153" s="201"/>
      <c r="AA153" s="160" t="n">
        <v>44076</v>
      </c>
    </row>
    <row r="154" customFormat="false" ht="12.75" hidden="false" customHeight="false" outlineLevel="0" collapsed="false">
      <c r="A154" s="1"/>
      <c r="B154" s="201"/>
      <c r="C154" s="201"/>
      <c r="D154" s="201"/>
      <c r="E154" s="201"/>
      <c r="F154" s="201"/>
      <c r="AA154" s="160" t="n">
        <v>44077</v>
      </c>
    </row>
    <row r="155" customFormat="false" ht="12.75" hidden="false" customHeight="false" outlineLevel="0" collapsed="false">
      <c r="A155" s="1"/>
      <c r="B155" s="201"/>
      <c r="C155" s="201"/>
      <c r="D155" s="201"/>
      <c r="E155" s="201"/>
      <c r="F155" s="201"/>
      <c r="AA155" s="160" t="n">
        <v>44078</v>
      </c>
    </row>
    <row r="156" customFormat="false" ht="12.75" hidden="false" customHeight="false" outlineLevel="0" collapsed="false">
      <c r="A156" s="1"/>
      <c r="B156" s="201"/>
      <c r="C156" s="201"/>
      <c r="D156" s="201"/>
      <c r="E156" s="201"/>
      <c r="F156" s="201"/>
      <c r="AA156" s="160" t="n">
        <v>44079</v>
      </c>
    </row>
    <row r="157" customFormat="false" ht="12.75" hidden="false" customHeight="false" outlineLevel="0" collapsed="false">
      <c r="A157" s="1"/>
      <c r="B157" s="201"/>
      <c r="C157" s="201"/>
      <c r="D157" s="201"/>
      <c r="E157" s="201"/>
      <c r="F157" s="201"/>
      <c r="AA157" s="160" t="n">
        <v>44080</v>
      </c>
    </row>
    <row r="158" customFormat="false" ht="12.75" hidden="false" customHeight="false" outlineLevel="0" collapsed="false">
      <c r="A158" s="1"/>
      <c r="B158" s="201"/>
      <c r="C158" s="201"/>
      <c r="D158" s="201"/>
      <c r="E158" s="201"/>
      <c r="F158" s="201"/>
      <c r="AA158" s="160" t="n">
        <v>44081</v>
      </c>
    </row>
    <row r="159" customFormat="false" ht="12.75" hidden="false" customHeight="false" outlineLevel="0" collapsed="false">
      <c r="A159" s="1"/>
      <c r="B159" s="201"/>
      <c r="C159" s="201"/>
      <c r="D159" s="201"/>
      <c r="E159" s="201"/>
      <c r="F159" s="201"/>
      <c r="AA159" s="160" t="n">
        <v>44082</v>
      </c>
    </row>
    <row r="160" customFormat="false" ht="12.75" hidden="false" customHeight="false" outlineLevel="0" collapsed="false">
      <c r="A160" s="1"/>
      <c r="B160" s="201"/>
      <c r="C160" s="201"/>
      <c r="D160" s="201"/>
      <c r="E160" s="201"/>
      <c r="F160" s="201"/>
      <c r="AA160" s="160" t="n">
        <v>44083</v>
      </c>
    </row>
    <row r="161" customFormat="false" ht="12.75" hidden="false" customHeight="false" outlineLevel="0" collapsed="false">
      <c r="A161" s="1"/>
      <c r="B161" s="201"/>
      <c r="C161" s="201"/>
      <c r="D161" s="201"/>
      <c r="E161" s="201"/>
      <c r="F161" s="201"/>
      <c r="AA161" s="160" t="n">
        <v>44084</v>
      </c>
    </row>
    <row r="162" customFormat="false" ht="12.75" hidden="false" customHeight="false" outlineLevel="0" collapsed="false">
      <c r="A162" s="1"/>
      <c r="B162" s="201"/>
      <c r="C162" s="201"/>
      <c r="D162" s="201"/>
      <c r="E162" s="201"/>
      <c r="F162" s="201"/>
      <c r="AA162" s="160" t="n">
        <v>44085</v>
      </c>
    </row>
    <row r="163" customFormat="false" ht="12.75" hidden="false" customHeight="false" outlineLevel="0" collapsed="false">
      <c r="A163" s="1"/>
      <c r="B163" s="201"/>
      <c r="C163" s="201"/>
      <c r="D163" s="201"/>
      <c r="E163" s="201"/>
      <c r="F163" s="201"/>
      <c r="AA163" s="160" t="n">
        <v>44086</v>
      </c>
    </row>
    <row r="164" customFormat="false" ht="12.75" hidden="false" customHeight="false" outlineLevel="0" collapsed="false">
      <c r="A164" s="1"/>
      <c r="B164" s="201"/>
      <c r="C164" s="201"/>
      <c r="D164" s="201"/>
      <c r="E164" s="201"/>
      <c r="F164" s="201"/>
      <c r="AA164" s="160" t="n">
        <v>44087</v>
      </c>
    </row>
    <row r="165" customFormat="false" ht="12.75" hidden="false" customHeight="false" outlineLevel="0" collapsed="false">
      <c r="A165" s="1"/>
      <c r="B165" s="201"/>
      <c r="C165" s="201"/>
      <c r="D165" s="201"/>
      <c r="E165" s="201"/>
      <c r="F165" s="201"/>
      <c r="AA165" s="160" t="n">
        <v>44088</v>
      </c>
    </row>
    <row r="166" customFormat="false" ht="12.75" hidden="false" customHeight="false" outlineLevel="0" collapsed="false">
      <c r="A166" s="1"/>
      <c r="B166" s="201"/>
      <c r="C166" s="201"/>
      <c r="D166" s="201"/>
      <c r="E166" s="201"/>
      <c r="F166" s="201"/>
      <c r="AA166" s="160" t="n">
        <v>44089</v>
      </c>
    </row>
    <row r="167" customFormat="false" ht="12.75" hidden="false" customHeight="false" outlineLevel="0" collapsed="false">
      <c r="A167" s="1"/>
      <c r="B167" s="201"/>
      <c r="C167" s="201"/>
      <c r="D167" s="201"/>
      <c r="E167" s="201"/>
      <c r="F167" s="201"/>
      <c r="AA167" s="160" t="n">
        <v>44090</v>
      </c>
    </row>
    <row r="168" customFormat="false" ht="12.75" hidden="false" customHeight="false" outlineLevel="0" collapsed="false">
      <c r="A168" s="1"/>
      <c r="B168" s="201"/>
      <c r="C168" s="201"/>
      <c r="D168" s="201"/>
      <c r="E168" s="201"/>
      <c r="F168" s="201"/>
      <c r="AA168" s="160" t="n">
        <v>44091</v>
      </c>
    </row>
    <row r="169" customFormat="false" ht="12.75" hidden="false" customHeight="false" outlineLevel="0" collapsed="false">
      <c r="A169" s="1"/>
      <c r="B169" s="201"/>
      <c r="C169" s="201"/>
      <c r="D169" s="201"/>
      <c r="E169" s="201"/>
      <c r="F169" s="201"/>
      <c r="AA169" s="160" t="n">
        <v>44092</v>
      </c>
    </row>
    <row r="170" customFormat="false" ht="12.75" hidden="false" customHeight="false" outlineLevel="0" collapsed="false">
      <c r="A170" s="1"/>
      <c r="B170" s="201"/>
      <c r="C170" s="201"/>
      <c r="D170" s="201"/>
      <c r="E170" s="201"/>
      <c r="F170" s="201"/>
      <c r="AA170" s="160" t="n">
        <v>44093</v>
      </c>
    </row>
    <row r="171" customFormat="false" ht="12.75" hidden="false" customHeight="false" outlineLevel="0" collapsed="false">
      <c r="A171" s="1"/>
      <c r="B171" s="201"/>
      <c r="C171" s="201"/>
      <c r="D171" s="201"/>
      <c r="E171" s="201"/>
      <c r="F171" s="201"/>
      <c r="AA171" s="160" t="n">
        <v>44094</v>
      </c>
    </row>
    <row r="172" customFormat="false" ht="12.75" hidden="false" customHeight="false" outlineLevel="0" collapsed="false">
      <c r="A172" s="1"/>
      <c r="B172" s="201"/>
      <c r="C172" s="201"/>
      <c r="D172" s="201"/>
      <c r="E172" s="201"/>
      <c r="F172" s="201"/>
      <c r="AA172" s="160" t="n">
        <v>44095</v>
      </c>
    </row>
    <row r="173" customFormat="false" ht="12.75" hidden="false" customHeight="false" outlineLevel="0" collapsed="false">
      <c r="A173" s="1"/>
      <c r="B173" s="201"/>
      <c r="C173" s="201"/>
      <c r="D173" s="201"/>
      <c r="E173" s="201"/>
      <c r="F173" s="201"/>
      <c r="AA173" s="160" t="n">
        <v>44096</v>
      </c>
    </row>
    <row r="174" customFormat="false" ht="12.75" hidden="false" customHeight="false" outlineLevel="0" collapsed="false">
      <c r="A174" s="1"/>
      <c r="B174" s="201"/>
      <c r="C174" s="201"/>
      <c r="D174" s="201"/>
      <c r="E174" s="201"/>
      <c r="F174" s="201"/>
      <c r="AA174" s="160" t="n">
        <v>44097</v>
      </c>
    </row>
    <row r="175" customFormat="false" ht="12.75" hidden="false" customHeight="false" outlineLevel="0" collapsed="false">
      <c r="A175" s="1"/>
      <c r="B175" s="201"/>
      <c r="C175" s="201"/>
      <c r="D175" s="201"/>
      <c r="E175" s="201"/>
      <c r="F175" s="201"/>
      <c r="AA175" s="160" t="n">
        <v>44098</v>
      </c>
    </row>
    <row r="176" customFormat="false" ht="12.75" hidden="false" customHeight="false" outlineLevel="0" collapsed="false">
      <c r="A176" s="1"/>
      <c r="B176" s="201"/>
      <c r="C176" s="201"/>
      <c r="D176" s="201"/>
      <c r="E176" s="201"/>
      <c r="F176" s="201"/>
      <c r="AA176" s="160" t="n">
        <v>44099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AA177" s="160" t="n">
        <v>44100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AA178" s="160" t="n">
        <v>44101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AA179" s="160" t="n">
        <v>44102</v>
      </c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AA180" s="160" t="n">
        <v>44103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AA181" s="160" t="n">
        <v>44104</v>
      </c>
    </row>
    <row r="182" customFormat="false" ht="12.75" hidden="false" customHeight="false" outlineLevel="0" collapsed="false">
      <c r="AA182" s="160" t="n">
        <v>44105</v>
      </c>
    </row>
    <row r="183" customFormat="false" ht="12.75" hidden="false" customHeight="false" outlineLevel="0" collapsed="false">
      <c r="AA183" s="160" t="n">
        <v>44106</v>
      </c>
    </row>
    <row r="184" customFormat="false" ht="12.75" hidden="false" customHeight="false" outlineLevel="0" collapsed="false">
      <c r="AA184" s="160" t="n">
        <v>44107</v>
      </c>
    </row>
    <row r="185" customFormat="false" ht="12.75" hidden="false" customHeight="false" outlineLevel="0" collapsed="false">
      <c r="AA185" s="160" t="n">
        <v>44108</v>
      </c>
    </row>
    <row r="186" customFormat="false" ht="12.75" hidden="false" customHeight="false" outlineLevel="0" collapsed="false">
      <c r="AA186" s="160" t="n">
        <v>44109</v>
      </c>
    </row>
    <row r="187" customFormat="false" ht="12.75" hidden="false" customHeight="false" outlineLevel="0" collapsed="false">
      <c r="AA187" s="160" t="n">
        <v>44110</v>
      </c>
    </row>
    <row r="188" customFormat="false" ht="12.75" hidden="false" customHeight="false" outlineLevel="0" collapsed="false">
      <c r="AA188" s="160" t="n">
        <v>44111</v>
      </c>
    </row>
    <row r="189" customFormat="false" ht="12.75" hidden="false" customHeight="false" outlineLevel="0" collapsed="false">
      <c r="AA189" s="160" t="n">
        <v>44112</v>
      </c>
    </row>
    <row r="190" customFormat="false" ht="12.75" hidden="false" customHeight="false" outlineLevel="0" collapsed="false">
      <c r="AA190" s="160" t="n">
        <v>44113</v>
      </c>
    </row>
    <row r="191" customFormat="false" ht="12.75" hidden="false" customHeight="false" outlineLevel="0" collapsed="false">
      <c r="AA191" s="160" t="n">
        <v>44114</v>
      </c>
    </row>
    <row r="192" customFormat="false" ht="12.75" hidden="false" customHeight="false" outlineLevel="0" collapsed="false">
      <c r="AA192" s="160" t="n">
        <v>44115</v>
      </c>
    </row>
    <row r="193" customFormat="false" ht="12.75" hidden="false" customHeight="false" outlineLevel="0" collapsed="false">
      <c r="AA193" s="160" t="n">
        <v>44116</v>
      </c>
    </row>
    <row r="194" customFormat="false" ht="12.75" hidden="false" customHeight="false" outlineLevel="0" collapsed="false">
      <c r="AA194" s="160" t="n">
        <v>44117</v>
      </c>
    </row>
    <row r="195" customFormat="false" ht="12.75" hidden="false" customHeight="false" outlineLevel="0" collapsed="false">
      <c r="AA195" s="160" t="n">
        <v>44118</v>
      </c>
    </row>
    <row r="196" customFormat="false" ht="12.75" hidden="false" customHeight="false" outlineLevel="0" collapsed="false">
      <c r="AA196" s="160" t="n">
        <v>44119</v>
      </c>
    </row>
    <row r="197" customFormat="false" ht="12.75" hidden="false" customHeight="false" outlineLevel="0" collapsed="false">
      <c r="AA197" s="160" t="n">
        <v>44120</v>
      </c>
    </row>
    <row r="198" customFormat="false" ht="12.75" hidden="false" customHeight="false" outlineLevel="0" collapsed="false">
      <c r="AA198" s="160" t="n">
        <v>44121</v>
      </c>
    </row>
    <row r="199" customFormat="false" ht="12.75" hidden="false" customHeight="false" outlineLevel="0" collapsed="false">
      <c r="AA199" s="160" t="n">
        <v>44122</v>
      </c>
    </row>
    <row r="200" customFormat="false" ht="12.75" hidden="false" customHeight="false" outlineLevel="0" collapsed="false">
      <c r="AA200" s="160" t="n">
        <v>44123</v>
      </c>
    </row>
    <row r="201" customFormat="false" ht="12.75" hidden="false" customHeight="false" outlineLevel="0" collapsed="false">
      <c r="AA201" s="160" t="n">
        <v>44124</v>
      </c>
    </row>
    <row r="202" customFormat="false" ht="12.75" hidden="false" customHeight="false" outlineLevel="0" collapsed="false">
      <c r="AA202" s="160" t="n">
        <v>44125</v>
      </c>
    </row>
    <row r="203" customFormat="false" ht="12.75" hidden="false" customHeight="false" outlineLevel="0" collapsed="false">
      <c r="AA203" s="160" t="n">
        <v>44126</v>
      </c>
    </row>
    <row r="204" customFormat="false" ht="12.75" hidden="false" customHeight="false" outlineLevel="0" collapsed="false">
      <c r="AA204" s="160" t="n">
        <v>44127</v>
      </c>
    </row>
    <row r="205" customFormat="false" ht="12.75" hidden="false" customHeight="false" outlineLevel="0" collapsed="false">
      <c r="AA205" s="160" t="n">
        <v>44128</v>
      </c>
    </row>
    <row r="206" customFormat="false" ht="12.75" hidden="false" customHeight="false" outlineLevel="0" collapsed="false">
      <c r="AA206" s="160" t="n">
        <v>44129</v>
      </c>
    </row>
    <row r="207" customFormat="false" ht="12.75" hidden="false" customHeight="false" outlineLevel="0" collapsed="false">
      <c r="AA207" s="160" t="n">
        <v>44130</v>
      </c>
    </row>
    <row r="208" customFormat="false" ht="12.75" hidden="false" customHeight="false" outlineLevel="0" collapsed="false">
      <c r="AA208" s="160" t="n">
        <v>44131</v>
      </c>
    </row>
    <row r="209" customFormat="false" ht="12.75" hidden="false" customHeight="false" outlineLevel="0" collapsed="false">
      <c r="AA209" s="160" t="n">
        <v>44132</v>
      </c>
    </row>
    <row r="210" customFormat="false" ht="12.75" hidden="false" customHeight="false" outlineLevel="0" collapsed="false">
      <c r="AA210" s="160" t="n">
        <v>44133</v>
      </c>
    </row>
    <row r="211" customFormat="false" ht="12.75" hidden="false" customHeight="false" outlineLevel="0" collapsed="false">
      <c r="AA211" s="160" t="n">
        <v>44134</v>
      </c>
    </row>
    <row r="212" customFormat="false" ht="12.75" hidden="false" customHeight="false" outlineLevel="0" collapsed="false">
      <c r="AA212" s="160" t="n">
        <v>44135</v>
      </c>
    </row>
    <row r="213" customFormat="false" ht="12.75" hidden="false" customHeight="false" outlineLevel="0" collapsed="false">
      <c r="AA213" s="160" t="n">
        <v>44136</v>
      </c>
    </row>
    <row r="214" customFormat="false" ht="12.75" hidden="false" customHeight="false" outlineLevel="0" collapsed="false">
      <c r="AA214" s="160" t="n">
        <v>44137</v>
      </c>
    </row>
    <row r="215" customFormat="false" ht="12.75" hidden="false" customHeight="false" outlineLevel="0" collapsed="false">
      <c r="AA215" s="160" t="n">
        <v>44138</v>
      </c>
    </row>
    <row r="216" customFormat="false" ht="12.75" hidden="false" customHeight="false" outlineLevel="0" collapsed="false">
      <c r="AA216" s="160" t="n">
        <v>44139</v>
      </c>
    </row>
    <row r="217" customFormat="false" ht="12.75" hidden="false" customHeight="false" outlineLevel="0" collapsed="false">
      <c r="AA217" s="160" t="n">
        <v>44140</v>
      </c>
    </row>
    <row r="218" customFormat="false" ht="12.75" hidden="false" customHeight="false" outlineLevel="0" collapsed="false">
      <c r="AA218" s="160" t="n">
        <v>44141</v>
      </c>
    </row>
    <row r="219" customFormat="false" ht="12.75" hidden="false" customHeight="false" outlineLevel="0" collapsed="false">
      <c r="AA219" s="160" t="n">
        <v>44142</v>
      </c>
    </row>
    <row r="220" customFormat="false" ht="12.75" hidden="false" customHeight="false" outlineLevel="0" collapsed="false">
      <c r="AA220" s="160" t="n">
        <v>44143</v>
      </c>
    </row>
    <row r="221" customFormat="false" ht="12.75" hidden="false" customHeight="false" outlineLevel="0" collapsed="false">
      <c r="AA221" s="160" t="n">
        <v>44144</v>
      </c>
    </row>
    <row r="222" customFormat="false" ht="12.75" hidden="false" customHeight="false" outlineLevel="0" collapsed="false">
      <c r="AA222" s="160" t="n">
        <v>44145</v>
      </c>
    </row>
    <row r="223" customFormat="false" ht="12.75" hidden="false" customHeight="false" outlineLevel="0" collapsed="false">
      <c r="AA223" s="160" t="n">
        <v>44146</v>
      </c>
    </row>
    <row r="224" customFormat="false" ht="12.75" hidden="false" customHeight="false" outlineLevel="0" collapsed="false">
      <c r="AA224" s="160" t="n">
        <v>44147</v>
      </c>
    </row>
    <row r="225" customFormat="false" ht="12.75" hidden="false" customHeight="false" outlineLevel="0" collapsed="false">
      <c r="AA225" s="160" t="n">
        <v>44148</v>
      </c>
    </row>
    <row r="226" customFormat="false" ht="12.75" hidden="false" customHeight="false" outlineLevel="0" collapsed="false">
      <c r="AA226" s="160" t="n">
        <v>44149</v>
      </c>
    </row>
    <row r="227" customFormat="false" ht="12.75" hidden="false" customHeight="false" outlineLevel="0" collapsed="false">
      <c r="AA227" s="160" t="n">
        <v>44150</v>
      </c>
    </row>
    <row r="228" customFormat="false" ht="12.75" hidden="false" customHeight="false" outlineLevel="0" collapsed="false">
      <c r="AA228" s="160" t="n">
        <v>44151</v>
      </c>
    </row>
    <row r="229" customFormat="false" ht="12.75" hidden="false" customHeight="false" outlineLevel="0" collapsed="false">
      <c r="AA229" s="160" t="n">
        <v>44152</v>
      </c>
    </row>
    <row r="230" customFormat="false" ht="12.75" hidden="false" customHeight="false" outlineLevel="0" collapsed="false">
      <c r="AA230" s="160" t="n">
        <v>44153</v>
      </c>
    </row>
    <row r="231" customFormat="false" ht="12.75" hidden="false" customHeight="false" outlineLevel="0" collapsed="false">
      <c r="AA231" s="160" t="n">
        <v>44154</v>
      </c>
    </row>
    <row r="232" customFormat="false" ht="12.75" hidden="false" customHeight="false" outlineLevel="0" collapsed="false">
      <c r="AA232" s="160" t="n">
        <v>44155</v>
      </c>
    </row>
    <row r="233" customFormat="false" ht="12.75" hidden="false" customHeight="false" outlineLevel="0" collapsed="false">
      <c r="AA233" s="160" t="n">
        <v>44156</v>
      </c>
    </row>
    <row r="234" customFormat="false" ht="12.75" hidden="false" customHeight="false" outlineLevel="0" collapsed="false">
      <c r="AA234" s="160" t="n">
        <v>44157</v>
      </c>
    </row>
    <row r="235" customFormat="false" ht="12.75" hidden="false" customHeight="false" outlineLevel="0" collapsed="false">
      <c r="AA235" s="160" t="n">
        <v>44158</v>
      </c>
    </row>
    <row r="236" customFormat="false" ht="12.75" hidden="false" customHeight="false" outlineLevel="0" collapsed="false">
      <c r="AA236" s="160" t="n">
        <v>44159</v>
      </c>
    </row>
    <row r="237" customFormat="false" ht="12.75" hidden="false" customHeight="false" outlineLevel="0" collapsed="false">
      <c r="AA237" s="160" t="n">
        <v>44160</v>
      </c>
    </row>
    <row r="238" customFormat="false" ht="12.75" hidden="false" customHeight="false" outlineLevel="0" collapsed="false">
      <c r="AA238" s="160" t="n">
        <v>44161</v>
      </c>
    </row>
    <row r="239" customFormat="false" ht="12.75" hidden="false" customHeight="false" outlineLevel="0" collapsed="false">
      <c r="AA239" s="160" t="n">
        <v>44162</v>
      </c>
    </row>
    <row r="240" customFormat="false" ht="12.75" hidden="false" customHeight="false" outlineLevel="0" collapsed="false">
      <c r="AA240" s="160" t="n">
        <v>44163</v>
      </c>
    </row>
    <row r="241" customFormat="false" ht="12.75" hidden="false" customHeight="false" outlineLevel="0" collapsed="false">
      <c r="AA241" s="160" t="n">
        <v>44164</v>
      </c>
    </row>
    <row r="242" customFormat="false" ht="12.75" hidden="false" customHeight="false" outlineLevel="0" collapsed="false">
      <c r="AA242" s="160" t="n">
        <v>44165</v>
      </c>
    </row>
    <row r="243" customFormat="false" ht="12.75" hidden="false" customHeight="false" outlineLevel="0" collapsed="false">
      <c r="AA243" s="160" t="n">
        <v>44166</v>
      </c>
    </row>
    <row r="244" customFormat="false" ht="12.75" hidden="false" customHeight="false" outlineLevel="0" collapsed="false">
      <c r="AA244" s="160" t="n">
        <v>44167</v>
      </c>
    </row>
    <row r="245" customFormat="false" ht="12.75" hidden="false" customHeight="false" outlineLevel="0" collapsed="false">
      <c r="AA245" s="160" t="n">
        <v>44168</v>
      </c>
    </row>
    <row r="246" customFormat="false" ht="12.75" hidden="false" customHeight="false" outlineLevel="0" collapsed="false">
      <c r="AA246" s="160" t="n">
        <v>44169</v>
      </c>
    </row>
    <row r="247" customFormat="false" ht="12.75" hidden="false" customHeight="false" outlineLevel="0" collapsed="false">
      <c r="AA247" s="160" t="n">
        <v>44170</v>
      </c>
    </row>
    <row r="248" customFormat="false" ht="12.75" hidden="false" customHeight="false" outlineLevel="0" collapsed="false">
      <c r="AA248" s="160" t="n">
        <v>44171</v>
      </c>
    </row>
    <row r="249" customFormat="false" ht="12.75" hidden="false" customHeight="false" outlineLevel="0" collapsed="false">
      <c r="AA249" s="160" t="n">
        <v>44172</v>
      </c>
    </row>
    <row r="250" customFormat="false" ht="12.75" hidden="false" customHeight="false" outlineLevel="0" collapsed="false">
      <c r="AA250" s="160" t="n">
        <v>44173</v>
      </c>
    </row>
    <row r="251" customFormat="false" ht="12.75" hidden="false" customHeight="false" outlineLevel="0" collapsed="false">
      <c r="AA251" s="160" t="n">
        <v>44174</v>
      </c>
    </row>
    <row r="252" customFormat="false" ht="12.75" hidden="false" customHeight="false" outlineLevel="0" collapsed="false">
      <c r="AA252" s="160" t="n">
        <v>44175</v>
      </c>
    </row>
    <row r="253" customFormat="false" ht="12.75" hidden="false" customHeight="false" outlineLevel="0" collapsed="false">
      <c r="AA253" s="160" t="n">
        <v>44176</v>
      </c>
    </row>
    <row r="254" customFormat="false" ht="12.75" hidden="false" customHeight="false" outlineLevel="0" collapsed="false">
      <c r="AA254" s="160" t="n">
        <v>44177</v>
      </c>
    </row>
    <row r="255" customFormat="false" ht="12.75" hidden="false" customHeight="false" outlineLevel="0" collapsed="false">
      <c r="AA255" s="160" t="n">
        <v>44178</v>
      </c>
    </row>
    <row r="256" customFormat="false" ht="12.75" hidden="false" customHeight="false" outlineLevel="0" collapsed="false">
      <c r="AA256" s="160" t="n">
        <v>44179</v>
      </c>
    </row>
    <row r="257" customFormat="false" ht="12.75" hidden="false" customHeight="false" outlineLevel="0" collapsed="false">
      <c r="AA257" s="160" t="n">
        <v>44180</v>
      </c>
    </row>
    <row r="258" customFormat="false" ht="12.75" hidden="false" customHeight="false" outlineLevel="0" collapsed="false">
      <c r="AA258" s="160" t="n">
        <v>44181</v>
      </c>
    </row>
    <row r="259" customFormat="false" ht="12.75" hidden="false" customHeight="false" outlineLevel="0" collapsed="false">
      <c r="AA259" s="160" t="n">
        <v>44182</v>
      </c>
    </row>
    <row r="260" customFormat="false" ht="12.75" hidden="false" customHeight="false" outlineLevel="0" collapsed="false">
      <c r="AA260" s="160" t="n">
        <v>44183</v>
      </c>
    </row>
    <row r="261" customFormat="false" ht="12.75" hidden="false" customHeight="false" outlineLevel="0" collapsed="false">
      <c r="AA261" s="160" t="n">
        <v>44184</v>
      </c>
    </row>
    <row r="262" customFormat="false" ht="12.75" hidden="false" customHeight="false" outlineLevel="0" collapsed="false">
      <c r="AA262" s="160" t="n">
        <v>44185</v>
      </c>
    </row>
    <row r="263" customFormat="false" ht="12.75" hidden="false" customHeight="false" outlineLevel="0" collapsed="false">
      <c r="AA263" s="160" t="n">
        <v>44186</v>
      </c>
    </row>
    <row r="264" customFormat="false" ht="12.75" hidden="false" customHeight="false" outlineLevel="0" collapsed="false">
      <c r="AA264" s="160" t="n">
        <v>44187</v>
      </c>
    </row>
    <row r="265" customFormat="false" ht="12.75" hidden="false" customHeight="false" outlineLevel="0" collapsed="false">
      <c r="AA265" s="160" t="n">
        <v>44188</v>
      </c>
    </row>
    <row r="266" customFormat="false" ht="12.75" hidden="false" customHeight="false" outlineLevel="0" collapsed="false">
      <c r="AA266" s="160" t="n">
        <v>44189</v>
      </c>
    </row>
    <row r="267" customFormat="false" ht="12.75" hidden="false" customHeight="false" outlineLevel="0" collapsed="false">
      <c r="AA267" s="160" t="n">
        <v>44190</v>
      </c>
    </row>
    <row r="268" customFormat="false" ht="12.75" hidden="false" customHeight="false" outlineLevel="0" collapsed="false">
      <c r="AA268" s="160" t="n">
        <v>44191</v>
      </c>
    </row>
    <row r="269" customFormat="false" ht="12.75" hidden="false" customHeight="false" outlineLevel="0" collapsed="false">
      <c r="AA269" s="160" t="n">
        <v>44192</v>
      </c>
    </row>
    <row r="270" customFormat="false" ht="12.75" hidden="false" customHeight="false" outlineLevel="0" collapsed="false">
      <c r="AA270" s="160" t="n">
        <v>44193</v>
      </c>
    </row>
    <row r="271" customFormat="false" ht="12.75" hidden="false" customHeight="false" outlineLevel="0" collapsed="false">
      <c r="AA271" s="160" t="n">
        <v>44194</v>
      </c>
    </row>
    <row r="272" customFormat="false" ht="12.75" hidden="false" customHeight="false" outlineLevel="0" collapsed="false">
      <c r="AA272" s="160" t="n">
        <v>44195</v>
      </c>
    </row>
    <row r="273" customFormat="false" ht="12.75" hidden="false" customHeight="false" outlineLevel="0" collapsed="false">
      <c r="AA273" s="160" t="n">
        <v>44196</v>
      </c>
    </row>
    <row r="274" customFormat="false" ht="12.75" hidden="false" customHeight="false" outlineLevel="0" collapsed="false">
      <c r="AA274" s="160"/>
    </row>
    <row r="275" customFormat="false" ht="12.75" hidden="false" customHeight="false" outlineLevel="0" collapsed="false">
      <c r="AA275" s="160"/>
    </row>
    <row r="276" customFormat="false" ht="12.75" hidden="false" customHeight="false" outlineLevel="0" collapsed="false">
      <c r="AA276" s="160"/>
    </row>
    <row r="277" customFormat="false" ht="12.75" hidden="false" customHeight="false" outlineLevel="0" collapsed="false">
      <c r="AA277" s="160"/>
    </row>
    <row r="278" customFormat="false" ht="12.75" hidden="false" customHeight="false" outlineLevel="0" collapsed="false">
      <c r="AA278" s="160"/>
    </row>
    <row r="279" customFormat="false" ht="12.75" hidden="false" customHeight="false" outlineLevel="0" collapsed="false">
      <c r="AA279" s="160"/>
    </row>
    <row r="403" customFormat="false" ht="15" hidden="false" customHeight="false" outlineLevel="0" collapsed="false">
      <c r="A403" s="204" t="n">
        <f aca="false">A6</f>
        <v>1</v>
      </c>
      <c r="B403" s="42" t="n">
        <v>43957</v>
      </c>
      <c r="C403" s="205" t="str">
        <f aca="false">A403&amp;" "&amp;TEXT(B403,"GG/MM/AAAA")</f>
        <v>1 CE/02/Wednesday</v>
      </c>
      <c r="D403" s="206"/>
    </row>
    <row r="404" customFormat="false" ht="15" hidden="false" customHeight="false" outlineLevel="0" collapsed="false">
      <c r="A404" s="204" t="n">
        <f aca="false">A7</f>
        <v>2</v>
      </c>
      <c r="B404" s="172" t="n">
        <v>43947</v>
      </c>
      <c r="C404" s="205" t="str">
        <f aca="false">A404&amp;" "&amp;TEXT(B404,"GG/MM/AAAA")</f>
        <v>2 CE/02/Sunday</v>
      </c>
    </row>
    <row r="405" customFormat="false" ht="15" hidden="false" customHeight="false" outlineLevel="0" collapsed="false">
      <c r="A405" s="204" t="n">
        <f aca="false">A8</f>
        <v>3</v>
      </c>
      <c r="B405" s="172" t="n">
        <v>43946</v>
      </c>
      <c r="C405" s="205" t="str">
        <f aca="false">A405&amp;" "&amp;TEXT(B405,"GG/MM/AAAA")</f>
        <v>3 CE/02/Shabbat</v>
      </c>
    </row>
    <row r="406" customFormat="false" ht="15" hidden="false" customHeight="false" outlineLevel="0" collapsed="false">
      <c r="A406" s="204" t="n">
        <f aca="false">A9</f>
        <v>4</v>
      </c>
      <c r="B406" s="172" t="n">
        <v>43940</v>
      </c>
      <c r="C406" s="205" t="str">
        <f aca="false">A406&amp;" "&amp;TEXT(B406,"GG/MM/AAAA")</f>
        <v>4 CE/01/Sunday</v>
      </c>
    </row>
    <row r="407" customFormat="false" ht="15" hidden="false" customHeight="false" outlineLevel="0" collapsed="false">
      <c r="A407" s="204" t="n">
        <f aca="false">A10</f>
        <v>5</v>
      </c>
      <c r="B407" s="172" t="n">
        <v>43956</v>
      </c>
      <c r="C407" s="205" t="str">
        <f aca="false">A407&amp;" "&amp;TEXT(B407,"GG/MM/AAAA")</f>
        <v>5 CE/02/Tuesday</v>
      </c>
    </row>
    <row r="408" customFormat="false" ht="15" hidden="false" customHeight="false" outlineLevel="0" collapsed="false">
      <c r="A408" s="204" t="n">
        <f aca="false">A11</f>
        <v>6</v>
      </c>
      <c r="B408" s="172" t="n">
        <v>43943</v>
      </c>
      <c r="C408" s="205" t="str">
        <f aca="false">A408&amp;" "&amp;TEXT(B408,"GG/MM/AAAA")</f>
        <v>6 CE/01/Wednesday</v>
      </c>
    </row>
    <row r="409" customFormat="false" ht="15" hidden="false" customHeight="false" outlineLevel="0" collapsed="false">
      <c r="A409" s="204" t="n">
        <f aca="false">A12</f>
        <v>7</v>
      </c>
      <c r="B409" s="172" t="n">
        <v>43943</v>
      </c>
      <c r="C409" s="205" t="str">
        <f aca="false">A409&amp;" "&amp;TEXT(B409,"GG/MM/AAAA")</f>
        <v>7 CE/01/Wednesday</v>
      </c>
    </row>
    <row r="410" customFormat="false" ht="15" hidden="false" customHeight="false" outlineLevel="0" collapsed="false">
      <c r="A410" s="204" t="n">
        <f aca="false">A13</f>
        <v>8</v>
      </c>
      <c r="B410" s="172" t="n">
        <v>43953</v>
      </c>
      <c r="C410" s="205" t="str">
        <f aca="false">A410&amp;" "&amp;TEXT(B410,"GG/MM/AAAA")</f>
        <v>8 CE/02/Shabbat</v>
      </c>
    </row>
    <row r="411" customFormat="false" ht="15" hidden="false" customHeight="false" outlineLevel="0" collapsed="false">
      <c r="A411" s="204" t="n">
        <f aca="false">A14</f>
        <v>9</v>
      </c>
      <c r="B411" s="172" t="n">
        <v>43948</v>
      </c>
      <c r="C411" s="205" t="str">
        <f aca="false">A411&amp;" "&amp;TEXT(B411,"GG/MM/AAAA")</f>
        <v>9 CE/02/Monday</v>
      </c>
    </row>
    <row r="412" customFormat="false" ht="15" hidden="false" customHeight="false" outlineLevel="0" collapsed="false">
      <c r="A412" s="204" t="n">
        <f aca="false">A15</f>
        <v>10</v>
      </c>
      <c r="B412" s="172" t="n">
        <v>43944</v>
      </c>
      <c r="C412" s="205" t="str">
        <f aca="false">A412&amp;" "&amp;TEXT(B412,"GG/MM/AAAA")</f>
        <v>10 CE/01/Thursday</v>
      </c>
    </row>
    <row r="413" customFormat="false" ht="15" hidden="false" customHeight="false" outlineLevel="0" collapsed="false">
      <c r="A413" s="204" t="n">
        <f aca="false">A16</f>
        <v>11</v>
      </c>
      <c r="B413" s="172" t="n">
        <v>43941</v>
      </c>
      <c r="C413" s="205" t="str">
        <f aca="false">A413&amp;" "&amp;TEXT(B413,"GG/MM/AAAA")</f>
        <v>11 CE/01/Monday</v>
      </c>
    </row>
    <row r="414" customFormat="false" ht="15" hidden="false" customHeight="false" outlineLevel="0" collapsed="false">
      <c r="A414" s="204" t="n">
        <f aca="false">A17</f>
        <v>12</v>
      </c>
      <c r="B414" s="172" t="n">
        <v>43934</v>
      </c>
      <c r="C414" s="205" t="str">
        <f aca="false">A414&amp;" "&amp;TEXT(B414,"GG/MM/AAAA")</f>
        <v>12 CE/01/Monday</v>
      </c>
    </row>
    <row r="415" customFormat="false" ht="15" hidden="false" customHeight="false" outlineLevel="0" collapsed="false">
      <c r="A415" s="204" t="n">
        <f aca="false">A18</f>
        <v>13</v>
      </c>
      <c r="B415" s="172" t="n">
        <v>43937</v>
      </c>
      <c r="C415" s="205" t="str">
        <f aca="false">A415&amp;" "&amp;TEXT(B415,"GG/MM/AAAA")</f>
        <v>13 CE/01/Thursday</v>
      </c>
    </row>
    <row r="416" customFormat="false" ht="15" hidden="false" customHeight="false" outlineLevel="0" collapsed="false">
      <c r="A416" s="204" t="n">
        <f aca="false">A19</f>
        <v>14</v>
      </c>
      <c r="B416" s="172" t="n">
        <v>43953</v>
      </c>
      <c r="C416" s="205" t="str">
        <f aca="false">A416&amp;" "&amp;TEXT(B416,"GG/MM/AAAA")</f>
        <v>14 CE/02/Shabbat</v>
      </c>
    </row>
    <row r="417" customFormat="false" ht="15" hidden="false" customHeight="false" outlineLevel="0" collapsed="false">
      <c r="A417" s="204" t="n">
        <f aca="false">A20</f>
        <v>15</v>
      </c>
      <c r="B417" s="172" t="n">
        <v>43954</v>
      </c>
      <c r="C417" s="205" t="str">
        <f aca="false">A417&amp;" "&amp;TEXT(B417,"GG/MM/AAAA")</f>
        <v>15 CE/02/Sunday</v>
      </c>
    </row>
    <row r="418" customFormat="false" ht="15" hidden="false" customHeight="false" outlineLevel="0" collapsed="false">
      <c r="A418" s="204" t="n">
        <f aca="false">A21</f>
        <v>16</v>
      </c>
      <c r="B418" s="172" t="n">
        <v>43948</v>
      </c>
      <c r="C418" s="205" t="str">
        <f aca="false">A418&amp;" "&amp;TEXT(B418,"GG/MM/AAAA")</f>
        <v>16 CE/02/Monday</v>
      </c>
    </row>
    <row r="419" customFormat="false" ht="15" hidden="false" customHeight="false" outlineLevel="0" collapsed="false">
      <c r="A419" s="204" t="n">
        <f aca="false">A22</f>
        <v>17</v>
      </c>
      <c r="B419" s="172" t="n">
        <v>43947</v>
      </c>
      <c r="C419" s="205" t="str">
        <f aca="false">A419&amp;" "&amp;TEXT(B419,"GG/MM/AAAA")</f>
        <v>17 CE/02/Sunday</v>
      </c>
    </row>
    <row r="420" customFormat="false" ht="15" hidden="false" customHeight="false" outlineLevel="0" collapsed="false">
      <c r="A420" s="204" t="n">
        <f aca="false">A23</f>
        <v>18</v>
      </c>
      <c r="B420" s="172" t="n">
        <v>43957</v>
      </c>
      <c r="C420" s="205" t="str">
        <f aca="false">A420&amp;" "&amp;TEXT(B420,"GG/MM/AAAA")</f>
        <v>18 CE/02/Wednesday</v>
      </c>
    </row>
    <row r="421" customFormat="false" ht="15" hidden="false" customHeight="false" outlineLevel="0" collapsed="false">
      <c r="A421" s="204" t="n">
        <f aca="false">A24</f>
        <v>19</v>
      </c>
      <c r="B421" s="172" t="n">
        <v>43943</v>
      </c>
      <c r="C421" s="205" t="str">
        <f aca="false">A421&amp;" "&amp;TEXT(B421,"GG/MM/AAAA")</f>
        <v>19 CE/01/Wednesday</v>
      </c>
    </row>
    <row r="422" customFormat="false" ht="15" hidden="false" customHeight="false" outlineLevel="0" collapsed="false">
      <c r="A422" s="204" t="n">
        <f aca="false">A25</f>
        <v>20</v>
      </c>
      <c r="B422" s="172" t="n">
        <v>43957</v>
      </c>
      <c r="C422" s="205" t="str">
        <f aca="false">A422&amp;" "&amp;TEXT(B422,"GG/MM/AAAA")</f>
        <v>20 CE/02/Wednesday</v>
      </c>
    </row>
    <row r="423" customFormat="false" ht="15" hidden="false" customHeight="false" outlineLevel="0" collapsed="false">
      <c r="A423" s="204" t="n">
        <f aca="false">A26</f>
        <v>21</v>
      </c>
      <c r="B423" s="172" t="n">
        <v>43954</v>
      </c>
      <c r="C423" s="205" t="str">
        <f aca="false">A423&amp;" "&amp;TEXT(B423,"GG/MM/AAAA")</f>
        <v>21 CE/02/Sunday</v>
      </c>
    </row>
    <row r="424" customFormat="false" ht="15" hidden="false" customHeight="false" outlineLevel="0" collapsed="false">
      <c r="A424" s="204" t="n">
        <f aca="false">A27</f>
        <v>22</v>
      </c>
      <c r="B424" s="172" t="n">
        <v>43948</v>
      </c>
      <c r="C424" s="205" t="str">
        <f aca="false">A424&amp;" "&amp;TEXT(B424,"GG/MM/AAAA")</f>
        <v>22 CE/02/Monday</v>
      </c>
    </row>
    <row r="425" customFormat="false" ht="15" hidden="false" customHeight="false" outlineLevel="0" collapsed="false">
      <c r="A425" s="204" t="n">
        <f aca="false">A28</f>
        <v>23</v>
      </c>
      <c r="B425" s="172" t="n">
        <v>43940</v>
      </c>
      <c r="C425" s="205" t="str">
        <f aca="false">A425&amp;" "&amp;TEXT(B425,"GG/MM/AAAA")</f>
        <v>23 CE/01/Sunday</v>
      </c>
    </row>
    <row r="426" customFormat="false" ht="15" hidden="false" customHeight="false" outlineLevel="0" collapsed="false">
      <c r="A426" s="204" t="n">
        <f aca="false">A29</f>
        <v>24</v>
      </c>
      <c r="B426" s="172" t="n">
        <v>43946</v>
      </c>
      <c r="C426" s="205" t="str">
        <f aca="false">A426&amp;" "&amp;TEXT(B426,"GG/MM/AAAA")</f>
        <v>24 CE/02/Shabbat</v>
      </c>
    </row>
    <row r="427" customFormat="false" ht="15" hidden="false" customHeight="false" outlineLevel="0" collapsed="false">
      <c r="A427" s="204" t="n">
        <f aca="false">A30</f>
        <v>25</v>
      </c>
      <c r="B427" s="172" t="n">
        <v>43934</v>
      </c>
      <c r="C427" s="205" t="str">
        <f aca="false">A427&amp;" "&amp;TEXT(B427,"GG/MM/AAAA")</f>
        <v>25 CE/01/Monday</v>
      </c>
    </row>
    <row r="428" customFormat="false" ht="15" hidden="false" customHeight="false" outlineLevel="0" collapsed="false">
      <c r="A428" s="204" t="n">
        <f aca="false">A31</f>
        <v>26</v>
      </c>
      <c r="B428" s="172" t="n">
        <v>43934</v>
      </c>
      <c r="C428" s="205" t="str">
        <f aca="false">A428&amp;" "&amp;TEXT(B428,"GG/MM/AAAA")</f>
        <v>26 CE/01/Monday</v>
      </c>
    </row>
    <row r="429" customFormat="false" ht="15" hidden="false" customHeight="false" outlineLevel="0" collapsed="false">
      <c r="A429" s="204" t="n">
        <f aca="false">A32</f>
        <v>27</v>
      </c>
      <c r="B429" s="172" t="n">
        <v>43940</v>
      </c>
      <c r="C429" s="205" t="str">
        <f aca="false">A429&amp;" "&amp;TEXT(B429,"GG/MM/AAAA")</f>
        <v>27 CE/01/Sunday</v>
      </c>
    </row>
    <row r="430" customFormat="false" ht="15" hidden="false" customHeight="false" outlineLevel="0" collapsed="false">
      <c r="A430" s="204" t="n">
        <f aca="false">A33</f>
        <v>28</v>
      </c>
      <c r="B430" s="172" t="n">
        <v>43940</v>
      </c>
      <c r="C430" s="205" t="str">
        <f aca="false">A430&amp;" "&amp;TEXT(B430,"GG/MM/AAAA")</f>
        <v>28 CE/01/Sunday</v>
      </c>
    </row>
    <row r="431" customFormat="false" ht="15" hidden="false" customHeight="false" outlineLevel="0" collapsed="false">
      <c r="A431" s="204" t="n">
        <f aca="false">A34</f>
        <v>29</v>
      </c>
      <c r="B431" s="172" t="n">
        <v>43957</v>
      </c>
      <c r="C431" s="205" t="str">
        <f aca="false">A431&amp;" "&amp;TEXT(B431,"GG/MM/AAAA")</f>
        <v>29 CE/02/Wednesday</v>
      </c>
    </row>
    <row r="432" customFormat="false" ht="15" hidden="false" customHeight="false" outlineLevel="0" collapsed="false">
      <c r="A432" s="204" t="n">
        <f aca="false">A35</f>
        <v>30</v>
      </c>
      <c r="B432" s="172" t="n">
        <v>43954</v>
      </c>
      <c r="C432" s="205" t="str">
        <f aca="false">A432&amp;" "&amp;TEXT(B432,"GG/MM/AAAA")</f>
        <v>30 CE/02/Sunday</v>
      </c>
    </row>
    <row r="433" customFormat="false" ht="15" hidden="false" customHeight="false" outlineLevel="0" collapsed="false">
      <c r="A433" s="204" t="n">
        <f aca="false">A36</f>
        <v>31</v>
      </c>
      <c r="B433" s="172" t="n">
        <v>43943</v>
      </c>
      <c r="C433" s="205" t="str">
        <f aca="false">A433&amp;" "&amp;TEXT(B433,"GG/MM/AAAA")</f>
        <v>31 CE/01/Wednesday</v>
      </c>
    </row>
    <row r="434" customFormat="false" ht="15" hidden="false" customHeight="false" outlineLevel="0" collapsed="false">
      <c r="A434" s="204" t="n">
        <f aca="false">A37</f>
        <v>32</v>
      </c>
      <c r="B434" s="172" t="n">
        <v>43954</v>
      </c>
      <c r="C434" s="205" t="str">
        <f aca="false">A434&amp;" "&amp;TEXT(B434,"GG/MM/AAAA")</f>
        <v>32 CE/02/Sunday</v>
      </c>
    </row>
    <row r="435" customFormat="false" ht="15" hidden="false" customHeight="false" outlineLevel="0" collapsed="false">
      <c r="A435" s="204" t="n">
        <f aca="false">A38</f>
        <v>33</v>
      </c>
      <c r="B435" s="172" t="n">
        <v>43948</v>
      </c>
      <c r="C435" s="205" t="str">
        <f aca="false">A435&amp;" "&amp;TEXT(B435,"GG/MM/AAAA")</f>
        <v>33 CE/02/Monday</v>
      </c>
    </row>
    <row r="436" customFormat="false" ht="15" hidden="false" customHeight="false" outlineLevel="0" collapsed="false">
      <c r="A436" s="204" t="n">
        <f aca="false">A39</f>
        <v>34</v>
      </c>
      <c r="B436" s="172" t="n">
        <v>43941</v>
      </c>
      <c r="C436" s="205" t="str">
        <f aca="false">A436&amp;" "&amp;TEXT(B436,"GG/MM/AAAA")</f>
        <v>34 CE/01/Monday</v>
      </c>
    </row>
    <row r="437" customFormat="false" ht="15" hidden="false" customHeight="false" outlineLevel="0" collapsed="false">
      <c r="A437" s="204" t="n">
        <f aca="false">A40</f>
        <v>35</v>
      </c>
      <c r="B437" s="172" t="n">
        <v>43943</v>
      </c>
      <c r="C437" s="205" t="str">
        <f aca="false">A437&amp;" "&amp;TEXT(B437,"GG/MM/AAAA")</f>
        <v>35 CE/01/Wednesday</v>
      </c>
    </row>
    <row r="438" customFormat="false" ht="15" hidden="false" customHeight="false" outlineLevel="0" collapsed="false">
      <c r="A438" s="204" t="n">
        <f aca="false">A41</f>
        <v>36</v>
      </c>
      <c r="B438" s="172" t="n">
        <v>43934</v>
      </c>
      <c r="C438" s="205" t="str">
        <f aca="false">A438&amp;" "&amp;TEXT(B438,"GG/MM/AAAA")</f>
        <v>36 CE/01/Monday</v>
      </c>
    </row>
    <row r="439" customFormat="false" ht="15" hidden="false" customHeight="false" outlineLevel="0" collapsed="false">
      <c r="A439" s="204" t="n">
        <f aca="false">A42</f>
        <v>37</v>
      </c>
      <c r="B439" s="172" t="n">
        <v>43950</v>
      </c>
      <c r="C439" s="205" t="str">
        <f aca="false">A439&amp;" "&amp;TEXT(B439,"GG/MM/AAAA")</f>
        <v>37 CE/02/Wednesday</v>
      </c>
    </row>
    <row r="440" customFormat="false" ht="15" hidden="false" customHeight="false" outlineLevel="0" collapsed="false">
      <c r="A440" s="204" t="n">
        <f aca="false">A43</f>
        <v>38</v>
      </c>
      <c r="B440" s="172" t="n">
        <v>43955</v>
      </c>
      <c r="C440" s="205" t="str">
        <f aca="false">A440&amp;" "&amp;TEXT(B440,"GG/MM/AAAA")</f>
        <v>38 CE/02/Monday</v>
      </c>
    </row>
    <row r="441" customFormat="false" ht="15" hidden="false" customHeight="false" outlineLevel="0" collapsed="false">
      <c r="A441" s="204" t="n">
        <f aca="false">A44</f>
        <v>39</v>
      </c>
      <c r="B441" s="172" t="n">
        <v>43940</v>
      </c>
      <c r="C441" s="205" t="str">
        <f aca="false">A441&amp;" "&amp;TEXT(B441,"GG/MM/AAAA")</f>
        <v>39 CE/01/Sunday</v>
      </c>
    </row>
    <row r="442" customFormat="false" ht="15" hidden="false" customHeight="false" outlineLevel="0" collapsed="false">
      <c r="A442" s="204" t="n">
        <f aca="false">A45</f>
        <v>40</v>
      </c>
      <c r="B442" s="172" t="n">
        <v>43942</v>
      </c>
      <c r="C442" s="205" t="str">
        <f aca="false">A442&amp;" "&amp;TEXT(B442,"GG/MM/AAAA")</f>
        <v>40 CE/01/Tuesday</v>
      </c>
    </row>
    <row r="443" customFormat="false" ht="15" hidden="false" customHeight="false" outlineLevel="0" collapsed="false">
      <c r="A443" s="204" t="n">
        <f aca="false">A46</f>
        <v>41</v>
      </c>
      <c r="B443" s="172" t="n">
        <v>43947</v>
      </c>
      <c r="C443" s="205" t="str">
        <f aca="false">A443&amp;" "&amp;TEXT(B443,"GG/MM/AAAA")</f>
        <v>41 CE/02/Sunday</v>
      </c>
    </row>
    <row r="444" customFormat="false" ht="15" hidden="false" customHeight="false" outlineLevel="0" collapsed="false">
      <c r="A444" s="204" t="n">
        <f aca="false">A47</f>
        <v>42</v>
      </c>
      <c r="B444" s="172" t="n">
        <v>43940</v>
      </c>
      <c r="C444" s="205" t="str">
        <f aca="false">A444&amp;" "&amp;TEXT(B444,"GG/MM/AAAA")</f>
        <v>42 CE/01/Sunday</v>
      </c>
    </row>
    <row r="445" customFormat="false" ht="15" hidden="false" customHeight="false" outlineLevel="0" collapsed="false">
      <c r="A445" s="204" t="n">
        <f aca="false">A48</f>
        <v>43</v>
      </c>
      <c r="B445" s="172" t="n">
        <v>43952</v>
      </c>
      <c r="C445" s="205" t="str">
        <f aca="false">A445&amp;" "&amp;TEXT(B445,"GG/MM/AAAA")</f>
        <v>43 CE/02/Friday</v>
      </c>
    </row>
    <row r="446" customFormat="false" ht="15" hidden="false" customHeight="false" outlineLevel="0" collapsed="false">
      <c r="A446" s="204" t="n">
        <f aca="false">A49</f>
        <v>44</v>
      </c>
      <c r="B446" s="172" t="n">
        <v>43950</v>
      </c>
      <c r="C446" s="205" t="str">
        <f aca="false">A446&amp;" "&amp;TEXT(B446,"GG/MM/AAAA")</f>
        <v>44 CE/02/Wednesday</v>
      </c>
    </row>
    <row r="447" customFormat="false" ht="15" hidden="false" customHeight="false" outlineLevel="0" collapsed="false">
      <c r="A447" s="204" t="n">
        <f aca="false">A50</f>
        <v>45</v>
      </c>
      <c r="B447" s="172" t="n">
        <v>43951</v>
      </c>
      <c r="C447" s="205" t="str">
        <f aca="false">A447&amp;" "&amp;TEXT(B447,"GG/MM/AAAA")</f>
        <v>45 CE/02/Thursday</v>
      </c>
    </row>
    <row r="448" customFormat="false" ht="15" hidden="false" customHeight="false" outlineLevel="0" collapsed="false">
      <c r="A448" s="204" t="n">
        <f aca="false">A51</f>
        <v>46</v>
      </c>
      <c r="B448" s="172" t="n">
        <v>43941</v>
      </c>
      <c r="C448" s="205" t="str">
        <f aca="false">A448&amp;" "&amp;TEXT(B448,"GG/MM/AAAA")</f>
        <v>46 CE/01/Monday</v>
      </c>
    </row>
    <row r="449" customFormat="false" ht="15" hidden="false" customHeight="false" outlineLevel="0" collapsed="false">
      <c r="A449" s="204" t="n">
        <f aca="false">A52</f>
        <v>47</v>
      </c>
      <c r="B449" s="172" t="n">
        <v>43943</v>
      </c>
      <c r="C449" s="205" t="str">
        <f aca="false">A449&amp;" "&amp;TEXT(B449,"GG/MM/AAAA")</f>
        <v>47 CE/01/Wednesday</v>
      </c>
    </row>
    <row r="450" customFormat="false" ht="15" hidden="false" customHeight="false" outlineLevel="0" collapsed="false">
      <c r="A450" s="204" t="n">
        <f aca="false">A53</f>
        <v>48</v>
      </c>
      <c r="B450" s="172" t="n">
        <v>43961</v>
      </c>
      <c r="C450" s="205" t="str">
        <f aca="false">A450&amp;" "&amp;TEXT(B450,"GG/MM/AAAA")</f>
        <v>48 CE/02/Sunday</v>
      </c>
    </row>
    <row r="451" customFormat="false" ht="15" hidden="false" customHeight="false" outlineLevel="0" collapsed="false">
      <c r="A451" s="204" t="n">
        <f aca="false">A54</f>
        <v>49</v>
      </c>
      <c r="B451" s="172" t="n">
        <v>43937</v>
      </c>
      <c r="C451" s="205" t="str">
        <f aca="false">A451&amp;" "&amp;TEXT(B451,"GG/MM/AAAA")</f>
        <v>49 CE/01/Thursday</v>
      </c>
    </row>
    <row r="452" customFormat="false" ht="15" hidden="false" customHeight="false" outlineLevel="0" collapsed="false">
      <c r="A452" s="204" t="n">
        <f aca="false">A55</f>
        <v>50</v>
      </c>
      <c r="B452" s="172" t="n">
        <v>43939</v>
      </c>
      <c r="C452" s="205" t="str">
        <f aca="false">A452&amp;" "&amp;TEXT(B452,"GG/MM/AAAA")</f>
        <v>50 CE/01/Shabbat</v>
      </c>
    </row>
    <row r="453" customFormat="false" ht="15" hidden="false" customHeight="false" outlineLevel="0" collapsed="false">
      <c r="A453" s="204" t="n">
        <f aca="false">A56</f>
        <v>51</v>
      </c>
      <c r="B453" s="172" t="n">
        <v>43934</v>
      </c>
      <c r="C453" s="205" t="str">
        <f aca="false">A453&amp;" "&amp;TEXT(B453,"GG/MM/AAAA")</f>
        <v>51 CE/01/Monday</v>
      </c>
    </row>
    <row r="454" customFormat="false" ht="15" hidden="false" customHeight="false" outlineLevel="0" collapsed="false">
      <c r="A454" s="204" t="n">
        <f aca="false">A57</f>
        <v>52</v>
      </c>
      <c r="B454" s="172" t="n">
        <v>43954</v>
      </c>
      <c r="C454" s="205" t="str">
        <f aca="false">A454&amp;" "&amp;TEXT(B454,"GG/MM/AAAA")</f>
        <v>52 CE/02/Sunday</v>
      </c>
    </row>
    <row r="455" customFormat="false" ht="15" hidden="false" customHeight="false" outlineLevel="0" collapsed="false">
      <c r="A455" s="204" t="n">
        <f aca="false">A58</f>
        <v>53</v>
      </c>
      <c r="B455" s="172" t="n">
        <v>43946</v>
      </c>
      <c r="C455" s="205" t="str">
        <f aca="false">A455&amp;" "&amp;TEXT(B455,"GG/MM/AAAA")</f>
        <v>53 CE/02/Shabbat</v>
      </c>
    </row>
    <row r="456" customFormat="false" ht="15" hidden="false" customHeight="false" outlineLevel="0" collapsed="false">
      <c r="A456" s="204" t="n">
        <f aca="false">A59</f>
        <v>54</v>
      </c>
      <c r="B456" s="172" t="n">
        <v>43946</v>
      </c>
      <c r="C456" s="205" t="str">
        <f aca="false">A456&amp;" "&amp;TEXT(B456,"GG/MM/AAAA")</f>
        <v>54 CE/02/Shabbat</v>
      </c>
    </row>
    <row r="457" customFormat="false" ht="15" hidden="false" customHeight="false" outlineLevel="0" collapsed="false">
      <c r="A457" s="204" t="n">
        <f aca="false">A60</f>
        <v>55</v>
      </c>
      <c r="B457" s="172" t="n">
        <v>43957</v>
      </c>
      <c r="C457" s="205" t="str">
        <f aca="false">A457&amp;" "&amp;TEXT(B457,"GG/MM/AAAA")</f>
        <v>55 CE/02/Wednesday</v>
      </c>
    </row>
    <row r="458" customFormat="false" ht="15" hidden="false" customHeight="false" outlineLevel="0" collapsed="false">
      <c r="A458" s="204" t="n">
        <f aca="false">A61</f>
        <v>56</v>
      </c>
      <c r="B458" s="172" t="n">
        <v>43936</v>
      </c>
      <c r="C458" s="205" t="str">
        <f aca="false">A458&amp;" "&amp;TEXT(B458,"GG/MM/AAAA")</f>
        <v>56 CE/01/Wednesday</v>
      </c>
    </row>
    <row r="459" customFormat="false" ht="15" hidden="false" customHeight="false" outlineLevel="0" collapsed="false">
      <c r="A459" s="204" t="n">
        <f aca="false">A62</f>
        <v>57</v>
      </c>
      <c r="B459" s="172" t="n">
        <v>43957</v>
      </c>
      <c r="C459" s="205" t="str">
        <f aca="false">A459&amp;" "&amp;TEXT(B459,"GG/MM/AAAA")</f>
        <v>57 CE/02/Wednesday</v>
      </c>
    </row>
    <row r="460" customFormat="false" ht="15" hidden="false" customHeight="false" outlineLevel="0" collapsed="false">
      <c r="A460" s="204" t="n">
        <f aca="false">A63</f>
        <v>58</v>
      </c>
      <c r="B460" s="172" t="n">
        <v>43958</v>
      </c>
      <c r="C460" s="205" t="str">
        <f aca="false">A460&amp;" "&amp;TEXT(B460,"GG/MM/AAAA")</f>
        <v>58 CE/02/Thursday</v>
      </c>
    </row>
    <row r="461" customFormat="false" ht="15" hidden="false" customHeight="false" outlineLevel="0" collapsed="false">
      <c r="A461" s="204" t="n">
        <f aca="false">A64</f>
        <v>59</v>
      </c>
      <c r="B461" s="172" t="n">
        <v>43942</v>
      </c>
      <c r="C461" s="205" t="str">
        <f aca="false">A461&amp;" "&amp;TEXT(B461,"GG/MM/AAAA")</f>
        <v>59 CE/01/Tuesday</v>
      </c>
    </row>
    <row r="462" customFormat="false" ht="15" hidden="false" customHeight="false" outlineLevel="0" collapsed="false">
      <c r="A462" s="204" t="n">
        <f aca="false">A65</f>
        <v>60</v>
      </c>
      <c r="B462" s="172" t="n">
        <v>43957</v>
      </c>
      <c r="C462" s="205" t="str">
        <f aca="false">A462&amp;" "&amp;TEXT(B462,"GG/MM/AAAA")</f>
        <v>60 CE/02/Wednesday</v>
      </c>
    </row>
    <row r="463" customFormat="false" ht="15" hidden="false" customHeight="false" outlineLevel="0" collapsed="false">
      <c r="A463" s="204" t="n">
        <f aca="false">A66</f>
        <v>61</v>
      </c>
      <c r="B463" s="172" t="n">
        <v>43943</v>
      </c>
      <c r="C463" s="205" t="str">
        <f aca="false">A463&amp;" "&amp;TEXT(B463,"GG/MM/AAAA")</f>
        <v>61 CE/01/Wednesday</v>
      </c>
    </row>
    <row r="464" customFormat="false" ht="15" hidden="false" customHeight="false" outlineLevel="0" collapsed="false">
      <c r="A464" s="204" t="n">
        <f aca="false">A67</f>
        <v>62</v>
      </c>
      <c r="B464" s="172" t="n">
        <v>43948</v>
      </c>
      <c r="C464" s="205" t="str">
        <f aca="false">A464&amp;" "&amp;TEXT(B464,"GG/MM/AAAA")</f>
        <v>62 CE/02/Monday</v>
      </c>
    </row>
    <row r="465" customFormat="false" ht="15" hidden="false" customHeight="false" outlineLevel="0" collapsed="false">
      <c r="A465" s="204" t="n">
        <f aca="false">A68</f>
        <v>63</v>
      </c>
      <c r="B465" s="172" t="n">
        <v>43933</v>
      </c>
      <c r="C465" s="205" t="str">
        <f aca="false">A465&amp;" "&amp;TEXT(B465,"GG/MM/AAAA")</f>
        <v>63 CE/01/Sunday</v>
      </c>
    </row>
    <row r="466" customFormat="false" ht="15" hidden="false" customHeight="false" outlineLevel="0" collapsed="false">
      <c r="A466" s="204" t="n">
        <f aca="false">A69</f>
        <v>64</v>
      </c>
      <c r="B466" s="172" t="n">
        <v>43944</v>
      </c>
      <c r="C466" s="205" t="str">
        <f aca="false">A466&amp;" "&amp;TEXT(B466,"GG/MM/AAAA")</f>
        <v>64 CE/01/Thursday</v>
      </c>
    </row>
    <row r="467" customFormat="false" ht="15" hidden="false" customHeight="false" outlineLevel="0" collapsed="false">
      <c r="A467" s="204" t="n">
        <f aca="false">A70</f>
        <v>65</v>
      </c>
      <c r="B467" s="172" t="n">
        <v>43953</v>
      </c>
      <c r="C467" s="205" t="str">
        <f aca="false">A467&amp;" "&amp;TEXT(B467,"GG/MM/AAAA")</f>
        <v>65 CE/02/Shabbat</v>
      </c>
    </row>
    <row r="468" customFormat="false" ht="15" hidden="false" customHeight="false" outlineLevel="0" collapsed="false">
      <c r="A468" s="204" t="n">
        <f aca="false">A71</f>
        <v>66</v>
      </c>
      <c r="B468" s="172" t="n">
        <v>43959</v>
      </c>
      <c r="C468" s="205" t="str">
        <f aca="false">A468&amp;" "&amp;TEXT(B468,"GG/MM/AAAA")</f>
        <v>66 CE/02/Friday</v>
      </c>
    </row>
    <row r="469" customFormat="false" ht="15" hidden="false" customHeight="false" outlineLevel="0" collapsed="false">
      <c r="A469" s="204" t="n">
        <f aca="false">A72</f>
        <v>67</v>
      </c>
      <c r="B469" s="172" t="n">
        <v>43952</v>
      </c>
      <c r="C469" s="205" t="str">
        <f aca="false">A469&amp;" "&amp;TEXT(B469,"GG/MM/AAAA")</f>
        <v>67 CE/02/Friday</v>
      </c>
    </row>
    <row r="470" customFormat="false" ht="15" hidden="false" customHeight="false" outlineLevel="0" collapsed="false">
      <c r="A470" s="204" t="n">
        <f aca="false">A73</f>
        <v>68</v>
      </c>
      <c r="B470" s="172" t="n">
        <v>43944</v>
      </c>
      <c r="C470" s="205" t="str">
        <f aca="false">A470&amp;" "&amp;TEXT(B470,"GG/MM/AAAA")</f>
        <v>68 CE/01/Thursday</v>
      </c>
    </row>
    <row r="471" customFormat="false" ht="15" hidden="false" customHeight="false" outlineLevel="0" collapsed="false">
      <c r="A471" s="204" t="n">
        <f aca="false">A74</f>
        <v>69</v>
      </c>
      <c r="B471" s="172" t="n">
        <v>43957</v>
      </c>
      <c r="C471" s="205" t="str">
        <f aca="false">A471&amp;" "&amp;TEXT(B471,"GG/MM/AAAA")</f>
        <v>69 CE/02/Wednesday</v>
      </c>
    </row>
    <row r="472" customFormat="false" ht="15" hidden="false" customHeight="false" outlineLevel="0" collapsed="false">
      <c r="A472" s="204" t="n">
        <f aca="false">A75</f>
        <v>70</v>
      </c>
      <c r="B472" s="172" t="n">
        <v>43950</v>
      </c>
      <c r="C472" s="205" t="str">
        <f aca="false">A472&amp;" "&amp;TEXT(B472,"GG/MM/AAAA")</f>
        <v>70 CE/02/Wednesday</v>
      </c>
    </row>
    <row r="473" customFormat="false" ht="15" hidden="false" customHeight="false" outlineLevel="0" collapsed="false">
      <c r="A473" s="204" t="n">
        <f aca="false">A76</f>
        <v>71</v>
      </c>
      <c r="B473" s="172" t="n">
        <v>43953</v>
      </c>
      <c r="C473" s="205" t="str">
        <f aca="false">A473&amp;" "&amp;TEXT(B473,"GG/MM/AAAA")</f>
        <v>71 CE/02/Shabbat</v>
      </c>
    </row>
    <row r="474" customFormat="false" ht="15" hidden="false" customHeight="false" outlineLevel="0" collapsed="false">
      <c r="A474" s="204" t="n">
        <f aca="false">A77</f>
        <v>72</v>
      </c>
      <c r="B474" s="172" t="n">
        <v>43933</v>
      </c>
      <c r="C474" s="205" t="str">
        <f aca="false">A474&amp;" "&amp;TEXT(B474,"GG/MM/AAAA")</f>
        <v>72 CE/01/Sunday</v>
      </c>
    </row>
    <row r="475" customFormat="false" ht="15" hidden="false" customHeight="false" outlineLevel="0" collapsed="false">
      <c r="A475" s="204" t="n">
        <f aca="false">A78</f>
        <v>73</v>
      </c>
      <c r="B475" s="172" t="n">
        <v>43935</v>
      </c>
      <c r="C475" s="205" t="str">
        <f aca="false">A475&amp;" "&amp;TEXT(B475,"GG/MM/AAAA")</f>
        <v>73 CE/01/Tuesday</v>
      </c>
    </row>
    <row r="476" customFormat="false" ht="15" hidden="false" customHeight="false" outlineLevel="0" collapsed="false">
      <c r="A476" s="204" t="n">
        <f aca="false">A79</f>
        <v>74</v>
      </c>
      <c r="B476" s="172" t="n">
        <v>43951</v>
      </c>
      <c r="C476" s="205" t="str">
        <f aca="false">A476&amp;" "&amp;TEXT(B476,"GG/MM/AAAA")</f>
        <v>74 CE/02/Thursday</v>
      </c>
    </row>
    <row r="477" customFormat="false" ht="15" hidden="false" customHeight="false" outlineLevel="0" collapsed="false">
      <c r="A477" s="204" t="n">
        <f aca="false">A80</f>
        <v>75</v>
      </c>
      <c r="B477" s="172" t="n">
        <v>43958</v>
      </c>
      <c r="C477" s="205" t="str">
        <f aca="false">A477&amp;" "&amp;TEXT(B477,"GG/MM/AAAA")</f>
        <v>75 CE/02/Thursday</v>
      </c>
    </row>
    <row r="478" customFormat="false" ht="15" hidden="false" customHeight="false" outlineLevel="0" collapsed="false">
      <c r="A478" s="204" t="n">
        <f aca="false">A81</f>
        <v>76</v>
      </c>
      <c r="B478" s="172" t="n">
        <v>43944</v>
      </c>
      <c r="C478" s="205" t="str">
        <f aca="false">A478&amp;" "&amp;TEXT(B478,"GG/MM/AAAA")</f>
        <v>76 CE/01/Thursday</v>
      </c>
    </row>
    <row r="479" customFormat="false" ht="15" hidden="false" customHeight="false" outlineLevel="0" collapsed="false">
      <c r="A479" s="204" t="n">
        <f aca="false">A82</f>
        <v>77</v>
      </c>
      <c r="B479" s="172" t="n">
        <v>43937</v>
      </c>
      <c r="C479" s="205" t="str">
        <f aca="false">A479&amp;" "&amp;TEXT(B479,"GG/MM/AAAA")</f>
        <v>77 CE/01/Thursday</v>
      </c>
    </row>
    <row r="480" customFormat="false" ht="15" hidden="false" customHeight="false" outlineLevel="0" collapsed="false">
      <c r="A480" s="204" t="n">
        <f aca="false">A83</f>
        <v>78</v>
      </c>
      <c r="B480" s="172" t="n">
        <v>43941</v>
      </c>
      <c r="C480" s="205" t="str">
        <f aca="false">A480&amp;" "&amp;TEXT(B480,"GG/MM/AAAA")</f>
        <v>78 CE/01/Monday</v>
      </c>
    </row>
    <row r="481" customFormat="false" ht="15" hidden="false" customHeight="false" outlineLevel="0" collapsed="false">
      <c r="A481" s="204" t="n">
        <f aca="false">A84</f>
        <v>79</v>
      </c>
      <c r="B481" s="172" t="n">
        <v>43958</v>
      </c>
      <c r="C481" s="205" t="str">
        <f aca="false">A481&amp;" "&amp;TEXT(B481,"GG/MM/AAAA")</f>
        <v>79 CE/02/Thursday</v>
      </c>
    </row>
    <row r="482" customFormat="false" ht="15" hidden="false" customHeight="false" outlineLevel="0" collapsed="false">
      <c r="A482" s="204" t="n">
        <f aca="false">A85</f>
        <v>80</v>
      </c>
      <c r="B482" s="172" t="n">
        <v>43944</v>
      </c>
      <c r="C482" s="205" t="str">
        <f aca="false">A482&amp;" "&amp;TEXT(B482,"GG/MM/AAAA")</f>
        <v>80 CE/01/Thursday</v>
      </c>
    </row>
    <row r="483" customFormat="false" ht="15" hidden="false" customHeight="false" outlineLevel="0" collapsed="false">
      <c r="A483" s="204" t="n">
        <f aca="false">A86</f>
        <v>81</v>
      </c>
      <c r="B483" s="172" t="n">
        <v>43948</v>
      </c>
      <c r="C483" s="205" t="str">
        <f aca="false">A483&amp;" "&amp;TEXT(B483,"GG/MM/AAAA")</f>
        <v>81 CE/02/Monday</v>
      </c>
    </row>
    <row r="484" customFormat="false" ht="15" hidden="false" customHeight="false" outlineLevel="0" collapsed="false">
      <c r="A484" s="204" t="n">
        <f aca="false">A87</f>
        <v>82</v>
      </c>
      <c r="B484" s="172" t="n">
        <v>43941</v>
      </c>
      <c r="C484" s="205" t="str">
        <f aca="false">A484&amp;" "&amp;TEXT(B484,"GG/MM/AAAA")</f>
        <v>82 CE/01/Monday</v>
      </c>
    </row>
    <row r="485" customFormat="false" ht="15" hidden="false" customHeight="false" outlineLevel="0" collapsed="false">
      <c r="A485" s="204" t="n">
        <f aca="false">A88</f>
        <v>83</v>
      </c>
      <c r="B485" s="172" t="n">
        <v>43941</v>
      </c>
      <c r="C485" s="205" t="str">
        <f aca="false">A485&amp;" "&amp;TEXT(B485,"GG/MM/AAAA")</f>
        <v>83 CE/01/Monday</v>
      </c>
    </row>
    <row r="486" customFormat="false" ht="15" hidden="false" customHeight="false" outlineLevel="0" collapsed="false">
      <c r="A486" s="204" t="n">
        <f aca="false">A89</f>
        <v>84</v>
      </c>
      <c r="B486" s="172" t="n">
        <v>43955</v>
      </c>
      <c r="C486" s="205" t="str">
        <f aca="false">A486&amp;" "&amp;TEXT(B486,"GG/MM/AAAA")</f>
        <v>84 CE/02/Monday</v>
      </c>
    </row>
    <row r="487" customFormat="false" ht="15" hidden="false" customHeight="false" outlineLevel="0" collapsed="false">
      <c r="A487" s="204" t="n">
        <f aca="false">A90</f>
        <v>85</v>
      </c>
      <c r="B487" s="172" t="n">
        <v>43936</v>
      </c>
      <c r="C487" s="205" t="str">
        <f aca="false">A487&amp;" "&amp;TEXT(B487,"GG/MM/AAAA")</f>
        <v>85 CE/01/Wednesday</v>
      </c>
    </row>
    <row r="488" customFormat="false" ht="15" hidden="false" customHeight="false" outlineLevel="0" collapsed="false">
      <c r="A488" s="204" t="n">
        <f aca="false">A91</f>
        <v>86</v>
      </c>
      <c r="B488" s="172" t="n">
        <v>43939</v>
      </c>
      <c r="C488" s="205" t="str">
        <f aca="false">A488&amp;" "&amp;TEXT(B488,"GG/MM/AAAA")</f>
        <v>86 CE/01/Shabbat</v>
      </c>
    </row>
    <row r="489" customFormat="false" ht="15" hidden="false" customHeight="false" outlineLevel="0" collapsed="false">
      <c r="A489" s="204" t="n">
        <f aca="false">A92</f>
        <v>87</v>
      </c>
      <c r="B489" s="172" t="n">
        <v>43940</v>
      </c>
      <c r="C489" s="205" t="str">
        <f aca="false">A489&amp;" "&amp;TEXT(B489,"GG/MM/AAAA")</f>
        <v>87 CE/01/Sunday</v>
      </c>
    </row>
    <row r="490" customFormat="false" ht="15" hidden="false" customHeight="false" outlineLevel="0" collapsed="false">
      <c r="A490" s="204" t="n">
        <f aca="false">A93</f>
        <v>88</v>
      </c>
      <c r="B490" s="172" t="n">
        <v>43960</v>
      </c>
      <c r="C490" s="205" t="str">
        <f aca="false">A490&amp;" "&amp;TEXT(B490,"GG/MM/AAAA")</f>
        <v>88 CE/02/Shabbat</v>
      </c>
    </row>
    <row r="491" customFormat="false" ht="15" hidden="false" customHeight="false" outlineLevel="0" collapsed="false">
      <c r="A491" s="204" t="n">
        <f aca="false">A94</f>
        <v>89</v>
      </c>
      <c r="B491" s="172" t="n">
        <v>43940</v>
      </c>
      <c r="C491" s="205" t="str">
        <f aca="false">A491&amp;" "&amp;TEXT(B491,"GG/MM/AAAA")</f>
        <v>89 CE/01/Sunday</v>
      </c>
    </row>
    <row r="492" customFormat="false" ht="15" hidden="false" customHeight="false" outlineLevel="0" collapsed="false">
      <c r="A492" s="204" t="n">
        <f aca="false">A95</f>
        <v>90</v>
      </c>
      <c r="B492" s="172" t="n">
        <v>43945</v>
      </c>
      <c r="C492" s="205" t="str">
        <f aca="false">A492&amp;" "&amp;TEXT(B492,"GG/MM/AAAA")</f>
        <v>90 CE/01/Friday</v>
      </c>
    </row>
    <row r="493" customFormat="false" ht="15" hidden="false" customHeight="false" outlineLevel="0" collapsed="false">
      <c r="A493" s="204" t="n">
        <f aca="false">A96</f>
        <v>91</v>
      </c>
      <c r="B493" s="172" t="n">
        <v>43943</v>
      </c>
      <c r="C493" s="205" t="str">
        <f aca="false">A493&amp;" "&amp;TEXT(B493,"GG/MM/AAAA")</f>
        <v>91 CE/01/Wednesday</v>
      </c>
    </row>
    <row r="494" customFormat="false" ht="15" hidden="false" customHeight="false" outlineLevel="0" collapsed="false">
      <c r="A494" s="204" t="n">
        <f aca="false">A97</f>
        <v>92</v>
      </c>
      <c r="B494" s="172" t="n">
        <v>43935</v>
      </c>
      <c r="C494" s="205" t="str">
        <f aca="false">A494&amp;" "&amp;TEXT(B494,"GG/MM/AAAA")</f>
        <v>92 CE/01/Tuesday</v>
      </c>
    </row>
    <row r="495" customFormat="false" ht="15" hidden="false" customHeight="false" outlineLevel="0" collapsed="false">
      <c r="A495" s="204" t="n">
        <f aca="false">A98</f>
        <v>93</v>
      </c>
      <c r="B495" s="172" t="n">
        <v>43934</v>
      </c>
      <c r="C495" s="205" t="str">
        <f aca="false">A495&amp;" "&amp;TEXT(B495,"GG/MM/AAAA")</f>
        <v>93 CE/01/Monday</v>
      </c>
    </row>
    <row r="496" customFormat="false" ht="15" hidden="false" customHeight="false" outlineLevel="0" collapsed="false">
      <c r="A496" s="204" t="n">
        <f aca="false">A99</f>
        <v>94</v>
      </c>
      <c r="B496" s="172" t="n">
        <v>43958</v>
      </c>
      <c r="C496" s="205" t="str">
        <f aca="false">A496&amp;" "&amp;TEXT(B496,"GG/MM/AAAA")</f>
        <v>94 CE/02/Thursday</v>
      </c>
    </row>
    <row r="497" customFormat="false" ht="15" hidden="false" customHeight="false" outlineLevel="0" collapsed="false">
      <c r="A497" s="204" t="n">
        <f aca="false">A100</f>
        <v>95</v>
      </c>
      <c r="B497" s="172" t="n">
        <v>43951</v>
      </c>
      <c r="C497" s="205" t="str">
        <f aca="false">A497&amp;" "&amp;TEXT(B497,"GG/MM/AAAA")</f>
        <v>95 CE/02/Thursday</v>
      </c>
    </row>
    <row r="498" customFormat="false" ht="15" hidden="false" customHeight="false" outlineLevel="0" collapsed="false">
      <c r="A498" s="204" t="n">
        <f aca="false">A101</f>
        <v>96</v>
      </c>
      <c r="B498" s="172" t="n">
        <v>43942</v>
      </c>
      <c r="C498" s="205" t="str">
        <f aca="false">A498&amp;" "&amp;TEXT(B498,"GG/MM/AAAA")</f>
        <v>96 CE/01/Tuesday</v>
      </c>
    </row>
    <row r="499" customFormat="false" ht="15" hidden="false" customHeight="false" outlineLevel="0" collapsed="false">
      <c r="A499" s="204" t="n">
        <f aca="false">A102</f>
        <v>97</v>
      </c>
      <c r="B499" s="172" t="n">
        <v>43957</v>
      </c>
      <c r="C499" s="205" t="str">
        <f aca="false">A499&amp;" "&amp;TEXT(B499,"GG/MM/AAAA")</f>
        <v>97 CE/02/Wednesday</v>
      </c>
    </row>
    <row r="500" customFormat="false" ht="15" hidden="false" customHeight="false" outlineLevel="0" collapsed="false">
      <c r="A500" s="204" t="n">
        <f aca="false">A103</f>
        <v>98</v>
      </c>
      <c r="B500" s="172" t="n">
        <v>43937</v>
      </c>
      <c r="C500" s="205" t="str">
        <f aca="false">A500&amp;" "&amp;TEXT(B500,"GG/MM/AAAA")</f>
        <v>98 CE/01/Thursday</v>
      </c>
    </row>
    <row r="501" customFormat="false" ht="15" hidden="false" customHeight="false" outlineLevel="0" collapsed="false">
      <c r="A501" s="204" t="n">
        <f aca="false">A104</f>
        <v>99</v>
      </c>
      <c r="B501" s="172" t="n">
        <v>43942</v>
      </c>
      <c r="C501" s="205" t="str">
        <f aca="false">A501&amp;" "&amp;TEXT(B501,"GG/MM/AAAA")</f>
        <v>99 CE/01/Tuesday</v>
      </c>
    </row>
    <row r="502" customFormat="false" ht="15" hidden="false" customHeight="false" outlineLevel="0" collapsed="false">
      <c r="A502" s="204" t="n">
        <f aca="false">A105</f>
        <v>100</v>
      </c>
      <c r="B502" s="172" t="n">
        <v>43939</v>
      </c>
      <c r="C502" s="205" t="str">
        <f aca="false">A502&amp;" "&amp;TEXT(B502,"GG/MM/AAAA")</f>
        <v>100 CE/01/Shabbat</v>
      </c>
    </row>
    <row r="503" customFormat="false" ht="15" hidden="false" customHeight="false" outlineLevel="0" collapsed="false">
      <c r="A503" s="204" t="n">
        <f aca="false">A106</f>
        <v>101</v>
      </c>
      <c r="B503" s="172" t="n">
        <v>43934</v>
      </c>
      <c r="C503" s="205" t="str">
        <f aca="false">A503&amp;" "&amp;TEXT(B503,"GG/MM/AAAA")</f>
        <v>101 CE/01/Monday</v>
      </c>
    </row>
    <row r="504" customFormat="false" ht="15" hidden="false" customHeight="false" outlineLevel="0" collapsed="false">
      <c r="A504" s="204" t="n">
        <f aca="false">A107</f>
        <v>102</v>
      </c>
      <c r="B504" s="172" t="n">
        <v>43933</v>
      </c>
      <c r="C504" s="205" t="str">
        <f aca="false">A504&amp;" "&amp;TEXT(B504,"GG/MM/AAAA")</f>
        <v>102 CE/01/Sunday</v>
      </c>
    </row>
    <row r="505" customFormat="false" ht="15" hidden="false" customHeight="false" outlineLevel="0" collapsed="false">
      <c r="A505" s="204" t="n">
        <f aca="false">A108</f>
        <v>103</v>
      </c>
      <c r="B505" s="172" t="n">
        <v>43952</v>
      </c>
      <c r="C505" s="205" t="str">
        <f aca="false">A505&amp;" "&amp;TEXT(B505,"GG/MM/AAAA")</f>
        <v>103 CE/02/Friday</v>
      </c>
    </row>
    <row r="506" customFormat="false" ht="15" hidden="false" customHeight="false" outlineLevel="0" collapsed="false">
      <c r="A506" s="204" t="n">
        <f aca="false">A109</f>
        <v>104</v>
      </c>
      <c r="B506" s="172" t="n">
        <v>43938</v>
      </c>
      <c r="C506" s="205" t="str">
        <f aca="false">A506&amp;" "&amp;TEXT(B506,"GG/MM/AAAA")</f>
        <v>104 CE/01/Friday</v>
      </c>
    </row>
    <row r="507" customFormat="false" ht="15" hidden="false" customHeight="false" outlineLevel="0" collapsed="false">
      <c r="A507" s="204" t="n">
        <f aca="false">A110</f>
        <v>105</v>
      </c>
      <c r="B507" s="172" t="n">
        <v>43934</v>
      </c>
      <c r="C507" s="205" t="str">
        <f aca="false">A507&amp;" "&amp;TEXT(B507,"GG/MM/AAAA")</f>
        <v>105 CE/01/Monday</v>
      </c>
    </row>
    <row r="508" customFormat="false" ht="15" hidden="false" customHeight="false" outlineLevel="0" collapsed="false">
      <c r="A508" s="204" t="n">
        <f aca="false">A111</f>
        <v>106</v>
      </c>
      <c r="B508" s="172" t="n">
        <v>43951</v>
      </c>
      <c r="C508" s="205" t="str">
        <f aca="false">A508&amp;" "&amp;TEXT(B508,"GG/MM/AAAA")</f>
        <v>106 CE/02/Thursday</v>
      </c>
    </row>
    <row r="509" customFormat="false" ht="15" hidden="false" customHeight="false" outlineLevel="0" collapsed="false">
      <c r="A509" s="204" t="n">
        <f aca="false">A112</f>
        <v>107</v>
      </c>
      <c r="B509" s="172" t="n">
        <v>43948</v>
      </c>
      <c r="C509" s="205" t="str">
        <f aca="false">A509&amp;" "&amp;TEXT(B509,"GG/MM/AAAA")</f>
        <v>107 CE/02/Monday</v>
      </c>
    </row>
    <row r="510" customFormat="false" ht="15" hidden="false" customHeight="false" outlineLevel="0" collapsed="false">
      <c r="A510" s="204" t="n">
        <f aca="false">A113</f>
        <v>108</v>
      </c>
      <c r="B510" s="172" t="n">
        <v>43944</v>
      </c>
      <c r="C510" s="205" t="str">
        <f aca="false">A510&amp;" "&amp;TEXT(B510,"GG/MM/AAAA")</f>
        <v>108 CE/01/Thursday</v>
      </c>
    </row>
    <row r="511" customFormat="false" ht="15" hidden="false" customHeight="false" outlineLevel="0" collapsed="false">
      <c r="A511" s="204" t="n">
        <f aca="false">A114</f>
        <v>109</v>
      </c>
      <c r="B511" s="172" t="n">
        <v>43943</v>
      </c>
      <c r="C511" s="205" t="str">
        <f aca="false">A511&amp;" "&amp;TEXT(B511,"GG/MM/AAAA")</f>
        <v>109 CE/01/Wednesday</v>
      </c>
    </row>
    <row r="512" customFormat="false" ht="15" hidden="false" customHeight="false" outlineLevel="0" collapsed="false">
      <c r="A512" s="204" t="n">
        <f aca="false">A115</f>
        <v>110</v>
      </c>
      <c r="B512" s="172" t="n">
        <v>43944</v>
      </c>
      <c r="C512" s="205" t="str">
        <f aca="false">A512&amp;" "&amp;TEXT(B512,"GG/MM/AAAA")</f>
        <v>110 CE/01/Thursday</v>
      </c>
    </row>
    <row r="513" customFormat="false" ht="15" hidden="false" customHeight="false" outlineLevel="0" collapsed="false">
      <c r="A513" s="204" t="n">
        <f aca="false">A116</f>
        <v>111</v>
      </c>
      <c r="B513" s="172" t="n">
        <v>43943</v>
      </c>
      <c r="C513" s="205" t="str">
        <f aca="false">A513&amp;" "&amp;TEXT(B513,"GG/MM/AAAA")</f>
        <v>111 CE/01/Wednesday</v>
      </c>
    </row>
    <row r="514" customFormat="false" ht="15" hidden="false" customHeight="false" outlineLevel="0" collapsed="false">
      <c r="A514" s="204" t="n">
        <f aca="false">A117</f>
        <v>112</v>
      </c>
      <c r="B514" s="172" t="n">
        <v>43941</v>
      </c>
      <c r="C514" s="205" t="str">
        <f aca="false">A514&amp;" "&amp;TEXT(B514,"GG/MM/AAAA")</f>
        <v>112 CE/01/Monday</v>
      </c>
    </row>
    <row r="515" customFormat="false" ht="15" hidden="false" customHeight="false" outlineLevel="0" collapsed="false">
      <c r="A515" s="204" t="n">
        <f aca="false">A118</f>
        <v>113</v>
      </c>
      <c r="B515" s="172" t="n">
        <v>43940</v>
      </c>
      <c r="C515" s="205" t="str">
        <f aca="false">A515&amp;" "&amp;TEXT(B515,"GG/MM/AAAA")</f>
        <v>113 CE/01/Sunday</v>
      </c>
    </row>
    <row r="516" customFormat="false" ht="15" hidden="false" customHeight="false" outlineLevel="0" collapsed="false">
      <c r="A516" s="204" t="n">
        <f aca="false">A119</f>
        <v>114</v>
      </c>
      <c r="B516" s="172" t="n">
        <v>43945</v>
      </c>
      <c r="C516" s="205" t="str">
        <f aca="false">A516&amp;" "&amp;TEXT(B516,"GG/MM/AAAA")</f>
        <v>114 CE/01/Friday</v>
      </c>
    </row>
    <row r="517" customFormat="false" ht="15" hidden="false" customHeight="false" outlineLevel="0" collapsed="false">
      <c r="A517" s="204" t="n">
        <f aca="false">A120</f>
        <v>115</v>
      </c>
      <c r="B517" s="172" t="n">
        <v>43937</v>
      </c>
      <c r="C517" s="205" t="str">
        <f aca="false">A517&amp;" "&amp;TEXT(B517,"GG/MM/AAAA")</f>
        <v>115 CE/01/Thursday</v>
      </c>
    </row>
    <row r="518" customFormat="false" ht="15" hidden="false" customHeight="false" outlineLevel="0" collapsed="false">
      <c r="A518" s="204" t="n">
        <f aca="false">A121</f>
        <v>116</v>
      </c>
      <c r="B518" s="42" t="n">
        <v>43932</v>
      </c>
      <c r="C518" s="205" t="str">
        <f aca="false">A518&amp;" "&amp;TEXT(B518,"GG/MM/AAAA")</f>
        <v>116 CE/01/Shabbat</v>
      </c>
    </row>
    <row r="519" customFormat="false" ht="15" hidden="false" customHeight="false" outlineLevel="0" collapsed="false">
      <c r="A519" s="204" t="n">
        <f aca="false">A122</f>
        <v>117</v>
      </c>
      <c r="B519" s="172" t="n">
        <v>43934</v>
      </c>
      <c r="C519" s="205" t="str">
        <f aca="false">A519&amp;" "&amp;TEXT(B519,"GG/MM/AAAA")</f>
        <v>117 CE/01/Monday</v>
      </c>
    </row>
    <row r="520" customFormat="false" ht="15" hidden="false" customHeight="false" outlineLevel="0" collapsed="false">
      <c r="A520" s="204" t="n">
        <f aca="false">A123</f>
        <v>118</v>
      </c>
      <c r="B520" s="172" t="n">
        <v>43958</v>
      </c>
      <c r="C520" s="205" t="str">
        <f aca="false">A520&amp;" "&amp;TEXT(B520,"GG/MM/AAAA")</f>
        <v>118 CE/02/Thursday</v>
      </c>
    </row>
    <row r="521" customFormat="false" ht="15" hidden="false" customHeight="false" outlineLevel="0" collapsed="false">
      <c r="A521" s="204" t="n">
        <f aca="false">A124</f>
        <v>119</v>
      </c>
      <c r="B521" s="172" t="n">
        <v>43953</v>
      </c>
      <c r="C521" s="205" t="str">
        <f aca="false">A521&amp;" "&amp;TEXT(B521,"GG/MM/AAAA")</f>
        <v>119 CE/02/Shabbat</v>
      </c>
    </row>
    <row r="522" customFormat="false" ht="15" hidden="false" customHeight="false" outlineLevel="0" collapsed="false">
      <c r="A522" s="204" t="n">
        <f aca="false">A125</f>
        <v>120</v>
      </c>
      <c r="B522" s="172" t="n">
        <v>43960</v>
      </c>
      <c r="C522" s="205" t="str">
        <f aca="false">A522&amp;" "&amp;TEXT(B522,"GG/MM/AAAA")</f>
        <v>120 CE/02/Shabbat</v>
      </c>
    </row>
    <row r="523" customFormat="false" ht="15" hidden="false" customHeight="false" outlineLevel="0" collapsed="false">
      <c r="A523" s="204" t="n">
        <f aca="false">A126</f>
        <v>121</v>
      </c>
      <c r="B523" s="172" t="n">
        <v>43944</v>
      </c>
      <c r="C523" s="205" t="str">
        <f aca="false">A523&amp;" "&amp;TEXT(B523,"GG/MM/AAAA")</f>
        <v>121 CE/01/Thursday</v>
      </c>
    </row>
    <row r="524" customFormat="false" ht="15" hidden="false" customHeight="false" outlineLevel="0" collapsed="false">
      <c r="A524" s="204" t="n">
        <f aca="false">A127</f>
        <v>122</v>
      </c>
      <c r="B524" s="172" t="n">
        <v>43959</v>
      </c>
      <c r="C524" s="205" t="str">
        <f aca="false">A524&amp;" "&amp;TEXT(B524,"GG/MM/AAAA")</f>
        <v>122 CE/02/Friday</v>
      </c>
    </row>
    <row r="525" customFormat="false" ht="15" hidden="false" customHeight="false" outlineLevel="0" collapsed="false">
      <c r="A525" s="204" t="n">
        <f aca="false">A128</f>
        <v>123</v>
      </c>
      <c r="B525" s="172" t="n">
        <v>43946</v>
      </c>
      <c r="C525" s="205" t="str">
        <f aca="false">A525&amp;" "&amp;TEXT(B525,"GG/MM/AAAA")</f>
        <v>123 CE/02/Shabbat</v>
      </c>
    </row>
    <row r="526" customFormat="false" ht="15" hidden="false" customHeight="false" outlineLevel="0" collapsed="false">
      <c r="A526" s="204" t="n">
        <f aca="false">A129</f>
        <v>124</v>
      </c>
      <c r="B526" s="172" t="n">
        <v>43961</v>
      </c>
      <c r="C526" s="205" t="str">
        <f aca="false">A526&amp;" "&amp;TEXT(B526,"GG/MM/AAAA")</f>
        <v>124 CE/02/Sunday</v>
      </c>
    </row>
    <row r="527" customFormat="false" ht="15" hidden="false" customHeight="false" outlineLevel="0" collapsed="false">
      <c r="A527" s="204" t="n">
        <f aca="false">A130</f>
        <v>125</v>
      </c>
      <c r="B527" s="172" t="n">
        <v>43955</v>
      </c>
      <c r="C527" s="205" t="str">
        <f aca="false">A527&amp;" "&amp;TEXT(B527,"GG/MM/AAAA")</f>
        <v>125 CE/02/Monday</v>
      </c>
    </row>
    <row r="528" customFormat="false" ht="15" hidden="false" customHeight="false" outlineLevel="0" collapsed="false">
      <c r="A528" s="204" t="n">
        <f aca="false">A131</f>
        <v>126</v>
      </c>
      <c r="B528" s="172" t="n">
        <v>43958</v>
      </c>
      <c r="C528" s="205" t="str">
        <f aca="false">A528&amp;" "&amp;TEXT(B528,"GG/MM/AAAA")</f>
        <v>126 CE/02/Thursday</v>
      </c>
    </row>
    <row r="529" customFormat="false" ht="15" hidden="false" customHeight="false" outlineLevel="0" collapsed="false">
      <c r="A529" s="204" t="n">
        <f aca="false">A132</f>
        <v>127</v>
      </c>
      <c r="B529" s="172" t="n">
        <v>43954</v>
      </c>
      <c r="C529" s="205" t="str">
        <f aca="false">A529&amp;" "&amp;TEXT(B529,"GG/MM/AAAA")</f>
        <v>127 CE/02/Sunday</v>
      </c>
    </row>
    <row r="530" customFormat="false" ht="15" hidden="false" customHeight="false" outlineLevel="0" collapsed="false">
      <c r="A530" s="204" t="n">
        <f aca="false">A133</f>
        <v>128</v>
      </c>
      <c r="B530" s="172" t="n">
        <v>43958</v>
      </c>
      <c r="C530" s="205" t="str">
        <f aca="false">A530&amp;" "&amp;TEXT(B530,"GG/MM/AAAA")</f>
        <v>128 CE/02/Thursday</v>
      </c>
    </row>
    <row r="531" customFormat="false" ht="15" hidden="false" customHeight="false" outlineLevel="0" collapsed="false">
      <c r="A531" s="204" t="n">
        <f aca="false">A134</f>
        <v>129</v>
      </c>
      <c r="B531" s="172" t="n">
        <v>43950</v>
      </c>
      <c r="C531" s="205" t="str">
        <f aca="false">A531&amp;" "&amp;TEXT(B531,"GG/MM/AAAA")</f>
        <v>129 CE/02/Wednesday</v>
      </c>
    </row>
    <row r="532" customFormat="false" ht="15" hidden="false" customHeight="false" outlineLevel="0" collapsed="false">
      <c r="A532" s="204" t="n">
        <v>130</v>
      </c>
      <c r="B532" s="160" t="n">
        <v>43961</v>
      </c>
      <c r="C532" s="205" t="str">
        <f aca="false">A532&amp;" "&amp;TEXT(B532,"GG/MM/AAAA")</f>
        <v>130 CE/02/Sunday</v>
      </c>
    </row>
    <row r="533" customFormat="false" ht="15" hidden="false" customHeight="false" outlineLevel="0" collapsed="false">
      <c r="A533" s="204" t="n">
        <v>131</v>
      </c>
      <c r="B533" s="160" t="n">
        <v>43961</v>
      </c>
      <c r="C533" s="205" t="str">
        <f aca="false">A533&amp;" "&amp;TEXT(B533,"GG/MM/AAAA")</f>
        <v>131 CE/02/Sunday</v>
      </c>
    </row>
    <row r="534" customFormat="false" ht="15" hidden="false" customHeight="false" outlineLevel="0" collapsed="false">
      <c r="A534" s="204" t="n">
        <f aca="false">A140</f>
        <v>0</v>
      </c>
      <c r="B534" s="160"/>
      <c r="C534" s="205" t="str">
        <f aca="false">A534&amp;" "&amp;TEXT(B534,"GG/MM/AAAA")</f>
        <v>0 CE/10/Shabbat</v>
      </c>
    </row>
    <row r="535" customFormat="false" ht="15" hidden="false" customHeight="false" outlineLevel="0" collapsed="false">
      <c r="A535" s="204" t="n">
        <f aca="false">A141</f>
        <v>0</v>
      </c>
      <c r="B535" s="160"/>
      <c r="C535" s="205" t="str">
        <f aca="false">A535&amp;" "&amp;TEXT(B535,"GG/MM/AAAA")</f>
        <v>0 CE/10/Shabbat</v>
      </c>
    </row>
    <row r="536" customFormat="false" ht="15" hidden="false" customHeight="false" outlineLevel="0" collapsed="false">
      <c r="A536" s="204" t="n">
        <f aca="false">A142</f>
        <v>0</v>
      </c>
      <c r="B536" s="160"/>
      <c r="C536" s="205" t="str">
        <f aca="false">A536&amp;" "&amp;TEXT(B536,"GG/MM/AAAA")</f>
        <v>0 CE/10/Shabbat</v>
      </c>
    </row>
    <row r="537" customFormat="false" ht="15" hidden="false" customHeight="false" outlineLevel="0" collapsed="false">
      <c r="A537" s="204" t="n">
        <f aca="false">A143</f>
        <v>0</v>
      </c>
      <c r="B537" s="160"/>
      <c r="C537" s="205" t="str">
        <f aca="false">A537&amp;" "&amp;TEXT(B537,"GG/MM/AAAA")</f>
        <v>0 CE/10/Shabbat</v>
      </c>
    </row>
    <row r="538" customFormat="false" ht="15" hidden="false" customHeight="false" outlineLevel="0" collapsed="false">
      <c r="A538" s="204" t="n">
        <f aca="false">A144</f>
        <v>0</v>
      </c>
      <c r="B538" s="160"/>
      <c r="C538" s="205" t="str">
        <f aca="false">A538&amp;" "&amp;TEXT(B538,"GG/MM/AAAA")</f>
        <v>0 CE/10/Shabbat</v>
      </c>
    </row>
    <row r="539" customFormat="false" ht="15" hidden="false" customHeight="false" outlineLevel="0" collapsed="false">
      <c r="A539" s="204" t="n">
        <f aca="false">A145</f>
        <v>0</v>
      </c>
      <c r="B539" s="160"/>
      <c r="C539" s="205" t="str">
        <f aca="false">A539&amp;" "&amp;TEXT(B539,"GG/MM/AAAA")</f>
        <v>0 CE/10/Shabbat</v>
      </c>
    </row>
    <row r="540" customFormat="false" ht="15" hidden="false" customHeight="false" outlineLevel="0" collapsed="false">
      <c r="A540" s="204" t="n">
        <f aca="false">A146</f>
        <v>0</v>
      </c>
      <c r="B540" s="160"/>
      <c r="C540" s="205" t="str">
        <f aca="false">A540&amp;" "&amp;TEXT(B540,"GG/MM/AAAA")</f>
        <v>0 CE/10/Shabbat</v>
      </c>
    </row>
    <row r="541" customFormat="false" ht="15" hidden="false" customHeight="false" outlineLevel="0" collapsed="false">
      <c r="A541" s="204" t="n">
        <f aca="false">A147</f>
        <v>0</v>
      </c>
      <c r="B541" s="160"/>
      <c r="C541" s="205" t="str">
        <f aca="false">A541&amp;" "&amp;TEXT(B541,"GG/MM/AAAA")</f>
        <v>0 CE/10/Shabbat</v>
      </c>
    </row>
    <row r="542" customFormat="false" ht="15" hidden="false" customHeight="false" outlineLevel="0" collapsed="false">
      <c r="A542" s="204" t="n">
        <f aca="false">A148</f>
        <v>0</v>
      </c>
      <c r="B542" s="160"/>
      <c r="C542" s="205" t="str">
        <f aca="false">A542&amp;" "&amp;TEXT(B542,"GG/MM/AAAA")</f>
        <v>0 CE/10/Shabbat</v>
      </c>
    </row>
    <row r="543" customFormat="false" ht="15" hidden="false" customHeight="false" outlineLevel="0" collapsed="false">
      <c r="A543" s="204" t="n">
        <f aca="false">A149</f>
        <v>0</v>
      </c>
      <c r="B543" s="160"/>
      <c r="C543" s="205" t="str">
        <f aca="false">A543&amp;" "&amp;TEXT(B543,"GG/MM/AAAA")</f>
        <v>0 CE/10/Shabbat</v>
      </c>
    </row>
    <row r="544" customFormat="false" ht="15" hidden="false" customHeight="false" outlineLevel="0" collapsed="false">
      <c r="A544" s="204" t="n">
        <f aca="false">A150</f>
        <v>0</v>
      </c>
      <c r="B544" s="160"/>
      <c r="C544" s="205" t="str">
        <f aca="false">A544&amp;" "&amp;TEXT(B544,"GG/MM/AAAA")</f>
        <v>0 CE/10/Shabbat</v>
      </c>
    </row>
    <row r="545" customFormat="false" ht="15" hidden="false" customHeight="false" outlineLevel="0" collapsed="false">
      <c r="A545" s="204" t="n">
        <f aca="false">A151</f>
        <v>0</v>
      </c>
      <c r="B545" s="160"/>
      <c r="C545" s="205" t="str">
        <f aca="false">A545&amp;" "&amp;TEXT(B545,"GG/MM/AAAA")</f>
        <v>0 CE/10/Shabbat</v>
      </c>
    </row>
    <row r="546" customFormat="false" ht="15" hidden="false" customHeight="false" outlineLevel="0" collapsed="false">
      <c r="A546" s="204" t="n">
        <f aca="false">A152</f>
        <v>0</v>
      </c>
      <c r="B546" s="160"/>
      <c r="C546" s="205" t="str">
        <f aca="false">A546&amp;" "&amp;TEXT(B546,"GG/MM/AAAA")</f>
        <v>0 CE/10/Shabbat</v>
      </c>
    </row>
    <row r="547" customFormat="false" ht="15" hidden="false" customHeight="false" outlineLevel="0" collapsed="false">
      <c r="A547" s="204" t="n">
        <f aca="false">A153</f>
        <v>0</v>
      </c>
      <c r="B547" s="160"/>
      <c r="C547" s="205" t="str">
        <f aca="false">A547&amp;" "&amp;TEXT(B547,"GG/MM/AAAA")</f>
        <v>0 CE/10/Shabbat</v>
      </c>
    </row>
    <row r="548" customFormat="false" ht="15" hidden="false" customHeight="false" outlineLevel="0" collapsed="false">
      <c r="A548" s="204" t="n">
        <f aca="false">A154</f>
        <v>0</v>
      </c>
      <c r="B548" s="160"/>
      <c r="C548" s="205" t="str">
        <f aca="false">A548&amp;" "&amp;TEXT(B548,"GG/MM/AAAA")</f>
        <v>0 CE/10/Shabbat</v>
      </c>
    </row>
    <row r="549" customFormat="false" ht="15" hidden="false" customHeight="false" outlineLevel="0" collapsed="false">
      <c r="A549" s="204" t="n">
        <f aca="false">A155</f>
        <v>0</v>
      </c>
      <c r="B549" s="160"/>
      <c r="C549" s="205" t="str">
        <f aca="false">A549&amp;" "&amp;TEXT(B549,"GG/MM/AAAA")</f>
        <v>0 CE/10/Shabbat</v>
      </c>
    </row>
    <row r="550" customFormat="false" ht="15" hidden="false" customHeight="false" outlineLevel="0" collapsed="false">
      <c r="A550" s="204" t="n">
        <f aca="false">A156</f>
        <v>0</v>
      </c>
      <c r="B550" s="160"/>
      <c r="C550" s="205" t="str">
        <f aca="false">A550&amp;" "&amp;TEXT(B550,"GG/MM/AAAA")</f>
        <v>0 CE/10/Shabbat</v>
      </c>
    </row>
    <row r="551" customFormat="false" ht="15" hidden="false" customHeight="false" outlineLevel="0" collapsed="false">
      <c r="A551" s="204" t="n">
        <f aca="false">A157</f>
        <v>0</v>
      </c>
      <c r="B551" s="160"/>
      <c r="C551" s="205" t="str">
        <f aca="false">A551&amp;" "&amp;TEXT(B551,"GG/MM/AAAA")</f>
        <v>0 CE/10/Shabbat</v>
      </c>
    </row>
    <row r="552" customFormat="false" ht="15" hidden="false" customHeight="false" outlineLevel="0" collapsed="false">
      <c r="A552" s="204" t="n">
        <f aca="false">A158</f>
        <v>0</v>
      </c>
      <c r="B552" s="160"/>
      <c r="C552" s="205" t="str">
        <f aca="false">A552&amp;" "&amp;TEXT(B552,"GG/MM/AAAA")</f>
        <v>0 CE/10/Shabbat</v>
      </c>
    </row>
    <row r="553" customFormat="false" ht="15" hidden="false" customHeight="false" outlineLevel="0" collapsed="false">
      <c r="A553" s="204" t="n">
        <f aca="false">A159</f>
        <v>0</v>
      </c>
      <c r="B553" s="160"/>
      <c r="C553" s="205" t="str">
        <f aca="false">A553&amp;" "&amp;TEXT(B553,"GG/MM/AAAA")</f>
        <v>0 CE/10/Shabbat</v>
      </c>
    </row>
    <row r="554" customFormat="false" ht="15" hidden="false" customHeight="false" outlineLevel="0" collapsed="false">
      <c r="A554" s="204" t="n">
        <f aca="false">A160</f>
        <v>0</v>
      </c>
      <c r="B554" s="160"/>
      <c r="C554" s="205" t="str">
        <f aca="false">A554&amp;" "&amp;TEXT(B554,"GG/MM/AAAA")</f>
        <v>0 CE/10/Shabbat</v>
      </c>
    </row>
    <row r="555" customFormat="false" ht="15" hidden="false" customHeight="false" outlineLevel="0" collapsed="false">
      <c r="A555" s="204" t="n">
        <f aca="false">A161</f>
        <v>0</v>
      </c>
      <c r="B555" s="160"/>
      <c r="C555" s="205" t="str">
        <f aca="false">A555&amp;" "&amp;TEXT(B555,"GG/MM/AAAA")</f>
        <v>0 CE/10/Shabbat</v>
      </c>
    </row>
    <row r="556" customFormat="false" ht="15" hidden="false" customHeight="false" outlineLevel="0" collapsed="false">
      <c r="A556" s="204" t="n">
        <f aca="false">A162</f>
        <v>0</v>
      </c>
      <c r="B556" s="160"/>
      <c r="C556" s="205" t="str">
        <f aca="false">A556&amp;" "&amp;TEXT(B556,"GG/MM/AAAA")</f>
        <v>0 CE/10/Shabbat</v>
      </c>
    </row>
    <row r="557" customFormat="false" ht="15" hidden="false" customHeight="false" outlineLevel="0" collapsed="false">
      <c r="A557" s="204" t="n">
        <f aca="false">A163</f>
        <v>0</v>
      </c>
      <c r="B557" s="160"/>
      <c r="C557" s="205" t="str">
        <f aca="false">A557&amp;" "&amp;TEXT(B557,"GG/MM/AAAA")</f>
        <v>0 CE/10/Shabbat</v>
      </c>
    </row>
    <row r="558" customFormat="false" ht="15" hidden="false" customHeight="false" outlineLevel="0" collapsed="false">
      <c r="A558" s="204" t="n">
        <f aca="false">A164</f>
        <v>0</v>
      </c>
      <c r="B558" s="160"/>
      <c r="C558" s="205" t="str">
        <f aca="false">A558&amp;" "&amp;TEXT(B558,"GG/MM/AAAA")</f>
        <v>0 CE/10/Shabbat</v>
      </c>
    </row>
    <row r="559" customFormat="false" ht="15" hidden="false" customHeight="false" outlineLevel="0" collapsed="false">
      <c r="A559" s="204" t="n">
        <f aca="false">A165</f>
        <v>0</v>
      </c>
      <c r="B559" s="160"/>
      <c r="C559" s="205" t="str">
        <f aca="false">A559&amp;" "&amp;TEXT(B559,"GG/MM/AAAA")</f>
        <v>0 CE/10/Shabbat</v>
      </c>
    </row>
    <row r="560" customFormat="false" ht="15" hidden="false" customHeight="false" outlineLevel="0" collapsed="false">
      <c r="A560" s="204" t="n">
        <f aca="false">A166</f>
        <v>0</v>
      </c>
      <c r="B560" s="160"/>
      <c r="C560" s="205" t="str">
        <f aca="false">A560&amp;" "&amp;TEXT(B560,"GG/MM/AAAA")</f>
        <v>0 CE/10/Shabbat</v>
      </c>
    </row>
    <row r="561" customFormat="false" ht="15" hidden="false" customHeight="false" outlineLevel="0" collapsed="false">
      <c r="A561" s="204" t="n">
        <f aca="false">A167</f>
        <v>0</v>
      </c>
      <c r="B561" s="160"/>
      <c r="C561" s="205" t="str">
        <f aca="false">A561&amp;" "&amp;TEXT(B561,"GG/MM/AAAA")</f>
        <v>0 CE/10/Shabbat</v>
      </c>
    </row>
    <row r="562" customFormat="false" ht="15" hidden="false" customHeight="false" outlineLevel="0" collapsed="false">
      <c r="A562" s="204" t="n">
        <f aca="false">A168</f>
        <v>0</v>
      </c>
      <c r="B562" s="160"/>
      <c r="C562" s="205" t="str">
        <f aca="false">A562&amp;" "&amp;TEXT(B562,"GG/MM/AAAA")</f>
        <v>0 CE/10/Shabbat</v>
      </c>
    </row>
    <row r="563" customFormat="false" ht="15" hidden="false" customHeight="false" outlineLevel="0" collapsed="false">
      <c r="A563" s="204" t="n">
        <f aca="false">A169</f>
        <v>0</v>
      </c>
      <c r="B563" s="160"/>
      <c r="C563" s="205" t="str">
        <f aca="false">A563&amp;" "&amp;TEXT(B563,"GG/MM/AAAA")</f>
        <v>0 CE/10/Shabbat</v>
      </c>
    </row>
  </sheetData>
  <mergeCells count="5">
    <mergeCell ref="A1:C1"/>
    <mergeCell ref="E1:F1"/>
    <mergeCell ref="A2:C2"/>
    <mergeCell ref="E2:F2"/>
    <mergeCell ref="A137:E137"/>
  </mergeCells>
  <dataValidations count="2">
    <dataValidation allowBlank="true" errorStyle="stop" operator="between" showDropDown="false" showErrorMessage="true" showInputMessage="false" sqref="D1" type="list">
      <formula1>$B$403:$B$533</formula1>
      <formula2>0</formula2>
    </dataValidation>
    <dataValidation allowBlank="true" errorStyle="stop" operator="between" showDropDown="false" showErrorMessage="true" showInputMessage="false" sqref="A4" type="list">
      <formula1>$B$6:$B$1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9"/>
  <sheetViews>
    <sheetView showFormulas="false" showGridLines="true" showRowColHeaders="true" showZeros="true" rightToLeft="false" tabSelected="false" showOutlineSymbols="true" defaultGridColor="true" view="normal" topLeftCell="A674" colorId="64" zoomScale="100" zoomScaleNormal="100" zoomScalePageLayoutView="100" workbookViewId="0">
      <selection pane="topLeft" activeCell="A708" activeCellId="0" sqref="A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0.85"/>
    <col collapsed="false" customWidth="true" hidden="false" outlineLevel="0" max="2" min="2" style="158" width="28.28"/>
    <col collapsed="false" customWidth="false" hidden="false" outlineLevel="0" max="3" min="3" style="158" width="9.14"/>
    <col collapsed="false" customWidth="true" hidden="false" outlineLevel="0" max="4" min="4" style="158" width="41.56"/>
    <col collapsed="false" customWidth="true" hidden="false" outlineLevel="0" max="5" min="5" style="158" width="30.85"/>
    <col collapsed="false" customWidth="false" hidden="false" outlineLevel="0" max="257" min="6" style="158" width="9.14"/>
  </cols>
  <sheetData>
    <row r="1" customFormat="false" ht="12.75" hidden="false" customHeight="false" outlineLevel="0" collapsed="false">
      <c r="A1" s="2" t="s">
        <v>1762</v>
      </c>
      <c r="B1" s="2"/>
      <c r="C1" s="2"/>
    </row>
    <row r="2" customFormat="false" ht="12.75" hidden="false" customHeight="false" outlineLevel="0" collapsed="false">
      <c r="A2" s="6" t="s">
        <v>1</v>
      </c>
      <c r="B2" s="207" t="n">
        <f aca="false">COUNTIF(C8:C949,"M")</f>
        <v>698</v>
      </c>
      <c r="C2" s="208" t="s">
        <v>1763</v>
      </c>
    </row>
    <row r="3" customFormat="false" ht="12.75" hidden="false" customHeight="false" outlineLevel="0" collapsed="false">
      <c r="A3" s="25" t="s">
        <v>5</v>
      </c>
      <c r="B3" s="209" t="n">
        <f aca="false">COUNTIF(C8:C949,"F")</f>
        <v>244</v>
      </c>
      <c r="C3" s="55" t="n">
        <f aca="false">B2+B3</f>
        <v>942</v>
      </c>
    </row>
    <row r="4" customFormat="false" ht="12.75" hidden="false" customHeight="false" outlineLevel="0" collapsed="false">
      <c r="A4" s="210" t="s">
        <v>1613</v>
      </c>
      <c r="B4" s="1"/>
      <c r="C4" s="1"/>
    </row>
    <row r="5" customFormat="false" ht="12.75" hidden="false" customHeight="false" outlineLevel="0" collapsed="false">
      <c r="A5" s="211" t="s">
        <v>1764</v>
      </c>
      <c r="B5" s="212" t="n">
        <f aca="false">VLOOKUP($A5,$A$8:$C$949,COLUMN(),0)</f>
        <v>44175</v>
      </c>
      <c r="C5" s="212" t="str">
        <f aca="false">VLOOKUP($A5,$A$8:$C$949,COLUMN(),0)</f>
        <v>M</v>
      </c>
    </row>
    <row r="6" customFormat="false" ht="12.75" hidden="false" customHeight="false" outlineLevel="0" collapsed="false">
      <c r="A6" s="161" t="s">
        <v>1765</v>
      </c>
      <c r="B6" s="213" t="n">
        <f aca="false">B5</f>
        <v>44175</v>
      </c>
      <c r="C6" s="162" t="n">
        <f aca="false">COUNTIF($B$8:$B$949,$B5)</f>
        <v>4</v>
      </c>
      <c r="D6" s="1"/>
    </row>
    <row r="7" customFormat="false" ht="12.75" hidden="false" customHeight="false" outlineLevel="0" collapsed="false">
      <c r="A7" s="136"/>
      <c r="B7" s="214"/>
      <c r="C7" s="203"/>
      <c r="D7" s="1"/>
    </row>
    <row r="8" customFormat="false" ht="12.75" hidden="false" customHeight="false" outlineLevel="0" collapsed="false">
      <c r="A8" s="12" t="s">
        <v>1766</v>
      </c>
      <c r="B8" s="42" t="n">
        <v>43997</v>
      </c>
      <c r="C8" s="215" t="s">
        <v>1</v>
      </c>
      <c r="D8" s="1"/>
    </row>
    <row r="9" customFormat="false" ht="12.75" hidden="false" customHeight="false" outlineLevel="0" collapsed="false">
      <c r="A9" s="12" t="s">
        <v>1767</v>
      </c>
      <c r="B9" s="42" t="n">
        <v>44027</v>
      </c>
      <c r="C9" s="215" t="s">
        <v>1</v>
      </c>
      <c r="D9" s="1"/>
    </row>
    <row r="10" customFormat="false" ht="12.75" hidden="false" customHeight="false" outlineLevel="0" collapsed="false">
      <c r="A10" s="12" t="s">
        <v>1768</v>
      </c>
      <c r="B10" s="42" t="n">
        <v>44065</v>
      </c>
      <c r="C10" s="215" t="s">
        <v>1</v>
      </c>
      <c r="D10" s="1"/>
    </row>
    <row r="11" customFormat="false" ht="12.75" hidden="false" customHeight="false" outlineLevel="0" collapsed="false">
      <c r="A11" s="12" t="s">
        <v>1769</v>
      </c>
      <c r="B11" s="42" t="n">
        <v>44019</v>
      </c>
      <c r="C11" s="14" t="s">
        <v>5</v>
      </c>
      <c r="D11" s="1"/>
    </row>
    <row r="12" customFormat="false" ht="12.75" hidden="false" customHeight="false" outlineLevel="0" collapsed="false">
      <c r="A12" s="12" t="s">
        <v>1770</v>
      </c>
      <c r="B12" s="42" t="n">
        <v>44093</v>
      </c>
      <c r="C12" s="14" t="s">
        <v>5</v>
      </c>
      <c r="D12" s="1"/>
    </row>
    <row r="13" customFormat="false" ht="12.75" hidden="false" customHeight="false" outlineLevel="0" collapsed="false">
      <c r="A13" s="41" t="s">
        <v>1771</v>
      </c>
      <c r="B13" s="42" t="n">
        <v>43974</v>
      </c>
      <c r="C13" s="215" t="s">
        <v>1</v>
      </c>
      <c r="D13" s="1"/>
    </row>
    <row r="14" customFormat="false" ht="12.75" hidden="false" customHeight="false" outlineLevel="0" collapsed="false">
      <c r="A14" s="41" t="s">
        <v>1772</v>
      </c>
      <c r="B14" s="42" t="n">
        <v>43971</v>
      </c>
      <c r="C14" s="43" t="s">
        <v>5</v>
      </c>
      <c r="D14" s="1"/>
    </row>
    <row r="15" customFormat="false" ht="12.75" hidden="false" customHeight="false" outlineLevel="0" collapsed="false">
      <c r="A15" s="41" t="s">
        <v>1773</v>
      </c>
      <c r="B15" s="42" t="n">
        <v>44171</v>
      </c>
      <c r="C15" s="43" t="s">
        <v>5</v>
      </c>
      <c r="D15" s="1"/>
    </row>
    <row r="16" customFormat="false" ht="12.75" hidden="false" customHeight="false" outlineLevel="0" collapsed="false">
      <c r="A16" s="41" t="s">
        <v>1774</v>
      </c>
      <c r="B16" s="42" t="n">
        <v>44044</v>
      </c>
      <c r="C16" s="43" t="s">
        <v>1</v>
      </c>
      <c r="D16" s="1"/>
    </row>
    <row r="17" customFormat="false" ht="12.75" hidden="false" customHeight="false" outlineLevel="0" collapsed="false">
      <c r="A17" s="41" t="s">
        <v>1775</v>
      </c>
      <c r="B17" s="42" t="n">
        <v>43981</v>
      </c>
      <c r="C17" s="43" t="s">
        <v>1</v>
      </c>
      <c r="D17" s="136"/>
      <c r="E17" s="216"/>
      <c r="F17" s="216"/>
      <c r="G17" s="216"/>
    </row>
    <row r="18" customFormat="false" ht="12.75" hidden="false" customHeight="false" outlineLevel="0" collapsed="false">
      <c r="A18" s="41" t="s">
        <v>1776</v>
      </c>
      <c r="B18" s="42" t="n">
        <v>43963</v>
      </c>
      <c r="C18" s="43" t="s">
        <v>1</v>
      </c>
      <c r="D18" s="136"/>
      <c r="E18" s="216"/>
      <c r="F18" s="216"/>
      <c r="G18" s="216"/>
    </row>
    <row r="19" customFormat="false" ht="12.75" hidden="false" customHeight="false" outlineLevel="0" collapsed="false">
      <c r="A19" s="41" t="s">
        <v>1777</v>
      </c>
      <c r="B19" s="42" t="n">
        <v>44071</v>
      </c>
      <c r="C19" s="43" t="s">
        <v>1</v>
      </c>
      <c r="D19" s="136"/>
      <c r="E19" s="216"/>
      <c r="F19" s="216"/>
      <c r="G19" s="216"/>
    </row>
    <row r="20" customFormat="false" ht="12.75" hidden="false" customHeight="false" outlineLevel="0" collapsed="false">
      <c r="A20" s="41" t="s">
        <v>1778</v>
      </c>
      <c r="B20" s="42" t="n">
        <v>44105</v>
      </c>
      <c r="C20" s="43" t="s">
        <v>1</v>
      </c>
      <c r="D20" s="136"/>
      <c r="E20" s="216"/>
      <c r="F20" s="216"/>
      <c r="G20" s="216"/>
    </row>
    <row r="21" customFormat="false" ht="12.75" hidden="false" customHeight="false" outlineLevel="0" collapsed="false">
      <c r="A21" s="41" t="s">
        <v>1779</v>
      </c>
      <c r="B21" s="42" t="n">
        <v>44001</v>
      </c>
      <c r="C21" s="43" t="s">
        <v>1</v>
      </c>
      <c r="D21" s="136"/>
      <c r="E21" s="216"/>
      <c r="F21" s="216"/>
      <c r="G21" s="216"/>
    </row>
    <row r="22" customFormat="false" ht="12.75" hidden="false" customHeight="false" outlineLevel="0" collapsed="false">
      <c r="A22" s="41" t="s">
        <v>1780</v>
      </c>
      <c r="B22" s="42" t="n">
        <v>43966</v>
      </c>
      <c r="C22" s="43" t="s">
        <v>5</v>
      </c>
      <c r="D22" s="136"/>
      <c r="E22" s="216"/>
      <c r="F22" s="216"/>
      <c r="G22" s="216"/>
    </row>
    <row r="23" customFormat="false" ht="12.75" hidden="false" customHeight="false" outlineLevel="0" collapsed="false">
      <c r="A23" s="41" t="s">
        <v>1781</v>
      </c>
      <c r="B23" s="42" t="n">
        <v>44008</v>
      </c>
      <c r="C23" s="43" t="s">
        <v>1</v>
      </c>
      <c r="D23" s="136"/>
      <c r="E23" s="216"/>
      <c r="F23" s="216"/>
      <c r="G23" s="216"/>
    </row>
    <row r="24" customFormat="false" ht="12.75" hidden="false" customHeight="false" outlineLevel="0" collapsed="false">
      <c r="A24" s="41" t="s">
        <v>1782</v>
      </c>
      <c r="B24" s="42" t="n">
        <v>43976</v>
      </c>
      <c r="C24" s="43" t="s">
        <v>1</v>
      </c>
      <c r="D24" s="136"/>
      <c r="E24" s="216"/>
      <c r="F24" s="216"/>
      <c r="G24" s="216"/>
    </row>
    <row r="25" customFormat="false" ht="12.75" hidden="false" customHeight="false" outlineLevel="0" collapsed="false">
      <c r="A25" s="41" t="s">
        <v>1783</v>
      </c>
      <c r="B25" s="42" t="n">
        <v>44010</v>
      </c>
      <c r="C25" s="43" t="s">
        <v>5</v>
      </c>
      <c r="D25" s="136"/>
      <c r="E25" s="216"/>
      <c r="F25" s="216"/>
      <c r="G25" s="216"/>
    </row>
    <row r="26" customFormat="false" ht="12.75" hidden="false" customHeight="false" outlineLevel="0" collapsed="false">
      <c r="A26" s="41" t="s">
        <v>1784</v>
      </c>
      <c r="B26" s="42" t="n">
        <v>44139</v>
      </c>
      <c r="C26" s="43" t="s">
        <v>1</v>
      </c>
      <c r="D26" s="136"/>
      <c r="E26" s="216"/>
      <c r="F26" s="216"/>
      <c r="G26" s="216"/>
    </row>
    <row r="27" customFormat="false" ht="12.75" hidden="false" customHeight="false" outlineLevel="0" collapsed="false">
      <c r="A27" s="41" t="s">
        <v>1785</v>
      </c>
      <c r="B27" s="42" t="n">
        <v>44157</v>
      </c>
      <c r="C27" s="43" t="s">
        <v>1</v>
      </c>
      <c r="D27" s="136"/>
      <c r="E27" s="216"/>
      <c r="F27" s="216"/>
      <c r="G27" s="216"/>
    </row>
    <row r="28" customFormat="false" ht="12.75" hidden="false" customHeight="false" outlineLevel="0" collapsed="false">
      <c r="A28" s="41" t="s">
        <v>1786</v>
      </c>
      <c r="B28" s="42" t="n">
        <v>44010</v>
      </c>
      <c r="C28" s="43" t="s">
        <v>1</v>
      </c>
      <c r="D28" s="136"/>
      <c r="E28" s="216"/>
      <c r="F28" s="216"/>
      <c r="G28" s="216"/>
    </row>
    <row r="29" customFormat="false" ht="12.75" hidden="false" customHeight="false" outlineLevel="0" collapsed="false">
      <c r="A29" s="41" t="s">
        <v>1787</v>
      </c>
      <c r="B29" s="42" t="n">
        <v>44162</v>
      </c>
      <c r="C29" s="43" t="s">
        <v>5</v>
      </c>
      <c r="D29" s="136"/>
      <c r="E29" s="216"/>
      <c r="F29" s="216"/>
      <c r="G29" s="216"/>
    </row>
    <row r="30" customFormat="false" ht="12.75" hidden="false" customHeight="false" outlineLevel="0" collapsed="false">
      <c r="A30" s="41" t="s">
        <v>1788</v>
      </c>
      <c r="B30" s="42" t="n">
        <v>44139</v>
      </c>
      <c r="C30" s="43" t="s">
        <v>1</v>
      </c>
      <c r="D30" s="136"/>
      <c r="E30" s="216"/>
      <c r="F30" s="216"/>
      <c r="G30" s="216"/>
    </row>
    <row r="31" customFormat="false" ht="12.75" hidden="false" customHeight="false" outlineLevel="0" collapsed="false">
      <c r="A31" s="41" t="s">
        <v>1789</v>
      </c>
      <c r="B31" s="42" t="n">
        <v>44134</v>
      </c>
      <c r="C31" s="43" t="s">
        <v>1</v>
      </c>
      <c r="D31" s="136"/>
      <c r="E31" s="216"/>
      <c r="F31" s="216"/>
      <c r="G31" s="216"/>
    </row>
    <row r="32" customFormat="false" ht="12.75" hidden="false" customHeight="false" outlineLevel="0" collapsed="false">
      <c r="A32" s="41" t="s">
        <v>1790</v>
      </c>
      <c r="B32" s="42" t="n">
        <v>44173</v>
      </c>
      <c r="C32" s="43" t="s">
        <v>1</v>
      </c>
      <c r="D32" s="136"/>
      <c r="E32" s="216"/>
      <c r="F32" s="216"/>
      <c r="G32" s="216"/>
    </row>
    <row r="33" customFormat="false" ht="12.75" hidden="false" customHeight="false" outlineLevel="0" collapsed="false">
      <c r="A33" s="41" t="s">
        <v>1791</v>
      </c>
      <c r="B33" s="42" t="n">
        <v>44145</v>
      </c>
      <c r="C33" s="43" t="s">
        <v>1</v>
      </c>
      <c r="D33" s="136"/>
      <c r="E33" s="216"/>
      <c r="F33" s="216"/>
      <c r="G33" s="216"/>
    </row>
    <row r="34" customFormat="false" ht="12.75" hidden="false" customHeight="false" outlineLevel="0" collapsed="false">
      <c r="A34" s="41" t="s">
        <v>1792</v>
      </c>
      <c r="B34" s="42" t="n">
        <v>44063</v>
      </c>
      <c r="C34" s="43" t="s">
        <v>1</v>
      </c>
      <c r="D34" s="136"/>
      <c r="E34" s="216"/>
      <c r="F34" s="216"/>
      <c r="G34" s="216"/>
    </row>
    <row r="35" customFormat="false" ht="12.75" hidden="false" customHeight="false" outlineLevel="0" collapsed="false">
      <c r="A35" s="41" t="s">
        <v>1793</v>
      </c>
      <c r="B35" s="42" t="n">
        <v>44038</v>
      </c>
      <c r="C35" s="43" t="s">
        <v>1</v>
      </c>
      <c r="D35" s="136"/>
      <c r="E35" s="216"/>
      <c r="F35" s="216"/>
      <c r="G35" s="216"/>
    </row>
    <row r="36" customFormat="false" ht="12.75" hidden="false" customHeight="false" outlineLevel="0" collapsed="false">
      <c r="A36" s="41" t="s">
        <v>1794</v>
      </c>
      <c r="B36" s="42" t="n">
        <v>44066</v>
      </c>
      <c r="C36" s="43" t="s">
        <v>5</v>
      </c>
      <c r="D36" s="136"/>
      <c r="E36" s="216"/>
      <c r="F36" s="216"/>
      <c r="G36" s="216"/>
    </row>
    <row r="37" customFormat="false" ht="12.75" hidden="false" customHeight="false" outlineLevel="0" collapsed="false">
      <c r="A37" s="41" t="s">
        <v>1795</v>
      </c>
      <c r="B37" s="42" t="n">
        <v>44011</v>
      </c>
      <c r="C37" s="43" t="s">
        <v>1</v>
      </c>
      <c r="D37" s="136"/>
      <c r="E37" s="216"/>
      <c r="F37" s="216"/>
      <c r="G37" s="216"/>
    </row>
    <row r="38" customFormat="false" ht="12.75" hidden="false" customHeight="false" outlineLevel="0" collapsed="false">
      <c r="A38" s="41" t="s">
        <v>1796</v>
      </c>
      <c r="B38" s="42" t="n">
        <v>44100</v>
      </c>
      <c r="C38" s="43" t="s">
        <v>1</v>
      </c>
      <c r="D38" s="136"/>
      <c r="E38" s="216"/>
      <c r="F38" s="216"/>
      <c r="G38" s="216"/>
    </row>
    <row r="39" customFormat="false" ht="12.75" hidden="false" customHeight="false" outlineLevel="0" collapsed="false">
      <c r="A39" s="41" t="s">
        <v>1797</v>
      </c>
      <c r="B39" s="42" t="n">
        <v>44085</v>
      </c>
      <c r="C39" s="43" t="s">
        <v>1</v>
      </c>
      <c r="D39" s="136"/>
      <c r="E39" s="216"/>
      <c r="F39" s="216"/>
      <c r="G39" s="216"/>
    </row>
    <row r="40" customFormat="false" ht="12.75" hidden="false" customHeight="false" outlineLevel="0" collapsed="false">
      <c r="A40" s="41" t="s">
        <v>1798</v>
      </c>
      <c r="B40" s="42" t="n">
        <v>44099</v>
      </c>
      <c r="C40" s="43" t="s">
        <v>5</v>
      </c>
      <c r="D40" s="136"/>
      <c r="E40" s="216"/>
      <c r="F40" s="216"/>
      <c r="G40" s="216"/>
    </row>
    <row r="41" customFormat="false" ht="12.75" hidden="false" customHeight="false" outlineLevel="0" collapsed="false">
      <c r="A41" s="41" t="s">
        <v>1799</v>
      </c>
      <c r="B41" s="42" t="n">
        <v>43967</v>
      </c>
      <c r="C41" s="43" t="s">
        <v>5</v>
      </c>
      <c r="D41" s="136"/>
      <c r="E41" s="216"/>
      <c r="F41" s="216"/>
      <c r="G41" s="216"/>
    </row>
    <row r="42" customFormat="false" ht="12.75" hidden="false" customHeight="false" outlineLevel="0" collapsed="false">
      <c r="A42" s="41" t="s">
        <v>1800</v>
      </c>
      <c r="B42" s="42" t="n">
        <v>44141</v>
      </c>
      <c r="C42" s="43" t="s">
        <v>1</v>
      </c>
      <c r="D42" s="136"/>
      <c r="E42" s="216"/>
      <c r="F42" s="216"/>
      <c r="G42" s="216"/>
    </row>
    <row r="43" customFormat="false" ht="12.75" hidden="false" customHeight="false" outlineLevel="0" collapsed="false">
      <c r="A43" s="41" t="s">
        <v>1801</v>
      </c>
      <c r="B43" s="42" t="n">
        <v>44166</v>
      </c>
      <c r="C43" s="43" t="s">
        <v>1</v>
      </c>
      <c r="D43" s="136"/>
      <c r="E43" s="216"/>
      <c r="F43" s="216"/>
      <c r="G43" s="216"/>
    </row>
    <row r="44" customFormat="false" ht="12.75" hidden="false" customHeight="false" outlineLevel="0" collapsed="false">
      <c r="A44" s="41" t="s">
        <v>1802</v>
      </c>
      <c r="B44" s="42" t="n">
        <v>44092</v>
      </c>
      <c r="C44" s="43" t="s">
        <v>1</v>
      </c>
      <c r="D44" s="136"/>
      <c r="E44" s="216"/>
      <c r="F44" s="216"/>
      <c r="G44" s="216"/>
    </row>
    <row r="45" customFormat="false" ht="12.75" hidden="false" customHeight="false" outlineLevel="0" collapsed="false">
      <c r="A45" s="41" t="s">
        <v>1803</v>
      </c>
      <c r="B45" s="42" t="n">
        <v>44059</v>
      </c>
      <c r="C45" s="43" t="s">
        <v>1</v>
      </c>
      <c r="D45" s="136"/>
      <c r="E45" s="216"/>
      <c r="F45" s="216"/>
      <c r="G45" s="216"/>
    </row>
    <row r="46" customFormat="false" ht="12.75" hidden="false" customHeight="false" outlineLevel="0" collapsed="false">
      <c r="A46" s="41" t="s">
        <v>1804</v>
      </c>
      <c r="B46" s="42" t="n">
        <v>44103</v>
      </c>
      <c r="C46" s="43" t="s">
        <v>5</v>
      </c>
      <c r="D46" s="136"/>
      <c r="E46" s="216"/>
      <c r="F46" s="216"/>
      <c r="G46" s="216"/>
    </row>
    <row r="47" customFormat="false" ht="12.75" hidden="false" customHeight="false" outlineLevel="0" collapsed="false">
      <c r="A47" s="41" t="s">
        <v>1805</v>
      </c>
      <c r="B47" s="42" t="n">
        <v>44027</v>
      </c>
      <c r="C47" s="43" t="s">
        <v>1</v>
      </c>
      <c r="D47" s="136"/>
      <c r="E47" s="216"/>
      <c r="F47" s="216"/>
      <c r="G47" s="216"/>
    </row>
    <row r="48" customFormat="false" ht="12.75" hidden="false" customHeight="false" outlineLevel="0" collapsed="false">
      <c r="A48" s="41" t="s">
        <v>1806</v>
      </c>
      <c r="B48" s="42" t="n">
        <v>43991</v>
      </c>
      <c r="C48" s="43" t="s">
        <v>1</v>
      </c>
      <c r="D48" s="136"/>
      <c r="E48" s="216"/>
      <c r="F48" s="216"/>
      <c r="G48" s="216"/>
    </row>
    <row r="49" customFormat="false" ht="12.75" hidden="false" customHeight="false" outlineLevel="0" collapsed="false">
      <c r="A49" s="41" t="s">
        <v>1807</v>
      </c>
      <c r="B49" s="42" t="n">
        <v>43990</v>
      </c>
      <c r="C49" s="43" t="s">
        <v>1</v>
      </c>
      <c r="D49" s="136"/>
      <c r="E49" s="216"/>
      <c r="F49" s="216"/>
      <c r="G49" s="216"/>
    </row>
    <row r="50" customFormat="false" ht="12.75" hidden="false" customHeight="false" outlineLevel="0" collapsed="false">
      <c r="A50" s="41" t="s">
        <v>1808</v>
      </c>
      <c r="B50" s="42" t="n">
        <v>44153</v>
      </c>
      <c r="C50" s="43" t="s">
        <v>5</v>
      </c>
      <c r="D50" s="136"/>
      <c r="E50" s="216"/>
      <c r="F50" s="216"/>
      <c r="G50" s="216"/>
    </row>
    <row r="51" customFormat="false" ht="12.75" hidden="false" customHeight="false" outlineLevel="0" collapsed="false">
      <c r="A51" s="41" t="s">
        <v>1809</v>
      </c>
      <c r="B51" s="42" t="n">
        <v>43986</v>
      </c>
      <c r="C51" s="43" t="s">
        <v>1</v>
      </c>
      <c r="D51" s="136"/>
      <c r="E51" s="216"/>
      <c r="F51" s="216"/>
      <c r="G51" s="216"/>
    </row>
    <row r="52" customFormat="false" ht="12.75" hidden="false" customHeight="false" outlineLevel="0" collapsed="false">
      <c r="A52" s="41" t="str">
        <f aca="false">CONCATENATE(A1316," ",B1316)</f>
        <v> </v>
      </c>
      <c r="B52" s="172" t="n">
        <v>43947</v>
      </c>
      <c r="C52" s="12" t="s">
        <v>1</v>
      </c>
      <c r="D52" s="136"/>
      <c r="E52" s="216"/>
      <c r="F52" s="216"/>
      <c r="G52" s="216"/>
    </row>
    <row r="53" customFormat="false" ht="12.75" hidden="false" customHeight="false" outlineLevel="0" collapsed="false">
      <c r="A53" s="41" t="str">
        <f aca="false">CONCATENATE(A1317," ",B1317)</f>
        <v> </v>
      </c>
      <c r="B53" s="172" t="n">
        <v>43946</v>
      </c>
      <c r="C53" s="12" t="s">
        <v>5</v>
      </c>
      <c r="D53" s="136"/>
      <c r="E53" s="216"/>
      <c r="F53" s="216"/>
      <c r="G53" s="216"/>
    </row>
    <row r="54" customFormat="false" ht="12.75" hidden="false" customHeight="false" outlineLevel="0" collapsed="false">
      <c r="A54" s="41" t="s">
        <v>1810</v>
      </c>
      <c r="B54" s="172" t="n">
        <v>44120</v>
      </c>
      <c r="C54" s="12" t="s">
        <v>5</v>
      </c>
      <c r="D54" s="136"/>
      <c r="E54" s="216"/>
      <c r="F54" s="216"/>
      <c r="G54" s="216"/>
    </row>
    <row r="55" customFormat="false" ht="12.75" hidden="false" customHeight="false" outlineLevel="0" collapsed="false">
      <c r="A55" s="41" t="s">
        <v>1811</v>
      </c>
      <c r="B55" s="172" t="n">
        <v>44037</v>
      </c>
      <c r="C55" s="12" t="s">
        <v>1</v>
      </c>
      <c r="D55" s="136"/>
      <c r="E55" s="216"/>
      <c r="F55" s="216"/>
      <c r="G55" s="216"/>
    </row>
    <row r="56" customFormat="false" ht="12.75" hidden="false" customHeight="false" outlineLevel="0" collapsed="false">
      <c r="A56" s="41" t="s">
        <v>1812</v>
      </c>
      <c r="B56" s="172" t="n">
        <v>43965</v>
      </c>
      <c r="C56" s="105" t="s">
        <v>1</v>
      </c>
      <c r="D56" s="136"/>
      <c r="E56" s="216"/>
      <c r="F56" s="216"/>
      <c r="G56" s="216"/>
    </row>
    <row r="57" customFormat="false" ht="12.75" hidden="false" customHeight="false" outlineLevel="0" collapsed="false">
      <c r="A57" s="41" t="s">
        <v>1813</v>
      </c>
      <c r="B57" s="172" t="n">
        <v>44160</v>
      </c>
      <c r="C57" s="105" t="s">
        <v>1</v>
      </c>
      <c r="D57" s="136"/>
      <c r="E57" s="216"/>
      <c r="F57" s="216"/>
      <c r="G57" s="216"/>
    </row>
    <row r="58" customFormat="false" ht="12.75" hidden="false" customHeight="false" outlineLevel="0" collapsed="false">
      <c r="A58" s="41" t="s">
        <v>1814</v>
      </c>
      <c r="B58" s="172" t="n">
        <v>44151</v>
      </c>
      <c r="C58" s="105" t="s">
        <v>1</v>
      </c>
      <c r="D58" s="136"/>
      <c r="E58" s="216"/>
      <c r="F58" s="216"/>
      <c r="G58" s="216"/>
    </row>
    <row r="59" customFormat="false" ht="12.75" hidden="false" customHeight="false" outlineLevel="0" collapsed="false">
      <c r="A59" s="41" t="str">
        <f aca="false">CONCATENATE(A1318," ",B1318)</f>
        <v> </v>
      </c>
      <c r="B59" s="172" t="n">
        <v>43940</v>
      </c>
      <c r="C59" s="12" t="s">
        <v>1</v>
      </c>
      <c r="D59" s="136"/>
      <c r="E59" s="216"/>
      <c r="F59" s="216"/>
      <c r="G59" s="216"/>
    </row>
    <row r="60" customFormat="false" ht="12.75" hidden="false" customHeight="false" outlineLevel="0" collapsed="false">
      <c r="A60" s="41" t="s">
        <v>1815</v>
      </c>
      <c r="B60" s="172" t="n">
        <v>44111</v>
      </c>
      <c r="C60" s="12" t="s">
        <v>1</v>
      </c>
      <c r="D60" s="136"/>
      <c r="E60" s="216"/>
      <c r="F60" s="216"/>
      <c r="G60" s="216"/>
    </row>
    <row r="61" customFormat="false" ht="12.75" hidden="false" customHeight="false" outlineLevel="0" collapsed="false">
      <c r="A61" s="41" t="s">
        <v>1816</v>
      </c>
      <c r="B61" s="172" t="n">
        <v>43979</v>
      </c>
      <c r="C61" s="12" t="s">
        <v>1</v>
      </c>
      <c r="D61" s="136"/>
      <c r="E61" s="216"/>
      <c r="F61" s="216"/>
      <c r="G61" s="216"/>
    </row>
    <row r="62" customFormat="false" ht="12.75" hidden="false" customHeight="false" outlineLevel="0" collapsed="false">
      <c r="A62" s="41" t="s">
        <v>1817</v>
      </c>
      <c r="B62" s="172" t="n">
        <v>44128</v>
      </c>
      <c r="C62" s="12" t="s">
        <v>1</v>
      </c>
      <c r="D62" s="136"/>
      <c r="E62" s="216"/>
      <c r="F62" s="216"/>
      <c r="G62" s="216"/>
    </row>
    <row r="63" customFormat="false" ht="12.75" hidden="false" customHeight="false" outlineLevel="0" collapsed="false">
      <c r="A63" s="41" t="s">
        <v>1818</v>
      </c>
      <c r="B63" s="172" t="n">
        <v>44163</v>
      </c>
      <c r="C63" s="12" t="s">
        <v>1</v>
      </c>
      <c r="D63" s="136"/>
      <c r="E63" s="216"/>
      <c r="F63" s="216"/>
      <c r="G63" s="216"/>
    </row>
    <row r="64" customFormat="false" ht="12.75" hidden="false" customHeight="false" outlineLevel="0" collapsed="false">
      <c r="A64" s="41" t="s">
        <v>1819</v>
      </c>
      <c r="B64" s="172" t="n">
        <v>43964</v>
      </c>
      <c r="C64" s="12" t="s">
        <v>1</v>
      </c>
      <c r="D64" s="136"/>
      <c r="E64" s="216"/>
      <c r="F64" s="216"/>
      <c r="G64" s="216"/>
    </row>
    <row r="65" customFormat="false" ht="12.75" hidden="false" customHeight="false" outlineLevel="0" collapsed="false">
      <c r="A65" s="41" t="s">
        <v>1820</v>
      </c>
      <c r="B65" s="172" t="n">
        <v>44134</v>
      </c>
      <c r="C65" s="12" t="s">
        <v>1</v>
      </c>
      <c r="D65" s="136"/>
      <c r="E65" s="216"/>
      <c r="F65" s="216"/>
      <c r="G65" s="216"/>
    </row>
    <row r="66" customFormat="false" ht="12.75" hidden="false" customHeight="false" outlineLevel="0" collapsed="false">
      <c r="A66" s="41" t="s">
        <v>1821</v>
      </c>
      <c r="B66" s="172" t="n">
        <v>43973</v>
      </c>
      <c r="C66" s="12" t="s">
        <v>1</v>
      </c>
      <c r="D66" s="136"/>
      <c r="E66" s="216"/>
      <c r="F66" s="216"/>
      <c r="G66" s="216"/>
    </row>
    <row r="67" customFormat="false" ht="12.75" hidden="false" customHeight="false" outlineLevel="0" collapsed="false">
      <c r="A67" s="41" t="s">
        <v>1822</v>
      </c>
      <c r="B67" s="172" t="n">
        <v>44006</v>
      </c>
      <c r="C67" s="12" t="s">
        <v>1</v>
      </c>
      <c r="D67" s="136"/>
      <c r="E67" s="216"/>
      <c r="F67" s="216"/>
      <c r="G67" s="216"/>
    </row>
    <row r="68" customFormat="false" ht="12.75" hidden="false" customHeight="false" outlineLevel="0" collapsed="false">
      <c r="A68" s="41" t="s">
        <v>1823</v>
      </c>
      <c r="B68" s="172" t="n">
        <v>44083</v>
      </c>
      <c r="C68" s="12" t="s">
        <v>1</v>
      </c>
      <c r="D68" s="136"/>
      <c r="E68" s="216"/>
      <c r="F68" s="216"/>
      <c r="G68" s="216"/>
    </row>
    <row r="69" customFormat="false" ht="12.75" hidden="false" customHeight="false" outlineLevel="0" collapsed="false">
      <c r="A69" s="41" t="s">
        <v>1824</v>
      </c>
      <c r="B69" s="172" t="n">
        <v>44007</v>
      </c>
      <c r="C69" s="12" t="s">
        <v>1</v>
      </c>
      <c r="D69" s="136"/>
      <c r="E69" s="216"/>
      <c r="F69" s="216"/>
      <c r="G69" s="216"/>
    </row>
    <row r="70" customFormat="false" ht="12.75" hidden="false" customHeight="false" outlineLevel="0" collapsed="false">
      <c r="A70" s="41" t="s">
        <v>1825</v>
      </c>
      <c r="B70" s="172" t="n">
        <v>44133</v>
      </c>
      <c r="C70" s="12" t="s">
        <v>1</v>
      </c>
      <c r="D70" s="136"/>
      <c r="E70" s="216"/>
      <c r="F70" s="216"/>
      <c r="G70" s="216"/>
    </row>
    <row r="71" customFormat="false" ht="12.75" hidden="false" customHeight="false" outlineLevel="0" collapsed="false">
      <c r="A71" s="41" t="s">
        <v>1826</v>
      </c>
      <c r="B71" s="172" t="n">
        <v>44108</v>
      </c>
      <c r="C71" s="12" t="s">
        <v>1</v>
      </c>
      <c r="D71" s="136"/>
      <c r="E71" s="216"/>
      <c r="F71" s="216"/>
      <c r="G71" s="216"/>
    </row>
    <row r="72" customFormat="false" ht="12.75" hidden="false" customHeight="false" outlineLevel="0" collapsed="false">
      <c r="A72" s="41" t="s">
        <v>1827</v>
      </c>
      <c r="B72" s="172" t="n">
        <v>43999</v>
      </c>
      <c r="C72" s="12" t="s">
        <v>1</v>
      </c>
      <c r="D72" s="136"/>
      <c r="E72" s="216"/>
      <c r="F72" s="216"/>
      <c r="G72" s="216"/>
    </row>
    <row r="73" customFormat="false" ht="12.75" hidden="false" customHeight="false" outlineLevel="0" collapsed="false">
      <c r="A73" s="41" t="s">
        <v>1828</v>
      </c>
      <c r="B73" s="172" t="n">
        <v>44031</v>
      </c>
      <c r="C73" s="12" t="s">
        <v>5</v>
      </c>
      <c r="D73" s="136"/>
      <c r="E73" s="216"/>
      <c r="F73" s="216"/>
      <c r="G73" s="216"/>
    </row>
    <row r="74" customFormat="false" ht="12.75" hidden="false" customHeight="false" outlineLevel="0" collapsed="false">
      <c r="A74" s="41" t="s">
        <v>1829</v>
      </c>
      <c r="B74" s="172" t="n">
        <v>44111</v>
      </c>
      <c r="C74" s="12" t="s">
        <v>1</v>
      </c>
      <c r="D74" s="136"/>
      <c r="E74" s="216"/>
      <c r="F74" s="216"/>
      <c r="G74" s="216"/>
    </row>
    <row r="75" customFormat="false" ht="12.75" hidden="false" customHeight="false" outlineLevel="0" collapsed="false">
      <c r="A75" s="41" t="s">
        <v>1830</v>
      </c>
      <c r="B75" s="172" t="n">
        <v>43996</v>
      </c>
      <c r="C75" s="12" t="s">
        <v>1</v>
      </c>
      <c r="D75" s="136"/>
      <c r="E75" s="216"/>
      <c r="F75" s="216"/>
      <c r="G75" s="216"/>
    </row>
    <row r="76" customFormat="false" ht="12.75" hidden="false" customHeight="false" outlineLevel="0" collapsed="false">
      <c r="A76" s="41" t="s">
        <v>1831</v>
      </c>
      <c r="B76" s="172" t="n">
        <v>44158</v>
      </c>
      <c r="C76" s="12" t="s">
        <v>5</v>
      </c>
      <c r="D76" s="136"/>
      <c r="E76" s="216"/>
      <c r="F76" s="216"/>
      <c r="G76" s="216"/>
    </row>
    <row r="77" customFormat="false" ht="12.75" hidden="false" customHeight="false" outlineLevel="0" collapsed="false">
      <c r="A77" s="41" t="s">
        <v>1832</v>
      </c>
      <c r="B77" s="172" t="n">
        <v>44155</v>
      </c>
      <c r="C77" s="12" t="s">
        <v>1</v>
      </c>
      <c r="D77" s="136"/>
      <c r="E77" s="216"/>
      <c r="F77" s="216"/>
      <c r="G77" s="216"/>
    </row>
    <row r="78" customFormat="false" ht="12.75" hidden="false" customHeight="false" outlineLevel="0" collapsed="false">
      <c r="A78" s="41" t="s">
        <v>1833</v>
      </c>
      <c r="B78" s="172" t="n">
        <v>43993</v>
      </c>
      <c r="C78" s="12" t="s">
        <v>1</v>
      </c>
      <c r="D78" s="136"/>
      <c r="E78" s="216"/>
      <c r="F78" s="216"/>
      <c r="G78" s="216"/>
    </row>
    <row r="79" customFormat="false" ht="12.75" hidden="false" customHeight="false" outlineLevel="0" collapsed="false">
      <c r="A79" s="41" t="s">
        <v>1834</v>
      </c>
      <c r="B79" s="172" t="n">
        <v>43992</v>
      </c>
      <c r="C79" s="12" t="s">
        <v>1</v>
      </c>
      <c r="D79" s="136"/>
      <c r="E79" s="216"/>
      <c r="F79" s="216"/>
      <c r="G79" s="216"/>
    </row>
    <row r="80" customFormat="false" ht="12.75" hidden="false" customHeight="false" outlineLevel="0" collapsed="false">
      <c r="A80" s="41" t="s">
        <v>1835</v>
      </c>
      <c r="B80" s="172" t="n">
        <v>44152</v>
      </c>
      <c r="C80" s="12" t="s">
        <v>1</v>
      </c>
      <c r="D80" s="136"/>
      <c r="E80" s="216"/>
      <c r="F80" s="216"/>
      <c r="G80" s="216"/>
    </row>
    <row r="81" customFormat="false" ht="12.75" hidden="false" customHeight="false" outlineLevel="0" collapsed="false">
      <c r="A81" s="41" t="s">
        <v>1836</v>
      </c>
      <c r="B81" s="172" t="n">
        <v>43975</v>
      </c>
      <c r="C81" s="12" t="s">
        <v>5</v>
      </c>
      <c r="D81" s="136"/>
      <c r="E81" s="216"/>
      <c r="F81" s="216"/>
      <c r="G81" s="216"/>
    </row>
    <row r="82" customFormat="false" ht="12.75" hidden="false" customHeight="false" outlineLevel="0" collapsed="false">
      <c r="A82" s="41" t="s">
        <v>1837</v>
      </c>
      <c r="B82" s="172" t="n">
        <v>44098</v>
      </c>
      <c r="C82" s="12" t="s">
        <v>1</v>
      </c>
      <c r="D82" s="136"/>
      <c r="E82" s="216"/>
      <c r="F82" s="216"/>
      <c r="G82" s="216"/>
    </row>
    <row r="83" customFormat="false" ht="12.75" hidden="false" customHeight="false" outlineLevel="0" collapsed="false">
      <c r="A83" s="41" t="s">
        <v>1838</v>
      </c>
      <c r="B83" s="172" t="n">
        <v>43965</v>
      </c>
      <c r="C83" s="12" t="s">
        <v>5</v>
      </c>
      <c r="D83" s="136"/>
      <c r="E83" s="216"/>
      <c r="F83" s="216"/>
      <c r="G83" s="216"/>
    </row>
    <row r="84" customFormat="false" ht="12.75" hidden="false" customHeight="false" outlineLevel="0" collapsed="false">
      <c r="A84" s="41" t="s">
        <v>1839</v>
      </c>
      <c r="B84" s="172" t="n">
        <v>44174</v>
      </c>
      <c r="C84" s="12" t="s">
        <v>1</v>
      </c>
      <c r="D84" s="136"/>
      <c r="E84" s="216"/>
      <c r="F84" s="216"/>
      <c r="G84" s="216"/>
    </row>
    <row r="85" customFormat="false" ht="12.75" hidden="false" customHeight="false" outlineLevel="0" collapsed="false">
      <c r="A85" s="41" t="s">
        <v>1840</v>
      </c>
      <c r="B85" s="172" t="n">
        <v>43998</v>
      </c>
      <c r="C85" s="12" t="s">
        <v>1</v>
      </c>
      <c r="D85" s="136"/>
      <c r="E85" s="216"/>
      <c r="F85" s="216"/>
      <c r="G85" s="216"/>
    </row>
    <row r="86" customFormat="false" ht="12.75" hidden="false" customHeight="false" outlineLevel="0" collapsed="false">
      <c r="A86" s="41" t="s">
        <v>1841</v>
      </c>
      <c r="B86" s="172" t="n">
        <v>43975</v>
      </c>
      <c r="C86" s="12" t="s">
        <v>1</v>
      </c>
      <c r="D86" s="136"/>
      <c r="E86" s="216"/>
      <c r="F86" s="216"/>
      <c r="G86" s="216"/>
    </row>
    <row r="87" customFormat="false" ht="12.75" hidden="false" customHeight="false" outlineLevel="0" collapsed="false">
      <c r="A87" s="41" t="s">
        <v>1842</v>
      </c>
      <c r="B87" s="172" t="n">
        <v>44019</v>
      </c>
      <c r="C87" s="12" t="s">
        <v>5</v>
      </c>
      <c r="D87" s="136"/>
      <c r="E87" s="216"/>
      <c r="F87" s="216"/>
      <c r="G87" s="216"/>
    </row>
    <row r="88" customFormat="false" ht="12.75" hidden="false" customHeight="false" outlineLevel="0" collapsed="false">
      <c r="A88" s="41" t="s">
        <v>1843</v>
      </c>
      <c r="B88" s="172" t="n">
        <v>43964</v>
      </c>
      <c r="C88" s="12" t="s">
        <v>5</v>
      </c>
      <c r="D88" s="136"/>
      <c r="E88" s="216"/>
      <c r="F88" s="216"/>
      <c r="G88" s="216"/>
    </row>
    <row r="89" customFormat="false" ht="12.75" hidden="false" customHeight="false" outlineLevel="0" collapsed="false">
      <c r="A89" s="41" t="s">
        <v>1844</v>
      </c>
      <c r="B89" s="172" t="n">
        <v>44112</v>
      </c>
      <c r="C89" s="12" t="s">
        <v>1</v>
      </c>
      <c r="D89" s="136"/>
      <c r="E89" s="216"/>
      <c r="F89" s="216"/>
      <c r="G89" s="216"/>
    </row>
    <row r="90" customFormat="false" ht="12.75" hidden="false" customHeight="false" outlineLevel="0" collapsed="false">
      <c r="A90" s="41" t="s">
        <v>1845</v>
      </c>
      <c r="B90" s="172" t="n">
        <v>44124</v>
      </c>
      <c r="C90" s="12" t="s">
        <v>1</v>
      </c>
      <c r="D90" s="136"/>
      <c r="E90" s="216"/>
      <c r="F90" s="216"/>
      <c r="G90" s="216"/>
    </row>
    <row r="91" customFormat="false" ht="12.75" hidden="false" customHeight="false" outlineLevel="0" collapsed="false">
      <c r="A91" s="41" t="s">
        <v>1846</v>
      </c>
      <c r="B91" s="172" t="n">
        <v>44092</v>
      </c>
      <c r="C91" s="12" t="s">
        <v>5</v>
      </c>
      <c r="D91" s="136"/>
      <c r="E91" s="216"/>
      <c r="F91" s="216"/>
      <c r="G91" s="216"/>
    </row>
    <row r="92" customFormat="false" ht="12.75" hidden="false" customHeight="false" outlineLevel="0" collapsed="false">
      <c r="A92" s="41" t="s">
        <v>1847</v>
      </c>
      <c r="B92" s="172" t="n">
        <v>44046</v>
      </c>
      <c r="C92" s="12" t="s">
        <v>1</v>
      </c>
      <c r="D92" s="136"/>
      <c r="E92" s="216"/>
      <c r="F92" s="216"/>
      <c r="G92" s="216"/>
    </row>
    <row r="93" customFormat="false" ht="12.75" hidden="false" customHeight="false" outlineLevel="0" collapsed="false">
      <c r="A93" s="41" t="s">
        <v>1848</v>
      </c>
      <c r="B93" s="172" t="n">
        <v>44033</v>
      </c>
      <c r="C93" s="12" t="s">
        <v>1</v>
      </c>
      <c r="D93" s="136"/>
      <c r="E93" s="216"/>
      <c r="F93" s="216"/>
      <c r="G93" s="216"/>
    </row>
    <row r="94" customFormat="false" ht="12.75" hidden="false" customHeight="false" outlineLevel="0" collapsed="false">
      <c r="A94" s="41" t="s">
        <v>1849</v>
      </c>
      <c r="B94" s="172" t="n">
        <v>44110</v>
      </c>
      <c r="C94" s="12" t="s">
        <v>1</v>
      </c>
      <c r="D94" s="136"/>
      <c r="E94" s="216"/>
      <c r="F94" s="216"/>
      <c r="G94" s="216"/>
    </row>
    <row r="95" customFormat="false" ht="12.75" hidden="false" customHeight="false" outlineLevel="0" collapsed="false">
      <c r="A95" s="41" t="s">
        <v>1850</v>
      </c>
      <c r="B95" s="172" t="n">
        <v>44124</v>
      </c>
      <c r="C95" s="12" t="s">
        <v>1</v>
      </c>
      <c r="D95" s="136"/>
      <c r="E95" s="216"/>
      <c r="F95" s="216"/>
      <c r="G95" s="216"/>
    </row>
    <row r="96" customFormat="false" ht="12.75" hidden="false" customHeight="false" outlineLevel="0" collapsed="false">
      <c r="A96" s="41" t="s">
        <v>1851</v>
      </c>
      <c r="B96" s="172" t="n">
        <v>44094</v>
      </c>
      <c r="C96" s="12" t="s">
        <v>1</v>
      </c>
      <c r="D96" s="136"/>
      <c r="E96" s="216"/>
      <c r="F96" s="216"/>
      <c r="G96" s="216"/>
    </row>
    <row r="97" customFormat="false" ht="12.75" hidden="false" customHeight="false" outlineLevel="0" collapsed="false">
      <c r="A97" s="41" t="s">
        <v>1852</v>
      </c>
      <c r="B97" s="172" t="n">
        <v>43966</v>
      </c>
      <c r="C97" s="12" t="s">
        <v>5</v>
      </c>
      <c r="D97" s="136"/>
      <c r="E97" s="216"/>
      <c r="F97" s="216"/>
      <c r="G97" s="216"/>
    </row>
    <row r="98" customFormat="false" ht="12.75" hidden="false" customHeight="false" outlineLevel="0" collapsed="false">
      <c r="A98" s="41" t="s">
        <v>1853</v>
      </c>
      <c r="B98" s="172" t="n">
        <v>43986</v>
      </c>
      <c r="C98" s="12" t="s">
        <v>1</v>
      </c>
      <c r="D98" s="136"/>
      <c r="E98" s="216"/>
      <c r="F98" s="216"/>
      <c r="G98" s="216"/>
    </row>
    <row r="99" customFormat="false" ht="12.75" hidden="false" customHeight="false" outlineLevel="0" collapsed="false">
      <c r="A99" s="41" t="s">
        <v>1854</v>
      </c>
      <c r="B99" s="172" t="n">
        <v>44170</v>
      </c>
      <c r="C99" s="12" t="s">
        <v>1</v>
      </c>
      <c r="D99" s="136"/>
      <c r="E99" s="216"/>
      <c r="F99" s="216"/>
      <c r="G99" s="216"/>
    </row>
    <row r="100" customFormat="false" ht="12.75" hidden="false" customHeight="false" outlineLevel="0" collapsed="false">
      <c r="A100" s="41" t="s">
        <v>1855</v>
      </c>
      <c r="B100" s="172" t="n">
        <v>44101</v>
      </c>
      <c r="C100" s="12" t="s">
        <v>1</v>
      </c>
      <c r="D100" s="136"/>
      <c r="E100" s="216"/>
      <c r="F100" s="216"/>
      <c r="G100" s="216"/>
    </row>
    <row r="101" customFormat="false" ht="12.75" hidden="false" customHeight="false" outlineLevel="0" collapsed="false">
      <c r="A101" s="41" t="s">
        <v>1856</v>
      </c>
      <c r="B101" s="172" t="n">
        <v>44106</v>
      </c>
      <c r="C101" s="12" t="s">
        <v>1</v>
      </c>
      <c r="D101" s="136"/>
      <c r="E101" s="216"/>
      <c r="F101" s="216"/>
      <c r="G101" s="216"/>
    </row>
    <row r="102" customFormat="false" ht="12.75" hidden="false" customHeight="false" outlineLevel="0" collapsed="false">
      <c r="A102" s="41" t="s">
        <v>1857</v>
      </c>
      <c r="B102" s="172" t="n">
        <v>44007</v>
      </c>
      <c r="C102" s="12" t="s">
        <v>1</v>
      </c>
      <c r="D102" s="136"/>
      <c r="E102" s="216"/>
      <c r="F102" s="216"/>
      <c r="G102" s="216"/>
    </row>
    <row r="103" customFormat="false" ht="12.75" hidden="false" customHeight="false" outlineLevel="0" collapsed="false">
      <c r="A103" s="41" t="s">
        <v>1858</v>
      </c>
      <c r="B103" s="172" t="n">
        <v>44026</v>
      </c>
      <c r="C103" s="12" t="s">
        <v>1</v>
      </c>
      <c r="D103" s="136"/>
      <c r="E103" s="216"/>
      <c r="F103" s="216"/>
      <c r="G103" s="216"/>
    </row>
    <row r="104" customFormat="false" ht="12.75" hidden="false" customHeight="false" outlineLevel="0" collapsed="false">
      <c r="A104" s="41" t="s">
        <v>1859</v>
      </c>
      <c r="B104" s="172" t="n">
        <v>43970</v>
      </c>
      <c r="C104" s="12" t="s">
        <v>1</v>
      </c>
      <c r="D104" s="136"/>
      <c r="E104" s="216"/>
      <c r="F104" s="216"/>
      <c r="G104" s="216"/>
    </row>
    <row r="105" customFormat="false" ht="12.75" hidden="false" customHeight="false" outlineLevel="0" collapsed="false">
      <c r="A105" s="41" t="s">
        <v>1860</v>
      </c>
      <c r="B105" s="172" t="n">
        <v>44153</v>
      </c>
      <c r="C105" s="12" t="s">
        <v>1</v>
      </c>
      <c r="D105" s="136"/>
      <c r="E105" s="216"/>
      <c r="F105" s="216"/>
      <c r="G105" s="216"/>
    </row>
    <row r="106" customFormat="false" ht="12.75" hidden="false" customHeight="false" outlineLevel="0" collapsed="false">
      <c r="A106" s="41" t="s">
        <v>1861</v>
      </c>
      <c r="B106" s="172" t="n">
        <v>43992</v>
      </c>
      <c r="C106" s="12" t="s">
        <v>1</v>
      </c>
      <c r="D106" s="136"/>
      <c r="E106" s="216"/>
      <c r="F106" s="216"/>
      <c r="G106" s="216"/>
    </row>
    <row r="107" customFormat="false" ht="12.75" hidden="false" customHeight="false" outlineLevel="0" collapsed="false">
      <c r="A107" s="41" t="s">
        <v>1862</v>
      </c>
      <c r="B107" s="172" t="n">
        <v>43963</v>
      </c>
      <c r="C107" s="12" t="s">
        <v>1</v>
      </c>
      <c r="D107" s="136"/>
      <c r="E107" s="216"/>
      <c r="F107" s="216"/>
      <c r="G107" s="216"/>
    </row>
    <row r="108" customFormat="false" ht="12.75" hidden="false" customHeight="false" outlineLevel="0" collapsed="false">
      <c r="A108" s="41" t="s">
        <v>1863</v>
      </c>
      <c r="B108" s="172" t="n">
        <v>43990</v>
      </c>
      <c r="C108" s="12" t="s">
        <v>5</v>
      </c>
      <c r="D108" s="136"/>
      <c r="E108" s="216"/>
      <c r="F108" s="216"/>
      <c r="G108" s="216"/>
    </row>
    <row r="109" customFormat="false" ht="12.75" hidden="false" customHeight="false" outlineLevel="0" collapsed="false">
      <c r="A109" s="41" t="s">
        <v>1864</v>
      </c>
      <c r="B109" s="172" t="n">
        <v>43975</v>
      </c>
      <c r="C109" s="12" t="s">
        <v>5</v>
      </c>
      <c r="D109" s="136"/>
      <c r="E109" s="216"/>
      <c r="F109" s="216"/>
      <c r="G109" s="216"/>
    </row>
    <row r="110" customFormat="false" ht="12.75" hidden="false" customHeight="false" outlineLevel="0" collapsed="false">
      <c r="A110" s="41" t="s">
        <v>1865</v>
      </c>
      <c r="B110" s="172" t="n">
        <v>44169</v>
      </c>
      <c r="C110" s="12" t="s">
        <v>1</v>
      </c>
      <c r="D110" s="136"/>
      <c r="E110" s="216"/>
      <c r="F110" s="216"/>
      <c r="G110" s="216"/>
    </row>
    <row r="111" customFormat="false" ht="12.75" hidden="false" customHeight="false" outlineLevel="0" collapsed="false">
      <c r="A111" s="41" t="s">
        <v>1866</v>
      </c>
      <c r="B111" s="172" t="n">
        <v>43971</v>
      </c>
      <c r="C111" s="12" t="s">
        <v>1</v>
      </c>
      <c r="D111" s="136"/>
      <c r="E111" s="216"/>
      <c r="F111" s="216"/>
      <c r="G111" s="216"/>
    </row>
    <row r="112" customFormat="false" ht="12.75" hidden="false" customHeight="false" outlineLevel="0" collapsed="false">
      <c r="A112" s="41" t="s">
        <v>1867</v>
      </c>
      <c r="B112" s="172" t="n">
        <v>44155</v>
      </c>
      <c r="C112" s="12" t="s">
        <v>1</v>
      </c>
      <c r="D112" s="136"/>
      <c r="E112" s="216"/>
      <c r="F112" s="216"/>
      <c r="G112" s="216"/>
    </row>
    <row r="113" customFormat="false" ht="12.75" hidden="false" customHeight="false" outlineLevel="0" collapsed="false">
      <c r="A113" s="41" t="s">
        <v>1868</v>
      </c>
      <c r="B113" s="172" t="n">
        <v>44119</v>
      </c>
      <c r="C113" s="12" t="s">
        <v>1</v>
      </c>
      <c r="D113" s="136"/>
      <c r="E113" s="216"/>
      <c r="F113" s="216"/>
      <c r="G113" s="216"/>
    </row>
    <row r="114" customFormat="false" ht="12.75" hidden="false" customHeight="false" outlineLevel="0" collapsed="false">
      <c r="A114" s="41" t="s">
        <v>1869</v>
      </c>
      <c r="B114" s="172" t="n">
        <v>44015</v>
      </c>
      <c r="C114" s="12" t="s">
        <v>1</v>
      </c>
      <c r="D114" s="136"/>
      <c r="E114" s="216"/>
      <c r="F114" s="216"/>
      <c r="G114" s="216"/>
    </row>
    <row r="115" customFormat="false" ht="12.75" hidden="false" customHeight="false" outlineLevel="0" collapsed="false">
      <c r="A115" s="41" t="s">
        <v>1870</v>
      </c>
      <c r="B115" s="172" t="n">
        <v>43975</v>
      </c>
      <c r="C115" s="12" t="s">
        <v>5</v>
      </c>
      <c r="D115" s="136"/>
      <c r="E115" s="216"/>
      <c r="F115" s="216"/>
      <c r="G115" s="216"/>
    </row>
    <row r="116" customFormat="false" ht="12.75" hidden="false" customHeight="false" outlineLevel="0" collapsed="false">
      <c r="A116" s="41" t="s">
        <v>1871</v>
      </c>
      <c r="B116" s="172" t="n">
        <v>44148</v>
      </c>
      <c r="C116" s="12" t="s">
        <v>1</v>
      </c>
      <c r="D116" s="136"/>
      <c r="E116" s="216"/>
      <c r="F116" s="216"/>
      <c r="G116" s="216"/>
    </row>
    <row r="117" customFormat="false" ht="12.75" hidden="false" customHeight="false" outlineLevel="0" collapsed="false">
      <c r="A117" s="41" t="s">
        <v>1872</v>
      </c>
      <c r="B117" s="172" t="n">
        <v>43992</v>
      </c>
      <c r="C117" s="12" t="s">
        <v>1</v>
      </c>
      <c r="D117" s="136"/>
      <c r="E117" s="216"/>
      <c r="F117" s="216"/>
      <c r="G117" s="216"/>
    </row>
    <row r="118" customFormat="false" ht="12.75" hidden="false" customHeight="false" outlineLevel="0" collapsed="false">
      <c r="A118" s="41" t="s">
        <v>1873</v>
      </c>
      <c r="B118" s="172" t="n">
        <v>44047</v>
      </c>
      <c r="C118" s="12" t="s">
        <v>1</v>
      </c>
      <c r="D118" s="136"/>
      <c r="E118" s="216"/>
      <c r="F118" s="216"/>
      <c r="G118" s="216"/>
    </row>
    <row r="119" customFormat="false" ht="12.75" hidden="false" customHeight="false" outlineLevel="0" collapsed="false">
      <c r="A119" s="41" t="s">
        <v>1874</v>
      </c>
      <c r="B119" s="172" t="n">
        <v>44107</v>
      </c>
      <c r="C119" s="12" t="s">
        <v>1</v>
      </c>
      <c r="D119" s="136"/>
      <c r="E119" s="216"/>
      <c r="F119" s="216"/>
      <c r="G119" s="216"/>
    </row>
    <row r="120" customFormat="false" ht="12.75" hidden="false" customHeight="false" outlineLevel="0" collapsed="false">
      <c r="A120" s="41" t="s">
        <v>1875</v>
      </c>
      <c r="B120" s="172" t="n">
        <v>43991</v>
      </c>
      <c r="C120" s="12" t="s">
        <v>5</v>
      </c>
      <c r="D120" s="136"/>
      <c r="E120" s="216"/>
      <c r="F120" s="216"/>
      <c r="G120" s="216"/>
    </row>
    <row r="121" customFormat="false" ht="12.75" hidden="false" customHeight="false" outlineLevel="0" collapsed="false">
      <c r="A121" s="41" t="s">
        <v>1876</v>
      </c>
      <c r="B121" s="172" t="n">
        <v>44023</v>
      </c>
      <c r="C121" s="12" t="s">
        <v>1</v>
      </c>
      <c r="D121" s="136"/>
      <c r="E121" s="216"/>
      <c r="F121" s="216"/>
      <c r="G121" s="216"/>
    </row>
    <row r="122" customFormat="false" ht="12.75" hidden="false" customHeight="false" outlineLevel="0" collapsed="false">
      <c r="A122" s="41" t="s">
        <v>1877</v>
      </c>
      <c r="B122" s="172" t="n">
        <v>43964</v>
      </c>
      <c r="C122" s="12" t="s">
        <v>5</v>
      </c>
      <c r="D122" s="136"/>
      <c r="E122" s="216"/>
      <c r="F122" s="216"/>
      <c r="G122" s="216"/>
    </row>
    <row r="123" customFormat="false" ht="12.75" hidden="false" customHeight="false" outlineLevel="0" collapsed="false">
      <c r="A123" s="41" t="s">
        <v>1878</v>
      </c>
      <c r="B123" s="172" t="n">
        <v>43964</v>
      </c>
      <c r="C123" s="12" t="s">
        <v>1</v>
      </c>
      <c r="D123" s="136"/>
      <c r="E123" s="216"/>
      <c r="F123" s="216"/>
      <c r="G123" s="216"/>
    </row>
    <row r="124" customFormat="false" ht="12.75" hidden="false" customHeight="false" outlineLevel="0" collapsed="false">
      <c r="A124" s="41" t="s">
        <v>1879</v>
      </c>
      <c r="B124" s="172" t="n">
        <v>43971</v>
      </c>
      <c r="C124" s="12" t="s">
        <v>5</v>
      </c>
      <c r="D124" s="136"/>
      <c r="E124" s="216"/>
      <c r="F124" s="216"/>
      <c r="G124" s="216"/>
    </row>
    <row r="125" customFormat="false" ht="12.75" hidden="false" customHeight="false" outlineLevel="0" collapsed="false">
      <c r="A125" s="41" t="s">
        <v>1880</v>
      </c>
      <c r="B125" s="172" t="n">
        <v>43964</v>
      </c>
      <c r="C125" s="12" t="s">
        <v>5</v>
      </c>
      <c r="D125" s="136"/>
      <c r="E125" s="216"/>
      <c r="F125" s="216"/>
      <c r="G125" s="216"/>
    </row>
    <row r="126" customFormat="false" ht="12.75" hidden="false" customHeight="false" outlineLevel="0" collapsed="false">
      <c r="A126" s="41" t="s">
        <v>1881</v>
      </c>
      <c r="B126" s="172" t="n">
        <v>44060</v>
      </c>
      <c r="C126" s="12" t="s">
        <v>1</v>
      </c>
      <c r="D126" s="136"/>
      <c r="E126" s="216"/>
      <c r="F126" s="216"/>
      <c r="G126" s="216"/>
    </row>
    <row r="127" customFormat="false" ht="12.75" hidden="false" customHeight="false" outlineLevel="0" collapsed="false">
      <c r="A127" s="41" t="s">
        <v>1882</v>
      </c>
      <c r="B127" s="172" t="n">
        <v>44174</v>
      </c>
      <c r="C127" s="12" t="s">
        <v>1</v>
      </c>
      <c r="D127" s="136"/>
      <c r="E127" s="216"/>
      <c r="F127" s="216"/>
      <c r="G127" s="216"/>
    </row>
    <row r="128" customFormat="false" ht="12.75" hidden="false" customHeight="false" outlineLevel="0" collapsed="false">
      <c r="A128" s="41" t="s">
        <v>1883</v>
      </c>
      <c r="B128" s="172" t="n">
        <v>44160</v>
      </c>
      <c r="C128" s="12" t="s">
        <v>1</v>
      </c>
      <c r="D128" s="136"/>
      <c r="E128" s="216"/>
      <c r="F128" s="216"/>
      <c r="G128" s="216"/>
    </row>
    <row r="129" customFormat="false" ht="12.75" hidden="false" customHeight="false" outlineLevel="0" collapsed="false">
      <c r="A129" s="41" t="s">
        <v>1884</v>
      </c>
      <c r="B129" s="172" t="n">
        <v>44096</v>
      </c>
      <c r="C129" s="12" t="s">
        <v>5</v>
      </c>
      <c r="D129" s="136"/>
      <c r="E129" s="216"/>
      <c r="F129" s="216"/>
      <c r="G129" s="216"/>
    </row>
    <row r="130" customFormat="false" ht="12.75" hidden="false" customHeight="false" outlineLevel="0" collapsed="false">
      <c r="A130" s="41" t="s">
        <v>1885</v>
      </c>
      <c r="B130" s="172" t="n">
        <v>44172</v>
      </c>
      <c r="C130" s="12" t="s">
        <v>1</v>
      </c>
      <c r="D130" s="136"/>
      <c r="E130" s="216"/>
      <c r="F130" s="216"/>
      <c r="G130" s="216"/>
    </row>
    <row r="131" customFormat="false" ht="12.75" hidden="false" customHeight="false" outlineLevel="0" collapsed="false">
      <c r="A131" s="41" t="s">
        <v>1886</v>
      </c>
      <c r="B131" s="172" t="n">
        <v>43989</v>
      </c>
      <c r="C131" s="12" t="s">
        <v>5</v>
      </c>
      <c r="D131" s="136"/>
      <c r="E131" s="216"/>
      <c r="F131" s="216"/>
      <c r="G131" s="216"/>
    </row>
    <row r="132" customFormat="false" ht="12.75" hidden="false" customHeight="false" outlineLevel="0" collapsed="false">
      <c r="A132" s="41" t="s">
        <v>1887</v>
      </c>
      <c r="B132" s="172" t="n">
        <v>43994</v>
      </c>
      <c r="C132" s="12" t="s">
        <v>1</v>
      </c>
      <c r="D132" s="136"/>
      <c r="E132" s="216"/>
      <c r="F132" s="216"/>
      <c r="G132" s="216"/>
    </row>
    <row r="133" customFormat="false" ht="12.75" hidden="false" customHeight="false" outlineLevel="0" collapsed="false">
      <c r="A133" s="41" t="str">
        <f aca="false">CONCATENATE(A1319," ",B1319)</f>
        <v> </v>
      </c>
      <c r="B133" s="172" t="n">
        <v>43956</v>
      </c>
      <c r="C133" s="12" t="s">
        <v>1</v>
      </c>
      <c r="D133" s="136"/>
      <c r="E133" s="216"/>
      <c r="F133" s="216"/>
      <c r="G133" s="216"/>
    </row>
    <row r="134" customFormat="false" ht="12.75" hidden="false" customHeight="false" outlineLevel="0" collapsed="false">
      <c r="A134" s="41" t="s">
        <v>1888</v>
      </c>
      <c r="B134" s="172" t="n">
        <v>44169</v>
      </c>
      <c r="C134" s="12" t="s">
        <v>1</v>
      </c>
      <c r="D134" s="136"/>
      <c r="E134" s="216"/>
      <c r="F134" s="216"/>
      <c r="G134" s="216"/>
    </row>
    <row r="135" customFormat="false" ht="12.75" hidden="false" customHeight="false" outlineLevel="0" collapsed="false">
      <c r="A135" s="41" t="s">
        <v>1889</v>
      </c>
      <c r="B135" s="172" t="n">
        <v>43982</v>
      </c>
      <c r="C135" s="12" t="s">
        <v>1</v>
      </c>
      <c r="D135" s="136"/>
      <c r="E135" s="216"/>
      <c r="F135" s="216"/>
      <c r="G135" s="216"/>
    </row>
    <row r="136" customFormat="false" ht="12.75" hidden="false" customHeight="false" outlineLevel="0" collapsed="false">
      <c r="A136" s="41" t="s">
        <v>1890</v>
      </c>
      <c r="B136" s="172" t="n">
        <v>43972</v>
      </c>
      <c r="C136" s="12" t="s">
        <v>1</v>
      </c>
      <c r="D136" s="136"/>
      <c r="E136" s="216"/>
      <c r="F136" s="216"/>
      <c r="G136" s="216"/>
    </row>
    <row r="137" customFormat="false" ht="12.75" hidden="false" customHeight="false" outlineLevel="0" collapsed="false">
      <c r="A137" s="41" t="str">
        <f aca="false">CONCATENATE(A1320," ",B1320)</f>
        <v> </v>
      </c>
      <c r="B137" s="172" t="n">
        <v>43943</v>
      </c>
      <c r="C137" s="12" t="s">
        <v>1</v>
      </c>
      <c r="D137" s="136"/>
      <c r="E137" s="216"/>
      <c r="F137" s="216"/>
      <c r="G137" s="216"/>
    </row>
    <row r="138" customFormat="false" ht="12.75" hidden="false" customHeight="false" outlineLevel="0" collapsed="false">
      <c r="A138" s="41" t="s">
        <v>1891</v>
      </c>
      <c r="B138" s="172" t="n">
        <v>44130</v>
      </c>
      <c r="C138" s="12" t="s">
        <v>5</v>
      </c>
      <c r="D138" s="136"/>
      <c r="E138" s="216"/>
      <c r="F138" s="216"/>
      <c r="G138" s="216"/>
    </row>
    <row r="139" customFormat="false" ht="12.75" hidden="false" customHeight="false" outlineLevel="0" collapsed="false">
      <c r="A139" s="41" t="s">
        <v>1892</v>
      </c>
      <c r="B139" s="172" t="n">
        <v>44043</v>
      </c>
      <c r="C139" s="12" t="s">
        <v>5</v>
      </c>
      <c r="D139" s="136"/>
      <c r="E139" s="216"/>
      <c r="F139" s="216"/>
      <c r="G139" s="216"/>
    </row>
    <row r="140" customFormat="false" ht="12.75" hidden="false" customHeight="false" outlineLevel="0" collapsed="false">
      <c r="A140" s="41" t="s">
        <v>1893</v>
      </c>
      <c r="B140" s="172" t="n">
        <v>44031</v>
      </c>
      <c r="C140" s="12" t="s">
        <v>5</v>
      </c>
      <c r="D140" s="136"/>
      <c r="E140" s="216"/>
      <c r="F140" s="216"/>
      <c r="G140" s="216"/>
    </row>
    <row r="141" customFormat="false" ht="12.75" hidden="false" customHeight="false" outlineLevel="0" collapsed="false">
      <c r="A141" s="41" t="s">
        <v>1894</v>
      </c>
      <c r="B141" s="172" t="n">
        <v>44110</v>
      </c>
      <c r="C141" s="12" t="s">
        <v>1</v>
      </c>
      <c r="D141" s="136"/>
      <c r="E141" s="216"/>
      <c r="F141" s="216"/>
      <c r="G141" s="216"/>
    </row>
    <row r="142" customFormat="false" ht="12.75" hidden="false" customHeight="false" outlineLevel="0" collapsed="false">
      <c r="A142" s="41" t="s">
        <v>1895</v>
      </c>
      <c r="B142" s="172" t="n">
        <v>44114</v>
      </c>
      <c r="C142" s="12" t="s">
        <v>1</v>
      </c>
      <c r="D142" s="136"/>
      <c r="E142" s="216"/>
      <c r="F142" s="216"/>
      <c r="G142" s="216"/>
    </row>
    <row r="143" customFormat="false" ht="12.75" hidden="false" customHeight="false" outlineLevel="0" collapsed="false">
      <c r="A143" s="41" t="s">
        <v>1896</v>
      </c>
      <c r="B143" s="172" t="n">
        <v>44123</v>
      </c>
      <c r="C143" s="12" t="s">
        <v>1</v>
      </c>
      <c r="D143" s="136"/>
      <c r="E143" s="216"/>
      <c r="F143" s="216"/>
      <c r="G143" s="216"/>
    </row>
    <row r="144" customFormat="false" ht="12.75" hidden="false" customHeight="false" outlineLevel="0" collapsed="false">
      <c r="A144" s="41" t="s">
        <v>1897</v>
      </c>
      <c r="B144" s="172" t="n">
        <v>43981</v>
      </c>
      <c r="C144" s="12" t="s">
        <v>1</v>
      </c>
      <c r="D144" s="136"/>
      <c r="E144" s="216"/>
      <c r="F144" s="216"/>
      <c r="G144" s="216"/>
    </row>
    <row r="145" customFormat="false" ht="12.75" hidden="false" customHeight="false" outlineLevel="0" collapsed="false">
      <c r="A145" s="41" t="str">
        <f aca="false">CONCATENATE(A1321," ",B1321)</f>
        <v> </v>
      </c>
      <c r="B145" s="172" t="n">
        <v>43943</v>
      </c>
      <c r="C145" s="12" t="s">
        <v>5</v>
      </c>
      <c r="D145" s="136"/>
      <c r="E145" s="216"/>
      <c r="F145" s="216"/>
      <c r="G145" s="216"/>
    </row>
    <row r="146" customFormat="false" ht="12.75" hidden="false" customHeight="false" outlineLevel="0" collapsed="false">
      <c r="A146" s="41" t="s">
        <v>1898</v>
      </c>
      <c r="B146" s="172" t="n">
        <v>44024</v>
      </c>
      <c r="C146" s="12" t="s">
        <v>1</v>
      </c>
      <c r="D146" s="136"/>
      <c r="E146" s="216"/>
      <c r="F146" s="216"/>
      <c r="G146" s="216"/>
    </row>
    <row r="147" customFormat="false" ht="12.75" hidden="false" customHeight="false" outlineLevel="0" collapsed="false">
      <c r="A147" s="41" t="s">
        <v>1899</v>
      </c>
      <c r="B147" s="172" t="n">
        <v>43969</v>
      </c>
      <c r="C147" s="12" t="s">
        <v>1</v>
      </c>
      <c r="D147" s="136"/>
      <c r="E147" s="216"/>
      <c r="F147" s="216"/>
      <c r="G147" s="216"/>
    </row>
    <row r="148" customFormat="false" ht="12.75" hidden="false" customHeight="false" outlineLevel="0" collapsed="false">
      <c r="A148" s="41" t="s">
        <v>1900</v>
      </c>
      <c r="B148" s="172" t="n">
        <v>44116</v>
      </c>
      <c r="C148" s="12" t="s">
        <v>1</v>
      </c>
      <c r="D148" s="136"/>
      <c r="E148" s="216"/>
      <c r="F148" s="216"/>
      <c r="G148" s="216"/>
    </row>
    <row r="149" customFormat="false" ht="12.75" hidden="false" customHeight="false" outlineLevel="0" collapsed="false">
      <c r="A149" s="41" t="str">
        <f aca="false">CONCATENATE(A1322," ",B1322)</f>
        <v> </v>
      </c>
      <c r="B149" s="172" t="n">
        <v>43953</v>
      </c>
      <c r="C149" s="12" t="s">
        <v>1</v>
      </c>
      <c r="D149" s="136"/>
      <c r="E149" s="216"/>
      <c r="F149" s="216"/>
      <c r="G149" s="216"/>
    </row>
    <row r="150" customFormat="false" ht="12.75" hidden="false" customHeight="false" outlineLevel="0" collapsed="false">
      <c r="A150" s="41" t="s">
        <v>1901</v>
      </c>
      <c r="B150" s="172" t="n">
        <v>43969</v>
      </c>
      <c r="C150" s="12" t="s">
        <v>1</v>
      </c>
      <c r="D150" s="136"/>
      <c r="E150" s="216"/>
      <c r="F150" s="216"/>
      <c r="G150" s="216"/>
    </row>
    <row r="151" customFormat="false" ht="12.75" hidden="false" customHeight="false" outlineLevel="0" collapsed="false">
      <c r="A151" s="41" t="s">
        <v>1902</v>
      </c>
      <c r="B151" s="172" t="n">
        <v>43983</v>
      </c>
      <c r="C151" s="12" t="s">
        <v>1</v>
      </c>
      <c r="D151" s="136"/>
      <c r="E151" s="216"/>
      <c r="F151" s="216"/>
      <c r="G151" s="216"/>
    </row>
    <row r="152" customFormat="false" ht="12.75" hidden="false" customHeight="false" outlineLevel="0" collapsed="false">
      <c r="A152" s="41" t="s">
        <v>1903</v>
      </c>
      <c r="B152" s="172" t="n">
        <v>43963</v>
      </c>
      <c r="C152" s="12" t="s">
        <v>1</v>
      </c>
      <c r="D152" s="136"/>
      <c r="E152" s="216"/>
      <c r="F152" s="216"/>
      <c r="G152" s="216"/>
    </row>
    <row r="153" customFormat="false" ht="12.75" hidden="false" customHeight="false" outlineLevel="0" collapsed="false">
      <c r="A153" s="41" t="s">
        <v>1904</v>
      </c>
      <c r="B153" s="172" t="n">
        <v>44145</v>
      </c>
      <c r="C153" s="12" t="s">
        <v>1</v>
      </c>
      <c r="D153" s="136"/>
      <c r="E153" s="216"/>
      <c r="F153" s="216"/>
      <c r="G153" s="216"/>
    </row>
    <row r="154" customFormat="false" ht="12.75" hidden="false" customHeight="false" outlineLevel="0" collapsed="false">
      <c r="A154" s="41" t="str">
        <f aca="false">CONCATENATE(A1324," ",B1324)</f>
        <v> </v>
      </c>
      <c r="B154" s="172" t="n">
        <v>43944</v>
      </c>
      <c r="C154" s="12" t="s">
        <v>1</v>
      </c>
      <c r="D154" s="136"/>
      <c r="E154" s="216"/>
      <c r="F154" s="216"/>
      <c r="G154" s="216"/>
    </row>
    <row r="155" customFormat="false" ht="12.75" hidden="false" customHeight="false" outlineLevel="0" collapsed="false">
      <c r="A155" s="41" t="str">
        <f aca="false">CONCATENATE(A1325," ",B1325)</f>
        <v> </v>
      </c>
      <c r="B155" s="172" t="n">
        <v>43941</v>
      </c>
      <c r="C155" s="12" t="s">
        <v>1</v>
      </c>
      <c r="D155" s="136"/>
      <c r="E155" s="216"/>
      <c r="F155" s="216"/>
      <c r="G155" s="216"/>
    </row>
    <row r="156" customFormat="false" ht="12.75" hidden="false" customHeight="false" outlineLevel="0" collapsed="false">
      <c r="A156" s="41" t="s">
        <v>1905</v>
      </c>
      <c r="B156" s="172" t="n">
        <v>44166</v>
      </c>
      <c r="C156" s="12" t="s">
        <v>1</v>
      </c>
      <c r="D156" s="136"/>
      <c r="E156" s="216"/>
      <c r="F156" s="216"/>
      <c r="G156" s="216"/>
    </row>
    <row r="157" customFormat="false" ht="12.75" hidden="false" customHeight="false" outlineLevel="0" collapsed="false">
      <c r="A157" s="41" t="s">
        <v>1906</v>
      </c>
      <c r="B157" s="172" t="n">
        <v>44120</v>
      </c>
      <c r="C157" s="12" t="s">
        <v>1</v>
      </c>
      <c r="D157" s="136"/>
      <c r="E157" s="216"/>
      <c r="F157" s="216"/>
      <c r="G157" s="216"/>
    </row>
    <row r="158" customFormat="false" ht="12.75" hidden="false" customHeight="false" outlineLevel="0" collapsed="false">
      <c r="A158" s="41" t="s">
        <v>1907</v>
      </c>
      <c r="B158" s="172" t="n">
        <v>43973</v>
      </c>
      <c r="C158" s="12" t="s">
        <v>5</v>
      </c>
      <c r="D158" s="136"/>
      <c r="E158" s="216"/>
      <c r="F158" s="216"/>
      <c r="G158" s="216"/>
    </row>
    <row r="159" customFormat="false" ht="12.75" hidden="false" customHeight="false" outlineLevel="0" collapsed="false">
      <c r="A159" s="41" t="s">
        <v>1908</v>
      </c>
      <c r="B159" s="172" t="n">
        <v>44095</v>
      </c>
      <c r="C159" s="12" t="s">
        <v>1</v>
      </c>
      <c r="D159" s="136"/>
      <c r="E159" s="216"/>
      <c r="F159" s="216"/>
      <c r="G159" s="216"/>
    </row>
    <row r="160" customFormat="false" ht="12.75" hidden="false" customHeight="false" outlineLevel="0" collapsed="false">
      <c r="A160" s="41" t="s">
        <v>1909</v>
      </c>
      <c r="B160" s="172" t="n">
        <v>44001</v>
      </c>
      <c r="C160" s="12" t="s">
        <v>1</v>
      </c>
      <c r="D160" s="136"/>
      <c r="E160" s="216"/>
      <c r="F160" s="216"/>
      <c r="G160" s="216"/>
    </row>
    <row r="161" customFormat="false" ht="12.75" hidden="false" customHeight="false" outlineLevel="0" collapsed="false">
      <c r="A161" s="41" t="s">
        <v>1910</v>
      </c>
      <c r="B161" s="172" t="n">
        <v>44006</v>
      </c>
      <c r="C161" s="12" t="s">
        <v>5</v>
      </c>
      <c r="D161" s="136"/>
      <c r="E161" s="216"/>
      <c r="F161" s="216"/>
      <c r="G161" s="216"/>
    </row>
    <row r="162" customFormat="false" ht="12.75" hidden="false" customHeight="false" outlineLevel="0" collapsed="false">
      <c r="A162" s="41" t="s">
        <v>1911</v>
      </c>
      <c r="B162" s="172" t="n">
        <v>43966</v>
      </c>
      <c r="C162" s="12" t="s">
        <v>1</v>
      </c>
      <c r="D162" s="136"/>
      <c r="E162" s="216"/>
      <c r="F162" s="216"/>
      <c r="G162" s="216"/>
    </row>
    <row r="163" customFormat="false" ht="12.75" hidden="false" customHeight="false" outlineLevel="0" collapsed="false">
      <c r="A163" s="41" t="s">
        <v>1912</v>
      </c>
      <c r="B163" s="172" t="n">
        <v>44080</v>
      </c>
      <c r="C163" s="12" t="s">
        <v>1</v>
      </c>
      <c r="D163" s="136"/>
      <c r="E163" s="216"/>
      <c r="F163" s="216"/>
      <c r="G163" s="216"/>
    </row>
    <row r="164" customFormat="false" ht="12.75" hidden="false" customHeight="false" outlineLevel="0" collapsed="false">
      <c r="A164" s="41" t="s">
        <v>1913</v>
      </c>
      <c r="B164" s="172" t="n">
        <v>44100</v>
      </c>
      <c r="C164" s="12" t="s">
        <v>1</v>
      </c>
      <c r="D164" s="136"/>
      <c r="E164" s="216"/>
      <c r="F164" s="216"/>
      <c r="G164" s="216"/>
    </row>
    <row r="165" customFormat="false" ht="12.75" hidden="false" customHeight="false" outlineLevel="0" collapsed="false">
      <c r="A165" s="41" t="s">
        <v>1914</v>
      </c>
      <c r="B165" s="172" t="n">
        <v>44054</v>
      </c>
      <c r="C165" s="12" t="s">
        <v>1</v>
      </c>
      <c r="D165" s="136"/>
      <c r="E165" s="216"/>
      <c r="F165" s="216"/>
      <c r="G165" s="216"/>
    </row>
    <row r="166" customFormat="false" ht="12.75" hidden="false" customHeight="false" outlineLevel="0" collapsed="false">
      <c r="A166" s="41" t="str">
        <f aca="false">CONCATENATE(A1329," ",B1329)</f>
        <v> </v>
      </c>
      <c r="B166" s="172" t="n">
        <v>43954</v>
      </c>
      <c r="C166" s="12" t="s">
        <v>5</v>
      </c>
      <c r="D166" s="136"/>
      <c r="E166" s="216"/>
      <c r="F166" s="216"/>
      <c r="G166" s="216"/>
    </row>
    <row r="167" customFormat="false" ht="12.75" hidden="false" customHeight="false" outlineLevel="0" collapsed="false">
      <c r="A167" s="41" t="s">
        <v>1915</v>
      </c>
      <c r="B167" s="172" t="n">
        <v>44005</v>
      </c>
      <c r="C167" s="12" t="s">
        <v>1</v>
      </c>
      <c r="D167" s="136"/>
      <c r="E167" s="216"/>
      <c r="F167" s="216"/>
      <c r="G167" s="216"/>
    </row>
    <row r="168" customFormat="false" ht="12.75" hidden="false" customHeight="false" outlineLevel="0" collapsed="false">
      <c r="A168" s="41" t="s">
        <v>1916</v>
      </c>
      <c r="B168" s="172" t="n">
        <v>44113</v>
      </c>
      <c r="C168" s="12" t="s">
        <v>1</v>
      </c>
      <c r="D168" s="136"/>
      <c r="E168" s="216"/>
      <c r="F168" s="216"/>
      <c r="G168" s="216"/>
    </row>
    <row r="169" customFormat="false" ht="12.75" hidden="false" customHeight="false" outlineLevel="0" collapsed="false">
      <c r="A169" s="41" t="s">
        <v>1917</v>
      </c>
      <c r="B169" s="172" t="n">
        <v>44099</v>
      </c>
      <c r="C169" s="12" t="s">
        <v>1</v>
      </c>
      <c r="D169" s="136"/>
      <c r="E169" s="216"/>
      <c r="F169" s="216"/>
      <c r="G169" s="216"/>
    </row>
    <row r="170" customFormat="false" ht="12.75" hidden="false" customHeight="false" outlineLevel="0" collapsed="false">
      <c r="A170" s="41" t="str">
        <f aca="false">CONCATENATE(A1330," ",B1330)</f>
        <v> </v>
      </c>
      <c r="B170" s="172" t="n">
        <v>43948</v>
      </c>
      <c r="C170" s="12" t="s">
        <v>1</v>
      </c>
      <c r="D170" s="136"/>
      <c r="E170" s="216"/>
      <c r="F170" s="216"/>
      <c r="G170" s="216"/>
    </row>
    <row r="171" customFormat="false" ht="12.75" hidden="false" customHeight="false" outlineLevel="0" collapsed="false">
      <c r="A171" s="41" t="s">
        <v>1918</v>
      </c>
      <c r="B171" s="172" t="n">
        <v>44158</v>
      </c>
      <c r="C171" s="12" t="s">
        <v>1</v>
      </c>
      <c r="D171" s="136"/>
      <c r="E171" s="216"/>
      <c r="F171" s="216"/>
      <c r="G171" s="216"/>
    </row>
    <row r="172" customFormat="false" ht="12.75" hidden="false" customHeight="false" outlineLevel="0" collapsed="false">
      <c r="A172" s="41" t="str">
        <f aca="false">CONCATENATE(A1331," ",B1331)</f>
        <v> </v>
      </c>
      <c r="B172" s="172" t="n">
        <v>43947</v>
      </c>
      <c r="C172" s="12" t="s">
        <v>5</v>
      </c>
      <c r="D172" s="136"/>
      <c r="E172" s="216"/>
      <c r="F172" s="216"/>
      <c r="G172" s="216"/>
    </row>
    <row r="173" customFormat="false" ht="12.75" hidden="false" customHeight="false" outlineLevel="0" collapsed="false">
      <c r="A173" s="41" t="str">
        <f aca="false">CONCATENATE(A1332," ",B1332)</f>
        <v> </v>
      </c>
      <c r="B173" s="172" t="n">
        <v>43957</v>
      </c>
      <c r="C173" s="12" t="s">
        <v>5</v>
      </c>
      <c r="D173" s="136"/>
      <c r="E173" s="216"/>
      <c r="F173" s="216"/>
      <c r="G173" s="216"/>
    </row>
    <row r="174" customFormat="false" ht="12.75" hidden="false" customHeight="false" outlineLevel="0" collapsed="false">
      <c r="A174" s="41" t="str">
        <f aca="false">CONCATENATE(A1333," ",B1333)</f>
        <v> </v>
      </c>
      <c r="B174" s="172" t="n">
        <v>43943</v>
      </c>
      <c r="C174" s="12" t="s">
        <v>1</v>
      </c>
      <c r="D174" s="136"/>
      <c r="E174" s="216"/>
      <c r="F174" s="216"/>
      <c r="G174" s="216"/>
    </row>
    <row r="175" customFormat="false" ht="12.75" hidden="false" customHeight="false" outlineLevel="0" collapsed="false">
      <c r="A175" s="41" t="s">
        <v>1919</v>
      </c>
      <c r="B175" s="172" t="n">
        <v>44042</v>
      </c>
      <c r="C175" s="12" t="s">
        <v>1</v>
      </c>
      <c r="D175" s="136"/>
      <c r="E175" s="216"/>
      <c r="F175" s="216"/>
      <c r="G175" s="216"/>
    </row>
    <row r="176" customFormat="false" ht="12.75" hidden="false" customHeight="false" outlineLevel="0" collapsed="false">
      <c r="A176" s="41" t="str">
        <f aca="false">CONCATENATE(A1334," ",B1334)</f>
        <v> </v>
      </c>
      <c r="B176" s="172" t="n">
        <v>43957</v>
      </c>
      <c r="C176" s="12" t="s">
        <v>1</v>
      </c>
      <c r="D176" s="136"/>
      <c r="E176" s="216"/>
      <c r="F176" s="216"/>
      <c r="G176" s="216"/>
    </row>
    <row r="177" customFormat="false" ht="12.75" hidden="false" customHeight="false" outlineLevel="0" collapsed="false">
      <c r="A177" s="41" t="str">
        <f aca="false">CONCATENATE(A1335," ",B1335)</f>
        <v> </v>
      </c>
      <c r="B177" s="172" t="n">
        <v>43954</v>
      </c>
      <c r="C177" s="12" t="s">
        <v>1</v>
      </c>
      <c r="D177" s="136"/>
      <c r="E177" s="216"/>
      <c r="F177" s="216"/>
      <c r="G177" s="216"/>
    </row>
    <row r="178" customFormat="false" ht="12.75" hidden="false" customHeight="false" outlineLevel="0" collapsed="false">
      <c r="A178" s="41" t="s">
        <v>1920</v>
      </c>
      <c r="B178" s="172" t="n">
        <v>44015</v>
      </c>
      <c r="C178" s="12" t="s">
        <v>1</v>
      </c>
      <c r="D178" s="136"/>
      <c r="E178" s="216"/>
      <c r="F178" s="216"/>
      <c r="G178" s="216"/>
    </row>
    <row r="179" customFormat="false" ht="12.75" hidden="false" customHeight="false" outlineLevel="0" collapsed="false">
      <c r="A179" s="41" t="str">
        <f aca="false">CONCATENATE(A1336," ",B1336)</f>
        <v> </v>
      </c>
      <c r="B179" s="172" t="n">
        <v>43948</v>
      </c>
      <c r="C179" s="12" t="s">
        <v>1</v>
      </c>
      <c r="D179" s="136"/>
      <c r="E179" s="216"/>
      <c r="F179" s="216"/>
      <c r="G179" s="216"/>
    </row>
    <row r="180" customFormat="false" ht="12.75" hidden="false" customHeight="false" outlineLevel="0" collapsed="false">
      <c r="A180" s="79" t="s">
        <v>1921</v>
      </c>
      <c r="B180" s="172" t="n">
        <v>44010</v>
      </c>
      <c r="C180" s="12" t="s">
        <v>1</v>
      </c>
      <c r="D180" s="136"/>
      <c r="E180" s="216"/>
      <c r="F180" s="216"/>
      <c r="G180" s="216"/>
    </row>
    <row r="181" customFormat="false" ht="12.75" hidden="false" customHeight="false" outlineLevel="0" collapsed="false">
      <c r="A181" s="41" t="s">
        <v>1922</v>
      </c>
      <c r="B181" s="172" t="n">
        <v>43983</v>
      </c>
      <c r="C181" s="12" t="s">
        <v>1</v>
      </c>
      <c r="D181" s="136"/>
      <c r="E181" s="216"/>
      <c r="F181" s="216"/>
      <c r="G181" s="216"/>
    </row>
    <row r="182" customFormat="false" ht="12.75" hidden="false" customHeight="false" outlineLevel="0" collapsed="false">
      <c r="A182" s="41" t="s">
        <v>1923</v>
      </c>
      <c r="B182" s="172" t="n">
        <v>44006</v>
      </c>
      <c r="C182" s="12" t="s">
        <v>1</v>
      </c>
      <c r="D182" s="136"/>
      <c r="E182" s="216"/>
      <c r="F182" s="216"/>
      <c r="G182" s="216"/>
    </row>
    <row r="183" customFormat="false" ht="12.75" hidden="false" customHeight="false" outlineLevel="0" collapsed="false">
      <c r="A183" s="41" t="s">
        <v>1924</v>
      </c>
      <c r="B183" s="172" t="n">
        <v>43973</v>
      </c>
      <c r="C183" s="12" t="s">
        <v>1</v>
      </c>
      <c r="D183" s="136"/>
      <c r="E183" s="216"/>
      <c r="F183" s="216"/>
      <c r="G183" s="216"/>
    </row>
    <row r="184" customFormat="false" ht="12.75" hidden="false" customHeight="false" outlineLevel="0" collapsed="false">
      <c r="A184" s="41" t="s">
        <v>1925</v>
      </c>
      <c r="B184" s="172" t="n">
        <v>43965</v>
      </c>
      <c r="C184" s="12" t="s">
        <v>5</v>
      </c>
      <c r="D184" s="136"/>
      <c r="E184" s="216"/>
      <c r="F184" s="216"/>
      <c r="G184" s="216"/>
    </row>
    <row r="185" customFormat="false" ht="12.75" hidden="false" customHeight="false" outlineLevel="0" collapsed="false">
      <c r="A185" s="41" t="str">
        <f aca="false">CONCATENATE(A1337," ",B1337)</f>
        <v> </v>
      </c>
      <c r="B185" s="172" t="n">
        <v>43940</v>
      </c>
      <c r="C185" s="12" t="s">
        <v>1</v>
      </c>
      <c r="D185" s="136"/>
      <c r="E185" s="216"/>
      <c r="F185" s="216"/>
      <c r="G185" s="216"/>
    </row>
    <row r="186" customFormat="false" ht="12.75" hidden="false" customHeight="false" outlineLevel="0" collapsed="false">
      <c r="A186" s="41" t="s">
        <v>1926</v>
      </c>
      <c r="B186" s="172" t="n">
        <v>44020</v>
      </c>
      <c r="C186" s="12" t="s">
        <v>1</v>
      </c>
      <c r="D186" s="136"/>
      <c r="E186" s="216"/>
      <c r="F186" s="216"/>
      <c r="G186" s="216"/>
    </row>
    <row r="187" customFormat="false" ht="12.75" hidden="false" customHeight="false" outlineLevel="0" collapsed="false">
      <c r="A187" s="41" t="str">
        <f aca="false">CONCATENATE(A1338," ",B1338)</f>
        <v> </v>
      </c>
      <c r="B187" s="172" t="n">
        <v>43946</v>
      </c>
      <c r="C187" s="12" t="s">
        <v>1</v>
      </c>
      <c r="D187" s="136"/>
      <c r="E187" s="216"/>
      <c r="F187" s="216"/>
      <c r="G187" s="216"/>
    </row>
    <row r="188" customFormat="false" ht="12.75" hidden="false" customHeight="false" outlineLevel="0" collapsed="false">
      <c r="A188" s="41" t="s">
        <v>1927</v>
      </c>
      <c r="B188" s="172" t="n">
        <v>44004</v>
      </c>
      <c r="C188" s="12" t="s">
        <v>1</v>
      </c>
      <c r="D188" s="136"/>
      <c r="E188" s="216"/>
      <c r="F188" s="216"/>
      <c r="G188" s="216"/>
    </row>
    <row r="189" customFormat="false" ht="12.75" hidden="false" customHeight="false" outlineLevel="0" collapsed="false">
      <c r="A189" s="41" t="str">
        <f aca="false">CONCATENATE(A1339," ",B1339)</f>
        <v> </v>
      </c>
      <c r="B189" s="172" t="n">
        <v>43934</v>
      </c>
      <c r="C189" s="12" t="s">
        <v>1</v>
      </c>
      <c r="D189" s="136"/>
      <c r="E189" s="216"/>
      <c r="F189" s="216"/>
      <c r="G189" s="216"/>
    </row>
    <row r="190" customFormat="false" ht="12.75" hidden="false" customHeight="false" outlineLevel="0" collapsed="false">
      <c r="A190" s="41" t="s">
        <v>1928</v>
      </c>
      <c r="B190" s="172" t="n">
        <v>43975</v>
      </c>
      <c r="C190" s="12" t="s">
        <v>1</v>
      </c>
      <c r="D190" s="136"/>
      <c r="E190" s="216"/>
      <c r="F190" s="216"/>
      <c r="G190" s="216"/>
    </row>
    <row r="191" customFormat="false" ht="12.75" hidden="false" customHeight="false" outlineLevel="0" collapsed="false">
      <c r="A191" s="41" t="str">
        <f aca="false">CONCATENATE(A1340," ",B1340)</f>
        <v> </v>
      </c>
      <c r="B191" s="172" t="n">
        <v>43934</v>
      </c>
      <c r="C191" s="12" t="s">
        <v>1</v>
      </c>
      <c r="D191" s="136"/>
      <c r="E191" s="216"/>
      <c r="F191" s="216"/>
      <c r="G191" s="216"/>
    </row>
    <row r="192" customFormat="false" ht="12.75" hidden="false" customHeight="false" outlineLevel="0" collapsed="false">
      <c r="A192" s="41" t="s">
        <v>1929</v>
      </c>
      <c r="B192" s="172" t="n">
        <v>44026</v>
      </c>
      <c r="C192" s="12" t="s">
        <v>1</v>
      </c>
      <c r="D192" s="136"/>
      <c r="E192" s="216"/>
      <c r="F192" s="216"/>
      <c r="G192" s="216"/>
    </row>
    <row r="193" customFormat="false" ht="12.75" hidden="false" customHeight="false" outlineLevel="0" collapsed="false">
      <c r="A193" s="41" t="s">
        <v>1930</v>
      </c>
      <c r="B193" s="172" t="n">
        <v>44113</v>
      </c>
      <c r="C193" s="12" t="s">
        <v>1</v>
      </c>
      <c r="D193" s="136"/>
      <c r="E193" s="216"/>
      <c r="F193" s="216"/>
      <c r="G193" s="216"/>
    </row>
    <row r="194" customFormat="false" ht="12.75" hidden="false" customHeight="false" outlineLevel="0" collapsed="false">
      <c r="A194" s="41" t="s">
        <v>1931</v>
      </c>
      <c r="B194" s="172" t="n">
        <v>44023</v>
      </c>
      <c r="C194" s="12" t="s">
        <v>1</v>
      </c>
      <c r="D194" s="136"/>
      <c r="E194" s="216"/>
      <c r="F194" s="216"/>
      <c r="G194" s="216"/>
    </row>
    <row r="195" customFormat="false" ht="12.75" hidden="false" customHeight="false" outlineLevel="0" collapsed="false">
      <c r="A195" s="41" t="s">
        <v>1932</v>
      </c>
      <c r="B195" s="172" t="n">
        <v>43991</v>
      </c>
      <c r="C195" s="12" t="s">
        <v>1</v>
      </c>
      <c r="D195" s="136"/>
      <c r="E195" s="216"/>
      <c r="F195" s="216"/>
      <c r="G195" s="216"/>
    </row>
    <row r="196" customFormat="false" ht="12.75" hidden="false" customHeight="false" outlineLevel="0" collapsed="false">
      <c r="A196" s="41" t="s">
        <v>1933</v>
      </c>
      <c r="B196" s="172" t="n">
        <v>44058</v>
      </c>
      <c r="C196" s="12" t="s">
        <v>1</v>
      </c>
      <c r="D196" s="136"/>
      <c r="E196" s="216"/>
      <c r="F196" s="216"/>
      <c r="G196" s="216"/>
    </row>
    <row r="197" customFormat="false" ht="12.75" hidden="false" customHeight="false" outlineLevel="0" collapsed="false">
      <c r="A197" s="41" t="s">
        <v>1934</v>
      </c>
      <c r="B197" s="172" t="n">
        <v>44112</v>
      </c>
      <c r="C197" s="12" t="s">
        <v>5</v>
      </c>
      <c r="D197" s="136"/>
      <c r="E197" s="216"/>
      <c r="F197" s="216"/>
      <c r="G197" s="216"/>
    </row>
    <row r="198" customFormat="false" ht="12.75" hidden="false" customHeight="false" outlineLevel="0" collapsed="false">
      <c r="A198" s="41" t="str">
        <f aca="false">CONCATENATE(A1341," ",B1341)</f>
        <v> </v>
      </c>
      <c r="B198" s="172" t="n">
        <v>43940</v>
      </c>
      <c r="C198" s="12" t="s">
        <v>5</v>
      </c>
      <c r="D198" s="136"/>
      <c r="E198" s="216"/>
      <c r="F198" s="216"/>
      <c r="G198" s="216"/>
    </row>
    <row r="199" customFormat="false" ht="12.75" hidden="false" customHeight="false" outlineLevel="0" collapsed="false">
      <c r="A199" s="41" t="str">
        <f aca="false">CONCATENATE(A1342," ",B1342)</f>
        <v> </v>
      </c>
      <c r="B199" s="172" t="n">
        <v>43940</v>
      </c>
      <c r="C199" s="12" t="s">
        <v>1</v>
      </c>
      <c r="D199" s="136"/>
      <c r="E199" s="216"/>
      <c r="F199" s="216"/>
      <c r="G199" s="216"/>
    </row>
    <row r="200" customFormat="false" ht="12.75" hidden="false" customHeight="false" outlineLevel="0" collapsed="false">
      <c r="A200" s="41" t="s">
        <v>1935</v>
      </c>
      <c r="B200" s="172" t="n">
        <v>43974</v>
      </c>
      <c r="C200" s="12" t="s">
        <v>1</v>
      </c>
      <c r="D200" s="136"/>
      <c r="E200" s="216"/>
      <c r="F200" s="216"/>
      <c r="G200" s="216"/>
    </row>
    <row r="201" customFormat="false" ht="12.75" hidden="false" customHeight="false" outlineLevel="0" collapsed="false">
      <c r="A201" s="41" t="s">
        <v>1936</v>
      </c>
      <c r="B201" s="172" t="n">
        <v>43991</v>
      </c>
      <c r="C201" s="12" t="s">
        <v>1</v>
      </c>
      <c r="D201" s="136"/>
      <c r="E201" s="216"/>
      <c r="F201" s="216"/>
      <c r="G201" s="216"/>
    </row>
    <row r="202" customFormat="false" ht="12.75" hidden="false" customHeight="false" outlineLevel="0" collapsed="false">
      <c r="A202" s="41" t="str">
        <f aca="false">CONCATENATE(A1343," ",B1343)</f>
        <v> </v>
      </c>
      <c r="B202" s="172" t="n">
        <v>43957</v>
      </c>
      <c r="C202" s="12" t="s">
        <v>5</v>
      </c>
      <c r="D202" s="136"/>
      <c r="E202" s="216"/>
      <c r="F202" s="216"/>
      <c r="G202" s="216"/>
    </row>
    <row r="203" customFormat="false" ht="12.75" hidden="false" customHeight="false" outlineLevel="0" collapsed="false">
      <c r="A203" s="41" t="s">
        <v>1937</v>
      </c>
      <c r="B203" s="172" t="n">
        <v>43966</v>
      </c>
      <c r="C203" s="12" t="s">
        <v>5</v>
      </c>
      <c r="D203" s="136"/>
      <c r="E203" s="216"/>
      <c r="F203" s="216"/>
      <c r="G203" s="216"/>
    </row>
    <row r="204" customFormat="false" ht="12.75" hidden="false" customHeight="false" outlineLevel="0" collapsed="false">
      <c r="A204" s="41" t="s">
        <v>1938</v>
      </c>
      <c r="B204" s="172" t="n">
        <v>44101</v>
      </c>
      <c r="C204" s="12" t="s">
        <v>1</v>
      </c>
      <c r="D204" s="136"/>
      <c r="E204" s="216"/>
      <c r="F204" s="216"/>
      <c r="G204" s="216"/>
    </row>
    <row r="205" customFormat="false" ht="12.75" hidden="false" customHeight="false" outlineLevel="0" collapsed="false">
      <c r="A205" s="41" t="s">
        <v>1939</v>
      </c>
      <c r="B205" s="172" t="n">
        <v>44067</v>
      </c>
      <c r="C205" s="12" t="s">
        <v>1</v>
      </c>
      <c r="D205" s="136"/>
      <c r="E205" s="216"/>
      <c r="F205" s="216"/>
      <c r="G205" s="216"/>
    </row>
    <row r="206" customFormat="false" ht="12.75" hidden="false" customHeight="false" outlineLevel="0" collapsed="false">
      <c r="A206" s="41" t="s">
        <v>1940</v>
      </c>
      <c r="B206" s="172" t="n">
        <v>44161</v>
      </c>
      <c r="C206" s="12" t="s">
        <v>1</v>
      </c>
      <c r="D206" s="136"/>
      <c r="E206" s="216"/>
      <c r="F206" s="216"/>
      <c r="G206" s="216"/>
    </row>
    <row r="207" customFormat="false" ht="12.75" hidden="false" customHeight="false" outlineLevel="0" collapsed="false">
      <c r="A207" s="41" t="str">
        <f aca="false">CONCATENATE(A1344," ",B1344)</f>
        <v> </v>
      </c>
      <c r="B207" s="172" t="n">
        <v>43954</v>
      </c>
      <c r="C207" s="12" t="s">
        <v>5</v>
      </c>
      <c r="D207" s="136"/>
      <c r="E207" s="216"/>
      <c r="F207" s="216"/>
      <c r="G207" s="216"/>
    </row>
    <row r="208" customFormat="false" ht="12.75" hidden="false" customHeight="false" outlineLevel="0" collapsed="false">
      <c r="A208" s="41" t="s">
        <v>1941</v>
      </c>
      <c r="B208" s="172" t="n">
        <v>43988</v>
      </c>
      <c r="C208" s="12" t="s">
        <v>5</v>
      </c>
      <c r="D208" s="136"/>
      <c r="E208" s="216"/>
      <c r="F208" s="216"/>
      <c r="G208" s="216"/>
    </row>
    <row r="209" customFormat="false" ht="12.75" hidden="false" customHeight="false" outlineLevel="0" collapsed="false">
      <c r="A209" s="41" t="s">
        <v>1942</v>
      </c>
      <c r="B209" s="172" t="n">
        <v>44100</v>
      </c>
      <c r="C209" s="12" t="s">
        <v>5</v>
      </c>
      <c r="D209" s="136"/>
      <c r="E209" s="216"/>
      <c r="F209" s="216"/>
      <c r="G209" s="216"/>
    </row>
    <row r="210" customFormat="false" ht="12.75" hidden="false" customHeight="false" outlineLevel="0" collapsed="false">
      <c r="A210" s="41" t="s">
        <v>1943</v>
      </c>
      <c r="B210" s="172" t="n">
        <v>44125</v>
      </c>
      <c r="C210" s="12" t="s">
        <v>1</v>
      </c>
      <c r="D210" s="136"/>
      <c r="E210" s="216"/>
      <c r="F210" s="216"/>
      <c r="G210" s="216"/>
    </row>
    <row r="211" customFormat="false" ht="12.75" hidden="false" customHeight="false" outlineLevel="0" collapsed="false">
      <c r="A211" s="41" t="s">
        <v>1944</v>
      </c>
      <c r="B211" s="172" t="n">
        <v>44164</v>
      </c>
      <c r="C211" s="12" t="s">
        <v>1</v>
      </c>
      <c r="D211" s="136"/>
      <c r="E211" s="216"/>
      <c r="F211" s="216"/>
      <c r="G211" s="216"/>
    </row>
    <row r="212" customFormat="false" ht="12.75" hidden="false" customHeight="false" outlineLevel="0" collapsed="false">
      <c r="A212" s="41" t="s">
        <v>1945</v>
      </c>
      <c r="B212" s="172" t="n">
        <v>43992</v>
      </c>
      <c r="C212" s="12" t="s">
        <v>1</v>
      </c>
      <c r="D212" s="136"/>
      <c r="E212" s="216"/>
      <c r="F212" s="216"/>
      <c r="G212" s="216"/>
    </row>
    <row r="213" customFormat="false" ht="12.75" hidden="false" customHeight="false" outlineLevel="0" collapsed="false">
      <c r="A213" s="41" t="s">
        <v>1946</v>
      </c>
      <c r="B213" s="172" t="n">
        <v>44165</v>
      </c>
      <c r="C213" s="12" t="s">
        <v>1</v>
      </c>
      <c r="D213" s="136"/>
      <c r="E213" s="216"/>
      <c r="F213" s="216"/>
      <c r="G213" s="216"/>
    </row>
    <row r="214" customFormat="false" ht="12.75" hidden="false" customHeight="false" outlineLevel="0" collapsed="false">
      <c r="A214" s="41" t="s">
        <v>1947</v>
      </c>
      <c r="B214" s="172" t="n">
        <v>44060</v>
      </c>
      <c r="C214" s="12" t="s">
        <v>1</v>
      </c>
      <c r="D214" s="136"/>
      <c r="E214" s="216"/>
      <c r="F214" s="216"/>
      <c r="G214" s="216"/>
    </row>
    <row r="215" customFormat="false" ht="12.75" hidden="false" customHeight="false" outlineLevel="0" collapsed="false">
      <c r="A215" s="41" t="s">
        <v>1948</v>
      </c>
      <c r="B215" s="172" t="n">
        <v>43998</v>
      </c>
      <c r="C215" s="12" t="s">
        <v>1</v>
      </c>
      <c r="D215" s="136"/>
      <c r="E215" s="216"/>
      <c r="F215" s="216"/>
      <c r="G215" s="216"/>
    </row>
    <row r="216" customFormat="false" ht="12.75" hidden="false" customHeight="false" outlineLevel="0" collapsed="false">
      <c r="A216" s="41" t="s">
        <v>1949</v>
      </c>
      <c r="B216" s="172" t="n">
        <v>43999</v>
      </c>
      <c r="C216" s="12" t="s">
        <v>1</v>
      </c>
      <c r="D216" s="136"/>
      <c r="E216" s="216"/>
      <c r="F216" s="216"/>
      <c r="G216" s="216"/>
    </row>
    <row r="217" customFormat="false" ht="12.75" hidden="false" customHeight="false" outlineLevel="0" collapsed="false">
      <c r="A217" s="41" t="s">
        <v>1950</v>
      </c>
      <c r="B217" s="172" t="n">
        <v>44113</v>
      </c>
      <c r="C217" s="12" t="s">
        <v>1</v>
      </c>
      <c r="D217" s="136"/>
      <c r="E217" s="216"/>
      <c r="F217" s="216"/>
      <c r="G217" s="216"/>
    </row>
    <row r="218" customFormat="false" ht="12.75" hidden="false" customHeight="false" outlineLevel="0" collapsed="false">
      <c r="A218" s="41" t="s">
        <v>1951</v>
      </c>
      <c r="B218" s="172" t="n">
        <v>44162</v>
      </c>
      <c r="C218" s="12" t="s">
        <v>1</v>
      </c>
      <c r="D218" s="136"/>
      <c r="E218" s="216"/>
      <c r="F218" s="216"/>
      <c r="G218" s="216"/>
    </row>
    <row r="219" customFormat="false" ht="12.75" hidden="false" customHeight="false" outlineLevel="0" collapsed="false">
      <c r="A219" s="41" t="s">
        <v>1952</v>
      </c>
      <c r="B219" s="172" t="n">
        <v>43966</v>
      </c>
      <c r="C219" s="12" t="s">
        <v>5</v>
      </c>
      <c r="D219" s="136"/>
      <c r="E219" s="216"/>
      <c r="F219" s="216"/>
      <c r="G219" s="216"/>
    </row>
    <row r="220" customFormat="false" ht="12.75" hidden="false" customHeight="false" outlineLevel="0" collapsed="false">
      <c r="A220" s="41" t="s">
        <v>1953</v>
      </c>
      <c r="B220" s="172" t="n">
        <v>44008</v>
      </c>
      <c r="C220" s="12" t="s">
        <v>1</v>
      </c>
      <c r="D220" s="136"/>
      <c r="E220" s="216"/>
      <c r="F220" s="216"/>
      <c r="G220" s="216"/>
    </row>
    <row r="221" customFormat="false" ht="12.75" hidden="false" customHeight="false" outlineLevel="0" collapsed="false">
      <c r="A221" s="41" t="s">
        <v>1954</v>
      </c>
      <c r="B221" s="172" t="n">
        <v>43980</v>
      </c>
      <c r="C221" s="12" t="s">
        <v>1</v>
      </c>
      <c r="D221" s="136"/>
      <c r="E221" s="216"/>
      <c r="F221" s="216"/>
      <c r="G221" s="216"/>
    </row>
    <row r="222" customFormat="false" ht="12.75" hidden="false" customHeight="false" outlineLevel="0" collapsed="false">
      <c r="A222" s="41" t="s">
        <v>1955</v>
      </c>
      <c r="B222" s="172" t="n">
        <v>44126</v>
      </c>
      <c r="C222" s="12" t="s">
        <v>1</v>
      </c>
      <c r="D222" s="136"/>
      <c r="E222" s="216"/>
      <c r="F222" s="216"/>
      <c r="G222" s="216"/>
    </row>
    <row r="223" customFormat="false" ht="12.75" hidden="false" customHeight="false" outlineLevel="0" collapsed="false">
      <c r="A223" s="41" t="s">
        <v>1956</v>
      </c>
      <c r="B223" s="172" t="n">
        <v>44046</v>
      </c>
      <c r="C223" s="12" t="s">
        <v>1</v>
      </c>
      <c r="D223" s="136"/>
      <c r="E223" s="216"/>
      <c r="F223" s="216"/>
      <c r="G223" s="216"/>
    </row>
    <row r="224" customFormat="false" ht="12.75" hidden="false" customHeight="false" outlineLevel="0" collapsed="false">
      <c r="A224" s="41" t="s">
        <v>1957</v>
      </c>
      <c r="B224" s="172" t="n">
        <v>43962</v>
      </c>
      <c r="C224" s="12" t="s">
        <v>5</v>
      </c>
      <c r="D224" s="136"/>
      <c r="E224" s="216"/>
      <c r="F224" s="216"/>
      <c r="G224" s="216"/>
    </row>
    <row r="225" customFormat="false" ht="12.75" hidden="false" customHeight="false" outlineLevel="0" collapsed="false">
      <c r="A225" s="41" t="s">
        <v>1958</v>
      </c>
      <c r="B225" s="172" t="n">
        <v>44134</v>
      </c>
      <c r="C225" s="12" t="s">
        <v>1</v>
      </c>
      <c r="D225" s="136"/>
      <c r="E225" s="216"/>
      <c r="F225" s="216"/>
      <c r="G225" s="216"/>
    </row>
    <row r="226" customFormat="false" ht="12.75" hidden="false" customHeight="false" outlineLevel="0" collapsed="false">
      <c r="A226" s="41" t="s">
        <v>1959</v>
      </c>
      <c r="B226" s="172" t="n">
        <v>43963</v>
      </c>
      <c r="C226" s="12" t="s">
        <v>5</v>
      </c>
      <c r="D226" s="136"/>
      <c r="E226" s="216"/>
      <c r="F226" s="216"/>
      <c r="G226" s="216"/>
    </row>
    <row r="227" customFormat="false" ht="12.75" hidden="false" customHeight="false" outlineLevel="0" collapsed="false">
      <c r="A227" s="41" t="s">
        <v>1960</v>
      </c>
      <c r="B227" s="172" t="n">
        <v>43963</v>
      </c>
      <c r="C227" s="12" t="s">
        <v>5</v>
      </c>
      <c r="D227" s="136"/>
      <c r="E227" s="216"/>
      <c r="F227" s="216"/>
      <c r="G227" s="216"/>
    </row>
    <row r="228" customFormat="false" ht="12.75" hidden="false" customHeight="false" outlineLevel="0" collapsed="false">
      <c r="A228" s="41" t="s">
        <v>1961</v>
      </c>
      <c r="B228" s="172" t="n">
        <v>43977</v>
      </c>
      <c r="C228" s="12" t="s">
        <v>1</v>
      </c>
      <c r="D228" s="136"/>
      <c r="E228" s="216"/>
      <c r="F228" s="216"/>
      <c r="G228" s="216"/>
    </row>
    <row r="229" customFormat="false" ht="12.75" hidden="false" customHeight="false" outlineLevel="0" collapsed="false">
      <c r="A229" s="41" t="s">
        <v>1962</v>
      </c>
      <c r="B229" s="172" t="n">
        <v>44160</v>
      </c>
      <c r="C229" s="12" t="s">
        <v>5</v>
      </c>
      <c r="D229" s="136"/>
      <c r="E229" s="216"/>
      <c r="F229" s="216"/>
      <c r="G229" s="216"/>
    </row>
    <row r="230" customFormat="false" ht="12.75" hidden="false" customHeight="false" outlineLevel="0" collapsed="false">
      <c r="A230" s="41" t="s">
        <v>1963</v>
      </c>
      <c r="B230" s="172" t="n">
        <v>43998</v>
      </c>
      <c r="C230" s="12" t="s">
        <v>1</v>
      </c>
      <c r="D230" s="136"/>
      <c r="E230" s="216"/>
      <c r="F230" s="216"/>
      <c r="G230" s="216"/>
    </row>
    <row r="231" customFormat="false" ht="12.75" hidden="false" customHeight="false" outlineLevel="0" collapsed="false">
      <c r="A231" s="41" t="s">
        <v>1964</v>
      </c>
      <c r="B231" s="172" t="n">
        <v>44038</v>
      </c>
      <c r="C231" s="12" t="s">
        <v>1</v>
      </c>
      <c r="D231" s="136"/>
      <c r="E231" s="216"/>
      <c r="F231" s="216"/>
      <c r="G231" s="216"/>
    </row>
    <row r="232" customFormat="false" ht="12.75" hidden="false" customHeight="false" outlineLevel="0" collapsed="false">
      <c r="A232" s="41" t="s">
        <v>1965</v>
      </c>
      <c r="B232" s="172" t="n">
        <v>44005</v>
      </c>
      <c r="C232" s="12" t="s">
        <v>1</v>
      </c>
      <c r="D232" s="136"/>
      <c r="E232" s="216"/>
      <c r="F232" s="216"/>
      <c r="G232" s="216"/>
    </row>
    <row r="233" customFormat="false" ht="12.75" hidden="false" customHeight="false" outlineLevel="0" collapsed="false">
      <c r="A233" s="41" t="s">
        <v>1966</v>
      </c>
      <c r="B233" s="172" t="n">
        <v>44075</v>
      </c>
      <c r="C233" s="12" t="s">
        <v>1</v>
      </c>
      <c r="D233" s="136"/>
      <c r="E233" s="216"/>
      <c r="F233" s="216"/>
      <c r="G233" s="216"/>
    </row>
    <row r="234" customFormat="false" ht="12.75" hidden="false" customHeight="false" outlineLevel="0" collapsed="false">
      <c r="A234" s="41" t="s">
        <v>1967</v>
      </c>
      <c r="B234" s="172" t="n">
        <v>44008</v>
      </c>
      <c r="C234" s="12" t="s">
        <v>5</v>
      </c>
      <c r="D234" s="136"/>
      <c r="E234" s="216"/>
      <c r="F234" s="216"/>
      <c r="G234" s="216"/>
    </row>
    <row r="235" customFormat="false" ht="12.75" hidden="false" customHeight="false" outlineLevel="0" collapsed="false">
      <c r="A235" s="41" t="s">
        <v>1968</v>
      </c>
      <c r="B235" s="172" t="n">
        <v>43990</v>
      </c>
      <c r="C235" s="12" t="s">
        <v>1</v>
      </c>
      <c r="D235" s="136"/>
      <c r="E235" s="216"/>
      <c r="F235" s="216"/>
      <c r="G235" s="216"/>
    </row>
    <row r="236" customFormat="false" ht="12.75" hidden="false" customHeight="false" outlineLevel="0" collapsed="false">
      <c r="A236" s="41" t="s">
        <v>1969</v>
      </c>
      <c r="B236" s="172" t="n">
        <v>44027</v>
      </c>
      <c r="C236" s="12" t="s">
        <v>5</v>
      </c>
      <c r="D236" s="136"/>
      <c r="E236" s="216"/>
      <c r="F236" s="216"/>
      <c r="G236" s="216"/>
    </row>
    <row r="237" customFormat="false" ht="12.75" hidden="false" customHeight="false" outlineLevel="0" collapsed="false">
      <c r="A237" s="41" t="s">
        <v>1970</v>
      </c>
      <c r="B237" s="172" t="n">
        <v>44001</v>
      </c>
      <c r="C237" s="12" t="s">
        <v>5</v>
      </c>
      <c r="D237" s="136"/>
      <c r="E237" s="216"/>
      <c r="F237" s="216"/>
      <c r="G237" s="216"/>
    </row>
    <row r="238" customFormat="false" ht="12.75" hidden="false" customHeight="false" outlineLevel="0" collapsed="false">
      <c r="A238" s="41" t="s">
        <v>1971</v>
      </c>
      <c r="B238" s="172" t="n">
        <v>44143</v>
      </c>
      <c r="C238" s="12" t="s">
        <v>1</v>
      </c>
      <c r="D238" s="136"/>
      <c r="E238" s="216"/>
      <c r="F238" s="216"/>
      <c r="G238" s="216"/>
    </row>
    <row r="239" customFormat="false" ht="12.75" hidden="false" customHeight="false" outlineLevel="0" collapsed="false">
      <c r="A239" s="41" t="s">
        <v>1972</v>
      </c>
      <c r="B239" s="172" t="n">
        <v>44123</v>
      </c>
      <c r="C239" s="12" t="s">
        <v>1</v>
      </c>
      <c r="D239" s="136"/>
      <c r="E239" s="216"/>
      <c r="F239" s="216"/>
      <c r="G239" s="216"/>
    </row>
    <row r="240" customFormat="false" ht="12.75" hidden="false" customHeight="false" outlineLevel="0" collapsed="false">
      <c r="A240" s="41" t="s">
        <v>1973</v>
      </c>
      <c r="B240" s="172" t="n">
        <v>44169</v>
      </c>
      <c r="C240" s="12" t="s">
        <v>1</v>
      </c>
      <c r="D240" s="136"/>
      <c r="E240" s="216"/>
      <c r="F240" s="216"/>
      <c r="G240" s="216"/>
    </row>
    <row r="241" customFormat="false" ht="12.75" hidden="false" customHeight="false" outlineLevel="0" collapsed="false">
      <c r="A241" s="41" t="s">
        <v>1974</v>
      </c>
      <c r="B241" s="172" t="n">
        <v>44106</v>
      </c>
      <c r="C241" s="12" t="s">
        <v>5</v>
      </c>
      <c r="D241" s="136"/>
      <c r="E241" s="216"/>
      <c r="F241" s="216"/>
      <c r="G241" s="216"/>
    </row>
    <row r="242" customFormat="false" ht="12.75" hidden="false" customHeight="false" outlineLevel="0" collapsed="false">
      <c r="A242" s="41" t="s">
        <v>1975</v>
      </c>
      <c r="B242" s="172" t="n">
        <v>44169</v>
      </c>
      <c r="C242" s="12" t="s">
        <v>1</v>
      </c>
      <c r="D242" s="136"/>
      <c r="E242" s="216"/>
      <c r="F242" s="216"/>
      <c r="G242" s="216"/>
    </row>
    <row r="243" customFormat="false" ht="12.75" hidden="false" customHeight="false" outlineLevel="0" collapsed="false">
      <c r="A243" s="41" t="s">
        <v>1976</v>
      </c>
      <c r="B243" s="172" t="n">
        <v>43973</v>
      </c>
      <c r="C243" s="12" t="s">
        <v>5</v>
      </c>
      <c r="D243" s="136"/>
      <c r="E243" s="216"/>
      <c r="F243" s="216"/>
      <c r="G243" s="216"/>
    </row>
    <row r="244" customFormat="false" ht="12.75" hidden="false" customHeight="false" outlineLevel="0" collapsed="false">
      <c r="A244" s="41" t="s">
        <v>1977</v>
      </c>
      <c r="B244" s="172" t="n">
        <v>44097</v>
      </c>
      <c r="C244" s="12" t="s">
        <v>1</v>
      </c>
      <c r="D244" s="136"/>
      <c r="E244" s="216"/>
      <c r="F244" s="216"/>
      <c r="G244" s="216"/>
    </row>
    <row r="245" customFormat="false" ht="12.75" hidden="false" customHeight="false" outlineLevel="0" collapsed="false">
      <c r="A245" s="41" t="s">
        <v>1978</v>
      </c>
      <c r="B245" s="172" t="n">
        <v>44161</v>
      </c>
      <c r="C245" s="12" t="s">
        <v>1</v>
      </c>
      <c r="D245" s="136"/>
      <c r="E245" s="216"/>
      <c r="F245" s="216"/>
      <c r="G245" s="216"/>
    </row>
    <row r="246" customFormat="false" ht="12.75" hidden="false" customHeight="false" outlineLevel="0" collapsed="false">
      <c r="A246" s="41" t="str">
        <f aca="false">CONCATENATE(A1347," ",B1347)</f>
        <v> </v>
      </c>
      <c r="B246" s="172" t="n">
        <v>43948</v>
      </c>
      <c r="C246" s="12" t="s">
        <v>1</v>
      </c>
      <c r="D246" s="136"/>
      <c r="E246" s="216"/>
      <c r="F246" s="216"/>
      <c r="G246" s="216"/>
    </row>
    <row r="247" customFormat="false" ht="12.75" hidden="false" customHeight="false" outlineLevel="0" collapsed="false">
      <c r="A247" s="41" t="s">
        <v>1979</v>
      </c>
      <c r="B247" s="172" t="n">
        <v>43964</v>
      </c>
      <c r="C247" s="12" t="s">
        <v>5</v>
      </c>
      <c r="D247" s="136"/>
      <c r="E247" s="216"/>
      <c r="F247" s="216"/>
      <c r="G247" s="216"/>
    </row>
    <row r="248" customFormat="false" ht="12.75" hidden="false" customHeight="false" outlineLevel="0" collapsed="false">
      <c r="A248" s="41" t="str">
        <f aca="false">CONCATENATE(A1348," ",B1348)</f>
        <v> </v>
      </c>
      <c r="B248" s="172" t="n">
        <v>43941</v>
      </c>
      <c r="C248" s="12" t="s">
        <v>1</v>
      </c>
      <c r="D248" s="136"/>
      <c r="E248" s="216"/>
      <c r="F248" s="216"/>
      <c r="G248" s="216"/>
    </row>
    <row r="249" customFormat="false" ht="12.75" hidden="false" customHeight="false" outlineLevel="0" collapsed="false">
      <c r="A249" s="41" t="s">
        <v>1980</v>
      </c>
      <c r="B249" s="172" t="n">
        <v>44149</v>
      </c>
      <c r="C249" s="12" t="s">
        <v>5</v>
      </c>
      <c r="D249" s="136"/>
      <c r="E249" s="216"/>
      <c r="F249" s="216"/>
      <c r="G249" s="216"/>
    </row>
    <row r="250" customFormat="false" ht="12.75" hidden="false" customHeight="false" outlineLevel="0" collapsed="false">
      <c r="A250" s="41" t="s">
        <v>1981</v>
      </c>
      <c r="B250" s="172" t="n">
        <v>44132</v>
      </c>
      <c r="C250" s="12" t="s">
        <v>1</v>
      </c>
      <c r="D250" s="136"/>
      <c r="E250" s="216"/>
      <c r="F250" s="216"/>
      <c r="G250" s="216"/>
    </row>
    <row r="251" customFormat="false" ht="12.75" hidden="false" customHeight="false" outlineLevel="0" collapsed="false">
      <c r="A251" s="41" t="s">
        <v>1982</v>
      </c>
      <c r="B251" s="172" t="n">
        <v>43996</v>
      </c>
      <c r="C251" s="12" t="s">
        <v>1</v>
      </c>
      <c r="D251" s="136"/>
      <c r="E251" s="216"/>
      <c r="F251" s="216"/>
      <c r="G251" s="216"/>
    </row>
    <row r="252" customFormat="false" ht="12.75" hidden="false" customHeight="false" outlineLevel="0" collapsed="false">
      <c r="A252" s="41" t="s">
        <v>1983</v>
      </c>
      <c r="B252" s="172" t="n">
        <v>44158</v>
      </c>
      <c r="C252" s="12" t="s">
        <v>1</v>
      </c>
      <c r="D252" s="136"/>
      <c r="E252" s="216"/>
      <c r="F252" s="216"/>
      <c r="G252" s="216"/>
    </row>
    <row r="253" customFormat="false" ht="12.75" hidden="false" customHeight="false" outlineLevel="0" collapsed="false">
      <c r="A253" s="41" t="s">
        <v>1984</v>
      </c>
      <c r="B253" s="172" t="n">
        <v>44102</v>
      </c>
      <c r="C253" s="12" t="s">
        <v>1</v>
      </c>
      <c r="D253" s="136"/>
      <c r="E253" s="216"/>
      <c r="F253" s="216"/>
      <c r="G253" s="216"/>
    </row>
    <row r="254" customFormat="false" ht="12.75" hidden="false" customHeight="false" outlineLevel="0" collapsed="false">
      <c r="A254" s="41" t="s">
        <v>1985</v>
      </c>
      <c r="B254" s="172" t="n">
        <v>43984</v>
      </c>
      <c r="C254" s="12" t="s">
        <v>5</v>
      </c>
      <c r="D254" s="136"/>
      <c r="E254" s="216"/>
      <c r="F254" s="216"/>
      <c r="G254" s="216"/>
    </row>
    <row r="255" customFormat="false" ht="12.75" hidden="false" customHeight="false" outlineLevel="0" collapsed="false">
      <c r="A255" s="41" t="s">
        <v>1986</v>
      </c>
      <c r="B255" s="172" t="n">
        <v>44161</v>
      </c>
      <c r="C255" s="12" t="s">
        <v>1</v>
      </c>
      <c r="D255" s="136"/>
      <c r="E255" s="216"/>
      <c r="F255" s="216"/>
      <c r="G255" s="216"/>
    </row>
    <row r="256" customFormat="false" ht="12.75" hidden="false" customHeight="false" outlineLevel="0" collapsed="false">
      <c r="A256" s="41" t="s">
        <v>1987</v>
      </c>
      <c r="B256" s="172" t="n">
        <v>43972</v>
      </c>
      <c r="C256" s="12" t="s">
        <v>1</v>
      </c>
      <c r="D256" s="136"/>
      <c r="E256" s="216"/>
      <c r="F256" s="216"/>
      <c r="G256" s="216"/>
    </row>
    <row r="257" customFormat="false" ht="12.75" hidden="false" customHeight="false" outlineLevel="0" collapsed="false">
      <c r="A257" s="41" t="s">
        <v>1988</v>
      </c>
      <c r="B257" s="172" t="n">
        <v>43965</v>
      </c>
      <c r="C257" s="12" t="s">
        <v>1</v>
      </c>
      <c r="D257" s="136"/>
      <c r="E257" s="216"/>
      <c r="F257" s="216"/>
      <c r="G257" s="216"/>
    </row>
    <row r="258" customFormat="false" ht="12.75" hidden="false" customHeight="false" outlineLevel="0" collapsed="false">
      <c r="A258" s="41" t="s">
        <v>1989</v>
      </c>
      <c r="B258" s="172" t="n">
        <v>44093</v>
      </c>
      <c r="C258" s="12" t="s">
        <v>5</v>
      </c>
      <c r="D258" s="136"/>
      <c r="E258" s="216"/>
      <c r="F258" s="216"/>
      <c r="G258" s="216"/>
    </row>
    <row r="259" customFormat="false" ht="12.75" hidden="false" customHeight="false" outlineLevel="0" collapsed="false">
      <c r="A259" s="41" t="s">
        <v>1990</v>
      </c>
      <c r="B259" s="172" t="n">
        <v>43963</v>
      </c>
      <c r="C259" s="12" t="s">
        <v>5</v>
      </c>
      <c r="D259" s="136"/>
      <c r="E259" s="216"/>
      <c r="F259" s="216"/>
      <c r="G259" s="216"/>
    </row>
    <row r="260" customFormat="false" ht="12.75" hidden="false" customHeight="false" outlineLevel="0" collapsed="false">
      <c r="A260" s="41" t="s">
        <v>1991</v>
      </c>
      <c r="B260" s="172" t="n">
        <v>44049</v>
      </c>
      <c r="C260" s="12" t="s">
        <v>1</v>
      </c>
      <c r="D260" s="136"/>
      <c r="E260" s="216"/>
      <c r="F260" s="216"/>
      <c r="G260" s="216"/>
    </row>
    <row r="261" customFormat="false" ht="12.75" hidden="false" customHeight="false" outlineLevel="0" collapsed="false">
      <c r="A261" s="41" t="s">
        <v>1992</v>
      </c>
      <c r="B261" s="172" t="n">
        <v>44153</v>
      </c>
      <c r="C261" s="12" t="s">
        <v>5</v>
      </c>
      <c r="D261" s="136"/>
      <c r="E261" s="216"/>
      <c r="F261" s="216"/>
      <c r="G261" s="216"/>
    </row>
    <row r="262" customFormat="false" ht="12.75" hidden="false" customHeight="false" outlineLevel="0" collapsed="false">
      <c r="A262" s="41" t="s">
        <v>1993</v>
      </c>
      <c r="B262" s="172" t="n">
        <v>44014</v>
      </c>
      <c r="C262" s="12" t="s">
        <v>5</v>
      </c>
      <c r="D262" s="136"/>
      <c r="E262" s="216"/>
      <c r="F262" s="216"/>
      <c r="G262" s="216"/>
    </row>
    <row r="263" customFormat="false" ht="12.75" hidden="false" customHeight="false" outlineLevel="0" collapsed="false">
      <c r="A263" s="41" t="s">
        <v>1994</v>
      </c>
      <c r="B263" s="172" t="n">
        <v>43982</v>
      </c>
      <c r="C263" s="12" t="s">
        <v>1</v>
      </c>
      <c r="D263" s="136"/>
      <c r="E263" s="216"/>
      <c r="F263" s="216"/>
      <c r="G263" s="216"/>
    </row>
    <row r="264" customFormat="false" ht="12.75" hidden="false" customHeight="false" outlineLevel="0" collapsed="false">
      <c r="A264" s="41" t="s">
        <v>1995</v>
      </c>
      <c r="B264" s="172" t="n">
        <v>44092</v>
      </c>
      <c r="C264" s="12" t="s">
        <v>5</v>
      </c>
      <c r="D264" s="136"/>
      <c r="E264" s="216"/>
      <c r="F264" s="216"/>
      <c r="G264" s="216"/>
    </row>
    <row r="265" customFormat="false" ht="12.75" hidden="false" customHeight="false" outlineLevel="0" collapsed="false">
      <c r="A265" s="41" t="s">
        <v>1996</v>
      </c>
      <c r="B265" s="172" t="n">
        <v>44027</v>
      </c>
      <c r="C265" s="12" t="s">
        <v>1</v>
      </c>
      <c r="D265" s="136"/>
      <c r="E265" s="216"/>
      <c r="F265" s="216"/>
      <c r="G265" s="216"/>
    </row>
    <row r="266" customFormat="false" ht="12.75" hidden="false" customHeight="false" outlineLevel="0" collapsed="false">
      <c r="A266" s="41" t="s">
        <v>1997</v>
      </c>
      <c r="B266" s="172" t="n">
        <v>43980</v>
      </c>
      <c r="C266" s="12" t="s">
        <v>1</v>
      </c>
      <c r="D266" s="136"/>
      <c r="E266" s="216"/>
      <c r="F266" s="216"/>
      <c r="G266" s="216"/>
    </row>
    <row r="267" customFormat="false" ht="12.75" hidden="false" customHeight="false" outlineLevel="0" collapsed="false">
      <c r="A267" s="41" t="s">
        <v>1998</v>
      </c>
      <c r="B267" s="172" t="n">
        <v>44028</v>
      </c>
      <c r="C267" s="12" t="s">
        <v>1</v>
      </c>
      <c r="D267" s="136"/>
      <c r="E267" s="216"/>
      <c r="F267" s="216"/>
      <c r="G267" s="216"/>
    </row>
    <row r="268" customFormat="false" ht="12.75" hidden="false" customHeight="false" outlineLevel="0" collapsed="false">
      <c r="A268" s="41" t="s">
        <v>1999</v>
      </c>
      <c r="B268" s="172" t="n">
        <v>44100</v>
      </c>
      <c r="C268" s="12" t="s">
        <v>1</v>
      </c>
      <c r="D268" s="136"/>
      <c r="E268" s="216"/>
      <c r="F268" s="216"/>
      <c r="G268" s="216"/>
    </row>
    <row r="269" customFormat="false" ht="12.75" hidden="false" customHeight="false" outlineLevel="0" collapsed="false">
      <c r="A269" s="41" t="s">
        <v>2000</v>
      </c>
      <c r="B269" s="172" t="n">
        <v>44145</v>
      </c>
      <c r="C269" s="12" t="s">
        <v>1</v>
      </c>
      <c r="D269" s="136"/>
      <c r="E269" s="216"/>
      <c r="F269" s="216"/>
      <c r="G269" s="216"/>
    </row>
    <row r="270" customFormat="false" ht="12.75" hidden="false" customHeight="false" outlineLevel="0" collapsed="false">
      <c r="A270" s="41" t="s">
        <v>2001</v>
      </c>
      <c r="B270" s="172" t="n">
        <v>44039</v>
      </c>
      <c r="C270" s="12" t="s">
        <v>1</v>
      </c>
      <c r="D270" s="136"/>
      <c r="E270" s="216"/>
      <c r="F270" s="216"/>
      <c r="G270" s="216"/>
    </row>
    <row r="271" customFormat="false" ht="12.75" hidden="false" customHeight="false" outlineLevel="0" collapsed="false">
      <c r="A271" s="41" t="s">
        <v>2002</v>
      </c>
      <c r="B271" s="172" t="n">
        <v>43975</v>
      </c>
      <c r="C271" s="12" t="s">
        <v>1</v>
      </c>
      <c r="D271" s="136"/>
      <c r="E271" s="216"/>
      <c r="F271" s="216"/>
      <c r="G271" s="216"/>
    </row>
    <row r="272" customFormat="false" ht="12.75" hidden="false" customHeight="false" outlineLevel="0" collapsed="false">
      <c r="A272" s="41" t="s">
        <v>2003</v>
      </c>
      <c r="B272" s="172" t="n">
        <v>44038</v>
      </c>
      <c r="C272" s="12" t="s">
        <v>1</v>
      </c>
      <c r="D272" s="136"/>
      <c r="E272" s="216"/>
      <c r="F272" s="216"/>
      <c r="G272" s="216"/>
    </row>
    <row r="273" customFormat="false" ht="12.75" hidden="false" customHeight="false" outlineLevel="0" collapsed="false">
      <c r="A273" s="41" t="s">
        <v>2004</v>
      </c>
      <c r="B273" s="172" t="n">
        <v>44132</v>
      </c>
      <c r="C273" s="12" t="s">
        <v>1</v>
      </c>
      <c r="D273" s="136"/>
      <c r="E273" s="216"/>
      <c r="F273" s="216"/>
      <c r="G273" s="216"/>
    </row>
    <row r="274" customFormat="false" ht="12.75" hidden="false" customHeight="false" outlineLevel="0" collapsed="false">
      <c r="A274" s="41" t="s">
        <v>2005</v>
      </c>
      <c r="B274" s="172" t="n">
        <v>44166</v>
      </c>
      <c r="C274" s="12" t="s">
        <v>1</v>
      </c>
      <c r="D274" s="136"/>
      <c r="E274" s="216"/>
      <c r="F274" s="216"/>
      <c r="G274" s="216"/>
    </row>
    <row r="275" customFormat="false" ht="12.75" hidden="false" customHeight="false" outlineLevel="0" collapsed="false">
      <c r="A275" s="41" t="s">
        <v>2006</v>
      </c>
      <c r="B275" s="172" t="n">
        <v>43966</v>
      </c>
      <c r="C275" s="12" t="s">
        <v>5</v>
      </c>
      <c r="D275" s="136"/>
      <c r="E275" s="216"/>
      <c r="F275" s="216"/>
      <c r="G275" s="216"/>
    </row>
    <row r="276" customFormat="false" ht="12.75" hidden="false" customHeight="false" outlineLevel="0" collapsed="false">
      <c r="A276" s="41" t="s">
        <v>2007</v>
      </c>
      <c r="B276" s="172" t="n">
        <v>44116</v>
      </c>
      <c r="C276" s="12" t="s">
        <v>1</v>
      </c>
      <c r="D276" s="136"/>
      <c r="E276" s="216"/>
      <c r="F276" s="216"/>
      <c r="G276" s="216"/>
    </row>
    <row r="277" customFormat="false" ht="12.75" hidden="false" customHeight="false" outlineLevel="0" collapsed="false">
      <c r="A277" s="41" t="s">
        <v>2008</v>
      </c>
      <c r="B277" s="172" t="n">
        <v>43976</v>
      </c>
      <c r="C277" s="12" t="s">
        <v>1</v>
      </c>
      <c r="D277" s="136"/>
      <c r="E277" s="216"/>
      <c r="F277" s="216"/>
      <c r="G277" s="216"/>
    </row>
    <row r="278" customFormat="false" ht="12.75" hidden="false" customHeight="false" outlineLevel="0" collapsed="false">
      <c r="A278" s="41" t="s">
        <v>2009</v>
      </c>
      <c r="B278" s="172" t="n">
        <v>43981</v>
      </c>
      <c r="C278" s="12" t="s">
        <v>1</v>
      </c>
      <c r="D278" s="136"/>
      <c r="E278" s="216"/>
      <c r="F278" s="216"/>
      <c r="G278" s="216"/>
    </row>
    <row r="279" customFormat="false" ht="12.75" hidden="false" customHeight="false" outlineLevel="0" collapsed="false">
      <c r="A279" s="41" t="s">
        <v>2010</v>
      </c>
      <c r="B279" s="172" t="n">
        <v>43981</v>
      </c>
      <c r="C279" s="12" t="s">
        <v>1</v>
      </c>
      <c r="D279" s="136"/>
      <c r="E279" s="216"/>
      <c r="F279" s="216"/>
      <c r="G279" s="216"/>
    </row>
    <row r="280" customFormat="false" ht="12.75" hidden="false" customHeight="false" outlineLevel="0" collapsed="false">
      <c r="A280" s="41" t="s">
        <v>2011</v>
      </c>
      <c r="B280" s="172" t="n">
        <v>44135</v>
      </c>
      <c r="C280" s="12" t="s">
        <v>5</v>
      </c>
      <c r="D280" s="136"/>
      <c r="E280" s="216"/>
      <c r="F280" s="216"/>
      <c r="G280" s="216"/>
    </row>
    <row r="281" customFormat="false" ht="12.75" hidden="false" customHeight="false" outlineLevel="0" collapsed="false">
      <c r="A281" s="41" t="s">
        <v>2012</v>
      </c>
      <c r="B281" s="172" t="n">
        <v>44156</v>
      </c>
      <c r="C281" s="12" t="s">
        <v>1</v>
      </c>
      <c r="D281" s="136"/>
      <c r="E281" s="216"/>
      <c r="F281" s="216"/>
      <c r="G281" s="216"/>
    </row>
    <row r="282" customFormat="false" ht="12.75" hidden="false" customHeight="false" outlineLevel="0" collapsed="false">
      <c r="A282" s="41" t="s">
        <v>2013</v>
      </c>
      <c r="B282" s="172" t="n">
        <v>44083</v>
      </c>
      <c r="C282" s="12" t="s">
        <v>1</v>
      </c>
      <c r="D282" s="136"/>
      <c r="E282" s="216"/>
      <c r="F282" s="216"/>
      <c r="G282" s="216"/>
    </row>
    <row r="283" customFormat="false" ht="12.75" hidden="false" customHeight="false" outlineLevel="0" collapsed="false">
      <c r="A283" s="41" t="s">
        <v>2014</v>
      </c>
      <c r="B283" s="172" t="n">
        <v>43972</v>
      </c>
      <c r="C283" s="12" t="s">
        <v>5</v>
      </c>
      <c r="D283" s="136"/>
      <c r="E283" s="216"/>
      <c r="F283" s="216"/>
      <c r="G283" s="216"/>
    </row>
    <row r="284" customFormat="false" ht="12.75" hidden="false" customHeight="false" outlineLevel="0" collapsed="false">
      <c r="A284" s="41" t="s">
        <v>2015</v>
      </c>
      <c r="B284" s="172" t="n">
        <v>44083</v>
      </c>
      <c r="C284" s="12" t="s">
        <v>1</v>
      </c>
      <c r="D284" s="136"/>
      <c r="E284" s="216"/>
      <c r="F284" s="216"/>
      <c r="G284" s="216"/>
    </row>
    <row r="285" customFormat="false" ht="12.75" hidden="false" customHeight="false" outlineLevel="0" collapsed="false">
      <c r="A285" s="41" t="s">
        <v>2016</v>
      </c>
      <c r="B285" s="172" t="n">
        <v>44109</v>
      </c>
      <c r="C285" s="12" t="s">
        <v>1</v>
      </c>
      <c r="D285" s="136"/>
      <c r="E285" s="216"/>
      <c r="F285" s="216"/>
      <c r="G285" s="216"/>
    </row>
    <row r="286" customFormat="false" ht="12.75" hidden="false" customHeight="false" outlineLevel="0" collapsed="false">
      <c r="A286" s="41" t="str">
        <f aca="false">CONCATENATE(A1349," ",B1349)</f>
        <v> </v>
      </c>
      <c r="B286" s="172" t="n">
        <v>43943</v>
      </c>
      <c r="C286" s="12" t="s">
        <v>5</v>
      </c>
      <c r="D286" s="136"/>
      <c r="E286" s="216"/>
      <c r="F286" s="216"/>
      <c r="G286" s="216"/>
    </row>
    <row r="287" customFormat="false" ht="12.75" hidden="false" customHeight="false" outlineLevel="0" collapsed="false">
      <c r="A287" s="41" t="str">
        <f aca="false">CONCATENATE(A1350," ",B1350)</f>
        <v> </v>
      </c>
      <c r="B287" s="172" t="n">
        <v>43934</v>
      </c>
      <c r="C287" s="12" t="s">
        <v>5</v>
      </c>
      <c r="D287" s="136"/>
      <c r="E287" s="216"/>
      <c r="F287" s="216"/>
      <c r="G287" s="216"/>
    </row>
    <row r="288" customFormat="false" ht="12.75" hidden="false" customHeight="false" outlineLevel="0" collapsed="false">
      <c r="A288" s="41" t="s">
        <v>2017</v>
      </c>
      <c r="B288" s="172" t="n">
        <v>44020</v>
      </c>
      <c r="C288" s="12" t="s">
        <v>5</v>
      </c>
      <c r="D288" s="136"/>
      <c r="E288" s="216"/>
      <c r="F288" s="216"/>
      <c r="G288" s="216"/>
    </row>
    <row r="289" customFormat="false" ht="12.75" hidden="false" customHeight="false" outlineLevel="0" collapsed="false">
      <c r="A289" s="41" t="str">
        <f aca="false">CONCATENATE(A1351," ",B1351)</f>
        <v> </v>
      </c>
      <c r="B289" s="172" t="n">
        <v>43950</v>
      </c>
      <c r="C289" s="12" t="s">
        <v>1</v>
      </c>
      <c r="D289" s="136"/>
      <c r="E289" s="216"/>
      <c r="F289" s="216"/>
      <c r="G289" s="216"/>
    </row>
    <row r="290" customFormat="false" ht="12.75" hidden="false" customHeight="false" outlineLevel="0" collapsed="false">
      <c r="A290" s="41" t="s">
        <v>2018</v>
      </c>
      <c r="B290" s="172" t="n">
        <v>43988</v>
      </c>
      <c r="C290" s="12" t="s">
        <v>1</v>
      </c>
      <c r="D290" s="136"/>
      <c r="E290" s="216"/>
      <c r="F290" s="216"/>
      <c r="G290" s="216"/>
    </row>
    <row r="291" customFormat="false" ht="12.75" hidden="false" customHeight="false" outlineLevel="0" collapsed="false">
      <c r="A291" s="41" t="s">
        <v>2019</v>
      </c>
      <c r="B291" s="172" t="n">
        <v>44109</v>
      </c>
      <c r="C291" s="12" t="s">
        <v>1</v>
      </c>
      <c r="D291" s="136"/>
      <c r="E291" s="216"/>
      <c r="F291" s="216"/>
      <c r="G291" s="216"/>
    </row>
    <row r="292" customFormat="false" ht="12.75" hidden="false" customHeight="false" outlineLevel="0" collapsed="false">
      <c r="A292" s="41" t="s">
        <v>2020</v>
      </c>
      <c r="B292" s="172" t="n">
        <v>43990</v>
      </c>
      <c r="C292" s="12" t="s">
        <v>1</v>
      </c>
      <c r="D292" s="136"/>
      <c r="E292" s="216"/>
      <c r="F292" s="216"/>
      <c r="G292" s="216"/>
    </row>
    <row r="293" customFormat="false" ht="12.75" hidden="false" customHeight="false" outlineLevel="0" collapsed="false">
      <c r="A293" s="41" t="s">
        <v>2021</v>
      </c>
      <c r="B293" s="172" t="n">
        <v>44105</v>
      </c>
      <c r="C293" s="12" t="s">
        <v>1</v>
      </c>
      <c r="D293" s="136"/>
      <c r="E293" s="216"/>
      <c r="F293" s="216"/>
      <c r="G293" s="216"/>
    </row>
    <row r="294" customFormat="false" ht="12.75" hidden="false" customHeight="false" outlineLevel="0" collapsed="false">
      <c r="A294" s="41" t="s">
        <v>2022</v>
      </c>
      <c r="B294" s="172" t="n">
        <v>44031</v>
      </c>
      <c r="C294" s="12" t="s">
        <v>1</v>
      </c>
      <c r="D294" s="136"/>
      <c r="E294" s="216"/>
      <c r="F294" s="216"/>
      <c r="G294" s="216"/>
    </row>
    <row r="295" customFormat="false" ht="12.75" hidden="false" customHeight="false" outlineLevel="0" collapsed="false">
      <c r="A295" s="41" t="s">
        <v>2023</v>
      </c>
      <c r="B295" s="172" t="n">
        <v>44175</v>
      </c>
      <c r="C295" s="12" t="s">
        <v>5</v>
      </c>
      <c r="D295" s="136"/>
      <c r="E295" s="216"/>
      <c r="F295" s="216"/>
      <c r="G295" s="216"/>
    </row>
    <row r="296" customFormat="false" ht="12.75" hidden="false" customHeight="false" outlineLevel="0" collapsed="false">
      <c r="A296" s="41" t="s">
        <v>2024</v>
      </c>
      <c r="B296" s="172" t="n">
        <v>44149</v>
      </c>
      <c r="C296" s="12" t="s">
        <v>1</v>
      </c>
      <c r="D296" s="136"/>
      <c r="E296" s="216"/>
      <c r="F296" s="216"/>
      <c r="G296" s="216"/>
    </row>
    <row r="297" customFormat="false" ht="12.75" hidden="false" customHeight="false" outlineLevel="0" collapsed="false">
      <c r="A297" s="41" t="s">
        <v>2025</v>
      </c>
      <c r="B297" s="172" t="n">
        <v>44148</v>
      </c>
      <c r="C297" s="12" t="s">
        <v>1</v>
      </c>
      <c r="D297" s="136"/>
      <c r="E297" s="216"/>
      <c r="F297" s="216"/>
      <c r="G297" s="216"/>
    </row>
    <row r="298" customFormat="false" ht="12.75" hidden="false" customHeight="false" outlineLevel="0" collapsed="false">
      <c r="A298" s="41" t="s">
        <v>2026</v>
      </c>
      <c r="B298" s="172" t="n">
        <v>44150</v>
      </c>
      <c r="C298" s="12" t="s">
        <v>1</v>
      </c>
      <c r="D298" s="136"/>
      <c r="E298" s="216"/>
      <c r="F298" s="216"/>
      <c r="G298" s="216"/>
    </row>
    <row r="299" customFormat="false" ht="12.75" hidden="false" customHeight="false" outlineLevel="0" collapsed="false">
      <c r="A299" s="41" t="s">
        <v>2027</v>
      </c>
      <c r="B299" s="172" t="n">
        <v>44101</v>
      </c>
      <c r="C299" s="12" t="s">
        <v>1</v>
      </c>
      <c r="D299" s="136"/>
      <c r="E299" s="216"/>
      <c r="F299" s="216"/>
      <c r="G299" s="216"/>
    </row>
    <row r="300" customFormat="false" ht="12.75" hidden="false" customHeight="false" outlineLevel="0" collapsed="false">
      <c r="A300" s="41" t="s">
        <v>2028</v>
      </c>
      <c r="B300" s="172" t="n">
        <v>44015</v>
      </c>
      <c r="C300" s="12" t="s">
        <v>1</v>
      </c>
      <c r="D300" s="136"/>
      <c r="E300" s="216"/>
      <c r="F300" s="216"/>
      <c r="G300" s="216"/>
    </row>
    <row r="301" customFormat="false" ht="12.75" hidden="false" customHeight="false" outlineLevel="0" collapsed="false">
      <c r="A301" s="41" t="s">
        <v>2029</v>
      </c>
      <c r="B301" s="172" t="n">
        <v>44100</v>
      </c>
      <c r="C301" s="12" t="s">
        <v>1</v>
      </c>
      <c r="D301" s="136"/>
      <c r="E301" s="216"/>
      <c r="F301" s="216"/>
      <c r="G301" s="216"/>
    </row>
    <row r="302" customFormat="false" ht="12.75" hidden="false" customHeight="false" outlineLevel="0" collapsed="false">
      <c r="A302" s="41" t="s">
        <v>2030</v>
      </c>
      <c r="B302" s="172" t="n">
        <v>44048</v>
      </c>
      <c r="C302" s="12" t="s">
        <v>1</v>
      </c>
      <c r="D302" s="136"/>
      <c r="E302" s="216"/>
      <c r="F302" s="216"/>
      <c r="G302" s="216"/>
    </row>
    <row r="303" customFormat="false" ht="12.75" hidden="false" customHeight="false" outlineLevel="0" collapsed="false">
      <c r="A303" s="41" t="s">
        <v>2031</v>
      </c>
      <c r="B303" s="172" t="n">
        <v>43988</v>
      </c>
      <c r="C303" s="12" t="s">
        <v>5</v>
      </c>
      <c r="D303" s="136"/>
      <c r="E303" s="216"/>
      <c r="F303" s="216"/>
      <c r="G303" s="216"/>
    </row>
    <row r="304" customFormat="false" ht="12.75" hidden="false" customHeight="false" outlineLevel="0" collapsed="false">
      <c r="A304" s="41" t="s">
        <v>539</v>
      </c>
      <c r="B304" s="172" t="n">
        <v>44087</v>
      </c>
      <c r="C304" s="12" t="s">
        <v>1</v>
      </c>
      <c r="D304" s="136"/>
      <c r="E304" s="216"/>
      <c r="F304" s="216"/>
      <c r="G304" s="216"/>
    </row>
    <row r="305" customFormat="false" ht="12.75" hidden="false" customHeight="false" outlineLevel="0" collapsed="false">
      <c r="A305" s="41" t="s">
        <v>2032</v>
      </c>
      <c r="B305" s="172" t="n">
        <v>44168</v>
      </c>
      <c r="C305" s="12" t="s">
        <v>1</v>
      </c>
      <c r="D305" s="136"/>
      <c r="E305" s="216"/>
      <c r="F305" s="216"/>
      <c r="G305" s="216"/>
    </row>
    <row r="306" customFormat="false" ht="12.75" hidden="false" customHeight="false" outlineLevel="0" collapsed="false">
      <c r="A306" s="41" t="s">
        <v>2033</v>
      </c>
      <c r="B306" s="172" t="n">
        <v>44003</v>
      </c>
      <c r="C306" s="12" t="s">
        <v>1</v>
      </c>
      <c r="D306" s="136"/>
      <c r="E306" s="216"/>
      <c r="F306" s="216"/>
      <c r="G306" s="216"/>
    </row>
    <row r="307" customFormat="false" ht="12.75" hidden="false" customHeight="false" outlineLevel="0" collapsed="false">
      <c r="A307" s="41" t="s">
        <v>2034</v>
      </c>
      <c r="B307" s="172" t="n">
        <v>43964</v>
      </c>
      <c r="C307" s="12" t="s">
        <v>5</v>
      </c>
      <c r="D307" s="136"/>
      <c r="E307" s="216"/>
      <c r="F307" s="216"/>
      <c r="G307" s="216"/>
    </row>
    <row r="308" customFormat="false" ht="12.75" hidden="false" customHeight="false" outlineLevel="0" collapsed="false">
      <c r="A308" s="41" t="s">
        <v>2035</v>
      </c>
      <c r="B308" s="172" t="n">
        <v>44063</v>
      </c>
      <c r="C308" s="12" t="s">
        <v>5</v>
      </c>
      <c r="D308" s="136"/>
      <c r="E308" s="216"/>
      <c r="F308" s="216"/>
      <c r="G308" s="216"/>
    </row>
    <row r="309" customFormat="false" ht="12.75" hidden="false" customHeight="false" outlineLevel="0" collapsed="false">
      <c r="A309" s="41" t="s">
        <v>2036</v>
      </c>
      <c r="B309" s="172" t="n">
        <v>44078</v>
      </c>
      <c r="C309" s="12" t="s">
        <v>1</v>
      </c>
      <c r="D309" s="136"/>
      <c r="E309" s="216"/>
      <c r="F309" s="216"/>
      <c r="G309" s="216"/>
    </row>
    <row r="310" customFormat="false" ht="12.75" hidden="false" customHeight="false" outlineLevel="0" collapsed="false">
      <c r="A310" s="41" t="s">
        <v>2037</v>
      </c>
      <c r="B310" s="172" t="n">
        <v>43993</v>
      </c>
      <c r="C310" s="12" t="s">
        <v>1</v>
      </c>
      <c r="D310" s="136"/>
      <c r="E310" s="216"/>
      <c r="F310" s="216"/>
      <c r="G310" s="216"/>
    </row>
    <row r="311" customFormat="false" ht="12.75" hidden="false" customHeight="false" outlineLevel="0" collapsed="false">
      <c r="A311" s="41" t="s">
        <v>2038</v>
      </c>
      <c r="B311" s="172" t="n">
        <v>43980</v>
      </c>
      <c r="C311" s="12" t="s">
        <v>5</v>
      </c>
      <c r="D311" s="136"/>
      <c r="E311" s="216"/>
      <c r="F311" s="216"/>
      <c r="G311" s="216"/>
    </row>
    <row r="312" customFormat="false" ht="12.75" hidden="false" customHeight="false" outlineLevel="0" collapsed="false">
      <c r="A312" s="41" t="s">
        <v>2039</v>
      </c>
      <c r="B312" s="172" t="n">
        <v>43972</v>
      </c>
      <c r="C312" s="12" t="s">
        <v>1</v>
      </c>
      <c r="D312" s="136"/>
      <c r="E312" s="216"/>
      <c r="F312" s="216"/>
      <c r="G312" s="216"/>
    </row>
    <row r="313" customFormat="false" ht="12.75" hidden="false" customHeight="false" outlineLevel="0" collapsed="false">
      <c r="A313" s="41" t="s">
        <v>2040</v>
      </c>
      <c r="B313" s="172" t="n">
        <v>44164</v>
      </c>
      <c r="C313" s="12" t="s">
        <v>1</v>
      </c>
      <c r="D313" s="136"/>
      <c r="E313" s="216"/>
      <c r="F313" s="216"/>
      <c r="G313" s="216"/>
    </row>
    <row r="314" customFormat="false" ht="12.75" hidden="false" customHeight="false" outlineLevel="0" collapsed="false">
      <c r="A314" s="41" t="s">
        <v>2041</v>
      </c>
      <c r="B314" s="172" t="n">
        <v>44148</v>
      </c>
      <c r="C314" s="12" t="s">
        <v>1</v>
      </c>
      <c r="D314" s="136"/>
      <c r="E314" s="216"/>
      <c r="F314" s="216"/>
      <c r="G314" s="216"/>
    </row>
    <row r="315" customFormat="false" ht="12.75" hidden="false" customHeight="false" outlineLevel="0" collapsed="false">
      <c r="A315" s="41" t="s">
        <v>2042</v>
      </c>
      <c r="B315" s="172" t="n">
        <v>44114</v>
      </c>
      <c r="C315" s="12" t="s">
        <v>1</v>
      </c>
      <c r="D315" s="136"/>
      <c r="E315" s="216"/>
      <c r="F315" s="216"/>
      <c r="G315" s="216"/>
    </row>
    <row r="316" customFormat="false" ht="12.75" hidden="false" customHeight="false" outlineLevel="0" collapsed="false">
      <c r="A316" s="41" t="str">
        <f aca="false">CONCATENATE(A1352," ",B1352)</f>
        <v> </v>
      </c>
      <c r="B316" s="172" t="n">
        <v>43955</v>
      </c>
      <c r="C316" s="12" t="s">
        <v>1</v>
      </c>
      <c r="D316" s="136"/>
      <c r="E316" s="216"/>
      <c r="F316" s="216"/>
      <c r="G316" s="216"/>
    </row>
    <row r="317" customFormat="false" ht="12.75" hidden="false" customHeight="false" outlineLevel="0" collapsed="false">
      <c r="A317" s="41" t="s">
        <v>2043</v>
      </c>
      <c r="B317" s="172" t="n">
        <v>44171</v>
      </c>
      <c r="C317" s="12" t="s">
        <v>1</v>
      </c>
      <c r="D317" s="136"/>
      <c r="E317" s="216"/>
      <c r="F317" s="216"/>
      <c r="G317" s="216"/>
    </row>
    <row r="318" customFormat="false" ht="12.75" hidden="false" customHeight="false" outlineLevel="0" collapsed="false">
      <c r="A318" s="41" t="s">
        <v>2044</v>
      </c>
      <c r="B318" s="172" t="n">
        <v>44157</v>
      </c>
      <c r="C318" s="12" t="s">
        <v>1</v>
      </c>
      <c r="D318" s="136"/>
      <c r="E318" s="216"/>
      <c r="F318" s="216"/>
      <c r="G318" s="216"/>
    </row>
    <row r="319" customFormat="false" ht="12.75" hidden="false" customHeight="false" outlineLevel="0" collapsed="false">
      <c r="A319" s="41" t="s">
        <v>2045</v>
      </c>
      <c r="B319" s="172" t="n">
        <v>44110</v>
      </c>
      <c r="C319" s="12" t="s">
        <v>1</v>
      </c>
      <c r="D319" s="136"/>
      <c r="E319" s="216"/>
      <c r="F319" s="216"/>
      <c r="G319" s="216"/>
    </row>
    <row r="320" customFormat="false" ht="12.75" hidden="false" customHeight="false" outlineLevel="0" collapsed="false">
      <c r="A320" s="41" t="s">
        <v>2046</v>
      </c>
      <c r="B320" s="172" t="n">
        <v>44093</v>
      </c>
      <c r="C320" s="12" t="s">
        <v>1</v>
      </c>
      <c r="D320" s="136"/>
      <c r="E320" s="216"/>
      <c r="F320" s="216"/>
      <c r="G320" s="216"/>
    </row>
    <row r="321" customFormat="false" ht="12.75" hidden="false" customHeight="false" outlineLevel="0" collapsed="false">
      <c r="A321" s="41" t="s">
        <v>2047</v>
      </c>
      <c r="B321" s="172" t="n">
        <v>43999</v>
      </c>
      <c r="C321" s="12" t="s">
        <v>1</v>
      </c>
      <c r="D321" s="136"/>
      <c r="E321" s="216"/>
      <c r="F321" s="216"/>
      <c r="G321" s="216"/>
    </row>
    <row r="322" customFormat="false" ht="12.75" hidden="false" customHeight="false" outlineLevel="0" collapsed="false">
      <c r="A322" s="41" t="s">
        <v>2048</v>
      </c>
      <c r="B322" s="172" t="n">
        <v>43966</v>
      </c>
      <c r="C322" s="12" t="s">
        <v>5</v>
      </c>
      <c r="D322" s="136"/>
      <c r="E322" s="216"/>
      <c r="F322" s="216"/>
      <c r="G322" s="216"/>
    </row>
    <row r="323" customFormat="false" ht="12.75" hidden="false" customHeight="false" outlineLevel="0" collapsed="false">
      <c r="A323" s="41" t="s">
        <v>2049</v>
      </c>
      <c r="B323" s="172" t="n">
        <v>44175</v>
      </c>
      <c r="C323" s="12" t="s">
        <v>2050</v>
      </c>
      <c r="D323" s="136"/>
      <c r="E323" s="216"/>
      <c r="F323" s="216"/>
      <c r="G323" s="216"/>
    </row>
    <row r="324" customFormat="false" ht="12.75" hidden="false" customHeight="false" outlineLevel="0" collapsed="false">
      <c r="A324" s="41" t="s">
        <v>2051</v>
      </c>
      <c r="B324" s="172" t="n">
        <v>43964</v>
      </c>
      <c r="C324" s="12" t="s">
        <v>1</v>
      </c>
      <c r="D324" s="136"/>
      <c r="E324" s="216"/>
      <c r="F324" s="216"/>
      <c r="G324" s="216"/>
    </row>
    <row r="325" customFormat="false" ht="12.75" hidden="false" customHeight="false" outlineLevel="0" collapsed="false">
      <c r="A325" s="41" t="str">
        <f aca="false">CONCATENATE(A1353," ",B1353)</f>
        <v> </v>
      </c>
      <c r="B325" s="172" t="n">
        <v>43940</v>
      </c>
      <c r="C325" s="12" t="s">
        <v>1</v>
      </c>
      <c r="D325" s="136"/>
      <c r="E325" s="216"/>
      <c r="F325" s="216"/>
      <c r="G325" s="216"/>
    </row>
    <row r="326" customFormat="false" ht="12.75" hidden="false" customHeight="false" outlineLevel="0" collapsed="false">
      <c r="A326" s="41" t="s">
        <v>2052</v>
      </c>
      <c r="B326" s="172" t="n">
        <v>43974</v>
      </c>
      <c r="C326" s="12" t="s">
        <v>1</v>
      </c>
      <c r="D326" s="136"/>
      <c r="E326" s="216"/>
      <c r="F326" s="216"/>
      <c r="G326" s="216"/>
    </row>
    <row r="327" customFormat="false" ht="12.75" hidden="false" customHeight="false" outlineLevel="0" collapsed="false">
      <c r="A327" s="41" t="s">
        <v>2053</v>
      </c>
      <c r="B327" s="172" t="n">
        <v>43984</v>
      </c>
      <c r="C327" s="12" t="s">
        <v>5</v>
      </c>
      <c r="D327" s="136"/>
      <c r="E327" s="216"/>
      <c r="F327" s="216"/>
      <c r="G327" s="216"/>
    </row>
    <row r="328" customFormat="false" ht="12.75" hidden="false" customHeight="false" outlineLevel="0" collapsed="false">
      <c r="A328" s="41" t="s">
        <v>2054</v>
      </c>
      <c r="B328" s="172" t="n">
        <v>43971</v>
      </c>
      <c r="C328" s="12" t="s">
        <v>1</v>
      </c>
      <c r="D328" s="136"/>
      <c r="E328" s="216"/>
      <c r="F328" s="216"/>
      <c r="G328" s="216"/>
    </row>
    <row r="329" customFormat="false" ht="12.75" hidden="false" customHeight="false" outlineLevel="0" collapsed="false">
      <c r="A329" s="41" t="s">
        <v>2055</v>
      </c>
      <c r="B329" s="172" t="n">
        <v>44021</v>
      </c>
      <c r="C329" s="12" t="s">
        <v>1</v>
      </c>
      <c r="D329" s="136"/>
      <c r="E329" s="216"/>
      <c r="F329" s="216"/>
      <c r="G329" s="216"/>
    </row>
    <row r="330" customFormat="false" ht="12.75" hidden="false" customHeight="false" outlineLevel="0" collapsed="false">
      <c r="A330" s="41" t="s">
        <v>2056</v>
      </c>
      <c r="B330" s="172" t="n">
        <v>44150</v>
      </c>
      <c r="C330" s="12" t="s">
        <v>1</v>
      </c>
      <c r="D330" s="136"/>
      <c r="E330" s="216"/>
      <c r="F330" s="216"/>
      <c r="G330" s="216"/>
    </row>
    <row r="331" customFormat="false" ht="12.75" hidden="false" customHeight="false" outlineLevel="0" collapsed="false">
      <c r="A331" s="41" t="s">
        <v>2057</v>
      </c>
      <c r="B331" s="172" t="n">
        <v>44091</v>
      </c>
      <c r="C331" s="12" t="s">
        <v>5</v>
      </c>
      <c r="D331" s="136"/>
      <c r="E331" s="216"/>
      <c r="F331" s="216"/>
      <c r="G331" s="216"/>
    </row>
    <row r="332" customFormat="false" ht="12.75" hidden="false" customHeight="false" outlineLevel="0" collapsed="false">
      <c r="A332" s="41" t="s">
        <v>2058</v>
      </c>
      <c r="B332" s="172" t="n">
        <v>43993</v>
      </c>
      <c r="C332" s="12" t="s">
        <v>5</v>
      </c>
      <c r="D332" s="136"/>
      <c r="E332" s="216"/>
      <c r="F332" s="216"/>
      <c r="G332" s="216"/>
    </row>
    <row r="333" customFormat="false" ht="12.75" hidden="false" customHeight="false" outlineLevel="0" collapsed="false">
      <c r="A333" s="41" t="s">
        <v>2059</v>
      </c>
      <c r="B333" s="172" t="n">
        <v>43979</v>
      </c>
      <c r="C333" s="12" t="s">
        <v>1</v>
      </c>
      <c r="D333" s="136"/>
      <c r="E333" s="216"/>
      <c r="F333" s="216"/>
      <c r="G333" s="216"/>
    </row>
    <row r="334" customFormat="false" ht="12.75" hidden="false" customHeight="false" outlineLevel="0" collapsed="false">
      <c r="A334" s="41" t="s">
        <v>2060</v>
      </c>
      <c r="B334" s="172" t="n">
        <v>43965</v>
      </c>
      <c r="C334" s="12" t="s">
        <v>5</v>
      </c>
      <c r="D334" s="136"/>
      <c r="E334" s="216"/>
      <c r="F334" s="216"/>
      <c r="G334" s="216"/>
    </row>
    <row r="335" customFormat="false" ht="12.75" hidden="false" customHeight="false" outlineLevel="0" collapsed="false">
      <c r="A335" s="41" t="s">
        <v>2061</v>
      </c>
      <c r="B335" s="172" t="n">
        <v>43965</v>
      </c>
      <c r="C335" s="12" t="s">
        <v>5</v>
      </c>
      <c r="D335" s="136"/>
      <c r="E335" s="216"/>
      <c r="F335" s="216"/>
      <c r="G335" s="216"/>
    </row>
    <row r="336" customFormat="false" ht="12.75" hidden="false" customHeight="false" outlineLevel="0" collapsed="false">
      <c r="A336" s="41" t="str">
        <f aca="false">CONCATENATE(A1354," ",B1354)</f>
        <v> </v>
      </c>
      <c r="B336" s="172" t="n">
        <v>43942</v>
      </c>
      <c r="C336" s="12" t="s">
        <v>1</v>
      </c>
      <c r="D336" s="136"/>
      <c r="E336" s="216"/>
      <c r="F336" s="216"/>
      <c r="G336" s="216"/>
    </row>
    <row r="337" customFormat="false" ht="12.75" hidden="false" customHeight="false" outlineLevel="0" collapsed="false">
      <c r="A337" s="41" t="str">
        <f aca="false">CONCATENATE(A1355," ",B1355)</f>
        <v> </v>
      </c>
      <c r="B337" s="172" t="n">
        <v>43947</v>
      </c>
      <c r="C337" s="12" t="s">
        <v>5</v>
      </c>
      <c r="D337" s="136"/>
      <c r="E337" s="216"/>
      <c r="F337" s="216"/>
      <c r="G337" s="216"/>
    </row>
    <row r="338" customFormat="false" ht="12.75" hidden="false" customHeight="false" outlineLevel="0" collapsed="false">
      <c r="A338" s="41" t="s">
        <v>2062</v>
      </c>
      <c r="B338" s="172" t="n">
        <v>43984</v>
      </c>
      <c r="C338" s="12" t="s">
        <v>5</v>
      </c>
      <c r="D338" s="136"/>
      <c r="E338" s="216"/>
      <c r="F338" s="216"/>
      <c r="G338" s="216"/>
    </row>
    <row r="339" customFormat="false" ht="12.75" hidden="false" customHeight="false" outlineLevel="0" collapsed="false">
      <c r="A339" s="41" t="s">
        <v>2063</v>
      </c>
      <c r="B339" s="172" t="n">
        <v>43964</v>
      </c>
      <c r="C339" s="12" t="s">
        <v>5</v>
      </c>
      <c r="D339" s="136"/>
      <c r="E339" s="216"/>
      <c r="F339" s="216"/>
      <c r="G339" s="216"/>
    </row>
    <row r="340" customFormat="false" ht="12.75" hidden="false" customHeight="false" outlineLevel="0" collapsed="false">
      <c r="A340" s="41" t="s">
        <v>2064</v>
      </c>
      <c r="B340" s="172" t="n">
        <v>43979</v>
      </c>
      <c r="C340" s="12" t="s">
        <v>1</v>
      </c>
      <c r="D340" s="136"/>
      <c r="E340" s="216"/>
      <c r="F340" s="216"/>
      <c r="G340" s="216"/>
    </row>
    <row r="341" customFormat="false" ht="12.75" hidden="false" customHeight="false" outlineLevel="0" collapsed="false">
      <c r="A341" s="41" t="s">
        <v>2065</v>
      </c>
      <c r="B341" s="172" t="n">
        <v>44155</v>
      </c>
      <c r="C341" s="12" t="s">
        <v>1</v>
      </c>
      <c r="D341" s="136"/>
      <c r="E341" s="216"/>
      <c r="F341" s="216"/>
      <c r="G341" s="216"/>
    </row>
    <row r="342" customFormat="false" ht="12.75" hidden="false" customHeight="false" outlineLevel="0" collapsed="false">
      <c r="A342" s="41" t="s">
        <v>2066</v>
      </c>
      <c r="B342" s="172" t="n">
        <v>44169</v>
      </c>
      <c r="C342" s="12" t="s">
        <v>5</v>
      </c>
      <c r="D342" s="136"/>
      <c r="E342" s="216"/>
      <c r="F342" s="216"/>
      <c r="G342" s="216"/>
    </row>
    <row r="343" customFormat="false" ht="12.75" hidden="false" customHeight="false" outlineLevel="0" collapsed="false">
      <c r="A343" s="41" t="s">
        <v>2067</v>
      </c>
      <c r="B343" s="172" t="n">
        <v>44051</v>
      </c>
      <c r="C343" s="12" t="s">
        <v>5</v>
      </c>
      <c r="D343" s="136"/>
      <c r="E343" s="216"/>
      <c r="F343" s="216"/>
      <c r="G343" s="216"/>
    </row>
    <row r="344" customFormat="false" ht="12.75" hidden="false" customHeight="false" outlineLevel="0" collapsed="false">
      <c r="A344" s="41" t="s">
        <v>2068</v>
      </c>
      <c r="B344" s="172" t="n">
        <v>43974</v>
      </c>
      <c r="C344" s="12" t="s">
        <v>1</v>
      </c>
      <c r="D344" s="136"/>
      <c r="E344" s="216"/>
      <c r="F344" s="216"/>
      <c r="G344" s="216"/>
    </row>
    <row r="345" customFormat="false" ht="12.75" hidden="false" customHeight="false" outlineLevel="0" collapsed="false">
      <c r="A345" s="41" t="s">
        <v>2069</v>
      </c>
      <c r="B345" s="172" t="n">
        <v>43972</v>
      </c>
      <c r="C345" s="12" t="s">
        <v>1</v>
      </c>
      <c r="D345" s="136"/>
      <c r="E345" s="216"/>
      <c r="F345" s="216"/>
      <c r="G345" s="216"/>
    </row>
    <row r="346" customFormat="false" ht="12.75" hidden="false" customHeight="false" outlineLevel="0" collapsed="false">
      <c r="A346" s="41" t="s">
        <v>2070</v>
      </c>
      <c r="B346" s="172" t="n">
        <v>44116</v>
      </c>
      <c r="C346" s="12" t="s">
        <v>5</v>
      </c>
      <c r="D346" s="136"/>
      <c r="E346" s="216"/>
      <c r="F346" s="216"/>
      <c r="G346" s="216"/>
    </row>
    <row r="347" customFormat="false" ht="12.75" hidden="false" customHeight="false" outlineLevel="0" collapsed="false">
      <c r="A347" s="41" t="s">
        <v>2071</v>
      </c>
      <c r="B347" s="172" t="n">
        <v>44099</v>
      </c>
      <c r="C347" s="12" t="s">
        <v>1</v>
      </c>
      <c r="D347" s="136"/>
      <c r="E347" s="216"/>
      <c r="F347" s="216"/>
      <c r="G347" s="216"/>
    </row>
    <row r="348" customFormat="false" ht="12.75" hidden="false" customHeight="false" outlineLevel="0" collapsed="false">
      <c r="A348" s="41" t="s">
        <v>2072</v>
      </c>
      <c r="B348" s="172" t="n">
        <v>44094</v>
      </c>
      <c r="C348" s="12" t="s">
        <v>1</v>
      </c>
      <c r="D348" s="136"/>
      <c r="E348" s="216"/>
      <c r="F348" s="216"/>
      <c r="G348" s="216"/>
    </row>
    <row r="349" customFormat="false" ht="12.75" hidden="false" customHeight="false" outlineLevel="0" collapsed="false">
      <c r="A349" s="41" t="str">
        <f aca="false">CONCATENATE(A1356," ",B1356)</f>
        <v> </v>
      </c>
      <c r="B349" s="172" t="n">
        <v>43940</v>
      </c>
      <c r="C349" s="12" t="s">
        <v>1</v>
      </c>
      <c r="D349" s="136"/>
      <c r="E349" s="216"/>
      <c r="F349" s="216"/>
      <c r="G349" s="216"/>
    </row>
    <row r="350" customFormat="false" ht="12.75" hidden="false" customHeight="false" outlineLevel="0" collapsed="false">
      <c r="A350" s="41" t="s">
        <v>2073</v>
      </c>
      <c r="B350" s="172" t="n">
        <v>44137</v>
      </c>
      <c r="C350" s="12" t="s">
        <v>1</v>
      </c>
      <c r="D350" s="136"/>
      <c r="E350" s="216"/>
      <c r="F350" s="216"/>
      <c r="G350" s="216"/>
    </row>
    <row r="351" customFormat="false" ht="12.75" hidden="false" customHeight="false" outlineLevel="0" collapsed="false">
      <c r="A351" s="41" t="s">
        <v>2074</v>
      </c>
      <c r="B351" s="172" t="n">
        <v>43999</v>
      </c>
      <c r="C351" s="12" t="s">
        <v>1</v>
      </c>
      <c r="D351" s="136"/>
      <c r="E351" s="216"/>
      <c r="F351" s="216"/>
      <c r="G351" s="216"/>
    </row>
    <row r="352" customFormat="false" ht="12.75" hidden="false" customHeight="false" outlineLevel="0" collapsed="false">
      <c r="A352" s="41" t="s">
        <v>2075</v>
      </c>
      <c r="B352" s="172" t="n">
        <v>44080</v>
      </c>
      <c r="C352" s="12" t="s">
        <v>1</v>
      </c>
      <c r="D352" s="136"/>
      <c r="E352" s="216"/>
      <c r="F352" s="216"/>
      <c r="G352" s="216"/>
    </row>
    <row r="353" customFormat="false" ht="12.75" hidden="false" customHeight="false" outlineLevel="0" collapsed="false">
      <c r="A353" s="41" t="s">
        <v>2076</v>
      </c>
      <c r="B353" s="172" t="n">
        <v>44129</v>
      </c>
      <c r="C353" s="12" t="s">
        <v>5</v>
      </c>
      <c r="D353" s="136"/>
      <c r="E353" s="216"/>
      <c r="F353" s="216"/>
      <c r="G353" s="216"/>
    </row>
    <row r="354" customFormat="false" ht="12.75" hidden="false" customHeight="false" outlineLevel="0" collapsed="false">
      <c r="A354" s="41" t="s">
        <v>2077</v>
      </c>
      <c r="B354" s="172" t="n">
        <v>44004</v>
      </c>
      <c r="C354" s="12" t="s">
        <v>1</v>
      </c>
      <c r="D354" s="136"/>
      <c r="E354" s="216"/>
      <c r="F354" s="216"/>
      <c r="G354" s="216"/>
    </row>
    <row r="355" customFormat="false" ht="12.75" hidden="false" customHeight="false" outlineLevel="0" collapsed="false">
      <c r="A355" s="41" t="s">
        <v>2078</v>
      </c>
      <c r="B355" s="172" t="n">
        <v>44016</v>
      </c>
      <c r="C355" s="12" t="s">
        <v>1</v>
      </c>
      <c r="D355" s="136"/>
      <c r="E355" s="216"/>
      <c r="F355" s="216"/>
      <c r="G355" s="216"/>
    </row>
    <row r="356" customFormat="false" ht="12.75" hidden="false" customHeight="false" outlineLevel="0" collapsed="false">
      <c r="A356" s="41" t="s">
        <v>2079</v>
      </c>
      <c r="B356" s="172" t="n">
        <v>44029</v>
      </c>
      <c r="C356" s="12" t="s">
        <v>1</v>
      </c>
      <c r="D356" s="136"/>
      <c r="E356" s="216"/>
      <c r="F356" s="216"/>
      <c r="G356" s="216"/>
    </row>
    <row r="357" customFormat="false" ht="12.75" hidden="false" customHeight="false" outlineLevel="0" collapsed="false">
      <c r="A357" s="41" t="s">
        <v>2080</v>
      </c>
      <c r="B357" s="172" t="n">
        <v>44007</v>
      </c>
      <c r="C357" s="12" t="s">
        <v>1</v>
      </c>
      <c r="D357" s="136"/>
      <c r="E357" s="216"/>
      <c r="F357" s="216"/>
      <c r="G357" s="216"/>
    </row>
    <row r="358" customFormat="false" ht="12.75" hidden="false" customHeight="false" outlineLevel="0" collapsed="false">
      <c r="A358" s="41" t="s">
        <v>2081</v>
      </c>
      <c r="B358" s="172" t="n">
        <v>44148</v>
      </c>
      <c r="C358" s="12" t="s">
        <v>1</v>
      </c>
      <c r="D358" s="136"/>
      <c r="E358" s="216"/>
      <c r="F358" s="216"/>
      <c r="G358" s="216"/>
    </row>
    <row r="359" customFormat="false" ht="12.75" hidden="false" customHeight="false" outlineLevel="0" collapsed="false">
      <c r="A359" s="41" t="s">
        <v>2082</v>
      </c>
      <c r="B359" s="172" t="n">
        <v>44141</v>
      </c>
      <c r="C359" s="12" t="s">
        <v>5</v>
      </c>
      <c r="D359" s="136"/>
      <c r="E359" s="216"/>
      <c r="F359" s="216"/>
      <c r="G359" s="216"/>
    </row>
    <row r="360" customFormat="false" ht="12.75" hidden="false" customHeight="false" outlineLevel="0" collapsed="false">
      <c r="A360" s="41" t="s">
        <v>2083</v>
      </c>
      <c r="B360" s="172" t="n">
        <v>44043</v>
      </c>
      <c r="C360" s="12" t="s">
        <v>1</v>
      </c>
      <c r="D360" s="136"/>
      <c r="E360" s="216"/>
      <c r="F360" s="216"/>
      <c r="G360" s="216"/>
    </row>
    <row r="361" customFormat="false" ht="12.75" hidden="false" customHeight="false" outlineLevel="0" collapsed="false">
      <c r="A361" s="41" t="s">
        <v>2084</v>
      </c>
      <c r="B361" s="172" t="n">
        <v>43975</v>
      </c>
      <c r="C361" s="12" t="s">
        <v>1</v>
      </c>
      <c r="D361" s="136"/>
      <c r="E361" s="216"/>
      <c r="F361" s="216"/>
      <c r="G361" s="216"/>
    </row>
    <row r="362" customFormat="false" ht="12.75" hidden="false" customHeight="false" outlineLevel="0" collapsed="false">
      <c r="A362" s="41" t="s">
        <v>2085</v>
      </c>
      <c r="B362" s="172" t="n">
        <v>44068</v>
      </c>
      <c r="C362" s="12" t="s">
        <v>5</v>
      </c>
      <c r="D362" s="136"/>
      <c r="E362" s="216"/>
      <c r="F362" s="216"/>
      <c r="G362" s="216"/>
    </row>
    <row r="363" customFormat="false" ht="12.75" hidden="false" customHeight="false" outlineLevel="0" collapsed="false">
      <c r="A363" s="41" t="s">
        <v>2086</v>
      </c>
      <c r="B363" s="172" t="n">
        <v>43993</v>
      </c>
      <c r="C363" s="12" t="s">
        <v>1</v>
      </c>
      <c r="D363" s="136"/>
      <c r="E363" s="216"/>
      <c r="F363" s="216"/>
      <c r="G363" s="216"/>
    </row>
    <row r="364" customFormat="false" ht="12.75" hidden="false" customHeight="false" outlineLevel="0" collapsed="false">
      <c r="A364" s="41" t="s">
        <v>2087</v>
      </c>
      <c r="B364" s="172" t="n">
        <v>44012</v>
      </c>
      <c r="C364" s="12" t="s">
        <v>1</v>
      </c>
      <c r="D364" s="136"/>
      <c r="E364" s="216"/>
      <c r="F364" s="216"/>
      <c r="G364" s="216"/>
    </row>
    <row r="365" customFormat="false" ht="12.75" hidden="false" customHeight="false" outlineLevel="0" collapsed="false">
      <c r="A365" s="41" t="str">
        <f aca="false">CONCATENATE(A1357," ",B1357)</f>
        <v> </v>
      </c>
      <c r="B365" s="172" t="n">
        <v>43952</v>
      </c>
      <c r="C365" s="12" t="s">
        <v>5</v>
      </c>
      <c r="D365" s="136"/>
      <c r="E365" s="216"/>
      <c r="F365" s="216"/>
      <c r="G365" s="216"/>
    </row>
    <row r="366" customFormat="false" ht="12.75" hidden="false" customHeight="false" outlineLevel="0" collapsed="false">
      <c r="A366" s="41" t="s">
        <v>2088</v>
      </c>
      <c r="B366" s="172" t="n">
        <v>44088</v>
      </c>
      <c r="C366" s="12" t="s">
        <v>1</v>
      </c>
      <c r="D366" s="136"/>
      <c r="E366" s="216"/>
      <c r="F366" s="216"/>
      <c r="G366" s="216"/>
    </row>
    <row r="367" customFormat="false" ht="12.75" hidden="false" customHeight="false" outlineLevel="0" collapsed="false">
      <c r="A367" s="41" t="s">
        <v>2089</v>
      </c>
      <c r="B367" s="172" t="n">
        <v>44108</v>
      </c>
      <c r="C367" s="12" t="s">
        <v>1</v>
      </c>
      <c r="D367" s="136"/>
      <c r="E367" s="216"/>
      <c r="F367" s="216"/>
      <c r="G367" s="216"/>
    </row>
    <row r="368" customFormat="false" ht="12.75" hidden="false" customHeight="false" outlineLevel="0" collapsed="false">
      <c r="A368" s="41" t="str">
        <f aca="false">CONCATENATE(A1358," ",B1358)</f>
        <v> </v>
      </c>
      <c r="B368" s="172" t="n">
        <v>43950</v>
      </c>
      <c r="C368" s="12" t="s">
        <v>5</v>
      </c>
      <c r="D368" s="136"/>
      <c r="E368" s="216"/>
      <c r="F368" s="216"/>
      <c r="G368" s="216"/>
    </row>
    <row r="369" customFormat="false" ht="12.75" hidden="false" customHeight="false" outlineLevel="0" collapsed="false">
      <c r="A369" s="41" t="s">
        <v>2090</v>
      </c>
      <c r="B369" s="172" t="n">
        <v>43964</v>
      </c>
      <c r="C369" s="12" t="s">
        <v>5</v>
      </c>
      <c r="D369" s="136"/>
      <c r="E369" s="216"/>
      <c r="F369" s="216"/>
      <c r="G369" s="216"/>
    </row>
    <row r="370" customFormat="false" ht="12.75" hidden="false" customHeight="false" outlineLevel="0" collapsed="false">
      <c r="A370" s="41" t="str">
        <f aca="false">CONCATENATE(A1359," ",B1359)</f>
        <v> </v>
      </c>
      <c r="B370" s="172" t="n">
        <v>43951</v>
      </c>
      <c r="C370" s="12" t="s">
        <v>5</v>
      </c>
      <c r="D370" s="136"/>
      <c r="E370" s="216"/>
      <c r="F370" s="216"/>
      <c r="G370" s="216"/>
    </row>
    <row r="371" customFormat="false" ht="12.75" hidden="false" customHeight="false" outlineLevel="0" collapsed="false">
      <c r="A371" s="41" t="s">
        <v>2091</v>
      </c>
      <c r="B371" s="172" t="n">
        <v>43989</v>
      </c>
      <c r="C371" s="12" t="s">
        <v>1</v>
      </c>
      <c r="D371" s="136"/>
      <c r="E371" s="216"/>
      <c r="F371" s="216"/>
      <c r="G371" s="216"/>
    </row>
    <row r="372" customFormat="false" ht="12.75" hidden="false" customHeight="false" outlineLevel="0" collapsed="false">
      <c r="A372" s="41" t="s">
        <v>2092</v>
      </c>
      <c r="B372" s="172" t="n">
        <v>44034</v>
      </c>
      <c r="C372" s="12" t="s">
        <v>1</v>
      </c>
      <c r="D372" s="136"/>
      <c r="E372" s="216"/>
      <c r="F372" s="216"/>
      <c r="G372" s="216"/>
    </row>
    <row r="373" customFormat="false" ht="12.75" hidden="false" customHeight="false" outlineLevel="0" collapsed="false">
      <c r="A373" s="41" t="s">
        <v>2093</v>
      </c>
      <c r="B373" s="172" t="n">
        <v>44009</v>
      </c>
      <c r="C373" s="12" t="s">
        <v>1</v>
      </c>
      <c r="D373" s="136"/>
      <c r="E373" s="216"/>
      <c r="F373" s="216"/>
      <c r="G373" s="216"/>
    </row>
    <row r="374" customFormat="false" ht="12.75" hidden="false" customHeight="false" outlineLevel="0" collapsed="false">
      <c r="A374" s="41" t="s">
        <v>2094</v>
      </c>
      <c r="B374" s="172" t="n">
        <v>44132</v>
      </c>
      <c r="C374" s="12" t="s">
        <v>5</v>
      </c>
      <c r="D374" s="136"/>
      <c r="E374" s="216"/>
      <c r="F374" s="216"/>
      <c r="G374" s="216"/>
    </row>
    <row r="375" customFormat="false" ht="12.75" hidden="false" customHeight="false" outlineLevel="0" collapsed="false">
      <c r="A375" s="41" t="s">
        <v>2095</v>
      </c>
      <c r="B375" s="172" t="n">
        <v>44133</v>
      </c>
      <c r="C375" s="12" t="s">
        <v>5</v>
      </c>
      <c r="D375" s="136"/>
      <c r="E375" s="216"/>
      <c r="F375" s="216"/>
      <c r="G375" s="216"/>
    </row>
    <row r="376" customFormat="false" ht="12.75" hidden="false" customHeight="false" outlineLevel="0" collapsed="false">
      <c r="A376" s="41" t="s">
        <v>2096</v>
      </c>
      <c r="B376" s="172" t="n">
        <v>44159</v>
      </c>
      <c r="C376" s="12" t="s">
        <v>5</v>
      </c>
      <c r="D376" s="136"/>
      <c r="E376" s="216"/>
      <c r="F376" s="216"/>
      <c r="G376" s="216"/>
    </row>
    <row r="377" customFormat="false" ht="12.75" hidden="false" customHeight="false" outlineLevel="0" collapsed="false">
      <c r="A377" s="41" t="str">
        <f aca="false">CONCATENATE(A1360," ",B1360)</f>
        <v> </v>
      </c>
      <c r="B377" s="172" t="n">
        <v>43941</v>
      </c>
      <c r="C377" s="12" t="s">
        <v>5</v>
      </c>
      <c r="D377" s="136"/>
      <c r="E377" s="216"/>
      <c r="F377" s="216"/>
      <c r="G377" s="216"/>
    </row>
    <row r="378" customFormat="false" ht="12.75" hidden="false" customHeight="false" outlineLevel="0" collapsed="false">
      <c r="A378" s="41" t="s">
        <v>2097</v>
      </c>
      <c r="B378" s="172" t="n">
        <v>43999</v>
      </c>
      <c r="C378" s="12" t="s">
        <v>1</v>
      </c>
      <c r="D378" s="136"/>
      <c r="E378" s="216"/>
      <c r="F378" s="216"/>
      <c r="G378" s="216"/>
    </row>
    <row r="379" customFormat="false" ht="12.75" hidden="false" customHeight="false" outlineLevel="0" collapsed="false">
      <c r="A379" s="41" t="s">
        <v>2098</v>
      </c>
      <c r="B379" s="172" t="n">
        <v>44133</v>
      </c>
      <c r="C379" s="12" t="s">
        <v>5</v>
      </c>
      <c r="D379" s="136"/>
      <c r="E379" s="216"/>
      <c r="F379" s="216"/>
      <c r="G379" s="216"/>
    </row>
    <row r="380" customFormat="false" ht="12.75" hidden="false" customHeight="false" outlineLevel="0" collapsed="false">
      <c r="A380" s="41" t="s">
        <v>2099</v>
      </c>
      <c r="B380" s="172" t="n">
        <v>44124</v>
      </c>
      <c r="C380" s="12" t="s">
        <v>1</v>
      </c>
      <c r="D380" s="136"/>
      <c r="E380" s="216"/>
      <c r="F380" s="216"/>
      <c r="G380" s="216"/>
    </row>
    <row r="381" customFormat="false" ht="12.75" hidden="false" customHeight="false" outlineLevel="0" collapsed="false">
      <c r="A381" s="41" t="s">
        <v>2100</v>
      </c>
      <c r="B381" s="172" t="n">
        <v>44159</v>
      </c>
      <c r="C381" s="12" t="s">
        <v>1</v>
      </c>
      <c r="D381" s="136"/>
      <c r="E381" s="216"/>
      <c r="F381" s="216"/>
      <c r="G381" s="216"/>
    </row>
    <row r="382" customFormat="false" ht="12.75" hidden="false" customHeight="false" outlineLevel="0" collapsed="false">
      <c r="A382" s="41" t="s">
        <v>2101</v>
      </c>
      <c r="B382" s="172" t="n">
        <v>44114</v>
      </c>
      <c r="C382" s="12" t="s">
        <v>5</v>
      </c>
      <c r="D382" s="136"/>
      <c r="E382" s="216"/>
      <c r="F382" s="216"/>
      <c r="G382" s="216"/>
    </row>
    <row r="383" customFormat="false" ht="12.75" hidden="false" customHeight="false" outlineLevel="0" collapsed="false">
      <c r="A383" s="41" t="s">
        <v>2102</v>
      </c>
      <c r="B383" s="172" t="n">
        <v>44166</v>
      </c>
      <c r="C383" s="12" t="s">
        <v>1</v>
      </c>
      <c r="D383" s="136"/>
      <c r="E383" s="216"/>
      <c r="F383" s="216"/>
      <c r="G383" s="216"/>
    </row>
    <row r="384" customFormat="false" ht="12.75" hidden="false" customHeight="false" outlineLevel="0" collapsed="false">
      <c r="A384" s="41" t="s">
        <v>2103</v>
      </c>
      <c r="B384" s="172" t="n">
        <v>43982</v>
      </c>
      <c r="C384" s="12" t="s">
        <v>1</v>
      </c>
      <c r="D384" s="136"/>
      <c r="E384" s="216"/>
      <c r="F384" s="216"/>
      <c r="G384" s="216"/>
    </row>
    <row r="385" customFormat="false" ht="12.75" hidden="false" customHeight="false" outlineLevel="0" collapsed="false">
      <c r="A385" s="41" t="s">
        <v>2104</v>
      </c>
      <c r="B385" s="172" t="n">
        <v>44039</v>
      </c>
      <c r="C385" s="12" t="s">
        <v>1</v>
      </c>
      <c r="D385" s="136"/>
      <c r="E385" s="216"/>
      <c r="F385" s="216"/>
      <c r="G385" s="216"/>
    </row>
    <row r="386" customFormat="false" ht="12.75" hidden="false" customHeight="false" outlineLevel="0" collapsed="false">
      <c r="A386" s="41" t="s">
        <v>2105</v>
      </c>
      <c r="B386" s="172" t="n">
        <v>44175</v>
      </c>
      <c r="C386" s="12" t="s">
        <v>1</v>
      </c>
      <c r="D386" s="136"/>
      <c r="E386" s="216"/>
      <c r="F386" s="216"/>
      <c r="G386" s="216"/>
    </row>
    <row r="387" customFormat="false" ht="12.75" hidden="false" customHeight="false" outlineLevel="0" collapsed="false">
      <c r="A387" s="41" t="s">
        <v>2106</v>
      </c>
      <c r="B387" s="172" t="n">
        <v>44042</v>
      </c>
      <c r="C387" s="12" t="s">
        <v>1</v>
      </c>
      <c r="D387" s="136"/>
      <c r="E387" s="216"/>
      <c r="F387" s="216"/>
      <c r="G387" s="216"/>
    </row>
    <row r="388" customFormat="false" ht="12.75" hidden="false" customHeight="false" outlineLevel="0" collapsed="false">
      <c r="A388" s="41" t="s">
        <v>2107</v>
      </c>
      <c r="B388" s="172" t="n">
        <v>44138</v>
      </c>
      <c r="C388" s="12" t="s">
        <v>1</v>
      </c>
      <c r="D388" s="136"/>
      <c r="E388" s="216"/>
      <c r="F388" s="216"/>
      <c r="G388" s="216"/>
    </row>
    <row r="389" customFormat="false" ht="12.75" hidden="false" customHeight="false" outlineLevel="0" collapsed="false">
      <c r="A389" s="41" t="s">
        <v>2108</v>
      </c>
      <c r="B389" s="172" t="n">
        <v>44109</v>
      </c>
      <c r="C389" s="12" t="s">
        <v>1</v>
      </c>
      <c r="D389" s="136"/>
      <c r="E389" s="216"/>
      <c r="F389" s="216"/>
      <c r="G389" s="216"/>
    </row>
    <row r="390" customFormat="false" ht="12.75" hidden="false" customHeight="false" outlineLevel="0" collapsed="false">
      <c r="A390" s="41" t="s">
        <v>2109</v>
      </c>
      <c r="B390" s="172" t="n">
        <v>43972</v>
      </c>
      <c r="C390" s="12" t="s">
        <v>1</v>
      </c>
      <c r="D390" s="136"/>
      <c r="E390" s="216"/>
      <c r="F390" s="216"/>
      <c r="G390" s="216"/>
    </row>
    <row r="391" customFormat="false" ht="12.75" hidden="false" customHeight="false" outlineLevel="0" collapsed="false">
      <c r="A391" s="41" t="s">
        <v>2110</v>
      </c>
      <c r="B391" s="172" t="n">
        <v>43961</v>
      </c>
      <c r="C391" s="12" t="s">
        <v>5</v>
      </c>
      <c r="D391" s="136"/>
      <c r="E391" s="216"/>
      <c r="F391" s="216"/>
      <c r="G391" s="216"/>
    </row>
    <row r="392" customFormat="false" ht="12.75" hidden="false" customHeight="false" outlineLevel="0" collapsed="false">
      <c r="A392" s="41" t="s">
        <v>2111</v>
      </c>
      <c r="B392" s="172" t="n">
        <v>43962</v>
      </c>
      <c r="C392" s="12" t="s">
        <v>1</v>
      </c>
      <c r="D392" s="136"/>
      <c r="E392" s="216"/>
      <c r="F392" s="216"/>
      <c r="G392" s="216"/>
    </row>
    <row r="393" customFormat="false" ht="12.75" hidden="false" customHeight="false" outlineLevel="0" collapsed="false">
      <c r="A393" s="41" t="str">
        <f aca="false">CONCATENATE(A1362," ",B1362)</f>
        <v> </v>
      </c>
      <c r="B393" s="172" t="n">
        <v>43937</v>
      </c>
      <c r="C393" s="12" t="s">
        <v>1</v>
      </c>
      <c r="D393" s="136"/>
      <c r="E393" s="216"/>
      <c r="F393" s="216"/>
      <c r="G393" s="216"/>
    </row>
    <row r="394" customFormat="false" ht="12.75" hidden="false" customHeight="false" outlineLevel="0" collapsed="false">
      <c r="A394" s="41" t="str">
        <f aca="false">CONCATENATE(A1363," ",B1363)</f>
        <v> </v>
      </c>
      <c r="B394" s="172" t="n">
        <v>43939</v>
      </c>
      <c r="C394" s="12" t="s">
        <v>1</v>
      </c>
      <c r="D394" s="136"/>
      <c r="E394" s="216"/>
      <c r="F394" s="216"/>
      <c r="G394" s="216"/>
    </row>
    <row r="395" customFormat="false" ht="12.75" hidden="false" customHeight="false" outlineLevel="0" collapsed="false">
      <c r="A395" s="41" t="s">
        <v>2112</v>
      </c>
      <c r="B395" s="172" t="n">
        <v>44160</v>
      </c>
      <c r="C395" s="12" t="s">
        <v>1</v>
      </c>
      <c r="D395" s="136"/>
      <c r="E395" s="216"/>
      <c r="F395" s="216"/>
      <c r="G395" s="216"/>
    </row>
    <row r="396" customFormat="false" ht="12.75" hidden="false" customHeight="false" outlineLevel="0" collapsed="false">
      <c r="A396" s="41" t="str">
        <f aca="false">CONCATENATE(A1364," ",B1364)</f>
        <v> </v>
      </c>
      <c r="B396" s="172" t="n">
        <v>43934</v>
      </c>
      <c r="C396" s="12" t="s">
        <v>1</v>
      </c>
      <c r="D396" s="136"/>
      <c r="E396" s="216"/>
      <c r="F396" s="216"/>
      <c r="G396" s="216"/>
    </row>
    <row r="397" customFormat="false" ht="12.75" hidden="false" customHeight="false" outlineLevel="0" collapsed="false">
      <c r="A397" s="41" t="str">
        <f aca="false">CONCATENATE(A1365," ",B1365)</f>
        <v> </v>
      </c>
      <c r="B397" s="172" t="n">
        <v>43954</v>
      </c>
      <c r="C397" s="12" t="s">
        <v>5</v>
      </c>
      <c r="D397" s="136"/>
      <c r="E397" s="216"/>
      <c r="F397" s="216"/>
      <c r="G397" s="216"/>
    </row>
    <row r="398" customFormat="false" ht="12.75" hidden="false" customHeight="false" outlineLevel="0" collapsed="false">
      <c r="A398" s="41" t="s">
        <v>2113</v>
      </c>
      <c r="B398" s="172" t="n">
        <v>43967</v>
      </c>
      <c r="C398" s="12" t="s">
        <v>5</v>
      </c>
      <c r="D398" s="136"/>
      <c r="E398" s="216"/>
      <c r="F398" s="216"/>
      <c r="G398" s="216"/>
    </row>
    <row r="399" customFormat="false" ht="12.75" hidden="false" customHeight="false" outlineLevel="0" collapsed="false">
      <c r="A399" s="41" t="s">
        <v>2114</v>
      </c>
      <c r="B399" s="172" t="n">
        <v>43987</v>
      </c>
      <c r="C399" s="12" t="s">
        <v>5</v>
      </c>
      <c r="D399" s="136"/>
      <c r="E399" s="216"/>
      <c r="F399" s="216"/>
      <c r="G399" s="216"/>
    </row>
    <row r="400" customFormat="false" ht="12.75" hidden="false" customHeight="false" outlineLevel="0" collapsed="false">
      <c r="A400" s="41" t="s">
        <v>2115</v>
      </c>
      <c r="B400" s="172" t="n">
        <v>44155</v>
      </c>
      <c r="C400" s="12" t="s">
        <v>1</v>
      </c>
      <c r="D400" s="136"/>
      <c r="E400" s="216"/>
      <c r="F400" s="216"/>
      <c r="G400" s="216"/>
    </row>
    <row r="401" customFormat="false" ht="12.75" hidden="false" customHeight="false" outlineLevel="0" collapsed="false">
      <c r="A401" s="41" t="s">
        <v>2116</v>
      </c>
      <c r="B401" s="172" t="n">
        <v>43996</v>
      </c>
      <c r="C401" s="12" t="s">
        <v>1</v>
      </c>
      <c r="D401" s="136"/>
      <c r="E401" s="216"/>
      <c r="F401" s="216"/>
      <c r="G401" s="216"/>
    </row>
    <row r="402" customFormat="false" ht="12.75" hidden="false" customHeight="false" outlineLevel="0" collapsed="false">
      <c r="A402" s="41" t="s">
        <v>2117</v>
      </c>
      <c r="B402" s="172" t="n">
        <v>43973</v>
      </c>
      <c r="C402" s="12" t="s">
        <v>1</v>
      </c>
      <c r="D402" s="136"/>
      <c r="E402" s="216"/>
      <c r="F402" s="216"/>
      <c r="G402" s="216"/>
    </row>
    <row r="403" customFormat="false" ht="12.75" hidden="false" customHeight="false" outlineLevel="0" collapsed="false">
      <c r="A403" s="41" t="s">
        <v>2118</v>
      </c>
      <c r="B403" s="172" t="n">
        <v>44125</v>
      </c>
      <c r="C403" s="12" t="s">
        <v>1</v>
      </c>
      <c r="D403" s="136"/>
      <c r="E403" s="216"/>
      <c r="F403" s="216"/>
      <c r="G403" s="216"/>
    </row>
    <row r="404" customFormat="false" ht="12.75" hidden="false" customHeight="false" outlineLevel="0" collapsed="false">
      <c r="A404" s="41" t="s">
        <v>2119</v>
      </c>
      <c r="B404" s="172" t="n">
        <v>44133</v>
      </c>
      <c r="C404" s="12" t="s">
        <v>5</v>
      </c>
      <c r="D404" s="136"/>
      <c r="E404" s="216"/>
      <c r="F404" s="216"/>
      <c r="G404" s="216"/>
    </row>
    <row r="405" customFormat="false" ht="12.75" hidden="false" customHeight="false" outlineLevel="0" collapsed="false">
      <c r="A405" s="41" t="s">
        <v>2120</v>
      </c>
      <c r="B405" s="172" t="n">
        <v>44114</v>
      </c>
      <c r="C405" s="12" t="s">
        <v>5</v>
      </c>
      <c r="D405" s="136"/>
      <c r="E405" s="216"/>
      <c r="F405" s="216"/>
      <c r="G405" s="216"/>
    </row>
    <row r="406" customFormat="false" ht="12.75" hidden="false" customHeight="false" outlineLevel="0" collapsed="false">
      <c r="A406" s="41" t="s">
        <v>2121</v>
      </c>
      <c r="B406" s="172" t="n">
        <v>44123</v>
      </c>
      <c r="C406" s="12" t="s">
        <v>1</v>
      </c>
      <c r="D406" s="136"/>
      <c r="E406" s="216"/>
      <c r="F406" s="216"/>
      <c r="G406" s="216"/>
    </row>
    <row r="407" customFormat="false" ht="12.75" hidden="false" customHeight="false" outlineLevel="0" collapsed="false">
      <c r="A407" s="41" t="s">
        <v>2122</v>
      </c>
      <c r="B407" s="172" t="n">
        <v>44073</v>
      </c>
      <c r="C407" s="12" t="s">
        <v>1</v>
      </c>
      <c r="D407" s="136"/>
      <c r="E407" s="216"/>
      <c r="F407" s="216"/>
      <c r="G407" s="216"/>
    </row>
    <row r="408" customFormat="false" ht="12.75" hidden="false" customHeight="false" outlineLevel="0" collapsed="false">
      <c r="A408" s="41" t="s">
        <v>2123</v>
      </c>
      <c r="B408" s="172" t="n">
        <v>44007</v>
      </c>
      <c r="C408" s="12" t="s">
        <v>1</v>
      </c>
      <c r="D408" s="136"/>
      <c r="E408" s="216"/>
      <c r="F408" s="216"/>
      <c r="G408" s="216"/>
    </row>
    <row r="409" customFormat="false" ht="12.75" hidden="false" customHeight="false" outlineLevel="0" collapsed="false">
      <c r="A409" s="41" t="s">
        <v>2124</v>
      </c>
      <c r="B409" s="172" t="n">
        <v>43946</v>
      </c>
      <c r="C409" s="12" t="s">
        <v>1</v>
      </c>
      <c r="D409" s="136"/>
      <c r="E409" s="216"/>
      <c r="F409" s="216"/>
      <c r="G409" s="216"/>
    </row>
    <row r="410" customFormat="false" ht="12.75" hidden="false" customHeight="false" outlineLevel="0" collapsed="false">
      <c r="A410" s="41" t="s">
        <v>2125</v>
      </c>
      <c r="B410" s="172" t="n">
        <v>44007</v>
      </c>
      <c r="C410" s="12" t="s">
        <v>1</v>
      </c>
      <c r="D410" s="136"/>
      <c r="E410" s="216"/>
      <c r="F410" s="216"/>
      <c r="G410" s="216"/>
    </row>
    <row r="411" customFormat="false" ht="12.75" hidden="false" customHeight="false" outlineLevel="0" collapsed="false">
      <c r="A411" s="41" t="s">
        <v>2126</v>
      </c>
      <c r="B411" s="172" t="n">
        <v>44008</v>
      </c>
      <c r="C411" s="12" t="s">
        <v>5</v>
      </c>
      <c r="D411" s="136"/>
      <c r="E411" s="216"/>
      <c r="F411" s="216"/>
      <c r="G411" s="216"/>
    </row>
    <row r="412" customFormat="false" ht="12.75" hidden="false" customHeight="false" outlineLevel="0" collapsed="false">
      <c r="A412" s="41" t="str">
        <f aca="false">CONCATENATE(A1367," ",B1367)</f>
        <v> </v>
      </c>
      <c r="B412" s="172" t="n">
        <v>43946</v>
      </c>
      <c r="C412" s="12" t="s">
        <v>1</v>
      </c>
      <c r="D412" s="136"/>
      <c r="E412" s="216"/>
      <c r="F412" s="216"/>
      <c r="G412" s="216"/>
    </row>
    <row r="413" customFormat="false" ht="12.75" hidden="false" customHeight="false" outlineLevel="0" collapsed="false">
      <c r="A413" s="41" t="str">
        <f aca="false">CONCATENATE(A1369," ",B1369)</f>
        <v> </v>
      </c>
      <c r="B413" s="172" t="n">
        <v>43936</v>
      </c>
      <c r="C413" s="12" t="s">
        <v>1</v>
      </c>
      <c r="D413" s="136"/>
      <c r="E413" s="216"/>
      <c r="F413" s="216"/>
      <c r="G413" s="216"/>
    </row>
    <row r="414" customFormat="false" ht="12.75" hidden="false" customHeight="false" outlineLevel="0" collapsed="false">
      <c r="A414" s="41" t="s">
        <v>2127</v>
      </c>
      <c r="B414" s="172" t="n">
        <v>43992</v>
      </c>
      <c r="C414" s="12" t="s">
        <v>1</v>
      </c>
      <c r="D414" s="136"/>
      <c r="E414" s="216"/>
      <c r="F414" s="216"/>
      <c r="G414" s="216"/>
    </row>
    <row r="415" customFormat="false" ht="12.75" hidden="false" customHeight="false" outlineLevel="0" collapsed="false">
      <c r="A415" s="41" t="s">
        <v>2128</v>
      </c>
      <c r="B415" s="172" t="n">
        <v>44132</v>
      </c>
      <c r="C415" s="12" t="s">
        <v>5</v>
      </c>
      <c r="D415" s="136"/>
      <c r="E415" s="216"/>
      <c r="F415" s="216"/>
      <c r="G415" s="216"/>
    </row>
    <row r="416" customFormat="false" ht="12.75" hidden="false" customHeight="false" outlineLevel="0" collapsed="false">
      <c r="A416" s="41" t="s">
        <v>2129</v>
      </c>
      <c r="B416" s="172" t="n">
        <v>44086</v>
      </c>
      <c r="C416" s="12" t="s">
        <v>1</v>
      </c>
      <c r="D416" s="136"/>
      <c r="E416" s="216"/>
      <c r="F416" s="216"/>
      <c r="G416" s="216"/>
    </row>
    <row r="417" customFormat="false" ht="12.75" hidden="false" customHeight="false" outlineLevel="0" collapsed="false">
      <c r="A417" s="41" t="s">
        <v>2130</v>
      </c>
      <c r="B417" s="172" t="n">
        <v>44100</v>
      </c>
      <c r="C417" s="12" t="s">
        <v>1</v>
      </c>
      <c r="D417" s="136"/>
      <c r="E417" s="216"/>
      <c r="F417" s="216"/>
      <c r="G417" s="216"/>
    </row>
    <row r="418" customFormat="false" ht="12.75" hidden="false" customHeight="false" outlineLevel="0" collapsed="false">
      <c r="A418" s="41" t="s">
        <v>2131</v>
      </c>
      <c r="B418" s="172" t="n">
        <v>43983</v>
      </c>
      <c r="C418" s="12" t="s">
        <v>1</v>
      </c>
      <c r="D418" s="136"/>
      <c r="E418" s="216"/>
      <c r="F418" s="216"/>
      <c r="G418" s="216"/>
    </row>
    <row r="419" customFormat="false" ht="12.75" hidden="false" customHeight="false" outlineLevel="0" collapsed="false">
      <c r="A419" s="41" t="s">
        <v>2132</v>
      </c>
      <c r="B419" s="172" t="n">
        <v>43986</v>
      </c>
      <c r="C419" s="12" t="s">
        <v>1</v>
      </c>
      <c r="D419" s="136"/>
      <c r="E419" s="216"/>
      <c r="F419" s="216"/>
      <c r="G419" s="216"/>
    </row>
    <row r="420" customFormat="false" ht="12.75" hidden="false" customHeight="false" outlineLevel="0" collapsed="false">
      <c r="A420" s="41" t="s">
        <v>2133</v>
      </c>
      <c r="B420" s="172" t="n">
        <v>43968</v>
      </c>
      <c r="C420" s="12" t="s">
        <v>5</v>
      </c>
      <c r="D420" s="136"/>
      <c r="E420" s="216"/>
      <c r="F420" s="216"/>
      <c r="G420" s="216"/>
    </row>
    <row r="421" customFormat="false" ht="12.75" hidden="false" customHeight="false" outlineLevel="0" collapsed="false">
      <c r="A421" s="41" t="str">
        <f aca="false">CONCATENATE(A1370," ",B1370)</f>
        <v> </v>
      </c>
      <c r="B421" s="172" t="n">
        <v>43957</v>
      </c>
      <c r="C421" s="12" t="s">
        <v>5</v>
      </c>
      <c r="D421" s="136"/>
      <c r="E421" s="216"/>
      <c r="F421" s="216"/>
      <c r="G421" s="216"/>
    </row>
    <row r="422" customFormat="false" ht="12.75" hidden="false" customHeight="false" outlineLevel="0" collapsed="false">
      <c r="A422" s="41" t="s">
        <v>2134</v>
      </c>
      <c r="B422" s="172" t="n">
        <v>44073</v>
      </c>
      <c r="C422" s="12" t="s">
        <v>1</v>
      </c>
      <c r="D422" s="136"/>
      <c r="E422" s="216"/>
      <c r="F422" s="216"/>
      <c r="G422" s="216"/>
    </row>
    <row r="423" customFormat="false" ht="12.75" hidden="false" customHeight="false" outlineLevel="0" collapsed="false">
      <c r="A423" s="41" t="s">
        <v>2135</v>
      </c>
      <c r="B423" s="172" t="n">
        <v>43974</v>
      </c>
      <c r="C423" s="12" t="s">
        <v>1</v>
      </c>
      <c r="D423" s="136"/>
      <c r="E423" s="216"/>
      <c r="F423" s="216"/>
      <c r="G423" s="216"/>
    </row>
    <row r="424" customFormat="false" ht="12.75" hidden="false" customHeight="false" outlineLevel="0" collapsed="false">
      <c r="A424" s="41" t="s">
        <v>2136</v>
      </c>
      <c r="B424" s="172" t="n">
        <v>43974</v>
      </c>
      <c r="C424" s="12" t="s">
        <v>1</v>
      </c>
      <c r="D424" s="136"/>
      <c r="E424" s="216"/>
      <c r="F424" s="216"/>
      <c r="G424" s="216"/>
    </row>
    <row r="425" customFormat="false" ht="12.75" hidden="false" customHeight="false" outlineLevel="0" collapsed="false">
      <c r="A425" s="41" t="s">
        <v>2137</v>
      </c>
      <c r="B425" s="172" t="n">
        <v>44049</v>
      </c>
      <c r="C425" s="12" t="s">
        <v>5</v>
      </c>
      <c r="D425" s="136"/>
      <c r="E425" s="216"/>
      <c r="F425" s="216"/>
      <c r="G425" s="216"/>
    </row>
    <row r="426" customFormat="false" ht="12.75" hidden="false" customHeight="false" outlineLevel="0" collapsed="false">
      <c r="A426" s="41" t="s">
        <v>2138</v>
      </c>
      <c r="B426" s="172" t="n">
        <v>44134</v>
      </c>
      <c r="C426" s="12" t="s">
        <v>5</v>
      </c>
      <c r="D426" s="136"/>
      <c r="E426" s="216"/>
      <c r="F426" s="216"/>
      <c r="G426" s="216"/>
    </row>
    <row r="427" customFormat="false" ht="12.75" hidden="false" customHeight="false" outlineLevel="0" collapsed="false">
      <c r="A427" s="41" t="s">
        <v>2139</v>
      </c>
      <c r="B427" s="172" t="n">
        <v>44166</v>
      </c>
      <c r="C427" s="12" t="s">
        <v>1</v>
      </c>
      <c r="D427" s="136"/>
      <c r="E427" s="216"/>
      <c r="F427" s="216"/>
      <c r="G427" s="216"/>
    </row>
    <row r="428" customFormat="false" ht="12.75" hidden="false" customHeight="false" outlineLevel="0" collapsed="false">
      <c r="A428" s="41" t="s">
        <v>2140</v>
      </c>
      <c r="B428" s="172" t="n">
        <v>44068</v>
      </c>
      <c r="C428" s="12" t="s">
        <v>1</v>
      </c>
      <c r="D428" s="136"/>
      <c r="E428" s="216"/>
      <c r="F428" s="216"/>
      <c r="G428" s="216"/>
    </row>
    <row r="429" customFormat="false" ht="12.75" hidden="false" customHeight="false" outlineLevel="0" collapsed="false">
      <c r="A429" s="41" t="s">
        <v>2141</v>
      </c>
      <c r="B429" s="172" t="n">
        <v>44004</v>
      </c>
      <c r="C429" s="12" t="s">
        <v>1</v>
      </c>
      <c r="D429" s="136"/>
      <c r="E429" s="216"/>
      <c r="F429" s="216"/>
      <c r="G429" s="216"/>
    </row>
    <row r="430" customFormat="false" ht="12.75" hidden="false" customHeight="false" outlineLevel="0" collapsed="false">
      <c r="A430" s="41" t="s">
        <v>2142</v>
      </c>
      <c r="B430" s="172" t="n">
        <v>43968</v>
      </c>
      <c r="C430" s="12" t="s">
        <v>5</v>
      </c>
      <c r="D430" s="136"/>
      <c r="E430" s="216"/>
      <c r="F430" s="216"/>
      <c r="G430" s="216"/>
    </row>
    <row r="431" customFormat="false" ht="12.75" hidden="false" customHeight="false" outlineLevel="0" collapsed="false">
      <c r="A431" s="41" t="s">
        <v>2143</v>
      </c>
      <c r="B431" s="172" t="n">
        <v>43965</v>
      </c>
      <c r="C431" s="12" t="s">
        <v>5</v>
      </c>
      <c r="D431" s="136"/>
      <c r="E431" s="216"/>
      <c r="F431" s="216"/>
      <c r="G431" s="216"/>
    </row>
    <row r="432" customFormat="false" ht="12.75" hidden="false" customHeight="false" outlineLevel="0" collapsed="false">
      <c r="A432" s="41" t="s">
        <v>2144</v>
      </c>
      <c r="B432" s="172" t="n">
        <v>43965</v>
      </c>
      <c r="C432" s="12" t="s">
        <v>5</v>
      </c>
      <c r="D432" s="136"/>
      <c r="E432" s="216"/>
      <c r="F432" s="216"/>
      <c r="G432" s="216"/>
    </row>
    <row r="433" customFormat="false" ht="12.75" hidden="false" customHeight="false" outlineLevel="0" collapsed="false">
      <c r="A433" s="41" t="s">
        <v>2145</v>
      </c>
      <c r="B433" s="172" t="n">
        <v>44004</v>
      </c>
      <c r="C433" s="12" t="s">
        <v>1</v>
      </c>
      <c r="D433" s="136"/>
      <c r="E433" s="216"/>
      <c r="F433" s="216"/>
      <c r="G433" s="216"/>
    </row>
    <row r="434" customFormat="false" ht="12.75" hidden="false" customHeight="false" outlineLevel="0" collapsed="false">
      <c r="A434" s="41" t="str">
        <f aca="false">CONCATENATE(A1371," ",B1371)</f>
        <v> </v>
      </c>
      <c r="B434" s="172" t="n">
        <v>43958</v>
      </c>
      <c r="C434" s="12" t="s">
        <v>1</v>
      </c>
      <c r="D434" s="136"/>
      <c r="E434" s="216"/>
      <c r="F434" s="216"/>
      <c r="G434" s="216"/>
    </row>
    <row r="435" customFormat="false" ht="12.75" hidden="false" customHeight="false" outlineLevel="0" collapsed="false">
      <c r="A435" s="41" t="str">
        <f aca="false">CONCATENATE(A1372," ",B1372)</f>
        <v> </v>
      </c>
      <c r="B435" s="172" t="n">
        <v>43942</v>
      </c>
      <c r="C435" s="12" t="s">
        <v>1</v>
      </c>
      <c r="D435" s="136"/>
      <c r="E435" s="216"/>
      <c r="F435" s="216"/>
      <c r="G435" s="216"/>
    </row>
    <row r="436" customFormat="false" ht="12.75" hidden="false" customHeight="false" outlineLevel="0" collapsed="false">
      <c r="A436" s="41" t="s">
        <v>2146</v>
      </c>
      <c r="B436" s="172" t="n">
        <v>44023</v>
      </c>
      <c r="C436" s="12" t="s">
        <v>5</v>
      </c>
      <c r="D436" s="136"/>
      <c r="E436" s="216"/>
      <c r="F436" s="216"/>
      <c r="G436" s="216"/>
    </row>
    <row r="437" customFormat="false" ht="12.75" hidden="false" customHeight="false" outlineLevel="0" collapsed="false">
      <c r="A437" s="41" t="s">
        <v>2147</v>
      </c>
      <c r="B437" s="172" t="n">
        <v>43991</v>
      </c>
      <c r="C437" s="12" t="s">
        <v>1</v>
      </c>
      <c r="D437" s="136"/>
      <c r="E437" s="216"/>
      <c r="F437" s="216"/>
      <c r="G437" s="216"/>
    </row>
    <row r="438" customFormat="false" ht="12.75" hidden="false" customHeight="false" outlineLevel="0" collapsed="false">
      <c r="A438" s="41" t="str">
        <f aca="false">CONCATENATE(A1373," ",B1373)</f>
        <v> </v>
      </c>
      <c r="B438" s="172" t="n">
        <v>43957</v>
      </c>
      <c r="C438" s="12" t="s">
        <v>1</v>
      </c>
      <c r="D438" s="136"/>
      <c r="E438" s="216"/>
      <c r="F438" s="216"/>
      <c r="G438" s="216"/>
    </row>
    <row r="439" customFormat="false" ht="12.75" hidden="false" customHeight="false" outlineLevel="0" collapsed="false">
      <c r="A439" s="41" t="s">
        <v>2148</v>
      </c>
      <c r="B439" s="172" t="n">
        <v>43964</v>
      </c>
      <c r="C439" s="12" t="s">
        <v>5</v>
      </c>
      <c r="D439" s="136"/>
      <c r="E439" s="216"/>
      <c r="F439" s="216"/>
      <c r="G439" s="216"/>
    </row>
    <row r="440" customFormat="false" ht="12.75" hidden="false" customHeight="false" outlineLevel="0" collapsed="false">
      <c r="A440" s="41" t="s">
        <v>2149</v>
      </c>
      <c r="B440" s="172" t="n">
        <v>43978</v>
      </c>
      <c r="C440" s="12" t="s">
        <v>1</v>
      </c>
      <c r="D440" s="136"/>
      <c r="E440" s="216"/>
      <c r="F440" s="216"/>
      <c r="G440" s="216"/>
    </row>
    <row r="441" customFormat="false" ht="12.75" hidden="false" customHeight="false" outlineLevel="0" collapsed="false">
      <c r="A441" s="41" t="s">
        <v>2150</v>
      </c>
      <c r="B441" s="172" t="n">
        <v>43962</v>
      </c>
      <c r="C441" s="12" t="s">
        <v>1</v>
      </c>
      <c r="D441" s="136"/>
      <c r="E441" s="216"/>
      <c r="F441" s="216"/>
      <c r="G441" s="216"/>
    </row>
    <row r="442" customFormat="false" ht="12.75" hidden="false" customHeight="false" outlineLevel="0" collapsed="false">
      <c r="A442" s="41" t="s">
        <v>2151</v>
      </c>
      <c r="B442" s="172" t="n">
        <v>43967</v>
      </c>
      <c r="C442" s="12" t="s">
        <v>5</v>
      </c>
      <c r="D442" s="136"/>
      <c r="E442" s="216"/>
      <c r="F442" s="216"/>
      <c r="G442" s="216"/>
    </row>
    <row r="443" customFormat="false" ht="12.75" hidden="false" customHeight="false" outlineLevel="0" collapsed="false">
      <c r="A443" s="41" t="str">
        <f aca="false">CONCATENATE(A1374," ",B1374)</f>
        <v> </v>
      </c>
      <c r="B443" s="172" t="n">
        <v>43943</v>
      </c>
      <c r="C443" s="12" t="s">
        <v>1</v>
      </c>
      <c r="D443" s="136"/>
      <c r="E443" s="216"/>
      <c r="F443" s="216"/>
      <c r="G443" s="216"/>
    </row>
    <row r="444" customFormat="false" ht="12.75" hidden="false" customHeight="false" outlineLevel="0" collapsed="false">
      <c r="A444" s="41" t="s">
        <v>2152</v>
      </c>
      <c r="B444" s="172" t="n">
        <v>43972</v>
      </c>
      <c r="C444" s="12" t="s">
        <v>5</v>
      </c>
      <c r="D444" s="136"/>
      <c r="E444" s="216"/>
      <c r="F444" s="216"/>
      <c r="G444" s="216"/>
    </row>
    <row r="445" customFormat="false" ht="12.75" hidden="false" customHeight="false" outlineLevel="0" collapsed="false">
      <c r="A445" s="41" t="str">
        <f aca="false">CONCATENATE(A1376," ",B1376)</f>
        <v> </v>
      </c>
      <c r="B445" s="172" t="n">
        <v>43933</v>
      </c>
      <c r="C445" s="12" t="s">
        <v>5</v>
      </c>
      <c r="D445" s="136"/>
      <c r="E445" s="216"/>
      <c r="F445" s="216"/>
      <c r="G445" s="216"/>
    </row>
    <row r="446" customFormat="false" ht="12.75" hidden="false" customHeight="false" outlineLevel="0" collapsed="false">
      <c r="A446" s="41" t="s">
        <v>2153</v>
      </c>
      <c r="B446" s="172" t="n">
        <v>43964</v>
      </c>
      <c r="C446" s="12" t="s">
        <v>5</v>
      </c>
      <c r="D446" s="136"/>
      <c r="E446" s="216"/>
      <c r="F446" s="216"/>
      <c r="G446" s="216"/>
    </row>
    <row r="447" customFormat="false" ht="12.75" hidden="false" customHeight="false" outlineLevel="0" collapsed="false">
      <c r="A447" s="41" t="str">
        <f aca="false">CONCATENATE(A1377," ",B1377)</f>
        <v> </v>
      </c>
      <c r="B447" s="172" t="n">
        <v>43944</v>
      </c>
      <c r="C447" s="12" t="s">
        <v>1</v>
      </c>
      <c r="D447" s="136"/>
      <c r="E447" s="216"/>
      <c r="F447" s="216"/>
      <c r="G447" s="216"/>
    </row>
    <row r="448" customFormat="false" ht="12.75" hidden="false" customHeight="false" outlineLevel="0" collapsed="false">
      <c r="A448" s="41" t="s">
        <v>2154</v>
      </c>
      <c r="B448" s="172" t="n">
        <v>44151</v>
      </c>
      <c r="C448" s="12" t="s">
        <v>1</v>
      </c>
      <c r="D448" s="136"/>
      <c r="E448" s="216"/>
      <c r="F448" s="216"/>
      <c r="G448" s="216"/>
    </row>
    <row r="449" customFormat="false" ht="12.75" hidden="false" customHeight="false" outlineLevel="0" collapsed="false">
      <c r="A449" s="41" t="s">
        <v>2155</v>
      </c>
      <c r="B449" s="172" t="n">
        <v>44091</v>
      </c>
      <c r="C449" s="12" t="s">
        <v>1</v>
      </c>
      <c r="D449" s="136"/>
      <c r="E449" s="216"/>
      <c r="F449" s="216"/>
      <c r="G449" s="216"/>
    </row>
    <row r="450" customFormat="false" ht="12.75" hidden="false" customHeight="false" outlineLevel="0" collapsed="false">
      <c r="A450" s="41" t="s">
        <v>2156</v>
      </c>
      <c r="B450" s="172" t="n">
        <v>44038</v>
      </c>
      <c r="C450" s="12" t="s">
        <v>1</v>
      </c>
      <c r="D450" s="136"/>
      <c r="E450" s="216"/>
      <c r="F450" s="216"/>
      <c r="G450" s="216"/>
    </row>
    <row r="451" customFormat="false" ht="12.75" hidden="false" customHeight="false" outlineLevel="0" collapsed="false">
      <c r="A451" s="41" t="s">
        <v>2157</v>
      </c>
      <c r="B451" s="172" t="n">
        <v>43996</v>
      </c>
      <c r="C451" s="12" t="s">
        <v>1</v>
      </c>
      <c r="D451" s="136"/>
      <c r="E451" s="216"/>
      <c r="F451" s="216"/>
      <c r="G451" s="216"/>
    </row>
    <row r="452" customFormat="false" ht="12.75" hidden="false" customHeight="false" outlineLevel="0" collapsed="false">
      <c r="A452" s="41" t="s">
        <v>2158</v>
      </c>
      <c r="B452" s="172" t="n">
        <v>43989</v>
      </c>
      <c r="C452" s="12" t="s">
        <v>1</v>
      </c>
      <c r="D452" s="136"/>
      <c r="E452" s="216"/>
      <c r="F452" s="216"/>
      <c r="G452" s="216"/>
    </row>
    <row r="453" customFormat="false" ht="12.75" hidden="false" customHeight="false" outlineLevel="0" collapsed="false">
      <c r="A453" s="41" t="s">
        <v>2159</v>
      </c>
      <c r="B453" s="172" t="n">
        <v>44126</v>
      </c>
      <c r="C453" s="12" t="s">
        <v>5</v>
      </c>
      <c r="D453" s="136"/>
      <c r="E453" s="216"/>
      <c r="F453" s="216"/>
      <c r="G453" s="216"/>
    </row>
    <row r="454" customFormat="false" ht="12.75" hidden="false" customHeight="false" outlineLevel="0" collapsed="false">
      <c r="A454" s="41" t="s">
        <v>2160</v>
      </c>
      <c r="B454" s="172" t="n">
        <v>44091</v>
      </c>
      <c r="C454" s="12" t="s">
        <v>1</v>
      </c>
      <c r="D454" s="136"/>
      <c r="E454" s="216"/>
      <c r="F454" s="216"/>
      <c r="G454" s="216"/>
    </row>
    <row r="455" customFormat="false" ht="12.75" hidden="false" customHeight="false" outlineLevel="0" collapsed="false">
      <c r="A455" s="41" t="s">
        <v>2161</v>
      </c>
      <c r="B455" s="172" t="n">
        <v>43981</v>
      </c>
      <c r="C455" s="12" t="s">
        <v>1</v>
      </c>
      <c r="D455" s="136"/>
      <c r="E455" s="216"/>
      <c r="F455" s="216"/>
      <c r="G455" s="216"/>
    </row>
    <row r="456" customFormat="false" ht="12.75" hidden="false" customHeight="false" outlineLevel="0" collapsed="false">
      <c r="A456" s="41" t="s">
        <v>2162</v>
      </c>
      <c r="B456" s="172" t="n">
        <v>43980</v>
      </c>
      <c r="C456" s="12" t="s">
        <v>1</v>
      </c>
      <c r="D456" s="136"/>
      <c r="E456" s="216"/>
      <c r="F456" s="216"/>
      <c r="G456" s="216"/>
    </row>
    <row r="457" customFormat="false" ht="12.75" hidden="false" customHeight="false" outlineLevel="0" collapsed="false">
      <c r="A457" s="41" t="s">
        <v>2163</v>
      </c>
      <c r="B457" s="172" t="n">
        <v>44137</v>
      </c>
      <c r="C457" s="12" t="s">
        <v>5</v>
      </c>
      <c r="D457" s="136"/>
      <c r="E457" s="216"/>
      <c r="F457" s="216"/>
      <c r="G457" s="216"/>
    </row>
    <row r="458" customFormat="false" ht="12.75" hidden="false" customHeight="false" outlineLevel="0" collapsed="false">
      <c r="A458" s="41" t="s">
        <v>2164</v>
      </c>
      <c r="B458" s="172" t="n">
        <v>44172</v>
      </c>
      <c r="C458" s="12" t="s">
        <v>1</v>
      </c>
      <c r="D458" s="136"/>
      <c r="E458" s="216"/>
      <c r="F458" s="216"/>
      <c r="G458" s="216"/>
    </row>
    <row r="459" customFormat="false" ht="12.75" hidden="false" customHeight="false" outlineLevel="0" collapsed="false">
      <c r="A459" s="41" t="s">
        <v>2165</v>
      </c>
      <c r="B459" s="172" t="n">
        <v>44033</v>
      </c>
      <c r="C459" s="12" t="s">
        <v>1</v>
      </c>
      <c r="D459" s="136"/>
      <c r="E459" s="216"/>
      <c r="F459" s="216"/>
      <c r="G459" s="216"/>
    </row>
    <row r="460" customFormat="false" ht="12.75" hidden="false" customHeight="false" outlineLevel="0" collapsed="false">
      <c r="A460" s="41" t="s">
        <v>2166</v>
      </c>
      <c r="B460" s="172" t="n">
        <v>43982</v>
      </c>
      <c r="C460" s="12" t="s">
        <v>1</v>
      </c>
      <c r="D460" s="136"/>
      <c r="E460" s="216"/>
      <c r="F460" s="216"/>
      <c r="G460" s="216"/>
    </row>
    <row r="461" customFormat="false" ht="12.75" hidden="false" customHeight="false" outlineLevel="0" collapsed="false">
      <c r="A461" s="41" t="s">
        <v>2167</v>
      </c>
      <c r="B461" s="172" t="n">
        <v>43974</v>
      </c>
      <c r="C461" s="12" t="s">
        <v>1</v>
      </c>
      <c r="D461" s="136"/>
      <c r="E461" s="216"/>
      <c r="F461" s="216"/>
      <c r="G461" s="216"/>
    </row>
    <row r="462" customFormat="false" ht="12.75" hidden="false" customHeight="false" outlineLevel="0" collapsed="false">
      <c r="A462" s="41" t="s">
        <v>2168</v>
      </c>
      <c r="B462" s="172" t="n">
        <v>44145</v>
      </c>
      <c r="C462" s="12" t="s">
        <v>1</v>
      </c>
      <c r="D462" s="136"/>
      <c r="E462" s="216"/>
      <c r="F462" s="216"/>
      <c r="G462" s="216"/>
    </row>
    <row r="463" customFormat="false" ht="12.75" hidden="false" customHeight="false" outlineLevel="0" collapsed="false">
      <c r="A463" s="41" t="s">
        <v>2169</v>
      </c>
      <c r="B463" s="172" t="n">
        <v>44109</v>
      </c>
      <c r="C463" s="12" t="s">
        <v>5</v>
      </c>
      <c r="D463" s="136"/>
      <c r="E463" s="216"/>
      <c r="F463" s="216"/>
      <c r="G463" s="216"/>
    </row>
    <row r="464" customFormat="false" ht="12.75" hidden="false" customHeight="false" outlineLevel="0" collapsed="false">
      <c r="A464" s="41" t="s">
        <v>2170</v>
      </c>
      <c r="B464" s="172" t="n">
        <v>44171</v>
      </c>
      <c r="C464" s="12" t="s">
        <v>1</v>
      </c>
      <c r="D464" s="136"/>
      <c r="E464" s="216"/>
      <c r="F464" s="216"/>
      <c r="G464" s="216"/>
    </row>
    <row r="465" customFormat="false" ht="12.75" hidden="false" customHeight="false" outlineLevel="0" collapsed="false">
      <c r="A465" s="41" t="s">
        <v>2171</v>
      </c>
      <c r="B465" s="172" t="n">
        <v>43975</v>
      </c>
      <c r="C465" s="12" t="s">
        <v>5</v>
      </c>
      <c r="D465" s="136"/>
      <c r="E465" s="216"/>
      <c r="F465" s="216"/>
      <c r="G465" s="216"/>
    </row>
    <row r="466" customFormat="false" ht="12.75" hidden="false" customHeight="false" outlineLevel="0" collapsed="false">
      <c r="A466" s="41" t="s">
        <v>2172</v>
      </c>
      <c r="B466" s="172" t="n">
        <v>44133</v>
      </c>
      <c r="C466" s="12" t="s">
        <v>1</v>
      </c>
      <c r="D466" s="136"/>
      <c r="E466" s="216"/>
      <c r="F466" s="216"/>
      <c r="G466" s="216"/>
    </row>
    <row r="467" customFormat="false" ht="12.75" hidden="false" customHeight="false" outlineLevel="0" collapsed="false">
      <c r="A467" s="41" t="s">
        <v>2173</v>
      </c>
      <c r="B467" s="172" t="n">
        <v>44021</v>
      </c>
      <c r="C467" s="12" t="s">
        <v>1</v>
      </c>
      <c r="D467" s="136"/>
      <c r="E467" s="216"/>
      <c r="F467" s="216"/>
      <c r="G467" s="216"/>
    </row>
    <row r="468" customFormat="false" ht="12.75" hidden="false" customHeight="false" outlineLevel="0" collapsed="false">
      <c r="A468" s="41" t="s">
        <v>2174</v>
      </c>
      <c r="B468" s="172" t="n">
        <v>44130</v>
      </c>
      <c r="C468" s="12" t="s">
        <v>1</v>
      </c>
      <c r="D468" s="136"/>
      <c r="E468" s="216"/>
      <c r="F468" s="216"/>
      <c r="G468" s="216"/>
    </row>
    <row r="469" customFormat="false" ht="12.75" hidden="false" customHeight="false" outlineLevel="0" collapsed="false">
      <c r="A469" s="41" t="s">
        <v>2175</v>
      </c>
      <c r="B469" s="172" t="n">
        <v>44117</v>
      </c>
      <c r="C469" s="12" t="s">
        <v>1</v>
      </c>
      <c r="D469" s="136"/>
      <c r="E469" s="216"/>
      <c r="F469" s="216"/>
      <c r="G469" s="216"/>
    </row>
    <row r="470" customFormat="false" ht="12.75" hidden="false" customHeight="false" outlineLevel="0" collapsed="false">
      <c r="A470" s="41" t="s">
        <v>2176</v>
      </c>
      <c r="B470" s="172" t="n">
        <v>43995</v>
      </c>
      <c r="C470" s="12" t="s">
        <v>1</v>
      </c>
      <c r="D470" s="136"/>
      <c r="E470" s="216"/>
      <c r="F470" s="216"/>
      <c r="G470" s="216"/>
    </row>
    <row r="471" customFormat="false" ht="12.75" hidden="false" customHeight="false" outlineLevel="0" collapsed="false">
      <c r="A471" s="41" t="s">
        <v>2177</v>
      </c>
      <c r="B471" s="172" t="n">
        <v>43997</v>
      </c>
      <c r="C471" s="12" t="s">
        <v>1</v>
      </c>
      <c r="D471" s="136"/>
      <c r="E471" s="216"/>
      <c r="F471" s="216"/>
      <c r="G471" s="216"/>
    </row>
    <row r="472" customFormat="false" ht="12.75" hidden="false" customHeight="false" outlineLevel="0" collapsed="false">
      <c r="A472" s="41" t="s">
        <v>2178</v>
      </c>
      <c r="B472" s="172" t="n">
        <v>44072</v>
      </c>
      <c r="C472" s="12" t="s">
        <v>5</v>
      </c>
      <c r="D472" s="136"/>
      <c r="E472" s="216"/>
      <c r="F472" s="216"/>
      <c r="G472" s="216"/>
    </row>
    <row r="473" customFormat="false" ht="12.75" hidden="false" customHeight="false" outlineLevel="0" collapsed="false">
      <c r="A473" s="41" t="str">
        <f aca="false">CONCATENATE(A1378," ",B1378)</f>
        <v> </v>
      </c>
      <c r="B473" s="172" t="n">
        <v>43953</v>
      </c>
      <c r="C473" s="12" t="s">
        <v>5</v>
      </c>
      <c r="D473" s="136"/>
      <c r="E473" s="216"/>
      <c r="F473" s="216"/>
      <c r="G473" s="216"/>
    </row>
    <row r="474" customFormat="false" ht="12.75" hidden="false" customHeight="false" outlineLevel="0" collapsed="false">
      <c r="A474" s="41" t="s">
        <v>2179</v>
      </c>
      <c r="B474" s="172" t="n">
        <v>44159</v>
      </c>
      <c r="C474" s="12" t="s">
        <v>1</v>
      </c>
      <c r="D474" s="136"/>
      <c r="E474" s="216"/>
      <c r="F474" s="216"/>
      <c r="G474" s="216"/>
    </row>
    <row r="475" customFormat="false" ht="12.75" hidden="false" customHeight="false" outlineLevel="0" collapsed="false">
      <c r="A475" s="41" t="s">
        <v>2180</v>
      </c>
      <c r="B475" s="172" t="n">
        <v>44172</v>
      </c>
      <c r="C475" s="12" t="s">
        <v>1</v>
      </c>
      <c r="D475" s="136"/>
      <c r="E475" s="216"/>
      <c r="F475" s="216"/>
      <c r="G475" s="216"/>
    </row>
    <row r="476" customFormat="false" ht="12.75" hidden="false" customHeight="false" outlineLevel="0" collapsed="false">
      <c r="A476" s="41" t="s">
        <v>2181</v>
      </c>
      <c r="B476" s="172" t="n">
        <v>43980</v>
      </c>
      <c r="C476" s="12" t="s">
        <v>1</v>
      </c>
      <c r="D476" s="136"/>
      <c r="E476" s="216"/>
      <c r="F476" s="216"/>
      <c r="G476" s="216"/>
    </row>
    <row r="477" customFormat="false" ht="12.75" hidden="false" customHeight="false" outlineLevel="0" collapsed="false">
      <c r="A477" s="41" t="str">
        <f aca="false">CONCATENATE(A1379," ",B1379)</f>
        <v> </v>
      </c>
      <c r="B477" s="172" t="n">
        <v>43959</v>
      </c>
      <c r="C477" s="12" t="s">
        <v>5</v>
      </c>
      <c r="D477" s="136"/>
      <c r="E477" s="216"/>
      <c r="F477" s="216"/>
      <c r="G477" s="216"/>
    </row>
    <row r="478" customFormat="false" ht="12.75" hidden="false" customHeight="false" outlineLevel="0" collapsed="false">
      <c r="A478" s="41" t="s">
        <v>2182</v>
      </c>
      <c r="B478" s="172" t="n">
        <v>43965</v>
      </c>
      <c r="C478" s="12" t="s">
        <v>1</v>
      </c>
      <c r="D478" s="136"/>
      <c r="E478" s="216"/>
      <c r="F478" s="216"/>
      <c r="G478" s="216"/>
    </row>
    <row r="479" customFormat="false" ht="12.75" hidden="false" customHeight="false" outlineLevel="0" collapsed="false">
      <c r="A479" s="41" t="s">
        <v>2183</v>
      </c>
      <c r="B479" s="172" t="n">
        <v>43983</v>
      </c>
      <c r="C479" s="12" t="s">
        <v>5</v>
      </c>
      <c r="D479" s="136"/>
      <c r="E479" s="216"/>
      <c r="F479" s="216"/>
      <c r="G479" s="216"/>
    </row>
    <row r="480" customFormat="false" ht="12.75" hidden="false" customHeight="false" outlineLevel="0" collapsed="false">
      <c r="A480" s="41" t="s">
        <v>2181</v>
      </c>
      <c r="B480" s="172" t="n">
        <v>44054</v>
      </c>
      <c r="C480" s="12" t="s">
        <v>1</v>
      </c>
      <c r="D480" s="136"/>
      <c r="E480" s="216"/>
      <c r="F480" s="216"/>
      <c r="G480" s="216"/>
    </row>
    <row r="481" customFormat="false" ht="12.75" hidden="false" customHeight="false" outlineLevel="0" collapsed="false">
      <c r="A481" s="41" t="s">
        <v>2184</v>
      </c>
      <c r="B481" s="172" t="n">
        <v>44036</v>
      </c>
      <c r="C481" s="12" t="s">
        <v>1</v>
      </c>
      <c r="D481" s="136"/>
      <c r="E481" s="216"/>
      <c r="F481" s="216"/>
      <c r="G481" s="216"/>
    </row>
    <row r="482" customFormat="false" ht="12.75" hidden="false" customHeight="false" outlineLevel="0" collapsed="false">
      <c r="A482" s="41" t="s">
        <v>2185</v>
      </c>
      <c r="B482" s="172" t="n">
        <v>43999</v>
      </c>
      <c r="C482" s="12" t="s">
        <v>1</v>
      </c>
      <c r="D482" s="136"/>
      <c r="E482" s="216"/>
      <c r="F482" s="216"/>
      <c r="G482" s="216"/>
    </row>
    <row r="483" customFormat="false" ht="12.75" hidden="false" customHeight="false" outlineLevel="0" collapsed="false">
      <c r="A483" s="41" t="str">
        <f aca="false">CONCATENATE(A1380," ",B1380)</f>
        <v> </v>
      </c>
      <c r="B483" s="172" t="n">
        <v>43952</v>
      </c>
      <c r="C483" s="12" t="s">
        <v>1</v>
      </c>
      <c r="D483" s="136"/>
      <c r="E483" s="216"/>
      <c r="F483" s="216"/>
      <c r="G483" s="216"/>
    </row>
    <row r="484" customFormat="false" ht="12.75" hidden="false" customHeight="false" outlineLevel="0" collapsed="false">
      <c r="A484" s="41" t="str">
        <f aca="false">CONCATENATE(A1381," ",B1381)</f>
        <v> </v>
      </c>
      <c r="B484" s="172" t="n">
        <v>43944</v>
      </c>
      <c r="C484" s="12" t="s">
        <v>1</v>
      </c>
      <c r="D484" s="136"/>
      <c r="E484" s="216"/>
      <c r="F484" s="216"/>
      <c r="G484" s="216"/>
    </row>
    <row r="485" customFormat="false" ht="12.75" hidden="false" customHeight="false" outlineLevel="0" collapsed="false">
      <c r="A485" s="41" t="s">
        <v>2186</v>
      </c>
      <c r="B485" s="172" t="n">
        <v>44123</v>
      </c>
      <c r="C485" s="12" t="s">
        <v>1</v>
      </c>
      <c r="D485" s="136"/>
      <c r="E485" s="216"/>
      <c r="F485" s="216"/>
      <c r="G485" s="216"/>
    </row>
    <row r="486" customFormat="false" ht="12.75" hidden="false" customHeight="false" outlineLevel="0" collapsed="false">
      <c r="A486" s="41" t="s">
        <v>2187</v>
      </c>
      <c r="B486" s="172" t="n">
        <v>44107</v>
      </c>
      <c r="C486" s="12" t="s">
        <v>1</v>
      </c>
      <c r="D486" s="136"/>
      <c r="E486" s="216"/>
      <c r="F486" s="216"/>
      <c r="G486" s="216"/>
    </row>
    <row r="487" customFormat="false" ht="12.75" hidden="false" customHeight="false" outlineLevel="0" collapsed="false">
      <c r="A487" s="41" t="s">
        <v>2188</v>
      </c>
      <c r="B487" s="172" t="n">
        <v>44025</v>
      </c>
      <c r="C487" s="12" t="s">
        <v>1</v>
      </c>
      <c r="D487" s="136"/>
      <c r="E487" s="216"/>
      <c r="F487" s="216"/>
      <c r="G487" s="216"/>
    </row>
    <row r="488" customFormat="false" ht="12.75" hidden="false" customHeight="false" outlineLevel="0" collapsed="false">
      <c r="A488" s="41" t="s">
        <v>2189</v>
      </c>
      <c r="B488" s="172" t="n">
        <v>44134</v>
      </c>
      <c r="C488" s="12" t="s">
        <v>1</v>
      </c>
      <c r="D488" s="136"/>
      <c r="E488" s="216"/>
      <c r="F488" s="216"/>
      <c r="G488" s="216"/>
    </row>
    <row r="489" customFormat="false" ht="12.75" hidden="false" customHeight="false" outlineLevel="0" collapsed="false">
      <c r="A489" s="41" t="s">
        <v>2190</v>
      </c>
      <c r="B489" s="172" t="n">
        <v>44103</v>
      </c>
      <c r="C489" s="12" t="s">
        <v>1</v>
      </c>
      <c r="D489" s="136"/>
      <c r="E489" s="216"/>
      <c r="F489" s="216"/>
      <c r="G489" s="216"/>
    </row>
    <row r="490" customFormat="false" ht="12.75" hidden="false" customHeight="false" outlineLevel="0" collapsed="false">
      <c r="A490" s="41" t="s">
        <v>2191</v>
      </c>
      <c r="B490" s="172" t="n">
        <v>43992</v>
      </c>
      <c r="C490" s="12" t="s">
        <v>5</v>
      </c>
      <c r="D490" s="136"/>
      <c r="E490" s="216"/>
      <c r="F490" s="216"/>
      <c r="G490" s="216"/>
    </row>
    <row r="491" customFormat="false" ht="12.75" hidden="false" customHeight="false" outlineLevel="0" collapsed="false">
      <c r="A491" s="41" t="s">
        <v>2192</v>
      </c>
      <c r="B491" s="172" t="n">
        <v>44159</v>
      </c>
      <c r="C491" s="12" t="s">
        <v>1</v>
      </c>
      <c r="D491" s="136"/>
      <c r="E491" s="216"/>
      <c r="F491" s="216"/>
      <c r="G491" s="216"/>
    </row>
    <row r="492" customFormat="false" ht="12.75" hidden="false" customHeight="false" outlineLevel="0" collapsed="false">
      <c r="A492" s="41" t="s">
        <v>2193</v>
      </c>
      <c r="B492" s="172" t="n">
        <v>43983</v>
      </c>
      <c r="C492" s="12" t="s">
        <v>1</v>
      </c>
      <c r="D492" s="136"/>
      <c r="E492" s="216"/>
      <c r="F492" s="216"/>
      <c r="G492" s="216"/>
    </row>
    <row r="493" customFormat="false" ht="12.75" hidden="false" customHeight="false" outlineLevel="0" collapsed="false">
      <c r="A493" s="41" t="str">
        <f aca="false">CONCATENATE(A1383," ",B1383)</f>
        <v> </v>
      </c>
      <c r="B493" s="172" t="n">
        <v>43950</v>
      </c>
      <c r="C493" s="12" t="s">
        <v>1</v>
      </c>
      <c r="D493" s="136"/>
      <c r="E493" s="216"/>
      <c r="F493" s="216"/>
      <c r="G493" s="216"/>
    </row>
    <row r="494" customFormat="false" ht="12.75" hidden="false" customHeight="false" outlineLevel="0" collapsed="false">
      <c r="A494" s="41" t="s">
        <v>2194</v>
      </c>
      <c r="B494" s="172" t="n">
        <v>43972</v>
      </c>
      <c r="C494" s="12" t="s">
        <v>1</v>
      </c>
      <c r="D494" s="136"/>
      <c r="E494" s="216"/>
      <c r="F494" s="216"/>
      <c r="G494" s="216"/>
    </row>
    <row r="495" customFormat="false" ht="12.75" hidden="false" customHeight="false" outlineLevel="0" collapsed="false">
      <c r="A495" s="41" t="s">
        <v>2195</v>
      </c>
      <c r="B495" s="172" t="n">
        <v>44104</v>
      </c>
      <c r="C495" s="12" t="s">
        <v>1</v>
      </c>
      <c r="D495" s="136"/>
      <c r="E495" s="216"/>
      <c r="F495" s="216"/>
      <c r="G495" s="216"/>
    </row>
    <row r="496" customFormat="false" ht="12.75" hidden="false" customHeight="false" outlineLevel="0" collapsed="false">
      <c r="A496" s="41" t="s">
        <v>2196</v>
      </c>
      <c r="B496" s="172" t="n">
        <v>44119</v>
      </c>
      <c r="C496" s="12" t="s">
        <v>5</v>
      </c>
      <c r="D496" s="136"/>
      <c r="E496" s="216"/>
      <c r="F496" s="216"/>
      <c r="G496" s="216"/>
    </row>
    <row r="497" customFormat="false" ht="12.75" hidden="false" customHeight="false" outlineLevel="0" collapsed="false">
      <c r="A497" s="41" t="s">
        <v>2197</v>
      </c>
      <c r="B497" s="172" t="n">
        <v>44033</v>
      </c>
      <c r="C497" s="12" t="s">
        <v>1</v>
      </c>
      <c r="D497" s="136"/>
      <c r="E497" s="216"/>
      <c r="F497" s="216"/>
      <c r="G497" s="216"/>
    </row>
    <row r="498" customFormat="false" ht="12.75" hidden="false" customHeight="false" outlineLevel="0" collapsed="false">
      <c r="A498" s="41" t="s">
        <v>2198</v>
      </c>
      <c r="B498" s="172" t="n">
        <v>43965</v>
      </c>
      <c r="C498" s="12" t="s">
        <v>5</v>
      </c>
      <c r="D498" s="136"/>
      <c r="E498" s="216"/>
      <c r="F498" s="216"/>
      <c r="G498" s="216"/>
    </row>
    <row r="499" customFormat="false" ht="12.75" hidden="false" customHeight="false" outlineLevel="0" collapsed="false">
      <c r="A499" s="41" t="s">
        <v>2199</v>
      </c>
      <c r="B499" s="172" t="n">
        <v>44111</v>
      </c>
      <c r="C499" s="12" t="s">
        <v>1</v>
      </c>
      <c r="D499" s="136"/>
      <c r="E499" s="216"/>
      <c r="F499" s="216"/>
      <c r="G499" s="216"/>
    </row>
    <row r="500" customFormat="false" ht="12.75" hidden="false" customHeight="false" outlineLevel="0" collapsed="false">
      <c r="A500" s="41" t="s">
        <v>2200</v>
      </c>
      <c r="B500" s="172" t="n">
        <v>44088</v>
      </c>
      <c r="C500" s="12" t="s">
        <v>1</v>
      </c>
      <c r="D500" s="136"/>
      <c r="E500" s="216"/>
      <c r="F500" s="216"/>
      <c r="G500" s="216"/>
    </row>
    <row r="501" customFormat="false" ht="12.75" hidden="false" customHeight="false" outlineLevel="0" collapsed="false">
      <c r="A501" s="41" t="s">
        <v>2201</v>
      </c>
      <c r="B501" s="172" t="n">
        <v>43978</v>
      </c>
      <c r="C501" s="12" t="s">
        <v>1</v>
      </c>
      <c r="D501" s="136"/>
      <c r="E501" s="216"/>
      <c r="F501" s="216"/>
      <c r="G501" s="216"/>
    </row>
    <row r="502" customFormat="false" ht="12.75" hidden="false" customHeight="false" outlineLevel="0" collapsed="false">
      <c r="A502" s="41" t="s">
        <v>2202</v>
      </c>
      <c r="B502" s="172" t="n">
        <v>43989</v>
      </c>
      <c r="C502" s="12" t="s">
        <v>5</v>
      </c>
      <c r="D502" s="136"/>
      <c r="E502" s="216"/>
      <c r="F502" s="216"/>
      <c r="G502" s="216"/>
    </row>
    <row r="503" customFormat="false" ht="12.75" hidden="false" customHeight="false" outlineLevel="0" collapsed="false">
      <c r="A503" s="41" t="s">
        <v>2203</v>
      </c>
      <c r="B503" s="172" t="n">
        <v>43984</v>
      </c>
      <c r="C503" s="12" t="s">
        <v>1</v>
      </c>
      <c r="D503" s="136"/>
      <c r="E503" s="216"/>
      <c r="F503" s="216"/>
      <c r="G503" s="216"/>
    </row>
    <row r="504" customFormat="false" ht="12.75" hidden="false" customHeight="false" outlineLevel="0" collapsed="false">
      <c r="A504" s="41" t="str">
        <f aca="false">CONCATENATE(A1384," ",B1384)</f>
        <v> </v>
      </c>
      <c r="B504" s="172" t="n">
        <v>43953</v>
      </c>
      <c r="C504" s="12" t="s">
        <v>1</v>
      </c>
      <c r="D504" s="136"/>
      <c r="E504" s="216"/>
      <c r="F504" s="216"/>
      <c r="G504" s="216"/>
    </row>
    <row r="505" customFormat="false" ht="12.75" hidden="false" customHeight="false" outlineLevel="0" collapsed="false">
      <c r="A505" s="41" t="str">
        <f aca="false">CONCATENATE(A1385," ",B1385)</f>
        <v> </v>
      </c>
      <c r="B505" s="172" t="n">
        <v>43933</v>
      </c>
      <c r="C505" s="12" t="s">
        <v>1</v>
      </c>
      <c r="D505" s="136"/>
      <c r="E505" s="216"/>
      <c r="F505" s="216"/>
      <c r="G505" s="216"/>
    </row>
    <row r="506" customFormat="false" ht="12.75" hidden="false" customHeight="false" outlineLevel="0" collapsed="false">
      <c r="A506" s="41" t="s">
        <v>2204</v>
      </c>
      <c r="B506" s="172" t="n">
        <v>44077</v>
      </c>
      <c r="C506" s="12" t="s">
        <v>5</v>
      </c>
      <c r="D506" s="136"/>
      <c r="E506" s="216"/>
      <c r="F506" s="216"/>
      <c r="G506" s="216"/>
    </row>
    <row r="507" customFormat="false" ht="12.75" hidden="false" customHeight="false" outlineLevel="0" collapsed="false">
      <c r="A507" s="41" t="s">
        <v>2205</v>
      </c>
      <c r="B507" s="172" t="n">
        <v>44005</v>
      </c>
      <c r="C507" s="12" t="s">
        <v>1</v>
      </c>
      <c r="D507" s="136"/>
      <c r="E507" s="216"/>
      <c r="F507" s="216"/>
      <c r="G507" s="216"/>
    </row>
    <row r="508" customFormat="false" ht="12.75" hidden="false" customHeight="false" outlineLevel="0" collapsed="false">
      <c r="A508" s="41" t="s">
        <v>2206</v>
      </c>
      <c r="B508" s="172" t="n">
        <v>44111</v>
      </c>
      <c r="C508" s="12" t="s">
        <v>1</v>
      </c>
      <c r="D508" s="136"/>
      <c r="E508" s="216"/>
      <c r="F508" s="216"/>
      <c r="G508" s="216"/>
    </row>
    <row r="509" customFormat="false" ht="12.75" hidden="false" customHeight="false" outlineLevel="0" collapsed="false">
      <c r="A509" s="41" t="str">
        <f aca="false">CONCATENATE(A1386," ",B1386)</f>
        <v> </v>
      </c>
      <c r="B509" s="172" t="n">
        <v>43935</v>
      </c>
      <c r="C509" s="12" t="s">
        <v>5</v>
      </c>
      <c r="D509" s="136"/>
      <c r="E509" s="216"/>
      <c r="F509" s="216"/>
      <c r="G509" s="216"/>
    </row>
    <row r="510" customFormat="false" ht="12.75" hidden="false" customHeight="false" outlineLevel="0" collapsed="false">
      <c r="A510" s="41" t="s">
        <v>2207</v>
      </c>
      <c r="B510" s="172" t="n">
        <v>44131</v>
      </c>
      <c r="C510" s="12" t="s">
        <v>5</v>
      </c>
      <c r="D510" s="136"/>
      <c r="E510" s="216"/>
      <c r="F510" s="216"/>
      <c r="G510" s="216"/>
    </row>
    <row r="511" customFormat="false" ht="12.75" hidden="false" customHeight="false" outlineLevel="0" collapsed="false">
      <c r="A511" s="41" t="s">
        <v>2208</v>
      </c>
      <c r="B511" s="172" t="n">
        <v>43988</v>
      </c>
      <c r="C511" s="12" t="s">
        <v>1</v>
      </c>
      <c r="D511" s="136"/>
      <c r="E511" s="216"/>
      <c r="F511" s="216"/>
      <c r="G511" s="216"/>
    </row>
    <row r="512" customFormat="false" ht="12.75" hidden="false" customHeight="false" outlineLevel="0" collapsed="false">
      <c r="A512" s="41" t="s">
        <v>2209</v>
      </c>
      <c r="B512" s="172" t="n">
        <v>44007</v>
      </c>
      <c r="C512" s="12" t="s">
        <v>1</v>
      </c>
      <c r="D512" s="136"/>
      <c r="E512" s="216"/>
      <c r="F512" s="216"/>
      <c r="G512" s="216"/>
    </row>
    <row r="513" customFormat="false" ht="12.75" hidden="false" customHeight="false" outlineLevel="0" collapsed="false">
      <c r="A513" s="41" t="s">
        <v>2210</v>
      </c>
      <c r="B513" s="172" t="n">
        <v>44121</v>
      </c>
      <c r="C513" s="12" t="s">
        <v>5</v>
      </c>
      <c r="D513" s="136"/>
      <c r="E513" s="216"/>
      <c r="F513" s="216"/>
      <c r="G513" s="216"/>
    </row>
    <row r="514" customFormat="false" ht="12.75" hidden="false" customHeight="false" outlineLevel="0" collapsed="false">
      <c r="A514" s="41" t="s">
        <v>2211</v>
      </c>
      <c r="B514" s="172" t="n">
        <v>44010</v>
      </c>
      <c r="C514" s="12" t="s">
        <v>5</v>
      </c>
      <c r="D514" s="136"/>
      <c r="E514" s="216"/>
      <c r="F514" s="216"/>
      <c r="G514" s="216"/>
    </row>
    <row r="515" customFormat="false" ht="12.75" hidden="false" customHeight="false" outlineLevel="0" collapsed="false">
      <c r="A515" s="41" t="s">
        <v>2212</v>
      </c>
      <c r="B515" s="172" t="n">
        <v>43966</v>
      </c>
      <c r="C515" s="12" t="s">
        <v>5</v>
      </c>
      <c r="D515" s="136"/>
      <c r="E515" s="216"/>
      <c r="F515" s="216"/>
      <c r="G515" s="216"/>
    </row>
    <row r="516" customFormat="false" ht="12.75" hidden="false" customHeight="false" outlineLevel="0" collapsed="false">
      <c r="A516" s="41" t="s">
        <v>2213</v>
      </c>
      <c r="B516" s="172" t="n">
        <v>44117</v>
      </c>
      <c r="C516" s="12" t="s">
        <v>1</v>
      </c>
      <c r="D516" s="136"/>
      <c r="E516" s="216"/>
      <c r="F516" s="216"/>
      <c r="G516" s="216"/>
    </row>
    <row r="517" customFormat="false" ht="12.75" hidden="false" customHeight="false" outlineLevel="0" collapsed="false">
      <c r="A517" s="41" t="s">
        <v>2214</v>
      </c>
      <c r="B517" s="172" t="n">
        <v>44166</v>
      </c>
      <c r="C517" s="12" t="s">
        <v>5</v>
      </c>
      <c r="D517" s="136"/>
      <c r="E517" s="216"/>
      <c r="F517" s="216"/>
      <c r="G517" s="216"/>
    </row>
    <row r="518" customFormat="false" ht="12.75" hidden="false" customHeight="false" outlineLevel="0" collapsed="false">
      <c r="A518" s="41" t="s">
        <v>2215</v>
      </c>
      <c r="B518" s="172" t="n">
        <v>43995</v>
      </c>
      <c r="C518" s="12" t="s">
        <v>5</v>
      </c>
      <c r="D518" s="136"/>
      <c r="E518" s="216"/>
      <c r="F518" s="216"/>
      <c r="G518" s="216"/>
    </row>
    <row r="519" customFormat="false" ht="12.75" hidden="false" customHeight="false" outlineLevel="0" collapsed="false">
      <c r="A519" s="41" t="s">
        <v>2216</v>
      </c>
      <c r="B519" s="172" t="n">
        <v>43997</v>
      </c>
      <c r="C519" s="12" t="s">
        <v>1</v>
      </c>
      <c r="D519" s="136"/>
      <c r="E519" s="216"/>
      <c r="F519" s="216"/>
      <c r="G519" s="216"/>
    </row>
    <row r="520" customFormat="false" ht="12.75" hidden="false" customHeight="false" outlineLevel="0" collapsed="false">
      <c r="A520" s="41" t="s">
        <v>2217</v>
      </c>
      <c r="B520" s="172" t="n">
        <v>44153</v>
      </c>
      <c r="C520" s="12" t="s">
        <v>5</v>
      </c>
      <c r="D520" s="136"/>
      <c r="E520" s="216"/>
      <c r="F520" s="216"/>
      <c r="G520" s="216"/>
    </row>
    <row r="521" customFormat="false" ht="12.75" hidden="false" customHeight="false" outlineLevel="0" collapsed="false">
      <c r="A521" s="41" t="s">
        <v>2218</v>
      </c>
      <c r="B521" s="172" t="n">
        <v>44157</v>
      </c>
      <c r="C521" s="12" t="s">
        <v>1</v>
      </c>
      <c r="D521" s="136"/>
      <c r="E521" s="216"/>
      <c r="F521" s="216"/>
      <c r="G521" s="216"/>
    </row>
    <row r="522" customFormat="false" ht="12.75" hidden="false" customHeight="false" outlineLevel="0" collapsed="false">
      <c r="A522" s="41" t="s">
        <v>2219</v>
      </c>
      <c r="B522" s="172" t="n">
        <v>43975</v>
      </c>
      <c r="C522" s="12" t="s">
        <v>1</v>
      </c>
      <c r="D522" s="136"/>
      <c r="E522" s="216"/>
      <c r="F522" s="216"/>
      <c r="G522" s="216"/>
    </row>
    <row r="523" customFormat="false" ht="12.75" hidden="false" customHeight="false" outlineLevel="0" collapsed="false">
      <c r="A523" s="41" t="s">
        <v>2220</v>
      </c>
      <c r="B523" s="172" t="n">
        <v>44019</v>
      </c>
      <c r="C523" s="12" t="s">
        <v>1</v>
      </c>
      <c r="D523" s="136"/>
      <c r="E523" s="216"/>
      <c r="F523" s="216"/>
      <c r="G523" s="216"/>
    </row>
    <row r="524" customFormat="false" ht="12.75" hidden="false" customHeight="false" outlineLevel="0" collapsed="false">
      <c r="A524" s="41" t="s">
        <v>2221</v>
      </c>
      <c r="B524" s="172" t="n">
        <v>44162</v>
      </c>
      <c r="C524" s="12" t="s">
        <v>1</v>
      </c>
      <c r="D524" s="136"/>
      <c r="E524" s="216"/>
      <c r="F524" s="216"/>
      <c r="G524" s="216"/>
    </row>
    <row r="525" customFormat="false" ht="12.75" hidden="false" customHeight="false" outlineLevel="0" collapsed="false">
      <c r="A525" s="41" t="s">
        <v>2222</v>
      </c>
      <c r="B525" s="172" t="n">
        <v>44090</v>
      </c>
      <c r="C525" s="12" t="s">
        <v>1</v>
      </c>
      <c r="D525" s="136"/>
      <c r="E525" s="216"/>
      <c r="F525" s="216"/>
      <c r="G525" s="216"/>
    </row>
    <row r="526" customFormat="false" ht="12.75" hidden="false" customHeight="false" outlineLevel="0" collapsed="false">
      <c r="A526" s="41" t="str">
        <f aca="false">CONCATENATE(A1387," ",B1387)</f>
        <v> </v>
      </c>
      <c r="B526" s="172" t="n">
        <v>43951</v>
      </c>
      <c r="C526" s="12" t="s">
        <v>1</v>
      </c>
      <c r="D526" s="136"/>
      <c r="E526" s="216"/>
      <c r="F526" s="216"/>
      <c r="G526" s="216"/>
    </row>
    <row r="527" customFormat="false" ht="12.75" hidden="false" customHeight="false" outlineLevel="0" collapsed="false">
      <c r="A527" s="41" t="s">
        <v>2223</v>
      </c>
      <c r="B527" s="172" t="n">
        <v>44082</v>
      </c>
      <c r="C527" s="12" t="s">
        <v>1</v>
      </c>
      <c r="D527" s="136"/>
      <c r="E527" s="216"/>
      <c r="F527" s="216"/>
      <c r="G527" s="216"/>
    </row>
    <row r="528" customFormat="false" ht="12.75" hidden="false" customHeight="false" outlineLevel="0" collapsed="false">
      <c r="A528" s="41" t="s">
        <v>2224</v>
      </c>
      <c r="B528" s="172" t="n">
        <v>44171</v>
      </c>
      <c r="C528" s="12" t="s">
        <v>1</v>
      </c>
      <c r="D528" s="136"/>
      <c r="E528" s="216"/>
      <c r="F528" s="216"/>
      <c r="G528" s="216"/>
    </row>
    <row r="529" customFormat="false" ht="12.75" hidden="false" customHeight="false" outlineLevel="0" collapsed="false">
      <c r="A529" s="41" t="s">
        <v>2225</v>
      </c>
      <c r="B529" s="172" t="n">
        <v>44157</v>
      </c>
      <c r="C529" s="12" t="s">
        <v>1</v>
      </c>
      <c r="D529" s="136"/>
      <c r="E529" s="216"/>
      <c r="F529" s="216"/>
      <c r="G529" s="216"/>
    </row>
    <row r="530" customFormat="false" ht="12.75" hidden="false" customHeight="false" outlineLevel="0" collapsed="false">
      <c r="A530" s="41" t="str">
        <f aca="false">CONCATENATE(A1388," ",B1388)</f>
        <v> </v>
      </c>
      <c r="B530" s="172" t="n">
        <v>43958</v>
      </c>
      <c r="C530" s="12" t="s">
        <v>1</v>
      </c>
      <c r="D530" s="136"/>
      <c r="E530" s="216"/>
      <c r="F530" s="216"/>
      <c r="G530" s="216"/>
    </row>
    <row r="531" customFormat="false" ht="12.75" hidden="false" customHeight="false" outlineLevel="0" collapsed="false">
      <c r="A531" s="41" t="str">
        <f aca="false">CONCATENATE(A1389," ",B1389)</f>
        <v> </v>
      </c>
      <c r="B531" s="172" t="n">
        <v>43944</v>
      </c>
      <c r="C531" s="12" t="s">
        <v>5</v>
      </c>
      <c r="D531" s="136"/>
      <c r="E531" s="216"/>
      <c r="F531" s="216"/>
      <c r="G531" s="216"/>
    </row>
    <row r="532" customFormat="false" ht="12.75" hidden="false" customHeight="false" outlineLevel="0" collapsed="false">
      <c r="A532" s="41" t="str">
        <f aca="false">CONCATENATE(A1390," ",B1390)</f>
        <v> </v>
      </c>
      <c r="B532" s="172" t="n">
        <v>43937</v>
      </c>
      <c r="C532" s="12" t="s">
        <v>1</v>
      </c>
      <c r="D532" s="136"/>
      <c r="E532" s="216"/>
      <c r="F532" s="216"/>
      <c r="G532" s="216"/>
    </row>
    <row r="533" customFormat="false" ht="12.75" hidden="false" customHeight="false" outlineLevel="0" collapsed="false">
      <c r="A533" s="41" t="s">
        <v>2226</v>
      </c>
      <c r="B533" s="172" t="n">
        <v>43966</v>
      </c>
      <c r="C533" s="12" t="s">
        <v>5</v>
      </c>
      <c r="D533" s="136"/>
      <c r="E533" s="216"/>
      <c r="F533" s="216"/>
      <c r="G533" s="216"/>
    </row>
    <row r="534" customFormat="false" ht="12.75" hidden="false" customHeight="false" outlineLevel="0" collapsed="false">
      <c r="A534" s="41" t="s">
        <v>2227</v>
      </c>
      <c r="B534" s="172" t="n">
        <v>43981</v>
      </c>
      <c r="C534" s="12" t="s">
        <v>1</v>
      </c>
      <c r="D534" s="136"/>
      <c r="E534" s="216"/>
      <c r="F534" s="216"/>
      <c r="G534" s="216"/>
    </row>
    <row r="535" customFormat="false" ht="12.75" hidden="false" customHeight="false" outlineLevel="0" collapsed="false">
      <c r="A535" s="41" t="s">
        <v>2228</v>
      </c>
      <c r="B535" s="172" t="n">
        <v>44008</v>
      </c>
      <c r="C535" s="12" t="s">
        <v>1</v>
      </c>
      <c r="D535" s="136"/>
      <c r="E535" s="216"/>
      <c r="F535" s="216"/>
      <c r="G535" s="216"/>
    </row>
    <row r="536" customFormat="false" ht="12.75" hidden="false" customHeight="false" outlineLevel="0" collapsed="false">
      <c r="A536" s="41" t="s">
        <v>2229</v>
      </c>
      <c r="B536" s="172" t="n">
        <v>44172</v>
      </c>
      <c r="C536" s="12" t="s">
        <v>1</v>
      </c>
      <c r="D536" s="136"/>
      <c r="E536" s="216"/>
      <c r="F536" s="216"/>
      <c r="G536" s="216"/>
    </row>
    <row r="537" customFormat="false" ht="12.75" hidden="false" customHeight="false" outlineLevel="0" collapsed="false">
      <c r="A537" s="41" t="s">
        <v>2230</v>
      </c>
      <c r="B537" s="172" t="n">
        <v>44143</v>
      </c>
      <c r="C537" s="12" t="s">
        <v>1</v>
      </c>
      <c r="D537" s="136"/>
      <c r="E537" s="216"/>
      <c r="F537" s="216"/>
      <c r="G537" s="216"/>
    </row>
    <row r="538" customFormat="false" ht="12.75" hidden="false" customHeight="false" outlineLevel="0" collapsed="false">
      <c r="A538" s="41" t="s">
        <v>2231</v>
      </c>
      <c r="B538" s="172" t="n">
        <v>44169</v>
      </c>
      <c r="C538" s="12" t="s">
        <v>1</v>
      </c>
      <c r="D538" s="136"/>
      <c r="E538" s="216"/>
      <c r="F538" s="216"/>
      <c r="G538" s="216"/>
    </row>
    <row r="539" customFormat="false" ht="12.75" hidden="false" customHeight="false" outlineLevel="0" collapsed="false">
      <c r="A539" s="41" t="s">
        <v>2232</v>
      </c>
      <c r="B539" s="172" t="n">
        <v>44116</v>
      </c>
      <c r="C539" s="12" t="s">
        <v>1</v>
      </c>
      <c r="D539" s="136"/>
      <c r="E539" s="216"/>
      <c r="F539" s="216"/>
      <c r="G539" s="216"/>
    </row>
    <row r="540" customFormat="false" ht="12.75" hidden="false" customHeight="false" outlineLevel="0" collapsed="false">
      <c r="A540" s="41" t="s">
        <v>2233</v>
      </c>
      <c r="B540" s="172" t="n">
        <v>43968</v>
      </c>
      <c r="C540" s="12" t="s">
        <v>5</v>
      </c>
      <c r="D540" s="136"/>
      <c r="E540" s="216"/>
      <c r="F540" s="216"/>
      <c r="G540" s="216"/>
    </row>
    <row r="541" customFormat="false" ht="12.75" hidden="false" customHeight="false" outlineLevel="0" collapsed="false">
      <c r="A541" s="41" t="str">
        <f aca="false">CONCATENATE(A1391," ",B1391)</f>
        <v> </v>
      </c>
      <c r="B541" s="172" t="n">
        <v>43941</v>
      </c>
      <c r="C541" s="12" t="s">
        <v>1</v>
      </c>
      <c r="D541" s="136"/>
      <c r="E541" s="216"/>
      <c r="F541" s="216"/>
      <c r="G541" s="216"/>
    </row>
    <row r="542" customFormat="false" ht="12.75" hidden="false" customHeight="false" outlineLevel="0" collapsed="false">
      <c r="A542" s="41" t="s">
        <v>2234</v>
      </c>
      <c r="B542" s="172" t="n">
        <v>44141</v>
      </c>
      <c r="C542" s="12" t="s">
        <v>1</v>
      </c>
      <c r="D542" s="136"/>
      <c r="E542" s="216"/>
      <c r="F542" s="216"/>
      <c r="G542" s="216"/>
    </row>
    <row r="543" customFormat="false" ht="12.75" hidden="false" customHeight="false" outlineLevel="0" collapsed="false">
      <c r="A543" s="41" t="s">
        <v>2235</v>
      </c>
      <c r="B543" s="172" t="n">
        <v>43971</v>
      </c>
      <c r="C543" s="12" t="s">
        <v>1</v>
      </c>
      <c r="D543" s="136"/>
      <c r="E543" s="216"/>
      <c r="F543" s="216"/>
      <c r="G543" s="216"/>
    </row>
    <row r="544" customFormat="false" ht="12.75" hidden="false" customHeight="false" outlineLevel="0" collapsed="false">
      <c r="A544" s="41" t="s">
        <v>2236</v>
      </c>
      <c r="B544" s="172" t="n">
        <v>43972</v>
      </c>
      <c r="C544" s="12" t="s">
        <v>1</v>
      </c>
      <c r="D544" s="136"/>
      <c r="E544" s="216"/>
      <c r="F544" s="216"/>
      <c r="G544" s="216"/>
    </row>
    <row r="545" customFormat="false" ht="12.75" hidden="false" customHeight="false" outlineLevel="0" collapsed="false">
      <c r="A545" s="41" t="s">
        <v>2237</v>
      </c>
      <c r="B545" s="172" t="n">
        <v>44171</v>
      </c>
      <c r="C545" s="12" t="s">
        <v>1</v>
      </c>
      <c r="D545" s="136"/>
      <c r="E545" s="216"/>
      <c r="F545" s="216"/>
      <c r="G545" s="216"/>
    </row>
    <row r="546" customFormat="false" ht="12.75" hidden="false" customHeight="false" outlineLevel="0" collapsed="false">
      <c r="A546" s="41" t="s">
        <v>2238</v>
      </c>
      <c r="B546" s="172" t="n">
        <v>44150</v>
      </c>
      <c r="C546" s="12" t="s">
        <v>1</v>
      </c>
      <c r="D546" s="136"/>
      <c r="E546" s="216"/>
      <c r="F546" s="216"/>
      <c r="G546" s="216"/>
    </row>
    <row r="547" customFormat="false" ht="12.75" hidden="false" customHeight="false" outlineLevel="0" collapsed="false">
      <c r="A547" s="41" t="str">
        <f aca="false">CONCATENATE(A1393," ",B1393)</f>
        <v> </v>
      </c>
      <c r="B547" s="172" t="n">
        <v>43944</v>
      </c>
      <c r="C547" s="12" t="s">
        <v>1</v>
      </c>
      <c r="D547" s="136"/>
      <c r="E547" s="216"/>
      <c r="F547" s="216"/>
      <c r="G547" s="216"/>
    </row>
    <row r="548" customFormat="false" ht="12.75" hidden="false" customHeight="false" outlineLevel="0" collapsed="false">
      <c r="A548" s="41" t="s">
        <v>2239</v>
      </c>
      <c r="B548" s="172" t="n">
        <v>44097</v>
      </c>
      <c r="C548" s="12" t="s">
        <v>1</v>
      </c>
      <c r="D548" s="136"/>
      <c r="E548" s="216"/>
      <c r="F548" s="216"/>
      <c r="G548" s="216"/>
    </row>
    <row r="549" customFormat="false" ht="12.75" hidden="false" customHeight="false" outlineLevel="0" collapsed="false">
      <c r="A549" s="41" t="s">
        <v>2240</v>
      </c>
      <c r="B549" s="172" t="n">
        <v>43969</v>
      </c>
      <c r="C549" s="12" t="s">
        <v>1</v>
      </c>
      <c r="D549" s="136"/>
      <c r="E549" s="216"/>
      <c r="F549" s="216"/>
      <c r="G549" s="216"/>
    </row>
    <row r="550" customFormat="false" ht="12.75" hidden="false" customHeight="false" outlineLevel="0" collapsed="false">
      <c r="A550" s="41" t="s">
        <v>2241</v>
      </c>
      <c r="B550" s="172" t="n">
        <v>44015</v>
      </c>
      <c r="C550" s="12" t="s">
        <v>1</v>
      </c>
      <c r="D550" s="136"/>
      <c r="E550" s="216"/>
      <c r="F550" s="216"/>
      <c r="G550" s="216"/>
    </row>
    <row r="551" customFormat="false" ht="12.75" hidden="false" customHeight="false" outlineLevel="0" collapsed="false">
      <c r="A551" s="41" t="s">
        <v>2242</v>
      </c>
      <c r="B551" s="172" t="n">
        <v>44024</v>
      </c>
      <c r="C551" s="12" t="s">
        <v>1</v>
      </c>
      <c r="D551" s="136"/>
      <c r="E551" s="216"/>
      <c r="F551" s="216"/>
      <c r="G551" s="216"/>
    </row>
    <row r="552" customFormat="false" ht="12.75" hidden="false" customHeight="false" outlineLevel="0" collapsed="false">
      <c r="A552" s="41" t="s">
        <v>2243</v>
      </c>
      <c r="B552" s="172" t="n">
        <v>44116</v>
      </c>
      <c r="C552" s="12" t="s">
        <v>1</v>
      </c>
      <c r="D552" s="136"/>
      <c r="E552" s="216"/>
      <c r="F552" s="216"/>
      <c r="G552" s="216"/>
    </row>
    <row r="553" customFormat="false" ht="12.75" hidden="false" customHeight="false" outlineLevel="0" collapsed="false">
      <c r="A553" s="41" t="s">
        <v>2244</v>
      </c>
      <c r="B553" s="172" t="n">
        <v>44146</v>
      </c>
      <c r="C553" s="12" t="s">
        <v>1</v>
      </c>
      <c r="D553" s="136"/>
      <c r="E553" s="216"/>
      <c r="F553" s="216"/>
      <c r="G553" s="216"/>
    </row>
    <row r="554" customFormat="false" ht="12.75" hidden="false" customHeight="false" outlineLevel="0" collapsed="false">
      <c r="A554" s="41" t="s">
        <v>2245</v>
      </c>
      <c r="B554" s="172" t="n">
        <v>44148</v>
      </c>
      <c r="C554" s="12" t="s">
        <v>1</v>
      </c>
      <c r="D554" s="136"/>
      <c r="E554" s="216"/>
      <c r="F554" s="216"/>
      <c r="G554" s="216"/>
    </row>
    <row r="555" customFormat="false" ht="12.75" hidden="false" customHeight="false" outlineLevel="0" collapsed="false">
      <c r="A555" s="41" t="s">
        <v>2246</v>
      </c>
      <c r="B555" s="172" t="n">
        <v>44161</v>
      </c>
      <c r="C555" s="12" t="s">
        <v>1</v>
      </c>
      <c r="D555" s="136"/>
      <c r="E555" s="216"/>
      <c r="F555" s="216"/>
      <c r="G555" s="216"/>
    </row>
    <row r="556" customFormat="false" ht="12.75" hidden="false" customHeight="false" outlineLevel="0" collapsed="false">
      <c r="A556" s="41" t="s">
        <v>2247</v>
      </c>
      <c r="B556" s="172" t="n">
        <v>43966</v>
      </c>
      <c r="C556" s="12" t="s">
        <v>5</v>
      </c>
      <c r="D556" s="136"/>
      <c r="E556" s="216"/>
      <c r="F556" s="216"/>
      <c r="G556" s="216"/>
    </row>
    <row r="557" customFormat="false" ht="12.75" hidden="false" customHeight="false" outlineLevel="0" collapsed="false">
      <c r="A557" s="41" t="str">
        <f aca="false">CONCATENATE(A1394," ",B1394)</f>
        <v> </v>
      </c>
      <c r="B557" s="172" t="n">
        <v>43948</v>
      </c>
      <c r="C557" s="12" t="s">
        <v>1</v>
      </c>
      <c r="D557" s="136"/>
      <c r="E557" s="216"/>
      <c r="F557" s="216"/>
      <c r="G557" s="216"/>
    </row>
    <row r="558" customFormat="false" ht="12.75" hidden="false" customHeight="false" outlineLevel="0" collapsed="false">
      <c r="A558" s="41" t="s">
        <v>2248</v>
      </c>
      <c r="B558" s="172" t="n">
        <v>44015</v>
      </c>
      <c r="C558" s="12" t="s">
        <v>1</v>
      </c>
      <c r="D558" s="136"/>
      <c r="E558" s="216"/>
      <c r="F558" s="216"/>
      <c r="G558" s="216"/>
    </row>
    <row r="559" customFormat="false" ht="12.75" hidden="false" customHeight="false" outlineLevel="0" collapsed="false">
      <c r="A559" s="41" t="s">
        <v>2249</v>
      </c>
      <c r="B559" s="172" t="n">
        <v>43963</v>
      </c>
      <c r="C559" s="12" t="s">
        <v>5</v>
      </c>
      <c r="D559" s="136"/>
      <c r="E559" s="216"/>
      <c r="F559" s="216"/>
      <c r="G559" s="216"/>
    </row>
    <row r="560" customFormat="false" ht="12.75" hidden="false" customHeight="false" outlineLevel="0" collapsed="false">
      <c r="A560" s="41" t="s">
        <v>2250</v>
      </c>
      <c r="B560" s="172" t="n">
        <v>44111</v>
      </c>
      <c r="C560" s="12" t="s">
        <v>1</v>
      </c>
      <c r="D560" s="136"/>
      <c r="E560" s="216"/>
      <c r="F560" s="216"/>
      <c r="G560" s="216"/>
    </row>
    <row r="561" customFormat="false" ht="12.75" hidden="false" customHeight="false" outlineLevel="0" collapsed="false">
      <c r="A561" s="41" t="s">
        <v>2251</v>
      </c>
      <c r="B561" s="172" t="n">
        <v>44041</v>
      </c>
      <c r="C561" s="12" t="s">
        <v>1</v>
      </c>
      <c r="D561" s="136"/>
      <c r="E561" s="216"/>
      <c r="F561" s="216"/>
      <c r="G561" s="216"/>
    </row>
    <row r="562" customFormat="false" ht="12.75" hidden="false" customHeight="false" outlineLevel="0" collapsed="false">
      <c r="A562" s="41" t="s">
        <v>2252</v>
      </c>
      <c r="B562" s="172" t="n">
        <v>44142</v>
      </c>
      <c r="C562" s="12" t="s">
        <v>1</v>
      </c>
      <c r="D562" s="136"/>
      <c r="E562" s="216"/>
      <c r="F562" s="216"/>
      <c r="G562" s="216"/>
    </row>
    <row r="563" customFormat="false" ht="12.75" hidden="false" customHeight="false" outlineLevel="0" collapsed="false">
      <c r="A563" s="41" t="s">
        <v>2253</v>
      </c>
      <c r="B563" s="172" t="n">
        <v>44115</v>
      </c>
      <c r="C563" s="12" t="s">
        <v>1</v>
      </c>
      <c r="D563" s="136"/>
      <c r="E563" s="216"/>
      <c r="F563" s="216"/>
      <c r="G563" s="216"/>
    </row>
    <row r="564" customFormat="false" ht="12.75" hidden="false" customHeight="false" outlineLevel="0" collapsed="false">
      <c r="A564" s="41" t="s">
        <v>2254</v>
      </c>
      <c r="B564" s="172" t="n">
        <v>43966</v>
      </c>
      <c r="C564" s="12" t="s">
        <v>5</v>
      </c>
      <c r="D564" s="136"/>
      <c r="E564" s="216"/>
      <c r="F564" s="216"/>
      <c r="G564" s="216"/>
    </row>
    <row r="565" customFormat="false" ht="12.75" hidden="false" customHeight="false" outlineLevel="0" collapsed="false">
      <c r="A565" s="41" t="s">
        <v>2255</v>
      </c>
      <c r="B565" s="172" t="n">
        <v>44004</v>
      </c>
      <c r="C565" s="12" t="s">
        <v>1</v>
      </c>
      <c r="D565" s="136"/>
      <c r="E565" s="216"/>
      <c r="F565" s="216"/>
      <c r="G565" s="216"/>
    </row>
    <row r="566" customFormat="false" ht="12.75" hidden="false" customHeight="false" outlineLevel="0" collapsed="false">
      <c r="A566" s="41" t="s">
        <v>2256</v>
      </c>
      <c r="B566" s="172" t="n">
        <v>44119</v>
      </c>
      <c r="C566" s="12" t="s">
        <v>5</v>
      </c>
      <c r="D566" s="136"/>
      <c r="E566" s="216"/>
      <c r="F566" s="216"/>
      <c r="G566" s="216"/>
    </row>
    <row r="567" customFormat="false" ht="12.75" hidden="false" customHeight="false" outlineLevel="0" collapsed="false">
      <c r="A567" s="41" t="s">
        <v>2257</v>
      </c>
      <c r="B567" s="172" t="n">
        <v>44120</v>
      </c>
      <c r="C567" s="12" t="s">
        <v>1</v>
      </c>
      <c r="D567" s="136"/>
      <c r="E567" s="216"/>
      <c r="F567" s="216"/>
      <c r="G567" s="216"/>
    </row>
    <row r="568" customFormat="false" ht="12.75" hidden="false" customHeight="false" outlineLevel="0" collapsed="false">
      <c r="A568" s="41" t="s">
        <v>2258</v>
      </c>
      <c r="B568" s="172" t="n">
        <v>44123</v>
      </c>
      <c r="C568" s="12" t="s">
        <v>1</v>
      </c>
      <c r="D568" s="136"/>
      <c r="E568" s="216"/>
      <c r="F568" s="216"/>
      <c r="G568" s="216"/>
    </row>
    <row r="569" customFormat="false" ht="12.75" hidden="false" customHeight="false" outlineLevel="0" collapsed="false">
      <c r="A569" s="41" t="s">
        <v>2259</v>
      </c>
      <c r="B569" s="172" t="n">
        <v>44133</v>
      </c>
      <c r="C569" s="12" t="s">
        <v>1</v>
      </c>
      <c r="D569" s="136"/>
      <c r="E569" s="216"/>
      <c r="F569" s="216"/>
      <c r="G569" s="216"/>
    </row>
    <row r="570" customFormat="false" ht="12.75" hidden="false" customHeight="false" outlineLevel="0" collapsed="false">
      <c r="A570" s="41" t="s">
        <v>2260</v>
      </c>
      <c r="B570" s="172" t="n">
        <v>43987</v>
      </c>
      <c r="C570" s="12" t="s">
        <v>1</v>
      </c>
      <c r="D570" s="136"/>
      <c r="E570" s="216"/>
      <c r="F570" s="216"/>
      <c r="G570" s="216"/>
    </row>
    <row r="571" customFormat="false" ht="12.75" hidden="false" customHeight="false" outlineLevel="0" collapsed="false">
      <c r="A571" s="41" t="s">
        <v>2261</v>
      </c>
      <c r="B571" s="172" t="n">
        <v>44011</v>
      </c>
      <c r="C571" s="12" t="s">
        <v>1</v>
      </c>
      <c r="D571" s="136"/>
      <c r="E571" s="216"/>
      <c r="F571" s="216"/>
      <c r="G571" s="216"/>
    </row>
    <row r="572" customFormat="false" ht="12.75" hidden="false" customHeight="false" outlineLevel="0" collapsed="false">
      <c r="A572" s="41" t="str">
        <f aca="false">CONCATENATE(A1397," ",B1397)</f>
        <v> </v>
      </c>
      <c r="B572" s="172" t="n">
        <v>43955</v>
      </c>
      <c r="C572" s="12" t="s">
        <v>1</v>
      </c>
      <c r="D572" s="136"/>
      <c r="E572" s="216"/>
      <c r="F572" s="216"/>
      <c r="G572" s="216"/>
    </row>
    <row r="573" customFormat="false" ht="12.75" hidden="false" customHeight="false" outlineLevel="0" collapsed="false">
      <c r="A573" s="41" t="s">
        <v>2262</v>
      </c>
      <c r="B573" s="172" t="n">
        <v>44105</v>
      </c>
      <c r="C573" s="12" t="s">
        <v>1</v>
      </c>
      <c r="D573" s="136"/>
      <c r="E573" s="216"/>
      <c r="F573" s="216"/>
      <c r="G573" s="216"/>
    </row>
    <row r="574" customFormat="false" ht="12.75" hidden="false" customHeight="false" outlineLevel="0" collapsed="false">
      <c r="A574" s="41" t="s">
        <v>2263</v>
      </c>
      <c r="B574" s="172" t="n">
        <v>44022</v>
      </c>
      <c r="C574" s="12" t="s">
        <v>5</v>
      </c>
      <c r="D574" s="136"/>
      <c r="E574" s="216"/>
      <c r="F574" s="216"/>
      <c r="G574" s="216"/>
    </row>
    <row r="575" customFormat="false" ht="12.75" hidden="false" customHeight="false" outlineLevel="0" collapsed="false">
      <c r="A575" s="41" t="s">
        <v>2264</v>
      </c>
      <c r="B575" s="172" t="n">
        <v>43977</v>
      </c>
      <c r="C575" s="12" t="s">
        <v>1</v>
      </c>
      <c r="D575" s="136"/>
      <c r="E575" s="216"/>
      <c r="F575" s="216"/>
      <c r="G575" s="216"/>
    </row>
    <row r="576" customFormat="false" ht="12.75" hidden="false" customHeight="false" outlineLevel="0" collapsed="false">
      <c r="A576" s="41" t="s">
        <v>2265</v>
      </c>
      <c r="B576" s="172" t="n">
        <v>43996</v>
      </c>
      <c r="C576" s="12" t="s">
        <v>1</v>
      </c>
      <c r="D576" s="136"/>
      <c r="E576" s="216"/>
      <c r="F576" s="216"/>
      <c r="G576" s="216"/>
    </row>
    <row r="577" customFormat="false" ht="12.75" hidden="false" customHeight="false" outlineLevel="0" collapsed="false">
      <c r="A577" s="41" t="s">
        <v>2266</v>
      </c>
      <c r="B577" s="172" t="n">
        <v>44091</v>
      </c>
      <c r="C577" s="12" t="s">
        <v>1</v>
      </c>
      <c r="D577" s="136"/>
      <c r="E577" s="216"/>
      <c r="F577" s="216"/>
      <c r="G577" s="216"/>
    </row>
    <row r="578" customFormat="false" ht="12.75" hidden="false" customHeight="false" outlineLevel="0" collapsed="false">
      <c r="A578" s="41" t="s">
        <v>2267</v>
      </c>
      <c r="B578" s="172" t="n">
        <v>43983</v>
      </c>
      <c r="C578" s="12" t="s">
        <v>1</v>
      </c>
      <c r="D578" s="136"/>
      <c r="E578" s="216"/>
      <c r="F578" s="216"/>
      <c r="G578" s="216"/>
    </row>
    <row r="579" customFormat="false" ht="12.75" hidden="false" customHeight="false" outlineLevel="0" collapsed="false">
      <c r="A579" s="41" t="s">
        <v>2268</v>
      </c>
      <c r="B579" s="172" t="n">
        <v>43964</v>
      </c>
      <c r="C579" s="12" t="s">
        <v>5</v>
      </c>
      <c r="D579" s="136"/>
      <c r="E579" s="216"/>
      <c r="F579" s="216"/>
      <c r="G579" s="216"/>
    </row>
    <row r="580" customFormat="false" ht="12.75" hidden="false" customHeight="false" outlineLevel="0" collapsed="false">
      <c r="A580" s="41" t="s">
        <v>2269</v>
      </c>
      <c r="B580" s="172" t="n">
        <v>44003</v>
      </c>
      <c r="C580" s="12" t="s">
        <v>1</v>
      </c>
      <c r="D580" s="136"/>
      <c r="E580" s="216"/>
      <c r="F580" s="216"/>
      <c r="G580" s="216"/>
    </row>
    <row r="581" customFormat="false" ht="12.75" hidden="false" customHeight="false" outlineLevel="0" collapsed="false">
      <c r="A581" s="41" t="s">
        <v>2270</v>
      </c>
      <c r="B581" s="172" t="n">
        <v>44151</v>
      </c>
      <c r="C581" s="12" t="s">
        <v>5</v>
      </c>
      <c r="D581" s="136"/>
      <c r="E581" s="216"/>
      <c r="F581" s="216"/>
      <c r="G581" s="216"/>
    </row>
    <row r="582" customFormat="false" ht="12.75" hidden="false" customHeight="false" outlineLevel="0" collapsed="false">
      <c r="A582" s="41" t="s">
        <v>2271</v>
      </c>
      <c r="B582" s="172" t="n">
        <v>43998</v>
      </c>
      <c r="C582" s="12" t="s">
        <v>5</v>
      </c>
      <c r="D582" s="136"/>
      <c r="E582" s="216"/>
      <c r="F582" s="216"/>
      <c r="G582" s="216"/>
    </row>
    <row r="583" customFormat="false" ht="12.75" hidden="false" customHeight="false" outlineLevel="0" collapsed="false">
      <c r="A583" s="41" t="s">
        <v>2272</v>
      </c>
      <c r="B583" s="172" t="n">
        <v>44065</v>
      </c>
      <c r="C583" s="12" t="s">
        <v>5</v>
      </c>
      <c r="D583" s="136"/>
      <c r="E583" s="216"/>
      <c r="F583" s="216"/>
      <c r="G583" s="216"/>
    </row>
    <row r="584" customFormat="false" ht="12.75" hidden="false" customHeight="false" outlineLevel="0" collapsed="false">
      <c r="A584" s="41" t="s">
        <v>2273</v>
      </c>
      <c r="B584" s="172" t="n">
        <v>43966</v>
      </c>
      <c r="C584" s="12" t="s">
        <v>5</v>
      </c>
      <c r="D584" s="136"/>
      <c r="E584" s="216"/>
      <c r="F584" s="216"/>
      <c r="G584" s="216"/>
    </row>
    <row r="585" customFormat="false" ht="12.75" hidden="false" customHeight="false" outlineLevel="0" collapsed="false">
      <c r="A585" s="41" t="s">
        <v>2274</v>
      </c>
      <c r="B585" s="172" t="n">
        <v>44159</v>
      </c>
      <c r="C585" s="12" t="s">
        <v>1</v>
      </c>
      <c r="D585" s="136"/>
      <c r="E585" s="216"/>
      <c r="F585" s="216"/>
      <c r="G585" s="216"/>
    </row>
    <row r="586" customFormat="false" ht="12.75" hidden="false" customHeight="false" outlineLevel="0" collapsed="false">
      <c r="A586" s="41" t="s">
        <v>2275</v>
      </c>
      <c r="B586" s="172" t="n">
        <v>44011</v>
      </c>
      <c r="C586" s="12" t="s">
        <v>5</v>
      </c>
      <c r="D586" s="136"/>
      <c r="E586" s="216"/>
      <c r="F586" s="216"/>
      <c r="G586" s="216"/>
    </row>
    <row r="587" customFormat="false" ht="12.75" hidden="false" customHeight="false" outlineLevel="0" collapsed="false">
      <c r="A587" s="41" t="s">
        <v>2276</v>
      </c>
      <c r="B587" s="172" t="n">
        <v>44163</v>
      </c>
      <c r="C587" s="12" t="s">
        <v>1</v>
      </c>
      <c r="D587" s="136"/>
      <c r="E587" s="216"/>
      <c r="F587" s="216"/>
      <c r="G587" s="216"/>
    </row>
    <row r="588" customFormat="false" ht="12.75" hidden="false" customHeight="false" outlineLevel="0" collapsed="false">
      <c r="A588" s="41" t="s">
        <v>2277</v>
      </c>
      <c r="B588" s="172" t="n">
        <v>43979</v>
      </c>
      <c r="C588" s="12" t="s">
        <v>1</v>
      </c>
      <c r="D588" s="136"/>
      <c r="E588" s="216"/>
      <c r="F588" s="216"/>
      <c r="G588" s="216"/>
    </row>
    <row r="589" customFormat="false" ht="12.75" hidden="false" customHeight="false" outlineLevel="0" collapsed="false">
      <c r="A589" s="41" t="s">
        <v>2278</v>
      </c>
      <c r="B589" s="172" t="n">
        <v>43964</v>
      </c>
      <c r="C589" s="12" t="s">
        <v>5</v>
      </c>
      <c r="D589" s="136"/>
      <c r="E589" s="216"/>
      <c r="F589" s="216"/>
      <c r="G589" s="216"/>
    </row>
    <row r="590" customFormat="false" ht="12.75" hidden="false" customHeight="false" outlineLevel="0" collapsed="false">
      <c r="A590" s="41" t="s">
        <v>2279</v>
      </c>
      <c r="B590" s="172" t="n">
        <v>43971</v>
      </c>
      <c r="C590" s="12" t="s">
        <v>5</v>
      </c>
      <c r="D590" s="136"/>
      <c r="E590" s="216"/>
      <c r="F590" s="216"/>
      <c r="G590" s="216"/>
    </row>
    <row r="591" customFormat="false" ht="12.75" hidden="false" customHeight="false" outlineLevel="0" collapsed="false">
      <c r="A591" s="41" t="s">
        <v>2280</v>
      </c>
      <c r="B591" s="172" t="n">
        <v>44159</v>
      </c>
      <c r="C591" s="12" t="s">
        <v>1</v>
      </c>
      <c r="D591" s="136"/>
      <c r="E591" s="216"/>
      <c r="F591" s="216"/>
      <c r="G591" s="216"/>
    </row>
    <row r="592" customFormat="false" ht="12.75" hidden="false" customHeight="false" outlineLevel="0" collapsed="false">
      <c r="A592" s="41" t="s">
        <v>2281</v>
      </c>
      <c r="B592" s="172" t="n">
        <v>43983</v>
      </c>
      <c r="C592" s="12" t="s">
        <v>1</v>
      </c>
      <c r="D592" s="136"/>
      <c r="E592" s="216"/>
      <c r="F592" s="216"/>
      <c r="G592" s="216"/>
    </row>
    <row r="593" customFormat="false" ht="12.75" hidden="false" customHeight="false" outlineLevel="0" collapsed="false">
      <c r="A593" s="41" t="str">
        <f aca="false">CONCATENATE(A1399," ",B1399)</f>
        <v> </v>
      </c>
      <c r="B593" s="172" t="n">
        <v>43939</v>
      </c>
      <c r="C593" s="12" t="s">
        <v>1</v>
      </c>
      <c r="D593" s="136"/>
      <c r="E593" s="216"/>
      <c r="F593" s="216"/>
      <c r="G593" s="216"/>
    </row>
    <row r="594" customFormat="false" ht="12.75" hidden="false" customHeight="false" outlineLevel="0" collapsed="false">
      <c r="A594" s="41" t="s">
        <v>2282</v>
      </c>
      <c r="B594" s="172" t="n">
        <v>43966</v>
      </c>
      <c r="C594" s="12" t="s">
        <v>5</v>
      </c>
      <c r="D594" s="136"/>
      <c r="E594" s="216"/>
      <c r="F594" s="216"/>
      <c r="G594" s="216"/>
    </row>
    <row r="595" customFormat="false" ht="12.75" hidden="false" customHeight="false" outlineLevel="0" collapsed="false">
      <c r="A595" s="41" t="s">
        <v>2283</v>
      </c>
      <c r="B595" s="172" t="n">
        <v>44007</v>
      </c>
      <c r="C595" s="12" t="s">
        <v>5</v>
      </c>
      <c r="D595" s="136"/>
      <c r="E595" s="216"/>
      <c r="F595" s="216"/>
      <c r="G595" s="216"/>
    </row>
    <row r="596" customFormat="false" ht="12.75" hidden="false" customHeight="false" outlineLevel="0" collapsed="false">
      <c r="A596" s="41" t="s">
        <v>2284</v>
      </c>
      <c r="B596" s="172" t="n">
        <v>44172</v>
      </c>
      <c r="C596" s="12" t="s">
        <v>1</v>
      </c>
      <c r="D596" s="136"/>
      <c r="E596" s="216"/>
      <c r="F596" s="216"/>
      <c r="G596" s="216"/>
    </row>
    <row r="597" customFormat="false" ht="12.75" hidden="false" customHeight="false" outlineLevel="0" collapsed="false">
      <c r="A597" s="41" t="s">
        <v>2285</v>
      </c>
      <c r="B597" s="172" t="n">
        <v>44032</v>
      </c>
      <c r="C597" s="12" t="s">
        <v>1</v>
      </c>
      <c r="D597" s="136"/>
      <c r="E597" s="216"/>
      <c r="F597" s="216"/>
      <c r="G597" s="216"/>
    </row>
    <row r="598" customFormat="false" ht="12.75" hidden="false" customHeight="false" outlineLevel="0" collapsed="false">
      <c r="A598" s="41" t="s">
        <v>2286</v>
      </c>
      <c r="B598" s="172" t="n">
        <v>43969</v>
      </c>
      <c r="C598" s="12" t="s">
        <v>5</v>
      </c>
      <c r="D598" s="136"/>
      <c r="E598" s="216"/>
      <c r="F598" s="216"/>
      <c r="G598" s="216"/>
    </row>
    <row r="599" customFormat="false" ht="12.75" hidden="false" customHeight="false" outlineLevel="0" collapsed="false">
      <c r="A599" s="41" t="s">
        <v>2287</v>
      </c>
      <c r="B599" s="172" t="n">
        <v>43991</v>
      </c>
      <c r="C599" s="12" t="s">
        <v>1</v>
      </c>
      <c r="D599" s="136"/>
      <c r="E599" s="216"/>
      <c r="F599" s="216"/>
      <c r="G599" s="216"/>
    </row>
    <row r="600" customFormat="false" ht="12.75" hidden="false" customHeight="false" outlineLevel="0" collapsed="false">
      <c r="A600" s="41" t="s">
        <v>2288</v>
      </c>
      <c r="B600" s="172" t="n">
        <v>43972</v>
      </c>
      <c r="C600" s="12" t="s">
        <v>1</v>
      </c>
      <c r="D600" s="136"/>
      <c r="E600" s="216"/>
      <c r="F600" s="216"/>
      <c r="G600" s="216"/>
    </row>
    <row r="601" customFormat="false" ht="12.75" hidden="false" customHeight="false" outlineLevel="0" collapsed="false">
      <c r="A601" s="41" t="s">
        <v>2289</v>
      </c>
      <c r="B601" s="172" t="n">
        <v>44004</v>
      </c>
      <c r="C601" s="12" t="s">
        <v>5</v>
      </c>
      <c r="D601" s="136"/>
      <c r="E601" s="216"/>
      <c r="F601" s="216"/>
      <c r="G601" s="216"/>
    </row>
    <row r="602" customFormat="false" ht="12.75" hidden="false" customHeight="false" outlineLevel="0" collapsed="false">
      <c r="A602" s="41" t="s">
        <v>2290</v>
      </c>
      <c r="B602" s="172" t="n">
        <v>43997</v>
      </c>
      <c r="C602" s="12" t="s">
        <v>1</v>
      </c>
      <c r="D602" s="136"/>
      <c r="E602" s="216"/>
      <c r="F602" s="216"/>
      <c r="G602" s="216"/>
    </row>
    <row r="603" customFormat="false" ht="12.75" hidden="false" customHeight="false" outlineLevel="0" collapsed="false">
      <c r="A603" s="41" t="s">
        <v>2291</v>
      </c>
      <c r="B603" s="172" t="n">
        <v>44173</v>
      </c>
      <c r="C603" s="12" t="s">
        <v>5</v>
      </c>
      <c r="D603" s="136"/>
      <c r="E603" s="216"/>
      <c r="F603" s="216"/>
      <c r="G603" s="216"/>
    </row>
    <row r="604" customFormat="false" ht="12.75" hidden="false" customHeight="false" outlineLevel="0" collapsed="false">
      <c r="A604" s="41" t="s">
        <v>2292</v>
      </c>
      <c r="B604" s="172" t="n">
        <v>44115</v>
      </c>
      <c r="C604" s="12" t="s">
        <v>1</v>
      </c>
      <c r="D604" s="136"/>
      <c r="E604" s="216"/>
      <c r="F604" s="216"/>
      <c r="G604" s="216"/>
    </row>
    <row r="605" customFormat="false" ht="12.75" hidden="false" customHeight="false" outlineLevel="0" collapsed="false">
      <c r="A605" s="41" t="str">
        <f aca="false">CONCATENATE(A1400," ",B1400)</f>
        <v> </v>
      </c>
      <c r="B605" s="172" t="n">
        <v>43940</v>
      </c>
      <c r="C605" s="12" t="s">
        <v>1</v>
      </c>
      <c r="D605" s="136"/>
      <c r="E605" s="216"/>
      <c r="F605" s="216"/>
      <c r="G605" s="216"/>
    </row>
    <row r="606" customFormat="false" ht="12.75" hidden="false" customHeight="false" outlineLevel="0" collapsed="false">
      <c r="A606" s="41" t="s">
        <v>2293</v>
      </c>
      <c r="B606" s="172" t="n">
        <v>43960</v>
      </c>
      <c r="C606" s="12" t="s">
        <v>1</v>
      </c>
      <c r="D606" s="136"/>
      <c r="E606" s="216"/>
      <c r="F606" s="216"/>
      <c r="G606" s="216"/>
    </row>
    <row r="607" customFormat="false" ht="12.75" hidden="false" customHeight="false" outlineLevel="0" collapsed="false">
      <c r="A607" s="41" t="s">
        <v>2294</v>
      </c>
      <c r="B607" s="172" t="n">
        <v>43985</v>
      </c>
      <c r="C607" s="12" t="s">
        <v>1</v>
      </c>
      <c r="D607" s="136"/>
      <c r="E607" s="216"/>
      <c r="F607" s="216"/>
      <c r="G607" s="216"/>
    </row>
    <row r="608" customFormat="false" ht="12.75" hidden="false" customHeight="false" outlineLevel="0" collapsed="false">
      <c r="A608" s="41" t="s">
        <v>2295</v>
      </c>
      <c r="B608" s="172" t="n">
        <v>43992</v>
      </c>
      <c r="C608" s="12" t="s">
        <v>1</v>
      </c>
      <c r="D608" s="136"/>
      <c r="E608" s="216"/>
      <c r="F608" s="216"/>
      <c r="G608" s="216"/>
    </row>
    <row r="609" customFormat="false" ht="12.75" hidden="false" customHeight="false" outlineLevel="0" collapsed="false">
      <c r="A609" s="41" t="s">
        <v>2296</v>
      </c>
      <c r="B609" s="172" t="n">
        <v>44106</v>
      </c>
      <c r="C609" s="12" t="s">
        <v>1</v>
      </c>
      <c r="D609" s="136"/>
      <c r="E609" s="216"/>
      <c r="F609" s="216"/>
      <c r="G609" s="216"/>
    </row>
    <row r="610" customFormat="false" ht="12.75" hidden="false" customHeight="false" outlineLevel="0" collapsed="false">
      <c r="A610" s="41" t="s">
        <v>2297</v>
      </c>
      <c r="B610" s="172" t="n">
        <v>43972</v>
      </c>
      <c r="C610" s="12" t="s">
        <v>1</v>
      </c>
      <c r="D610" s="136"/>
      <c r="E610" s="216"/>
      <c r="F610" s="216"/>
      <c r="G610" s="216"/>
    </row>
    <row r="611" customFormat="false" ht="12.75" hidden="false" customHeight="false" outlineLevel="0" collapsed="false">
      <c r="A611" s="41" t="s">
        <v>2298</v>
      </c>
      <c r="B611" s="172" t="n">
        <v>43940</v>
      </c>
      <c r="C611" s="12" t="s">
        <v>1</v>
      </c>
      <c r="D611" s="136"/>
      <c r="E611" s="216"/>
      <c r="F611" s="216"/>
      <c r="G611" s="216"/>
    </row>
    <row r="612" customFormat="false" ht="12.75" hidden="false" customHeight="false" outlineLevel="0" collapsed="false">
      <c r="A612" s="41" t="s">
        <v>2299</v>
      </c>
      <c r="B612" s="172" t="n">
        <v>44015</v>
      </c>
      <c r="C612" s="12" t="s">
        <v>1</v>
      </c>
      <c r="D612" s="136"/>
      <c r="E612" s="216"/>
      <c r="F612" s="216"/>
      <c r="G612" s="216"/>
    </row>
    <row r="613" customFormat="false" ht="12.75" hidden="false" customHeight="false" outlineLevel="0" collapsed="false">
      <c r="A613" s="41" t="s">
        <v>2300</v>
      </c>
      <c r="B613" s="172" t="n">
        <v>43969</v>
      </c>
      <c r="C613" s="12" t="s">
        <v>5</v>
      </c>
      <c r="D613" s="136"/>
      <c r="E613" s="216"/>
      <c r="F613" s="216"/>
      <c r="G613" s="216"/>
    </row>
    <row r="614" customFormat="false" ht="12.75" hidden="false" customHeight="false" outlineLevel="0" collapsed="false">
      <c r="A614" s="41" t="s">
        <v>2301</v>
      </c>
      <c r="B614" s="172" t="n">
        <v>44041</v>
      </c>
      <c r="C614" s="12" t="s">
        <v>1</v>
      </c>
      <c r="D614" s="136"/>
      <c r="E614" s="216"/>
      <c r="F614" s="216"/>
      <c r="G614" s="216"/>
    </row>
    <row r="615" customFormat="false" ht="12.75" hidden="false" customHeight="false" outlineLevel="0" collapsed="false">
      <c r="A615" s="41" t="s">
        <v>2302</v>
      </c>
      <c r="B615" s="172" t="n">
        <v>44005</v>
      </c>
      <c r="C615" s="12" t="s">
        <v>1</v>
      </c>
      <c r="D615" s="136"/>
      <c r="E615" s="216"/>
      <c r="F615" s="216"/>
      <c r="G615" s="216"/>
    </row>
    <row r="616" customFormat="false" ht="12.75" hidden="false" customHeight="false" outlineLevel="0" collapsed="false">
      <c r="A616" s="41" t="s">
        <v>2303</v>
      </c>
      <c r="B616" s="172" t="n">
        <v>44021</v>
      </c>
      <c r="C616" s="12" t="s">
        <v>1</v>
      </c>
      <c r="D616" s="136"/>
      <c r="E616" s="216"/>
      <c r="F616" s="216"/>
      <c r="G616" s="216"/>
    </row>
    <row r="617" customFormat="false" ht="12.75" hidden="false" customHeight="false" outlineLevel="0" collapsed="false">
      <c r="A617" s="41" t="s">
        <v>2304</v>
      </c>
      <c r="B617" s="172" t="n">
        <v>44169</v>
      </c>
      <c r="C617" s="12" t="s">
        <v>1</v>
      </c>
      <c r="D617" s="136"/>
      <c r="E617" s="216"/>
      <c r="F617" s="216"/>
      <c r="G617" s="216"/>
    </row>
    <row r="618" customFormat="false" ht="12.75" hidden="false" customHeight="false" outlineLevel="0" collapsed="false">
      <c r="A618" s="41" t="s">
        <v>2305</v>
      </c>
      <c r="B618" s="172" t="n">
        <v>43973</v>
      </c>
      <c r="C618" s="12" t="s">
        <v>1</v>
      </c>
      <c r="D618" s="136"/>
      <c r="E618" s="216"/>
      <c r="F618" s="216"/>
      <c r="G618" s="216"/>
    </row>
    <row r="619" customFormat="false" ht="12.75" hidden="false" customHeight="false" outlineLevel="0" collapsed="false">
      <c r="A619" s="41" t="s">
        <v>2306</v>
      </c>
      <c r="B619" s="172" t="n">
        <v>43964</v>
      </c>
      <c r="C619" s="12" t="s">
        <v>5</v>
      </c>
      <c r="D619" s="136"/>
      <c r="E619" s="216"/>
      <c r="F619" s="216"/>
      <c r="G619" s="216"/>
    </row>
    <row r="620" customFormat="false" ht="12.75" hidden="false" customHeight="false" outlineLevel="0" collapsed="false">
      <c r="A620" s="41" t="s">
        <v>2307</v>
      </c>
      <c r="B620" s="172" t="n">
        <v>43963</v>
      </c>
      <c r="C620" s="12" t="s">
        <v>1</v>
      </c>
      <c r="D620" s="136"/>
      <c r="E620" s="216"/>
      <c r="F620" s="216"/>
      <c r="G620" s="216"/>
    </row>
    <row r="621" customFormat="false" ht="12.75" hidden="false" customHeight="false" outlineLevel="0" collapsed="false">
      <c r="A621" s="41" t="s">
        <v>2308</v>
      </c>
      <c r="B621" s="172" t="n">
        <v>44110</v>
      </c>
      <c r="C621" s="12" t="s">
        <v>1</v>
      </c>
      <c r="D621" s="136"/>
      <c r="E621" s="216"/>
      <c r="F621" s="216"/>
      <c r="G621" s="216"/>
    </row>
    <row r="622" customFormat="false" ht="12.75" hidden="false" customHeight="false" outlineLevel="0" collapsed="false">
      <c r="A622" s="41" t="s">
        <v>2309</v>
      </c>
      <c r="B622" s="172" t="n">
        <v>44004</v>
      </c>
      <c r="C622" s="12" t="s">
        <v>1</v>
      </c>
      <c r="D622" s="136"/>
      <c r="E622" s="216"/>
      <c r="F622" s="216"/>
      <c r="G622" s="216"/>
    </row>
    <row r="623" customFormat="false" ht="12.75" hidden="false" customHeight="false" outlineLevel="0" collapsed="false">
      <c r="A623" s="41" t="s">
        <v>2310</v>
      </c>
      <c r="B623" s="172" t="n">
        <v>44003</v>
      </c>
      <c r="C623" s="12" t="s">
        <v>1</v>
      </c>
      <c r="D623" s="136"/>
      <c r="E623" s="216"/>
      <c r="F623" s="216"/>
      <c r="G623" s="216"/>
    </row>
    <row r="624" customFormat="false" ht="12.75" hidden="false" customHeight="false" outlineLevel="0" collapsed="false">
      <c r="A624" s="41" t="s">
        <v>2311</v>
      </c>
      <c r="B624" s="172" t="n">
        <v>44111</v>
      </c>
      <c r="C624" s="12" t="s">
        <v>1</v>
      </c>
      <c r="D624" s="136"/>
      <c r="E624" s="216"/>
      <c r="F624" s="216"/>
      <c r="G624" s="216"/>
    </row>
    <row r="625" customFormat="false" ht="12.75" hidden="false" customHeight="false" outlineLevel="0" collapsed="false">
      <c r="A625" s="41" t="s">
        <v>2312</v>
      </c>
      <c r="B625" s="172" t="n">
        <v>44009</v>
      </c>
      <c r="C625" s="12" t="s">
        <v>1</v>
      </c>
      <c r="D625" s="136"/>
      <c r="E625" s="216"/>
      <c r="F625" s="216"/>
      <c r="G625" s="216"/>
    </row>
    <row r="626" customFormat="false" ht="12.75" hidden="false" customHeight="false" outlineLevel="0" collapsed="false">
      <c r="A626" s="41" t="s">
        <v>2313</v>
      </c>
      <c r="B626" s="172" t="n">
        <v>44132</v>
      </c>
      <c r="C626" s="12" t="s">
        <v>1</v>
      </c>
      <c r="D626" s="136"/>
      <c r="E626" s="216"/>
      <c r="F626" s="216"/>
      <c r="G626" s="216"/>
    </row>
    <row r="627" customFormat="false" ht="12.75" hidden="false" customHeight="false" outlineLevel="0" collapsed="false">
      <c r="A627" s="41" t="s">
        <v>2314</v>
      </c>
      <c r="B627" s="172" t="n">
        <v>44021</v>
      </c>
      <c r="C627" s="12" t="s">
        <v>1</v>
      </c>
      <c r="D627" s="136"/>
      <c r="E627" s="216"/>
      <c r="F627" s="216"/>
      <c r="G627" s="216"/>
    </row>
    <row r="628" customFormat="false" ht="12.75" hidden="false" customHeight="false" outlineLevel="0" collapsed="false">
      <c r="A628" s="41" t="s">
        <v>2315</v>
      </c>
      <c r="B628" s="172" t="n">
        <v>44030</v>
      </c>
      <c r="C628" s="12" t="s">
        <v>1</v>
      </c>
      <c r="D628" s="136"/>
      <c r="E628" s="216"/>
      <c r="F628" s="216"/>
      <c r="G628" s="216"/>
    </row>
    <row r="629" customFormat="false" ht="12.75" hidden="false" customHeight="false" outlineLevel="0" collapsed="false">
      <c r="A629" s="41" t="s">
        <v>2316</v>
      </c>
      <c r="B629" s="172" t="n">
        <v>44113</v>
      </c>
      <c r="C629" s="12" t="s">
        <v>1</v>
      </c>
      <c r="D629" s="136"/>
      <c r="E629" s="216"/>
      <c r="F629" s="216"/>
      <c r="G629" s="216"/>
    </row>
    <row r="630" customFormat="false" ht="12.75" hidden="false" customHeight="false" outlineLevel="0" collapsed="false">
      <c r="A630" s="41" t="s">
        <v>2317</v>
      </c>
      <c r="B630" s="172" t="n">
        <v>44103</v>
      </c>
      <c r="C630" s="12" t="s">
        <v>5</v>
      </c>
      <c r="D630" s="136"/>
      <c r="E630" s="216"/>
      <c r="F630" s="216"/>
      <c r="G630" s="216"/>
    </row>
    <row r="631" customFormat="false" ht="12.75" hidden="false" customHeight="false" outlineLevel="0" collapsed="false">
      <c r="A631" s="41" t="s">
        <v>2318</v>
      </c>
      <c r="B631" s="172" t="n">
        <v>44134</v>
      </c>
      <c r="C631" s="12" t="s">
        <v>5</v>
      </c>
      <c r="D631" s="136"/>
      <c r="E631" s="216"/>
      <c r="F631" s="216"/>
      <c r="G631" s="216"/>
    </row>
    <row r="632" customFormat="false" ht="12.75" hidden="false" customHeight="false" outlineLevel="0" collapsed="false">
      <c r="A632" s="41" t="s">
        <v>2319</v>
      </c>
      <c r="B632" s="172" t="n">
        <v>44029</v>
      </c>
      <c r="C632" s="12" t="s">
        <v>1</v>
      </c>
      <c r="D632" s="136"/>
      <c r="E632" s="216"/>
      <c r="F632" s="216"/>
      <c r="G632" s="216"/>
    </row>
    <row r="633" customFormat="false" ht="12.75" hidden="false" customHeight="false" outlineLevel="0" collapsed="false">
      <c r="A633" s="41" t="s">
        <v>2320</v>
      </c>
      <c r="B633" s="172" t="n">
        <v>43998</v>
      </c>
      <c r="C633" s="12" t="s">
        <v>1</v>
      </c>
      <c r="D633" s="136"/>
      <c r="E633" s="216"/>
      <c r="F633" s="216"/>
      <c r="G633" s="216"/>
    </row>
    <row r="634" customFormat="false" ht="12.75" hidden="false" customHeight="false" outlineLevel="0" collapsed="false">
      <c r="A634" s="41" t="s">
        <v>2321</v>
      </c>
      <c r="B634" s="172" t="n">
        <v>44109</v>
      </c>
      <c r="C634" s="12" t="s">
        <v>1</v>
      </c>
      <c r="D634" s="136"/>
      <c r="E634" s="216"/>
      <c r="F634" s="216"/>
      <c r="G634" s="216"/>
    </row>
    <row r="635" customFormat="false" ht="12.75" hidden="false" customHeight="false" outlineLevel="0" collapsed="false">
      <c r="A635" s="41" t="s">
        <v>2322</v>
      </c>
      <c r="B635" s="172" t="n">
        <v>44109</v>
      </c>
      <c r="C635" s="12" t="s">
        <v>5</v>
      </c>
      <c r="D635" s="136"/>
      <c r="E635" s="216"/>
      <c r="F635" s="216"/>
      <c r="G635" s="216"/>
    </row>
    <row r="636" customFormat="false" ht="12.75" hidden="false" customHeight="false" outlineLevel="0" collapsed="false">
      <c r="A636" s="41" t="s">
        <v>2323</v>
      </c>
      <c r="B636" s="172" t="n">
        <v>44161</v>
      </c>
      <c r="C636" s="12" t="s">
        <v>5</v>
      </c>
      <c r="D636" s="136"/>
      <c r="E636" s="216"/>
      <c r="F636" s="216"/>
      <c r="G636" s="216"/>
    </row>
    <row r="637" customFormat="false" ht="12.75" hidden="false" customHeight="false" outlineLevel="0" collapsed="false">
      <c r="A637" s="41" t="s">
        <v>2324</v>
      </c>
      <c r="B637" s="172" t="n">
        <v>44089</v>
      </c>
      <c r="C637" s="12" t="s">
        <v>1</v>
      </c>
      <c r="D637" s="136"/>
      <c r="E637" s="216"/>
      <c r="F637" s="216"/>
      <c r="G637" s="216"/>
    </row>
    <row r="638" customFormat="false" ht="12.75" hidden="false" customHeight="false" outlineLevel="0" collapsed="false">
      <c r="A638" s="41" t="s">
        <v>2325</v>
      </c>
      <c r="B638" s="172" t="n">
        <v>44137</v>
      </c>
      <c r="C638" s="12" t="s">
        <v>1</v>
      </c>
      <c r="D638" s="136"/>
      <c r="E638" s="216"/>
      <c r="F638" s="216"/>
      <c r="G638" s="216"/>
    </row>
    <row r="639" customFormat="false" ht="12.75" hidden="false" customHeight="false" outlineLevel="0" collapsed="false">
      <c r="A639" s="41" t="s">
        <v>2326</v>
      </c>
      <c r="B639" s="172" t="n">
        <v>44009</v>
      </c>
      <c r="C639" s="12" t="s">
        <v>1</v>
      </c>
      <c r="D639" s="136"/>
      <c r="E639" s="216"/>
      <c r="F639" s="216"/>
      <c r="G639" s="216"/>
    </row>
    <row r="640" customFormat="false" ht="12.75" hidden="false" customHeight="false" outlineLevel="0" collapsed="false">
      <c r="A640" s="41" t="s">
        <v>2327</v>
      </c>
      <c r="B640" s="172" t="n">
        <v>44148</v>
      </c>
      <c r="C640" s="12" t="s">
        <v>1</v>
      </c>
      <c r="D640" s="136"/>
      <c r="E640" s="216"/>
      <c r="F640" s="216"/>
      <c r="G640" s="216"/>
    </row>
    <row r="641" customFormat="false" ht="12.75" hidden="false" customHeight="false" outlineLevel="0" collapsed="false">
      <c r="A641" s="41" t="s">
        <v>2328</v>
      </c>
      <c r="B641" s="172" t="n">
        <v>43990</v>
      </c>
      <c r="C641" s="12" t="s">
        <v>1</v>
      </c>
      <c r="D641" s="136"/>
      <c r="E641" s="216"/>
      <c r="F641" s="216"/>
      <c r="G641" s="216"/>
    </row>
    <row r="642" customFormat="false" ht="12.75" hidden="false" customHeight="false" outlineLevel="0" collapsed="false">
      <c r="A642" s="41" t="s">
        <v>2329</v>
      </c>
      <c r="B642" s="172" t="n">
        <v>43991</v>
      </c>
      <c r="C642" s="12" t="s">
        <v>5</v>
      </c>
      <c r="D642" s="136"/>
      <c r="E642" s="216"/>
      <c r="F642" s="216"/>
      <c r="G642" s="216"/>
    </row>
    <row r="643" customFormat="false" ht="12.75" hidden="false" customHeight="false" outlineLevel="0" collapsed="false">
      <c r="A643" s="41" t="s">
        <v>2330</v>
      </c>
      <c r="B643" s="172" t="n">
        <v>43982</v>
      </c>
      <c r="C643" s="12" t="s">
        <v>1</v>
      </c>
      <c r="D643" s="136"/>
      <c r="E643" s="216"/>
      <c r="F643" s="216"/>
      <c r="G643" s="216"/>
    </row>
    <row r="644" customFormat="false" ht="12.75" hidden="false" customHeight="false" outlineLevel="0" collapsed="false">
      <c r="A644" s="41" t="s">
        <v>2331</v>
      </c>
      <c r="B644" s="172" t="n">
        <v>44010</v>
      </c>
      <c r="C644" s="12" t="s">
        <v>1</v>
      </c>
      <c r="D644" s="136"/>
      <c r="E644" s="216"/>
      <c r="F644" s="216"/>
      <c r="G644" s="216"/>
    </row>
    <row r="645" customFormat="false" ht="12.75" hidden="false" customHeight="false" outlineLevel="0" collapsed="false">
      <c r="A645" s="41" t="str">
        <f aca="false">CONCATENATE(A1402," ",B1402)</f>
        <v> </v>
      </c>
      <c r="B645" s="172" t="n">
        <v>43945</v>
      </c>
      <c r="C645" s="12" t="s">
        <v>1</v>
      </c>
      <c r="D645" s="136"/>
      <c r="E645" s="216"/>
      <c r="F645" s="216"/>
      <c r="G645" s="216"/>
    </row>
    <row r="646" customFormat="false" ht="12.75" hidden="false" customHeight="false" outlineLevel="0" collapsed="false">
      <c r="A646" s="41" t="s">
        <v>2332</v>
      </c>
      <c r="B646" s="172" t="n">
        <v>44159</v>
      </c>
      <c r="C646" s="12" t="s">
        <v>5</v>
      </c>
      <c r="D646" s="136"/>
      <c r="E646" s="216"/>
      <c r="F646" s="216"/>
      <c r="G646" s="216"/>
    </row>
    <row r="647" customFormat="false" ht="12.75" hidden="false" customHeight="false" outlineLevel="0" collapsed="false">
      <c r="A647" s="41" t="s">
        <v>2333</v>
      </c>
      <c r="B647" s="172" t="n">
        <v>43977</v>
      </c>
      <c r="C647" s="12" t="s">
        <v>1</v>
      </c>
      <c r="D647" s="136"/>
      <c r="E647" s="216"/>
      <c r="F647" s="216"/>
      <c r="G647" s="216"/>
    </row>
    <row r="648" customFormat="false" ht="12.75" hidden="false" customHeight="false" outlineLevel="0" collapsed="false">
      <c r="A648" s="41" t="s">
        <v>2334</v>
      </c>
      <c r="B648" s="172" t="n">
        <v>44006</v>
      </c>
      <c r="C648" s="12" t="s">
        <v>1</v>
      </c>
      <c r="D648" s="136"/>
      <c r="E648" s="216"/>
      <c r="F648" s="216"/>
      <c r="G648" s="216"/>
    </row>
    <row r="649" customFormat="false" ht="12.75" hidden="false" customHeight="false" outlineLevel="0" collapsed="false">
      <c r="A649" s="41" t="s">
        <v>2335</v>
      </c>
      <c r="B649" s="172" t="n">
        <v>44046</v>
      </c>
      <c r="C649" s="12" t="s">
        <v>1</v>
      </c>
      <c r="D649" s="136"/>
      <c r="E649" s="216"/>
      <c r="F649" s="216"/>
      <c r="G649" s="216"/>
    </row>
    <row r="650" customFormat="false" ht="12.75" hidden="false" customHeight="false" outlineLevel="0" collapsed="false">
      <c r="A650" s="41" t="s">
        <v>2336</v>
      </c>
      <c r="B650" s="172" t="n">
        <v>44156</v>
      </c>
      <c r="C650" s="12" t="s">
        <v>1</v>
      </c>
      <c r="D650" s="136"/>
      <c r="E650" s="216"/>
      <c r="F650" s="216"/>
      <c r="G650" s="216"/>
    </row>
    <row r="651" customFormat="false" ht="12.75" hidden="false" customHeight="false" outlineLevel="0" collapsed="false">
      <c r="A651" s="41" t="s">
        <v>2337</v>
      </c>
      <c r="B651" s="172" t="n">
        <v>44097</v>
      </c>
      <c r="C651" s="12" t="s">
        <v>1</v>
      </c>
      <c r="D651" s="136"/>
      <c r="E651" s="216"/>
      <c r="F651" s="216"/>
      <c r="G651" s="216"/>
    </row>
    <row r="652" customFormat="false" ht="12.75" hidden="false" customHeight="false" outlineLevel="0" collapsed="false">
      <c r="A652" s="41" t="s">
        <v>2338</v>
      </c>
      <c r="B652" s="172" t="n">
        <v>44135</v>
      </c>
      <c r="C652" s="12" t="s">
        <v>1</v>
      </c>
      <c r="D652" s="136"/>
      <c r="E652" s="216"/>
      <c r="F652" s="216"/>
      <c r="G652" s="216"/>
    </row>
    <row r="653" customFormat="false" ht="12.75" hidden="false" customHeight="false" outlineLevel="0" collapsed="false">
      <c r="A653" s="41" t="s">
        <v>2339</v>
      </c>
      <c r="B653" s="172" t="n">
        <v>44034</v>
      </c>
      <c r="C653" s="12" t="s">
        <v>1</v>
      </c>
      <c r="D653" s="136"/>
      <c r="E653" s="216"/>
      <c r="F653" s="216"/>
      <c r="G653" s="216"/>
    </row>
    <row r="654" customFormat="false" ht="12.75" hidden="false" customHeight="false" outlineLevel="0" collapsed="false">
      <c r="A654" s="41" t="s">
        <v>2340</v>
      </c>
      <c r="B654" s="172" t="n">
        <v>44036</v>
      </c>
      <c r="C654" s="12" t="s">
        <v>1</v>
      </c>
      <c r="D654" s="136"/>
      <c r="E654" s="216"/>
      <c r="F654" s="216"/>
      <c r="G654" s="216"/>
    </row>
    <row r="655" customFormat="false" ht="12.75" hidden="false" customHeight="false" outlineLevel="0" collapsed="false">
      <c r="A655" s="41" t="str">
        <f aca="false">CONCATENATE(A1403," ",B1403)</f>
        <v> </v>
      </c>
      <c r="B655" s="172" t="n">
        <v>43943</v>
      </c>
      <c r="C655" s="12" t="s">
        <v>1</v>
      </c>
      <c r="D655" s="136"/>
      <c r="E655" s="216"/>
      <c r="F655" s="216"/>
      <c r="G655" s="216"/>
    </row>
    <row r="656" customFormat="false" ht="12.75" hidden="false" customHeight="false" outlineLevel="0" collapsed="false">
      <c r="A656" s="41" t="s">
        <v>2341</v>
      </c>
      <c r="B656" s="172" t="n">
        <v>43973</v>
      </c>
      <c r="C656" s="12" t="s">
        <v>1</v>
      </c>
      <c r="D656" s="136"/>
      <c r="E656" s="216"/>
      <c r="F656" s="216"/>
      <c r="G656" s="216"/>
    </row>
    <row r="657" customFormat="false" ht="12.75" hidden="false" customHeight="false" outlineLevel="0" collapsed="false">
      <c r="A657" s="41" t="s">
        <v>2342</v>
      </c>
      <c r="B657" s="172" t="n">
        <v>44165</v>
      </c>
      <c r="C657" s="12" t="s">
        <v>1</v>
      </c>
      <c r="D657" s="136"/>
      <c r="E657" s="216"/>
      <c r="F657" s="216"/>
      <c r="G657" s="216"/>
    </row>
    <row r="658" customFormat="false" ht="12.75" hidden="false" customHeight="false" outlineLevel="0" collapsed="false">
      <c r="A658" s="41" t="s">
        <v>1133</v>
      </c>
      <c r="B658" s="172" t="n">
        <v>43977</v>
      </c>
      <c r="C658" s="12" t="s">
        <v>1</v>
      </c>
      <c r="D658" s="136"/>
      <c r="E658" s="216"/>
      <c r="F658" s="216"/>
      <c r="G658" s="216"/>
    </row>
    <row r="659" customFormat="false" ht="12.75" hidden="false" customHeight="false" outlineLevel="0" collapsed="false">
      <c r="A659" s="41" t="s">
        <v>2343</v>
      </c>
      <c r="B659" s="172" t="n">
        <v>43961</v>
      </c>
      <c r="C659" s="12" t="s">
        <v>1</v>
      </c>
      <c r="D659" s="136"/>
      <c r="E659" s="216"/>
      <c r="F659" s="216"/>
      <c r="G659" s="216"/>
    </row>
    <row r="660" customFormat="false" ht="12.75" hidden="false" customHeight="false" outlineLevel="0" collapsed="false">
      <c r="A660" s="41" t="str">
        <f aca="false">CONCATENATE(A1404," ",B1404)</f>
        <v> </v>
      </c>
      <c r="B660" s="172" t="n">
        <v>43935</v>
      </c>
      <c r="C660" s="12" t="s">
        <v>1</v>
      </c>
      <c r="D660" s="136"/>
      <c r="E660" s="216"/>
      <c r="F660" s="216"/>
      <c r="G660" s="216"/>
    </row>
    <row r="661" customFormat="false" ht="12.75" hidden="false" customHeight="false" outlineLevel="0" collapsed="false">
      <c r="A661" s="41" t="str">
        <f aca="false">CONCATENATE(A1405," ",B1405)</f>
        <v> </v>
      </c>
      <c r="B661" s="172" t="n">
        <v>43934</v>
      </c>
      <c r="C661" s="12" t="s">
        <v>1</v>
      </c>
      <c r="D661" s="136"/>
      <c r="E661" s="216"/>
      <c r="F661" s="216"/>
      <c r="G661" s="216"/>
    </row>
    <row r="662" customFormat="false" ht="12.75" hidden="false" customHeight="false" outlineLevel="0" collapsed="false">
      <c r="A662" s="41" t="s">
        <v>2344</v>
      </c>
      <c r="B662" s="172" t="n">
        <v>43998</v>
      </c>
      <c r="C662" s="12" t="s">
        <v>1</v>
      </c>
      <c r="D662" s="136"/>
      <c r="E662" s="216"/>
      <c r="F662" s="216"/>
      <c r="G662" s="216"/>
    </row>
    <row r="663" customFormat="false" ht="12.75" hidden="false" customHeight="false" outlineLevel="0" collapsed="false">
      <c r="A663" s="41" t="s">
        <v>2345</v>
      </c>
      <c r="B663" s="172" t="n">
        <v>43967</v>
      </c>
      <c r="C663" s="12" t="s">
        <v>5</v>
      </c>
      <c r="D663" s="136"/>
      <c r="E663" s="216"/>
      <c r="F663" s="216"/>
      <c r="G663" s="216"/>
    </row>
    <row r="664" customFormat="false" ht="12.75" hidden="false" customHeight="false" outlineLevel="0" collapsed="false">
      <c r="A664" s="41" t="s">
        <v>2346</v>
      </c>
      <c r="B664" s="172" t="n">
        <v>43965</v>
      </c>
      <c r="C664" s="12" t="s">
        <v>5</v>
      </c>
      <c r="D664" s="136"/>
      <c r="E664" s="216"/>
      <c r="F664" s="216"/>
      <c r="G664" s="216"/>
    </row>
    <row r="665" customFormat="false" ht="12.75" hidden="false" customHeight="false" outlineLevel="0" collapsed="false">
      <c r="A665" s="41" t="s">
        <v>2347</v>
      </c>
      <c r="B665" s="172" t="n">
        <v>44059</v>
      </c>
      <c r="C665" s="12" t="s">
        <v>1</v>
      </c>
      <c r="D665" s="136"/>
      <c r="E665" s="216"/>
      <c r="F665" s="216"/>
      <c r="G665" s="216"/>
    </row>
    <row r="666" customFormat="false" ht="12.75" hidden="false" customHeight="false" outlineLevel="0" collapsed="false">
      <c r="A666" s="41" t="s">
        <v>2348</v>
      </c>
      <c r="B666" s="172" t="n">
        <v>44103</v>
      </c>
      <c r="C666" s="12" t="s">
        <v>1</v>
      </c>
      <c r="D666" s="136"/>
      <c r="E666" s="216"/>
      <c r="F666" s="216"/>
      <c r="G666" s="216"/>
    </row>
    <row r="667" customFormat="false" ht="12.75" hidden="false" customHeight="false" outlineLevel="0" collapsed="false">
      <c r="A667" s="41" t="s">
        <v>2349</v>
      </c>
      <c r="B667" s="172" t="n">
        <v>43986</v>
      </c>
      <c r="C667" s="12" t="s">
        <v>1</v>
      </c>
      <c r="D667" s="136"/>
      <c r="E667" s="216"/>
      <c r="F667" s="216"/>
      <c r="G667" s="216"/>
    </row>
    <row r="668" customFormat="false" ht="12.75" hidden="false" customHeight="false" outlineLevel="0" collapsed="false">
      <c r="A668" s="41" t="str">
        <f aca="false">CONCATENATE(A1406," ",B1406)</f>
        <v> </v>
      </c>
      <c r="B668" s="172" t="n">
        <v>43958</v>
      </c>
      <c r="C668" s="12" t="s">
        <v>1</v>
      </c>
      <c r="D668" s="136"/>
      <c r="E668" s="216"/>
      <c r="F668" s="216"/>
      <c r="G668" s="216"/>
    </row>
    <row r="669" customFormat="false" ht="12.75" hidden="false" customHeight="false" outlineLevel="0" collapsed="false">
      <c r="A669" s="41" t="s">
        <v>2350</v>
      </c>
      <c r="B669" s="172" t="n">
        <v>44042</v>
      </c>
      <c r="C669" s="12" t="s">
        <v>1</v>
      </c>
      <c r="D669" s="136"/>
      <c r="E669" s="216"/>
      <c r="F669" s="216"/>
      <c r="G669" s="216"/>
    </row>
    <row r="670" customFormat="false" ht="12.75" hidden="false" customHeight="false" outlineLevel="0" collapsed="false">
      <c r="A670" s="41" t="s">
        <v>2351</v>
      </c>
      <c r="B670" s="172" t="n">
        <v>43966</v>
      </c>
      <c r="C670" s="12" t="s">
        <v>5</v>
      </c>
      <c r="D670" s="136"/>
      <c r="E670" s="216"/>
      <c r="F670" s="216"/>
      <c r="G670" s="216"/>
    </row>
    <row r="671" customFormat="false" ht="12.75" hidden="false" customHeight="false" outlineLevel="0" collapsed="false">
      <c r="A671" s="41" t="s">
        <v>2352</v>
      </c>
      <c r="B671" s="172" t="n">
        <v>43951</v>
      </c>
      <c r="C671" s="12" t="s">
        <v>5</v>
      </c>
      <c r="D671" s="136"/>
      <c r="E671" s="216"/>
      <c r="F671" s="216"/>
      <c r="G671" s="216"/>
    </row>
    <row r="672" customFormat="false" ht="12.75" hidden="false" customHeight="false" outlineLevel="0" collapsed="false">
      <c r="A672" s="41" t="s">
        <v>2353</v>
      </c>
      <c r="B672" s="172" t="n">
        <v>44065</v>
      </c>
      <c r="C672" s="12" t="s">
        <v>5</v>
      </c>
      <c r="D672" s="136"/>
      <c r="E672" s="216"/>
      <c r="F672" s="216"/>
      <c r="G672" s="216"/>
    </row>
    <row r="673" customFormat="false" ht="12.75" hidden="false" customHeight="false" outlineLevel="0" collapsed="false">
      <c r="A673" s="41" t="s">
        <v>2354</v>
      </c>
      <c r="B673" s="172" t="n">
        <v>43976</v>
      </c>
      <c r="C673" s="12" t="s">
        <v>1</v>
      </c>
      <c r="D673" s="136"/>
      <c r="E673" s="216"/>
      <c r="F673" s="216"/>
      <c r="G673" s="216"/>
    </row>
    <row r="674" customFormat="false" ht="12.75" hidden="false" customHeight="false" outlineLevel="0" collapsed="false">
      <c r="A674" s="41" t="s">
        <v>2355</v>
      </c>
      <c r="B674" s="172" t="n">
        <v>44036</v>
      </c>
      <c r="C674" s="12" t="s">
        <v>5</v>
      </c>
      <c r="D674" s="136"/>
      <c r="E674" s="216"/>
      <c r="F674" s="216"/>
      <c r="G674" s="216"/>
    </row>
    <row r="675" customFormat="false" ht="12.75" hidden="false" customHeight="false" outlineLevel="0" collapsed="false">
      <c r="A675" s="41" t="s">
        <v>2356</v>
      </c>
      <c r="B675" s="172" t="n">
        <v>44009</v>
      </c>
      <c r="C675" s="12" t="s">
        <v>1</v>
      </c>
      <c r="D675" s="136"/>
      <c r="E675" s="216"/>
      <c r="F675" s="216"/>
      <c r="G675" s="216"/>
    </row>
    <row r="676" customFormat="false" ht="12.75" hidden="false" customHeight="false" outlineLevel="0" collapsed="false">
      <c r="A676" s="41" t="s">
        <v>2357</v>
      </c>
      <c r="B676" s="172" t="n">
        <v>44028</v>
      </c>
      <c r="C676" s="12" t="s">
        <v>1</v>
      </c>
      <c r="D676" s="136"/>
      <c r="E676" s="216"/>
      <c r="F676" s="216"/>
      <c r="G676" s="216"/>
    </row>
    <row r="677" customFormat="false" ht="12.75" hidden="false" customHeight="false" outlineLevel="0" collapsed="false">
      <c r="A677" s="41" t="s">
        <v>2358</v>
      </c>
      <c r="B677" s="172" t="n">
        <v>44118</v>
      </c>
      <c r="C677" s="12" t="s">
        <v>1</v>
      </c>
      <c r="D677" s="136"/>
      <c r="E677" s="216"/>
      <c r="F677" s="216"/>
      <c r="G677" s="216"/>
    </row>
    <row r="678" customFormat="false" ht="12.75" hidden="false" customHeight="false" outlineLevel="0" collapsed="false">
      <c r="A678" s="41" t="s">
        <v>2359</v>
      </c>
      <c r="B678" s="172" t="n">
        <v>44097</v>
      </c>
      <c r="C678" s="12" t="s">
        <v>5</v>
      </c>
      <c r="D678" s="136"/>
      <c r="E678" s="216"/>
      <c r="F678" s="216"/>
      <c r="G678" s="216"/>
    </row>
    <row r="679" customFormat="false" ht="12.75" hidden="false" customHeight="false" outlineLevel="0" collapsed="false">
      <c r="A679" s="41" t="s">
        <v>2360</v>
      </c>
      <c r="B679" s="172" t="n">
        <v>43963</v>
      </c>
      <c r="C679" s="12" t="s">
        <v>1</v>
      </c>
      <c r="D679" s="136"/>
      <c r="E679" s="216"/>
      <c r="F679" s="216"/>
      <c r="G679" s="216"/>
    </row>
    <row r="680" customFormat="false" ht="12.75" hidden="false" customHeight="false" outlineLevel="0" collapsed="false">
      <c r="A680" s="41" t="s">
        <v>2361</v>
      </c>
      <c r="B680" s="172" t="n">
        <v>43987</v>
      </c>
      <c r="C680" s="12" t="s">
        <v>5</v>
      </c>
      <c r="D680" s="136"/>
      <c r="E680" s="216"/>
      <c r="F680" s="216"/>
      <c r="G680" s="216"/>
    </row>
    <row r="681" customFormat="false" ht="12.75" hidden="false" customHeight="false" outlineLevel="0" collapsed="false">
      <c r="A681" s="41" t="s">
        <v>2362</v>
      </c>
      <c r="B681" s="172" t="n">
        <v>44072</v>
      </c>
      <c r="C681" s="12" t="s">
        <v>5</v>
      </c>
      <c r="D681" s="136"/>
      <c r="E681" s="216"/>
      <c r="F681" s="216"/>
      <c r="G681" s="216"/>
    </row>
    <row r="682" customFormat="false" ht="12.75" hidden="false" customHeight="false" outlineLevel="0" collapsed="false">
      <c r="A682" s="41" t="s">
        <v>2363</v>
      </c>
      <c r="B682" s="172" t="n">
        <v>43964</v>
      </c>
      <c r="C682" s="12" t="s">
        <v>5</v>
      </c>
      <c r="D682" s="136"/>
      <c r="E682" s="216"/>
      <c r="F682" s="216"/>
      <c r="G682" s="216"/>
    </row>
    <row r="683" customFormat="false" ht="12.75" hidden="false" customHeight="false" outlineLevel="0" collapsed="false">
      <c r="A683" s="41" t="s">
        <v>2364</v>
      </c>
      <c r="B683" s="172" t="n">
        <v>44155</v>
      </c>
      <c r="C683" s="12" t="s">
        <v>1</v>
      </c>
      <c r="D683" s="136"/>
      <c r="E683" s="216"/>
      <c r="F683" s="216"/>
      <c r="G683" s="216"/>
    </row>
    <row r="684" customFormat="false" ht="12.75" hidden="false" customHeight="false" outlineLevel="0" collapsed="false">
      <c r="A684" s="41" t="s">
        <v>2365</v>
      </c>
      <c r="B684" s="172" t="n">
        <v>43988</v>
      </c>
      <c r="C684" s="12" t="s">
        <v>1</v>
      </c>
      <c r="D684" s="136"/>
      <c r="E684" s="216"/>
      <c r="F684" s="216"/>
      <c r="G684" s="216"/>
    </row>
    <row r="685" customFormat="false" ht="12.75" hidden="false" customHeight="false" outlineLevel="0" collapsed="false">
      <c r="A685" s="41" t="s">
        <v>2366</v>
      </c>
      <c r="B685" s="172" t="n">
        <v>44012</v>
      </c>
      <c r="C685" s="12" t="s">
        <v>1</v>
      </c>
      <c r="D685" s="136"/>
      <c r="E685" s="216"/>
      <c r="F685" s="216"/>
      <c r="G685" s="216"/>
    </row>
    <row r="686" customFormat="false" ht="12.75" hidden="false" customHeight="false" outlineLevel="0" collapsed="false">
      <c r="A686" s="41" t="s">
        <v>2367</v>
      </c>
      <c r="B686" s="172" t="n">
        <v>44148</v>
      </c>
      <c r="C686" s="12" t="s">
        <v>1</v>
      </c>
      <c r="D686" s="136"/>
      <c r="E686" s="216"/>
      <c r="F686" s="216"/>
      <c r="G686" s="216"/>
    </row>
    <row r="687" customFormat="false" ht="12.75" hidden="false" customHeight="false" outlineLevel="0" collapsed="false">
      <c r="A687" s="41" t="s">
        <v>2368</v>
      </c>
      <c r="B687" s="172" t="n">
        <v>43996</v>
      </c>
      <c r="C687" s="12" t="s">
        <v>1</v>
      </c>
      <c r="D687" s="136"/>
      <c r="E687" s="216"/>
      <c r="F687" s="216"/>
      <c r="G687" s="216"/>
    </row>
    <row r="688" customFormat="false" ht="12.75" hidden="false" customHeight="false" outlineLevel="0" collapsed="false">
      <c r="A688" s="41" t="s">
        <v>2369</v>
      </c>
      <c r="B688" s="172" t="n">
        <v>43942</v>
      </c>
      <c r="C688" s="12" t="s">
        <v>1</v>
      </c>
      <c r="D688" s="136"/>
      <c r="E688" s="216"/>
      <c r="F688" s="216"/>
      <c r="G688" s="216"/>
    </row>
    <row r="689" customFormat="false" ht="12.75" hidden="false" customHeight="false" outlineLevel="0" collapsed="false">
      <c r="A689" s="41" t="s">
        <v>2370</v>
      </c>
      <c r="B689" s="172" t="n">
        <v>44017</v>
      </c>
      <c r="C689" s="12" t="s">
        <v>1</v>
      </c>
      <c r="D689" s="136"/>
      <c r="E689" s="216"/>
      <c r="F689" s="216"/>
      <c r="G689" s="216"/>
    </row>
    <row r="690" customFormat="false" ht="12.75" hidden="false" customHeight="false" outlineLevel="0" collapsed="false">
      <c r="A690" s="41" t="s">
        <v>2371</v>
      </c>
      <c r="B690" s="172" t="n">
        <v>44164</v>
      </c>
      <c r="C690" s="12" t="s">
        <v>1</v>
      </c>
      <c r="D690" s="136"/>
      <c r="E690" s="216"/>
      <c r="F690" s="216"/>
      <c r="G690" s="216"/>
    </row>
    <row r="691" customFormat="false" ht="12.75" hidden="false" customHeight="false" outlineLevel="0" collapsed="false">
      <c r="A691" s="41" t="s">
        <v>2372</v>
      </c>
      <c r="B691" s="172" t="n">
        <v>44005</v>
      </c>
      <c r="C691" s="12" t="s">
        <v>1</v>
      </c>
      <c r="D691" s="136"/>
      <c r="E691" s="216"/>
      <c r="F691" s="216"/>
      <c r="G691" s="216"/>
    </row>
    <row r="692" customFormat="false" ht="12.75" hidden="false" customHeight="false" outlineLevel="0" collapsed="false">
      <c r="A692" s="41" t="s">
        <v>2373</v>
      </c>
      <c r="B692" s="172" t="n">
        <v>44083</v>
      </c>
      <c r="C692" s="12" t="s">
        <v>1</v>
      </c>
      <c r="D692" s="136"/>
      <c r="E692" s="216"/>
      <c r="F692" s="216"/>
      <c r="G692" s="216"/>
    </row>
    <row r="693" customFormat="false" ht="12.75" hidden="false" customHeight="false" outlineLevel="0" collapsed="false">
      <c r="A693" s="41" t="s">
        <v>2374</v>
      </c>
      <c r="B693" s="172" t="n">
        <v>44067</v>
      </c>
      <c r="C693" s="12" t="s">
        <v>1</v>
      </c>
      <c r="D693" s="136"/>
      <c r="E693" s="216"/>
      <c r="F693" s="216"/>
      <c r="G693" s="216"/>
    </row>
    <row r="694" customFormat="false" ht="12.75" hidden="false" customHeight="false" outlineLevel="0" collapsed="false">
      <c r="A694" s="41" t="s">
        <v>2375</v>
      </c>
      <c r="B694" s="172" t="n">
        <v>44003</v>
      </c>
      <c r="C694" s="12" t="s">
        <v>5</v>
      </c>
      <c r="D694" s="136"/>
      <c r="E694" s="216"/>
      <c r="F694" s="216"/>
      <c r="G694" s="216"/>
    </row>
    <row r="695" customFormat="false" ht="12.75" hidden="false" customHeight="false" outlineLevel="0" collapsed="false">
      <c r="A695" s="41" t="s">
        <v>2376</v>
      </c>
      <c r="B695" s="172" t="n">
        <v>43957</v>
      </c>
      <c r="C695" s="12" t="s">
        <v>5</v>
      </c>
      <c r="D695" s="136"/>
      <c r="E695" s="216"/>
      <c r="F695" s="216"/>
      <c r="G695" s="216"/>
    </row>
    <row r="696" customFormat="false" ht="12.75" hidden="false" customHeight="false" outlineLevel="0" collapsed="false">
      <c r="A696" s="41" t="s">
        <v>2377</v>
      </c>
      <c r="B696" s="172" t="n">
        <v>43937</v>
      </c>
      <c r="C696" s="12" t="s">
        <v>1</v>
      </c>
      <c r="D696" s="136"/>
      <c r="E696" s="216"/>
      <c r="F696" s="216"/>
      <c r="G696" s="216"/>
    </row>
    <row r="697" customFormat="false" ht="12.75" hidden="false" customHeight="false" outlineLevel="0" collapsed="false">
      <c r="A697" s="41" t="s">
        <v>2378</v>
      </c>
      <c r="B697" s="172" t="n">
        <v>44159</v>
      </c>
      <c r="C697" s="12" t="s">
        <v>5</v>
      </c>
      <c r="D697" s="136"/>
      <c r="E697" s="216"/>
      <c r="F697" s="216"/>
      <c r="G697" s="216"/>
    </row>
    <row r="698" customFormat="false" ht="12.75" hidden="false" customHeight="false" outlineLevel="0" collapsed="false">
      <c r="A698" s="41" t="s">
        <v>2379</v>
      </c>
      <c r="B698" s="172" t="n">
        <v>44006</v>
      </c>
      <c r="C698" s="12" t="s">
        <v>1</v>
      </c>
      <c r="D698" s="136"/>
      <c r="E698" s="216"/>
      <c r="F698" s="216"/>
      <c r="G698" s="216"/>
    </row>
    <row r="699" customFormat="false" ht="12.75" hidden="false" customHeight="false" outlineLevel="0" collapsed="false">
      <c r="A699" s="41" t="s">
        <v>2380</v>
      </c>
      <c r="B699" s="172" t="n">
        <v>44162</v>
      </c>
      <c r="C699" s="12" t="s">
        <v>1</v>
      </c>
      <c r="D699" s="136"/>
      <c r="E699" s="216"/>
      <c r="F699" s="216"/>
      <c r="G699" s="216"/>
    </row>
    <row r="700" customFormat="false" ht="12.75" hidden="false" customHeight="false" outlineLevel="0" collapsed="false">
      <c r="A700" s="41" t="s">
        <v>2381</v>
      </c>
      <c r="B700" s="172" t="n">
        <v>44010</v>
      </c>
      <c r="C700" s="12" t="s">
        <v>1</v>
      </c>
      <c r="D700" s="136"/>
      <c r="E700" s="216"/>
      <c r="F700" s="216"/>
      <c r="G700" s="216"/>
    </row>
    <row r="701" customFormat="false" ht="12.75" hidden="false" customHeight="false" outlineLevel="0" collapsed="false">
      <c r="A701" s="41" t="s">
        <v>2382</v>
      </c>
      <c r="B701" s="172" t="n">
        <v>43987</v>
      </c>
      <c r="C701" s="12" t="s">
        <v>1</v>
      </c>
      <c r="D701" s="136"/>
      <c r="E701" s="216"/>
      <c r="F701" s="216"/>
      <c r="G701" s="216"/>
    </row>
    <row r="702" customFormat="false" ht="12.75" hidden="false" customHeight="false" outlineLevel="0" collapsed="false">
      <c r="A702" s="41" t="s">
        <v>2383</v>
      </c>
      <c r="B702" s="172" t="n">
        <v>43997</v>
      </c>
      <c r="C702" s="12" t="s">
        <v>1</v>
      </c>
      <c r="D702" s="136"/>
      <c r="E702" s="216"/>
      <c r="F702" s="216"/>
      <c r="G702" s="216"/>
    </row>
    <row r="703" customFormat="false" ht="12.75" hidden="false" customHeight="false" outlineLevel="0" collapsed="false">
      <c r="A703" s="41" t="s">
        <v>2384</v>
      </c>
      <c r="B703" s="172" t="n">
        <v>43989</v>
      </c>
      <c r="C703" s="12" t="s">
        <v>5</v>
      </c>
      <c r="D703" s="136"/>
      <c r="E703" s="216"/>
      <c r="F703" s="216"/>
      <c r="G703" s="216"/>
    </row>
    <row r="704" customFormat="false" ht="12.75" hidden="false" customHeight="false" outlineLevel="0" collapsed="false">
      <c r="A704" s="41" t="s">
        <v>2385</v>
      </c>
      <c r="B704" s="172" t="n">
        <v>44161</v>
      </c>
      <c r="C704" s="12" t="s">
        <v>1</v>
      </c>
      <c r="D704" s="136"/>
      <c r="E704" s="216"/>
      <c r="F704" s="216"/>
      <c r="G704" s="216"/>
    </row>
    <row r="705" customFormat="false" ht="12.75" hidden="false" customHeight="false" outlineLevel="0" collapsed="false">
      <c r="A705" s="41" t="s">
        <v>2386</v>
      </c>
      <c r="B705" s="172" t="n">
        <v>43990</v>
      </c>
      <c r="C705" s="12" t="s">
        <v>1</v>
      </c>
      <c r="D705" s="136"/>
      <c r="E705" s="216"/>
      <c r="F705" s="216"/>
      <c r="G705" s="216"/>
    </row>
    <row r="706" customFormat="false" ht="12.75" hidden="false" customHeight="false" outlineLevel="0" collapsed="false">
      <c r="A706" s="41" t="s">
        <v>2387</v>
      </c>
      <c r="B706" s="172" t="n">
        <v>43971</v>
      </c>
      <c r="C706" s="12" t="s">
        <v>5</v>
      </c>
      <c r="D706" s="136"/>
      <c r="E706" s="216"/>
      <c r="F706" s="216"/>
      <c r="G706" s="216"/>
    </row>
    <row r="707" customFormat="false" ht="12.75" hidden="false" customHeight="false" outlineLevel="0" collapsed="false">
      <c r="A707" s="41" t="s">
        <v>2388</v>
      </c>
      <c r="B707" s="172" t="n">
        <v>44145</v>
      </c>
      <c r="C707" s="12" t="s">
        <v>1</v>
      </c>
      <c r="D707" s="136"/>
      <c r="E707" s="216"/>
      <c r="F707" s="216"/>
      <c r="G707" s="216"/>
    </row>
    <row r="708" customFormat="false" ht="12.75" hidden="false" customHeight="false" outlineLevel="0" collapsed="false">
      <c r="A708" s="41" t="s">
        <v>2389</v>
      </c>
      <c r="B708" s="172" t="n">
        <v>43973</v>
      </c>
      <c r="C708" s="12" t="s">
        <v>5</v>
      </c>
      <c r="D708" s="136"/>
      <c r="E708" s="216"/>
      <c r="F708" s="216"/>
      <c r="G708" s="216"/>
    </row>
    <row r="709" customFormat="false" ht="12.75" hidden="false" customHeight="false" outlineLevel="0" collapsed="false">
      <c r="A709" s="41" t="s">
        <v>2390</v>
      </c>
      <c r="B709" s="172" t="n">
        <v>44155</v>
      </c>
      <c r="C709" s="12" t="s">
        <v>1</v>
      </c>
      <c r="D709" s="136"/>
      <c r="E709" s="216"/>
      <c r="F709" s="216"/>
      <c r="G709" s="216"/>
    </row>
    <row r="710" customFormat="false" ht="12.75" hidden="false" customHeight="false" outlineLevel="0" collapsed="false">
      <c r="A710" s="41" t="s">
        <v>2391</v>
      </c>
      <c r="B710" s="172" t="n">
        <v>44173</v>
      </c>
      <c r="C710" s="12" t="s">
        <v>1</v>
      </c>
      <c r="D710" s="136"/>
      <c r="E710" s="216"/>
      <c r="F710" s="216"/>
      <c r="G710" s="216"/>
    </row>
    <row r="711" customFormat="false" ht="12.75" hidden="false" customHeight="false" outlineLevel="0" collapsed="false">
      <c r="A711" s="41" t="s">
        <v>1764</v>
      </c>
      <c r="B711" s="172" t="n">
        <v>44175</v>
      </c>
      <c r="C711" s="12" t="s">
        <v>1</v>
      </c>
      <c r="D711" s="136"/>
      <c r="E711" s="216"/>
      <c r="F711" s="216"/>
      <c r="G711" s="216"/>
    </row>
    <row r="712" customFormat="false" ht="12.75" hidden="false" customHeight="false" outlineLevel="0" collapsed="false">
      <c r="A712" s="41" t="s">
        <v>2392</v>
      </c>
      <c r="B712" s="172" t="n">
        <v>44121</v>
      </c>
      <c r="C712" s="12" t="s">
        <v>5</v>
      </c>
      <c r="D712" s="136"/>
      <c r="E712" s="216"/>
      <c r="F712" s="216"/>
      <c r="G712" s="216"/>
    </row>
    <row r="713" customFormat="false" ht="12.75" hidden="false" customHeight="false" outlineLevel="0" collapsed="false">
      <c r="A713" s="41" t="s">
        <v>2393</v>
      </c>
      <c r="B713" s="172" t="n">
        <v>43969</v>
      </c>
      <c r="C713" s="12" t="s">
        <v>1</v>
      </c>
      <c r="D713" s="136"/>
      <c r="E713" s="216"/>
      <c r="F713" s="216"/>
      <c r="G713" s="216"/>
    </row>
    <row r="714" customFormat="false" ht="12.75" hidden="false" customHeight="false" outlineLevel="0" collapsed="false">
      <c r="A714" s="41" t="s">
        <v>2394</v>
      </c>
      <c r="B714" s="172" t="n">
        <v>44134</v>
      </c>
      <c r="C714" s="12" t="s">
        <v>1</v>
      </c>
      <c r="D714" s="136"/>
      <c r="E714" s="216"/>
      <c r="F714" s="216"/>
      <c r="G714" s="216"/>
    </row>
    <row r="715" customFormat="false" ht="12.75" hidden="false" customHeight="false" outlineLevel="0" collapsed="false">
      <c r="A715" s="41" t="s">
        <v>2395</v>
      </c>
      <c r="B715" s="172" t="n">
        <v>44093</v>
      </c>
      <c r="C715" s="12" t="s">
        <v>5</v>
      </c>
      <c r="D715" s="136"/>
      <c r="E715" s="216"/>
      <c r="F715" s="216"/>
      <c r="G715" s="216"/>
    </row>
    <row r="716" customFormat="false" ht="12.75" hidden="false" customHeight="false" outlineLevel="0" collapsed="false">
      <c r="A716" s="41" t="s">
        <v>2396</v>
      </c>
      <c r="B716" s="172" t="n">
        <v>44001</v>
      </c>
      <c r="C716" s="12" t="s">
        <v>1</v>
      </c>
      <c r="D716" s="136"/>
      <c r="E716" s="216"/>
      <c r="F716" s="216"/>
      <c r="G716" s="216"/>
    </row>
    <row r="717" customFormat="false" ht="12.75" hidden="false" customHeight="false" outlineLevel="0" collapsed="false">
      <c r="A717" s="41" t="s">
        <v>2397</v>
      </c>
      <c r="B717" s="172" t="n">
        <v>44124</v>
      </c>
      <c r="C717" s="12" t="s">
        <v>1</v>
      </c>
      <c r="D717" s="136"/>
      <c r="E717" s="216"/>
      <c r="F717" s="216"/>
      <c r="G717" s="216"/>
    </row>
    <row r="718" customFormat="false" ht="12.75" hidden="false" customHeight="false" outlineLevel="0" collapsed="false">
      <c r="A718" s="41" t="s">
        <v>2398</v>
      </c>
      <c r="B718" s="172" t="n">
        <v>44137</v>
      </c>
      <c r="C718" s="12" t="s">
        <v>1</v>
      </c>
      <c r="D718" s="136"/>
      <c r="E718" s="216"/>
      <c r="F718" s="216"/>
      <c r="G718" s="216"/>
    </row>
    <row r="719" customFormat="false" ht="12.75" hidden="false" customHeight="false" outlineLevel="0" collapsed="false">
      <c r="A719" s="41" t="s">
        <v>2399</v>
      </c>
      <c r="B719" s="172" t="n">
        <v>44131</v>
      </c>
      <c r="C719" s="12" t="s">
        <v>1</v>
      </c>
      <c r="D719" s="136"/>
      <c r="E719" s="216"/>
      <c r="F719" s="216"/>
      <c r="G719" s="216"/>
    </row>
    <row r="720" customFormat="false" ht="12.75" hidden="false" customHeight="false" outlineLevel="0" collapsed="false">
      <c r="A720" s="41" t="s">
        <v>2400</v>
      </c>
      <c r="B720" s="172" t="n">
        <v>44030</v>
      </c>
      <c r="C720" s="12" t="s">
        <v>1</v>
      </c>
      <c r="D720" s="136"/>
      <c r="E720" s="216"/>
      <c r="F720" s="216"/>
      <c r="G720" s="216"/>
    </row>
    <row r="721" customFormat="false" ht="12.75" hidden="false" customHeight="false" outlineLevel="0" collapsed="false">
      <c r="A721" s="41" t="s">
        <v>2401</v>
      </c>
      <c r="B721" s="172" t="n">
        <v>43972</v>
      </c>
      <c r="C721" s="12" t="s">
        <v>1</v>
      </c>
      <c r="D721" s="136"/>
      <c r="E721" s="216"/>
      <c r="F721" s="216"/>
      <c r="G721" s="216"/>
    </row>
    <row r="722" customFormat="false" ht="12.75" hidden="false" customHeight="false" outlineLevel="0" collapsed="false">
      <c r="A722" s="41" t="s">
        <v>2402</v>
      </c>
      <c r="B722" s="172" t="n">
        <v>44095</v>
      </c>
      <c r="C722" s="12" t="s">
        <v>1</v>
      </c>
      <c r="D722" s="136"/>
      <c r="E722" s="216"/>
      <c r="F722" s="216"/>
      <c r="G722" s="216"/>
    </row>
    <row r="723" customFormat="false" ht="12.75" hidden="false" customHeight="false" outlineLevel="0" collapsed="false">
      <c r="A723" s="41" t="s">
        <v>2403</v>
      </c>
      <c r="B723" s="172" t="n">
        <v>44019</v>
      </c>
      <c r="C723" s="12" t="s">
        <v>1</v>
      </c>
      <c r="D723" s="136"/>
      <c r="E723" s="216"/>
      <c r="F723" s="216"/>
      <c r="G723" s="216"/>
    </row>
    <row r="724" customFormat="false" ht="12.75" hidden="false" customHeight="false" outlineLevel="0" collapsed="false">
      <c r="A724" s="41" t="s">
        <v>2404</v>
      </c>
      <c r="B724" s="172" t="n">
        <v>44035</v>
      </c>
      <c r="C724" s="12" t="s">
        <v>1</v>
      </c>
      <c r="D724" s="136"/>
      <c r="E724" s="216"/>
      <c r="F724" s="216"/>
      <c r="G724" s="216"/>
    </row>
    <row r="725" customFormat="false" ht="12.75" hidden="false" customHeight="false" outlineLevel="0" collapsed="false">
      <c r="A725" s="41" t="s">
        <v>2405</v>
      </c>
      <c r="B725" s="172" t="n">
        <v>44079</v>
      </c>
      <c r="C725" s="12" t="s">
        <v>1</v>
      </c>
      <c r="D725" s="136"/>
      <c r="E725" s="216"/>
      <c r="F725" s="216"/>
      <c r="G725" s="216"/>
    </row>
    <row r="726" customFormat="false" ht="12.75" hidden="false" customHeight="false" outlineLevel="0" collapsed="false">
      <c r="A726" s="41" t="s">
        <v>2406</v>
      </c>
      <c r="B726" s="172" t="n">
        <v>43942</v>
      </c>
      <c r="C726" s="12" t="s">
        <v>1</v>
      </c>
      <c r="D726" s="136"/>
      <c r="E726" s="216"/>
      <c r="F726" s="216"/>
      <c r="G726" s="216"/>
    </row>
    <row r="727" customFormat="false" ht="12.75" hidden="false" customHeight="false" outlineLevel="0" collapsed="false">
      <c r="A727" s="41" t="s">
        <v>2407</v>
      </c>
      <c r="B727" s="172" t="n">
        <v>44137</v>
      </c>
      <c r="C727" s="12" t="s">
        <v>1</v>
      </c>
      <c r="D727" s="136"/>
      <c r="E727" s="216"/>
      <c r="F727" s="216"/>
      <c r="G727" s="216"/>
    </row>
    <row r="728" customFormat="false" ht="12.75" hidden="false" customHeight="false" outlineLevel="0" collapsed="false">
      <c r="A728" s="41" t="s">
        <v>2408</v>
      </c>
      <c r="B728" s="172" t="n">
        <v>44169</v>
      </c>
      <c r="C728" s="12" t="s">
        <v>1</v>
      </c>
      <c r="D728" s="136"/>
      <c r="E728" s="216"/>
      <c r="F728" s="216"/>
      <c r="G728" s="216"/>
    </row>
    <row r="729" customFormat="false" ht="12.75" hidden="false" customHeight="false" outlineLevel="0" collapsed="false">
      <c r="A729" s="41" t="s">
        <v>2409</v>
      </c>
      <c r="B729" s="172" t="n">
        <v>44101</v>
      </c>
      <c r="C729" s="12" t="s">
        <v>5</v>
      </c>
      <c r="D729" s="136"/>
      <c r="E729" s="216"/>
      <c r="F729" s="216"/>
      <c r="G729" s="216"/>
    </row>
    <row r="730" customFormat="false" ht="12.75" hidden="false" customHeight="false" outlineLevel="0" collapsed="false">
      <c r="A730" s="41" t="s">
        <v>2410</v>
      </c>
      <c r="B730" s="172" t="n">
        <v>44007</v>
      </c>
      <c r="C730" s="12" t="s">
        <v>1</v>
      </c>
      <c r="D730" s="136"/>
      <c r="E730" s="216"/>
      <c r="F730" s="216"/>
      <c r="G730" s="216"/>
    </row>
    <row r="731" customFormat="false" ht="12.75" hidden="false" customHeight="false" outlineLevel="0" collapsed="false">
      <c r="A731" s="41" t="s">
        <v>2411</v>
      </c>
      <c r="B731" s="172" t="n">
        <v>44086</v>
      </c>
      <c r="C731" s="12" t="s">
        <v>1</v>
      </c>
      <c r="D731" s="136"/>
      <c r="E731" s="216"/>
      <c r="F731" s="216"/>
      <c r="G731" s="216"/>
    </row>
    <row r="732" customFormat="false" ht="12.75" hidden="false" customHeight="false" outlineLevel="0" collapsed="false">
      <c r="A732" s="41" t="s">
        <v>2412</v>
      </c>
      <c r="B732" s="172" t="n">
        <v>44032</v>
      </c>
      <c r="C732" s="12" t="s">
        <v>5</v>
      </c>
      <c r="D732" s="136"/>
      <c r="E732" s="216"/>
      <c r="F732" s="216"/>
      <c r="G732" s="216"/>
    </row>
    <row r="733" customFormat="false" ht="12.75" hidden="false" customHeight="false" outlineLevel="0" collapsed="false">
      <c r="A733" s="41" t="s">
        <v>2413</v>
      </c>
      <c r="B733" s="172" t="n">
        <v>43975</v>
      </c>
      <c r="C733" s="12" t="s">
        <v>1</v>
      </c>
      <c r="D733" s="136"/>
      <c r="E733" s="216"/>
      <c r="F733" s="216"/>
      <c r="G733" s="216"/>
    </row>
    <row r="734" customFormat="false" ht="12.75" hidden="false" customHeight="false" outlineLevel="0" collapsed="false">
      <c r="A734" s="41" t="s">
        <v>2414</v>
      </c>
      <c r="B734" s="172" t="n">
        <v>43966</v>
      </c>
      <c r="C734" s="12" t="s">
        <v>5</v>
      </c>
      <c r="D734" s="136"/>
      <c r="E734" s="216"/>
      <c r="F734" s="216"/>
      <c r="G734" s="216"/>
    </row>
    <row r="735" customFormat="false" ht="12.75" hidden="false" customHeight="false" outlineLevel="0" collapsed="false">
      <c r="A735" s="41" t="s">
        <v>2415</v>
      </c>
      <c r="B735" s="172" t="n">
        <v>43939</v>
      </c>
      <c r="C735" s="12" t="s">
        <v>1</v>
      </c>
      <c r="D735" s="136"/>
      <c r="E735" s="216"/>
      <c r="F735" s="216"/>
      <c r="G735" s="216"/>
    </row>
    <row r="736" customFormat="false" ht="12.75" hidden="false" customHeight="false" outlineLevel="0" collapsed="false">
      <c r="A736" s="41" t="s">
        <v>2416</v>
      </c>
      <c r="B736" s="172" t="n">
        <v>43934</v>
      </c>
      <c r="C736" s="12" t="s">
        <v>1</v>
      </c>
      <c r="D736" s="136"/>
      <c r="E736" s="216"/>
      <c r="F736" s="216"/>
      <c r="G736" s="216"/>
    </row>
    <row r="737" customFormat="false" ht="12.75" hidden="false" customHeight="false" outlineLevel="0" collapsed="false">
      <c r="A737" s="41" t="s">
        <v>2417</v>
      </c>
      <c r="B737" s="172" t="n">
        <v>43974</v>
      </c>
      <c r="C737" s="12" t="s">
        <v>1</v>
      </c>
      <c r="D737" s="136"/>
      <c r="E737" s="216"/>
      <c r="F737" s="216"/>
      <c r="G737" s="216"/>
    </row>
    <row r="738" customFormat="false" ht="12.75" hidden="false" customHeight="false" outlineLevel="0" collapsed="false">
      <c r="A738" s="41" t="s">
        <v>2418</v>
      </c>
      <c r="B738" s="172" t="n">
        <v>43933</v>
      </c>
      <c r="C738" s="12" t="s">
        <v>1</v>
      </c>
      <c r="D738" s="136"/>
      <c r="E738" s="216"/>
      <c r="F738" s="216"/>
      <c r="G738" s="216"/>
    </row>
    <row r="739" customFormat="false" ht="12.75" hidden="false" customHeight="false" outlineLevel="0" collapsed="false">
      <c r="A739" s="41" t="s">
        <v>2419</v>
      </c>
      <c r="B739" s="172" t="n">
        <v>44093</v>
      </c>
      <c r="C739" s="12" t="s">
        <v>1</v>
      </c>
      <c r="D739" s="136"/>
      <c r="E739" s="216"/>
      <c r="F739" s="216"/>
      <c r="G739" s="216"/>
    </row>
    <row r="740" customFormat="false" ht="12.75" hidden="false" customHeight="false" outlineLevel="0" collapsed="false">
      <c r="A740" s="41" t="s">
        <v>2420</v>
      </c>
      <c r="B740" s="172" t="n">
        <v>43952</v>
      </c>
      <c r="C740" s="12" t="s">
        <v>1</v>
      </c>
      <c r="D740" s="136"/>
      <c r="E740" s="216"/>
      <c r="F740" s="216"/>
      <c r="G740" s="216"/>
    </row>
    <row r="741" customFormat="false" ht="12.75" hidden="false" customHeight="false" outlineLevel="0" collapsed="false">
      <c r="A741" s="41" t="s">
        <v>2421</v>
      </c>
      <c r="B741" s="172" t="n">
        <v>43962</v>
      </c>
      <c r="C741" s="12" t="s">
        <v>1</v>
      </c>
      <c r="D741" s="136"/>
      <c r="E741" s="216"/>
      <c r="F741" s="216"/>
      <c r="G741" s="216"/>
    </row>
    <row r="742" customFormat="false" ht="12.75" hidden="false" customHeight="false" outlineLevel="0" collapsed="false">
      <c r="A742" s="41" t="s">
        <v>2422</v>
      </c>
      <c r="B742" s="172" t="n">
        <v>43981</v>
      </c>
      <c r="C742" s="12" t="s">
        <v>1</v>
      </c>
      <c r="D742" s="136"/>
      <c r="E742" s="216"/>
      <c r="F742" s="216"/>
      <c r="G742" s="216"/>
    </row>
    <row r="743" customFormat="false" ht="12.75" hidden="false" customHeight="false" outlineLevel="0" collapsed="false">
      <c r="A743" s="41" t="s">
        <v>2423</v>
      </c>
      <c r="B743" s="172" t="n">
        <v>44113</v>
      </c>
      <c r="C743" s="12" t="s">
        <v>1</v>
      </c>
      <c r="D743" s="136"/>
      <c r="E743" s="216"/>
      <c r="F743" s="216"/>
      <c r="G743" s="216"/>
    </row>
    <row r="744" customFormat="false" ht="12.75" hidden="false" customHeight="false" outlineLevel="0" collapsed="false">
      <c r="A744" s="41" t="s">
        <v>2424</v>
      </c>
      <c r="B744" s="172" t="n">
        <v>43991</v>
      </c>
      <c r="C744" s="12" t="s">
        <v>1</v>
      </c>
      <c r="D744" s="136"/>
      <c r="E744" s="216"/>
      <c r="F744" s="216"/>
      <c r="G744" s="216"/>
    </row>
    <row r="745" customFormat="false" ht="12.75" hidden="false" customHeight="false" outlineLevel="0" collapsed="false">
      <c r="A745" s="41" t="s">
        <v>2425</v>
      </c>
      <c r="B745" s="172" t="n">
        <v>43980</v>
      </c>
      <c r="C745" s="12" t="s">
        <v>5</v>
      </c>
      <c r="D745" s="136"/>
      <c r="E745" s="216"/>
      <c r="F745" s="216"/>
      <c r="G745" s="216"/>
    </row>
    <row r="746" customFormat="false" ht="12.75" hidden="false" customHeight="false" outlineLevel="0" collapsed="false">
      <c r="A746" s="41" t="s">
        <v>2426</v>
      </c>
      <c r="B746" s="172" t="n">
        <v>43938</v>
      </c>
      <c r="C746" s="12" t="s">
        <v>1</v>
      </c>
      <c r="D746" s="136"/>
      <c r="E746" s="216"/>
      <c r="F746" s="216"/>
      <c r="G746" s="216"/>
    </row>
    <row r="747" customFormat="false" ht="12.75" hidden="false" customHeight="false" outlineLevel="0" collapsed="false">
      <c r="A747" s="41" t="s">
        <v>2427</v>
      </c>
      <c r="B747" s="172" t="n">
        <v>43934</v>
      </c>
      <c r="C747" s="12" t="s">
        <v>1</v>
      </c>
      <c r="D747" s="136"/>
      <c r="E747" s="216"/>
      <c r="F747" s="216"/>
      <c r="G747" s="216"/>
    </row>
    <row r="748" customFormat="false" ht="12.75" hidden="false" customHeight="false" outlineLevel="0" collapsed="false">
      <c r="A748" s="41" t="s">
        <v>2428</v>
      </c>
      <c r="B748" s="172" t="n">
        <v>43951</v>
      </c>
      <c r="C748" s="12" t="s">
        <v>5</v>
      </c>
      <c r="D748" s="136"/>
      <c r="E748" s="216"/>
      <c r="F748" s="216"/>
      <c r="G748" s="216"/>
    </row>
    <row r="749" customFormat="false" ht="12.75" hidden="false" customHeight="false" outlineLevel="0" collapsed="false">
      <c r="A749" s="41" t="s">
        <v>2429</v>
      </c>
      <c r="B749" s="172" t="n">
        <v>44108</v>
      </c>
      <c r="C749" s="12" t="s">
        <v>1</v>
      </c>
      <c r="D749" s="136"/>
      <c r="E749" s="216"/>
      <c r="F749" s="216"/>
      <c r="G749" s="216"/>
    </row>
    <row r="750" customFormat="false" ht="12.75" hidden="false" customHeight="false" outlineLevel="0" collapsed="false">
      <c r="A750" s="41" t="s">
        <v>2430</v>
      </c>
      <c r="B750" s="172" t="n">
        <v>43965</v>
      </c>
      <c r="C750" s="12" t="s">
        <v>5</v>
      </c>
      <c r="D750" s="136"/>
      <c r="E750" s="216"/>
      <c r="F750" s="216"/>
      <c r="G750" s="216"/>
    </row>
    <row r="751" customFormat="false" ht="12.75" hidden="false" customHeight="false" outlineLevel="0" collapsed="false">
      <c r="A751" s="41" t="s">
        <v>2431</v>
      </c>
      <c r="B751" s="172" t="n">
        <v>44013</v>
      </c>
      <c r="C751" s="12" t="s">
        <v>1</v>
      </c>
      <c r="D751" s="136"/>
      <c r="E751" s="216"/>
      <c r="F751" s="216"/>
      <c r="G751" s="216"/>
    </row>
    <row r="752" customFormat="false" ht="12.75" hidden="false" customHeight="false" outlineLevel="0" collapsed="false">
      <c r="A752" s="41" t="s">
        <v>2432</v>
      </c>
      <c r="B752" s="172" t="n">
        <v>44114</v>
      </c>
      <c r="C752" s="12" t="s">
        <v>5</v>
      </c>
      <c r="D752" s="136"/>
      <c r="E752" s="216"/>
      <c r="F752" s="216"/>
      <c r="G752" s="216"/>
    </row>
    <row r="753" customFormat="false" ht="12.75" hidden="false" customHeight="false" outlineLevel="0" collapsed="false">
      <c r="A753" s="41" t="s">
        <v>2433</v>
      </c>
      <c r="B753" s="172" t="n">
        <v>43997</v>
      </c>
      <c r="C753" s="12" t="s">
        <v>1</v>
      </c>
      <c r="D753" s="136"/>
      <c r="E753" s="216"/>
      <c r="F753" s="216"/>
      <c r="G753" s="216"/>
    </row>
    <row r="754" customFormat="false" ht="12.75" hidden="false" customHeight="false" outlineLevel="0" collapsed="false">
      <c r="A754" s="41" t="s">
        <v>2434</v>
      </c>
      <c r="B754" s="172" t="n">
        <v>43994</v>
      </c>
      <c r="C754" s="12" t="s">
        <v>1</v>
      </c>
      <c r="D754" s="136"/>
      <c r="E754" s="216"/>
      <c r="F754" s="216"/>
      <c r="G754" s="216"/>
    </row>
    <row r="755" customFormat="false" ht="12.75" hidden="false" customHeight="false" outlineLevel="0" collapsed="false">
      <c r="A755" s="41" t="s">
        <v>2435</v>
      </c>
      <c r="B755" s="172" t="n">
        <v>44055</v>
      </c>
      <c r="C755" s="12" t="s">
        <v>1</v>
      </c>
      <c r="D755" s="136"/>
      <c r="E755" s="216"/>
      <c r="F755" s="216"/>
      <c r="G755" s="216"/>
    </row>
    <row r="756" customFormat="false" ht="12.75" hidden="false" customHeight="false" outlineLevel="0" collapsed="false">
      <c r="A756" s="41" t="s">
        <v>2436</v>
      </c>
      <c r="B756" s="172" t="n">
        <v>44145</v>
      </c>
      <c r="C756" s="12" t="s">
        <v>1</v>
      </c>
      <c r="D756" s="136"/>
      <c r="E756" s="216"/>
      <c r="F756" s="216"/>
      <c r="G756" s="216"/>
    </row>
    <row r="757" customFormat="false" ht="12.75" hidden="false" customHeight="false" outlineLevel="0" collapsed="false">
      <c r="A757" s="41" t="s">
        <v>2437</v>
      </c>
      <c r="B757" s="172" t="n">
        <v>44000</v>
      </c>
      <c r="C757" s="12" t="s">
        <v>5</v>
      </c>
      <c r="D757" s="136"/>
      <c r="E757" s="216"/>
      <c r="F757" s="216"/>
      <c r="G757" s="216"/>
    </row>
    <row r="758" customFormat="false" ht="12.75" hidden="false" customHeight="false" outlineLevel="0" collapsed="false">
      <c r="A758" s="41" t="s">
        <v>2438</v>
      </c>
      <c r="B758" s="172" t="n">
        <v>44174</v>
      </c>
      <c r="C758" s="12" t="s">
        <v>1</v>
      </c>
      <c r="D758" s="136"/>
      <c r="E758" s="216"/>
      <c r="F758" s="216"/>
      <c r="G758" s="216"/>
    </row>
    <row r="759" customFormat="false" ht="12.75" hidden="false" customHeight="false" outlineLevel="0" collapsed="false">
      <c r="A759" s="41" t="s">
        <v>169</v>
      </c>
      <c r="B759" s="172" t="n">
        <v>44132</v>
      </c>
      <c r="C759" s="12" t="s">
        <v>5</v>
      </c>
      <c r="D759" s="136"/>
      <c r="E759" s="216"/>
      <c r="F759" s="216"/>
      <c r="G759" s="216"/>
    </row>
    <row r="760" customFormat="false" ht="12.75" hidden="false" customHeight="false" outlineLevel="0" collapsed="false">
      <c r="A760" s="41" t="s">
        <v>2439</v>
      </c>
      <c r="B760" s="172" t="n">
        <v>43984</v>
      </c>
      <c r="C760" s="12" t="s">
        <v>1</v>
      </c>
      <c r="D760" s="136"/>
      <c r="E760" s="216"/>
      <c r="F760" s="216"/>
      <c r="G760" s="216"/>
    </row>
    <row r="761" customFormat="false" ht="12.75" hidden="false" customHeight="false" outlineLevel="0" collapsed="false">
      <c r="A761" s="41" t="s">
        <v>2440</v>
      </c>
      <c r="B761" s="172" t="n">
        <v>43972</v>
      </c>
      <c r="C761" s="12" t="s">
        <v>1</v>
      </c>
      <c r="D761" s="136"/>
      <c r="E761" s="216"/>
      <c r="F761" s="216"/>
      <c r="G761" s="216"/>
    </row>
    <row r="762" customFormat="false" ht="12.75" hidden="false" customHeight="false" outlineLevel="0" collapsed="false">
      <c r="A762" s="41" t="s">
        <v>2441</v>
      </c>
      <c r="B762" s="172" t="n">
        <v>44134</v>
      </c>
      <c r="C762" s="12" t="s">
        <v>1</v>
      </c>
      <c r="D762" s="136"/>
      <c r="E762" s="216"/>
      <c r="F762" s="216"/>
      <c r="G762" s="216"/>
    </row>
    <row r="763" customFormat="false" ht="12.75" hidden="false" customHeight="false" outlineLevel="0" collapsed="false">
      <c r="A763" s="41" t="s">
        <v>2442</v>
      </c>
      <c r="B763" s="172" t="n">
        <v>44170</v>
      </c>
      <c r="C763" s="12" t="s">
        <v>1</v>
      </c>
      <c r="D763" s="136"/>
      <c r="E763" s="216"/>
      <c r="F763" s="216"/>
      <c r="G763" s="216"/>
    </row>
    <row r="764" customFormat="false" ht="12.75" hidden="false" customHeight="false" outlineLevel="0" collapsed="false">
      <c r="A764" s="41" t="s">
        <v>2443</v>
      </c>
      <c r="B764" s="172" t="n">
        <v>43948</v>
      </c>
      <c r="C764" s="12" t="s">
        <v>1</v>
      </c>
      <c r="D764" s="136"/>
      <c r="E764" s="216"/>
      <c r="F764" s="216"/>
      <c r="G764" s="216"/>
    </row>
    <row r="765" customFormat="false" ht="12.75" hidden="false" customHeight="false" outlineLevel="0" collapsed="false">
      <c r="A765" s="41" t="s">
        <v>2444</v>
      </c>
      <c r="B765" s="172" t="n">
        <v>43944</v>
      </c>
      <c r="C765" s="12" t="s">
        <v>1</v>
      </c>
      <c r="D765" s="136"/>
      <c r="E765" s="216"/>
      <c r="F765" s="216"/>
      <c r="G765" s="216"/>
    </row>
    <row r="766" customFormat="false" ht="12.75" hidden="false" customHeight="false" outlineLevel="0" collapsed="false">
      <c r="A766" s="41" t="s">
        <v>2445</v>
      </c>
      <c r="B766" s="172" t="n">
        <v>44165</v>
      </c>
      <c r="C766" s="12" t="s">
        <v>5</v>
      </c>
      <c r="D766" s="136"/>
      <c r="E766" s="216"/>
      <c r="F766" s="216"/>
      <c r="G766" s="216"/>
    </row>
    <row r="767" customFormat="false" ht="12.75" hidden="false" customHeight="false" outlineLevel="0" collapsed="false">
      <c r="A767" s="41" t="s">
        <v>2446</v>
      </c>
      <c r="B767" s="172" t="n">
        <v>43981</v>
      </c>
      <c r="C767" s="12" t="s">
        <v>1</v>
      </c>
      <c r="D767" s="136"/>
      <c r="E767" s="216"/>
      <c r="F767" s="216"/>
      <c r="G767" s="216"/>
    </row>
    <row r="768" customFormat="false" ht="12.75" hidden="false" customHeight="false" outlineLevel="0" collapsed="false">
      <c r="A768" s="41" t="s">
        <v>2447</v>
      </c>
      <c r="B768" s="172" t="n">
        <v>44026</v>
      </c>
      <c r="C768" s="12" t="s">
        <v>5</v>
      </c>
      <c r="D768" s="136"/>
      <c r="E768" s="216"/>
      <c r="F768" s="216"/>
      <c r="G768" s="216"/>
    </row>
    <row r="769" customFormat="false" ht="12.75" hidden="false" customHeight="false" outlineLevel="0" collapsed="false">
      <c r="A769" s="41" t="s">
        <v>2448</v>
      </c>
      <c r="B769" s="172" t="n">
        <v>43963</v>
      </c>
      <c r="C769" s="12" t="s">
        <v>5</v>
      </c>
      <c r="D769" s="136"/>
      <c r="E769" s="216"/>
      <c r="F769" s="216"/>
      <c r="G769" s="216"/>
    </row>
    <row r="770" customFormat="false" ht="12.75" hidden="false" customHeight="false" outlineLevel="0" collapsed="false">
      <c r="A770" s="41" t="s">
        <v>2449</v>
      </c>
      <c r="B770" s="172" t="n">
        <v>44035</v>
      </c>
      <c r="C770" s="12" t="s">
        <v>1</v>
      </c>
      <c r="D770" s="136"/>
      <c r="E770" s="216"/>
      <c r="F770" s="216"/>
      <c r="G770" s="216"/>
    </row>
    <row r="771" customFormat="false" ht="12.75" hidden="false" customHeight="false" outlineLevel="0" collapsed="false">
      <c r="A771" s="41" t="s">
        <v>2450</v>
      </c>
      <c r="B771" s="172" t="n">
        <v>44146</v>
      </c>
      <c r="C771" s="12" t="s">
        <v>1</v>
      </c>
      <c r="D771" s="136"/>
      <c r="E771" s="216"/>
      <c r="F771" s="216"/>
      <c r="G771" s="216"/>
    </row>
    <row r="772" customFormat="false" ht="12.75" hidden="false" customHeight="false" outlineLevel="0" collapsed="false">
      <c r="A772" s="41" t="s">
        <v>2451</v>
      </c>
      <c r="B772" s="172" t="n">
        <v>44017</v>
      </c>
      <c r="C772" s="12" t="s">
        <v>1</v>
      </c>
      <c r="D772" s="136"/>
      <c r="E772" s="216"/>
      <c r="F772" s="216"/>
      <c r="G772" s="216"/>
    </row>
    <row r="773" customFormat="false" ht="12.75" hidden="false" customHeight="false" outlineLevel="0" collapsed="false">
      <c r="A773" s="41" t="s">
        <v>2452</v>
      </c>
      <c r="B773" s="172" t="n">
        <v>44130</v>
      </c>
      <c r="C773" s="12" t="s">
        <v>1</v>
      </c>
      <c r="D773" s="136"/>
      <c r="E773" s="216"/>
      <c r="F773" s="216"/>
      <c r="G773" s="216"/>
    </row>
    <row r="774" customFormat="false" ht="12.75" hidden="false" customHeight="false" outlineLevel="0" collapsed="false">
      <c r="A774" s="41" t="s">
        <v>2453</v>
      </c>
      <c r="B774" s="172" t="n">
        <v>43974</v>
      </c>
      <c r="C774" s="12" t="s">
        <v>1</v>
      </c>
      <c r="D774" s="136"/>
      <c r="E774" s="216"/>
      <c r="F774" s="216"/>
      <c r="G774" s="216"/>
    </row>
    <row r="775" customFormat="false" ht="12.75" hidden="false" customHeight="false" outlineLevel="0" collapsed="false">
      <c r="A775" s="41" t="s">
        <v>2454</v>
      </c>
      <c r="B775" s="172" t="n">
        <v>43968</v>
      </c>
      <c r="C775" s="12" t="s">
        <v>5</v>
      </c>
      <c r="D775" s="136"/>
      <c r="E775" s="216"/>
      <c r="F775" s="216"/>
      <c r="G775" s="216"/>
    </row>
    <row r="776" customFormat="false" ht="12.75" hidden="false" customHeight="false" outlineLevel="0" collapsed="false">
      <c r="A776" s="41" t="s">
        <v>2455</v>
      </c>
      <c r="B776" s="172" t="n">
        <v>43990</v>
      </c>
      <c r="C776" s="12" t="s">
        <v>1</v>
      </c>
      <c r="D776" s="136"/>
      <c r="E776" s="216"/>
      <c r="F776" s="216"/>
      <c r="G776" s="216"/>
    </row>
    <row r="777" customFormat="false" ht="12.75" hidden="false" customHeight="false" outlineLevel="0" collapsed="false">
      <c r="A777" s="41" t="s">
        <v>2456</v>
      </c>
      <c r="B777" s="172" t="n">
        <v>44114</v>
      </c>
      <c r="C777" s="12" t="s">
        <v>5</v>
      </c>
      <c r="D777" s="136"/>
      <c r="E777" s="216"/>
      <c r="F777" s="216"/>
      <c r="G777" s="216"/>
    </row>
    <row r="778" customFormat="false" ht="12.75" hidden="false" customHeight="false" outlineLevel="0" collapsed="false">
      <c r="A778" s="41" t="s">
        <v>2457</v>
      </c>
      <c r="B778" s="172" t="n">
        <v>44021</v>
      </c>
      <c r="C778" s="12" t="s">
        <v>1</v>
      </c>
      <c r="D778" s="136"/>
      <c r="E778" s="216"/>
      <c r="F778" s="216"/>
      <c r="G778" s="216"/>
    </row>
    <row r="779" customFormat="false" ht="12.75" hidden="false" customHeight="false" outlineLevel="0" collapsed="false">
      <c r="A779" s="41" t="s">
        <v>2458</v>
      </c>
      <c r="B779" s="172" t="n">
        <v>43975</v>
      </c>
      <c r="C779" s="12" t="s">
        <v>1</v>
      </c>
      <c r="D779" s="136"/>
      <c r="E779" s="216"/>
      <c r="F779" s="216"/>
      <c r="G779" s="216"/>
    </row>
    <row r="780" customFormat="false" ht="12.75" hidden="false" customHeight="false" outlineLevel="0" collapsed="false">
      <c r="A780" s="41" t="s">
        <v>2459</v>
      </c>
      <c r="B780" s="172" t="n">
        <v>44088</v>
      </c>
      <c r="C780" s="12" t="s">
        <v>1</v>
      </c>
      <c r="D780" s="136"/>
      <c r="E780" s="216"/>
      <c r="F780" s="216"/>
      <c r="G780" s="216"/>
    </row>
    <row r="781" customFormat="false" ht="12.75" hidden="false" customHeight="false" outlineLevel="0" collapsed="false">
      <c r="A781" s="41" t="s">
        <v>2460</v>
      </c>
      <c r="B781" s="172" t="n">
        <v>44120</v>
      </c>
      <c r="C781" s="12" t="s">
        <v>1</v>
      </c>
      <c r="D781" s="136"/>
      <c r="E781" s="216"/>
      <c r="F781" s="216"/>
      <c r="G781" s="216"/>
    </row>
    <row r="782" customFormat="false" ht="12.75" hidden="false" customHeight="false" outlineLevel="0" collapsed="false">
      <c r="A782" s="41" t="s">
        <v>2461</v>
      </c>
      <c r="B782" s="172" t="n">
        <v>44012</v>
      </c>
      <c r="C782" s="12" t="s">
        <v>1</v>
      </c>
      <c r="D782" s="136"/>
      <c r="E782" s="216"/>
      <c r="F782" s="216"/>
      <c r="G782" s="216"/>
    </row>
    <row r="783" customFormat="false" ht="12.75" hidden="false" customHeight="false" outlineLevel="0" collapsed="false">
      <c r="A783" s="41" t="s">
        <v>2462</v>
      </c>
      <c r="B783" s="172" t="n">
        <v>44162</v>
      </c>
      <c r="C783" s="12" t="s">
        <v>1</v>
      </c>
      <c r="D783" s="136"/>
      <c r="E783" s="216"/>
      <c r="F783" s="216"/>
      <c r="G783" s="216"/>
    </row>
    <row r="784" customFormat="false" ht="12.75" hidden="false" customHeight="false" outlineLevel="0" collapsed="false">
      <c r="A784" s="41" t="s">
        <v>2463</v>
      </c>
      <c r="B784" s="172" t="n">
        <v>44141</v>
      </c>
      <c r="C784" s="12" t="s">
        <v>1</v>
      </c>
      <c r="D784" s="136"/>
      <c r="E784" s="216"/>
      <c r="F784" s="216"/>
      <c r="G784" s="216"/>
    </row>
    <row r="785" customFormat="false" ht="12.75" hidden="false" customHeight="false" outlineLevel="0" collapsed="false">
      <c r="A785" s="41" t="s">
        <v>2464</v>
      </c>
      <c r="B785" s="172" t="n">
        <v>44106</v>
      </c>
      <c r="C785" s="12" t="s">
        <v>5</v>
      </c>
      <c r="D785" s="136"/>
      <c r="E785" s="216"/>
      <c r="F785" s="216"/>
      <c r="G785" s="216"/>
    </row>
    <row r="786" customFormat="false" ht="12.75" hidden="false" customHeight="false" outlineLevel="0" collapsed="false">
      <c r="A786" s="41" t="s">
        <v>2465</v>
      </c>
      <c r="B786" s="172" t="n">
        <v>44162</v>
      </c>
      <c r="C786" s="12" t="s">
        <v>1</v>
      </c>
      <c r="D786" s="136"/>
      <c r="E786" s="216"/>
      <c r="F786" s="216"/>
      <c r="G786" s="216"/>
    </row>
    <row r="787" customFormat="false" ht="12.75" hidden="false" customHeight="false" outlineLevel="0" collapsed="false">
      <c r="A787" s="41" t="s">
        <v>2466</v>
      </c>
      <c r="B787" s="172" t="n">
        <v>44120</v>
      </c>
      <c r="C787" s="12" t="s">
        <v>1</v>
      </c>
      <c r="D787" s="136"/>
      <c r="E787" s="216"/>
      <c r="F787" s="216"/>
      <c r="G787" s="216"/>
    </row>
    <row r="788" customFormat="false" ht="12.75" hidden="false" customHeight="false" outlineLevel="0" collapsed="false">
      <c r="A788" s="41" t="s">
        <v>2467</v>
      </c>
      <c r="B788" s="172" t="n">
        <v>43966</v>
      </c>
      <c r="C788" s="12" t="s">
        <v>5</v>
      </c>
      <c r="D788" s="136"/>
      <c r="E788" s="216"/>
      <c r="F788" s="216"/>
      <c r="G788" s="216"/>
    </row>
    <row r="789" customFormat="false" ht="12.75" hidden="false" customHeight="false" outlineLevel="0" collapsed="false">
      <c r="A789" s="41" t="s">
        <v>2468</v>
      </c>
      <c r="B789" s="172" t="n">
        <v>44054</v>
      </c>
      <c r="C789" s="12" t="s">
        <v>1</v>
      </c>
      <c r="D789" s="136"/>
      <c r="E789" s="216"/>
      <c r="F789" s="216"/>
      <c r="G789" s="216"/>
    </row>
    <row r="790" customFormat="false" ht="12.75" hidden="false" customHeight="false" outlineLevel="0" collapsed="false">
      <c r="A790" s="41" t="s">
        <v>2469</v>
      </c>
      <c r="B790" s="172" t="n">
        <v>44024</v>
      </c>
      <c r="C790" s="12" t="s">
        <v>1</v>
      </c>
      <c r="D790" s="136"/>
      <c r="E790" s="216"/>
      <c r="F790" s="216"/>
      <c r="G790" s="216"/>
    </row>
    <row r="791" customFormat="false" ht="12.75" hidden="false" customHeight="false" outlineLevel="0" collapsed="false">
      <c r="A791" s="41" t="s">
        <v>2470</v>
      </c>
      <c r="B791" s="172" t="n">
        <v>43943</v>
      </c>
      <c r="C791" s="12" t="s">
        <v>1</v>
      </c>
      <c r="D791" s="136"/>
      <c r="E791" s="216"/>
      <c r="F791" s="216"/>
      <c r="G791" s="216"/>
    </row>
    <row r="792" customFormat="false" ht="12.75" hidden="false" customHeight="false" outlineLevel="0" collapsed="false">
      <c r="A792" s="41" t="s">
        <v>2471</v>
      </c>
      <c r="B792" s="172" t="n">
        <v>43944</v>
      </c>
      <c r="C792" s="12" t="s">
        <v>1</v>
      </c>
      <c r="D792" s="136"/>
      <c r="E792" s="216"/>
      <c r="F792" s="216"/>
      <c r="G792" s="216"/>
    </row>
    <row r="793" customFormat="false" ht="12.75" hidden="false" customHeight="false" outlineLevel="0" collapsed="false">
      <c r="A793" s="41" t="s">
        <v>2472</v>
      </c>
      <c r="B793" s="172" t="n">
        <v>43963</v>
      </c>
      <c r="C793" s="12" t="s">
        <v>1</v>
      </c>
      <c r="D793" s="136"/>
      <c r="E793" s="216"/>
      <c r="F793" s="216"/>
      <c r="G793" s="216"/>
    </row>
    <row r="794" customFormat="false" ht="12.75" hidden="false" customHeight="false" outlineLevel="0" collapsed="false">
      <c r="A794" s="41" t="s">
        <v>2473</v>
      </c>
      <c r="B794" s="172" t="n">
        <v>43984</v>
      </c>
      <c r="C794" s="12" t="s">
        <v>1</v>
      </c>
      <c r="D794" s="136"/>
      <c r="E794" s="216"/>
      <c r="F794" s="216"/>
      <c r="G794" s="216"/>
    </row>
    <row r="795" customFormat="false" ht="12.75" hidden="false" customHeight="false" outlineLevel="0" collapsed="false">
      <c r="A795" s="41" t="s">
        <v>2474</v>
      </c>
      <c r="B795" s="172" t="n">
        <v>43943</v>
      </c>
      <c r="C795" s="12" t="s">
        <v>1</v>
      </c>
      <c r="D795" s="136"/>
      <c r="E795" s="216"/>
      <c r="F795" s="216"/>
      <c r="G795" s="216"/>
    </row>
    <row r="796" customFormat="false" ht="12.75" hidden="false" customHeight="false" outlineLevel="0" collapsed="false">
      <c r="A796" s="41" t="s">
        <v>2475</v>
      </c>
      <c r="B796" s="172" t="n">
        <v>44154</v>
      </c>
      <c r="C796" s="12" t="s">
        <v>5</v>
      </c>
      <c r="D796" s="136"/>
      <c r="E796" s="216"/>
      <c r="F796" s="216"/>
      <c r="G796" s="216"/>
    </row>
    <row r="797" customFormat="false" ht="12.75" hidden="false" customHeight="false" outlineLevel="0" collapsed="false">
      <c r="A797" s="41" t="s">
        <v>2476</v>
      </c>
      <c r="B797" s="172" t="n">
        <v>44043</v>
      </c>
      <c r="C797" s="12" t="s">
        <v>5</v>
      </c>
      <c r="D797" s="136"/>
      <c r="E797" s="216"/>
      <c r="F797" s="216"/>
      <c r="G797" s="216"/>
    </row>
    <row r="798" customFormat="false" ht="12.75" hidden="false" customHeight="false" outlineLevel="0" collapsed="false">
      <c r="A798" s="41" t="s">
        <v>2477</v>
      </c>
      <c r="B798" s="172" t="n">
        <v>44137</v>
      </c>
      <c r="C798" s="12" t="s">
        <v>1</v>
      </c>
      <c r="D798" s="136"/>
      <c r="E798" s="216"/>
      <c r="F798" s="216"/>
      <c r="G798" s="216"/>
    </row>
    <row r="799" customFormat="false" ht="12.75" hidden="false" customHeight="false" outlineLevel="0" collapsed="false">
      <c r="A799" s="41" t="s">
        <v>2478</v>
      </c>
      <c r="B799" s="172" t="n">
        <v>44010</v>
      </c>
      <c r="C799" s="12" t="s">
        <v>1</v>
      </c>
      <c r="D799" s="136"/>
      <c r="E799" s="216"/>
      <c r="F799" s="216"/>
      <c r="G799" s="216"/>
    </row>
    <row r="800" customFormat="false" ht="12.75" hidden="false" customHeight="false" outlineLevel="0" collapsed="false">
      <c r="A800" s="41" t="s">
        <v>2479</v>
      </c>
      <c r="B800" s="172" t="n">
        <v>43941</v>
      </c>
      <c r="C800" s="12" t="s">
        <v>5</v>
      </c>
      <c r="D800" s="136"/>
      <c r="E800" s="216"/>
      <c r="F800" s="216"/>
      <c r="G800" s="216"/>
    </row>
    <row r="801" customFormat="false" ht="12.75" hidden="false" customHeight="false" outlineLevel="0" collapsed="false">
      <c r="A801" s="41" t="s">
        <v>2480</v>
      </c>
      <c r="B801" s="172" t="n">
        <v>44108</v>
      </c>
      <c r="C801" s="12" t="s">
        <v>1</v>
      </c>
      <c r="D801" s="136"/>
      <c r="E801" s="216"/>
      <c r="F801" s="216"/>
      <c r="G801" s="216"/>
    </row>
    <row r="802" customFormat="false" ht="12.75" hidden="false" customHeight="false" outlineLevel="0" collapsed="false">
      <c r="A802" s="41" t="s">
        <v>2481</v>
      </c>
      <c r="B802" s="172" t="n">
        <v>44097</v>
      </c>
      <c r="C802" s="12" t="s">
        <v>1</v>
      </c>
      <c r="D802" s="136"/>
      <c r="E802" s="216"/>
      <c r="F802" s="216"/>
      <c r="G802" s="216"/>
    </row>
    <row r="803" customFormat="false" ht="12.75" hidden="false" customHeight="false" outlineLevel="0" collapsed="false">
      <c r="A803" s="41" t="s">
        <v>2482</v>
      </c>
      <c r="B803" s="172" t="n">
        <v>44114</v>
      </c>
      <c r="C803" s="12" t="s">
        <v>5</v>
      </c>
      <c r="D803" s="136"/>
      <c r="E803" s="216"/>
      <c r="F803" s="216"/>
      <c r="G803" s="216"/>
    </row>
    <row r="804" customFormat="false" ht="12.75" hidden="false" customHeight="false" outlineLevel="0" collapsed="false">
      <c r="A804" s="41" t="s">
        <v>2483</v>
      </c>
      <c r="B804" s="172" t="n">
        <v>44111</v>
      </c>
      <c r="C804" s="12" t="s">
        <v>5</v>
      </c>
      <c r="D804" s="136"/>
      <c r="E804" s="216"/>
      <c r="F804" s="216"/>
      <c r="G804" s="216"/>
    </row>
    <row r="805" customFormat="false" ht="12.75" hidden="false" customHeight="false" outlineLevel="0" collapsed="false">
      <c r="A805" s="41" t="s">
        <v>2484</v>
      </c>
      <c r="B805" s="172" t="n">
        <v>44047</v>
      </c>
      <c r="C805" s="12" t="s">
        <v>1</v>
      </c>
      <c r="D805" s="136"/>
      <c r="E805" s="216"/>
      <c r="F805" s="216"/>
      <c r="G805" s="216"/>
    </row>
    <row r="806" customFormat="false" ht="12.75" hidden="false" customHeight="false" outlineLevel="0" collapsed="false">
      <c r="A806" s="41" t="s">
        <v>2485</v>
      </c>
      <c r="B806" s="172" t="n">
        <v>44165</v>
      </c>
      <c r="C806" s="12" t="s">
        <v>1</v>
      </c>
      <c r="D806" s="136"/>
      <c r="E806" s="216"/>
      <c r="F806" s="216"/>
      <c r="G806" s="216"/>
    </row>
    <row r="807" customFormat="false" ht="12.75" hidden="false" customHeight="false" outlineLevel="0" collapsed="false">
      <c r="A807" s="41" t="s">
        <v>2486</v>
      </c>
      <c r="B807" s="172" t="n">
        <v>44036</v>
      </c>
      <c r="C807" s="12" t="s">
        <v>1</v>
      </c>
      <c r="D807" s="136"/>
      <c r="E807" s="216"/>
      <c r="F807" s="216"/>
      <c r="G807" s="216"/>
    </row>
    <row r="808" customFormat="false" ht="12.75" hidden="false" customHeight="false" outlineLevel="0" collapsed="false">
      <c r="A808" s="41" t="s">
        <v>2487</v>
      </c>
      <c r="B808" s="172" t="n">
        <v>44093</v>
      </c>
      <c r="C808" s="12" t="s">
        <v>5</v>
      </c>
      <c r="D808" s="136"/>
      <c r="E808" s="216"/>
      <c r="F808" s="216"/>
      <c r="G808" s="216"/>
    </row>
    <row r="809" customFormat="false" ht="12.75" hidden="false" customHeight="false" outlineLevel="0" collapsed="false">
      <c r="A809" s="41" t="s">
        <v>2488</v>
      </c>
      <c r="B809" s="172" t="n">
        <v>44058</v>
      </c>
      <c r="C809" s="12" t="s">
        <v>5</v>
      </c>
      <c r="D809" s="136"/>
      <c r="E809" s="216"/>
      <c r="F809" s="216"/>
      <c r="G809" s="216"/>
    </row>
    <row r="810" customFormat="false" ht="12.75" hidden="false" customHeight="false" outlineLevel="0" collapsed="false">
      <c r="A810" s="41" t="s">
        <v>2489</v>
      </c>
      <c r="B810" s="172" t="n">
        <v>43940</v>
      </c>
      <c r="C810" s="12" t="s">
        <v>1</v>
      </c>
      <c r="D810" s="136"/>
      <c r="E810" s="216"/>
      <c r="F810" s="216"/>
      <c r="G810" s="216"/>
    </row>
    <row r="811" customFormat="false" ht="12.75" hidden="false" customHeight="false" outlineLevel="0" collapsed="false">
      <c r="A811" s="41" t="s">
        <v>2490</v>
      </c>
      <c r="B811" s="172" t="n">
        <v>43945</v>
      </c>
      <c r="C811" s="12" t="s">
        <v>5</v>
      </c>
      <c r="D811" s="136"/>
      <c r="E811" s="216"/>
      <c r="F811" s="216"/>
      <c r="G811" s="216"/>
    </row>
    <row r="812" customFormat="false" ht="12.75" hidden="false" customHeight="false" outlineLevel="0" collapsed="false">
      <c r="A812" s="41" t="s">
        <v>2491</v>
      </c>
      <c r="B812" s="172" t="n">
        <v>44137</v>
      </c>
      <c r="C812" s="12" t="s">
        <v>1</v>
      </c>
      <c r="D812" s="136"/>
      <c r="E812" s="216"/>
      <c r="F812" s="216"/>
      <c r="G812" s="216"/>
    </row>
    <row r="813" customFormat="false" ht="12.75" hidden="false" customHeight="false" outlineLevel="0" collapsed="false">
      <c r="A813" s="41" t="s">
        <v>2492</v>
      </c>
      <c r="B813" s="172" t="n">
        <v>43937</v>
      </c>
      <c r="C813" s="12" t="s">
        <v>1</v>
      </c>
      <c r="D813" s="136"/>
      <c r="E813" s="216"/>
      <c r="F813" s="216"/>
      <c r="G813" s="216"/>
    </row>
    <row r="814" customFormat="false" ht="12.75" hidden="false" customHeight="false" outlineLevel="0" collapsed="false">
      <c r="A814" s="41" t="s">
        <v>2493</v>
      </c>
      <c r="B814" s="172" t="n">
        <v>44065</v>
      </c>
      <c r="C814" s="12" t="s">
        <v>1</v>
      </c>
      <c r="D814" s="136"/>
      <c r="E814" s="216"/>
      <c r="F814" s="216"/>
      <c r="G814" s="216"/>
    </row>
    <row r="815" customFormat="false" ht="12.75" hidden="false" customHeight="false" outlineLevel="0" collapsed="false">
      <c r="A815" s="41" t="s">
        <v>2494</v>
      </c>
      <c r="B815" s="42" t="n">
        <v>43932</v>
      </c>
      <c r="C815" s="12" t="s">
        <v>1</v>
      </c>
      <c r="D815" s="136"/>
      <c r="E815" s="216"/>
      <c r="F815" s="216"/>
      <c r="G815" s="216"/>
    </row>
    <row r="816" customFormat="false" ht="12.75" hidden="false" customHeight="false" outlineLevel="0" collapsed="false">
      <c r="A816" s="41" t="s">
        <v>2495</v>
      </c>
      <c r="B816" s="42" t="n">
        <v>43964</v>
      </c>
      <c r="C816" s="12" t="s">
        <v>5</v>
      </c>
      <c r="D816" s="136"/>
      <c r="E816" s="216"/>
      <c r="F816" s="216"/>
      <c r="G816" s="216"/>
    </row>
    <row r="817" customFormat="false" ht="12.75" hidden="false" customHeight="false" outlineLevel="0" collapsed="false">
      <c r="A817" s="41" t="s">
        <v>2496</v>
      </c>
      <c r="B817" s="42" t="n">
        <v>44059</v>
      </c>
      <c r="C817" s="12" t="s">
        <v>1</v>
      </c>
      <c r="D817" s="136"/>
      <c r="E817" s="216"/>
      <c r="F817" s="216"/>
      <c r="G817" s="216"/>
    </row>
    <row r="818" customFormat="false" ht="12.75" hidden="false" customHeight="false" outlineLevel="0" collapsed="false">
      <c r="A818" s="41" t="s">
        <v>2497</v>
      </c>
      <c r="B818" s="172" t="n">
        <v>43934</v>
      </c>
      <c r="C818" s="12" t="s">
        <v>1</v>
      </c>
      <c r="D818" s="136"/>
      <c r="E818" s="216"/>
      <c r="F818" s="216"/>
      <c r="G818" s="216"/>
    </row>
    <row r="819" customFormat="false" ht="12.75" hidden="false" customHeight="false" outlineLevel="0" collapsed="false">
      <c r="A819" s="41" t="s">
        <v>2498</v>
      </c>
      <c r="B819" s="172" t="n">
        <v>44131</v>
      </c>
      <c r="C819" s="12" t="s">
        <v>1</v>
      </c>
      <c r="D819" s="136"/>
      <c r="E819" s="216"/>
      <c r="F819" s="216"/>
      <c r="G819" s="216"/>
    </row>
    <row r="820" customFormat="false" ht="12.75" hidden="false" customHeight="false" outlineLevel="0" collapsed="false">
      <c r="A820" s="41" t="s">
        <v>2499</v>
      </c>
      <c r="B820" s="172" t="n">
        <v>44086</v>
      </c>
      <c r="C820" s="12" t="s">
        <v>1</v>
      </c>
      <c r="D820" s="136"/>
      <c r="E820" s="216"/>
      <c r="F820" s="216"/>
      <c r="G820" s="216"/>
    </row>
    <row r="821" customFormat="false" ht="12.75" hidden="false" customHeight="false" outlineLevel="0" collapsed="false">
      <c r="A821" s="41" t="s">
        <v>2500</v>
      </c>
      <c r="B821" s="172" t="n">
        <v>44154</v>
      </c>
      <c r="C821" s="12" t="s">
        <v>1</v>
      </c>
      <c r="D821" s="136"/>
      <c r="E821" s="216"/>
      <c r="F821" s="216"/>
      <c r="G821" s="216"/>
    </row>
    <row r="822" customFormat="false" ht="12.75" hidden="false" customHeight="false" outlineLevel="0" collapsed="false">
      <c r="A822" s="41" t="s">
        <v>2501</v>
      </c>
      <c r="B822" s="172" t="n">
        <v>43975</v>
      </c>
      <c r="C822" s="12" t="s">
        <v>1</v>
      </c>
      <c r="D822" s="136"/>
      <c r="E822" s="216"/>
      <c r="F822" s="216"/>
      <c r="G822" s="216"/>
    </row>
    <row r="823" customFormat="false" ht="12.75" hidden="false" customHeight="false" outlineLevel="0" collapsed="false">
      <c r="A823" s="41" t="s">
        <v>2502</v>
      </c>
      <c r="B823" s="172" t="n">
        <v>43958</v>
      </c>
      <c r="C823" s="12" t="s">
        <v>1</v>
      </c>
      <c r="D823" s="136"/>
      <c r="E823" s="216"/>
      <c r="F823" s="216"/>
      <c r="G823" s="216"/>
    </row>
    <row r="824" customFormat="false" ht="12.75" hidden="false" customHeight="false" outlineLevel="0" collapsed="false">
      <c r="A824" s="41" t="s">
        <v>2503</v>
      </c>
      <c r="B824" s="172" t="n">
        <v>44105</v>
      </c>
      <c r="C824" s="12" t="s">
        <v>1</v>
      </c>
      <c r="D824" s="136"/>
      <c r="E824" s="216"/>
      <c r="F824" s="216"/>
      <c r="G824" s="216"/>
    </row>
    <row r="825" customFormat="false" ht="12.75" hidden="false" customHeight="false" outlineLevel="0" collapsed="false">
      <c r="A825" s="41" t="s">
        <v>2504</v>
      </c>
      <c r="B825" s="172" t="n">
        <v>44004</v>
      </c>
      <c r="C825" s="12" t="s">
        <v>1</v>
      </c>
      <c r="D825" s="136"/>
      <c r="E825" s="216"/>
      <c r="F825" s="216"/>
      <c r="G825" s="216"/>
    </row>
    <row r="826" customFormat="false" ht="12.75" hidden="false" customHeight="false" outlineLevel="0" collapsed="false">
      <c r="A826" s="41" t="s">
        <v>2505</v>
      </c>
      <c r="B826" s="172" t="n">
        <v>44138</v>
      </c>
      <c r="C826" s="12" t="s">
        <v>1</v>
      </c>
      <c r="D826" s="136"/>
      <c r="E826" s="216"/>
      <c r="F826" s="216"/>
      <c r="G826" s="216"/>
    </row>
    <row r="827" customFormat="false" ht="12.75" hidden="false" customHeight="false" outlineLevel="0" collapsed="false">
      <c r="A827" s="41" t="s">
        <v>2506</v>
      </c>
      <c r="B827" s="172" t="n">
        <v>43971</v>
      </c>
      <c r="C827" s="12" t="s">
        <v>1</v>
      </c>
      <c r="D827" s="136"/>
      <c r="E827" s="216"/>
      <c r="F827" s="216"/>
      <c r="G827" s="216"/>
    </row>
    <row r="828" customFormat="false" ht="12.75" hidden="false" customHeight="false" outlineLevel="0" collapsed="false">
      <c r="A828" s="41" t="s">
        <v>2507</v>
      </c>
      <c r="B828" s="172" t="n">
        <v>43953</v>
      </c>
      <c r="C828" s="12" t="s">
        <v>5</v>
      </c>
      <c r="D828" s="136"/>
      <c r="E828" s="216"/>
      <c r="F828" s="216"/>
      <c r="G828" s="216"/>
    </row>
    <row r="829" customFormat="false" ht="12.75" hidden="false" customHeight="false" outlineLevel="0" collapsed="false">
      <c r="A829" s="41" t="s">
        <v>2508</v>
      </c>
      <c r="B829" s="172" t="n">
        <v>44083</v>
      </c>
      <c r="C829" s="12" t="s">
        <v>1</v>
      </c>
      <c r="D829" s="136"/>
      <c r="E829" s="216"/>
      <c r="F829" s="216"/>
      <c r="G829" s="216"/>
    </row>
    <row r="830" customFormat="false" ht="12.75" hidden="false" customHeight="false" outlineLevel="0" collapsed="false">
      <c r="A830" s="41" t="s">
        <v>2509</v>
      </c>
      <c r="B830" s="172" t="n">
        <v>44041</v>
      </c>
      <c r="C830" s="12" t="s">
        <v>5</v>
      </c>
      <c r="D830" s="136"/>
      <c r="E830" s="216"/>
      <c r="F830" s="216"/>
      <c r="G830" s="216"/>
    </row>
    <row r="831" customFormat="false" ht="12.75" hidden="false" customHeight="false" outlineLevel="0" collapsed="false">
      <c r="A831" s="41" t="s">
        <v>2510</v>
      </c>
      <c r="B831" s="172" t="n">
        <v>44063</v>
      </c>
      <c r="C831" s="12" t="s">
        <v>1</v>
      </c>
      <c r="D831" s="136"/>
      <c r="E831" s="216"/>
      <c r="F831" s="216"/>
      <c r="G831" s="216"/>
    </row>
    <row r="832" customFormat="false" ht="12.75" hidden="false" customHeight="false" outlineLevel="0" collapsed="false">
      <c r="A832" s="41" t="s">
        <v>2511</v>
      </c>
      <c r="B832" s="172" t="n">
        <v>44149</v>
      </c>
      <c r="C832" s="12" t="s">
        <v>1</v>
      </c>
      <c r="D832" s="136"/>
      <c r="E832" s="216"/>
      <c r="F832" s="216"/>
      <c r="G832" s="216"/>
    </row>
    <row r="833" customFormat="false" ht="12.75" hidden="false" customHeight="false" outlineLevel="0" collapsed="false">
      <c r="A833" s="41" t="s">
        <v>2512</v>
      </c>
      <c r="B833" s="172" t="n">
        <v>43972</v>
      </c>
      <c r="C833" s="12" t="s">
        <v>1</v>
      </c>
      <c r="D833" s="136"/>
      <c r="E833" s="216"/>
      <c r="F833" s="216"/>
      <c r="G833" s="216"/>
    </row>
    <row r="834" customFormat="false" ht="12.75" hidden="false" customHeight="false" outlineLevel="0" collapsed="false">
      <c r="A834" s="41" t="s">
        <v>2513</v>
      </c>
      <c r="B834" s="172" t="n">
        <v>43965</v>
      </c>
      <c r="C834" s="12" t="s">
        <v>5</v>
      </c>
      <c r="D834" s="136"/>
      <c r="E834" s="216"/>
      <c r="F834" s="216"/>
      <c r="G834" s="216"/>
    </row>
    <row r="835" customFormat="false" ht="12.75" hidden="false" customHeight="false" outlineLevel="0" collapsed="false">
      <c r="A835" s="41" t="s">
        <v>2514</v>
      </c>
      <c r="B835" s="172" t="n">
        <v>44109</v>
      </c>
      <c r="C835" s="12" t="s">
        <v>5</v>
      </c>
      <c r="D835" s="136"/>
      <c r="E835" s="216"/>
      <c r="F835" s="216"/>
      <c r="G835" s="216"/>
    </row>
    <row r="836" customFormat="false" ht="12.75" hidden="false" customHeight="false" outlineLevel="0" collapsed="false">
      <c r="A836" s="41" t="s">
        <v>2515</v>
      </c>
      <c r="B836" s="172" t="n">
        <v>43976</v>
      </c>
      <c r="C836" s="12" t="s">
        <v>1</v>
      </c>
      <c r="D836" s="136"/>
      <c r="E836" s="216"/>
      <c r="F836" s="216"/>
      <c r="G836" s="216"/>
    </row>
    <row r="837" customFormat="false" ht="12.75" hidden="false" customHeight="false" outlineLevel="0" collapsed="false">
      <c r="A837" s="41" t="s">
        <v>2516</v>
      </c>
      <c r="B837" s="172" t="n">
        <v>43996</v>
      </c>
      <c r="C837" s="12" t="s">
        <v>1</v>
      </c>
      <c r="D837" s="136"/>
      <c r="E837" s="216"/>
      <c r="F837" s="216"/>
      <c r="G837" s="216"/>
    </row>
    <row r="838" customFormat="false" ht="12.75" hidden="false" customHeight="false" outlineLevel="0" collapsed="false">
      <c r="A838" s="41" t="s">
        <v>2517</v>
      </c>
      <c r="B838" s="172" t="n">
        <v>44086</v>
      </c>
      <c r="C838" s="12" t="s">
        <v>5</v>
      </c>
      <c r="D838" s="136"/>
      <c r="E838" s="216"/>
      <c r="F838" s="216"/>
      <c r="G838" s="216"/>
    </row>
    <row r="839" customFormat="false" ht="12.75" hidden="false" customHeight="false" outlineLevel="0" collapsed="false">
      <c r="A839" s="41" t="s">
        <v>1417</v>
      </c>
      <c r="B839" s="172" t="n">
        <v>43991</v>
      </c>
      <c r="C839" s="12" t="s">
        <v>1</v>
      </c>
      <c r="D839" s="136"/>
      <c r="E839" s="216"/>
      <c r="F839" s="216"/>
      <c r="G839" s="216"/>
    </row>
    <row r="840" customFormat="false" ht="12.75" hidden="false" customHeight="false" outlineLevel="0" collapsed="false">
      <c r="A840" s="41" t="s">
        <v>2518</v>
      </c>
      <c r="B840" s="172" t="n">
        <v>44162</v>
      </c>
      <c r="C840" s="12" t="s">
        <v>5</v>
      </c>
      <c r="D840" s="136"/>
      <c r="E840" s="216"/>
      <c r="F840" s="216"/>
      <c r="G840" s="216"/>
    </row>
    <row r="841" customFormat="false" ht="12.75" hidden="false" customHeight="false" outlineLevel="0" collapsed="false">
      <c r="A841" s="41" t="s">
        <v>2519</v>
      </c>
      <c r="B841" s="172" t="n">
        <v>44030</v>
      </c>
      <c r="C841" s="12" t="s">
        <v>1</v>
      </c>
      <c r="D841" s="136"/>
      <c r="E841" s="216"/>
      <c r="F841" s="216"/>
      <c r="G841" s="216"/>
    </row>
    <row r="842" customFormat="false" ht="12.75" hidden="false" customHeight="false" outlineLevel="0" collapsed="false">
      <c r="A842" s="41" t="s">
        <v>2520</v>
      </c>
      <c r="B842" s="172" t="n">
        <v>44019</v>
      </c>
      <c r="C842" s="12" t="s">
        <v>1</v>
      </c>
      <c r="D842" s="136"/>
      <c r="E842" s="216"/>
      <c r="F842" s="216"/>
      <c r="G842" s="216"/>
    </row>
    <row r="843" customFormat="false" ht="12.75" hidden="false" customHeight="false" outlineLevel="0" collapsed="false">
      <c r="A843" s="41" t="s">
        <v>2521</v>
      </c>
      <c r="B843" s="172" t="n">
        <v>43971</v>
      </c>
      <c r="C843" s="12" t="s">
        <v>5</v>
      </c>
      <c r="D843" s="136"/>
      <c r="E843" s="216"/>
      <c r="F843" s="216"/>
      <c r="G843" s="216"/>
    </row>
    <row r="844" customFormat="false" ht="12.75" hidden="false" customHeight="false" outlineLevel="0" collapsed="false">
      <c r="A844" s="41" t="s">
        <v>2522</v>
      </c>
      <c r="B844" s="172" t="n">
        <v>44098</v>
      </c>
      <c r="C844" s="12" t="s">
        <v>1</v>
      </c>
      <c r="D844" s="136"/>
      <c r="E844" s="216"/>
      <c r="F844" s="216"/>
      <c r="G844" s="216"/>
    </row>
    <row r="845" customFormat="false" ht="12.75" hidden="false" customHeight="false" outlineLevel="0" collapsed="false">
      <c r="A845" s="41" t="s">
        <v>2523</v>
      </c>
      <c r="B845" s="172" t="n">
        <v>43944</v>
      </c>
      <c r="C845" s="12" t="s">
        <v>1</v>
      </c>
      <c r="D845" s="136"/>
      <c r="E845" s="216"/>
      <c r="F845" s="216"/>
      <c r="G845" s="216"/>
    </row>
    <row r="846" customFormat="false" ht="12.75" hidden="false" customHeight="false" outlineLevel="0" collapsed="false">
      <c r="A846" s="41" t="s">
        <v>2524</v>
      </c>
      <c r="B846" s="172" t="n">
        <v>43984</v>
      </c>
      <c r="C846" s="12" t="s">
        <v>1</v>
      </c>
      <c r="D846" s="136"/>
      <c r="E846" s="216"/>
      <c r="F846" s="216"/>
      <c r="G846" s="216"/>
    </row>
    <row r="847" customFormat="false" ht="12.75" hidden="false" customHeight="false" outlineLevel="0" collapsed="false">
      <c r="A847" s="41" t="s">
        <v>2525</v>
      </c>
      <c r="B847" s="172" t="n">
        <v>43990</v>
      </c>
      <c r="C847" s="12" t="s">
        <v>1</v>
      </c>
      <c r="D847" s="136"/>
      <c r="E847" s="216"/>
      <c r="F847" s="216"/>
      <c r="G847" s="216"/>
    </row>
    <row r="848" customFormat="false" ht="12.75" hidden="false" customHeight="false" outlineLevel="0" collapsed="false">
      <c r="A848" s="41" t="s">
        <v>2526</v>
      </c>
      <c r="B848" s="172" t="n">
        <v>43973</v>
      </c>
      <c r="C848" s="12" t="s">
        <v>1</v>
      </c>
      <c r="D848" s="136"/>
      <c r="E848" s="216"/>
      <c r="F848" s="216"/>
      <c r="G848" s="216"/>
    </row>
    <row r="849" customFormat="false" ht="12.75" hidden="false" customHeight="false" outlineLevel="0" collapsed="false">
      <c r="A849" s="41" t="s">
        <v>2527</v>
      </c>
      <c r="B849" s="172" t="n">
        <v>43973</v>
      </c>
      <c r="C849" s="12" t="s">
        <v>1</v>
      </c>
      <c r="D849" s="136"/>
      <c r="E849" s="216"/>
      <c r="F849" s="216"/>
      <c r="G849" s="216"/>
    </row>
    <row r="850" customFormat="false" ht="12.75" hidden="false" customHeight="false" outlineLevel="0" collapsed="false">
      <c r="A850" s="41" t="s">
        <v>2528</v>
      </c>
      <c r="B850" s="172" t="n">
        <v>44158</v>
      </c>
      <c r="C850" s="12" t="s">
        <v>1</v>
      </c>
      <c r="D850" s="136"/>
      <c r="E850" s="216"/>
      <c r="F850" s="216"/>
      <c r="G850" s="216"/>
    </row>
    <row r="851" customFormat="false" ht="12.75" hidden="false" customHeight="false" outlineLevel="0" collapsed="false">
      <c r="A851" s="41" t="s">
        <v>2529</v>
      </c>
      <c r="B851" s="172" t="n">
        <v>44121</v>
      </c>
      <c r="C851" s="12" t="s">
        <v>1</v>
      </c>
      <c r="D851" s="136"/>
      <c r="E851" s="216"/>
      <c r="F851" s="216"/>
      <c r="G851" s="216"/>
    </row>
    <row r="852" customFormat="false" ht="12.75" hidden="false" customHeight="false" outlineLevel="0" collapsed="false">
      <c r="A852" s="41" t="s">
        <v>2530</v>
      </c>
      <c r="B852" s="172" t="n">
        <v>44040</v>
      </c>
      <c r="C852" s="12" t="s">
        <v>1</v>
      </c>
      <c r="D852" s="136"/>
      <c r="E852" s="216"/>
      <c r="F852" s="216"/>
      <c r="G852" s="216"/>
    </row>
    <row r="853" customFormat="false" ht="12.75" hidden="false" customHeight="false" outlineLevel="0" collapsed="false">
      <c r="A853" s="41" t="s">
        <v>2531</v>
      </c>
      <c r="B853" s="172" t="n">
        <v>44093</v>
      </c>
      <c r="C853" s="12" t="s">
        <v>1</v>
      </c>
      <c r="D853" s="136"/>
      <c r="E853" s="216"/>
      <c r="F853" s="216"/>
      <c r="G853" s="216"/>
    </row>
    <row r="854" customFormat="false" ht="12.75" hidden="false" customHeight="false" outlineLevel="0" collapsed="false">
      <c r="A854" s="41" t="s">
        <v>2532</v>
      </c>
      <c r="B854" s="172" t="n">
        <v>44029</v>
      </c>
      <c r="C854" s="12" t="s">
        <v>1</v>
      </c>
      <c r="D854" s="136"/>
      <c r="E854" s="216"/>
      <c r="F854" s="216"/>
      <c r="G854" s="216"/>
    </row>
    <row r="855" customFormat="false" ht="12.75" hidden="false" customHeight="false" outlineLevel="0" collapsed="false">
      <c r="A855" s="41" t="s">
        <v>2533</v>
      </c>
      <c r="B855" s="172" t="n">
        <v>44045</v>
      </c>
      <c r="C855" s="12" t="s">
        <v>5</v>
      </c>
      <c r="D855" s="136"/>
      <c r="E855" s="216"/>
      <c r="F855" s="216"/>
      <c r="G855" s="216"/>
    </row>
    <row r="856" customFormat="false" ht="12.75" hidden="false" customHeight="false" outlineLevel="0" collapsed="false">
      <c r="A856" s="41" t="s">
        <v>2534</v>
      </c>
      <c r="B856" s="172" t="n">
        <v>43972</v>
      </c>
      <c r="C856" s="12" t="s">
        <v>1</v>
      </c>
      <c r="D856" s="136"/>
      <c r="E856" s="216"/>
      <c r="F856" s="216"/>
      <c r="G856" s="216"/>
    </row>
    <row r="857" customFormat="false" ht="12.75" hidden="false" customHeight="false" outlineLevel="0" collapsed="false">
      <c r="A857" s="41" t="s">
        <v>2535</v>
      </c>
      <c r="B857" s="172" t="n">
        <v>44065</v>
      </c>
      <c r="C857" s="12" t="s">
        <v>1</v>
      </c>
      <c r="D857" s="136"/>
      <c r="E857" s="216"/>
      <c r="F857" s="216"/>
      <c r="G857" s="216"/>
    </row>
    <row r="858" customFormat="false" ht="12.75" hidden="false" customHeight="false" outlineLevel="0" collapsed="false">
      <c r="A858" s="41" t="s">
        <v>2536</v>
      </c>
      <c r="B858" s="172" t="n">
        <v>44085</v>
      </c>
      <c r="C858" s="12" t="s">
        <v>5</v>
      </c>
      <c r="D858" s="136"/>
      <c r="E858" s="216"/>
      <c r="F858" s="216"/>
      <c r="G858" s="216"/>
    </row>
    <row r="859" customFormat="false" ht="12.75" hidden="false" customHeight="false" outlineLevel="0" collapsed="false">
      <c r="A859" s="41" t="s">
        <v>2537</v>
      </c>
      <c r="B859" s="172" t="n">
        <v>43967</v>
      </c>
      <c r="C859" s="12" t="s">
        <v>5</v>
      </c>
      <c r="D859" s="136"/>
      <c r="E859" s="216"/>
      <c r="F859" s="216"/>
      <c r="G859" s="216"/>
    </row>
    <row r="860" customFormat="false" ht="12.75" hidden="false" customHeight="false" outlineLevel="0" collapsed="false">
      <c r="A860" s="41" t="s">
        <v>2538</v>
      </c>
      <c r="B860" s="172" t="n">
        <v>44010</v>
      </c>
      <c r="C860" s="12" t="s">
        <v>1</v>
      </c>
      <c r="D860" s="136"/>
      <c r="E860" s="216"/>
      <c r="F860" s="216"/>
      <c r="G860" s="216"/>
    </row>
    <row r="861" customFormat="false" ht="12.75" hidden="false" customHeight="false" outlineLevel="0" collapsed="false">
      <c r="A861" s="41" t="s">
        <v>2539</v>
      </c>
      <c r="B861" s="172" t="n">
        <v>44111</v>
      </c>
      <c r="C861" s="12" t="s">
        <v>1</v>
      </c>
      <c r="D861" s="136"/>
      <c r="E861" s="216"/>
      <c r="F861" s="216"/>
      <c r="G861" s="216"/>
    </row>
    <row r="862" customFormat="false" ht="12.75" hidden="false" customHeight="false" outlineLevel="0" collapsed="false">
      <c r="A862" s="41" t="s">
        <v>2540</v>
      </c>
      <c r="B862" s="172" t="n">
        <v>43982</v>
      </c>
      <c r="C862" s="12" t="s">
        <v>1</v>
      </c>
      <c r="D862" s="136"/>
      <c r="E862" s="216"/>
      <c r="F862" s="216"/>
      <c r="G862" s="216"/>
    </row>
    <row r="863" customFormat="false" ht="12.75" hidden="false" customHeight="false" outlineLevel="0" collapsed="false">
      <c r="A863" s="41" t="s">
        <v>2541</v>
      </c>
      <c r="B863" s="172" t="n">
        <v>44150</v>
      </c>
      <c r="C863" s="12" t="s">
        <v>1</v>
      </c>
      <c r="D863" s="136"/>
      <c r="E863" s="216"/>
      <c r="F863" s="216"/>
      <c r="G863" s="216"/>
    </row>
    <row r="864" customFormat="false" ht="12.75" hidden="false" customHeight="false" outlineLevel="0" collapsed="false">
      <c r="A864" s="41" t="s">
        <v>2542</v>
      </c>
      <c r="B864" s="172" t="n">
        <v>44014</v>
      </c>
      <c r="C864" s="12" t="s">
        <v>5</v>
      </c>
      <c r="D864" s="136"/>
      <c r="E864" s="216"/>
      <c r="F864" s="216"/>
      <c r="G864" s="216"/>
    </row>
    <row r="865" customFormat="false" ht="12.75" hidden="false" customHeight="false" outlineLevel="0" collapsed="false">
      <c r="A865" s="41" t="s">
        <v>2543</v>
      </c>
      <c r="B865" s="172" t="n">
        <v>44156</v>
      </c>
      <c r="C865" s="12" t="s">
        <v>1</v>
      </c>
      <c r="D865" s="136"/>
      <c r="E865" s="216"/>
      <c r="F865" s="216"/>
      <c r="G865" s="216"/>
    </row>
    <row r="866" customFormat="false" ht="12.75" hidden="false" customHeight="false" outlineLevel="0" collapsed="false">
      <c r="A866" s="41" t="s">
        <v>2544</v>
      </c>
      <c r="B866" s="172" t="n">
        <v>43959</v>
      </c>
      <c r="C866" s="12" t="s">
        <v>5</v>
      </c>
      <c r="D866" s="136"/>
      <c r="E866" s="216"/>
      <c r="F866" s="216"/>
      <c r="G866" s="216"/>
    </row>
    <row r="867" customFormat="false" ht="12.75" hidden="false" customHeight="false" outlineLevel="0" collapsed="false">
      <c r="A867" s="41" t="s">
        <v>2545</v>
      </c>
      <c r="B867" s="172" t="n">
        <v>44172</v>
      </c>
      <c r="C867" s="12" t="s">
        <v>1</v>
      </c>
      <c r="D867" s="136"/>
      <c r="E867" s="216"/>
      <c r="F867" s="216"/>
      <c r="G867" s="216"/>
    </row>
    <row r="868" customFormat="false" ht="12.75" hidden="false" customHeight="false" outlineLevel="0" collapsed="false">
      <c r="A868" s="41" t="s">
        <v>2546</v>
      </c>
      <c r="B868" s="172" t="n">
        <v>43946</v>
      </c>
      <c r="C868" s="12" t="s">
        <v>5</v>
      </c>
      <c r="D868" s="136"/>
      <c r="E868" s="216"/>
      <c r="F868" s="216"/>
      <c r="G868" s="216"/>
    </row>
    <row r="869" customFormat="false" ht="12.75" hidden="false" customHeight="false" outlineLevel="0" collapsed="false">
      <c r="A869" s="41" t="s">
        <v>2547</v>
      </c>
      <c r="B869" s="172" t="n">
        <v>43963</v>
      </c>
      <c r="C869" s="12" t="s">
        <v>5</v>
      </c>
      <c r="D869" s="136"/>
      <c r="E869" s="216"/>
      <c r="F869" s="216"/>
      <c r="G869" s="216"/>
    </row>
    <row r="870" customFormat="false" ht="12.75" hidden="false" customHeight="false" outlineLevel="0" collapsed="false">
      <c r="A870" s="41" t="s">
        <v>2548</v>
      </c>
      <c r="B870" s="172" t="n">
        <v>43976</v>
      </c>
      <c r="C870" s="12" t="s">
        <v>5</v>
      </c>
      <c r="D870" s="136"/>
      <c r="E870" s="216"/>
      <c r="F870" s="216"/>
      <c r="G870" s="216"/>
    </row>
    <row r="871" customFormat="false" ht="12.75" hidden="false" customHeight="false" outlineLevel="0" collapsed="false">
      <c r="A871" s="41" t="s">
        <v>2549</v>
      </c>
      <c r="B871" s="172" t="n">
        <v>43994</v>
      </c>
      <c r="C871" s="12" t="s">
        <v>1</v>
      </c>
      <c r="D871" s="136"/>
      <c r="E871" s="216"/>
      <c r="F871" s="216"/>
      <c r="G871" s="216"/>
    </row>
    <row r="872" customFormat="false" ht="12.75" hidden="false" customHeight="false" outlineLevel="0" collapsed="false">
      <c r="A872" s="41" t="s">
        <v>2550</v>
      </c>
      <c r="B872" s="172" t="n">
        <v>43955</v>
      </c>
      <c r="C872" s="12" t="s">
        <v>1</v>
      </c>
      <c r="D872" s="136"/>
      <c r="E872" s="216"/>
      <c r="F872" s="216"/>
      <c r="G872" s="216"/>
    </row>
    <row r="873" customFormat="false" ht="12.75" hidden="false" customHeight="false" outlineLevel="0" collapsed="false">
      <c r="A873" s="41" t="s">
        <v>2551</v>
      </c>
      <c r="B873" s="172" t="n">
        <v>44140</v>
      </c>
      <c r="C873" s="12" t="s">
        <v>1</v>
      </c>
      <c r="D873" s="136"/>
      <c r="E873" s="216"/>
      <c r="F873" s="216"/>
      <c r="G873" s="216"/>
    </row>
    <row r="874" customFormat="false" ht="12.75" hidden="false" customHeight="false" outlineLevel="0" collapsed="false">
      <c r="A874" s="41" t="s">
        <v>2552</v>
      </c>
      <c r="B874" s="172" t="n">
        <v>43958</v>
      </c>
      <c r="C874" s="12" t="s">
        <v>1</v>
      </c>
      <c r="D874" s="136"/>
      <c r="E874" s="216"/>
      <c r="F874" s="216"/>
      <c r="G874" s="216"/>
    </row>
    <row r="875" customFormat="false" ht="12.75" hidden="false" customHeight="false" outlineLevel="0" collapsed="false">
      <c r="A875" s="41" t="s">
        <v>2553</v>
      </c>
      <c r="B875" s="172" t="n">
        <v>44108</v>
      </c>
      <c r="C875" s="12" t="s">
        <v>1</v>
      </c>
      <c r="D875" s="136"/>
      <c r="E875" s="216"/>
      <c r="F875" s="216"/>
      <c r="G875" s="216"/>
    </row>
    <row r="876" customFormat="false" ht="12.75" hidden="false" customHeight="false" outlineLevel="0" collapsed="false">
      <c r="A876" s="41" t="s">
        <v>2554</v>
      </c>
      <c r="B876" s="172" t="n">
        <v>44023</v>
      </c>
      <c r="C876" s="12" t="s">
        <v>1</v>
      </c>
      <c r="D876" s="136"/>
      <c r="E876" s="216"/>
      <c r="F876" s="216"/>
      <c r="G876" s="216"/>
    </row>
    <row r="877" customFormat="false" ht="12.75" hidden="false" customHeight="false" outlineLevel="0" collapsed="false">
      <c r="A877" s="41" t="s">
        <v>2555</v>
      </c>
      <c r="B877" s="172" t="n">
        <v>44114</v>
      </c>
      <c r="C877" s="12" t="s">
        <v>5</v>
      </c>
      <c r="D877" s="136"/>
      <c r="E877" s="216"/>
      <c r="F877" s="216"/>
      <c r="G877" s="216"/>
    </row>
    <row r="878" customFormat="false" ht="12.75" hidden="false" customHeight="false" outlineLevel="0" collapsed="false">
      <c r="A878" s="41" t="s">
        <v>2556</v>
      </c>
      <c r="B878" s="172" t="n">
        <v>44090</v>
      </c>
      <c r="C878" s="12" t="s">
        <v>1</v>
      </c>
      <c r="D878" s="136"/>
      <c r="E878" s="216"/>
      <c r="F878" s="216"/>
      <c r="G878" s="216"/>
    </row>
    <row r="879" customFormat="false" ht="12.75" hidden="false" customHeight="false" outlineLevel="0" collapsed="false">
      <c r="A879" s="41" t="s">
        <v>2557</v>
      </c>
      <c r="B879" s="172" t="n">
        <v>44026</v>
      </c>
      <c r="C879" s="12" t="s">
        <v>1</v>
      </c>
      <c r="D879" s="136"/>
      <c r="E879" s="216"/>
      <c r="F879" s="216"/>
      <c r="G879" s="216"/>
    </row>
    <row r="880" customFormat="false" ht="12.75" hidden="false" customHeight="false" outlineLevel="0" collapsed="false">
      <c r="A880" s="41" t="s">
        <v>2558</v>
      </c>
      <c r="B880" s="172" t="n">
        <v>44164</v>
      </c>
      <c r="C880" s="12" t="s">
        <v>1</v>
      </c>
      <c r="D880" s="136"/>
      <c r="E880" s="216"/>
      <c r="F880" s="216"/>
      <c r="G880" s="216"/>
    </row>
    <row r="881" customFormat="false" ht="12.75" hidden="false" customHeight="false" outlineLevel="0" collapsed="false">
      <c r="A881" s="41" t="s">
        <v>2559</v>
      </c>
      <c r="B881" s="172" t="n">
        <v>44139</v>
      </c>
      <c r="C881" s="12" t="s">
        <v>1</v>
      </c>
      <c r="D881" s="136"/>
      <c r="E881" s="216"/>
      <c r="F881" s="216"/>
      <c r="G881" s="216"/>
    </row>
    <row r="882" customFormat="false" ht="12.75" hidden="false" customHeight="false" outlineLevel="0" collapsed="false">
      <c r="A882" s="41" t="s">
        <v>2560</v>
      </c>
      <c r="B882" s="172" t="n">
        <v>44159</v>
      </c>
      <c r="C882" s="12" t="s">
        <v>1</v>
      </c>
      <c r="D882" s="136"/>
      <c r="E882" s="216"/>
      <c r="F882" s="216"/>
      <c r="G882" s="216"/>
    </row>
    <row r="883" customFormat="false" ht="12.75" hidden="false" customHeight="false" outlineLevel="0" collapsed="false">
      <c r="A883" s="41" t="s">
        <v>2561</v>
      </c>
      <c r="B883" s="172" t="n">
        <v>43980</v>
      </c>
      <c r="C883" s="12" t="s">
        <v>1</v>
      </c>
      <c r="D883" s="136"/>
      <c r="E883" s="216"/>
      <c r="F883" s="216"/>
      <c r="G883" s="216"/>
    </row>
    <row r="884" customFormat="false" ht="12.75" hidden="false" customHeight="false" outlineLevel="0" collapsed="false">
      <c r="A884" s="41" t="s">
        <v>2562</v>
      </c>
      <c r="B884" s="172" t="n">
        <v>44056</v>
      </c>
      <c r="C884" s="12" t="s">
        <v>1</v>
      </c>
      <c r="D884" s="136"/>
      <c r="E884" s="216"/>
      <c r="F884" s="216"/>
      <c r="G884" s="216"/>
    </row>
    <row r="885" customFormat="false" ht="12.75" hidden="false" customHeight="false" outlineLevel="0" collapsed="false">
      <c r="A885" s="41" t="s">
        <v>2563</v>
      </c>
      <c r="B885" s="172" t="n">
        <v>43987</v>
      </c>
      <c r="C885" s="12" t="s">
        <v>1</v>
      </c>
      <c r="D885" s="136"/>
      <c r="E885" s="216"/>
      <c r="F885" s="216"/>
      <c r="G885" s="216"/>
    </row>
    <row r="886" customFormat="false" ht="12.75" hidden="false" customHeight="false" outlineLevel="0" collapsed="false">
      <c r="A886" s="41" t="s">
        <v>2564</v>
      </c>
      <c r="B886" s="172" t="n">
        <v>44001</v>
      </c>
      <c r="C886" s="12" t="s">
        <v>1</v>
      </c>
      <c r="D886" s="136"/>
      <c r="E886" s="216"/>
      <c r="F886" s="216"/>
      <c r="G886" s="216"/>
    </row>
    <row r="887" customFormat="false" ht="12.75" hidden="false" customHeight="false" outlineLevel="0" collapsed="false">
      <c r="A887" s="41" t="s">
        <v>2565</v>
      </c>
      <c r="B887" s="172" t="n">
        <v>44022</v>
      </c>
      <c r="C887" s="12" t="s">
        <v>1</v>
      </c>
      <c r="D887" s="136"/>
      <c r="E887" s="216"/>
      <c r="F887" s="216"/>
      <c r="G887" s="216"/>
    </row>
    <row r="888" customFormat="false" ht="12.75" hidden="false" customHeight="false" outlineLevel="0" collapsed="false">
      <c r="A888" s="41" t="s">
        <v>2566</v>
      </c>
      <c r="B888" s="172" t="n">
        <v>44010</v>
      </c>
      <c r="C888" s="12" t="s">
        <v>1</v>
      </c>
      <c r="D888" s="136"/>
      <c r="E888" s="216"/>
      <c r="F888" s="216"/>
      <c r="G888" s="216"/>
    </row>
    <row r="889" customFormat="false" ht="12.75" hidden="false" customHeight="false" outlineLevel="0" collapsed="false">
      <c r="A889" s="41" t="s">
        <v>2567</v>
      </c>
      <c r="B889" s="172" t="n">
        <v>44010</v>
      </c>
      <c r="C889" s="12" t="s">
        <v>1</v>
      </c>
      <c r="D889" s="136"/>
      <c r="E889" s="216"/>
      <c r="F889" s="216"/>
      <c r="G889" s="216"/>
    </row>
    <row r="890" customFormat="false" ht="12.75" hidden="false" customHeight="false" outlineLevel="0" collapsed="false">
      <c r="A890" s="41" t="s">
        <v>2568</v>
      </c>
      <c r="B890" s="172" t="n">
        <v>44036</v>
      </c>
      <c r="C890" s="12" t="s">
        <v>1</v>
      </c>
      <c r="D890" s="136"/>
      <c r="E890" s="216"/>
      <c r="F890" s="216"/>
      <c r="G890" s="216"/>
    </row>
    <row r="891" customFormat="false" ht="12.75" hidden="false" customHeight="false" outlineLevel="0" collapsed="false">
      <c r="A891" s="41" t="s">
        <v>2569</v>
      </c>
      <c r="B891" s="172" t="n">
        <v>44010</v>
      </c>
      <c r="C891" s="12" t="s">
        <v>1</v>
      </c>
      <c r="D891" s="136"/>
      <c r="E891" s="216"/>
      <c r="F891" s="216"/>
      <c r="G891" s="216"/>
    </row>
    <row r="892" customFormat="false" ht="12.75" hidden="false" customHeight="false" outlineLevel="0" collapsed="false">
      <c r="A892" s="41" t="s">
        <v>2570</v>
      </c>
      <c r="B892" s="172" t="n">
        <v>43954</v>
      </c>
      <c r="C892" s="12" t="s">
        <v>1</v>
      </c>
      <c r="D892" s="136"/>
      <c r="E892" s="216"/>
      <c r="F892" s="216"/>
      <c r="G892" s="216"/>
    </row>
    <row r="893" customFormat="false" ht="12.75" hidden="false" customHeight="false" outlineLevel="0" collapsed="false">
      <c r="A893" s="41" t="s">
        <v>2571</v>
      </c>
      <c r="B893" s="172" t="n">
        <v>44127</v>
      </c>
      <c r="C893" s="12" t="s">
        <v>1</v>
      </c>
      <c r="D893" s="136"/>
      <c r="E893" s="216"/>
      <c r="F893" s="216"/>
      <c r="G893" s="216"/>
    </row>
    <row r="894" customFormat="false" ht="12.75" hidden="false" customHeight="false" outlineLevel="0" collapsed="false">
      <c r="A894" s="41" t="s">
        <v>2572</v>
      </c>
      <c r="B894" s="172" t="n">
        <v>44055</v>
      </c>
      <c r="C894" s="12" t="s">
        <v>1</v>
      </c>
      <c r="D894" s="136"/>
      <c r="E894" s="216"/>
      <c r="F894" s="216"/>
      <c r="G894" s="216"/>
    </row>
    <row r="895" customFormat="false" ht="12.75" hidden="false" customHeight="false" outlineLevel="0" collapsed="false">
      <c r="A895" s="41" t="s">
        <v>2573</v>
      </c>
      <c r="B895" s="172" t="n">
        <v>44035</v>
      </c>
      <c r="C895" s="12" t="s">
        <v>1</v>
      </c>
      <c r="D895" s="136"/>
      <c r="E895" s="216"/>
      <c r="F895" s="216"/>
      <c r="G895" s="216"/>
    </row>
    <row r="896" customFormat="false" ht="12.75" hidden="false" customHeight="false" outlineLevel="0" collapsed="false">
      <c r="A896" s="41" t="s">
        <v>2574</v>
      </c>
      <c r="B896" s="172" t="n">
        <v>44009</v>
      </c>
      <c r="C896" s="12" t="s">
        <v>1</v>
      </c>
      <c r="D896" s="136"/>
      <c r="E896" s="216"/>
      <c r="F896" s="216"/>
      <c r="G896" s="216"/>
    </row>
    <row r="897" customFormat="false" ht="12.75" hidden="false" customHeight="false" outlineLevel="0" collapsed="false">
      <c r="A897" s="41" t="s">
        <v>2575</v>
      </c>
      <c r="B897" s="172" t="n">
        <v>43966</v>
      </c>
      <c r="C897" s="12" t="s">
        <v>1</v>
      </c>
      <c r="D897" s="136"/>
      <c r="E897" s="216"/>
      <c r="F897" s="216"/>
      <c r="G897" s="216"/>
    </row>
    <row r="898" customFormat="false" ht="12.75" hidden="false" customHeight="false" outlineLevel="0" collapsed="false">
      <c r="A898" s="41" t="s">
        <v>2576</v>
      </c>
      <c r="B898" s="172" t="n">
        <v>43966</v>
      </c>
      <c r="C898" s="12" t="s">
        <v>5</v>
      </c>
      <c r="D898" s="136"/>
      <c r="E898" s="216"/>
      <c r="F898" s="216"/>
      <c r="G898" s="216"/>
    </row>
    <row r="899" customFormat="false" ht="12.75" hidden="false" customHeight="false" outlineLevel="0" collapsed="false">
      <c r="A899" s="41" t="s">
        <v>2577</v>
      </c>
      <c r="B899" s="172" t="n">
        <v>43966</v>
      </c>
      <c r="C899" s="12" t="s">
        <v>5</v>
      </c>
      <c r="D899" s="136"/>
      <c r="E899" s="216"/>
      <c r="F899" s="216"/>
      <c r="G899" s="216"/>
    </row>
    <row r="900" customFormat="false" ht="12.75" hidden="false" customHeight="false" outlineLevel="0" collapsed="false">
      <c r="A900" s="41" t="s">
        <v>2578</v>
      </c>
      <c r="B900" s="172" t="n">
        <v>43983</v>
      </c>
      <c r="C900" s="12" t="s">
        <v>1</v>
      </c>
      <c r="D900" s="136"/>
      <c r="E900" s="216"/>
      <c r="F900" s="216"/>
      <c r="G900" s="216"/>
    </row>
    <row r="901" customFormat="false" ht="12.75" hidden="false" customHeight="false" outlineLevel="0" collapsed="false">
      <c r="A901" s="41" t="s">
        <v>2579</v>
      </c>
      <c r="B901" s="172" t="n">
        <v>44129</v>
      </c>
      <c r="C901" s="12" t="s">
        <v>1</v>
      </c>
      <c r="D901" s="136"/>
      <c r="E901" s="216"/>
      <c r="F901" s="216"/>
      <c r="G901" s="216"/>
    </row>
    <row r="902" customFormat="false" ht="12.75" hidden="false" customHeight="false" outlineLevel="0" collapsed="false">
      <c r="A902" s="41" t="s">
        <v>2580</v>
      </c>
      <c r="B902" s="172" t="n">
        <v>44116</v>
      </c>
      <c r="C902" s="12" t="s">
        <v>1</v>
      </c>
      <c r="D902" s="136"/>
      <c r="E902" s="216"/>
      <c r="F902" s="216"/>
      <c r="G902" s="216"/>
    </row>
    <row r="903" customFormat="false" ht="12.75" hidden="false" customHeight="false" outlineLevel="0" collapsed="false">
      <c r="A903" s="41" t="s">
        <v>2581</v>
      </c>
      <c r="B903" s="172" t="n">
        <v>44116</v>
      </c>
      <c r="C903" s="12" t="s">
        <v>1</v>
      </c>
      <c r="D903" s="136"/>
      <c r="E903" s="216"/>
      <c r="F903" s="216"/>
      <c r="G903" s="216"/>
    </row>
    <row r="904" customFormat="false" ht="12.75" hidden="false" customHeight="false" outlineLevel="0" collapsed="false">
      <c r="A904" s="41" t="s">
        <v>2582</v>
      </c>
      <c r="B904" s="172" t="n">
        <v>44112</v>
      </c>
      <c r="C904" s="12" t="s">
        <v>5</v>
      </c>
      <c r="D904" s="136"/>
      <c r="E904" s="216"/>
      <c r="F904" s="216"/>
      <c r="G904" s="216"/>
    </row>
    <row r="905" customFormat="false" ht="12.75" hidden="false" customHeight="false" outlineLevel="0" collapsed="false">
      <c r="A905" s="41" t="s">
        <v>2583</v>
      </c>
      <c r="B905" s="172" t="n">
        <v>44145</v>
      </c>
      <c r="C905" s="12" t="s">
        <v>1</v>
      </c>
      <c r="D905" s="136"/>
      <c r="E905" s="216"/>
      <c r="F905" s="216"/>
      <c r="G905" s="216"/>
    </row>
    <row r="906" customFormat="false" ht="12.75" hidden="false" customHeight="false" outlineLevel="0" collapsed="false">
      <c r="A906" s="41" t="s">
        <v>2584</v>
      </c>
      <c r="B906" s="172" t="n">
        <v>44001</v>
      </c>
      <c r="C906" s="12" t="s">
        <v>1</v>
      </c>
      <c r="D906" s="136"/>
      <c r="E906" s="216"/>
      <c r="F906" s="216"/>
      <c r="G906" s="216"/>
    </row>
    <row r="907" customFormat="false" ht="12.75" hidden="false" customHeight="false" outlineLevel="0" collapsed="false">
      <c r="A907" s="41" t="s">
        <v>2585</v>
      </c>
      <c r="B907" s="172" t="n">
        <v>43968</v>
      </c>
      <c r="C907" s="12" t="s">
        <v>5</v>
      </c>
      <c r="D907" s="136"/>
      <c r="E907" s="216"/>
      <c r="F907" s="216"/>
      <c r="G907" s="216"/>
    </row>
    <row r="908" customFormat="false" ht="12.75" hidden="false" customHeight="false" outlineLevel="0" collapsed="false">
      <c r="A908" s="41" t="s">
        <v>2586</v>
      </c>
      <c r="B908" s="172" t="n">
        <v>43975</v>
      </c>
      <c r="C908" s="12" t="s">
        <v>1</v>
      </c>
      <c r="D908" s="136"/>
      <c r="E908" s="216"/>
      <c r="F908" s="216"/>
      <c r="G908" s="216"/>
    </row>
    <row r="909" customFormat="false" ht="12.75" hidden="false" customHeight="false" outlineLevel="0" collapsed="false">
      <c r="A909" s="41" t="s">
        <v>2587</v>
      </c>
      <c r="B909" s="172" t="n">
        <v>44174</v>
      </c>
      <c r="C909" s="12" t="s">
        <v>1</v>
      </c>
      <c r="D909" s="136"/>
      <c r="E909" s="216"/>
      <c r="F909" s="216"/>
      <c r="G909" s="216"/>
    </row>
    <row r="910" customFormat="false" ht="12.75" hidden="false" customHeight="false" outlineLevel="0" collapsed="false">
      <c r="A910" s="41" t="s">
        <v>2588</v>
      </c>
      <c r="B910" s="172" t="n">
        <v>43990</v>
      </c>
      <c r="C910" s="12" t="s">
        <v>1</v>
      </c>
      <c r="D910" s="136"/>
      <c r="E910" s="216"/>
      <c r="F910" s="216"/>
      <c r="G910" s="216"/>
    </row>
    <row r="911" customFormat="false" ht="12.75" hidden="false" customHeight="false" outlineLevel="0" collapsed="false">
      <c r="A911" s="41" t="s">
        <v>2589</v>
      </c>
      <c r="B911" s="172" t="n">
        <v>43976</v>
      </c>
      <c r="C911" s="12" t="s">
        <v>1</v>
      </c>
      <c r="D911" s="136"/>
      <c r="E911" s="216"/>
      <c r="F911" s="216"/>
      <c r="G911" s="216"/>
    </row>
    <row r="912" customFormat="false" ht="12.75" hidden="false" customHeight="false" outlineLevel="0" collapsed="false">
      <c r="A912" s="41" t="s">
        <v>2590</v>
      </c>
      <c r="B912" s="172" t="n">
        <v>44033</v>
      </c>
      <c r="C912" s="12" t="s">
        <v>1</v>
      </c>
      <c r="D912" s="136"/>
      <c r="E912" s="216"/>
      <c r="F912" s="216"/>
      <c r="G912" s="216"/>
    </row>
    <row r="913" customFormat="false" ht="12.75" hidden="false" customHeight="false" outlineLevel="0" collapsed="false">
      <c r="A913" s="41" t="s">
        <v>2591</v>
      </c>
      <c r="B913" s="172" t="n">
        <v>44101</v>
      </c>
      <c r="C913" s="12" t="s">
        <v>1</v>
      </c>
      <c r="D913" s="136"/>
      <c r="E913" s="216"/>
      <c r="F913" s="216"/>
      <c r="G913" s="216"/>
    </row>
    <row r="914" customFormat="false" ht="12.75" hidden="false" customHeight="false" outlineLevel="0" collapsed="false">
      <c r="A914" s="41" t="s">
        <v>2592</v>
      </c>
      <c r="B914" s="172" t="n">
        <v>44157</v>
      </c>
      <c r="C914" s="12" t="s">
        <v>1</v>
      </c>
      <c r="D914" s="136"/>
      <c r="E914" s="216"/>
      <c r="F914" s="216"/>
      <c r="G914" s="216"/>
    </row>
    <row r="915" customFormat="false" ht="12.75" hidden="false" customHeight="false" outlineLevel="0" collapsed="false">
      <c r="A915" s="41" t="s">
        <v>2593</v>
      </c>
      <c r="B915" s="172" t="n">
        <v>44106</v>
      </c>
      <c r="C915" s="12" t="s">
        <v>1</v>
      </c>
      <c r="D915" s="136"/>
      <c r="E915" s="216"/>
      <c r="F915" s="216"/>
      <c r="G915" s="216"/>
    </row>
    <row r="916" customFormat="false" ht="12.75" hidden="false" customHeight="false" outlineLevel="0" collapsed="false">
      <c r="A916" s="41" t="s">
        <v>2594</v>
      </c>
      <c r="B916" s="172" t="n">
        <v>44019</v>
      </c>
      <c r="C916" s="12" t="s">
        <v>1</v>
      </c>
      <c r="D916" s="136"/>
      <c r="E916" s="216"/>
      <c r="F916" s="216"/>
      <c r="G916" s="216"/>
    </row>
    <row r="917" customFormat="false" ht="12.75" hidden="false" customHeight="false" outlineLevel="0" collapsed="false">
      <c r="A917" s="41" t="s">
        <v>2595</v>
      </c>
      <c r="B917" s="172" t="n">
        <v>43982</v>
      </c>
      <c r="C917" s="12" t="s">
        <v>1</v>
      </c>
      <c r="D917" s="136"/>
      <c r="E917" s="216"/>
      <c r="F917" s="216"/>
      <c r="G917" s="216"/>
    </row>
    <row r="918" customFormat="false" ht="12.75" hidden="false" customHeight="false" outlineLevel="0" collapsed="false">
      <c r="A918" s="41" t="s">
        <v>2596</v>
      </c>
      <c r="B918" s="172" t="n">
        <v>43977</v>
      </c>
      <c r="C918" s="12" t="s">
        <v>1</v>
      </c>
      <c r="D918" s="136"/>
      <c r="E918" s="216"/>
      <c r="F918" s="216"/>
      <c r="G918" s="216"/>
    </row>
    <row r="919" customFormat="false" ht="12.75" hidden="false" customHeight="false" outlineLevel="0" collapsed="false">
      <c r="A919" s="41" t="s">
        <v>2597</v>
      </c>
      <c r="B919" s="172" t="n">
        <v>43964</v>
      </c>
      <c r="C919" s="12" t="s">
        <v>1</v>
      </c>
      <c r="D919" s="136"/>
      <c r="E919" s="216"/>
      <c r="F919" s="216"/>
      <c r="G919" s="216"/>
    </row>
    <row r="920" customFormat="false" ht="12.75" hidden="false" customHeight="false" outlineLevel="0" collapsed="false">
      <c r="A920" s="41" t="s">
        <v>2598</v>
      </c>
      <c r="B920" s="172" t="n">
        <v>43958</v>
      </c>
      <c r="C920" s="12" t="s">
        <v>1</v>
      </c>
      <c r="D920" s="136"/>
      <c r="E920" s="216"/>
      <c r="F920" s="216"/>
      <c r="G920" s="216"/>
    </row>
    <row r="921" customFormat="false" ht="12.75" hidden="false" customHeight="false" outlineLevel="0" collapsed="false">
      <c r="A921" s="41" t="s">
        <v>2599</v>
      </c>
      <c r="B921" s="172" t="n">
        <v>44019</v>
      </c>
      <c r="C921" s="12" t="s">
        <v>1</v>
      </c>
      <c r="D921" s="136"/>
      <c r="E921" s="216"/>
      <c r="F921" s="216"/>
      <c r="G921" s="216"/>
    </row>
    <row r="922" customFormat="false" ht="12.75" hidden="false" customHeight="false" outlineLevel="0" collapsed="false">
      <c r="A922" s="41" t="s">
        <v>2600</v>
      </c>
      <c r="B922" s="172" t="n">
        <v>43982</v>
      </c>
      <c r="C922" s="12" t="s">
        <v>1</v>
      </c>
      <c r="D922" s="136"/>
      <c r="E922" s="216"/>
      <c r="F922" s="216"/>
      <c r="G922" s="216"/>
    </row>
    <row r="923" customFormat="false" ht="12.75" hidden="false" customHeight="false" outlineLevel="0" collapsed="false">
      <c r="A923" s="41" t="s">
        <v>2601</v>
      </c>
      <c r="B923" s="172" t="n">
        <v>43989</v>
      </c>
      <c r="C923" s="12" t="s">
        <v>1</v>
      </c>
      <c r="D923" s="136"/>
      <c r="E923" s="216"/>
      <c r="F923" s="216"/>
      <c r="G923" s="216"/>
    </row>
    <row r="924" customFormat="false" ht="12.75" hidden="false" customHeight="false" outlineLevel="0" collapsed="false">
      <c r="A924" s="41" t="s">
        <v>2602</v>
      </c>
      <c r="B924" s="172" t="n">
        <v>44040</v>
      </c>
      <c r="C924" s="12" t="s">
        <v>1</v>
      </c>
      <c r="D924" s="136"/>
      <c r="E924" s="216"/>
      <c r="F924" s="216"/>
      <c r="G924" s="216"/>
    </row>
    <row r="925" customFormat="false" ht="12.75" hidden="false" customHeight="false" outlineLevel="0" collapsed="false">
      <c r="A925" s="41" t="s">
        <v>2603</v>
      </c>
      <c r="B925" s="172" t="n">
        <v>44114</v>
      </c>
      <c r="C925" s="12" t="s">
        <v>5</v>
      </c>
      <c r="D925" s="136"/>
      <c r="E925" s="216"/>
      <c r="F925" s="216"/>
      <c r="G925" s="216"/>
    </row>
    <row r="926" customFormat="false" ht="12.75" hidden="false" customHeight="false" outlineLevel="0" collapsed="false">
      <c r="A926" s="41" t="s">
        <v>2604</v>
      </c>
      <c r="B926" s="172" t="n">
        <v>44116</v>
      </c>
      <c r="C926" s="12" t="s">
        <v>1</v>
      </c>
      <c r="D926" s="136"/>
      <c r="E926" s="216"/>
      <c r="F926" s="216"/>
      <c r="G926" s="216"/>
    </row>
    <row r="927" customFormat="false" ht="12.75" hidden="false" customHeight="false" outlineLevel="0" collapsed="false">
      <c r="A927" s="41" t="s">
        <v>2605</v>
      </c>
      <c r="B927" s="172" t="n">
        <v>44020</v>
      </c>
      <c r="C927" s="12" t="s">
        <v>5</v>
      </c>
      <c r="D927" s="136"/>
      <c r="E927" s="216"/>
      <c r="F927" s="216"/>
      <c r="G927" s="216"/>
    </row>
    <row r="928" customFormat="false" ht="12.75" hidden="false" customHeight="false" outlineLevel="0" collapsed="false">
      <c r="A928" s="41" t="s">
        <v>2606</v>
      </c>
      <c r="B928" s="172" t="n">
        <v>43961</v>
      </c>
      <c r="C928" s="12" t="s">
        <v>5</v>
      </c>
      <c r="D928" s="136"/>
      <c r="E928" s="216"/>
      <c r="F928" s="216"/>
      <c r="G928" s="216"/>
    </row>
    <row r="929" customFormat="false" ht="12.75" hidden="false" customHeight="false" outlineLevel="0" collapsed="false">
      <c r="A929" s="41" t="s">
        <v>2607</v>
      </c>
      <c r="B929" s="172" t="n">
        <v>44080</v>
      </c>
      <c r="C929" s="12" t="s">
        <v>1</v>
      </c>
      <c r="D929" s="136"/>
      <c r="E929" s="216"/>
      <c r="F929" s="216"/>
      <c r="G929" s="216"/>
    </row>
    <row r="930" customFormat="false" ht="12.75" hidden="false" customHeight="false" outlineLevel="0" collapsed="false">
      <c r="A930" s="41" t="s">
        <v>2608</v>
      </c>
      <c r="B930" s="172" t="n">
        <v>44028</v>
      </c>
      <c r="C930" s="12" t="s">
        <v>1</v>
      </c>
      <c r="D930" s="136"/>
      <c r="E930" s="216"/>
      <c r="F930" s="216"/>
      <c r="G930" s="216"/>
    </row>
    <row r="931" customFormat="false" ht="12.75" hidden="false" customHeight="false" outlineLevel="0" collapsed="false">
      <c r="A931" s="41" t="s">
        <v>2609</v>
      </c>
      <c r="B931" s="172" t="n">
        <v>44128</v>
      </c>
      <c r="C931" s="12" t="s">
        <v>1</v>
      </c>
      <c r="D931" s="136"/>
      <c r="E931" s="216"/>
      <c r="F931" s="216"/>
      <c r="G931" s="216"/>
    </row>
    <row r="932" customFormat="false" ht="12.75" hidden="false" customHeight="false" outlineLevel="0" collapsed="false">
      <c r="A932" s="41" t="s">
        <v>2610</v>
      </c>
      <c r="B932" s="172" t="n">
        <v>43989</v>
      </c>
      <c r="C932" s="12" t="s">
        <v>1</v>
      </c>
      <c r="D932" s="136"/>
      <c r="E932" s="216"/>
      <c r="F932" s="216"/>
      <c r="G932" s="216"/>
    </row>
    <row r="933" customFormat="false" ht="12.75" hidden="false" customHeight="false" outlineLevel="0" collapsed="false">
      <c r="A933" s="41" t="s">
        <v>2611</v>
      </c>
      <c r="B933" s="172" t="n">
        <v>43981</v>
      </c>
      <c r="C933" s="12" t="s">
        <v>1</v>
      </c>
      <c r="D933" s="136"/>
      <c r="E933" s="216"/>
      <c r="F933" s="216"/>
      <c r="G933" s="216"/>
    </row>
    <row r="934" customFormat="false" ht="12.75" hidden="false" customHeight="false" outlineLevel="0" collapsed="false">
      <c r="A934" s="41" t="s">
        <v>2612</v>
      </c>
      <c r="B934" s="172" t="n">
        <v>43950</v>
      </c>
      <c r="C934" s="12" t="s">
        <v>1</v>
      </c>
      <c r="D934" s="136"/>
      <c r="E934" s="216"/>
      <c r="F934" s="216"/>
      <c r="G934" s="216"/>
    </row>
    <row r="935" customFormat="false" ht="12.75" hidden="false" customHeight="false" outlineLevel="0" collapsed="false">
      <c r="A935" s="41" t="s">
        <v>2613</v>
      </c>
      <c r="B935" s="172" t="n">
        <v>44085</v>
      </c>
      <c r="C935" s="12" t="s">
        <v>1</v>
      </c>
      <c r="D935" s="136"/>
      <c r="E935" s="216"/>
      <c r="F935" s="216"/>
      <c r="G935" s="216"/>
    </row>
    <row r="936" customFormat="false" ht="12.75" hidden="false" customHeight="false" outlineLevel="0" collapsed="false">
      <c r="A936" s="41" t="s">
        <v>2614</v>
      </c>
      <c r="B936" s="172" t="n">
        <v>44156</v>
      </c>
      <c r="C936" s="12" t="s">
        <v>5</v>
      </c>
      <c r="D936" s="136"/>
      <c r="E936" s="216"/>
      <c r="F936" s="216"/>
      <c r="G936" s="216"/>
    </row>
    <row r="937" customFormat="false" ht="12.75" hidden="false" customHeight="false" outlineLevel="0" collapsed="false">
      <c r="A937" s="41" t="s">
        <v>2615</v>
      </c>
      <c r="B937" s="172" t="n">
        <v>44168</v>
      </c>
      <c r="C937" s="12" t="s">
        <v>5</v>
      </c>
      <c r="D937" s="136"/>
      <c r="E937" s="216"/>
      <c r="F937" s="216"/>
      <c r="G937" s="216"/>
    </row>
    <row r="938" customFormat="false" ht="12.75" hidden="false" customHeight="false" outlineLevel="0" collapsed="false">
      <c r="A938" s="41" t="s">
        <v>2616</v>
      </c>
      <c r="B938" s="172" t="n">
        <v>44017</v>
      </c>
      <c r="C938" s="12" t="s">
        <v>5</v>
      </c>
      <c r="D938" s="136"/>
      <c r="E938" s="216"/>
      <c r="F938" s="216"/>
      <c r="G938" s="216"/>
    </row>
    <row r="939" customFormat="false" ht="12.75" hidden="false" customHeight="false" outlineLevel="0" collapsed="false">
      <c r="A939" s="41" t="s">
        <v>2617</v>
      </c>
      <c r="B939" s="172" t="n">
        <v>44160</v>
      </c>
      <c r="C939" s="12" t="s">
        <v>1</v>
      </c>
      <c r="D939" s="136"/>
      <c r="E939" s="216"/>
      <c r="F939" s="216"/>
      <c r="G939" s="216"/>
    </row>
    <row r="940" customFormat="false" ht="12.75" hidden="false" customHeight="false" outlineLevel="0" collapsed="false">
      <c r="A940" s="41" t="s">
        <v>2618</v>
      </c>
      <c r="B940" s="172" t="n">
        <v>43996</v>
      </c>
      <c r="C940" s="12" t="s">
        <v>5</v>
      </c>
      <c r="D940" s="136"/>
      <c r="E940" s="216"/>
      <c r="F940" s="216"/>
      <c r="G940" s="216"/>
    </row>
    <row r="941" customFormat="false" ht="12.75" hidden="false" customHeight="false" outlineLevel="0" collapsed="false">
      <c r="A941" s="41" t="s">
        <v>2619</v>
      </c>
      <c r="B941" s="172" t="n">
        <v>44031</v>
      </c>
      <c r="C941" s="12" t="s">
        <v>1</v>
      </c>
      <c r="D941" s="136"/>
      <c r="E941" s="216"/>
      <c r="F941" s="216"/>
      <c r="G941" s="216"/>
    </row>
    <row r="942" customFormat="false" ht="12.75" hidden="false" customHeight="false" outlineLevel="0" collapsed="false">
      <c r="A942" s="41" t="s">
        <v>2620</v>
      </c>
      <c r="B942" s="172" t="n">
        <v>44009</v>
      </c>
      <c r="C942" s="12" t="s">
        <v>1</v>
      </c>
      <c r="D942" s="136"/>
      <c r="E942" s="216"/>
      <c r="F942" s="216"/>
      <c r="G942" s="216"/>
    </row>
    <row r="943" customFormat="false" ht="12.75" hidden="false" customHeight="false" outlineLevel="0" collapsed="false">
      <c r="A943" s="41" t="s">
        <v>2621</v>
      </c>
      <c r="B943" s="172" t="n">
        <v>44103</v>
      </c>
      <c r="C943" s="12" t="s">
        <v>1</v>
      </c>
      <c r="D943" s="136"/>
      <c r="E943" s="216"/>
      <c r="F943" s="216"/>
      <c r="G943" s="216"/>
    </row>
    <row r="944" customFormat="false" ht="12.75" hidden="false" customHeight="false" outlineLevel="0" collapsed="false">
      <c r="A944" s="41" t="s">
        <v>2622</v>
      </c>
      <c r="B944" s="172" t="n">
        <v>44132</v>
      </c>
      <c r="C944" s="12" t="s">
        <v>1</v>
      </c>
      <c r="D944" s="136"/>
      <c r="E944" s="216"/>
      <c r="F944" s="216"/>
      <c r="G944" s="216"/>
    </row>
    <row r="945" customFormat="false" ht="12.75" hidden="false" customHeight="false" outlineLevel="0" collapsed="false">
      <c r="A945" s="41" t="s">
        <v>2623</v>
      </c>
      <c r="B945" s="172" t="n">
        <v>43978</v>
      </c>
      <c r="C945" s="12" t="s">
        <v>1</v>
      </c>
      <c r="D945" s="136"/>
      <c r="E945" s="216"/>
      <c r="F945" s="216"/>
      <c r="G945" s="216"/>
    </row>
    <row r="946" customFormat="false" ht="12.75" hidden="false" customHeight="false" outlineLevel="0" collapsed="false">
      <c r="A946" s="41" t="s">
        <v>2624</v>
      </c>
      <c r="B946" s="172" t="n">
        <v>43971</v>
      </c>
      <c r="C946" s="12" t="s">
        <v>5</v>
      </c>
      <c r="D946" s="136"/>
      <c r="E946" s="216"/>
      <c r="F946" s="216"/>
      <c r="G946" s="216"/>
    </row>
    <row r="947" customFormat="false" ht="12.75" hidden="false" customHeight="false" outlineLevel="0" collapsed="false">
      <c r="A947" s="41" t="s">
        <v>2625</v>
      </c>
      <c r="B947" s="172" t="n">
        <v>44139</v>
      </c>
      <c r="C947" s="12" t="s">
        <v>1</v>
      </c>
      <c r="D947" s="136"/>
      <c r="E947" s="216"/>
      <c r="F947" s="216"/>
      <c r="G947" s="216"/>
    </row>
    <row r="948" customFormat="false" ht="12.75" hidden="false" customHeight="false" outlineLevel="0" collapsed="false">
      <c r="A948" s="41" t="s">
        <v>2626</v>
      </c>
      <c r="B948" s="172" t="n">
        <v>43974</v>
      </c>
      <c r="C948" s="12" t="s">
        <v>1</v>
      </c>
      <c r="D948" s="136"/>
      <c r="E948" s="216"/>
      <c r="F948" s="216"/>
      <c r="G948" s="216"/>
    </row>
    <row r="949" customFormat="false" ht="12.75" hidden="false" customHeight="false" outlineLevel="0" collapsed="false">
      <c r="A949" s="41" t="s">
        <v>2627</v>
      </c>
      <c r="B949" s="172" t="n">
        <v>44163</v>
      </c>
      <c r="C949" s="12" t="s">
        <v>1</v>
      </c>
      <c r="D949" s="136"/>
      <c r="E949" s="216"/>
      <c r="F949" s="216"/>
      <c r="G949" s="216"/>
    </row>
    <row r="950" customFormat="false" ht="12.75" hidden="false" customHeight="false" outlineLevel="0" collapsed="false">
      <c r="A950" s="136"/>
      <c r="B950" s="136"/>
      <c r="C950" s="136"/>
      <c r="D950" s="136"/>
      <c r="E950" s="216"/>
      <c r="F950" s="216"/>
      <c r="G950" s="216"/>
    </row>
    <row r="951" customFormat="false" ht="12.75" hidden="false" customHeight="false" outlineLevel="0" collapsed="false">
      <c r="A951" s="136"/>
      <c r="B951" s="136"/>
      <c r="C951" s="136"/>
      <c r="D951" s="136"/>
      <c r="E951" s="216"/>
      <c r="F951" s="216"/>
      <c r="G951" s="216"/>
    </row>
    <row r="952" customFormat="false" ht="12.75" hidden="false" customHeight="false" outlineLevel="0" collapsed="false">
      <c r="A952" s="136"/>
      <c r="B952" s="202"/>
      <c r="C952" s="136"/>
      <c r="D952" s="136"/>
      <c r="E952" s="216"/>
      <c r="F952" s="216"/>
      <c r="G952" s="216"/>
    </row>
    <row r="953" customFormat="false" ht="12.75" hidden="false" customHeight="false" outlineLevel="0" collapsed="false">
      <c r="A953" s="136"/>
      <c r="B953" s="136"/>
      <c r="C953" s="136"/>
      <c r="D953" s="136"/>
      <c r="E953" s="216"/>
      <c r="F953" s="216"/>
      <c r="G953" s="216"/>
    </row>
    <row r="954" customFormat="false" ht="12.75" hidden="false" customHeight="false" outlineLevel="0" collapsed="false">
      <c r="A954" s="136"/>
      <c r="B954" s="136"/>
      <c r="C954" s="136"/>
      <c r="D954" s="136"/>
      <c r="E954" s="216"/>
      <c r="F954" s="216"/>
      <c r="G954" s="216"/>
    </row>
    <row r="955" customFormat="false" ht="12.75" hidden="false" customHeight="false" outlineLevel="0" collapsed="false">
      <c r="A955" s="136"/>
      <c r="B955" s="136"/>
      <c r="C955" s="136"/>
      <c r="D955" s="136"/>
      <c r="E955" s="216"/>
      <c r="F955" s="216"/>
      <c r="G955" s="216"/>
    </row>
    <row r="956" customFormat="false" ht="12.75" hidden="false" customHeight="false" outlineLevel="0" collapsed="false">
      <c r="A956" s="136"/>
      <c r="B956" s="136"/>
      <c r="C956" s="136"/>
      <c r="D956" s="136"/>
      <c r="E956" s="216"/>
      <c r="F956" s="216"/>
      <c r="G956" s="216"/>
    </row>
    <row r="957" customFormat="false" ht="12.75" hidden="false" customHeight="false" outlineLevel="0" collapsed="false">
      <c r="A957" s="136"/>
      <c r="B957" s="136"/>
      <c r="C957" s="136"/>
      <c r="D957" s="136"/>
      <c r="E957" s="216"/>
      <c r="F957" s="216"/>
      <c r="G957" s="216"/>
    </row>
    <row r="958" customFormat="false" ht="12.75" hidden="false" customHeight="false" outlineLevel="0" collapsed="false">
      <c r="A958" s="136"/>
      <c r="B958" s="136"/>
      <c r="C958" s="136"/>
      <c r="D958" s="136"/>
      <c r="E958" s="216"/>
      <c r="F958" s="216"/>
      <c r="G958" s="216"/>
    </row>
    <row r="959" customFormat="false" ht="12.75" hidden="false" customHeight="false" outlineLevel="0" collapsed="false">
      <c r="A959" s="136"/>
      <c r="B959" s="136"/>
      <c r="C959" s="136"/>
      <c r="D959" s="136"/>
      <c r="E959" s="216"/>
      <c r="F959" s="216"/>
      <c r="G959" s="216"/>
    </row>
    <row r="960" customFormat="false" ht="12.75" hidden="false" customHeight="false" outlineLevel="0" collapsed="false">
      <c r="A960" s="136"/>
      <c r="B960" s="136"/>
      <c r="C960" s="136"/>
      <c r="D960" s="136"/>
      <c r="E960" s="216"/>
      <c r="F960" s="216"/>
      <c r="G960" s="216"/>
    </row>
    <row r="961" customFormat="false" ht="12.75" hidden="false" customHeight="false" outlineLevel="0" collapsed="false">
      <c r="A961" s="136"/>
      <c r="B961" s="136"/>
      <c r="C961" s="136"/>
      <c r="D961" s="136"/>
      <c r="E961" s="216"/>
      <c r="F961" s="216"/>
      <c r="G961" s="216"/>
    </row>
    <row r="962" customFormat="false" ht="12.75" hidden="false" customHeight="false" outlineLevel="0" collapsed="false">
      <c r="A962" s="136"/>
      <c r="B962" s="136"/>
      <c r="C962" s="136"/>
      <c r="D962" s="136"/>
      <c r="E962" s="216"/>
      <c r="F962" s="216"/>
      <c r="G962" s="216"/>
    </row>
    <row r="963" customFormat="false" ht="12.75" hidden="false" customHeight="false" outlineLevel="0" collapsed="false">
      <c r="A963" s="136"/>
      <c r="B963" s="136"/>
      <c r="C963" s="136"/>
      <c r="D963" s="136"/>
      <c r="E963" s="216"/>
      <c r="F963" s="216"/>
      <c r="G963" s="216"/>
    </row>
    <row r="964" customFormat="false" ht="12.75" hidden="false" customHeight="false" outlineLevel="0" collapsed="false">
      <c r="A964" s="136"/>
      <c r="B964" s="136"/>
      <c r="C964" s="136"/>
      <c r="D964" s="136"/>
      <c r="E964" s="216"/>
      <c r="F964" s="216"/>
      <c r="G964" s="216"/>
    </row>
    <row r="965" customFormat="false" ht="12.75" hidden="false" customHeight="false" outlineLevel="0" collapsed="false">
      <c r="A965" s="136"/>
      <c r="B965" s="136"/>
      <c r="C965" s="136"/>
      <c r="D965" s="136"/>
      <c r="E965" s="216"/>
      <c r="F965" s="216"/>
      <c r="G965" s="216"/>
    </row>
    <row r="966" customFormat="false" ht="12.75" hidden="false" customHeight="false" outlineLevel="0" collapsed="false">
      <c r="A966" s="136"/>
      <c r="B966" s="136"/>
      <c r="C966" s="136"/>
      <c r="D966" s="136"/>
      <c r="E966" s="216"/>
      <c r="F966" s="216"/>
      <c r="G966" s="216"/>
    </row>
    <row r="967" customFormat="false" ht="12.75" hidden="false" customHeight="false" outlineLevel="0" collapsed="false">
      <c r="A967" s="136"/>
      <c r="B967" s="136"/>
      <c r="C967" s="136"/>
      <c r="D967" s="136"/>
      <c r="E967" s="216"/>
      <c r="F967" s="216"/>
      <c r="G967" s="216"/>
    </row>
    <row r="968" customFormat="false" ht="12.75" hidden="false" customHeight="false" outlineLevel="0" collapsed="false">
      <c r="A968" s="136"/>
      <c r="B968" s="136"/>
      <c r="C968" s="136"/>
      <c r="D968" s="136"/>
      <c r="E968" s="216"/>
      <c r="F968" s="216"/>
      <c r="G968" s="216"/>
    </row>
    <row r="969" customFormat="false" ht="12.75" hidden="false" customHeight="false" outlineLevel="0" collapsed="false">
      <c r="A969" s="136"/>
      <c r="B969" s="136"/>
      <c r="C969" s="136"/>
      <c r="D969" s="136"/>
      <c r="E969" s="216"/>
      <c r="F969" s="216"/>
      <c r="G969" s="216"/>
    </row>
    <row r="970" customFormat="false" ht="12.75" hidden="false" customHeight="false" outlineLevel="0" collapsed="false">
      <c r="A970" s="136"/>
      <c r="B970" s="136"/>
      <c r="C970" s="136"/>
      <c r="D970" s="136"/>
      <c r="E970" s="216"/>
      <c r="F970" s="216"/>
      <c r="G970" s="216"/>
    </row>
    <row r="971" customFormat="false" ht="12.75" hidden="false" customHeight="false" outlineLevel="0" collapsed="false">
      <c r="A971" s="136"/>
      <c r="B971" s="136"/>
      <c r="C971" s="136"/>
      <c r="D971" s="136"/>
      <c r="E971" s="216"/>
      <c r="F971" s="216"/>
      <c r="G971" s="216"/>
    </row>
    <row r="972" customFormat="false" ht="12.75" hidden="false" customHeight="false" outlineLevel="0" collapsed="false">
      <c r="A972" s="136"/>
      <c r="B972" s="136"/>
      <c r="C972" s="136"/>
      <c r="D972" s="136"/>
      <c r="E972" s="216"/>
      <c r="F972" s="216"/>
      <c r="G972" s="216"/>
    </row>
    <row r="973" customFormat="false" ht="12.75" hidden="false" customHeight="false" outlineLevel="0" collapsed="false">
      <c r="A973" s="136"/>
      <c r="B973" s="136"/>
      <c r="C973" s="136"/>
      <c r="D973" s="136"/>
      <c r="E973" s="216"/>
      <c r="F973" s="216"/>
      <c r="G973" s="216"/>
    </row>
    <row r="974" customFormat="false" ht="12.75" hidden="false" customHeight="false" outlineLevel="0" collapsed="false">
      <c r="A974" s="136"/>
      <c r="B974" s="136"/>
      <c r="C974" s="136"/>
      <c r="D974" s="136"/>
      <c r="E974" s="216"/>
      <c r="F974" s="216"/>
      <c r="G974" s="216"/>
    </row>
    <row r="975" customFormat="false" ht="12.75" hidden="false" customHeight="false" outlineLevel="0" collapsed="false">
      <c r="A975" s="136"/>
      <c r="B975" s="136"/>
      <c r="C975" s="136"/>
      <c r="D975" s="136"/>
      <c r="E975" s="216"/>
      <c r="F975" s="216"/>
      <c r="G975" s="216"/>
    </row>
    <row r="976" customFormat="false" ht="12.75" hidden="false" customHeight="false" outlineLevel="0" collapsed="false">
      <c r="A976" s="136"/>
      <c r="B976" s="136"/>
      <c r="C976" s="136"/>
      <c r="D976" s="136"/>
      <c r="E976" s="216"/>
      <c r="F976" s="216"/>
      <c r="G976" s="216"/>
    </row>
    <row r="977" customFormat="false" ht="12.75" hidden="false" customHeight="false" outlineLevel="0" collapsed="false">
      <c r="A977" s="136"/>
      <c r="B977" s="136"/>
      <c r="C977" s="136"/>
      <c r="D977" s="136"/>
      <c r="E977" s="216"/>
      <c r="F977" s="216"/>
      <c r="G977" s="216"/>
    </row>
    <row r="978" customFormat="false" ht="12.75" hidden="false" customHeight="false" outlineLevel="0" collapsed="false">
      <c r="A978" s="136"/>
      <c r="B978" s="136"/>
      <c r="C978" s="136"/>
      <c r="D978" s="136"/>
      <c r="E978" s="216"/>
      <c r="F978" s="216"/>
      <c r="G978" s="216"/>
    </row>
    <row r="979" customFormat="false" ht="12.75" hidden="false" customHeight="false" outlineLevel="0" collapsed="false">
      <c r="A979" s="136"/>
      <c r="B979" s="136"/>
      <c r="C979" s="136"/>
      <c r="D979" s="136"/>
      <c r="E979" s="216"/>
      <c r="F979" s="216"/>
      <c r="G979" s="216"/>
    </row>
    <row r="980" customFormat="false" ht="12.75" hidden="false" customHeight="false" outlineLevel="0" collapsed="false">
      <c r="A980" s="136"/>
      <c r="B980" s="136"/>
      <c r="C980" s="136"/>
      <c r="D980" s="136"/>
      <c r="E980" s="216"/>
      <c r="F980" s="216"/>
      <c r="G980" s="216"/>
    </row>
    <row r="981" customFormat="false" ht="12.75" hidden="false" customHeight="false" outlineLevel="0" collapsed="false">
      <c r="A981" s="136"/>
      <c r="B981" s="136"/>
      <c r="C981" s="136"/>
      <c r="D981" s="136"/>
      <c r="E981" s="216"/>
      <c r="F981" s="216"/>
      <c r="G981" s="216"/>
    </row>
    <row r="982" customFormat="false" ht="12.75" hidden="false" customHeight="false" outlineLevel="0" collapsed="false">
      <c r="A982" s="136"/>
      <c r="B982" s="136"/>
      <c r="C982" s="136"/>
      <c r="D982" s="136"/>
      <c r="E982" s="216"/>
      <c r="F982" s="216"/>
      <c r="G982" s="216"/>
    </row>
    <row r="983" customFormat="false" ht="12.75" hidden="false" customHeight="false" outlineLevel="0" collapsed="false">
      <c r="A983" s="136"/>
      <c r="B983" s="136"/>
      <c r="C983" s="136"/>
      <c r="D983" s="136"/>
      <c r="E983" s="216"/>
      <c r="F983" s="216"/>
      <c r="G983" s="216"/>
    </row>
    <row r="984" customFormat="false" ht="12.75" hidden="false" customHeight="false" outlineLevel="0" collapsed="false">
      <c r="A984" s="136"/>
      <c r="B984" s="136"/>
      <c r="C984" s="136"/>
      <c r="D984" s="136"/>
      <c r="E984" s="216"/>
      <c r="F984" s="216"/>
      <c r="G984" s="216"/>
    </row>
    <row r="985" customFormat="false" ht="12.75" hidden="false" customHeight="false" outlineLevel="0" collapsed="false">
      <c r="A985" s="216"/>
      <c r="B985" s="216"/>
      <c r="C985" s="216"/>
      <c r="D985" s="216"/>
      <c r="E985" s="216"/>
      <c r="F985" s="216"/>
      <c r="G985" s="216"/>
    </row>
    <row r="986" customFormat="false" ht="12.75" hidden="false" customHeight="false" outlineLevel="0" collapsed="false">
      <c r="A986" s="216"/>
      <c r="B986" s="216"/>
      <c r="C986" s="216"/>
      <c r="D986" s="216"/>
      <c r="E986" s="216"/>
      <c r="F986" s="216"/>
      <c r="G986" s="216"/>
    </row>
    <row r="987" customFormat="false" ht="12.75" hidden="false" customHeight="false" outlineLevel="0" collapsed="false">
      <c r="A987" s="216"/>
      <c r="B987" s="216"/>
      <c r="C987" s="216"/>
      <c r="D987" s="216"/>
      <c r="E987" s="216"/>
      <c r="F987" s="216"/>
      <c r="G987" s="216"/>
    </row>
    <row r="988" customFormat="false" ht="12.75" hidden="false" customHeight="false" outlineLevel="0" collapsed="false">
      <c r="A988" s="216"/>
      <c r="B988" s="216"/>
      <c r="C988" s="216"/>
      <c r="D988" s="216"/>
      <c r="E988" s="216"/>
      <c r="F988" s="216"/>
      <c r="G988" s="216"/>
    </row>
    <row r="989" customFormat="false" ht="12.75" hidden="false" customHeight="false" outlineLevel="0" collapsed="false">
      <c r="A989" s="216"/>
      <c r="B989" s="216"/>
      <c r="C989" s="216"/>
      <c r="D989" s="216"/>
      <c r="E989" s="216"/>
      <c r="F989" s="216"/>
      <c r="G989" s="216"/>
    </row>
    <row r="990" customFormat="false" ht="12.75" hidden="false" customHeight="false" outlineLevel="0" collapsed="false">
      <c r="A990" s="216"/>
      <c r="B990" s="216"/>
      <c r="C990" s="216"/>
      <c r="D990" s="216"/>
      <c r="E990" s="216"/>
      <c r="F990" s="216"/>
      <c r="G990" s="216"/>
    </row>
    <row r="991" customFormat="false" ht="12.75" hidden="false" customHeight="false" outlineLevel="0" collapsed="false">
      <c r="A991" s="216"/>
      <c r="B991" s="216"/>
      <c r="C991" s="216"/>
      <c r="D991" s="216"/>
      <c r="E991" s="216"/>
      <c r="F991" s="216"/>
      <c r="G991" s="216"/>
    </row>
    <row r="992" customFormat="false" ht="12.75" hidden="false" customHeight="false" outlineLevel="0" collapsed="false">
      <c r="A992" s="216"/>
      <c r="B992" s="216"/>
      <c r="C992" s="216"/>
      <c r="D992" s="216"/>
      <c r="E992" s="216"/>
      <c r="F992" s="216"/>
      <c r="G992" s="216"/>
    </row>
    <row r="993" customFormat="false" ht="12.75" hidden="false" customHeight="false" outlineLevel="0" collapsed="false">
      <c r="A993" s="216"/>
      <c r="B993" s="216"/>
      <c r="C993" s="216"/>
      <c r="D993" s="216"/>
      <c r="E993" s="216"/>
      <c r="F993" s="216"/>
      <c r="G993" s="216"/>
    </row>
    <row r="994" customFormat="false" ht="12.75" hidden="false" customHeight="false" outlineLevel="0" collapsed="false">
      <c r="A994" s="216"/>
      <c r="B994" s="216"/>
      <c r="C994" s="216"/>
      <c r="D994" s="216"/>
      <c r="E994" s="216"/>
      <c r="F994" s="216"/>
      <c r="G994" s="216"/>
    </row>
    <row r="995" customFormat="false" ht="12.75" hidden="false" customHeight="false" outlineLevel="0" collapsed="false">
      <c r="A995" s="216"/>
      <c r="B995" s="216"/>
      <c r="C995" s="216"/>
      <c r="D995" s="216"/>
      <c r="E995" s="216"/>
      <c r="F995" s="216"/>
      <c r="G995" s="216"/>
    </row>
    <row r="996" customFormat="false" ht="12.75" hidden="false" customHeight="false" outlineLevel="0" collapsed="false">
      <c r="A996" s="216"/>
      <c r="B996" s="216"/>
      <c r="C996" s="216"/>
      <c r="D996" s="216"/>
      <c r="E996" s="216"/>
      <c r="F996" s="216"/>
      <c r="G996" s="216"/>
    </row>
    <row r="997" customFormat="false" ht="12.75" hidden="false" customHeight="false" outlineLevel="0" collapsed="false">
      <c r="A997" s="216"/>
      <c r="B997" s="216"/>
      <c r="C997" s="216"/>
      <c r="D997" s="216"/>
      <c r="E997" s="216"/>
      <c r="F997" s="216"/>
      <c r="G997" s="216"/>
    </row>
    <row r="998" customFormat="false" ht="12.75" hidden="false" customHeight="false" outlineLevel="0" collapsed="false">
      <c r="A998" s="216"/>
      <c r="B998" s="216"/>
      <c r="C998" s="216"/>
      <c r="D998" s="216"/>
      <c r="E998" s="216"/>
      <c r="F998" s="216"/>
      <c r="G998" s="216"/>
    </row>
    <row r="999" customFormat="false" ht="12.75" hidden="false" customHeight="false" outlineLevel="0" collapsed="false">
      <c r="A999" s="216"/>
      <c r="B999" s="216"/>
      <c r="C999" s="216"/>
      <c r="D999" s="216"/>
      <c r="E999" s="216"/>
      <c r="F999" s="216"/>
      <c r="G999" s="216"/>
    </row>
    <row r="1000" customFormat="false" ht="12.75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</row>
    <row r="1001" customFormat="false" ht="12.75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</row>
    <row r="1002" customFormat="false" ht="12.75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</row>
    <row r="1003" customFormat="false" ht="12.75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</row>
    <row r="1004" customFormat="false" ht="12.75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</row>
    <row r="1005" customFormat="false" ht="12.75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</row>
    <row r="1006" customFormat="false" ht="12.75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</row>
    <row r="1007" customFormat="false" ht="12.75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</row>
    <row r="1008" customFormat="false" ht="12.75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</row>
    <row r="1009" customFormat="false" ht="12.75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</row>
    <row r="1010" customFormat="false" ht="12.75" hidden="false" customHeight="false" outlineLevel="0" collapsed="false">
      <c r="A1010" s="216"/>
      <c r="B1010" s="216"/>
      <c r="C1010" s="216"/>
      <c r="D1010" s="216"/>
      <c r="E1010" s="216"/>
      <c r="F1010" s="216"/>
      <c r="G1010" s="216"/>
    </row>
    <row r="1011" customFormat="false" ht="12.75" hidden="false" customHeight="false" outlineLevel="0" collapsed="false">
      <c r="A1011" s="216"/>
      <c r="B1011" s="216"/>
      <c r="C1011" s="216"/>
      <c r="D1011" s="216"/>
      <c r="E1011" s="216"/>
      <c r="F1011" s="216"/>
      <c r="G1011" s="216"/>
    </row>
    <row r="1012" customFormat="false" ht="12.75" hidden="false" customHeight="false" outlineLevel="0" collapsed="false">
      <c r="A1012" s="216"/>
      <c r="B1012" s="216"/>
      <c r="C1012" s="216"/>
      <c r="D1012" s="216"/>
      <c r="E1012" s="216"/>
      <c r="F1012" s="216"/>
      <c r="G1012" s="216"/>
    </row>
    <row r="1013" customFormat="false" ht="12.75" hidden="false" customHeight="false" outlineLevel="0" collapsed="false">
      <c r="A1013" s="216"/>
      <c r="B1013" s="216"/>
      <c r="C1013" s="216"/>
      <c r="D1013" s="216"/>
      <c r="E1013" s="216"/>
      <c r="F1013" s="216"/>
      <c r="G1013" s="216"/>
    </row>
    <row r="1014" customFormat="false" ht="12.75" hidden="false" customHeight="false" outlineLevel="0" collapsed="false">
      <c r="A1014" s="216"/>
      <c r="B1014" s="216"/>
      <c r="C1014" s="216"/>
      <c r="D1014" s="216"/>
      <c r="E1014" s="216"/>
      <c r="F1014" s="216"/>
      <c r="G1014" s="216"/>
    </row>
    <row r="1015" customFormat="false" ht="12.75" hidden="false" customHeight="false" outlineLevel="0" collapsed="false">
      <c r="A1015" s="216"/>
      <c r="B1015" s="216"/>
      <c r="C1015" s="216"/>
      <c r="D1015" s="216"/>
      <c r="E1015" s="216"/>
      <c r="F1015" s="216"/>
      <c r="G1015" s="216"/>
    </row>
    <row r="1016" customFormat="false" ht="12.75" hidden="false" customHeight="false" outlineLevel="0" collapsed="false">
      <c r="A1016" s="216"/>
      <c r="B1016" s="216"/>
      <c r="C1016" s="216"/>
      <c r="D1016" s="216"/>
      <c r="E1016" s="216"/>
      <c r="F1016" s="216"/>
      <c r="G1016" s="216"/>
    </row>
    <row r="1017" customFormat="false" ht="12.75" hidden="false" customHeight="false" outlineLevel="0" collapsed="false">
      <c r="A1017" s="216"/>
      <c r="B1017" s="216"/>
      <c r="C1017" s="216"/>
      <c r="D1017" s="216"/>
      <c r="E1017" s="216"/>
      <c r="F1017" s="216"/>
      <c r="G1017" s="216"/>
    </row>
    <row r="1018" customFormat="false" ht="12.75" hidden="false" customHeight="false" outlineLevel="0" collapsed="false">
      <c r="A1018" s="216"/>
      <c r="B1018" s="216"/>
      <c r="C1018" s="216"/>
      <c r="D1018" s="216"/>
      <c r="E1018" s="216"/>
      <c r="F1018" s="216"/>
      <c r="G1018" s="216"/>
    </row>
    <row r="1019" customFormat="false" ht="12.75" hidden="false" customHeight="false" outlineLevel="0" collapsed="false">
      <c r="A1019" s="216"/>
      <c r="B1019" s="216"/>
      <c r="C1019" s="216"/>
      <c r="D1019" s="216"/>
      <c r="E1019" s="216"/>
      <c r="F1019" s="216"/>
      <c r="G1019" s="216"/>
    </row>
    <row r="1020" customFormat="false" ht="12.75" hidden="false" customHeight="false" outlineLevel="0" collapsed="false">
      <c r="A1020" s="216"/>
      <c r="B1020" s="216"/>
      <c r="C1020" s="216"/>
      <c r="D1020" s="216"/>
      <c r="E1020" s="216"/>
      <c r="F1020" s="216"/>
      <c r="G1020" s="216"/>
    </row>
    <row r="1021" customFormat="false" ht="12.75" hidden="false" customHeight="false" outlineLevel="0" collapsed="false">
      <c r="A1021" s="216"/>
      <c r="B1021" s="216"/>
      <c r="C1021" s="216"/>
      <c r="D1021" s="216"/>
      <c r="E1021" s="216"/>
      <c r="F1021" s="216"/>
      <c r="G1021" s="216"/>
    </row>
    <row r="1022" customFormat="false" ht="12.75" hidden="false" customHeight="false" outlineLevel="0" collapsed="false">
      <c r="A1022" s="216"/>
      <c r="B1022" s="216"/>
      <c r="C1022" s="216"/>
      <c r="D1022" s="216"/>
      <c r="E1022" s="216"/>
      <c r="F1022" s="216"/>
      <c r="G1022" s="216"/>
    </row>
    <row r="1023" customFormat="false" ht="12.75" hidden="false" customHeight="false" outlineLevel="0" collapsed="false">
      <c r="A1023" s="216"/>
      <c r="B1023" s="216"/>
      <c r="C1023" s="216"/>
      <c r="D1023" s="216"/>
      <c r="E1023" s="216"/>
      <c r="F1023" s="216"/>
      <c r="G1023" s="216"/>
    </row>
    <row r="1024" customFormat="false" ht="12.75" hidden="false" customHeight="false" outlineLevel="0" collapsed="false">
      <c r="A1024" s="216"/>
      <c r="B1024" s="216"/>
      <c r="C1024" s="216"/>
      <c r="D1024" s="216"/>
      <c r="E1024" s="216"/>
      <c r="F1024" s="216"/>
      <c r="G1024" s="216"/>
    </row>
    <row r="1025" customFormat="false" ht="12.75" hidden="false" customHeight="false" outlineLevel="0" collapsed="false">
      <c r="A1025" s="216"/>
      <c r="B1025" s="216"/>
      <c r="C1025" s="216"/>
      <c r="D1025" s="216"/>
      <c r="E1025" s="216"/>
      <c r="F1025" s="216"/>
      <c r="G1025" s="216"/>
    </row>
    <row r="1026" customFormat="false" ht="12.75" hidden="false" customHeight="false" outlineLevel="0" collapsed="false">
      <c r="A1026" s="216"/>
      <c r="B1026" s="216"/>
      <c r="C1026" s="216"/>
      <c r="D1026" s="216"/>
      <c r="E1026" s="216"/>
      <c r="F1026" s="216"/>
      <c r="G1026" s="216"/>
    </row>
    <row r="1027" customFormat="false" ht="12.75" hidden="false" customHeight="false" outlineLevel="0" collapsed="false">
      <c r="A1027" s="216"/>
      <c r="B1027" s="216"/>
      <c r="C1027" s="216"/>
      <c r="D1027" s="216"/>
      <c r="E1027" s="216"/>
      <c r="F1027" s="216"/>
      <c r="G1027" s="216"/>
    </row>
    <row r="1028" customFormat="false" ht="12.75" hidden="false" customHeight="false" outlineLevel="0" collapsed="false">
      <c r="A1028" s="216"/>
      <c r="B1028" s="216"/>
      <c r="C1028" s="216"/>
      <c r="D1028" s="216"/>
      <c r="E1028" s="216"/>
      <c r="F1028" s="216"/>
      <c r="G1028" s="216"/>
    </row>
    <row r="1029" customFormat="false" ht="12.75" hidden="false" customHeight="false" outlineLevel="0" collapsed="false">
      <c r="A1029" s="216"/>
      <c r="B1029" s="216"/>
      <c r="C1029" s="216"/>
      <c r="D1029" s="216"/>
      <c r="E1029" s="216"/>
      <c r="F1029" s="216"/>
      <c r="G1029" s="216"/>
    </row>
    <row r="1030" customFormat="false" ht="12.75" hidden="false" customHeight="false" outlineLevel="0" collapsed="false">
      <c r="A1030" s="216"/>
      <c r="B1030" s="216"/>
      <c r="C1030" s="216"/>
      <c r="D1030" s="216"/>
      <c r="E1030" s="216"/>
      <c r="F1030" s="216"/>
      <c r="G1030" s="216"/>
    </row>
    <row r="1031" customFormat="false" ht="12.75" hidden="false" customHeight="false" outlineLevel="0" collapsed="false">
      <c r="A1031" s="216"/>
      <c r="B1031" s="216"/>
      <c r="C1031" s="216"/>
      <c r="D1031" s="216"/>
      <c r="E1031" s="216"/>
      <c r="F1031" s="216"/>
      <c r="G1031" s="216"/>
    </row>
    <row r="1032" customFormat="false" ht="12.75" hidden="false" customHeight="false" outlineLevel="0" collapsed="false">
      <c r="A1032" s="216"/>
      <c r="B1032" s="216"/>
      <c r="C1032" s="216"/>
      <c r="D1032" s="216"/>
      <c r="E1032" s="216"/>
      <c r="F1032" s="216"/>
      <c r="G1032" s="216"/>
    </row>
    <row r="1033" customFormat="false" ht="12.75" hidden="false" customHeight="false" outlineLevel="0" collapsed="false">
      <c r="A1033" s="216"/>
      <c r="B1033" s="216"/>
      <c r="C1033" s="216"/>
      <c r="D1033" s="216"/>
      <c r="E1033" s="216"/>
      <c r="F1033" s="216"/>
      <c r="G1033" s="216"/>
    </row>
    <row r="1034" customFormat="false" ht="12.75" hidden="false" customHeight="false" outlineLevel="0" collapsed="false">
      <c r="A1034" s="216"/>
      <c r="B1034" s="216"/>
      <c r="C1034" s="216"/>
      <c r="D1034" s="216"/>
      <c r="E1034" s="216"/>
      <c r="F1034" s="216"/>
      <c r="G1034" s="216"/>
    </row>
    <row r="1035" customFormat="false" ht="12.75" hidden="false" customHeight="false" outlineLevel="0" collapsed="false">
      <c r="A1035" s="216"/>
      <c r="B1035" s="216"/>
      <c r="C1035" s="216"/>
      <c r="D1035" s="216"/>
      <c r="E1035" s="216"/>
      <c r="F1035" s="216"/>
      <c r="G1035" s="216"/>
    </row>
    <row r="1036" customFormat="false" ht="12.75" hidden="false" customHeight="false" outlineLevel="0" collapsed="false">
      <c r="A1036" s="216"/>
      <c r="B1036" s="216"/>
      <c r="C1036" s="216"/>
      <c r="D1036" s="216"/>
      <c r="E1036" s="216"/>
      <c r="F1036" s="216"/>
      <c r="G1036" s="216"/>
    </row>
    <row r="1037" customFormat="false" ht="12.75" hidden="false" customHeight="false" outlineLevel="0" collapsed="false">
      <c r="A1037" s="216"/>
      <c r="B1037" s="216"/>
      <c r="C1037" s="216"/>
      <c r="D1037" s="216"/>
      <c r="E1037" s="216"/>
      <c r="F1037" s="216"/>
      <c r="G1037" s="216"/>
    </row>
    <row r="1038" customFormat="false" ht="12.75" hidden="false" customHeight="false" outlineLevel="0" collapsed="false">
      <c r="A1038" s="216"/>
      <c r="B1038" s="216"/>
      <c r="C1038" s="216"/>
      <c r="D1038" s="216"/>
      <c r="E1038" s="216"/>
      <c r="F1038" s="216"/>
      <c r="G1038" s="216"/>
    </row>
    <row r="1039" customFormat="false" ht="12.75" hidden="false" customHeight="false" outlineLevel="0" collapsed="false">
      <c r="A1039" s="216"/>
      <c r="B1039" s="216"/>
      <c r="C1039" s="216"/>
      <c r="D1039" s="216"/>
      <c r="E1039" s="216"/>
      <c r="F1039" s="216"/>
      <c r="G1039" s="216"/>
    </row>
    <row r="1040" customFormat="false" ht="12.75" hidden="false" customHeight="false" outlineLevel="0" collapsed="false">
      <c r="A1040" s="216"/>
      <c r="B1040" s="216"/>
      <c r="C1040" s="216"/>
      <c r="D1040" s="216"/>
      <c r="E1040" s="216"/>
      <c r="F1040" s="216"/>
      <c r="G1040" s="216"/>
    </row>
    <row r="1041" customFormat="false" ht="12.75" hidden="false" customHeight="false" outlineLevel="0" collapsed="false">
      <c r="A1041" s="216"/>
      <c r="B1041" s="216"/>
      <c r="C1041" s="216"/>
      <c r="D1041" s="216"/>
      <c r="E1041" s="216"/>
      <c r="F1041" s="216"/>
      <c r="G1041" s="216"/>
    </row>
    <row r="1042" customFormat="false" ht="12.75" hidden="false" customHeight="false" outlineLevel="0" collapsed="false">
      <c r="A1042" s="216"/>
      <c r="B1042" s="216"/>
      <c r="C1042" s="216"/>
      <c r="D1042" s="216"/>
      <c r="E1042" s="216"/>
      <c r="F1042" s="216"/>
      <c r="G1042" s="216"/>
    </row>
    <row r="1043" customFormat="false" ht="12.75" hidden="false" customHeight="false" outlineLevel="0" collapsed="false">
      <c r="A1043" s="216"/>
      <c r="B1043" s="216"/>
      <c r="C1043" s="216"/>
      <c r="D1043" s="216"/>
      <c r="E1043" s="216"/>
      <c r="F1043" s="216"/>
      <c r="G1043" s="216"/>
    </row>
    <row r="1044" customFormat="false" ht="12.75" hidden="false" customHeight="false" outlineLevel="0" collapsed="false">
      <c r="A1044" s="216"/>
      <c r="B1044" s="216"/>
      <c r="C1044" s="216"/>
      <c r="D1044" s="216"/>
      <c r="E1044" s="216"/>
      <c r="F1044" s="216"/>
      <c r="G1044" s="216"/>
    </row>
    <row r="1045" customFormat="false" ht="12.75" hidden="false" customHeight="false" outlineLevel="0" collapsed="false">
      <c r="A1045" s="216"/>
      <c r="B1045" s="216"/>
      <c r="C1045" s="216"/>
      <c r="D1045" s="216"/>
      <c r="E1045" s="216"/>
      <c r="F1045" s="216"/>
      <c r="G1045" s="216"/>
    </row>
    <row r="1046" customFormat="false" ht="12.75" hidden="false" customHeight="false" outlineLevel="0" collapsed="false">
      <c r="A1046" s="216"/>
      <c r="B1046" s="216"/>
      <c r="C1046" s="216"/>
      <c r="D1046" s="216"/>
      <c r="E1046" s="216"/>
      <c r="F1046" s="216"/>
      <c r="G1046" s="216"/>
    </row>
    <row r="1047" customFormat="false" ht="12.75" hidden="false" customHeight="false" outlineLevel="0" collapsed="false">
      <c r="A1047" s="216"/>
      <c r="B1047" s="216"/>
      <c r="C1047" s="216"/>
      <c r="D1047" s="216"/>
      <c r="E1047" s="216"/>
      <c r="F1047" s="216"/>
      <c r="G1047" s="216"/>
    </row>
    <row r="1048" customFormat="false" ht="12.75" hidden="false" customHeight="false" outlineLevel="0" collapsed="false">
      <c r="A1048" s="216"/>
      <c r="B1048" s="216"/>
      <c r="C1048" s="216"/>
      <c r="D1048" s="216"/>
      <c r="E1048" s="216"/>
      <c r="F1048" s="216"/>
      <c r="G1048" s="216"/>
    </row>
    <row r="1049" customFormat="false" ht="12.75" hidden="false" customHeight="false" outlineLevel="0" collapsed="false">
      <c r="A1049" s="216"/>
      <c r="B1049" s="216"/>
      <c r="C1049" s="216"/>
      <c r="D1049" s="216"/>
      <c r="E1049" s="216"/>
      <c r="F1049" s="216"/>
      <c r="G1049" s="216"/>
    </row>
    <row r="1050" customFormat="false" ht="12.75" hidden="false" customHeight="false" outlineLevel="0" collapsed="false">
      <c r="A1050" s="216"/>
      <c r="B1050" s="216"/>
      <c r="C1050" s="216"/>
      <c r="D1050" s="216"/>
      <c r="E1050" s="216"/>
      <c r="F1050" s="216"/>
      <c r="G1050" s="216"/>
    </row>
    <row r="1051" customFormat="false" ht="12.75" hidden="false" customHeight="false" outlineLevel="0" collapsed="false">
      <c r="A1051" s="216"/>
      <c r="B1051" s="216"/>
      <c r="C1051" s="216"/>
      <c r="D1051" s="216"/>
      <c r="E1051" s="216"/>
      <c r="F1051" s="216"/>
      <c r="G1051" s="216"/>
    </row>
    <row r="1052" customFormat="false" ht="12.75" hidden="false" customHeight="false" outlineLevel="0" collapsed="false">
      <c r="A1052" s="216"/>
      <c r="B1052" s="216"/>
      <c r="C1052" s="216"/>
      <c r="D1052" s="216"/>
      <c r="E1052" s="216"/>
      <c r="F1052" s="216"/>
      <c r="G1052" s="216"/>
    </row>
    <row r="1053" customFormat="false" ht="12.75" hidden="false" customHeight="false" outlineLevel="0" collapsed="false">
      <c r="A1053" s="216"/>
      <c r="B1053" s="216"/>
      <c r="C1053" s="216"/>
      <c r="D1053" s="216"/>
      <c r="E1053" s="216"/>
      <c r="F1053" s="216"/>
      <c r="G1053" s="216"/>
    </row>
    <row r="1054" customFormat="false" ht="12.75" hidden="false" customHeight="false" outlineLevel="0" collapsed="false">
      <c r="A1054" s="216"/>
      <c r="B1054" s="216"/>
      <c r="C1054" s="216"/>
      <c r="D1054" s="216"/>
      <c r="E1054" s="216"/>
      <c r="F1054" s="216"/>
      <c r="G1054" s="216"/>
    </row>
    <row r="1055" customFormat="false" ht="12.75" hidden="false" customHeight="false" outlineLevel="0" collapsed="false">
      <c r="A1055" s="216"/>
      <c r="B1055" s="216"/>
      <c r="C1055" s="216"/>
      <c r="D1055" s="216"/>
      <c r="E1055" s="216"/>
      <c r="F1055" s="216"/>
      <c r="G1055" s="216"/>
    </row>
    <row r="1056" customFormat="false" ht="12.75" hidden="false" customHeight="false" outlineLevel="0" collapsed="false">
      <c r="A1056" s="216"/>
      <c r="B1056" s="216"/>
      <c r="C1056" s="216"/>
      <c r="D1056" s="216"/>
      <c r="E1056" s="216"/>
      <c r="F1056" s="216"/>
      <c r="G1056" s="216"/>
    </row>
    <row r="1057" customFormat="false" ht="12.75" hidden="false" customHeight="false" outlineLevel="0" collapsed="false">
      <c r="A1057" s="216"/>
      <c r="B1057" s="216"/>
      <c r="C1057" s="216"/>
      <c r="D1057" s="216"/>
      <c r="E1057" s="216"/>
      <c r="F1057" s="216"/>
      <c r="G1057" s="216"/>
    </row>
    <row r="1058" customFormat="false" ht="12.75" hidden="false" customHeight="false" outlineLevel="0" collapsed="false">
      <c r="A1058" s="216"/>
      <c r="B1058" s="216"/>
      <c r="C1058" s="216"/>
      <c r="D1058" s="216"/>
      <c r="E1058" s="216"/>
      <c r="F1058" s="216"/>
      <c r="G1058" s="216"/>
    </row>
    <row r="1059" customFormat="false" ht="12.75" hidden="false" customHeight="false" outlineLevel="0" collapsed="false">
      <c r="A1059" s="216"/>
      <c r="B1059" s="216"/>
      <c r="C1059" s="216"/>
      <c r="D1059" s="216"/>
      <c r="E1059" s="216"/>
      <c r="F1059" s="216"/>
      <c r="G1059" s="216"/>
    </row>
    <row r="1060" customFormat="false" ht="12.75" hidden="false" customHeight="false" outlineLevel="0" collapsed="false">
      <c r="A1060" s="216"/>
      <c r="B1060" s="216"/>
      <c r="C1060" s="216"/>
      <c r="D1060" s="216"/>
      <c r="E1060" s="216"/>
      <c r="F1060" s="216"/>
      <c r="G1060" s="216"/>
    </row>
    <row r="1061" customFormat="false" ht="12.75" hidden="false" customHeight="false" outlineLevel="0" collapsed="false">
      <c r="A1061" s="216"/>
      <c r="B1061" s="216"/>
      <c r="C1061" s="216"/>
      <c r="D1061" s="216"/>
      <c r="E1061" s="216"/>
      <c r="F1061" s="216"/>
      <c r="G1061" s="216"/>
    </row>
    <row r="1062" customFormat="false" ht="12.75" hidden="false" customHeight="false" outlineLevel="0" collapsed="false">
      <c r="A1062" s="216"/>
      <c r="B1062" s="216"/>
      <c r="C1062" s="216"/>
      <c r="D1062" s="216"/>
      <c r="E1062" s="216"/>
      <c r="F1062" s="216"/>
      <c r="G1062" s="216"/>
    </row>
    <row r="1063" customFormat="false" ht="12.75" hidden="false" customHeight="false" outlineLevel="0" collapsed="false">
      <c r="A1063" s="216"/>
      <c r="B1063" s="216"/>
      <c r="C1063" s="216"/>
      <c r="D1063" s="216"/>
      <c r="E1063" s="216"/>
      <c r="F1063" s="216"/>
      <c r="G1063" s="216"/>
    </row>
    <row r="1064" customFormat="false" ht="12.75" hidden="false" customHeight="false" outlineLevel="0" collapsed="false">
      <c r="A1064" s="216"/>
      <c r="B1064" s="216"/>
      <c r="C1064" s="216"/>
      <c r="D1064" s="216"/>
      <c r="E1064" s="216"/>
      <c r="F1064" s="216"/>
      <c r="G1064" s="216"/>
    </row>
    <row r="1065" customFormat="false" ht="12.75" hidden="false" customHeight="false" outlineLevel="0" collapsed="false">
      <c r="A1065" s="216"/>
      <c r="B1065" s="216"/>
      <c r="C1065" s="216"/>
      <c r="D1065" s="216"/>
      <c r="E1065" s="216"/>
      <c r="F1065" s="216"/>
      <c r="G1065" s="216"/>
    </row>
    <row r="1066" customFormat="false" ht="12.75" hidden="false" customHeight="false" outlineLevel="0" collapsed="false">
      <c r="A1066" s="216"/>
      <c r="B1066" s="216"/>
      <c r="C1066" s="216"/>
      <c r="D1066" s="216"/>
      <c r="E1066" s="216"/>
      <c r="F1066" s="216"/>
      <c r="G1066" s="216"/>
    </row>
    <row r="1067" customFormat="false" ht="12.75" hidden="false" customHeight="false" outlineLevel="0" collapsed="false">
      <c r="A1067" s="216"/>
      <c r="B1067" s="216"/>
      <c r="C1067" s="216"/>
      <c r="D1067" s="216"/>
      <c r="E1067" s="216"/>
      <c r="F1067" s="216"/>
      <c r="G1067" s="216"/>
    </row>
    <row r="1315" customFormat="false" ht="12.75" hidden="false" customHeight="false" outlineLevel="0" collapsed="false">
      <c r="A1315" s="12"/>
      <c r="B1315" s="42"/>
    </row>
    <row r="1316" customFormat="false" ht="12.75" hidden="false" customHeight="false" outlineLevel="0" collapsed="false">
      <c r="A1316" s="12"/>
      <c r="B1316" s="42"/>
    </row>
    <row r="1317" customFormat="false" ht="12.75" hidden="false" customHeight="false" outlineLevel="0" collapsed="false">
      <c r="A1317" s="12"/>
      <c r="B1317" s="42"/>
    </row>
    <row r="1318" customFormat="false" ht="12.75" hidden="false" customHeight="false" outlineLevel="0" collapsed="false">
      <c r="A1318" s="12"/>
      <c r="B1318" s="42"/>
    </row>
    <row r="1319" customFormat="false" ht="12.75" hidden="false" customHeight="false" outlineLevel="0" collapsed="false">
      <c r="A1319" s="12"/>
      <c r="B1319" s="42"/>
    </row>
    <row r="1320" customFormat="false" ht="12.75" hidden="false" customHeight="false" outlineLevel="0" collapsed="false">
      <c r="A1320" s="41"/>
      <c r="B1320" s="42"/>
    </row>
    <row r="1321" customFormat="false" ht="12.75" hidden="false" customHeight="false" outlineLevel="0" collapsed="false">
      <c r="A1321" s="41"/>
      <c r="B1321" s="42"/>
    </row>
    <row r="1322" customFormat="false" ht="12.75" hidden="false" customHeight="false" outlineLevel="0" collapsed="false">
      <c r="A1322" s="41"/>
      <c r="B1322" s="42"/>
    </row>
    <row r="1323" customFormat="false" ht="12.75" hidden="false" customHeight="false" outlineLevel="0" collapsed="false">
      <c r="A1323" s="41"/>
      <c r="B1323" s="42"/>
    </row>
    <row r="1324" customFormat="false" ht="12.75" hidden="false" customHeight="false" outlineLevel="0" collapsed="false">
      <c r="A1324" s="41"/>
      <c r="B1324" s="42"/>
    </row>
    <row r="1325" customFormat="false" ht="12.75" hidden="false" customHeight="false" outlineLevel="0" collapsed="false">
      <c r="A1325" s="41"/>
      <c r="B1325" s="42"/>
    </row>
    <row r="1326" customFormat="false" ht="12.75" hidden="false" customHeight="false" outlineLevel="0" collapsed="false">
      <c r="A1326" s="41"/>
      <c r="B1326" s="42"/>
    </row>
    <row r="1327" customFormat="false" ht="12.75" hidden="false" customHeight="false" outlineLevel="0" collapsed="false">
      <c r="A1327" s="41"/>
      <c r="B1327" s="42"/>
    </row>
    <row r="1328" customFormat="false" ht="12.75" hidden="false" customHeight="false" outlineLevel="0" collapsed="false">
      <c r="A1328" s="41"/>
      <c r="B1328" s="42"/>
    </row>
    <row r="1329" customFormat="false" ht="12.75" hidden="false" customHeight="false" outlineLevel="0" collapsed="false">
      <c r="A1329" s="41"/>
      <c r="B1329" s="42"/>
    </row>
    <row r="1330" customFormat="false" ht="12.75" hidden="false" customHeight="false" outlineLevel="0" collapsed="false">
      <c r="A1330" s="41"/>
      <c r="B1330" s="42"/>
    </row>
    <row r="1331" customFormat="false" ht="12.75" hidden="false" customHeight="false" outlineLevel="0" collapsed="false">
      <c r="A1331" s="41"/>
      <c r="B1331" s="42"/>
    </row>
    <row r="1332" customFormat="false" ht="12.75" hidden="false" customHeight="false" outlineLevel="0" collapsed="false">
      <c r="A1332" s="41"/>
      <c r="B1332" s="42"/>
    </row>
    <row r="1333" customFormat="false" ht="12.75" hidden="false" customHeight="false" outlineLevel="0" collapsed="false">
      <c r="A1333" s="41"/>
      <c r="B1333" s="42"/>
    </row>
    <row r="1334" customFormat="false" ht="12.75" hidden="false" customHeight="false" outlineLevel="0" collapsed="false">
      <c r="A1334" s="41"/>
      <c r="B1334" s="42"/>
    </row>
    <row r="1335" customFormat="false" ht="12.75" hidden="false" customHeight="false" outlineLevel="0" collapsed="false">
      <c r="A1335" s="41"/>
      <c r="B1335" s="42"/>
    </row>
    <row r="1336" customFormat="false" ht="12.75" hidden="false" customHeight="false" outlineLevel="0" collapsed="false">
      <c r="A1336" s="41"/>
      <c r="B1336" s="42"/>
    </row>
    <row r="1337" customFormat="false" ht="12.75" hidden="false" customHeight="false" outlineLevel="0" collapsed="false">
      <c r="A1337" s="41"/>
      <c r="B1337" s="42"/>
    </row>
    <row r="1338" customFormat="false" ht="12.75" hidden="false" customHeight="false" outlineLevel="0" collapsed="false">
      <c r="A1338" s="41"/>
      <c r="B1338" s="42"/>
    </row>
    <row r="1339" customFormat="false" ht="12.75" hidden="false" customHeight="false" outlineLevel="0" collapsed="false">
      <c r="A1339" s="41"/>
      <c r="B1339" s="42"/>
    </row>
    <row r="1340" customFormat="false" ht="12.75" hidden="false" customHeight="false" outlineLevel="0" collapsed="false">
      <c r="A1340" s="41"/>
      <c r="B1340" s="42"/>
    </row>
    <row r="1341" customFormat="false" ht="12.75" hidden="false" customHeight="false" outlineLevel="0" collapsed="false">
      <c r="A1341" s="41"/>
      <c r="B1341" s="42"/>
    </row>
    <row r="1342" customFormat="false" ht="12.75" hidden="false" customHeight="false" outlineLevel="0" collapsed="false">
      <c r="A1342" s="41"/>
      <c r="B1342" s="42"/>
    </row>
    <row r="1343" customFormat="false" ht="12.75" hidden="false" customHeight="false" outlineLevel="0" collapsed="false">
      <c r="A1343" s="41"/>
      <c r="B1343" s="42"/>
    </row>
    <row r="1344" customFormat="false" ht="12.75" hidden="false" customHeight="false" outlineLevel="0" collapsed="false">
      <c r="A1344" s="41"/>
      <c r="B1344" s="42"/>
    </row>
    <row r="1345" customFormat="false" ht="12.75" hidden="false" customHeight="false" outlineLevel="0" collapsed="false">
      <c r="A1345" s="41"/>
      <c r="B1345" s="42"/>
    </row>
    <row r="1346" customFormat="false" ht="12.75" hidden="false" customHeight="false" outlineLevel="0" collapsed="false">
      <c r="A1346" s="41"/>
      <c r="B1346" s="42"/>
    </row>
    <row r="1347" customFormat="false" ht="12.75" hidden="false" customHeight="false" outlineLevel="0" collapsed="false">
      <c r="A1347" s="41"/>
      <c r="B1347" s="42"/>
    </row>
    <row r="1348" customFormat="false" ht="12.75" hidden="false" customHeight="false" outlineLevel="0" collapsed="false">
      <c r="A1348" s="41"/>
      <c r="B1348" s="42"/>
    </row>
    <row r="1349" customFormat="false" ht="12.75" hidden="false" customHeight="false" outlineLevel="0" collapsed="false">
      <c r="A1349" s="41"/>
      <c r="B1349" s="42"/>
    </row>
    <row r="1350" customFormat="false" ht="12.75" hidden="false" customHeight="false" outlineLevel="0" collapsed="false">
      <c r="A1350" s="41"/>
      <c r="B1350" s="42"/>
    </row>
    <row r="1351" customFormat="false" ht="12.75" hidden="false" customHeight="false" outlineLevel="0" collapsed="false">
      <c r="A1351" s="41"/>
      <c r="B1351" s="42"/>
    </row>
    <row r="1352" customFormat="false" ht="12.75" hidden="false" customHeight="false" outlineLevel="0" collapsed="false">
      <c r="A1352" s="41"/>
      <c r="B1352" s="42"/>
    </row>
    <row r="1353" customFormat="false" ht="12.75" hidden="false" customHeight="false" outlineLevel="0" collapsed="false">
      <c r="A1353" s="41"/>
      <c r="B1353" s="42"/>
    </row>
    <row r="1354" customFormat="false" ht="12.75" hidden="false" customHeight="false" outlineLevel="0" collapsed="false">
      <c r="A1354" s="41"/>
      <c r="B1354" s="42"/>
    </row>
    <row r="1355" customFormat="false" ht="12.75" hidden="false" customHeight="false" outlineLevel="0" collapsed="false">
      <c r="A1355" s="41"/>
      <c r="B1355" s="42"/>
    </row>
    <row r="1356" customFormat="false" ht="12.75" hidden="false" customHeight="false" outlineLevel="0" collapsed="false">
      <c r="A1356" s="41"/>
      <c r="B1356" s="42"/>
    </row>
    <row r="1357" customFormat="false" ht="12.75" hidden="false" customHeight="false" outlineLevel="0" collapsed="false">
      <c r="A1357" s="41"/>
      <c r="B1357" s="42"/>
    </row>
    <row r="1358" customFormat="false" ht="12.75" hidden="false" customHeight="false" outlineLevel="0" collapsed="false">
      <c r="A1358" s="41"/>
      <c r="B1358" s="42"/>
    </row>
    <row r="1359" customFormat="false" ht="12.75" hidden="false" customHeight="false" outlineLevel="0" collapsed="false">
      <c r="A1359" s="41"/>
      <c r="B1359" s="172"/>
    </row>
    <row r="1360" customFormat="false" ht="12.75" hidden="false" customHeight="false" outlineLevel="0" collapsed="false">
      <c r="A1360" s="41"/>
      <c r="B1360" s="172"/>
    </row>
    <row r="1361" customFormat="false" ht="12.75" hidden="false" customHeight="false" outlineLevel="0" collapsed="false">
      <c r="A1361" s="41"/>
      <c r="B1361" s="172"/>
    </row>
    <row r="1362" customFormat="false" ht="12.75" hidden="false" customHeight="false" outlineLevel="0" collapsed="false">
      <c r="A1362" s="41"/>
      <c r="B1362" s="172"/>
    </row>
    <row r="1363" customFormat="false" ht="12.75" hidden="false" customHeight="false" outlineLevel="0" collapsed="false">
      <c r="A1363" s="41"/>
      <c r="B1363" s="172"/>
    </row>
    <row r="1364" customFormat="false" ht="12.75" hidden="false" customHeight="false" outlineLevel="0" collapsed="false">
      <c r="A1364" s="41"/>
      <c r="B1364" s="172"/>
    </row>
    <row r="1365" customFormat="false" ht="12.75" hidden="false" customHeight="false" outlineLevel="0" collapsed="false">
      <c r="A1365" s="41"/>
      <c r="B1365" s="172"/>
    </row>
    <row r="1366" customFormat="false" ht="12.75" hidden="false" customHeight="false" outlineLevel="0" collapsed="false">
      <c r="A1366" s="41"/>
      <c r="B1366" s="172"/>
    </row>
    <row r="1367" customFormat="false" ht="12.75" hidden="false" customHeight="false" outlineLevel="0" collapsed="false">
      <c r="A1367" s="41"/>
      <c r="B1367" s="172"/>
    </row>
    <row r="1368" customFormat="false" ht="12.75" hidden="false" customHeight="false" outlineLevel="0" collapsed="false">
      <c r="A1368" s="41"/>
      <c r="B1368" s="172"/>
    </row>
    <row r="1369" customFormat="false" ht="12.75" hidden="false" customHeight="false" outlineLevel="0" collapsed="false">
      <c r="A1369" s="41"/>
      <c r="B1369" s="172"/>
    </row>
    <row r="1370" customFormat="false" ht="12.75" hidden="false" customHeight="false" outlineLevel="0" collapsed="false">
      <c r="A1370" s="41"/>
      <c r="B1370" s="172"/>
    </row>
    <row r="1371" customFormat="false" ht="12.75" hidden="false" customHeight="false" outlineLevel="0" collapsed="false">
      <c r="A1371" s="41"/>
      <c r="B1371" s="172"/>
    </row>
    <row r="1372" customFormat="false" ht="12.75" hidden="false" customHeight="false" outlineLevel="0" collapsed="false">
      <c r="A1372" s="41"/>
      <c r="B1372" s="172"/>
    </row>
    <row r="1373" customFormat="false" ht="12.75" hidden="false" customHeight="false" outlineLevel="0" collapsed="false">
      <c r="A1373" s="41"/>
      <c r="B1373" s="172"/>
    </row>
    <row r="1374" customFormat="false" ht="12.75" hidden="false" customHeight="false" outlineLevel="0" collapsed="false">
      <c r="A1374" s="41"/>
      <c r="B1374" s="172"/>
    </row>
    <row r="1375" customFormat="false" ht="12.75" hidden="false" customHeight="false" outlineLevel="0" collapsed="false">
      <c r="A1375" s="41"/>
      <c r="B1375" s="172"/>
    </row>
    <row r="1376" customFormat="false" ht="12.75" hidden="false" customHeight="false" outlineLevel="0" collapsed="false">
      <c r="A1376" s="41"/>
      <c r="B1376" s="172"/>
    </row>
    <row r="1377" customFormat="false" ht="12.75" hidden="false" customHeight="false" outlineLevel="0" collapsed="false">
      <c r="A1377" s="41"/>
      <c r="B1377" s="172"/>
    </row>
    <row r="1378" customFormat="false" ht="12.75" hidden="false" customHeight="false" outlineLevel="0" collapsed="false">
      <c r="A1378" s="41"/>
      <c r="B1378" s="172"/>
    </row>
    <row r="1379" customFormat="false" ht="12.75" hidden="false" customHeight="false" outlineLevel="0" collapsed="false">
      <c r="A1379" s="41"/>
      <c r="B1379" s="172"/>
    </row>
    <row r="1380" customFormat="false" ht="12.75" hidden="false" customHeight="false" outlineLevel="0" collapsed="false">
      <c r="A1380" s="41"/>
      <c r="B1380" s="172"/>
    </row>
    <row r="1381" customFormat="false" ht="12.75" hidden="false" customHeight="false" outlineLevel="0" collapsed="false">
      <c r="A1381" s="41"/>
      <c r="B1381" s="172"/>
    </row>
    <row r="1382" customFormat="false" ht="12.75" hidden="false" customHeight="false" outlineLevel="0" collapsed="false">
      <c r="A1382" s="41"/>
      <c r="B1382" s="172"/>
    </row>
    <row r="1383" customFormat="false" ht="12.75" hidden="false" customHeight="false" outlineLevel="0" collapsed="false">
      <c r="A1383" s="41"/>
      <c r="B1383" s="172"/>
    </row>
    <row r="1384" customFormat="false" ht="12.75" hidden="false" customHeight="false" outlineLevel="0" collapsed="false">
      <c r="A1384" s="41"/>
      <c r="B1384" s="172"/>
    </row>
    <row r="1385" customFormat="false" ht="12.75" hidden="false" customHeight="false" outlineLevel="0" collapsed="false">
      <c r="A1385" s="41"/>
      <c r="B1385" s="172"/>
    </row>
    <row r="1386" customFormat="false" ht="12.75" hidden="false" customHeight="false" outlineLevel="0" collapsed="false">
      <c r="A1386" s="41"/>
      <c r="B1386" s="172"/>
    </row>
    <row r="1387" customFormat="false" ht="12.75" hidden="false" customHeight="false" outlineLevel="0" collapsed="false">
      <c r="A1387" s="41"/>
      <c r="B1387" s="172"/>
    </row>
    <row r="1388" customFormat="false" ht="12.75" hidden="false" customHeight="false" outlineLevel="0" collapsed="false">
      <c r="A1388" s="41"/>
      <c r="B1388" s="172"/>
    </row>
    <row r="1389" customFormat="false" ht="12.75" hidden="false" customHeight="false" outlineLevel="0" collapsed="false">
      <c r="A1389" s="41"/>
      <c r="B1389" s="172"/>
    </row>
    <row r="1390" customFormat="false" ht="12.75" hidden="false" customHeight="false" outlineLevel="0" collapsed="false">
      <c r="A1390" s="41"/>
      <c r="B1390" s="172"/>
    </row>
    <row r="1391" customFormat="false" ht="12.75" hidden="false" customHeight="false" outlineLevel="0" collapsed="false">
      <c r="A1391" s="41"/>
      <c r="B1391" s="172"/>
    </row>
    <row r="1392" customFormat="false" ht="12.75" hidden="false" customHeight="false" outlineLevel="0" collapsed="false">
      <c r="A1392" s="41"/>
      <c r="B1392" s="172"/>
    </row>
    <row r="1393" customFormat="false" ht="12.75" hidden="false" customHeight="false" outlineLevel="0" collapsed="false">
      <c r="A1393" s="41"/>
      <c r="B1393" s="172"/>
    </row>
    <row r="1394" customFormat="false" ht="12.75" hidden="false" customHeight="false" outlineLevel="0" collapsed="false">
      <c r="A1394" s="41"/>
      <c r="B1394" s="172"/>
    </row>
    <row r="1395" customFormat="false" ht="12.75" hidden="false" customHeight="false" outlineLevel="0" collapsed="false">
      <c r="A1395" s="41"/>
      <c r="B1395" s="172"/>
    </row>
    <row r="1396" customFormat="false" ht="12.75" hidden="false" customHeight="false" outlineLevel="0" collapsed="false">
      <c r="A1396" s="41"/>
      <c r="B1396" s="172"/>
    </row>
    <row r="1397" customFormat="false" ht="12.75" hidden="false" customHeight="false" outlineLevel="0" collapsed="false">
      <c r="A1397" s="41"/>
      <c r="B1397" s="172"/>
    </row>
    <row r="1398" customFormat="false" ht="12.75" hidden="false" customHeight="false" outlineLevel="0" collapsed="false">
      <c r="A1398" s="41"/>
      <c r="B1398" s="172"/>
    </row>
    <row r="1399" customFormat="false" ht="12.75" hidden="false" customHeight="false" outlineLevel="0" collapsed="false">
      <c r="A1399" s="41"/>
      <c r="B1399" s="172"/>
    </row>
    <row r="1400" customFormat="false" ht="12.75" hidden="false" customHeight="false" outlineLevel="0" collapsed="false">
      <c r="A1400" s="41"/>
      <c r="B1400" s="172"/>
    </row>
    <row r="1401" customFormat="false" ht="12.75" hidden="false" customHeight="false" outlineLevel="0" collapsed="false">
      <c r="A1401" s="41"/>
      <c r="B1401" s="172"/>
    </row>
    <row r="1402" customFormat="false" ht="12.75" hidden="false" customHeight="false" outlineLevel="0" collapsed="false">
      <c r="A1402" s="41"/>
      <c r="B1402" s="172"/>
    </row>
    <row r="1403" customFormat="false" ht="12.75" hidden="false" customHeight="false" outlineLevel="0" collapsed="false">
      <c r="A1403" s="41"/>
      <c r="B1403" s="172"/>
    </row>
    <row r="1404" customFormat="false" ht="12.75" hidden="false" customHeight="false" outlineLevel="0" collapsed="false">
      <c r="A1404" s="41"/>
      <c r="B1404" s="172"/>
    </row>
    <row r="1405" customFormat="false" ht="12.75" hidden="false" customHeight="false" outlineLevel="0" collapsed="false">
      <c r="A1405" s="41"/>
      <c r="B1405" s="172"/>
    </row>
    <row r="1406" customFormat="false" ht="12.75" hidden="false" customHeight="false" outlineLevel="0" collapsed="false">
      <c r="A1406" s="41"/>
      <c r="B1406" s="172"/>
    </row>
    <row r="1407" customFormat="false" ht="12.75" hidden="false" customHeight="false" outlineLevel="0" collapsed="false">
      <c r="A1407" s="41"/>
      <c r="B1407" s="172"/>
    </row>
    <row r="1408" customFormat="false" ht="12.75" hidden="false" customHeight="false" outlineLevel="0" collapsed="false">
      <c r="A1408" s="41"/>
      <c r="B1408" s="172"/>
    </row>
    <row r="1409" customFormat="false" ht="12.75" hidden="false" customHeight="false" outlineLevel="0" collapsed="false">
      <c r="A1409" s="41"/>
      <c r="B1409" s="172"/>
    </row>
    <row r="1410" customFormat="false" ht="12.75" hidden="false" customHeight="false" outlineLevel="0" collapsed="false">
      <c r="A1410" s="41"/>
      <c r="B1410" s="172"/>
    </row>
    <row r="1411" customFormat="false" ht="12.75" hidden="false" customHeight="false" outlineLevel="0" collapsed="false">
      <c r="A1411" s="41"/>
      <c r="B1411" s="172"/>
    </row>
    <row r="1412" customFormat="false" ht="12.75" hidden="false" customHeight="false" outlineLevel="0" collapsed="false">
      <c r="A1412" s="41"/>
      <c r="B1412" s="172"/>
    </row>
    <row r="1413" customFormat="false" ht="12.75" hidden="false" customHeight="false" outlineLevel="0" collapsed="false">
      <c r="A1413" s="41"/>
      <c r="B1413" s="172"/>
    </row>
    <row r="1414" customFormat="false" ht="12.75" hidden="false" customHeight="false" outlineLevel="0" collapsed="false">
      <c r="A1414" s="41"/>
      <c r="B1414" s="172"/>
    </row>
    <row r="1415" customFormat="false" ht="12.75" hidden="false" customHeight="false" outlineLevel="0" collapsed="false">
      <c r="A1415" s="41"/>
      <c r="B1415" s="172"/>
    </row>
    <row r="1416" customFormat="false" ht="12.75" hidden="false" customHeight="false" outlineLevel="0" collapsed="false">
      <c r="A1416" s="41"/>
      <c r="B1416" s="172"/>
    </row>
    <row r="1417" customFormat="false" ht="12.75" hidden="false" customHeight="false" outlineLevel="0" collapsed="false">
      <c r="A1417" s="41"/>
      <c r="B1417" s="172"/>
    </row>
    <row r="1418" customFormat="false" ht="12.75" hidden="false" customHeight="false" outlineLevel="0" collapsed="false">
      <c r="A1418" s="41"/>
      <c r="B1418" s="172"/>
    </row>
    <row r="1419" customFormat="false" ht="12.75" hidden="false" customHeight="false" outlineLevel="0" collapsed="false">
      <c r="A1419" s="41"/>
      <c r="B1419" s="172"/>
    </row>
    <row r="1420" customFormat="false" ht="12.75" hidden="false" customHeight="false" outlineLevel="0" collapsed="false">
      <c r="A1420" s="41"/>
      <c r="B1420" s="172"/>
    </row>
    <row r="1421" customFormat="false" ht="12.75" hidden="false" customHeight="false" outlineLevel="0" collapsed="false">
      <c r="A1421" s="41"/>
      <c r="B1421" s="172"/>
    </row>
    <row r="1422" customFormat="false" ht="12.75" hidden="false" customHeight="false" outlineLevel="0" collapsed="false">
      <c r="A1422" s="41"/>
      <c r="B1422" s="172"/>
    </row>
    <row r="1423" customFormat="false" ht="12.75" hidden="false" customHeight="false" outlineLevel="0" collapsed="false">
      <c r="A1423" s="41"/>
      <c r="B1423" s="172"/>
    </row>
    <row r="1424" customFormat="false" ht="12.75" hidden="false" customHeight="false" outlineLevel="0" collapsed="false">
      <c r="A1424" s="41"/>
      <c r="B1424" s="172"/>
    </row>
    <row r="1425" customFormat="false" ht="12.75" hidden="false" customHeight="false" outlineLevel="0" collapsed="false">
      <c r="A1425" s="41"/>
      <c r="B1425" s="172"/>
    </row>
    <row r="1426" customFormat="false" ht="12.75" hidden="false" customHeight="false" outlineLevel="0" collapsed="false">
      <c r="A1426" s="41"/>
      <c r="B1426" s="172"/>
    </row>
    <row r="1427" customFormat="false" ht="12.75" hidden="false" customHeight="false" outlineLevel="0" collapsed="false">
      <c r="A1427" s="41"/>
      <c r="B1427" s="172"/>
    </row>
    <row r="1428" customFormat="false" ht="12.75" hidden="false" customHeight="false" outlineLevel="0" collapsed="false">
      <c r="A1428" s="41"/>
      <c r="B1428" s="172"/>
    </row>
    <row r="1429" customFormat="false" ht="12.75" hidden="false" customHeight="false" outlineLevel="0" collapsed="false">
      <c r="A1429" s="41"/>
      <c r="B1429" s="172"/>
    </row>
    <row r="1430" customFormat="false" ht="12.75" hidden="false" customHeight="false" outlineLevel="0" collapsed="false">
      <c r="A1430" s="41"/>
      <c r="B1430" s="172"/>
    </row>
    <row r="1431" customFormat="false" ht="12.75" hidden="false" customHeight="false" outlineLevel="0" collapsed="false">
      <c r="A1431" s="41"/>
      <c r="B1431" s="172"/>
    </row>
    <row r="1432" customFormat="false" ht="12.75" hidden="false" customHeight="false" outlineLevel="0" collapsed="false">
      <c r="A1432" s="41"/>
      <c r="B1432" s="172"/>
    </row>
    <row r="1433" customFormat="false" ht="12.75" hidden="false" customHeight="false" outlineLevel="0" collapsed="false">
      <c r="A1433" s="41"/>
      <c r="B1433" s="172"/>
    </row>
    <row r="1434" customFormat="false" ht="12.75" hidden="false" customHeight="false" outlineLevel="0" collapsed="false">
      <c r="A1434" s="41"/>
      <c r="B1434" s="172"/>
    </row>
    <row r="1435" customFormat="false" ht="12.75" hidden="false" customHeight="false" outlineLevel="0" collapsed="false">
      <c r="A1435" s="41"/>
      <c r="B1435" s="172"/>
    </row>
    <row r="1436" customFormat="false" ht="12.75" hidden="false" customHeight="false" outlineLevel="0" collapsed="false">
      <c r="A1436" s="41"/>
      <c r="B1436" s="172"/>
    </row>
    <row r="1437" customFormat="false" ht="12.75" hidden="false" customHeight="false" outlineLevel="0" collapsed="false">
      <c r="A1437" s="41"/>
      <c r="B1437" s="172"/>
    </row>
    <row r="1438" customFormat="false" ht="12.75" hidden="false" customHeight="false" outlineLevel="0" collapsed="false">
      <c r="A1438" s="41"/>
      <c r="B1438" s="172"/>
    </row>
    <row r="1439" customFormat="false" ht="12.75" hidden="false" customHeight="false" outlineLevel="0" collapsed="false">
      <c r="A1439" s="41"/>
      <c r="B1439" s="172"/>
    </row>
    <row r="1440" customFormat="false" ht="12.75" hidden="false" customHeight="false" outlineLevel="0" collapsed="false">
      <c r="A1440" s="41"/>
      <c r="B1440" s="172"/>
    </row>
    <row r="1441" customFormat="false" ht="12.75" hidden="false" customHeight="false" outlineLevel="0" collapsed="false">
      <c r="A1441" s="41"/>
      <c r="B1441" s="172"/>
    </row>
    <row r="1442" customFormat="false" ht="12.75" hidden="false" customHeight="false" outlineLevel="0" collapsed="false">
      <c r="A1442" s="41"/>
      <c r="B1442" s="172"/>
    </row>
    <row r="1443" customFormat="false" ht="12.75" hidden="false" customHeight="false" outlineLevel="0" collapsed="false">
      <c r="A1443" s="41"/>
      <c r="B1443" s="172"/>
    </row>
    <row r="1444" customFormat="false" ht="12.75" hidden="false" customHeight="false" outlineLevel="0" collapsed="false">
      <c r="A1444" s="41"/>
      <c r="B1444" s="172"/>
    </row>
    <row r="1445" customFormat="false" ht="12.75" hidden="false" customHeight="false" outlineLevel="0" collapsed="false">
      <c r="A1445" s="41"/>
      <c r="B1445" s="172"/>
    </row>
    <row r="1446" customFormat="false" ht="12.75" hidden="false" customHeight="false" outlineLevel="0" collapsed="false">
      <c r="A1446" s="41"/>
      <c r="B1446" s="172"/>
    </row>
    <row r="1447" customFormat="false" ht="12.75" hidden="false" customHeight="false" outlineLevel="0" collapsed="false">
      <c r="A1447" s="41"/>
      <c r="B1447" s="172"/>
    </row>
    <row r="1448" customFormat="false" ht="12.75" hidden="false" customHeight="false" outlineLevel="0" collapsed="false">
      <c r="A1448" s="41"/>
      <c r="B1448" s="172"/>
    </row>
    <row r="1449" customFormat="false" ht="12.75" hidden="false" customHeight="false" outlineLevel="0" collapsed="false">
      <c r="A1449" s="41"/>
      <c r="B1449" s="172"/>
    </row>
    <row r="1450" customFormat="false" ht="12.75" hidden="false" customHeight="false" outlineLevel="0" collapsed="false">
      <c r="A1450" s="41"/>
      <c r="B1450" s="172"/>
    </row>
    <row r="1451" customFormat="false" ht="12.75" hidden="false" customHeight="false" outlineLevel="0" collapsed="false">
      <c r="A1451" s="41"/>
      <c r="B1451" s="172"/>
    </row>
    <row r="1452" customFormat="false" ht="12.75" hidden="false" customHeight="false" outlineLevel="0" collapsed="false">
      <c r="A1452" s="41"/>
      <c r="B1452" s="172"/>
    </row>
    <row r="1453" customFormat="false" ht="12.75" hidden="false" customHeight="false" outlineLevel="0" collapsed="false">
      <c r="A1453" s="41"/>
      <c r="B1453" s="172"/>
    </row>
    <row r="1454" customFormat="false" ht="12.75" hidden="false" customHeight="false" outlineLevel="0" collapsed="false">
      <c r="A1454" s="41"/>
      <c r="B1454" s="172"/>
    </row>
    <row r="1455" customFormat="false" ht="12.75" hidden="false" customHeight="false" outlineLevel="0" collapsed="false">
      <c r="A1455" s="41"/>
      <c r="B1455" s="172"/>
    </row>
    <row r="1456" customFormat="false" ht="12.75" hidden="false" customHeight="false" outlineLevel="0" collapsed="false">
      <c r="A1456" s="41"/>
      <c r="B1456" s="172"/>
    </row>
    <row r="1457" customFormat="false" ht="12.75" hidden="false" customHeight="false" outlineLevel="0" collapsed="false">
      <c r="A1457" s="41"/>
      <c r="B1457" s="172"/>
    </row>
    <row r="1458" customFormat="false" ht="12.75" hidden="false" customHeight="false" outlineLevel="0" collapsed="false">
      <c r="A1458" s="41"/>
      <c r="B1458" s="172"/>
    </row>
    <row r="1459" customFormat="false" ht="12.75" hidden="false" customHeight="false" outlineLevel="0" collapsed="false">
      <c r="A1459" s="41"/>
      <c r="B1459" s="172"/>
    </row>
    <row r="1460" customFormat="false" ht="12.75" hidden="false" customHeight="false" outlineLevel="0" collapsed="false">
      <c r="A1460" s="41"/>
      <c r="B1460" s="172"/>
    </row>
    <row r="1461" customFormat="false" ht="12.75" hidden="false" customHeight="false" outlineLevel="0" collapsed="false">
      <c r="A1461" s="41"/>
      <c r="B1461" s="172"/>
    </row>
    <row r="1462" customFormat="false" ht="12.75" hidden="false" customHeight="false" outlineLevel="0" collapsed="false">
      <c r="A1462" s="41"/>
      <c r="B1462" s="172"/>
    </row>
    <row r="1463" customFormat="false" ht="12.75" hidden="false" customHeight="false" outlineLevel="0" collapsed="false">
      <c r="A1463" s="41"/>
      <c r="B1463" s="172"/>
    </row>
    <row r="1464" customFormat="false" ht="12.75" hidden="false" customHeight="false" outlineLevel="0" collapsed="false">
      <c r="A1464" s="41"/>
      <c r="B1464" s="172"/>
    </row>
    <row r="1465" customFormat="false" ht="12.75" hidden="false" customHeight="false" outlineLevel="0" collapsed="false">
      <c r="A1465" s="41"/>
      <c r="B1465" s="172"/>
    </row>
    <row r="1466" customFormat="false" ht="12.75" hidden="false" customHeight="false" outlineLevel="0" collapsed="false">
      <c r="A1466" s="41"/>
      <c r="B1466" s="172"/>
    </row>
    <row r="1467" customFormat="false" ht="12.75" hidden="false" customHeight="false" outlineLevel="0" collapsed="false">
      <c r="A1467" s="41"/>
      <c r="B1467" s="172"/>
    </row>
    <row r="1468" customFormat="false" ht="12.75" hidden="false" customHeight="false" outlineLevel="0" collapsed="false">
      <c r="A1468" s="41"/>
      <c r="B1468" s="172"/>
    </row>
    <row r="1469" customFormat="false" ht="12.75" hidden="false" customHeight="false" outlineLevel="0" collapsed="false">
      <c r="A1469" s="41"/>
      <c r="B1469" s="172"/>
    </row>
    <row r="1470" customFormat="false" ht="12.75" hidden="false" customHeight="false" outlineLevel="0" collapsed="false">
      <c r="A1470" s="41"/>
      <c r="B1470" s="172"/>
    </row>
    <row r="1471" customFormat="false" ht="12.75" hidden="false" customHeight="false" outlineLevel="0" collapsed="false">
      <c r="A1471" s="41"/>
      <c r="B1471" s="172"/>
    </row>
    <row r="1472" customFormat="false" ht="12.75" hidden="false" customHeight="false" outlineLevel="0" collapsed="false">
      <c r="A1472" s="41"/>
      <c r="B1472" s="172"/>
    </row>
    <row r="1473" customFormat="false" ht="12.75" hidden="false" customHeight="false" outlineLevel="0" collapsed="false">
      <c r="A1473" s="41"/>
      <c r="B1473" s="172"/>
    </row>
    <row r="1474" customFormat="false" ht="12.75" hidden="false" customHeight="false" outlineLevel="0" collapsed="false">
      <c r="A1474" s="41"/>
      <c r="B1474" s="172"/>
    </row>
    <row r="1475" customFormat="false" ht="12.75" hidden="false" customHeight="false" outlineLevel="0" collapsed="false">
      <c r="A1475" s="41"/>
      <c r="B1475" s="172"/>
    </row>
    <row r="1476" customFormat="false" ht="12.75" hidden="false" customHeight="false" outlineLevel="0" collapsed="false">
      <c r="A1476" s="41"/>
      <c r="B1476" s="172"/>
    </row>
    <row r="1477" customFormat="false" ht="12.75" hidden="false" customHeight="false" outlineLevel="0" collapsed="false">
      <c r="A1477" s="41"/>
      <c r="B1477" s="172"/>
    </row>
    <row r="1478" customFormat="false" ht="12.75" hidden="false" customHeight="false" outlineLevel="0" collapsed="false">
      <c r="A1478" s="41"/>
      <c r="B1478" s="172"/>
    </row>
    <row r="1479" customFormat="false" ht="12.75" hidden="false" customHeight="false" outlineLevel="0" collapsed="false">
      <c r="A1479" s="41"/>
      <c r="B1479" s="172"/>
    </row>
    <row r="1480" customFormat="false" ht="12.75" hidden="false" customHeight="false" outlineLevel="0" collapsed="false">
      <c r="A1480" s="41"/>
      <c r="B1480" s="172"/>
    </row>
    <row r="1481" customFormat="false" ht="12.75" hidden="false" customHeight="false" outlineLevel="0" collapsed="false">
      <c r="A1481" s="41"/>
      <c r="B1481" s="172"/>
    </row>
    <row r="1482" customFormat="false" ht="12.75" hidden="false" customHeight="false" outlineLevel="0" collapsed="false">
      <c r="A1482" s="41"/>
      <c r="B1482" s="172"/>
    </row>
    <row r="1483" customFormat="false" ht="12.75" hidden="false" customHeight="false" outlineLevel="0" collapsed="false">
      <c r="A1483" s="41"/>
      <c r="B1483" s="172"/>
    </row>
    <row r="1484" customFormat="false" ht="12.75" hidden="false" customHeight="false" outlineLevel="0" collapsed="false">
      <c r="A1484" s="41"/>
      <c r="B1484" s="172"/>
    </row>
    <row r="1485" customFormat="false" ht="12.75" hidden="false" customHeight="false" outlineLevel="0" collapsed="false">
      <c r="A1485" s="41"/>
      <c r="B1485" s="172"/>
    </row>
    <row r="1486" customFormat="false" ht="12.75" hidden="false" customHeight="false" outlineLevel="0" collapsed="false">
      <c r="A1486" s="41"/>
      <c r="B1486" s="172"/>
    </row>
    <row r="1487" customFormat="false" ht="12.75" hidden="false" customHeight="false" outlineLevel="0" collapsed="false">
      <c r="A1487" s="79"/>
      <c r="B1487" s="172"/>
    </row>
    <row r="1488" customFormat="false" ht="12.75" hidden="false" customHeight="false" outlineLevel="0" collapsed="false">
      <c r="A1488" s="41"/>
      <c r="B1488" s="172"/>
    </row>
    <row r="1489" customFormat="false" ht="12.75" hidden="false" customHeight="false" outlineLevel="0" collapsed="false">
      <c r="A1489" s="41"/>
      <c r="B1489" s="172"/>
    </row>
    <row r="1490" customFormat="false" ht="12.75" hidden="false" customHeight="false" outlineLevel="0" collapsed="false">
      <c r="A1490" s="41"/>
      <c r="B1490" s="172"/>
    </row>
    <row r="1491" customFormat="false" ht="12.75" hidden="false" customHeight="false" outlineLevel="0" collapsed="false">
      <c r="A1491" s="41"/>
      <c r="B1491" s="172"/>
    </row>
    <row r="1492" customFormat="false" ht="12.75" hidden="false" customHeight="false" outlineLevel="0" collapsed="false">
      <c r="A1492" s="41"/>
      <c r="B1492" s="172"/>
    </row>
    <row r="1493" customFormat="false" ht="12.75" hidden="false" customHeight="false" outlineLevel="0" collapsed="false">
      <c r="A1493" s="41"/>
      <c r="B1493" s="172"/>
    </row>
    <row r="1494" customFormat="false" ht="12.75" hidden="false" customHeight="false" outlineLevel="0" collapsed="false">
      <c r="A1494" s="41"/>
      <c r="B1494" s="172"/>
    </row>
    <row r="1495" customFormat="false" ht="12.75" hidden="false" customHeight="false" outlineLevel="0" collapsed="false">
      <c r="A1495" s="41"/>
      <c r="B1495" s="172"/>
    </row>
    <row r="1496" customFormat="false" ht="12.75" hidden="false" customHeight="false" outlineLevel="0" collapsed="false">
      <c r="A1496" s="41"/>
      <c r="B1496" s="172"/>
    </row>
    <row r="1497" customFormat="false" ht="12.75" hidden="false" customHeight="false" outlineLevel="0" collapsed="false">
      <c r="A1497" s="41"/>
      <c r="B1497" s="172"/>
    </row>
    <row r="1498" customFormat="false" ht="12.75" hidden="false" customHeight="false" outlineLevel="0" collapsed="false">
      <c r="A1498" s="41"/>
      <c r="B1498" s="172"/>
    </row>
    <row r="1499" customFormat="false" ht="12.75" hidden="false" customHeight="false" outlineLevel="0" collapsed="false">
      <c r="A1499" s="41"/>
      <c r="B1499" s="172"/>
    </row>
    <row r="1500" customFormat="false" ht="12.75" hidden="false" customHeight="false" outlineLevel="0" collapsed="false">
      <c r="A1500" s="41"/>
      <c r="B1500" s="172"/>
    </row>
    <row r="1501" customFormat="false" ht="12.75" hidden="false" customHeight="false" outlineLevel="0" collapsed="false">
      <c r="A1501" s="41"/>
      <c r="B1501" s="172"/>
    </row>
    <row r="1502" customFormat="false" ht="12.75" hidden="false" customHeight="false" outlineLevel="0" collapsed="false">
      <c r="A1502" s="41"/>
      <c r="B1502" s="172"/>
    </row>
    <row r="1503" customFormat="false" ht="12.75" hidden="false" customHeight="false" outlineLevel="0" collapsed="false">
      <c r="A1503" s="41"/>
      <c r="B1503" s="172"/>
    </row>
    <row r="1504" customFormat="false" ht="12.75" hidden="false" customHeight="false" outlineLevel="0" collapsed="false">
      <c r="A1504" s="41"/>
      <c r="B1504" s="172"/>
    </row>
    <row r="1505" customFormat="false" ht="12.75" hidden="false" customHeight="false" outlineLevel="0" collapsed="false">
      <c r="A1505" s="41"/>
      <c r="B1505" s="172"/>
    </row>
    <row r="1506" customFormat="false" ht="12.75" hidden="false" customHeight="false" outlineLevel="0" collapsed="false">
      <c r="A1506" s="41"/>
      <c r="B1506" s="172"/>
    </row>
    <row r="1507" customFormat="false" ht="12.75" hidden="false" customHeight="false" outlineLevel="0" collapsed="false">
      <c r="A1507" s="41"/>
      <c r="B1507" s="172"/>
    </row>
    <row r="1508" customFormat="false" ht="12.75" hidden="false" customHeight="false" outlineLevel="0" collapsed="false">
      <c r="A1508" s="41"/>
      <c r="B1508" s="172"/>
    </row>
    <row r="1509" customFormat="false" ht="12.75" hidden="false" customHeight="false" outlineLevel="0" collapsed="false">
      <c r="A1509" s="41"/>
      <c r="B1509" s="172"/>
    </row>
    <row r="1510" customFormat="false" ht="12.75" hidden="false" customHeight="false" outlineLevel="0" collapsed="false">
      <c r="A1510" s="41"/>
      <c r="B1510" s="172"/>
    </row>
    <row r="1511" customFormat="false" ht="12.75" hidden="false" customHeight="false" outlineLevel="0" collapsed="false">
      <c r="A1511" s="41"/>
      <c r="B1511" s="172"/>
    </row>
    <row r="1512" customFormat="false" ht="12.75" hidden="false" customHeight="false" outlineLevel="0" collapsed="false">
      <c r="A1512" s="41"/>
      <c r="B1512" s="172"/>
    </row>
    <row r="1513" customFormat="false" ht="12.75" hidden="false" customHeight="false" outlineLevel="0" collapsed="false">
      <c r="A1513" s="41"/>
      <c r="B1513" s="172"/>
    </row>
    <row r="1514" customFormat="false" ht="12.75" hidden="false" customHeight="false" outlineLevel="0" collapsed="false">
      <c r="A1514" s="41"/>
      <c r="B1514" s="172"/>
    </row>
    <row r="1515" customFormat="false" ht="12.75" hidden="false" customHeight="false" outlineLevel="0" collapsed="false">
      <c r="A1515" s="41"/>
      <c r="B1515" s="172"/>
    </row>
    <row r="1516" customFormat="false" ht="12.75" hidden="false" customHeight="false" outlineLevel="0" collapsed="false">
      <c r="A1516" s="41"/>
      <c r="B1516" s="172"/>
    </row>
    <row r="1517" customFormat="false" ht="12.75" hidden="false" customHeight="false" outlineLevel="0" collapsed="false">
      <c r="A1517" s="41"/>
      <c r="B1517" s="172"/>
    </row>
    <row r="1518" customFormat="false" ht="12.75" hidden="false" customHeight="false" outlineLevel="0" collapsed="false">
      <c r="A1518" s="41"/>
      <c r="B1518" s="172"/>
    </row>
    <row r="1519" customFormat="false" ht="12.75" hidden="false" customHeight="false" outlineLevel="0" collapsed="false">
      <c r="A1519" s="41"/>
      <c r="B1519" s="172"/>
    </row>
    <row r="1520" customFormat="false" ht="12.75" hidden="false" customHeight="false" outlineLevel="0" collapsed="false">
      <c r="A1520" s="41"/>
      <c r="B1520" s="172"/>
    </row>
    <row r="1521" customFormat="false" ht="12.75" hidden="false" customHeight="false" outlineLevel="0" collapsed="false">
      <c r="A1521" s="41"/>
      <c r="B1521" s="172"/>
    </row>
    <row r="1522" customFormat="false" ht="12.75" hidden="false" customHeight="false" outlineLevel="0" collapsed="false">
      <c r="A1522" s="41"/>
      <c r="B1522" s="172"/>
    </row>
    <row r="1523" customFormat="false" ht="12.75" hidden="false" customHeight="false" outlineLevel="0" collapsed="false">
      <c r="A1523" s="41"/>
      <c r="B1523" s="172"/>
    </row>
    <row r="1524" customFormat="false" ht="12.75" hidden="false" customHeight="false" outlineLevel="0" collapsed="false">
      <c r="A1524" s="41"/>
      <c r="B1524" s="172"/>
    </row>
    <row r="1525" customFormat="false" ht="12.75" hidden="false" customHeight="false" outlineLevel="0" collapsed="false">
      <c r="A1525" s="41"/>
      <c r="B1525" s="172"/>
    </row>
    <row r="1526" customFormat="false" ht="12.75" hidden="false" customHeight="false" outlineLevel="0" collapsed="false">
      <c r="A1526" s="41"/>
      <c r="B1526" s="172"/>
    </row>
    <row r="1527" customFormat="false" ht="12.75" hidden="false" customHeight="false" outlineLevel="0" collapsed="false">
      <c r="A1527" s="41"/>
      <c r="B1527" s="172"/>
    </row>
    <row r="1528" customFormat="false" ht="12.75" hidden="false" customHeight="false" outlineLevel="0" collapsed="false">
      <c r="A1528" s="41"/>
      <c r="B1528" s="172"/>
    </row>
    <row r="1529" customFormat="false" ht="12.75" hidden="false" customHeight="false" outlineLevel="0" collapsed="false">
      <c r="A1529" s="41"/>
      <c r="B1529" s="172"/>
    </row>
    <row r="1530" customFormat="false" ht="12.75" hidden="false" customHeight="false" outlineLevel="0" collapsed="false">
      <c r="A1530" s="41"/>
      <c r="B1530" s="172"/>
    </row>
    <row r="1531" customFormat="false" ht="12.75" hidden="false" customHeight="false" outlineLevel="0" collapsed="false">
      <c r="A1531" s="41"/>
      <c r="B1531" s="172"/>
    </row>
    <row r="1532" customFormat="false" ht="12.75" hidden="false" customHeight="false" outlineLevel="0" collapsed="false">
      <c r="A1532" s="41"/>
      <c r="B1532" s="172"/>
    </row>
    <row r="1533" customFormat="false" ht="12.75" hidden="false" customHeight="false" outlineLevel="0" collapsed="false">
      <c r="A1533" s="41"/>
      <c r="B1533" s="172"/>
    </row>
    <row r="1534" customFormat="false" ht="12.75" hidden="false" customHeight="false" outlineLevel="0" collapsed="false">
      <c r="A1534" s="41"/>
      <c r="B1534" s="172"/>
    </row>
    <row r="1535" customFormat="false" ht="12.75" hidden="false" customHeight="false" outlineLevel="0" collapsed="false">
      <c r="A1535" s="41"/>
      <c r="B1535" s="172"/>
    </row>
    <row r="1536" customFormat="false" ht="12.75" hidden="false" customHeight="false" outlineLevel="0" collapsed="false">
      <c r="A1536" s="41"/>
      <c r="B1536" s="172"/>
    </row>
    <row r="1537" customFormat="false" ht="12.75" hidden="false" customHeight="false" outlineLevel="0" collapsed="false">
      <c r="A1537" s="41"/>
      <c r="B1537" s="172"/>
    </row>
    <row r="1538" customFormat="false" ht="12.75" hidden="false" customHeight="false" outlineLevel="0" collapsed="false">
      <c r="A1538" s="41"/>
      <c r="B1538" s="172"/>
    </row>
    <row r="1539" customFormat="false" ht="12.75" hidden="false" customHeight="false" outlineLevel="0" collapsed="false">
      <c r="A1539" s="41"/>
      <c r="B1539" s="172"/>
    </row>
    <row r="1540" customFormat="false" ht="12.75" hidden="false" customHeight="false" outlineLevel="0" collapsed="false">
      <c r="A1540" s="41"/>
      <c r="B1540" s="172"/>
    </row>
    <row r="1541" customFormat="false" ht="12.75" hidden="false" customHeight="false" outlineLevel="0" collapsed="false">
      <c r="A1541" s="41"/>
      <c r="B1541" s="172"/>
    </row>
    <row r="1542" customFormat="false" ht="12.75" hidden="false" customHeight="false" outlineLevel="0" collapsed="false">
      <c r="A1542" s="41"/>
      <c r="B1542" s="172"/>
    </row>
    <row r="1543" customFormat="false" ht="12.75" hidden="false" customHeight="false" outlineLevel="0" collapsed="false">
      <c r="A1543" s="41"/>
      <c r="B1543" s="172"/>
    </row>
    <row r="1544" customFormat="false" ht="12.75" hidden="false" customHeight="false" outlineLevel="0" collapsed="false">
      <c r="A1544" s="41"/>
      <c r="B1544" s="172"/>
    </row>
    <row r="1545" customFormat="false" ht="12.75" hidden="false" customHeight="false" outlineLevel="0" collapsed="false">
      <c r="A1545" s="41"/>
      <c r="B1545" s="172"/>
    </row>
    <row r="1546" customFormat="false" ht="12.75" hidden="false" customHeight="false" outlineLevel="0" collapsed="false">
      <c r="A1546" s="41"/>
      <c r="B1546" s="172"/>
    </row>
    <row r="1547" customFormat="false" ht="12.75" hidden="false" customHeight="false" outlineLevel="0" collapsed="false">
      <c r="A1547" s="41"/>
      <c r="B1547" s="172"/>
    </row>
    <row r="1548" customFormat="false" ht="12.75" hidden="false" customHeight="false" outlineLevel="0" collapsed="false">
      <c r="A1548" s="41"/>
      <c r="B1548" s="172"/>
    </row>
    <row r="1549" customFormat="false" ht="12.75" hidden="false" customHeight="false" outlineLevel="0" collapsed="false">
      <c r="A1549" s="41"/>
      <c r="B1549" s="172"/>
    </row>
    <row r="1550" customFormat="false" ht="12.75" hidden="false" customHeight="false" outlineLevel="0" collapsed="false">
      <c r="A1550" s="41"/>
      <c r="B1550" s="172"/>
    </row>
    <row r="1551" customFormat="false" ht="12.75" hidden="false" customHeight="false" outlineLevel="0" collapsed="false">
      <c r="A1551" s="41"/>
      <c r="B1551" s="172"/>
    </row>
    <row r="1552" customFormat="false" ht="12.75" hidden="false" customHeight="false" outlineLevel="0" collapsed="false">
      <c r="A1552" s="41"/>
      <c r="B1552" s="172"/>
    </row>
    <row r="1553" customFormat="false" ht="12.75" hidden="false" customHeight="false" outlineLevel="0" collapsed="false">
      <c r="A1553" s="41"/>
      <c r="B1553" s="172"/>
    </row>
    <row r="1554" customFormat="false" ht="12.75" hidden="false" customHeight="false" outlineLevel="0" collapsed="false">
      <c r="A1554" s="41"/>
      <c r="B1554" s="172"/>
    </row>
    <row r="1555" customFormat="false" ht="12.75" hidden="false" customHeight="false" outlineLevel="0" collapsed="false">
      <c r="A1555" s="41"/>
      <c r="B1555" s="172"/>
    </row>
    <row r="1556" customFormat="false" ht="12.75" hidden="false" customHeight="false" outlineLevel="0" collapsed="false">
      <c r="A1556" s="41"/>
      <c r="B1556" s="172"/>
    </row>
    <row r="1557" customFormat="false" ht="12.75" hidden="false" customHeight="false" outlineLevel="0" collapsed="false">
      <c r="A1557" s="41"/>
      <c r="B1557" s="172"/>
    </row>
    <row r="1558" customFormat="false" ht="12.75" hidden="false" customHeight="false" outlineLevel="0" collapsed="false">
      <c r="A1558" s="41"/>
      <c r="B1558" s="172"/>
    </row>
    <row r="1559" customFormat="false" ht="12.75" hidden="false" customHeight="false" outlineLevel="0" collapsed="false">
      <c r="A1559" s="41"/>
      <c r="B1559" s="172"/>
    </row>
    <row r="1560" customFormat="false" ht="12.75" hidden="false" customHeight="false" outlineLevel="0" collapsed="false">
      <c r="A1560" s="41"/>
      <c r="B1560" s="172"/>
    </row>
    <row r="1561" customFormat="false" ht="12.75" hidden="false" customHeight="false" outlineLevel="0" collapsed="false">
      <c r="A1561" s="41"/>
      <c r="B1561" s="172"/>
    </row>
    <row r="1562" customFormat="false" ht="12.75" hidden="false" customHeight="false" outlineLevel="0" collapsed="false">
      <c r="A1562" s="41"/>
      <c r="B1562" s="172"/>
    </row>
    <row r="1563" customFormat="false" ht="12.75" hidden="false" customHeight="false" outlineLevel="0" collapsed="false">
      <c r="A1563" s="41"/>
      <c r="B1563" s="172"/>
    </row>
    <row r="1564" customFormat="false" ht="12.75" hidden="false" customHeight="false" outlineLevel="0" collapsed="false">
      <c r="A1564" s="41"/>
      <c r="B1564" s="172"/>
    </row>
    <row r="1565" customFormat="false" ht="12.75" hidden="false" customHeight="false" outlineLevel="0" collapsed="false">
      <c r="A1565" s="41"/>
      <c r="B1565" s="172"/>
    </row>
    <row r="1566" customFormat="false" ht="12.75" hidden="false" customHeight="false" outlineLevel="0" collapsed="false">
      <c r="A1566" s="41"/>
      <c r="B1566" s="172"/>
    </row>
    <row r="1567" customFormat="false" ht="12.75" hidden="false" customHeight="false" outlineLevel="0" collapsed="false">
      <c r="A1567" s="41"/>
      <c r="B1567" s="172"/>
    </row>
    <row r="1568" customFormat="false" ht="12.75" hidden="false" customHeight="false" outlineLevel="0" collapsed="false">
      <c r="A1568" s="41"/>
      <c r="B1568" s="172"/>
    </row>
    <row r="1569" customFormat="false" ht="12.75" hidden="false" customHeight="false" outlineLevel="0" collapsed="false">
      <c r="A1569" s="41"/>
      <c r="B1569" s="172"/>
    </row>
    <row r="1570" customFormat="false" ht="12.75" hidden="false" customHeight="false" outlineLevel="0" collapsed="false">
      <c r="A1570" s="41"/>
      <c r="B1570" s="172"/>
    </row>
    <row r="1571" customFormat="false" ht="12.75" hidden="false" customHeight="false" outlineLevel="0" collapsed="false">
      <c r="A1571" s="41"/>
      <c r="B1571" s="172"/>
    </row>
    <row r="1572" customFormat="false" ht="12.75" hidden="false" customHeight="false" outlineLevel="0" collapsed="false">
      <c r="A1572" s="41"/>
      <c r="B1572" s="172"/>
    </row>
    <row r="1573" customFormat="false" ht="12.75" hidden="false" customHeight="false" outlineLevel="0" collapsed="false">
      <c r="A1573" s="41"/>
      <c r="B1573" s="172"/>
    </row>
    <row r="1574" customFormat="false" ht="12.75" hidden="false" customHeight="false" outlineLevel="0" collapsed="false">
      <c r="A1574" s="41"/>
      <c r="B1574" s="172"/>
    </row>
    <row r="1575" customFormat="false" ht="12.75" hidden="false" customHeight="false" outlineLevel="0" collapsed="false">
      <c r="A1575" s="41"/>
      <c r="B1575" s="172"/>
    </row>
    <row r="1576" customFormat="false" ht="12.75" hidden="false" customHeight="false" outlineLevel="0" collapsed="false">
      <c r="A1576" s="41"/>
      <c r="B1576" s="172"/>
    </row>
    <row r="1577" customFormat="false" ht="12.75" hidden="false" customHeight="false" outlineLevel="0" collapsed="false">
      <c r="A1577" s="41"/>
      <c r="B1577" s="172"/>
    </row>
    <row r="1578" customFormat="false" ht="12.75" hidden="false" customHeight="false" outlineLevel="0" collapsed="false">
      <c r="A1578" s="41"/>
      <c r="B1578" s="172"/>
    </row>
    <row r="1579" customFormat="false" ht="12.75" hidden="false" customHeight="false" outlineLevel="0" collapsed="false">
      <c r="A1579" s="41"/>
      <c r="B1579" s="172"/>
    </row>
    <row r="1580" customFormat="false" ht="12.75" hidden="false" customHeight="false" outlineLevel="0" collapsed="false">
      <c r="A1580" s="41"/>
      <c r="B1580" s="172"/>
    </row>
    <row r="1581" customFormat="false" ht="12.75" hidden="false" customHeight="false" outlineLevel="0" collapsed="false">
      <c r="A1581" s="41"/>
      <c r="B1581" s="172"/>
    </row>
    <row r="1582" customFormat="false" ht="12.75" hidden="false" customHeight="false" outlineLevel="0" collapsed="false">
      <c r="A1582" s="41"/>
      <c r="B1582" s="172"/>
    </row>
    <row r="1583" customFormat="false" ht="12.75" hidden="false" customHeight="false" outlineLevel="0" collapsed="false">
      <c r="A1583" s="41"/>
      <c r="B1583" s="172"/>
    </row>
    <row r="1584" customFormat="false" ht="12.75" hidden="false" customHeight="false" outlineLevel="0" collapsed="false">
      <c r="A1584" s="41"/>
      <c r="B1584" s="172"/>
    </row>
    <row r="1585" customFormat="false" ht="12.75" hidden="false" customHeight="false" outlineLevel="0" collapsed="false">
      <c r="A1585" s="41"/>
      <c r="B1585" s="172"/>
    </row>
    <row r="1586" customFormat="false" ht="12.75" hidden="false" customHeight="false" outlineLevel="0" collapsed="false">
      <c r="A1586" s="41"/>
      <c r="B1586" s="172"/>
    </row>
    <row r="1587" customFormat="false" ht="12.75" hidden="false" customHeight="false" outlineLevel="0" collapsed="false">
      <c r="A1587" s="41"/>
      <c r="B1587" s="172"/>
    </row>
    <row r="1588" customFormat="false" ht="12.75" hidden="false" customHeight="false" outlineLevel="0" collapsed="false">
      <c r="A1588" s="41"/>
      <c r="B1588" s="172"/>
    </row>
    <row r="1589" customFormat="false" ht="12.75" hidden="false" customHeight="false" outlineLevel="0" collapsed="false">
      <c r="A1589" s="41"/>
      <c r="B1589" s="172"/>
    </row>
    <row r="1590" customFormat="false" ht="12.75" hidden="false" customHeight="false" outlineLevel="0" collapsed="false">
      <c r="A1590" s="41"/>
      <c r="B1590" s="172"/>
    </row>
    <row r="1591" customFormat="false" ht="12.75" hidden="false" customHeight="false" outlineLevel="0" collapsed="false">
      <c r="A1591" s="41"/>
      <c r="B1591" s="172"/>
    </row>
    <row r="1592" customFormat="false" ht="12.75" hidden="false" customHeight="false" outlineLevel="0" collapsed="false">
      <c r="A1592" s="41"/>
      <c r="B1592" s="172"/>
    </row>
    <row r="1593" customFormat="false" ht="12.75" hidden="false" customHeight="false" outlineLevel="0" collapsed="false">
      <c r="A1593" s="41"/>
      <c r="B1593" s="172"/>
    </row>
    <row r="1594" customFormat="false" ht="12.75" hidden="false" customHeight="false" outlineLevel="0" collapsed="false">
      <c r="A1594" s="41"/>
      <c r="B1594" s="172"/>
    </row>
    <row r="1595" customFormat="false" ht="12.75" hidden="false" customHeight="false" outlineLevel="0" collapsed="false">
      <c r="A1595" s="41"/>
      <c r="B1595" s="172"/>
    </row>
    <row r="1596" customFormat="false" ht="12.75" hidden="false" customHeight="false" outlineLevel="0" collapsed="false">
      <c r="A1596" s="41"/>
      <c r="B1596" s="172"/>
    </row>
    <row r="1597" customFormat="false" ht="12.75" hidden="false" customHeight="false" outlineLevel="0" collapsed="false">
      <c r="A1597" s="41"/>
      <c r="B1597" s="172"/>
    </row>
    <row r="1598" customFormat="false" ht="12.75" hidden="false" customHeight="false" outlineLevel="0" collapsed="false">
      <c r="A1598" s="41"/>
      <c r="B1598" s="172"/>
    </row>
    <row r="1599" customFormat="false" ht="12.75" hidden="false" customHeight="false" outlineLevel="0" collapsed="false">
      <c r="A1599" s="41"/>
      <c r="B1599" s="172"/>
    </row>
    <row r="1600" customFormat="false" ht="12.75" hidden="false" customHeight="false" outlineLevel="0" collapsed="false">
      <c r="A1600" s="41"/>
      <c r="B1600" s="172"/>
    </row>
    <row r="1601" customFormat="false" ht="12.75" hidden="false" customHeight="false" outlineLevel="0" collapsed="false">
      <c r="A1601" s="41"/>
      <c r="B1601" s="172"/>
    </row>
    <row r="1602" customFormat="false" ht="12.75" hidden="false" customHeight="false" outlineLevel="0" collapsed="false">
      <c r="A1602" s="41"/>
      <c r="B1602" s="172"/>
    </row>
    <row r="1603" customFormat="false" ht="12.75" hidden="false" customHeight="false" outlineLevel="0" collapsed="false">
      <c r="A1603" s="41"/>
      <c r="B1603" s="172"/>
    </row>
    <row r="1604" customFormat="false" ht="12.75" hidden="false" customHeight="false" outlineLevel="0" collapsed="false">
      <c r="A1604" s="41"/>
      <c r="B1604" s="172"/>
    </row>
    <row r="1605" customFormat="false" ht="12.75" hidden="false" customHeight="false" outlineLevel="0" collapsed="false">
      <c r="A1605" s="41"/>
      <c r="B1605" s="172"/>
    </row>
    <row r="1606" customFormat="false" ht="12.75" hidden="false" customHeight="false" outlineLevel="0" collapsed="false">
      <c r="A1606" s="41"/>
      <c r="B1606" s="172"/>
    </row>
    <row r="1607" customFormat="false" ht="12.75" hidden="false" customHeight="false" outlineLevel="0" collapsed="false">
      <c r="A1607" s="41"/>
      <c r="B1607" s="172"/>
    </row>
    <row r="1608" customFormat="false" ht="12.75" hidden="false" customHeight="false" outlineLevel="0" collapsed="false">
      <c r="A1608" s="41"/>
      <c r="B1608" s="172"/>
    </row>
    <row r="1609" customFormat="false" ht="12.75" hidden="false" customHeight="false" outlineLevel="0" collapsed="false">
      <c r="A1609" s="41"/>
      <c r="B1609" s="172"/>
    </row>
    <row r="1610" customFormat="false" ht="12.75" hidden="false" customHeight="false" outlineLevel="0" collapsed="false">
      <c r="A1610" s="41"/>
      <c r="B1610" s="172"/>
    </row>
    <row r="1611" customFormat="false" ht="12.75" hidden="false" customHeight="false" outlineLevel="0" collapsed="false">
      <c r="A1611" s="41"/>
      <c r="B1611" s="172"/>
    </row>
    <row r="1612" customFormat="false" ht="12.75" hidden="false" customHeight="false" outlineLevel="0" collapsed="false">
      <c r="A1612" s="41"/>
      <c r="B1612" s="172"/>
    </row>
    <row r="1613" customFormat="false" ht="12.75" hidden="false" customHeight="false" outlineLevel="0" collapsed="false">
      <c r="A1613" s="41"/>
      <c r="B1613" s="172"/>
    </row>
    <row r="1614" customFormat="false" ht="12.75" hidden="false" customHeight="false" outlineLevel="0" collapsed="false">
      <c r="A1614" s="41"/>
      <c r="B1614" s="172"/>
    </row>
    <row r="1615" customFormat="false" ht="12.75" hidden="false" customHeight="false" outlineLevel="0" collapsed="false">
      <c r="A1615" s="41"/>
      <c r="B1615" s="172"/>
    </row>
    <row r="1616" customFormat="false" ht="12.75" hidden="false" customHeight="false" outlineLevel="0" collapsed="false">
      <c r="A1616" s="41"/>
      <c r="B1616" s="172"/>
    </row>
    <row r="1617" customFormat="false" ht="12.75" hidden="false" customHeight="false" outlineLevel="0" collapsed="false">
      <c r="A1617" s="41"/>
      <c r="B1617" s="172"/>
    </row>
    <row r="1618" customFormat="false" ht="12.75" hidden="false" customHeight="false" outlineLevel="0" collapsed="false">
      <c r="A1618" s="41"/>
      <c r="B1618" s="172"/>
    </row>
    <row r="1619" customFormat="false" ht="12.75" hidden="false" customHeight="false" outlineLevel="0" collapsed="false">
      <c r="A1619" s="41"/>
      <c r="B1619" s="172"/>
    </row>
    <row r="1620" customFormat="false" ht="12.75" hidden="false" customHeight="false" outlineLevel="0" collapsed="false">
      <c r="A1620" s="41"/>
      <c r="B1620" s="172"/>
    </row>
    <row r="1621" customFormat="false" ht="12.75" hidden="false" customHeight="false" outlineLevel="0" collapsed="false">
      <c r="A1621" s="41"/>
      <c r="B1621" s="172"/>
    </row>
    <row r="1622" customFormat="false" ht="12.75" hidden="false" customHeight="false" outlineLevel="0" collapsed="false">
      <c r="A1622" s="41"/>
      <c r="B1622" s="172"/>
    </row>
    <row r="1623" customFormat="false" ht="12.75" hidden="false" customHeight="false" outlineLevel="0" collapsed="false">
      <c r="A1623" s="41"/>
      <c r="B1623" s="172"/>
    </row>
    <row r="1624" customFormat="false" ht="12.75" hidden="false" customHeight="false" outlineLevel="0" collapsed="false">
      <c r="A1624" s="41"/>
      <c r="B1624" s="172"/>
    </row>
    <row r="1625" customFormat="false" ht="12.75" hidden="false" customHeight="false" outlineLevel="0" collapsed="false">
      <c r="A1625" s="41"/>
      <c r="B1625" s="172"/>
    </row>
    <row r="1626" customFormat="false" ht="12.75" hidden="false" customHeight="false" outlineLevel="0" collapsed="false">
      <c r="A1626" s="41"/>
      <c r="B1626" s="172"/>
    </row>
    <row r="1627" customFormat="false" ht="12.75" hidden="false" customHeight="false" outlineLevel="0" collapsed="false">
      <c r="A1627" s="41"/>
      <c r="B1627" s="172"/>
    </row>
    <row r="1628" customFormat="false" ht="12.75" hidden="false" customHeight="false" outlineLevel="0" collapsed="false">
      <c r="A1628" s="41"/>
      <c r="B1628" s="172"/>
    </row>
    <row r="1629" customFormat="false" ht="12.75" hidden="false" customHeight="false" outlineLevel="0" collapsed="false">
      <c r="A1629" s="41"/>
      <c r="B1629" s="172"/>
    </row>
    <row r="1630" customFormat="false" ht="12.75" hidden="false" customHeight="false" outlineLevel="0" collapsed="false">
      <c r="A1630" s="41"/>
      <c r="B1630" s="172"/>
    </row>
    <row r="1631" customFormat="false" ht="12.75" hidden="false" customHeight="false" outlineLevel="0" collapsed="false">
      <c r="A1631" s="41"/>
      <c r="B1631" s="172"/>
    </row>
    <row r="1632" customFormat="false" ht="12.75" hidden="false" customHeight="false" outlineLevel="0" collapsed="false">
      <c r="A1632" s="41"/>
      <c r="B1632" s="172"/>
    </row>
    <row r="1633" customFormat="false" ht="12.75" hidden="false" customHeight="false" outlineLevel="0" collapsed="false">
      <c r="A1633" s="41"/>
      <c r="B1633" s="172"/>
    </row>
    <row r="1634" customFormat="false" ht="12.75" hidden="false" customHeight="false" outlineLevel="0" collapsed="false">
      <c r="A1634" s="41"/>
      <c r="B1634" s="172"/>
    </row>
    <row r="1635" customFormat="false" ht="12.75" hidden="false" customHeight="false" outlineLevel="0" collapsed="false">
      <c r="A1635" s="41"/>
      <c r="B1635" s="172"/>
    </row>
    <row r="1636" customFormat="false" ht="12.75" hidden="false" customHeight="false" outlineLevel="0" collapsed="false">
      <c r="A1636" s="41"/>
      <c r="B1636" s="172"/>
    </row>
    <row r="1637" customFormat="false" ht="12.75" hidden="false" customHeight="false" outlineLevel="0" collapsed="false">
      <c r="A1637" s="41"/>
      <c r="B1637" s="172"/>
    </row>
    <row r="1638" customFormat="false" ht="12.75" hidden="false" customHeight="false" outlineLevel="0" collapsed="false">
      <c r="A1638" s="41"/>
      <c r="B1638" s="172"/>
    </row>
    <row r="1639" customFormat="false" ht="12.75" hidden="false" customHeight="false" outlineLevel="0" collapsed="false">
      <c r="A1639" s="41"/>
      <c r="B1639" s="172"/>
    </row>
    <row r="1640" customFormat="false" ht="12.75" hidden="false" customHeight="false" outlineLevel="0" collapsed="false">
      <c r="A1640" s="41"/>
      <c r="B1640" s="172"/>
    </row>
    <row r="1641" customFormat="false" ht="12.75" hidden="false" customHeight="false" outlineLevel="0" collapsed="false">
      <c r="A1641" s="41"/>
      <c r="B1641" s="172"/>
    </row>
    <row r="1642" customFormat="false" ht="12.75" hidden="false" customHeight="false" outlineLevel="0" collapsed="false">
      <c r="A1642" s="41"/>
      <c r="B1642" s="172"/>
    </row>
    <row r="1643" customFormat="false" ht="12.75" hidden="false" customHeight="false" outlineLevel="0" collapsed="false">
      <c r="A1643" s="41"/>
      <c r="B1643" s="172"/>
    </row>
    <row r="1644" customFormat="false" ht="12.75" hidden="false" customHeight="false" outlineLevel="0" collapsed="false">
      <c r="A1644" s="41"/>
      <c r="B1644" s="172"/>
    </row>
    <row r="1645" customFormat="false" ht="12.75" hidden="false" customHeight="false" outlineLevel="0" collapsed="false">
      <c r="A1645" s="41"/>
      <c r="B1645" s="172"/>
    </row>
    <row r="1646" customFormat="false" ht="12.75" hidden="false" customHeight="false" outlineLevel="0" collapsed="false">
      <c r="A1646" s="41"/>
      <c r="B1646" s="172"/>
    </row>
    <row r="1647" customFormat="false" ht="12.75" hidden="false" customHeight="false" outlineLevel="0" collapsed="false">
      <c r="A1647" s="41"/>
      <c r="B1647" s="172"/>
    </row>
    <row r="1648" customFormat="false" ht="12.75" hidden="false" customHeight="false" outlineLevel="0" collapsed="false">
      <c r="A1648" s="41"/>
      <c r="B1648" s="172"/>
    </row>
    <row r="1649" customFormat="false" ht="12.75" hidden="false" customHeight="false" outlineLevel="0" collapsed="false">
      <c r="A1649" s="41"/>
      <c r="B1649" s="172"/>
    </row>
    <row r="1650" customFormat="false" ht="12.75" hidden="false" customHeight="false" outlineLevel="0" collapsed="false">
      <c r="A1650" s="41"/>
      <c r="B1650" s="172"/>
    </row>
    <row r="1651" customFormat="false" ht="12.75" hidden="false" customHeight="false" outlineLevel="0" collapsed="false">
      <c r="A1651" s="41"/>
      <c r="B1651" s="172"/>
    </row>
    <row r="1652" customFormat="false" ht="12.75" hidden="false" customHeight="false" outlineLevel="0" collapsed="false">
      <c r="A1652" s="41"/>
      <c r="B1652" s="172"/>
    </row>
    <row r="1653" customFormat="false" ht="12.75" hidden="false" customHeight="false" outlineLevel="0" collapsed="false">
      <c r="A1653" s="41"/>
      <c r="B1653" s="172"/>
    </row>
    <row r="1654" customFormat="false" ht="12.75" hidden="false" customHeight="false" outlineLevel="0" collapsed="false">
      <c r="A1654" s="41"/>
      <c r="B1654" s="172"/>
    </row>
    <row r="1655" customFormat="false" ht="12.75" hidden="false" customHeight="false" outlineLevel="0" collapsed="false">
      <c r="A1655" s="41"/>
      <c r="B1655" s="172"/>
    </row>
    <row r="1656" customFormat="false" ht="12.75" hidden="false" customHeight="false" outlineLevel="0" collapsed="false">
      <c r="A1656" s="41"/>
      <c r="B1656" s="172"/>
    </row>
    <row r="1657" customFormat="false" ht="12.75" hidden="false" customHeight="false" outlineLevel="0" collapsed="false">
      <c r="A1657" s="41"/>
      <c r="B1657" s="172"/>
    </row>
    <row r="1658" customFormat="false" ht="12.75" hidden="false" customHeight="false" outlineLevel="0" collapsed="false">
      <c r="A1658" s="41"/>
      <c r="B1658" s="172"/>
    </row>
    <row r="1659" customFormat="false" ht="12.75" hidden="false" customHeight="false" outlineLevel="0" collapsed="false">
      <c r="A1659" s="41"/>
      <c r="B1659" s="172"/>
    </row>
    <row r="1660" customFormat="false" ht="12.75" hidden="false" customHeight="false" outlineLevel="0" collapsed="false">
      <c r="A1660" s="41"/>
      <c r="B1660" s="172"/>
    </row>
    <row r="1661" customFormat="false" ht="12.75" hidden="false" customHeight="false" outlineLevel="0" collapsed="false">
      <c r="A1661" s="41"/>
      <c r="B1661" s="172"/>
    </row>
    <row r="1662" customFormat="false" ht="12.75" hidden="false" customHeight="false" outlineLevel="0" collapsed="false">
      <c r="A1662" s="41"/>
      <c r="B1662" s="172"/>
    </row>
    <row r="1663" customFormat="false" ht="12.75" hidden="false" customHeight="false" outlineLevel="0" collapsed="false">
      <c r="A1663" s="41"/>
      <c r="B1663" s="172"/>
    </row>
    <row r="1664" customFormat="false" ht="12.75" hidden="false" customHeight="false" outlineLevel="0" collapsed="false">
      <c r="A1664" s="41"/>
      <c r="B1664" s="172"/>
    </row>
    <row r="1665" customFormat="false" ht="12.75" hidden="false" customHeight="false" outlineLevel="0" collapsed="false">
      <c r="A1665" s="41"/>
      <c r="B1665" s="172"/>
    </row>
    <row r="1666" customFormat="false" ht="12.75" hidden="false" customHeight="false" outlineLevel="0" collapsed="false">
      <c r="A1666" s="41"/>
      <c r="B1666" s="172"/>
    </row>
    <row r="1667" customFormat="false" ht="12.75" hidden="false" customHeight="false" outlineLevel="0" collapsed="false">
      <c r="A1667" s="41"/>
      <c r="B1667" s="172"/>
    </row>
    <row r="1668" customFormat="false" ht="12.75" hidden="false" customHeight="false" outlineLevel="0" collapsed="false">
      <c r="A1668" s="41"/>
      <c r="B1668" s="172"/>
    </row>
    <row r="1669" customFormat="false" ht="12.75" hidden="false" customHeight="false" outlineLevel="0" collapsed="false">
      <c r="A1669" s="41"/>
      <c r="B1669" s="172"/>
    </row>
    <row r="1670" customFormat="false" ht="12.75" hidden="false" customHeight="false" outlineLevel="0" collapsed="false">
      <c r="A1670" s="41"/>
      <c r="B1670" s="172"/>
    </row>
    <row r="1671" customFormat="false" ht="12.75" hidden="false" customHeight="false" outlineLevel="0" collapsed="false">
      <c r="A1671" s="41"/>
      <c r="B1671" s="172"/>
    </row>
    <row r="1672" customFormat="false" ht="12.75" hidden="false" customHeight="false" outlineLevel="0" collapsed="false">
      <c r="A1672" s="41"/>
      <c r="B1672" s="172"/>
    </row>
    <row r="1673" customFormat="false" ht="12.75" hidden="false" customHeight="false" outlineLevel="0" collapsed="false">
      <c r="A1673" s="41"/>
      <c r="B1673" s="172"/>
    </row>
    <row r="1674" customFormat="false" ht="12.75" hidden="false" customHeight="false" outlineLevel="0" collapsed="false">
      <c r="A1674" s="41"/>
      <c r="B1674" s="172"/>
    </row>
    <row r="1675" customFormat="false" ht="12.75" hidden="false" customHeight="false" outlineLevel="0" collapsed="false">
      <c r="A1675" s="41"/>
      <c r="B1675" s="172"/>
    </row>
    <row r="1676" customFormat="false" ht="12.75" hidden="false" customHeight="false" outlineLevel="0" collapsed="false">
      <c r="A1676" s="41"/>
      <c r="B1676" s="172"/>
    </row>
    <row r="1677" customFormat="false" ht="12.75" hidden="false" customHeight="false" outlineLevel="0" collapsed="false">
      <c r="A1677" s="41"/>
      <c r="B1677" s="172"/>
    </row>
    <row r="1678" customFormat="false" ht="12.75" hidden="false" customHeight="false" outlineLevel="0" collapsed="false">
      <c r="A1678" s="41"/>
      <c r="B1678" s="172"/>
    </row>
    <row r="1679" customFormat="false" ht="12.75" hidden="false" customHeight="false" outlineLevel="0" collapsed="false">
      <c r="A1679" s="41"/>
      <c r="B1679" s="172"/>
    </row>
    <row r="1680" customFormat="false" ht="12.75" hidden="false" customHeight="false" outlineLevel="0" collapsed="false">
      <c r="A1680" s="41"/>
      <c r="B1680" s="172"/>
    </row>
    <row r="1681" customFormat="false" ht="12.75" hidden="false" customHeight="false" outlineLevel="0" collapsed="false">
      <c r="A1681" s="41"/>
      <c r="B1681" s="172"/>
    </row>
    <row r="1682" customFormat="false" ht="12.75" hidden="false" customHeight="false" outlineLevel="0" collapsed="false">
      <c r="A1682" s="41"/>
      <c r="B1682" s="172"/>
    </row>
    <row r="1683" customFormat="false" ht="12.75" hidden="false" customHeight="false" outlineLevel="0" collapsed="false">
      <c r="A1683" s="41"/>
      <c r="B1683" s="172"/>
    </row>
    <row r="1684" customFormat="false" ht="12.75" hidden="false" customHeight="false" outlineLevel="0" collapsed="false">
      <c r="A1684" s="41"/>
      <c r="B1684" s="172"/>
    </row>
    <row r="1685" customFormat="false" ht="12.75" hidden="false" customHeight="false" outlineLevel="0" collapsed="false">
      <c r="A1685" s="41"/>
      <c r="B1685" s="172"/>
    </row>
    <row r="1686" customFormat="false" ht="12.75" hidden="false" customHeight="false" outlineLevel="0" collapsed="false">
      <c r="A1686" s="41"/>
      <c r="B1686" s="172"/>
    </row>
    <row r="1687" customFormat="false" ht="12.75" hidden="false" customHeight="false" outlineLevel="0" collapsed="false">
      <c r="A1687" s="41"/>
      <c r="B1687" s="172"/>
    </row>
    <row r="1688" customFormat="false" ht="12.75" hidden="false" customHeight="false" outlineLevel="0" collapsed="false">
      <c r="A1688" s="41"/>
      <c r="B1688" s="172"/>
    </row>
    <row r="1689" customFormat="false" ht="12.75" hidden="false" customHeight="false" outlineLevel="0" collapsed="false">
      <c r="A1689" s="41"/>
      <c r="B1689" s="172"/>
    </row>
    <row r="1690" customFormat="false" ht="12.75" hidden="false" customHeight="false" outlineLevel="0" collapsed="false">
      <c r="A1690" s="41"/>
      <c r="B1690" s="172"/>
    </row>
    <row r="1691" customFormat="false" ht="12.75" hidden="false" customHeight="false" outlineLevel="0" collapsed="false">
      <c r="A1691" s="41"/>
      <c r="B1691" s="172"/>
    </row>
    <row r="1692" customFormat="false" ht="12.75" hidden="false" customHeight="false" outlineLevel="0" collapsed="false">
      <c r="A1692" s="41"/>
      <c r="B1692" s="172"/>
    </row>
    <row r="1693" customFormat="false" ht="12.75" hidden="false" customHeight="false" outlineLevel="0" collapsed="false">
      <c r="A1693" s="41"/>
      <c r="B1693" s="172"/>
    </row>
    <row r="1694" customFormat="false" ht="12.75" hidden="false" customHeight="false" outlineLevel="0" collapsed="false">
      <c r="A1694" s="41"/>
      <c r="B1694" s="172"/>
    </row>
    <row r="1695" customFormat="false" ht="12.75" hidden="false" customHeight="false" outlineLevel="0" collapsed="false">
      <c r="A1695" s="41"/>
      <c r="B1695" s="172"/>
    </row>
    <row r="1696" customFormat="false" ht="12.75" hidden="false" customHeight="false" outlineLevel="0" collapsed="false">
      <c r="A1696" s="41"/>
      <c r="B1696" s="172"/>
    </row>
    <row r="1697" customFormat="false" ht="12.75" hidden="false" customHeight="false" outlineLevel="0" collapsed="false">
      <c r="A1697" s="41"/>
      <c r="B1697" s="172"/>
    </row>
    <row r="1698" customFormat="false" ht="12.75" hidden="false" customHeight="false" outlineLevel="0" collapsed="false">
      <c r="A1698" s="41"/>
      <c r="B1698" s="172"/>
    </row>
    <row r="1699" customFormat="false" ht="12.75" hidden="false" customHeight="false" outlineLevel="0" collapsed="false">
      <c r="A1699" s="41"/>
      <c r="B1699" s="172"/>
    </row>
    <row r="1700" customFormat="false" ht="12.75" hidden="false" customHeight="false" outlineLevel="0" collapsed="false">
      <c r="A1700" s="41"/>
      <c r="B1700" s="172"/>
    </row>
    <row r="1701" customFormat="false" ht="12.75" hidden="false" customHeight="false" outlineLevel="0" collapsed="false">
      <c r="A1701" s="41"/>
      <c r="B1701" s="172"/>
    </row>
    <row r="1702" customFormat="false" ht="12.75" hidden="false" customHeight="false" outlineLevel="0" collapsed="false">
      <c r="A1702" s="41"/>
      <c r="B1702" s="172"/>
    </row>
    <row r="1703" customFormat="false" ht="12.75" hidden="false" customHeight="false" outlineLevel="0" collapsed="false">
      <c r="A1703" s="41"/>
      <c r="B1703" s="172"/>
    </row>
    <row r="1704" customFormat="false" ht="12.75" hidden="false" customHeight="false" outlineLevel="0" collapsed="false">
      <c r="A1704" s="41"/>
      <c r="B1704" s="172"/>
    </row>
    <row r="1705" customFormat="false" ht="12.75" hidden="false" customHeight="false" outlineLevel="0" collapsed="false">
      <c r="A1705" s="41"/>
      <c r="B1705" s="172"/>
    </row>
    <row r="1706" customFormat="false" ht="12.75" hidden="false" customHeight="false" outlineLevel="0" collapsed="false">
      <c r="A1706" s="41"/>
      <c r="B1706" s="172"/>
    </row>
    <row r="1707" customFormat="false" ht="12.75" hidden="false" customHeight="false" outlineLevel="0" collapsed="false">
      <c r="A1707" s="41"/>
      <c r="B1707" s="172"/>
    </row>
    <row r="1708" customFormat="false" ht="12.75" hidden="false" customHeight="false" outlineLevel="0" collapsed="false">
      <c r="A1708" s="41"/>
      <c r="B1708" s="172"/>
    </row>
    <row r="1709" customFormat="false" ht="12.75" hidden="false" customHeight="false" outlineLevel="0" collapsed="false">
      <c r="A1709" s="41"/>
      <c r="B1709" s="172"/>
    </row>
    <row r="1710" customFormat="false" ht="12.75" hidden="false" customHeight="false" outlineLevel="0" collapsed="false">
      <c r="A1710" s="41"/>
      <c r="B1710" s="172"/>
    </row>
    <row r="1711" customFormat="false" ht="12.75" hidden="false" customHeight="false" outlineLevel="0" collapsed="false">
      <c r="A1711" s="41"/>
      <c r="B1711" s="172"/>
    </row>
    <row r="1712" customFormat="false" ht="12.75" hidden="false" customHeight="false" outlineLevel="0" collapsed="false">
      <c r="A1712" s="41"/>
      <c r="B1712" s="172"/>
    </row>
    <row r="1713" customFormat="false" ht="12.75" hidden="false" customHeight="false" outlineLevel="0" collapsed="false">
      <c r="A1713" s="41"/>
      <c r="B1713" s="172"/>
    </row>
    <row r="1714" customFormat="false" ht="12.75" hidden="false" customHeight="false" outlineLevel="0" collapsed="false">
      <c r="A1714" s="41"/>
      <c r="B1714" s="172"/>
    </row>
    <row r="1715" customFormat="false" ht="12.75" hidden="false" customHeight="false" outlineLevel="0" collapsed="false">
      <c r="A1715" s="41"/>
      <c r="B1715" s="172"/>
    </row>
    <row r="1716" customFormat="false" ht="12.75" hidden="false" customHeight="false" outlineLevel="0" collapsed="false">
      <c r="A1716" s="41"/>
      <c r="B1716" s="172"/>
    </row>
    <row r="1717" customFormat="false" ht="12.75" hidden="false" customHeight="false" outlineLevel="0" collapsed="false">
      <c r="A1717" s="41"/>
      <c r="B1717" s="172"/>
    </row>
    <row r="1718" customFormat="false" ht="12.75" hidden="false" customHeight="false" outlineLevel="0" collapsed="false">
      <c r="A1718" s="41"/>
      <c r="B1718" s="172"/>
    </row>
    <row r="1719" customFormat="false" ht="12.75" hidden="false" customHeight="false" outlineLevel="0" collapsed="false">
      <c r="A1719" s="41"/>
      <c r="B1719" s="172"/>
    </row>
    <row r="1720" customFormat="false" ht="12.75" hidden="false" customHeight="false" outlineLevel="0" collapsed="false">
      <c r="A1720" s="41"/>
      <c r="B1720" s="172"/>
    </row>
    <row r="1721" customFormat="false" ht="12.75" hidden="false" customHeight="false" outlineLevel="0" collapsed="false">
      <c r="A1721" s="41"/>
      <c r="B1721" s="172"/>
    </row>
    <row r="1722" customFormat="false" ht="12.75" hidden="false" customHeight="false" outlineLevel="0" collapsed="false">
      <c r="A1722" s="41"/>
      <c r="B1722" s="172"/>
    </row>
    <row r="1723" customFormat="false" ht="12.75" hidden="false" customHeight="false" outlineLevel="0" collapsed="false">
      <c r="A1723" s="41"/>
      <c r="B1723" s="172"/>
    </row>
    <row r="1724" customFormat="false" ht="12.75" hidden="false" customHeight="false" outlineLevel="0" collapsed="false">
      <c r="A1724" s="41"/>
      <c r="B1724" s="172"/>
    </row>
    <row r="1725" customFormat="false" ht="12.75" hidden="false" customHeight="false" outlineLevel="0" collapsed="false">
      <c r="A1725" s="41"/>
      <c r="B1725" s="172"/>
    </row>
    <row r="1726" customFormat="false" ht="12.75" hidden="false" customHeight="false" outlineLevel="0" collapsed="false">
      <c r="A1726" s="41"/>
      <c r="B1726" s="172"/>
    </row>
    <row r="1727" customFormat="false" ht="12.75" hidden="false" customHeight="false" outlineLevel="0" collapsed="false">
      <c r="A1727" s="41"/>
      <c r="B1727" s="172"/>
    </row>
    <row r="1728" customFormat="false" ht="12.75" hidden="false" customHeight="false" outlineLevel="0" collapsed="false">
      <c r="A1728" s="41"/>
      <c r="B1728" s="172"/>
    </row>
    <row r="1729" customFormat="false" ht="12.75" hidden="false" customHeight="false" outlineLevel="0" collapsed="false">
      <c r="A1729" s="41"/>
      <c r="B1729" s="172"/>
    </row>
    <row r="1730" customFormat="false" ht="12.75" hidden="false" customHeight="false" outlineLevel="0" collapsed="false">
      <c r="A1730" s="41"/>
      <c r="B1730" s="172"/>
    </row>
    <row r="1731" customFormat="false" ht="12.75" hidden="false" customHeight="false" outlineLevel="0" collapsed="false">
      <c r="A1731" s="41"/>
      <c r="B1731" s="172"/>
    </row>
    <row r="1732" customFormat="false" ht="12.75" hidden="false" customHeight="false" outlineLevel="0" collapsed="false">
      <c r="A1732" s="41"/>
      <c r="B1732" s="172"/>
    </row>
    <row r="1733" customFormat="false" ht="12.75" hidden="false" customHeight="false" outlineLevel="0" collapsed="false">
      <c r="A1733" s="41"/>
      <c r="B1733" s="172"/>
    </row>
    <row r="1734" customFormat="false" ht="12.75" hidden="false" customHeight="false" outlineLevel="0" collapsed="false">
      <c r="A1734" s="41"/>
      <c r="B1734" s="172"/>
    </row>
    <row r="1735" customFormat="false" ht="12.75" hidden="false" customHeight="false" outlineLevel="0" collapsed="false">
      <c r="A1735" s="41"/>
      <c r="B1735" s="172"/>
    </row>
    <row r="1736" customFormat="false" ht="12.75" hidden="false" customHeight="false" outlineLevel="0" collapsed="false">
      <c r="A1736" s="41"/>
      <c r="B1736" s="172"/>
    </row>
    <row r="1737" customFormat="false" ht="12.75" hidden="false" customHeight="false" outlineLevel="0" collapsed="false">
      <c r="A1737" s="41"/>
      <c r="B1737" s="172"/>
    </row>
    <row r="1738" customFormat="false" ht="12.75" hidden="false" customHeight="false" outlineLevel="0" collapsed="false">
      <c r="A1738" s="41"/>
      <c r="B1738" s="172"/>
    </row>
    <row r="1739" customFormat="false" ht="12.75" hidden="false" customHeight="false" outlineLevel="0" collapsed="false">
      <c r="A1739" s="41"/>
      <c r="B1739" s="172"/>
    </row>
    <row r="1740" customFormat="false" ht="12.75" hidden="false" customHeight="false" outlineLevel="0" collapsed="false">
      <c r="A1740" s="41"/>
      <c r="B1740" s="172"/>
    </row>
    <row r="1741" customFormat="false" ht="12.75" hidden="false" customHeight="false" outlineLevel="0" collapsed="false">
      <c r="A1741" s="41"/>
      <c r="B1741" s="172"/>
    </row>
    <row r="1742" customFormat="false" ht="12.75" hidden="false" customHeight="false" outlineLevel="0" collapsed="false">
      <c r="A1742" s="41"/>
      <c r="B1742" s="172"/>
    </row>
    <row r="1743" customFormat="false" ht="12.75" hidden="false" customHeight="false" outlineLevel="0" collapsed="false">
      <c r="A1743" s="41"/>
      <c r="B1743" s="172"/>
    </row>
    <row r="1744" customFormat="false" ht="12.75" hidden="false" customHeight="false" outlineLevel="0" collapsed="false">
      <c r="A1744" s="41"/>
      <c r="B1744" s="172"/>
    </row>
    <row r="1745" customFormat="false" ht="12.75" hidden="false" customHeight="false" outlineLevel="0" collapsed="false">
      <c r="A1745" s="41"/>
      <c r="B1745" s="172"/>
    </row>
    <row r="1746" customFormat="false" ht="12.75" hidden="false" customHeight="false" outlineLevel="0" collapsed="false">
      <c r="A1746" s="41"/>
      <c r="B1746" s="172"/>
    </row>
    <row r="1747" customFormat="false" ht="12.75" hidden="false" customHeight="false" outlineLevel="0" collapsed="false">
      <c r="A1747" s="41"/>
      <c r="B1747" s="172"/>
    </row>
    <row r="1748" customFormat="false" ht="12.75" hidden="false" customHeight="false" outlineLevel="0" collapsed="false">
      <c r="A1748" s="41"/>
      <c r="B1748" s="172"/>
    </row>
    <row r="1749" customFormat="false" ht="12.75" hidden="false" customHeight="false" outlineLevel="0" collapsed="false">
      <c r="A1749" s="41"/>
      <c r="B1749" s="172"/>
    </row>
    <row r="1750" customFormat="false" ht="12.75" hidden="false" customHeight="false" outlineLevel="0" collapsed="false">
      <c r="A1750" s="41"/>
      <c r="B1750" s="172"/>
    </row>
    <row r="1751" customFormat="false" ht="12.75" hidden="false" customHeight="false" outlineLevel="0" collapsed="false">
      <c r="A1751" s="41"/>
      <c r="B1751" s="172"/>
    </row>
    <row r="1752" customFormat="false" ht="12.75" hidden="false" customHeight="false" outlineLevel="0" collapsed="false">
      <c r="A1752" s="41"/>
      <c r="B1752" s="172"/>
    </row>
    <row r="1753" customFormat="false" ht="12.75" hidden="false" customHeight="false" outlineLevel="0" collapsed="false">
      <c r="A1753" s="41"/>
      <c r="B1753" s="172"/>
    </row>
    <row r="1754" customFormat="false" ht="12.75" hidden="false" customHeight="false" outlineLevel="0" collapsed="false">
      <c r="A1754" s="41"/>
      <c r="B1754" s="172"/>
    </row>
    <row r="1755" customFormat="false" ht="12.75" hidden="false" customHeight="false" outlineLevel="0" collapsed="false">
      <c r="A1755" s="41"/>
      <c r="B1755" s="172"/>
    </row>
    <row r="1756" customFormat="false" ht="12.75" hidden="false" customHeight="false" outlineLevel="0" collapsed="false">
      <c r="A1756" s="41"/>
      <c r="B1756" s="172"/>
    </row>
    <row r="1757" customFormat="false" ht="12.75" hidden="false" customHeight="false" outlineLevel="0" collapsed="false">
      <c r="A1757" s="41"/>
      <c r="B1757" s="172"/>
    </row>
    <row r="1758" customFormat="false" ht="12.75" hidden="false" customHeight="false" outlineLevel="0" collapsed="false">
      <c r="A1758" s="41"/>
      <c r="B1758" s="172"/>
    </row>
    <row r="1759" customFormat="false" ht="12.75" hidden="false" customHeight="false" outlineLevel="0" collapsed="false">
      <c r="A1759" s="41"/>
      <c r="B1759" s="172"/>
    </row>
    <row r="1760" customFormat="false" ht="12.75" hidden="false" customHeight="false" outlineLevel="0" collapsed="false">
      <c r="A1760" s="41"/>
      <c r="B1760" s="172"/>
    </row>
    <row r="1761" customFormat="false" ht="12.75" hidden="false" customHeight="false" outlineLevel="0" collapsed="false">
      <c r="A1761" s="41"/>
      <c r="B1761" s="172"/>
    </row>
    <row r="1762" customFormat="false" ht="12.75" hidden="false" customHeight="false" outlineLevel="0" collapsed="false">
      <c r="A1762" s="41"/>
      <c r="B1762" s="172"/>
    </row>
    <row r="1763" customFormat="false" ht="12.75" hidden="false" customHeight="false" outlineLevel="0" collapsed="false">
      <c r="A1763" s="41"/>
      <c r="B1763" s="172"/>
    </row>
    <row r="1764" customFormat="false" ht="12.75" hidden="false" customHeight="false" outlineLevel="0" collapsed="false">
      <c r="A1764" s="41"/>
      <c r="B1764" s="172"/>
    </row>
    <row r="1765" customFormat="false" ht="12.75" hidden="false" customHeight="false" outlineLevel="0" collapsed="false">
      <c r="A1765" s="41"/>
      <c r="B1765" s="172"/>
    </row>
    <row r="1766" customFormat="false" ht="12.75" hidden="false" customHeight="false" outlineLevel="0" collapsed="false">
      <c r="A1766" s="41"/>
      <c r="B1766" s="172"/>
    </row>
    <row r="1767" customFormat="false" ht="12.75" hidden="false" customHeight="false" outlineLevel="0" collapsed="false">
      <c r="A1767" s="41"/>
      <c r="B1767" s="172"/>
    </row>
    <row r="1768" customFormat="false" ht="12.75" hidden="false" customHeight="false" outlineLevel="0" collapsed="false">
      <c r="A1768" s="41"/>
      <c r="B1768" s="172"/>
    </row>
    <row r="1769" customFormat="false" ht="12.75" hidden="false" customHeight="false" outlineLevel="0" collapsed="false">
      <c r="A1769" s="41"/>
      <c r="B1769" s="172"/>
    </row>
    <row r="1770" customFormat="false" ht="12.75" hidden="false" customHeight="false" outlineLevel="0" collapsed="false">
      <c r="A1770" s="41"/>
      <c r="B1770" s="172"/>
    </row>
    <row r="1771" customFormat="false" ht="12.75" hidden="false" customHeight="false" outlineLevel="0" collapsed="false">
      <c r="A1771" s="41"/>
      <c r="B1771" s="172"/>
    </row>
    <row r="1772" customFormat="false" ht="12.75" hidden="false" customHeight="false" outlineLevel="0" collapsed="false">
      <c r="A1772" s="41"/>
      <c r="B1772" s="172"/>
    </row>
    <row r="1773" customFormat="false" ht="12.75" hidden="false" customHeight="false" outlineLevel="0" collapsed="false">
      <c r="A1773" s="41"/>
      <c r="B1773" s="172"/>
    </row>
    <row r="1774" customFormat="false" ht="12.75" hidden="false" customHeight="false" outlineLevel="0" collapsed="false">
      <c r="A1774" s="41"/>
      <c r="B1774" s="172"/>
    </row>
    <row r="1775" customFormat="false" ht="12.75" hidden="false" customHeight="false" outlineLevel="0" collapsed="false">
      <c r="A1775" s="41"/>
      <c r="B1775" s="172"/>
    </row>
    <row r="1776" customFormat="false" ht="12.75" hidden="false" customHeight="false" outlineLevel="0" collapsed="false">
      <c r="A1776" s="41"/>
      <c r="B1776" s="172"/>
    </row>
    <row r="1777" customFormat="false" ht="12.75" hidden="false" customHeight="false" outlineLevel="0" collapsed="false">
      <c r="A1777" s="41"/>
      <c r="B1777" s="172"/>
    </row>
    <row r="1778" customFormat="false" ht="12.75" hidden="false" customHeight="false" outlineLevel="0" collapsed="false">
      <c r="A1778" s="41"/>
      <c r="B1778" s="172"/>
    </row>
    <row r="1779" customFormat="false" ht="12.75" hidden="false" customHeight="false" outlineLevel="0" collapsed="false">
      <c r="A1779" s="41"/>
      <c r="B1779" s="172"/>
    </row>
    <row r="1780" customFormat="false" ht="12.75" hidden="false" customHeight="false" outlineLevel="0" collapsed="false">
      <c r="A1780" s="41"/>
      <c r="B1780" s="172"/>
    </row>
    <row r="1781" customFormat="false" ht="12.75" hidden="false" customHeight="false" outlineLevel="0" collapsed="false">
      <c r="A1781" s="41"/>
      <c r="B1781" s="172"/>
    </row>
    <row r="1782" customFormat="false" ht="12.75" hidden="false" customHeight="false" outlineLevel="0" collapsed="false">
      <c r="A1782" s="41"/>
      <c r="B1782" s="172"/>
    </row>
    <row r="1783" customFormat="false" ht="12.75" hidden="false" customHeight="false" outlineLevel="0" collapsed="false">
      <c r="A1783" s="41"/>
      <c r="B1783" s="172"/>
    </row>
    <row r="1784" customFormat="false" ht="12.75" hidden="false" customHeight="false" outlineLevel="0" collapsed="false">
      <c r="A1784" s="41"/>
      <c r="B1784" s="172"/>
    </row>
    <row r="1785" customFormat="false" ht="12.75" hidden="false" customHeight="false" outlineLevel="0" collapsed="false">
      <c r="A1785" s="41"/>
      <c r="B1785" s="172"/>
    </row>
    <row r="1786" customFormat="false" ht="12.75" hidden="false" customHeight="false" outlineLevel="0" collapsed="false">
      <c r="A1786" s="41"/>
      <c r="B1786" s="172"/>
    </row>
    <row r="1787" customFormat="false" ht="12.75" hidden="false" customHeight="false" outlineLevel="0" collapsed="false">
      <c r="A1787" s="41"/>
      <c r="B1787" s="172"/>
    </row>
    <row r="1788" customFormat="false" ht="12.75" hidden="false" customHeight="false" outlineLevel="0" collapsed="false">
      <c r="A1788" s="41"/>
      <c r="B1788" s="172"/>
    </row>
    <row r="1789" customFormat="false" ht="12.75" hidden="false" customHeight="false" outlineLevel="0" collapsed="false">
      <c r="A1789" s="41"/>
      <c r="B1789" s="172"/>
    </row>
    <row r="1790" customFormat="false" ht="12.75" hidden="false" customHeight="false" outlineLevel="0" collapsed="false">
      <c r="A1790" s="41"/>
      <c r="B1790" s="172"/>
    </row>
    <row r="1791" customFormat="false" ht="12.75" hidden="false" customHeight="false" outlineLevel="0" collapsed="false">
      <c r="A1791" s="41"/>
      <c r="B1791" s="172"/>
    </row>
    <row r="1792" customFormat="false" ht="12.75" hidden="false" customHeight="false" outlineLevel="0" collapsed="false">
      <c r="A1792" s="41"/>
      <c r="B1792" s="172"/>
    </row>
    <row r="1793" customFormat="false" ht="12.75" hidden="false" customHeight="false" outlineLevel="0" collapsed="false">
      <c r="A1793" s="41"/>
      <c r="B1793" s="172"/>
    </row>
    <row r="1794" customFormat="false" ht="12.75" hidden="false" customHeight="false" outlineLevel="0" collapsed="false">
      <c r="A1794" s="41"/>
      <c r="B1794" s="172"/>
    </row>
    <row r="1795" customFormat="false" ht="12.75" hidden="false" customHeight="false" outlineLevel="0" collapsed="false">
      <c r="A1795" s="41"/>
      <c r="B1795" s="172"/>
    </row>
    <row r="1796" customFormat="false" ht="12.75" hidden="false" customHeight="false" outlineLevel="0" collapsed="false">
      <c r="A1796" s="41"/>
      <c r="B1796" s="172"/>
    </row>
    <row r="1797" customFormat="false" ht="12.75" hidden="false" customHeight="false" outlineLevel="0" collapsed="false">
      <c r="A1797" s="41"/>
      <c r="B1797" s="172"/>
    </row>
    <row r="1798" customFormat="false" ht="12.75" hidden="false" customHeight="false" outlineLevel="0" collapsed="false">
      <c r="A1798" s="41"/>
      <c r="B1798" s="172"/>
    </row>
    <row r="1799" customFormat="false" ht="12.75" hidden="false" customHeight="false" outlineLevel="0" collapsed="false">
      <c r="A1799" s="41"/>
      <c r="B1799" s="172"/>
    </row>
    <row r="1800" customFormat="false" ht="12.75" hidden="false" customHeight="false" outlineLevel="0" collapsed="false">
      <c r="A1800" s="41"/>
      <c r="B1800" s="172"/>
    </row>
    <row r="1801" customFormat="false" ht="12.75" hidden="false" customHeight="false" outlineLevel="0" collapsed="false">
      <c r="A1801" s="41"/>
      <c r="B1801" s="172"/>
    </row>
    <row r="1802" customFormat="false" ht="12.75" hidden="false" customHeight="false" outlineLevel="0" collapsed="false">
      <c r="A1802" s="41"/>
      <c r="B1802" s="172"/>
    </row>
    <row r="1803" customFormat="false" ht="12.75" hidden="false" customHeight="false" outlineLevel="0" collapsed="false">
      <c r="A1803" s="41"/>
      <c r="B1803" s="172"/>
    </row>
    <row r="1804" customFormat="false" ht="12.75" hidden="false" customHeight="false" outlineLevel="0" collapsed="false">
      <c r="A1804" s="41"/>
      <c r="B1804" s="172"/>
    </row>
    <row r="1805" customFormat="false" ht="12.75" hidden="false" customHeight="false" outlineLevel="0" collapsed="false">
      <c r="A1805" s="41"/>
      <c r="B1805" s="172"/>
    </row>
    <row r="1806" customFormat="false" ht="12.75" hidden="false" customHeight="false" outlineLevel="0" collapsed="false">
      <c r="A1806" s="41"/>
      <c r="B1806" s="172"/>
    </row>
    <row r="1807" customFormat="false" ht="12.75" hidden="false" customHeight="false" outlineLevel="0" collapsed="false">
      <c r="A1807" s="41"/>
      <c r="B1807" s="172"/>
    </row>
    <row r="1808" customFormat="false" ht="12.75" hidden="false" customHeight="false" outlineLevel="0" collapsed="false">
      <c r="A1808" s="41"/>
      <c r="B1808" s="172"/>
    </row>
    <row r="1809" customFormat="false" ht="12.75" hidden="false" customHeight="false" outlineLevel="0" collapsed="false">
      <c r="A1809" s="41"/>
      <c r="B1809" s="172"/>
    </row>
    <row r="1810" customFormat="false" ht="12.75" hidden="false" customHeight="false" outlineLevel="0" collapsed="false">
      <c r="A1810" s="41"/>
      <c r="B1810" s="172"/>
    </row>
    <row r="1811" customFormat="false" ht="12.75" hidden="false" customHeight="false" outlineLevel="0" collapsed="false">
      <c r="A1811" s="41"/>
      <c r="B1811" s="172"/>
    </row>
    <row r="1812" customFormat="false" ht="12.75" hidden="false" customHeight="false" outlineLevel="0" collapsed="false">
      <c r="A1812" s="41"/>
      <c r="B1812" s="172"/>
    </row>
    <row r="1813" customFormat="false" ht="12.75" hidden="false" customHeight="false" outlineLevel="0" collapsed="false">
      <c r="A1813" s="41"/>
      <c r="B1813" s="172"/>
    </row>
    <row r="1814" customFormat="false" ht="12.75" hidden="false" customHeight="false" outlineLevel="0" collapsed="false">
      <c r="A1814" s="41"/>
      <c r="B1814" s="172"/>
    </row>
    <row r="1815" customFormat="false" ht="12.75" hidden="false" customHeight="false" outlineLevel="0" collapsed="false">
      <c r="A1815" s="41"/>
      <c r="B1815" s="172"/>
    </row>
    <row r="1816" customFormat="false" ht="12.75" hidden="false" customHeight="false" outlineLevel="0" collapsed="false">
      <c r="A1816" s="41"/>
      <c r="B1816" s="172"/>
    </row>
    <row r="1817" customFormat="false" ht="12.75" hidden="false" customHeight="false" outlineLevel="0" collapsed="false">
      <c r="A1817" s="41"/>
      <c r="B1817" s="172"/>
    </row>
    <row r="1818" customFormat="false" ht="12.75" hidden="false" customHeight="false" outlineLevel="0" collapsed="false">
      <c r="A1818" s="41"/>
      <c r="B1818" s="172"/>
    </row>
    <row r="1819" customFormat="false" ht="12.75" hidden="false" customHeight="false" outlineLevel="0" collapsed="false">
      <c r="A1819" s="41"/>
      <c r="B1819" s="172"/>
    </row>
    <row r="1820" customFormat="false" ht="12.75" hidden="false" customHeight="false" outlineLevel="0" collapsed="false">
      <c r="A1820" s="41"/>
      <c r="B1820" s="172"/>
    </row>
    <row r="1821" customFormat="false" ht="12.75" hidden="false" customHeight="false" outlineLevel="0" collapsed="false">
      <c r="A1821" s="41"/>
      <c r="B1821" s="172"/>
    </row>
    <row r="1822" customFormat="false" ht="12.75" hidden="false" customHeight="false" outlineLevel="0" collapsed="false">
      <c r="A1822" s="41"/>
      <c r="B1822" s="172"/>
    </row>
    <row r="1823" customFormat="false" ht="12.75" hidden="false" customHeight="false" outlineLevel="0" collapsed="false">
      <c r="A1823" s="41"/>
      <c r="B1823" s="172"/>
    </row>
    <row r="1824" customFormat="false" ht="12.75" hidden="false" customHeight="false" outlineLevel="0" collapsed="false">
      <c r="A1824" s="41"/>
      <c r="B1824" s="172"/>
    </row>
    <row r="1825" customFormat="false" ht="12.75" hidden="false" customHeight="false" outlineLevel="0" collapsed="false">
      <c r="A1825" s="41"/>
      <c r="B1825" s="172"/>
    </row>
    <row r="1826" customFormat="false" ht="12.75" hidden="false" customHeight="false" outlineLevel="0" collapsed="false">
      <c r="A1826" s="41"/>
      <c r="B1826" s="172"/>
    </row>
    <row r="1827" customFormat="false" ht="12.75" hidden="false" customHeight="false" outlineLevel="0" collapsed="false">
      <c r="A1827" s="41"/>
      <c r="B1827" s="172"/>
    </row>
    <row r="1828" customFormat="false" ht="12.75" hidden="false" customHeight="false" outlineLevel="0" collapsed="false">
      <c r="A1828" s="41"/>
      <c r="B1828" s="172"/>
    </row>
    <row r="1829" customFormat="false" ht="12.75" hidden="false" customHeight="false" outlineLevel="0" collapsed="false">
      <c r="A1829" s="41"/>
      <c r="B1829" s="172"/>
    </row>
    <row r="1830" customFormat="false" ht="12.75" hidden="false" customHeight="false" outlineLevel="0" collapsed="false">
      <c r="A1830" s="41"/>
      <c r="B1830" s="172"/>
    </row>
    <row r="1831" customFormat="false" ht="12.75" hidden="false" customHeight="false" outlineLevel="0" collapsed="false">
      <c r="A1831" s="41"/>
      <c r="B1831" s="172"/>
    </row>
    <row r="1832" customFormat="false" ht="12.75" hidden="false" customHeight="false" outlineLevel="0" collapsed="false">
      <c r="A1832" s="41"/>
      <c r="B1832" s="172"/>
    </row>
    <row r="1833" customFormat="false" ht="12.75" hidden="false" customHeight="false" outlineLevel="0" collapsed="false">
      <c r="A1833" s="41"/>
      <c r="B1833" s="172"/>
    </row>
    <row r="1834" customFormat="false" ht="12.75" hidden="false" customHeight="false" outlineLevel="0" collapsed="false">
      <c r="A1834" s="41"/>
      <c r="B1834" s="172"/>
    </row>
    <row r="1835" customFormat="false" ht="12.75" hidden="false" customHeight="false" outlineLevel="0" collapsed="false">
      <c r="A1835" s="41"/>
      <c r="B1835" s="172"/>
    </row>
    <row r="1836" customFormat="false" ht="12.75" hidden="false" customHeight="false" outlineLevel="0" collapsed="false">
      <c r="A1836" s="41"/>
      <c r="B1836" s="172"/>
    </row>
    <row r="1837" customFormat="false" ht="12.75" hidden="false" customHeight="false" outlineLevel="0" collapsed="false">
      <c r="A1837" s="41"/>
      <c r="B1837" s="172"/>
    </row>
    <row r="1838" customFormat="false" ht="12.75" hidden="false" customHeight="false" outlineLevel="0" collapsed="false">
      <c r="A1838" s="41"/>
      <c r="B1838" s="172"/>
    </row>
    <row r="1839" customFormat="false" ht="12.75" hidden="false" customHeight="false" outlineLevel="0" collapsed="false">
      <c r="A1839" s="41"/>
      <c r="B1839" s="172"/>
    </row>
    <row r="1840" customFormat="false" ht="12.75" hidden="false" customHeight="false" outlineLevel="0" collapsed="false">
      <c r="A1840" s="41"/>
      <c r="B1840" s="172"/>
    </row>
    <row r="1841" customFormat="false" ht="12.75" hidden="false" customHeight="false" outlineLevel="0" collapsed="false">
      <c r="A1841" s="41"/>
      <c r="B1841" s="172"/>
    </row>
    <row r="1842" customFormat="false" ht="12.75" hidden="false" customHeight="false" outlineLevel="0" collapsed="false">
      <c r="A1842" s="41"/>
      <c r="B1842" s="172"/>
    </row>
    <row r="1843" customFormat="false" ht="12.75" hidden="false" customHeight="false" outlineLevel="0" collapsed="false">
      <c r="A1843" s="41"/>
      <c r="B1843" s="172"/>
    </row>
    <row r="1844" customFormat="false" ht="12.75" hidden="false" customHeight="false" outlineLevel="0" collapsed="false">
      <c r="A1844" s="41"/>
      <c r="B1844" s="172"/>
    </row>
    <row r="1845" customFormat="false" ht="12.75" hidden="false" customHeight="false" outlineLevel="0" collapsed="false">
      <c r="A1845" s="41"/>
      <c r="B1845" s="172"/>
    </row>
    <row r="1846" customFormat="false" ht="12.75" hidden="false" customHeight="false" outlineLevel="0" collapsed="false">
      <c r="A1846" s="41"/>
      <c r="B1846" s="172"/>
    </row>
    <row r="1847" customFormat="false" ht="12.75" hidden="false" customHeight="false" outlineLevel="0" collapsed="false">
      <c r="A1847" s="41"/>
      <c r="B1847" s="172"/>
    </row>
    <row r="1848" customFormat="false" ht="12.75" hidden="false" customHeight="false" outlineLevel="0" collapsed="false">
      <c r="A1848" s="41"/>
      <c r="B1848" s="172"/>
    </row>
    <row r="1849" customFormat="false" ht="12.75" hidden="false" customHeight="false" outlineLevel="0" collapsed="false">
      <c r="A1849" s="41"/>
      <c r="B1849" s="172"/>
    </row>
    <row r="1850" customFormat="false" ht="12.75" hidden="false" customHeight="false" outlineLevel="0" collapsed="false">
      <c r="A1850" s="41"/>
      <c r="B1850" s="172"/>
    </row>
    <row r="1851" customFormat="false" ht="12.75" hidden="false" customHeight="false" outlineLevel="0" collapsed="false">
      <c r="A1851" s="41"/>
      <c r="B1851" s="172"/>
    </row>
    <row r="1852" customFormat="false" ht="12.75" hidden="false" customHeight="false" outlineLevel="0" collapsed="false">
      <c r="A1852" s="41"/>
      <c r="B1852" s="172"/>
    </row>
    <row r="1853" customFormat="false" ht="12.75" hidden="false" customHeight="false" outlineLevel="0" collapsed="false">
      <c r="A1853" s="41"/>
      <c r="B1853" s="172"/>
    </row>
    <row r="1854" customFormat="false" ht="12.75" hidden="false" customHeight="false" outlineLevel="0" collapsed="false">
      <c r="A1854" s="41"/>
      <c r="B1854" s="172"/>
    </row>
    <row r="1855" customFormat="false" ht="12.75" hidden="false" customHeight="false" outlineLevel="0" collapsed="false">
      <c r="A1855" s="41"/>
      <c r="B1855" s="172"/>
    </row>
    <row r="1856" customFormat="false" ht="12.75" hidden="false" customHeight="false" outlineLevel="0" collapsed="false">
      <c r="A1856" s="41"/>
      <c r="B1856" s="172"/>
    </row>
    <row r="1857" customFormat="false" ht="12.75" hidden="false" customHeight="false" outlineLevel="0" collapsed="false">
      <c r="A1857" s="41"/>
      <c r="B1857" s="172"/>
    </row>
    <row r="1858" customFormat="false" ht="12.75" hidden="false" customHeight="false" outlineLevel="0" collapsed="false">
      <c r="A1858" s="41"/>
      <c r="B1858" s="172"/>
    </row>
    <row r="1859" customFormat="false" ht="12.75" hidden="false" customHeight="false" outlineLevel="0" collapsed="false">
      <c r="A1859" s="41"/>
      <c r="B1859" s="172"/>
    </row>
    <row r="1860" customFormat="false" ht="12.75" hidden="false" customHeight="false" outlineLevel="0" collapsed="false">
      <c r="A1860" s="41"/>
      <c r="B1860" s="172"/>
    </row>
    <row r="1861" customFormat="false" ht="12.75" hidden="false" customHeight="false" outlineLevel="0" collapsed="false">
      <c r="A1861" s="41"/>
      <c r="B1861" s="172"/>
    </row>
    <row r="1862" customFormat="false" ht="12.75" hidden="false" customHeight="false" outlineLevel="0" collapsed="false">
      <c r="A1862" s="41"/>
      <c r="B1862" s="172"/>
    </row>
    <row r="1863" customFormat="false" ht="12.75" hidden="false" customHeight="false" outlineLevel="0" collapsed="false">
      <c r="A1863" s="41"/>
      <c r="B1863" s="172"/>
    </row>
    <row r="1864" customFormat="false" ht="12.75" hidden="false" customHeight="false" outlineLevel="0" collapsed="false">
      <c r="A1864" s="41"/>
      <c r="B1864" s="172"/>
    </row>
    <row r="1865" customFormat="false" ht="12.75" hidden="false" customHeight="false" outlineLevel="0" collapsed="false">
      <c r="A1865" s="41"/>
      <c r="B1865" s="172"/>
    </row>
    <row r="1866" customFormat="false" ht="12.75" hidden="false" customHeight="false" outlineLevel="0" collapsed="false">
      <c r="A1866" s="41"/>
      <c r="B1866" s="172"/>
    </row>
    <row r="1867" customFormat="false" ht="12.75" hidden="false" customHeight="false" outlineLevel="0" collapsed="false">
      <c r="A1867" s="41"/>
      <c r="B1867" s="172"/>
    </row>
    <row r="1868" customFormat="false" ht="12.75" hidden="false" customHeight="false" outlineLevel="0" collapsed="false">
      <c r="A1868" s="41"/>
      <c r="B1868" s="172"/>
    </row>
    <row r="1869" customFormat="false" ht="12.75" hidden="false" customHeight="false" outlineLevel="0" collapsed="false">
      <c r="A1869" s="41"/>
      <c r="B1869" s="172"/>
    </row>
    <row r="1870" customFormat="false" ht="12.75" hidden="false" customHeight="false" outlineLevel="0" collapsed="false">
      <c r="A1870" s="41"/>
      <c r="B1870" s="172"/>
    </row>
    <row r="1871" customFormat="false" ht="12.75" hidden="false" customHeight="false" outlineLevel="0" collapsed="false">
      <c r="A1871" s="41"/>
      <c r="B1871" s="172"/>
    </row>
    <row r="1872" customFormat="false" ht="12.75" hidden="false" customHeight="false" outlineLevel="0" collapsed="false">
      <c r="A1872" s="41"/>
      <c r="B1872" s="172"/>
    </row>
    <row r="1873" customFormat="false" ht="12.75" hidden="false" customHeight="false" outlineLevel="0" collapsed="false">
      <c r="A1873" s="41"/>
      <c r="B1873" s="172"/>
    </row>
    <row r="1874" customFormat="false" ht="12.75" hidden="false" customHeight="false" outlineLevel="0" collapsed="false">
      <c r="A1874" s="41"/>
      <c r="B1874" s="172"/>
    </row>
    <row r="1875" customFormat="false" ht="12.75" hidden="false" customHeight="false" outlineLevel="0" collapsed="false">
      <c r="A1875" s="41"/>
      <c r="B1875" s="172"/>
    </row>
    <row r="1876" customFormat="false" ht="12.75" hidden="false" customHeight="false" outlineLevel="0" collapsed="false">
      <c r="A1876" s="41"/>
      <c r="B1876" s="172"/>
    </row>
    <row r="1877" customFormat="false" ht="12.75" hidden="false" customHeight="false" outlineLevel="0" collapsed="false">
      <c r="A1877" s="41"/>
      <c r="B1877" s="172"/>
    </row>
    <row r="1878" customFormat="false" ht="12.75" hidden="false" customHeight="false" outlineLevel="0" collapsed="false">
      <c r="A1878" s="41"/>
      <c r="B1878" s="172"/>
    </row>
    <row r="1879" customFormat="false" ht="12.75" hidden="false" customHeight="false" outlineLevel="0" collapsed="false">
      <c r="A1879" s="41"/>
      <c r="B1879" s="172"/>
    </row>
    <row r="1880" customFormat="false" ht="12.75" hidden="false" customHeight="false" outlineLevel="0" collapsed="false">
      <c r="A1880" s="41"/>
      <c r="B1880" s="172"/>
    </row>
    <row r="1881" customFormat="false" ht="12.75" hidden="false" customHeight="false" outlineLevel="0" collapsed="false">
      <c r="A1881" s="41"/>
      <c r="B1881" s="172"/>
    </row>
    <row r="1882" customFormat="false" ht="12.75" hidden="false" customHeight="false" outlineLevel="0" collapsed="false">
      <c r="A1882" s="41"/>
      <c r="B1882" s="172"/>
    </row>
    <row r="1883" customFormat="false" ht="12.75" hidden="false" customHeight="false" outlineLevel="0" collapsed="false">
      <c r="A1883" s="41"/>
      <c r="B1883" s="172"/>
    </row>
    <row r="1884" customFormat="false" ht="12.75" hidden="false" customHeight="false" outlineLevel="0" collapsed="false">
      <c r="A1884" s="41"/>
      <c r="B1884" s="172"/>
    </row>
    <row r="1885" customFormat="false" ht="12.75" hidden="false" customHeight="false" outlineLevel="0" collapsed="false">
      <c r="A1885" s="41"/>
      <c r="B1885" s="172"/>
    </row>
    <row r="1886" customFormat="false" ht="12.75" hidden="false" customHeight="false" outlineLevel="0" collapsed="false">
      <c r="A1886" s="41"/>
      <c r="B1886" s="172"/>
    </row>
    <row r="1887" customFormat="false" ht="12.75" hidden="false" customHeight="false" outlineLevel="0" collapsed="false">
      <c r="A1887" s="41"/>
      <c r="B1887" s="172"/>
    </row>
    <row r="1888" customFormat="false" ht="12.75" hidden="false" customHeight="false" outlineLevel="0" collapsed="false">
      <c r="A1888" s="41"/>
      <c r="B1888" s="172"/>
    </row>
    <row r="1889" customFormat="false" ht="12.75" hidden="false" customHeight="false" outlineLevel="0" collapsed="false">
      <c r="A1889" s="41"/>
      <c r="B1889" s="172"/>
    </row>
    <row r="1890" customFormat="false" ht="12.75" hidden="false" customHeight="false" outlineLevel="0" collapsed="false">
      <c r="A1890" s="41"/>
      <c r="B1890" s="172"/>
    </row>
    <row r="1891" customFormat="false" ht="12.75" hidden="false" customHeight="false" outlineLevel="0" collapsed="false">
      <c r="A1891" s="41"/>
      <c r="B1891" s="172"/>
    </row>
    <row r="1892" customFormat="false" ht="12.75" hidden="false" customHeight="false" outlineLevel="0" collapsed="false">
      <c r="A1892" s="41"/>
      <c r="B1892" s="172"/>
    </row>
    <row r="1893" customFormat="false" ht="12.75" hidden="false" customHeight="false" outlineLevel="0" collapsed="false">
      <c r="A1893" s="41"/>
      <c r="B1893" s="172"/>
    </row>
    <row r="1894" customFormat="false" ht="12.75" hidden="false" customHeight="false" outlineLevel="0" collapsed="false">
      <c r="A1894" s="41"/>
      <c r="B1894" s="172"/>
    </row>
    <row r="1895" customFormat="false" ht="12.75" hidden="false" customHeight="false" outlineLevel="0" collapsed="false">
      <c r="A1895" s="41"/>
      <c r="B1895" s="172"/>
    </row>
    <row r="1896" customFormat="false" ht="12.75" hidden="false" customHeight="false" outlineLevel="0" collapsed="false">
      <c r="A1896" s="41"/>
      <c r="B1896" s="172"/>
    </row>
    <row r="1897" customFormat="false" ht="12.75" hidden="false" customHeight="false" outlineLevel="0" collapsed="false">
      <c r="A1897" s="41"/>
      <c r="B1897" s="172"/>
    </row>
    <row r="1898" customFormat="false" ht="12.75" hidden="false" customHeight="false" outlineLevel="0" collapsed="false">
      <c r="A1898" s="41"/>
      <c r="B1898" s="172"/>
    </row>
    <row r="1899" customFormat="false" ht="12.75" hidden="false" customHeight="false" outlineLevel="0" collapsed="false">
      <c r="A1899" s="41"/>
      <c r="B1899" s="172"/>
    </row>
    <row r="1900" customFormat="false" ht="12.75" hidden="false" customHeight="false" outlineLevel="0" collapsed="false">
      <c r="A1900" s="41"/>
      <c r="B1900" s="172"/>
    </row>
    <row r="1901" customFormat="false" ht="12.75" hidden="false" customHeight="false" outlineLevel="0" collapsed="false">
      <c r="A1901" s="41"/>
      <c r="B1901" s="172"/>
    </row>
    <row r="1902" customFormat="false" ht="12.75" hidden="false" customHeight="false" outlineLevel="0" collapsed="false">
      <c r="A1902" s="41"/>
      <c r="B1902" s="172"/>
    </row>
    <row r="1903" customFormat="false" ht="12.75" hidden="false" customHeight="false" outlineLevel="0" collapsed="false">
      <c r="A1903" s="41"/>
      <c r="B1903" s="172"/>
    </row>
    <row r="1904" customFormat="false" ht="12.75" hidden="false" customHeight="false" outlineLevel="0" collapsed="false">
      <c r="A1904" s="41"/>
      <c r="B1904" s="172"/>
    </row>
    <row r="1905" customFormat="false" ht="12.75" hidden="false" customHeight="false" outlineLevel="0" collapsed="false">
      <c r="A1905" s="41"/>
      <c r="B1905" s="172"/>
    </row>
    <row r="1906" customFormat="false" ht="12.75" hidden="false" customHeight="false" outlineLevel="0" collapsed="false">
      <c r="A1906" s="41"/>
      <c r="B1906" s="172"/>
    </row>
    <row r="1907" customFormat="false" ht="12.75" hidden="false" customHeight="false" outlineLevel="0" collapsed="false">
      <c r="A1907" s="41"/>
      <c r="B1907" s="172"/>
    </row>
    <row r="1908" customFormat="false" ht="12.75" hidden="false" customHeight="false" outlineLevel="0" collapsed="false">
      <c r="A1908" s="41"/>
      <c r="B1908" s="172"/>
    </row>
    <row r="1909" customFormat="false" ht="12.75" hidden="false" customHeight="false" outlineLevel="0" collapsed="false">
      <c r="A1909" s="41"/>
      <c r="B1909" s="172"/>
    </row>
    <row r="1910" customFormat="false" ht="12.75" hidden="false" customHeight="false" outlineLevel="0" collapsed="false">
      <c r="A1910" s="41"/>
      <c r="B1910" s="172"/>
    </row>
    <row r="1911" customFormat="false" ht="12.75" hidden="false" customHeight="false" outlineLevel="0" collapsed="false">
      <c r="A1911" s="41"/>
      <c r="B1911" s="172"/>
    </row>
    <row r="1912" customFormat="false" ht="12.75" hidden="false" customHeight="false" outlineLevel="0" collapsed="false">
      <c r="A1912" s="41"/>
      <c r="B1912" s="172"/>
    </row>
    <row r="1913" customFormat="false" ht="12.75" hidden="false" customHeight="false" outlineLevel="0" collapsed="false">
      <c r="A1913" s="41"/>
      <c r="B1913" s="172"/>
    </row>
    <row r="1914" customFormat="false" ht="12.75" hidden="false" customHeight="false" outlineLevel="0" collapsed="false">
      <c r="A1914" s="41"/>
      <c r="B1914" s="172"/>
    </row>
    <row r="1915" customFormat="false" ht="12.75" hidden="false" customHeight="false" outlineLevel="0" collapsed="false">
      <c r="A1915" s="41"/>
      <c r="B1915" s="172"/>
    </row>
    <row r="1916" customFormat="false" ht="12.75" hidden="false" customHeight="false" outlineLevel="0" collapsed="false">
      <c r="A1916" s="41"/>
      <c r="B1916" s="172"/>
    </row>
    <row r="1917" customFormat="false" ht="12.75" hidden="false" customHeight="false" outlineLevel="0" collapsed="false">
      <c r="A1917" s="41"/>
      <c r="B1917" s="172"/>
    </row>
    <row r="1918" customFormat="false" ht="12.75" hidden="false" customHeight="false" outlineLevel="0" collapsed="false">
      <c r="A1918" s="41"/>
      <c r="B1918" s="172"/>
    </row>
    <row r="1919" customFormat="false" ht="12.75" hidden="false" customHeight="false" outlineLevel="0" collapsed="false">
      <c r="A1919" s="41"/>
      <c r="B1919" s="172"/>
    </row>
    <row r="1920" customFormat="false" ht="12.75" hidden="false" customHeight="false" outlineLevel="0" collapsed="false">
      <c r="A1920" s="41"/>
      <c r="B1920" s="172"/>
    </row>
    <row r="1921" customFormat="false" ht="12.75" hidden="false" customHeight="false" outlineLevel="0" collapsed="false">
      <c r="A1921" s="41"/>
      <c r="B1921" s="172"/>
    </row>
    <row r="1922" customFormat="false" ht="12.75" hidden="false" customHeight="false" outlineLevel="0" collapsed="false">
      <c r="A1922" s="41"/>
      <c r="B1922" s="172"/>
    </row>
    <row r="1923" customFormat="false" ht="12.75" hidden="false" customHeight="false" outlineLevel="0" collapsed="false">
      <c r="A1923" s="41"/>
      <c r="B1923" s="172"/>
    </row>
    <row r="1924" customFormat="false" ht="12.75" hidden="false" customHeight="false" outlineLevel="0" collapsed="false">
      <c r="A1924" s="41"/>
      <c r="B1924" s="172"/>
    </row>
    <row r="1925" customFormat="false" ht="12.75" hidden="false" customHeight="false" outlineLevel="0" collapsed="false">
      <c r="A1925" s="41"/>
      <c r="B1925" s="172"/>
    </row>
    <row r="1926" customFormat="false" ht="12.75" hidden="false" customHeight="false" outlineLevel="0" collapsed="false">
      <c r="A1926" s="41"/>
      <c r="B1926" s="172"/>
    </row>
    <row r="1927" customFormat="false" ht="12.75" hidden="false" customHeight="false" outlineLevel="0" collapsed="false">
      <c r="A1927" s="41"/>
      <c r="B1927" s="172"/>
    </row>
    <row r="1928" customFormat="false" ht="12.75" hidden="false" customHeight="false" outlineLevel="0" collapsed="false">
      <c r="A1928" s="41"/>
      <c r="B1928" s="172"/>
    </row>
    <row r="1929" customFormat="false" ht="12.75" hidden="false" customHeight="false" outlineLevel="0" collapsed="false">
      <c r="A1929" s="41"/>
      <c r="B1929" s="172"/>
    </row>
    <row r="1930" customFormat="false" ht="12.75" hidden="false" customHeight="false" outlineLevel="0" collapsed="false">
      <c r="A1930" s="41"/>
      <c r="B1930" s="172"/>
    </row>
    <row r="1931" customFormat="false" ht="12.75" hidden="false" customHeight="false" outlineLevel="0" collapsed="false">
      <c r="A1931" s="41"/>
      <c r="B1931" s="172"/>
    </row>
    <row r="1932" customFormat="false" ht="12.75" hidden="false" customHeight="false" outlineLevel="0" collapsed="false">
      <c r="A1932" s="41"/>
      <c r="B1932" s="172"/>
    </row>
    <row r="1933" customFormat="false" ht="12.75" hidden="false" customHeight="false" outlineLevel="0" collapsed="false">
      <c r="A1933" s="41"/>
      <c r="B1933" s="172"/>
    </row>
    <row r="1934" customFormat="false" ht="12.75" hidden="false" customHeight="false" outlineLevel="0" collapsed="false">
      <c r="A1934" s="41"/>
      <c r="B1934" s="172"/>
    </row>
    <row r="1935" customFormat="false" ht="12.75" hidden="false" customHeight="false" outlineLevel="0" collapsed="false">
      <c r="A1935" s="41"/>
      <c r="B1935" s="172"/>
    </row>
    <row r="1936" customFormat="false" ht="12.75" hidden="false" customHeight="false" outlineLevel="0" collapsed="false">
      <c r="A1936" s="41"/>
      <c r="B1936" s="172"/>
    </row>
    <row r="1937" customFormat="false" ht="12.75" hidden="false" customHeight="false" outlineLevel="0" collapsed="false">
      <c r="A1937" s="41"/>
      <c r="B1937" s="172"/>
    </row>
    <row r="1938" customFormat="false" ht="12.75" hidden="false" customHeight="false" outlineLevel="0" collapsed="false">
      <c r="A1938" s="41"/>
      <c r="B1938" s="172"/>
    </row>
    <row r="1939" customFormat="false" ht="12.75" hidden="false" customHeight="false" outlineLevel="0" collapsed="false">
      <c r="A1939" s="41"/>
      <c r="B1939" s="172"/>
    </row>
    <row r="1940" customFormat="false" ht="12.75" hidden="false" customHeight="false" outlineLevel="0" collapsed="false">
      <c r="A1940" s="41"/>
      <c r="B1940" s="172"/>
    </row>
    <row r="1941" customFormat="false" ht="12.75" hidden="false" customHeight="false" outlineLevel="0" collapsed="false">
      <c r="A1941" s="41"/>
      <c r="B1941" s="172"/>
    </row>
    <row r="1942" customFormat="false" ht="12.75" hidden="false" customHeight="false" outlineLevel="0" collapsed="false">
      <c r="A1942" s="41"/>
      <c r="B1942" s="172"/>
    </row>
    <row r="1943" customFormat="false" ht="12.75" hidden="false" customHeight="false" outlineLevel="0" collapsed="false">
      <c r="A1943" s="41"/>
      <c r="B1943" s="172"/>
    </row>
    <row r="1944" customFormat="false" ht="12.75" hidden="false" customHeight="false" outlineLevel="0" collapsed="false">
      <c r="A1944" s="41"/>
      <c r="B1944" s="172"/>
    </row>
    <row r="1945" customFormat="false" ht="12.75" hidden="false" customHeight="false" outlineLevel="0" collapsed="false">
      <c r="A1945" s="41"/>
      <c r="B1945" s="172"/>
    </row>
    <row r="1946" customFormat="false" ht="12.75" hidden="false" customHeight="false" outlineLevel="0" collapsed="false">
      <c r="A1946" s="41"/>
      <c r="B1946" s="172"/>
    </row>
    <row r="1947" customFormat="false" ht="12.75" hidden="false" customHeight="false" outlineLevel="0" collapsed="false">
      <c r="A1947" s="41"/>
      <c r="B1947" s="172"/>
    </row>
    <row r="1948" customFormat="false" ht="12.75" hidden="false" customHeight="false" outlineLevel="0" collapsed="false">
      <c r="A1948" s="41"/>
      <c r="B1948" s="172"/>
    </row>
    <row r="1949" customFormat="false" ht="12.75" hidden="false" customHeight="false" outlineLevel="0" collapsed="false">
      <c r="A1949" s="41"/>
      <c r="B1949" s="172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5" type="list">
      <formula1>$A$8:$A$9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8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30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612</v>
      </c>
      <c r="B1" s="2"/>
      <c r="C1" s="2"/>
      <c r="D1" s="36"/>
      <c r="E1" s="36"/>
    </row>
    <row r="2" customFormat="false" ht="12.75" hidden="false" customHeight="false" outlineLevel="0" collapsed="false">
      <c r="A2" s="167" t="s">
        <v>2628</v>
      </c>
      <c r="B2" s="217" t="n">
        <f aca="false">COUNTA(B8:B1188)</f>
        <v>1158</v>
      </c>
      <c r="C2" s="9" t="s">
        <v>2629</v>
      </c>
      <c r="D2" s="36"/>
      <c r="E2" s="36"/>
    </row>
    <row r="3" customFormat="false" ht="13.5" hidden="false" customHeight="false" outlineLevel="0" collapsed="false">
      <c r="A3" s="167"/>
      <c r="B3" s="217"/>
      <c r="C3" s="218" t="n">
        <f aca="false">B2+B3</f>
        <v>1158</v>
      </c>
      <c r="D3" s="219"/>
      <c r="E3" s="36"/>
    </row>
    <row r="4" customFormat="false" ht="12.75" hidden="false" customHeight="false" outlineLevel="0" collapsed="false">
      <c r="A4" s="210" t="s">
        <v>1613</v>
      </c>
      <c r="D4" s="36"/>
      <c r="E4" s="36"/>
    </row>
    <row r="5" customFormat="false" ht="12.75" hidden="false" customHeight="false" outlineLevel="0" collapsed="false">
      <c r="A5" s="220" t="s">
        <v>2630</v>
      </c>
      <c r="B5" s="221" t="n">
        <f aca="false">VLOOKUP($A5,$A$8:$C$1188,COLUMN(),0)</f>
        <v>44239</v>
      </c>
      <c r="C5" s="14" t="n">
        <f aca="false">COUNTIF($B$8:$B$1188,$B5)</f>
        <v>2</v>
      </c>
      <c r="D5" s="36"/>
      <c r="E5" s="36"/>
    </row>
    <row r="6" customFormat="false" ht="12.75" hidden="false" customHeight="false" outlineLevel="0" collapsed="false">
      <c r="A6" s="161" t="s">
        <v>1765</v>
      </c>
      <c r="B6" s="213" t="n">
        <f aca="false">B5</f>
        <v>44239</v>
      </c>
      <c r="C6" s="14"/>
      <c r="D6" s="36"/>
      <c r="E6" s="36"/>
    </row>
    <row r="7" customFormat="false" ht="12.75" hidden="false" customHeight="false" outlineLevel="0" collapsed="false">
      <c r="A7" s="136"/>
      <c r="B7" s="214"/>
      <c r="C7" s="203"/>
      <c r="D7" s="36"/>
      <c r="E7" s="222"/>
    </row>
    <row r="8" customFormat="false" ht="12.75" hidden="false" customHeight="false" outlineLevel="0" collapsed="false">
      <c r="A8" s="41" t="s">
        <v>2494</v>
      </c>
      <c r="B8" s="42" t="n">
        <v>43932</v>
      </c>
      <c r="C8" s="223"/>
      <c r="D8" s="224"/>
      <c r="E8" s="135"/>
      <c r="F8" s="225"/>
    </row>
    <row r="9" customFormat="false" ht="12.75" hidden="false" customHeight="false" outlineLevel="0" collapsed="false">
      <c r="A9" s="41" t="s">
        <v>2631</v>
      </c>
      <c r="B9" s="172" t="n">
        <v>43933</v>
      </c>
      <c r="C9" s="223"/>
      <c r="D9" s="224"/>
      <c r="E9" s="135"/>
      <c r="F9" s="225"/>
    </row>
    <row r="10" customFormat="false" ht="12.75" hidden="false" customHeight="false" outlineLevel="0" collapsed="false">
      <c r="A10" s="41" t="s">
        <v>2418</v>
      </c>
      <c r="B10" s="172" t="n">
        <v>43933</v>
      </c>
      <c r="C10" s="223"/>
      <c r="D10" s="224"/>
      <c r="E10" s="135"/>
      <c r="F10" s="225"/>
    </row>
    <row r="11" customFormat="false" ht="12.75" hidden="false" customHeight="false" outlineLevel="0" collapsed="false">
      <c r="A11" s="41" t="s">
        <v>2632</v>
      </c>
      <c r="B11" s="172" t="n">
        <v>43934</v>
      </c>
      <c r="C11" s="223"/>
      <c r="D11" s="224"/>
      <c r="E11" s="135"/>
      <c r="F11" s="226"/>
    </row>
    <row r="12" customFormat="false" ht="12.75" hidden="false" customHeight="false" outlineLevel="0" collapsed="false">
      <c r="A12" s="41" t="s">
        <v>2633</v>
      </c>
      <c r="B12" s="172" t="n">
        <v>43934</v>
      </c>
      <c r="C12" s="223"/>
      <c r="D12" s="224"/>
      <c r="E12" s="135"/>
      <c r="F12" s="225"/>
    </row>
    <row r="13" customFormat="false" ht="12.75" hidden="false" customHeight="false" outlineLevel="0" collapsed="false">
      <c r="A13" s="41" t="s">
        <v>2634</v>
      </c>
      <c r="B13" s="172" t="n">
        <v>43934</v>
      </c>
      <c r="C13" s="223"/>
      <c r="D13" s="224"/>
      <c r="E13" s="135"/>
      <c r="F13" s="225"/>
    </row>
    <row r="14" customFormat="false" ht="12.75" hidden="false" customHeight="false" outlineLevel="0" collapsed="false">
      <c r="A14" s="41" t="s">
        <v>2635</v>
      </c>
      <c r="B14" s="172" t="n">
        <v>43934</v>
      </c>
      <c r="C14" s="223"/>
      <c r="D14" s="224"/>
      <c r="E14" s="135"/>
      <c r="F14" s="225"/>
    </row>
    <row r="15" customFormat="false" ht="12.75" hidden="false" customHeight="false" outlineLevel="0" collapsed="false">
      <c r="A15" s="41" t="s">
        <v>2416</v>
      </c>
      <c r="B15" s="172" t="n">
        <v>43934</v>
      </c>
      <c r="C15" s="223"/>
      <c r="D15" s="224"/>
      <c r="E15" s="136"/>
      <c r="F15" s="225"/>
    </row>
    <row r="16" customFormat="false" ht="12.75" hidden="false" customHeight="false" outlineLevel="0" collapsed="false">
      <c r="A16" s="41" t="s">
        <v>2427</v>
      </c>
      <c r="B16" s="172" t="n">
        <v>43934</v>
      </c>
      <c r="C16" s="223"/>
      <c r="D16" s="224"/>
      <c r="E16" s="136"/>
      <c r="F16" s="225"/>
    </row>
    <row r="17" customFormat="false" ht="12.75" hidden="false" customHeight="false" outlineLevel="0" collapsed="false">
      <c r="A17" s="41" t="s">
        <v>2497</v>
      </c>
      <c r="B17" s="172" t="n">
        <v>43934</v>
      </c>
      <c r="C17" s="223"/>
      <c r="D17" s="224"/>
    </row>
    <row r="18" customFormat="false" ht="12.75" hidden="false" customHeight="false" outlineLevel="0" collapsed="false">
      <c r="A18" s="41" t="s">
        <v>2636</v>
      </c>
      <c r="B18" s="172" t="n">
        <v>43935</v>
      </c>
      <c r="C18" s="223"/>
      <c r="D18" s="224"/>
    </row>
    <row r="19" customFormat="false" ht="12.75" hidden="false" customHeight="false" outlineLevel="0" collapsed="false">
      <c r="A19" s="41" t="s">
        <v>2637</v>
      </c>
      <c r="B19" s="172" t="n">
        <v>43935</v>
      </c>
      <c r="C19" s="227"/>
      <c r="D19" s="224"/>
      <c r="E19" s="136"/>
      <c r="F19" s="225"/>
    </row>
    <row r="20" customFormat="false" ht="12.75" hidden="false" customHeight="false" outlineLevel="0" collapsed="false">
      <c r="A20" s="41" t="s">
        <v>2127</v>
      </c>
      <c r="B20" s="172" t="n">
        <v>43936</v>
      </c>
      <c r="C20" s="227"/>
      <c r="D20" s="224"/>
      <c r="E20" s="228"/>
      <c r="F20" s="225"/>
    </row>
    <row r="21" customFormat="false" ht="12.75" hidden="false" customHeight="false" outlineLevel="0" collapsed="false">
      <c r="A21" s="41" t="s">
        <v>2638</v>
      </c>
      <c r="B21" s="172" t="n">
        <v>43937</v>
      </c>
      <c r="C21" s="227"/>
      <c r="D21" s="224"/>
      <c r="E21" s="136"/>
      <c r="F21" s="225"/>
      <c r="G21" s="136"/>
    </row>
    <row r="22" customFormat="false" ht="12.75" hidden="false" customHeight="false" outlineLevel="0" collapsed="false">
      <c r="A22" s="41" t="s">
        <v>2639</v>
      </c>
      <c r="B22" s="172" t="n">
        <v>43937</v>
      </c>
      <c r="C22" s="227"/>
      <c r="D22" s="224"/>
      <c r="E22" s="136"/>
      <c r="F22" s="225"/>
      <c r="G22" s="136"/>
    </row>
    <row r="23" customFormat="false" ht="12.75" hidden="false" customHeight="false" outlineLevel="0" collapsed="false">
      <c r="A23" s="41" t="s">
        <v>2377</v>
      </c>
      <c r="B23" s="172" t="n">
        <v>43937</v>
      </c>
      <c r="C23" s="227"/>
      <c r="D23" s="224"/>
      <c r="E23" s="228"/>
      <c r="F23" s="226"/>
      <c r="G23" s="136"/>
    </row>
    <row r="24" customFormat="false" ht="12.75" hidden="false" customHeight="false" outlineLevel="0" collapsed="false">
      <c r="A24" s="41" t="s">
        <v>2492</v>
      </c>
      <c r="B24" s="172" t="n">
        <v>43937</v>
      </c>
      <c r="C24" s="227"/>
      <c r="D24" s="224"/>
      <c r="E24" s="136"/>
      <c r="F24" s="225"/>
      <c r="G24" s="136"/>
    </row>
    <row r="25" customFormat="false" ht="12.75" hidden="false" customHeight="false" outlineLevel="0" collapsed="false">
      <c r="A25" s="41" t="s">
        <v>2426</v>
      </c>
      <c r="B25" s="172" t="n">
        <v>43938</v>
      </c>
      <c r="C25" s="227"/>
      <c r="D25" s="224"/>
      <c r="E25" s="136"/>
      <c r="F25" s="225"/>
      <c r="G25" s="136"/>
    </row>
    <row r="26" customFormat="false" ht="12.75" hidden="false" customHeight="false" outlineLevel="0" collapsed="false">
      <c r="A26" s="41" t="s">
        <v>2640</v>
      </c>
      <c r="B26" s="172" t="n">
        <v>43939</v>
      </c>
      <c r="C26" s="227"/>
      <c r="D26" s="224"/>
      <c r="E26" s="136"/>
      <c r="F26" s="225"/>
      <c r="G26" s="136"/>
    </row>
    <row r="27" customFormat="false" ht="12.75" hidden="false" customHeight="false" outlineLevel="0" collapsed="false">
      <c r="A27" s="41" t="s">
        <v>2641</v>
      </c>
      <c r="B27" s="172" t="n">
        <v>43939</v>
      </c>
      <c r="C27" s="227"/>
      <c r="D27" s="224"/>
      <c r="E27" s="136"/>
      <c r="F27" s="225"/>
      <c r="G27" s="136"/>
    </row>
    <row r="28" customFormat="false" ht="12.75" hidden="false" customHeight="false" outlineLevel="0" collapsed="false">
      <c r="A28" s="41" t="s">
        <v>2415</v>
      </c>
      <c r="B28" s="172" t="n">
        <v>43939</v>
      </c>
      <c r="C28" s="227"/>
      <c r="D28" s="224"/>
      <c r="E28" s="136"/>
      <c r="F28" s="225"/>
      <c r="G28" s="136"/>
    </row>
    <row r="29" customFormat="false" ht="12.75" hidden="false" customHeight="false" outlineLevel="0" collapsed="false">
      <c r="A29" s="41" t="s">
        <v>2642</v>
      </c>
      <c r="B29" s="172" t="n">
        <v>43940</v>
      </c>
      <c r="C29" s="227"/>
      <c r="D29" s="224"/>
      <c r="E29" s="136"/>
      <c r="F29" s="225"/>
      <c r="G29" s="136"/>
    </row>
    <row r="30" customFormat="false" ht="12.75" hidden="false" customHeight="false" outlineLevel="0" collapsed="false">
      <c r="A30" s="41" t="s">
        <v>2643</v>
      </c>
      <c r="B30" s="172" t="n">
        <v>43940</v>
      </c>
      <c r="C30" s="227"/>
      <c r="D30" s="224"/>
      <c r="E30" s="136"/>
      <c r="F30" s="136"/>
      <c r="G30" s="136"/>
    </row>
    <row r="31" customFormat="false" ht="12.75" hidden="false" customHeight="false" outlineLevel="0" collapsed="false">
      <c r="A31" s="41" t="s">
        <v>2644</v>
      </c>
      <c r="B31" s="172" t="n">
        <v>43940</v>
      </c>
      <c r="C31" s="227"/>
      <c r="D31" s="224"/>
      <c r="E31" s="136"/>
      <c r="F31" s="136"/>
      <c r="G31" s="136"/>
    </row>
    <row r="32" customFormat="false" ht="12.75" hidden="false" customHeight="false" outlineLevel="0" collapsed="false">
      <c r="A32" s="41" t="s">
        <v>2645</v>
      </c>
      <c r="B32" s="172" t="n">
        <v>43940</v>
      </c>
      <c r="C32" s="227"/>
      <c r="D32" s="224"/>
      <c r="E32" s="136"/>
      <c r="F32" s="136"/>
      <c r="G32" s="136"/>
    </row>
    <row r="33" customFormat="false" ht="12.75" hidden="false" customHeight="false" outlineLevel="0" collapsed="false">
      <c r="A33" s="41" t="s">
        <v>2646</v>
      </c>
      <c r="B33" s="172" t="n">
        <v>43940</v>
      </c>
      <c r="C33" s="227"/>
      <c r="D33" s="224"/>
      <c r="E33" s="136"/>
      <c r="F33" s="136"/>
      <c r="G33" s="136"/>
    </row>
    <row r="34" customFormat="false" ht="12.75" hidden="false" customHeight="false" outlineLevel="0" collapsed="false">
      <c r="A34" s="41" t="s">
        <v>2647</v>
      </c>
      <c r="B34" s="172" t="n">
        <v>43940</v>
      </c>
      <c r="C34" s="227"/>
      <c r="D34" s="224"/>
      <c r="E34" s="136"/>
      <c r="F34" s="136"/>
      <c r="G34" s="136"/>
    </row>
    <row r="35" customFormat="false" ht="12.75" hidden="false" customHeight="false" outlineLevel="0" collapsed="false">
      <c r="A35" s="41" t="s">
        <v>2648</v>
      </c>
      <c r="B35" s="172" t="n">
        <v>43940</v>
      </c>
      <c r="C35" s="227"/>
      <c r="D35" s="224"/>
      <c r="E35" s="136"/>
      <c r="F35" s="136"/>
      <c r="G35" s="136"/>
    </row>
    <row r="36" customFormat="false" ht="12.75" hidden="false" customHeight="false" outlineLevel="0" collapsed="false">
      <c r="A36" s="41" t="s">
        <v>2298</v>
      </c>
      <c r="B36" s="172" t="n">
        <v>43940</v>
      </c>
      <c r="C36" s="227"/>
      <c r="D36" s="224"/>
      <c r="E36" s="136"/>
      <c r="F36" s="136"/>
      <c r="G36" s="136"/>
    </row>
    <row r="37" customFormat="false" ht="12.75" hidden="false" customHeight="false" outlineLevel="0" collapsed="false">
      <c r="A37" s="41" t="s">
        <v>2489</v>
      </c>
      <c r="B37" s="172" t="n">
        <v>43940</v>
      </c>
      <c r="C37" s="227"/>
      <c r="D37" s="224"/>
      <c r="E37" s="136"/>
      <c r="F37" s="136"/>
      <c r="G37" s="136"/>
    </row>
    <row r="38" customFormat="false" ht="12.75" hidden="false" customHeight="false" outlineLevel="0" collapsed="false">
      <c r="A38" s="41" t="s">
        <v>2649</v>
      </c>
      <c r="B38" s="172" t="n">
        <v>43941</v>
      </c>
      <c r="C38" s="227"/>
      <c r="D38" s="224"/>
      <c r="E38" s="136"/>
      <c r="F38" s="136"/>
      <c r="G38" s="136"/>
    </row>
    <row r="39" customFormat="false" ht="12.75" hidden="false" customHeight="false" outlineLevel="0" collapsed="false">
      <c r="A39" s="41" t="s">
        <v>2650</v>
      </c>
      <c r="B39" s="172" t="n">
        <v>43941</v>
      </c>
      <c r="C39" s="227"/>
      <c r="D39" s="224"/>
      <c r="E39" s="136"/>
      <c r="F39" s="136"/>
      <c r="G39" s="136"/>
    </row>
    <row r="40" customFormat="false" ht="12.75" hidden="false" customHeight="false" outlineLevel="0" collapsed="false">
      <c r="A40" s="41" t="s">
        <v>2651</v>
      </c>
      <c r="B40" s="172" t="n">
        <v>43941</v>
      </c>
      <c r="C40" s="227"/>
      <c r="D40" s="224"/>
      <c r="E40" s="136"/>
      <c r="F40" s="136"/>
      <c r="G40" s="136"/>
    </row>
    <row r="41" customFormat="false" ht="12.75" hidden="false" customHeight="false" outlineLevel="0" collapsed="false">
      <c r="A41" s="41" t="s">
        <v>2479</v>
      </c>
      <c r="B41" s="172" t="n">
        <v>43941</v>
      </c>
      <c r="C41" s="227"/>
      <c r="D41" s="224"/>
      <c r="E41" s="136"/>
      <c r="F41" s="136"/>
      <c r="G41" s="136"/>
    </row>
    <row r="42" customFormat="false" ht="12.75" hidden="false" customHeight="false" outlineLevel="0" collapsed="false">
      <c r="A42" s="41" t="s">
        <v>2652</v>
      </c>
      <c r="B42" s="172" t="n">
        <v>43942</v>
      </c>
      <c r="C42" s="146"/>
      <c r="D42" s="224"/>
      <c r="E42" s="136"/>
      <c r="F42" s="136"/>
      <c r="G42" s="136"/>
    </row>
    <row r="43" customFormat="false" ht="12.75" hidden="false" customHeight="false" outlineLevel="0" collapsed="false">
      <c r="A43" s="41" t="s">
        <v>2653</v>
      </c>
      <c r="B43" s="172" t="n">
        <v>43942</v>
      </c>
      <c r="C43" s="226"/>
      <c r="D43" s="224"/>
      <c r="E43" s="136"/>
      <c r="F43" s="136"/>
      <c r="G43" s="136"/>
    </row>
    <row r="44" customFormat="false" ht="12.75" hidden="false" customHeight="false" outlineLevel="0" collapsed="false">
      <c r="A44" s="41" t="s">
        <v>2369</v>
      </c>
      <c r="B44" s="172" t="n">
        <v>43942</v>
      </c>
      <c r="C44" s="226"/>
      <c r="D44" s="224"/>
      <c r="E44" s="136"/>
      <c r="F44" s="136"/>
      <c r="G44" s="136"/>
    </row>
    <row r="45" customFormat="false" ht="12.75" hidden="false" customHeight="false" outlineLevel="0" collapsed="false">
      <c r="A45" s="41" t="s">
        <v>2406</v>
      </c>
      <c r="B45" s="172" t="n">
        <v>43942</v>
      </c>
      <c r="C45" s="136"/>
      <c r="D45" s="224"/>
      <c r="E45" s="136"/>
      <c r="F45" s="225"/>
      <c r="G45" s="136"/>
    </row>
    <row r="46" customFormat="false" ht="12.75" hidden="false" customHeight="false" outlineLevel="0" collapsed="false">
      <c r="A46" s="41" t="s">
        <v>2654</v>
      </c>
      <c r="B46" s="172" t="n">
        <v>43943</v>
      </c>
      <c r="C46" s="136"/>
      <c r="D46" s="224"/>
      <c r="E46" s="136"/>
      <c r="F46" s="136"/>
      <c r="G46" s="136"/>
    </row>
    <row r="47" customFormat="false" ht="12.75" hidden="false" customHeight="false" outlineLevel="0" collapsed="false">
      <c r="A47" s="41" t="s">
        <v>2655</v>
      </c>
      <c r="B47" s="172" t="n">
        <v>43943</v>
      </c>
      <c r="C47" s="136"/>
      <c r="D47" s="224"/>
      <c r="E47" s="136"/>
      <c r="F47" s="136"/>
      <c r="G47" s="136"/>
    </row>
    <row r="48" customFormat="false" ht="12.75" hidden="false" customHeight="false" outlineLevel="0" collapsed="false">
      <c r="A48" s="41" t="s">
        <v>2656</v>
      </c>
      <c r="B48" s="172" t="n">
        <v>43943</v>
      </c>
      <c r="C48" s="136"/>
      <c r="D48" s="224"/>
      <c r="E48" s="136"/>
      <c r="F48" s="136"/>
      <c r="G48" s="136"/>
    </row>
    <row r="49" customFormat="false" ht="12.75" hidden="false" customHeight="false" outlineLevel="0" collapsed="false">
      <c r="A49" s="41" t="s">
        <v>2657</v>
      </c>
      <c r="B49" s="172" t="n">
        <v>43943</v>
      </c>
      <c r="C49" s="136"/>
      <c r="D49" s="224"/>
      <c r="E49" s="136"/>
      <c r="F49" s="136"/>
      <c r="G49" s="136"/>
    </row>
    <row r="50" customFormat="false" ht="12.75" hidden="false" customHeight="false" outlineLevel="0" collapsed="false">
      <c r="A50" s="41" t="s">
        <v>2658</v>
      </c>
      <c r="B50" s="172" t="n">
        <v>43943</v>
      </c>
      <c r="C50" s="136"/>
      <c r="D50" s="224"/>
      <c r="E50" s="136"/>
      <c r="F50" s="136"/>
      <c r="G50" s="136"/>
    </row>
    <row r="51" customFormat="false" ht="12.75" hidden="false" customHeight="false" outlineLevel="0" collapsed="false">
      <c r="A51" s="41" t="s">
        <v>2659</v>
      </c>
      <c r="B51" s="172" t="n">
        <v>43943</v>
      </c>
      <c r="C51" s="136"/>
      <c r="D51" s="224"/>
      <c r="E51" s="136"/>
      <c r="F51" s="136"/>
      <c r="G51" s="136"/>
    </row>
    <row r="52" customFormat="false" ht="12.75" hidden="false" customHeight="false" outlineLevel="0" collapsed="false">
      <c r="A52" s="41" t="s">
        <v>2470</v>
      </c>
      <c r="B52" s="172" t="n">
        <v>43943</v>
      </c>
      <c r="C52" s="136"/>
      <c r="D52" s="224"/>
      <c r="E52" s="136"/>
      <c r="F52" s="136"/>
      <c r="G52" s="136"/>
    </row>
    <row r="53" customFormat="false" ht="12.75" hidden="false" customHeight="false" outlineLevel="0" collapsed="false">
      <c r="A53" s="41" t="s">
        <v>2474</v>
      </c>
      <c r="B53" s="172" t="n">
        <v>43943</v>
      </c>
      <c r="C53" s="136"/>
      <c r="D53" s="224"/>
      <c r="E53" s="136"/>
      <c r="F53" s="136"/>
      <c r="G53" s="136"/>
    </row>
    <row r="54" customFormat="false" ht="12.75" hidden="false" customHeight="false" outlineLevel="0" collapsed="false">
      <c r="A54" s="41" t="s">
        <v>2660</v>
      </c>
      <c r="B54" s="172" t="n">
        <v>43944</v>
      </c>
      <c r="C54" s="136"/>
      <c r="D54" s="224"/>
      <c r="E54" s="136"/>
      <c r="F54" s="136"/>
      <c r="G54" s="136"/>
    </row>
    <row r="55" customFormat="false" ht="12.75" hidden="false" customHeight="false" outlineLevel="0" collapsed="false">
      <c r="A55" s="41" t="s">
        <v>2661</v>
      </c>
      <c r="B55" s="172" t="n">
        <v>43944</v>
      </c>
      <c r="C55" s="136"/>
      <c r="D55" s="224"/>
      <c r="E55" s="136"/>
      <c r="F55" s="136"/>
      <c r="G55" s="136"/>
    </row>
    <row r="56" customFormat="false" ht="12.75" hidden="false" customHeight="false" outlineLevel="0" collapsed="false">
      <c r="A56" s="41" t="s">
        <v>2662</v>
      </c>
      <c r="B56" s="172" t="n">
        <v>43944</v>
      </c>
      <c r="C56" s="136"/>
      <c r="D56" s="224"/>
      <c r="E56" s="136"/>
      <c r="F56" s="136"/>
      <c r="G56" s="136"/>
    </row>
    <row r="57" customFormat="false" ht="12.75" hidden="false" customHeight="false" outlineLevel="0" collapsed="false">
      <c r="A57" s="41" t="s">
        <v>2663</v>
      </c>
      <c r="B57" s="172" t="n">
        <v>43944</v>
      </c>
      <c r="C57" s="136"/>
      <c r="D57" s="224"/>
      <c r="E57" s="136"/>
      <c r="F57" s="136"/>
      <c r="G57" s="136"/>
    </row>
    <row r="58" customFormat="false" ht="12.75" hidden="false" customHeight="false" outlineLevel="0" collapsed="false">
      <c r="A58" s="41" t="s">
        <v>2664</v>
      </c>
      <c r="B58" s="172" t="n">
        <v>43944</v>
      </c>
      <c r="C58" s="136"/>
      <c r="D58" s="224"/>
      <c r="E58" s="136"/>
      <c r="F58" s="136"/>
      <c r="G58" s="136"/>
    </row>
    <row r="59" customFormat="false" ht="12.75" hidden="false" customHeight="false" outlineLevel="0" collapsed="false">
      <c r="A59" s="41" t="s">
        <v>2444</v>
      </c>
      <c r="B59" s="172" t="n">
        <v>43944</v>
      </c>
      <c r="C59" s="136"/>
      <c r="D59" s="224"/>
      <c r="E59" s="136"/>
      <c r="F59" s="136"/>
      <c r="G59" s="136"/>
    </row>
    <row r="60" customFormat="false" ht="12.75" hidden="false" customHeight="false" outlineLevel="0" collapsed="false">
      <c r="A60" s="41" t="s">
        <v>2471</v>
      </c>
      <c r="B60" s="172" t="n">
        <v>43944</v>
      </c>
      <c r="C60" s="136"/>
      <c r="D60" s="224"/>
      <c r="E60" s="136"/>
      <c r="F60" s="136"/>
      <c r="G60" s="136"/>
    </row>
    <row r="61" customFormat="false" ht="12.75" hidden="false" customHeight="false" outlineLevel="0" collapsed="false">
      <c r="A61" s="41" t="s">
        <v>2665</v>
      </c>
      <c r="B61" s="172" t="n">
        <v>43944</v>
      </c>
      <c r="C61" s="136"/>
      <c r="D61" s="224"/>
      <c r="E61" s="136"/>
      <c r="F61" s="136"/>
      <c r="G61" s="136"/>
    </row>
    <row r="62" customFormat="false" ht="12.75" hidden="false" customHeight="false" outlineLevel="0" collapsed="false">
      <c r="A62" s="41" t="s">
        <v>2666</v>
      </c>
      <c r="B62" s="172" t="n">
        <v>43945</v>
      </c>
      <c r="C62" s="136"/>
      <c r="D62" s="224"/>
      <c r="E62" s="136"/>
      <c r="F62" s="136"/>
      <c r="G62" s="136"/>
    </row>
    <row r="63" customFormat="false" ht="12.75" hidden="false" customHeight="false" outlineLevel="0" collapsed="false">
      <c r="A63" s="41" t="s">
        <v>2490</v>
      </c>
      <c r="B63" s="172" t="n">
        <v>43945</v>
      </c>
      <c r="C63" s="136"/>
      <c r="D63" s="224"/>
      <c r="E63" s="136"/>
      <c r="F63" s="136"/>
      <c r="G63" s="136"/>
    </row>
    <row r="64" customFormat="false" ht="12.75" hidden="false" customHeight="false" outlineLevel="0" collapsed="false">
      <c r="A64" s="41" t="s">
        <v>2667</v>
      </c>
      <c r="B64" s="172" t="n">
        <v>43946</v>
      </c>
      <c r="C64" s="136"/>
      <c r="D64" s="224"/>
      <c r="E64" s="136"/>
      <c r="F64" s="136"/>
      <c r="G64" s="136"/>
    </row>
    <row r="65" customFormat="false" ht="12.75" hidden="false" customHeight="false" outlineLevel="0" collapsed="false">
      <c r="A65" s="41" t="s">
        <v>2668</v>
      </c>
      <c r="B65" s="172" t="n">
        <v>43946</v>
      </c>
      <c r="C65" s="136"/>
      <c r="D65" s="224"/>
      <c r="E65" s="136"/>
      <c r="F65" s="136"/>
      <c r="G65" s="136"/>
    </row>
    <row r="66" customFormat="false" ht="12.75" hidden="false" customHeight="false" outlineLevel="0" collapsed="false">
      <c r="A66" s="41" t="s">
        <v>2669</v>
      </c>
      <c r="B66" s="172" t="n">
        <v>43946</v>
      </c>
      <c r="C66" s="136"/>
      <c r="D66" s="224"/>
      <c r="E66" s="136"/>
      <c r="F66" s="136"/>
      <c r="G66" s="136"/>
    </row>
    <row r="67" customFormat="false" ht="12.75" hidden="false" customHeight="false" outlineLevel="0" collapsed="false">
      <c r="A67" s="41" t="s">
        <v>2124</v>
      </c>
      <c r="B67" s="172" t="n">
        <v>43946</v>
      </c>
      <c r="C67" s="136"/>
      <c r="D67" s="224"/>
      <c r="E67" s="136"/>
      <c r="F67" s="136"/>
      <c r="G67" s="136"/>
    </row>
    <row r="68" customFormat="false" ht="12.75" hidden="false" customHeight="false" outlineLevel="0" collapsed="false">
      <c r="A68" s="41" t="s">
        <v>2546</v>
      </c>
      <c r="B68" s="172" t="n">
        <v>43946</v>
      </c>
      <c r="C68" s="136"/>
      <c r="D68" s="224"/>
      <c r="E68" s="136"/>
      <c r="F68" s="136"/>
      <c r="G68" s="136"/>
    </row>
    <row r="69" customFormat="false" ht="12.75" hidden="false" customHeight="false" outlineLevel="0" collapsed="false">
      <c r="A69" s="41" t="s">
        <v>2670</v>
      </c>
      <c r="B69" s="172" t="n">
        <v>43947</v>
      </c>
      <c r="C69" s="136"/>
      <c r="D69" s="224"/>
      <c r="E69" s="136"/>
      <c r="F69" s="136"/>
      <c r="G69" s="136"/>
    </row>
    <row r="70" customFormat="false" ht="12.75" hidden="false" customHeight="false" outlineLevel="0" collapsed="false">
      <c r="A70" s="41" t="s">
        <v>2671</v>
      </c>
      <c r="B70" s="172" t="n">
        <v>43947</v>
      </c>
      <c r="C70" s="136"/>
      <c r="D70" s="224"/>
      <c r="E70" s="136"/>
      <c r="F70" s="136"/>
      <c r="G70" s="136"/>
    </row>
    <row r="71" customFormat="false" ht="12.75" hidden="false" customHeight="false" outlineLevel="0" collapsed="false">
      <c r="A71" s="41" t="s">
        <v>2672</v>
      </c>
      <c r="B71" s="172" t="n">
        <v>43947</v>
      </c>
      <c r="C71" s="136"/>
      <c r="D71" s="224"/>
      <c r="E71" s="136"/>
      <c r="F71" s="136"/>
      <c r="G71" s="136"/>
    </row>
    <row r="72" customFormat="false" ht="12.75" hidden="false" customHeight="false" outlineLevel="0" collapsed="false">
      <c r="A72" s="41" t="s">
        <v>2673</v>
      </c>
      <c r="B72" s="172" t="n">
        <v>43948</v>
      </c>
      <c r="C72" s="136"/>
      <c r="D72" s="224"/>
      <c r="E72" s="136"/>
      <c r="F72" s="136"/>
      <c r="G72" s="136"/>
    </row>
    <row r="73" customFormat="false" ht="12.75" hidden="false" customHeight="false" outlineLevel="0" collapsed="false">
      <c r="A73" s="41" t="s">
        <v>2674</v>
      </c>
      <c r="B73" s="172" t="n">
        <v>43948</v>
      </c>
      <c r="C73" s="136"/>
      <c r="D73" s="224"/>
      <c r="E73" s="136"/>
      <c r="F73" s="136"/>
      <c r="G73" s="136"/>
    </row>
    <row r="74" customFormat="false" ht="12.75" hidden="false" customHeight="false" outlineLevel="0" collapsed="false">
      <c r="A74" s="41" t="s">
        <v>2675</v>
      </c>
      <c r="B74" s="172" t="n">
        <v>43948</v>
      </c>
      <c r="C74" s="136"/>
      <c r="D74" s="224"/>
      <c r="E74" s="136"/>
      <c r="F74" s="136"/>
      <c r="G74" s="136"/>
    </row>
    <row r="75" customFormat="false" ht="12.75" hidden="false" customHeight="false" outlineLevel="0" collapsed="false">
      <c r="A75" s="41" t="s">
        <v>2676</v>
      </c>
      <c r="B75" s="172" t="n">
        <v>43948</v>
      </c>
      <c r="C75" s="136"/>
      <c r="D75" s="224"/>
      <c r="E75" s="136"/>
      <c r="F75" s="136"/>
      <c r="G75" s="136"/>
    </row>
    <row r="76" customFormat="false" ht="12.75" hidden="false" customHeight="false" outlineLevel="0" collapsed="false">
      <c r="A76" s="41" t="s">
        <v>2443</v>
      </c>
      <c r="B76" s="172" t="n">
        <v>43948</v>
      </c>
      <c r="C76" s="136"/>
      <c r="D76" s="224"/>
      <c r="E76" s="136"/>
      <c r="F76" s="136"/>
      <c r="G76" s="136"/>
    </row>
    <row r="77" customFormat="false" ht="12.75" hidden="false" customHeight="false" outlineLevel="0" collapsed="false">
      <c r="A77" s="41" t="s">
        <v>2677</v>
      </c>
      <c r="B77" s="172" t="n">
        <v>43950</v>
      </c>
      <c r="C77" s="136"/>
      <c r="D77" s="224"/>
      <c r="E77" s="136"/>
      <c r="F77" s="136"/>
      <c r="G77" s="136"/>
    </row>
    <row r="78" customFormat="false" ht="12.75" hidden="false" customHeight="false" outlineLevel="0" collapsed="false">
      <c r="A78" s="41" t="s">
        <v>2678</v>
      </c>
      <c r="B78" s="172" t="n">
        <v>43950</v>
      </c>
      <c r="C78" s="136"/>
      <c r="D78" s="224"/>
      <c r="E78" s="136"/>
      <c r="F78" s="136"/>
      <c r="G78" s="136"/>
    </row>
    <row r="79" customFormat="false" ht="12.75" hidden="false" customHeight="false" outlineLevel="0" collapsed="false">
      <c r="A79" s="41" t="s">
        <v>2679</v>
      </c>
      <c r="B79" s="172" t="n">
        <v>43950</v>
      </c>
      <c r="C79" s="136"/>
      <c r="D79" s="224"/>
      <c r="E79" s="136"/>
      <c r="F79" s="136"/>
      <c r="G79" s="136"/>
    </row>
    <row r="80" customFormat="false" ht="12.75" hidden="false" customHeight="false" outlineLevel="0" collapsed="false">
      <c r="A80" s="41" t="s">
        <v>2612</v>
      </c>
      <c r="B80" s="172" t="n">
        <v>43950</v>
      </c>
      <c r="C80" s="136"/>
      <c r="D80" s="224"/>
      <c r="E80" s="136"/>
      <c r="F80" s="136"/>
      <c r="G80" s="136"/>
    </row>
    <row r="81" customFormat="false" ht="12.75" hidden="false" customHeight="false" outlineLevel="0" collapsed="false">
      <c r="A81" s="41" t="s">
        <v>2680</v>
      </c>
      <c r="B81" s="172" t="n">
        <v>43951</v>
      </c>
      <c r="C81" s="136"/>
      <c r="D81" s="224"/>
      <c r="E81" s="136"/>
      <c r="F81" s="136"/>
      <c r="G81" s="136"/>
    </row>
    <row r="82" customFormat="false" ht="12.75" hidden="false" customHeight="false" outlineLevel="0" collapsed="false">
      <c r="A82" s="41" t="s">
        <v>2681</v>
      </c>
      <c r="B82" s="172" t="n">
        <v>43951</v>
      </c>
      <c r="C82" s="136"/>
      <c r="D82" s="224"/>
      <c r="E82" s="136"/>
      <c r="F82" s="136"/>
      <c r="G82" s="136"/>
    </row>
    <row r="83" customFormat="false" ht="12.75" hidden="false" customHeight="false" outlineLevel="0" collapsed="false">
      <c r="A83" s="41" t="s">
        <v>2352</v>
      </c>
      <c r="B83" s="172" t="n">
        <v>43951</v>
      </c>
      <c r="C83" s="136"/>
      <c r="D83" s="224"/>
      <c r="E83" s="136"/>
      <c r="F83" s="136"/>
      <c r="G83" s="136"/>
    </row>
    <row r="84" customFormat="false" ht="12.75" hidden="false" customHeight="false" outlineLevel="0" collapsed="false">
      <c r="A84" s="41" t="s">
        <v>2682</v>
      </c>
      <c r="B84" s="172" t="n">
        <v>43951</v>
      </c>
      <c r="C84" s="136"/>
      <c r="D84" s="224"/>
      <c r="E84" s="136"/>
      <c r="F84" s="136"/>
      <c r="G84" s="136"/>
    </row>
    <row r="85" customFormat="false" ht="12.75" hidden="false" customHeight="false" outlineLevel="0" collapsed="false">
      <c r="A85" s="41" t="s">
        <v>2683</v>
      </c>
      <c r="B85" s="172" t="n">
        <v>43952</v>
      </c>
      <c r="C85" s="136"/>
      <c r="D85" s="224"/>
      <c r="E85" s="135"/>
      <c r="F85" s="136"/>
      <c r="G85" s="136"/>
    </row>
    <row r="86" customFormat="false" ht="12.75" hidden="false" customHeight="false" outlineLevel="0" collapsed="false">
      <c r="A86" s="41" t="s">
        <v>2684</v>
      </c>
      <c r="B86" s="172" t="n">
        <v>43952</v>
      </c>
      <c r="C86" s="136"/>
      <c r="D86" s="224"/>
      <c r="E86" s="136"/>
      <c r="F86" s="136"/>
      <c r="G86" s="136"/>
    </row>
    <row r="87" customFormat="false" ht="12.75" hidden="false" customHeight="false" outlineLevel="0" collapsed="false">
      <c r="A87" s="41" t="s">
        <v>2420</v>
      </c>
      <c r="B87" s="172" t="n">
        <v>43952</v>
      </c>
      <c r="C87" s="136"/>
      <c r="D87" s="224"/>
      <c r="E87" s="136"/>
      <c r="F87" s="136"/>
      <c r="G87" s="136"/>
    </row>
    <row r="88" customFormat="false" ht="12.75" hidden="false" customHeight="false" outlineLevel="0" collapsed="false">
      <c r="A88" s="41" t="s">
        <v>2685</v>
      </c>
      <c r="B88" s="172" t="n">
        <v>43953</v>
      </c>
      <c r="C88" s="136"/>
      <c r="D88" s="224"/>
      <c r="E88" s="136"/>
      <c r="F88" s="136"/>
      <c r="G88" s="136"/>
    </row>
    <row r="89" customFormat="false" ht="12.75" hidden="false" customHeight="false" outlineLevel="0" collapsed="false">
      <c r="A89" s="41" t="s">
        <v>2686</v>
      </c>
      <c r="B89" s="172" t="n">
        <v>43953</v>
      </c>
      <c r="C89" s="136"/>
      <c r="D89" s="224"/>
      <c r="E89" s="136"/>
      <c r="F89" s="136"/>
      <c r="G89" s="136"/>
    </row>
    <row r="90" customFormat="false" ht="12.75" hidden="false" customHeight="false" outlineLevel="0" collapsed="false">
      <c r="A90" s="41" t="s">
        <v>2687</v>
      </c>
      <c r="B90" s="172" t="n">
        <v>43953</v>
      </c>
      <c r="C90" s="136"/>
      <c r="D90" s="224"/>
      <c r="E90" s="136"/>
      <c r="F90" s="136"/>
      <c r="G90" s="136"/>
    </row>
    <row r="91" customFormat="false" ht="12.75" hidden="false" customHeight="false" outlineLevel="0" collapsed="false">
      <c r="A91" s="41" t="s">
        <v>2507</v>
      </c>
      <c r="B91" s="172" t="n">
        <v>43953</v>
      </c>
      <c r="C91" s="136"/>
      <c r="D91" s="224"/>
      <c r="E91" s="136"/>
      <c r="F91" s="225"/>
      <c r="G91" s="136"/>
    </row>
    <row r="92" customFormat="false" ht="12.75" hidden="false" customHeight="false" outlineLevel="0" collapsed="false">
      <c r="A92" s="41" t="s">
        <v>2688</v>
      </c>
      <c r="B92" s="172" t="n">
        <v>43954</v>
      </c>
      <c r="C92" s="136"/>
      <c r="D92" s="224"/>
      <c r="E92" s="136"/>
      <c r="F92" s="136"/>
      <c r="G92" s="136"/>
    </row>
    <row r="93" customFormat="false" ht="12.75" hidden="false" customHeight="false" outlineLevel="0" collapsed="false">
      <c r="A93" s="41" t="s">
        <v>2689</v>
      </c>
      <c r="B93" s="172" t="n">
        <v>43954</v>
      </c>
      <c r="C93" s="136"/>
      <c r="D93" s="224"/>
      <c r="E93" s="136"/>
      <c r="F93" s="136"/>
      <c r="G93" s="136"/>
    </row>
    <row r="94" customFormat="false" ht="12.75" hidden="false" customHeight="false" outlineLevel="0" collapsed="false">
      <c r="A94" s="41" t="s">
        <v>2690</v>
      </c>
      <c r="B94" s="172" t="n">
        <v>43954</v>
      </c>
      <c r="C94" s="136"/>
      <c r="D94" s="224"/>
      <c r="E94" s="136"/>
      <c r="F94" s="136"/>
      <c r="G94" s="136"/>
    </row>
    <row r="95" customFormat="false" ht="12.75" hidden="false" customHeight="false" outlineLevel="0" collapsed="false">
      <c r="A95" s="41" t="s">
        <v>2691</v>
      </c>
      <c r="B95" s="172" t="n">
        <v>43954</v>
      </c>
      <c r="C95" s="136"/>
      <c r="D95" s="224"/>
      <c r="E95" s="136"/>
      <c r="F95" s="136"/>
      <c r="G95" s="136"/>
    </row>
    <row r="96" customFormat="false" ht="12.75" hidden="false" customHeight="false" outlineLevel="0" collapsed="false">
      <c r="A96" s="41" t="s">
        <v>2570</v>
      </c>
      <c r="B96" s="172" t="n">
        <v>43954</v>
      </c>
      <c r="C96" s="136"/>
      <c r="D96" s="224"/>
      <c r="E96" s="136"/>
      <c r="F96" s="136"/>
      <c r="G96" s="136"/>
    </row>
    <row r="97" customFormat="false" ht="12.75" hidden="false" customHeight="false" outlineLevel="0" collapsed="false">
      <c r="A97" s="41" t="s">
        <v>2692</v>
      </c>
      <c r="B97" s="172" t="n">
        <v>43955</v>
      </c>
      <c r="C97" s="136"/>
      <c r="D97" s="224"/>
      <c r="E97" s="136"/>
      <c r="F97" s="136"/>
      <c r="G97" s="136"/>
    </row>
    <row r="98" customFormat="false" ht="12.75" hidden="false" customHeight="false" outlineLevel="0" collapsed="false">
      <c r="A98" s="41" t="s">
        <v>2693</v>
      </c>
      <c r="B98" s="172" t="n">
        <v>43955</v>
      </c>
      <c r="C98" s="136"/>
      <c r="D98" s="224"/>
      <c r="E98" s="136"/>
      <c r="F98" s="136"/>
      <c r="G98" s="136"/>
    </row>
    <row r="99" customFormat="false" ht="12.75" hidden="false" customHeight="false" outlineLevel="0" collapsed="false">
      <c r="A99" s="41" t="s">
        <v>2694</v>
      </c>
      <c r="B99" s="172" t="n">
        <v>43956</v>
      </c>
      <c r="C99" s="136"/>
      <c r="D99" s="224"/>
      <c r="E99" s="136"/>
      <c r="F99" s="136"/>
      <c r="G99" s="136"/>
    </row>
    <row r="100" customFormat="false" ht="12.75" hidden="false" customHeight="false" outlineLevel="0" collapsed="false">
      <c r="A100" s="41" t="s">
        <v>2695</v>
      </c>
      <c r="B100" s="172" t="n">
        <v>43957</v>
      </c>
      <c r="C100" s="136"/>
      <c r="D100" s="224"/>
      <c r="E100" s="136"/>
      <c r="F100" s="136"/>
      <c r="G100" s="136"/>
    </row>
    <row r="101" customFormat="false" ht="12.75" hidden="false" customHeight="false" outlineLevel="0" collapsed="false">
      <c r="A101" s="41" t="s">
        <v>2696</v>
      </c>
      <c r="B101" s="172" t="n">
        <v>43957</v>
      </c>
      <c r="C101" s="136"/>
      <c r="D101" s="224"/>
      <c r="E101" s="136"/>
      <c r="F101" s="136"/>
      <c r="G101" s="136"/>
    </row>
    <row r="102" customFormat="false" ht="12.75" hidden="false" customHeight="false" outlineLevel="0" collapsed="false">
      <c r="A102" s="41" t="s">
        <v>2697</v>
      </c>
      <c r="B102" s="172" t="n">
        <v>43957</v>
      </c>
      <c r="C102" s="136"/>
      <c r="D102" s="224"/>
      <c r="E102" s="136"/>
      <c r="F102" s="136"/>
      <c r="G102" s="136"/>
    </row>
    <row r="103" customFormat="false" ht="12.75" hidden="false" customHeight="false" outlineLevel="0" collapsed="false">
      <c r="A103" s="41" t="s">
        <v>2698</v>
      </c>
      <c r="B103" s="172" t="n">
        <v>43957</v>
      </c>
      <c r="C103" s="136"/>
      <c r="D103" s="224"/>
      <c r="E103" s="136"/>
      <c r="F103" s="136"/>
      <c r="G103" s="136"/>
    </row>
    <row r="104" customFormat="false" ht="12.75" hidden="false" customHeight="false" outlineLevel="0" collapsed="false">
      <c r="A104" s="41" t="s">
        <v>2699</v>
      </c>
      <c r="B104" s="172" t="n">
        <v>43957</v>
      </c>
      <c r="C104" s="136"/>
      <c r="D104" s="224"/>
      <c r="E104" s="136"/>
      <c r="F104" s="136"/>
      <c r="G104" s="136"/>
    </row>
    <row r="105" customFormat="false" ht="12.75" hidden="false" customHeight="false" outlineLevel="0" collapsed="false">
      <c r="A105" s="41" t="s">
        <v>2376</v>
      </c>
      <c r="B105" s="172" t="n">
        <v>43957</v>
      </c>
      <c r="C105" s="136"/>
      <c r="D105" s="224"/>
      <c r="E105" s="136"/>
      <c r="F105" s="136"/>
      <c r="G105" s="136"/>
    </row>
    <row r="106" customFormat="false" ht="12.75" hidden="false" customHeight="false" outlineLevel="0" collapsed="false">
      <c r="A106" s="41" t="s">
        <v>2700</v>
      </c>
      <c r="B106" s="172" t="n">
        <v>43958</v>
      </c>
      <c r="C106" s="136"/>
      <c r="D106" s="224"/>
      <c r="E106" s="136"/>
      <c r="F106" s="136"/>
      <c r="G106" s="136"/>
    </row>
    <row r="107" customFormat="false" ht="12.75" hidden="false" customHeight="false" outlineLevel="0" collapsed="false">
      <c r="A107" s="41" t="s">
        <v>2701</v>
      </c>
      <c r="B107" s="172" t="n">
        <v>43958</v>
      </c>
      <c r="C107" s="136"/>
      <c r="D107" s="224"/>
      <c r="E107" s="136"/>
      <c r="F107" s="136"/>
      <c r="G107" s="136"/>
    </row>
    <row r="108" customFormat="false" ht="12.75" hidden="false" customHeight="false" outlineLevel="0" collapsed="false">
      <c r="A108" s="41" t="s">
        <v>2502</v>
      </c>
      <c r="B108" s="172" t="n">
        <v>43958</v>
      </c>
      <c r="C108" s="136"/>
      <c r="D108" s="224"/>
      <c r="E108" s="136"/>
      <c r="F108" s="136"/>
      <c r="G108" s="136"/>
    </row>
    <row r="109" customFormat="false" ht="12.75" hidden="false" customHeight="false" outlineLevel="0" collapsed="false">
      <c r="A109" s="41" t="s">
        <v>2552</v>
      </c>
      <c r="B109" s="172" t="n">
        <v>43958</v>
      </c>
      <c r="C109" s="136"/>
      <c r="D109" s="224"/>
      <c r="E109" s="136"/>
      <c r="F109" s="225"/>
      <c r="G109" s="136"/>
    </row>
    <row r="110" customFormat="false" ht="12.75" hidden="false" customHeight="false" outlineLevel="0" collapsed="false">
      <c r="A110" s="41" t="s">
        <v>2598</v>
      </c>
      <c r="B110" s="172" t="n">
        <v>43958</v>
      </c>
      <c r="C110" s="136"/>
      <c r="D110" s="224"/>
      <c r="E110" s="136"/>
      <c r="F110" s="136"/>
      <c r="G110" s="136"/>
    </row>
    <row r="111" customFormat="false" ht="12.75" hidden="false" customHeight="false" outlineLevel="0" collapsed="false">
      <c r="A111" s="41" t="s">
        <v>2702</v>
      </c>
      <c r="B111" s="172" t="n">
        <v>43959</v>
      </c>
      <c r="C111" s="136"/>
      <c r="D111" s="224"/>
      <c r="E111" s="136"/>
      <c r="F111" s="136"/>
      <c r="G111" s="136"/>
    </row>
    <row r="112" customFormat="false" ht="12.75" hidden="false" customHeight="false" outlineLevel="0" collapsed="false">
      <c r="A112" s="41" t="s">
        <v>2544</v>
      </c>
      <c r="B112" s="172" t="n">
        <v>43959</v>
      </c>
      <c r="C112" s="136"/>
      <c r="D112" s="224"/>
      <c r="E112" s="136"/>
      <c r="F112" s="136"/>
      <c r="G112" s="136"/>
    </row>
    <row r="113" customFormat="false" ht="12.75" hidden="false" customHeight="false" outlineLevel="0" collapsed="false">
      <c r="A113" s="41" t="s">
        <v>2293</v>
      </c>
      <c r="B113" s="172" t="n">
        <v>43960</v>
      </c>
      <c r="C113" s="136"/>
      <c r="D113" s="224"/>
      <c r="E113" s="225"/>
      <c r="F113" s="136"/>
      <c r="G113" s="136"/>
    </row>
    <row r="114" customFormat="false" ht="12.75" hidden="false" customHeight="false" outlineLevel="0" collapsed="false">
      <c r="A114" s="41" t="s">
        <v>2110</v>
      </c>
      <c r="B114" s="172" t="n">
        <v>43961</v>
      </c>
      <c r="C114" s="136"/>
      <c r="D114" s="224"/>
      <c r="E114" s="225"/>
      <c r="F114" s="136"/>
      <c r="G114" s="136"/>
    </row>
    <row r="115" customFormat="false" ht="12.75" hidden="false" customHeight="false" outlineLevel="0" collapsed="false">
      <c r="A115" s="41" t="s">
        <v>2343</v>
      </c>
      <c r="B115" s="172" t="n">
        <v>43961</v>
      </c>
      <c r="C115" s="136"/>
      <c r="D115" s="224"/>
      <c r="E115" s="136"/>
      <c r="F115" s="136"/>
      <c r="G115" s="136"/>
    </row>
    <row r="116" customFormat="false" ht="12.75" hidden="false" customHeight="false" outlineLevel="0" collapsed="false">
      <c r="A116" s="41" t="s">
        <v>2606</v>
      </c>
      <c r="B116" s="172" t="n">
        <v>43961</v>
      </c>
      <c r="C116" s="136"/>
      <c r="D116" s="224"/>
      <c r="E116" s="136"/>
      <c r="F116" s="136"/>
      <c r="G116" s="136"/>
    </row>
    <row r="117" customFormat="false" ht="12.75" hidden="false" customHeight="false" outlineLevel="0" collapsed="false">
      <c r="A117" s="41" t="s">
        <v>1957</v>
      </c>
      <c r="B117" s="172" t="n">
        <v>43962</v>
      </c>
      <c r="C117" s="136"/>
      <c r="D117" s="224"/>
      <c r="E117" s="136"/>
      <c r="F117" s="136"/>
      <c r="G117" s="136"/>
    </row>
    <row r="118" customFormat="false" ht="12.75" hidden="false" customHeight="false" outlineLevel="0" collapsed="false">
      <c r="A118" s="41" t="s">
        <v>2111</v>
      </c>
      <c r="B118" s="172" t="n">
        <v>43962</v>
      </c>
      <c r="C118" s="136"/>
      <c r="D118" s="224"/>
      <c r="E118" s="136"/>
      <c r="F118" s="136"/>
      <c r="G118" s="136"/>
    </row>
    <row r="119" customFormat="false" ht="12.75" hidden="false" customHeight="false" outlineLevel="0" collapsed="false">
      <c r="A119" s="41" t="s">
        <v>2150</v>
      </c>
      <c r="B119" s="172" t="n">
        <v>43962</v>
      </c>
      <c r="C119" s="136"/>
      <c r="D119" s="224"/>
      <c r="E119" s="136"/>
      <c r="F119" s="136"/>
      <c r="G119" s="136"/>
    </row>
    <row r="120" customFormat="false" ht="12.75" hidden="false" customHeight="false" outlineLevel="0" collapsed="false">
      <c r="A120" s="41" t="s">
        <v>2421</v>
      </c>
      <c r="B120" s="172" t="n">
        <v>43962</v>
      </c>
      <c r="C120" s="136"/>
      <c r="D120" s="224"/>
      <c r="E120" s="136"/>
      <c r="F120" s="136"/>
      <c r="G120" s="136"/>
    </row>
    <row r="121" customFormat="false" ht="12.75" hidden="false" customHeight="false" outlineLevel="0" collapsed="false">
      <c r="A121" s="229" t="s">
        <v>1776</v>
      </c>
      <c r="B121" s="42" t="n">
        <v>43963</v>
      </c>
      <c r="C121" s="136"/>
      <c r="D121" s="224"/>
      <c r="E121" s="136"/>
      <c r="F121" s="136"/>
      <c r="G121" s="136"/>
    </row>
    <row r="122" customFormat="false" ht="12.75" hidden="false" customHeight="false" outlineLevel="0" collapsed="false">
      <c r="A122" s="41" t="s">
        <v>1862</v>
      </c>
      <c r="B122" s="172" t="n">
        <v>43963</v>
      </c>
      <c r="C122" s="136"/>
      <c r="D122" s="224"/>
      <c r="E122" s="136"/>
      <c r="F122" s="136"/>
      <c r="G122" s="136"/>
    </row>
    <row r="123" customFormat="false" ht="12.75" hidden="false" customHeight="false" outlineLevel="0" collapsed="false">
      <c r="A123" s="41" t="s">
        <v>1903</v>
      </c>
      <c r="B123" s="172" t="n">
        <v>43963</v>
      </c>
      <c r="C123" s="136"/>
      <c r="D123" s="224"/>
      <c r="E123" s="136"/>
      <c r="F123" s="136"/>
      <c r="G123" s="136"/>
    </row>
    <row r="124" customFormat="false" ht="12.75" hidden="false" customHeight="false" outlineLevel="0" collapsed="false">
      <c r="A124" s="41" t="s">
        <v>1959</v>
      </c>
      <c r="B124" s="172" t="n">
        <v>43963</v>
      </c>
      <c r="C124" s="136"/>
      <c r="D124" s="224"/>
      <c r="E124" s="136"/>
      <c r="F124" s="136"/>
      <c r="G124" s="136"/>
    </row>
    <row r="125" customFormat="false" ht="12.75" hidden="false" customHeight="false" outlineLevel="0" collapsed="false">
      <c r="A125" s="41" t="s">
        <v>1960</v>
      </c>
      <c r="B125" s="172" t="n">
        <v>43963</v>
      </c>
      <c r="C125" s="136"/>
      <c r="D125" s="224"/>
      <c r="E125" s="136"/>
      <c r="F125" s="136"/>
      <c r="G125" s="136"/>
    </row>
    <row r="126" customFormat="false" ht="12.75" hidden="false" customHeight="false" outlineLevel="0" collapsed="false">
      <c r="A126" s="41" t="s">
        <v>1990</v>
      </c>
      <c r="B126" s="172" t="n">
        <v>43963</v>
      </c>
      <c r="C126" s="136"/>
      <c r="D126" s="224"/>
      <c r="E126" s="136"/>
      <c r="F126" s="136"/>
      <c r="G126" s="136"/>
    </row>
    <row r="127" customFormat="false" ht="12.75" hidden="false" customHeight="false" outlineLevel="0" collapsed="false">
      <c r="A127" s="41" t="s">
        <v>2249</v>
      </c>
      <c r="B127" s="172" t="n">
        <v>43963</v>
      </c>
      <c r="C127" s="136"/>
      <c r="D127" s="224"/>
      <c r="E127" s="136"/>
      <c r="F127" s="136"/>
      <c r="G127" s="136"/>
    </row>
    <row r="128" customFormat="false" ht="12.75" hidden="false" customHeight="false" outlineLevel="0" collapsed="false">
      <c r="A128" s="41" t="s">
        <v>2307</v>
      </c>
      <c r="B128" s="172" t="n">
        <v>43963</v>
      </c>
      <c r="C128" s="136"/>
      <c r="D128" s="224"/>
      <c r="E128" s="136"/>
      <c r="F128" s="136"/>
      <c r="G128" s="136"/>
    </row>
    <row r="129" customFormat="false" ht="12.75" hidden="false" customHeight="false" outlineLevel="0" collapsed="false">
      <c r="A129" s="41" t="s">
        <v>2360</v>
      </c>
      <c r="B129" s="172" t="n">
        <v>43963</v>
      </c>
      <c r="C129" s="136"/>
      <c r="D129" s="224"/>
      <c r="E129" s="136"/>
      <c r="F129" s="136"/>
      <c r="G129" s="136"/>
    </row>
    <row r="130" customFormat="false" ht="12.75" hidden="false" customHeight="false" outlineLevel="0" collapsed="false">
      <c r="A130" s="41" t="s">
        <v>2703</v>
      </c>
      <c r="B130" s="172" t="n">
        <v>43963</v>
      </c>
      <c r="C130" s="136"/>
      <c r="D130" s="224"/>
      <c r="E130" s="136"/>
      <c r="F130" s="136"/>
      <c r="G130" s="136"/>
    </row>
    <row r="131" customFormat="false" ht="12.75" hidden="false" customHeight="false" outlineLevel="0" collapsed="false">
      <c r="A131" s="41" t="s">
        <v>2472</v>
      </c>
      <c r="B131" s="172" t="n">
        <v>43963</v>
      </c>
      <c r="C131" s="136"/>
      <c r="D131" s="224"/>
      <c r="E131" s="136"/>
      <c r="F131" s="136"/>
      <c r="G131" s="136"/>
    </row>
    <row r="132" customFormat="false" ht="12.75" hidden="false" customHeight="false" outlineLevel="0" collapsed="false">
      <c r="A132" s="41" t="s">
        <v>2547</v>
      </c>
      <c r="B132" s="172" t="n">
        <v>43963</v>
      </c>
      <c r="C132" s="136"/>
      <c r="D132" s="224"/>
      <c r="E132" s="136"/>
      <c r="F132" s="136"/>
      <c r="G132" s="136"/>
    </row>
    <row r="133" customFormat="false" ht="12.75" hidden="false" customHeight="false" outlineLevel="0" collapsed="false">
      <c r="A133" s="41" t="s">
        <v>1819</v>
      </c>
      <c r="B133" s="172" t="n">
        <v>43964</v>
      </c>
      <c r="C133" s="136"/>
      <c r="D133" s="224"/>
      <c r="E133" s="136"/>
      <c r="F133" s="136"/>
      <c r="G133" s="136"/>
    </row>
    <row r="134" customFormat="false" ht="12.75" hidden="false" customHeight="false" outlineLevel="0" collapsed="false">
      <c r="A134" s="41" t="s">
        <v>1843</v>
      </c>
      <c r="B134" s="172" t="n">
        <v>43964</v>
      </c>
      <c r="C134" s="136"/>
      <c r="D134" s="224"/>
      <c r="E134" s="136"/>
      <c r="F134" s="136"/>
      <c r="G134" s="136"/>
    </row>
    <row r="135" customFormat="false" ht="12.75" hidden="false" customHeight="false" outlineLevel="0" collapsed="false">
      <c r="A135" s="41" t="s">
        <v>1877</v>
      </c>
      <c r="B135" s="172" t="n">
        <v>43964</v>
      </c>
      <c r="C135" s="136"/>
      <c r="D135" s="224"/>
      <c r="E135" s="136"/>
      <c r="F135" s="136"/>
      <c r="G135" s="136"/>
    </row>
    <row r="136" customFormat="false" ht="12.75" hidden="false" customHeight="false" outlineLevel="0" collapsed="false">
      <c r="A136" s="41" t="s">
        <v>1878</v>
      </c>
      <c r="B136" s="172" t="n">
        <v>43964</v>
      </c>
      <c r="C136" s="136"/>
      <c r="D136" s="224"/>
      <c r="E136" s="136"/>
      <c r="F136" s="136"/>
      <c r="G136" s="136"/>
    </row>
    <row r="137" customFormat="false" ht="12.75" hidden="false" customHeight="false" outlineLevel="0" collapsed="false">
      <c r="A137" s="41" t="s">
        <v>1880</v>
      </c>
      <c r="B137" s="172" t="n">
        <v>43964</v>
      </c>
      <c r="C137" s="136"/>
      <c r="D137" s="224"/>
      <c r="E137" s="136"/>
      <c r="F137" s="136"/>
      <c r="G137" s="136"/>
    </row>
    <row r="138" customFormat="false" ht="12.75" hidden="false" customHeight="false" outlineLevel="0" collapsed="false">
      <c r="A138" s="41" t="s">
        <v>1979</v>
      </c>
      <c r="B138" s="172" t="n">
        <v>43964</v>
      </c>
      <c r="C138" s="136"/>
      <c r="D138" s="224"/>
      <c r="E138" s="136"/>
      <c r="F138" s="136"/>
      <c r="G138" s="136"/>
    </row>
    <row r="139" customFormat="false" ht="12.75" hidden="false" customHeight="false" outlineLevel="0" collapsed="false">
      <c r="A139" s="41" t="s">
        <v>2034</v>
      </c>
      <c r="B139" s="172" t="n">
        <v>43964</v>
      </c>
      <c r="C139" s="136"/>
      <c r="D139" s="224"/>
      <c r="E139" s="136"/>
      <c r="F139" s="136"/>
      <c r="G139" s="136"/>
    </row>
    <row r="140" customFormat="false" ht="12.75" hidden="false" customHeight="false" outlineLevel="0" collapsed="false">
      <c r="A140" s="41" t="s">
        <v>2051</v>
      </c>
      <c r="B140" s="172" t="n">
        <v>43964</v>
      </c>
      <c r="C140" s="136"/>
      <c r="D140" s="224"/>
      <c r="E140" s="136"/>
      <c r="F140" s="136"/>
      <c r="G140" s="136"/>
    </row>
    <row r="141" customFormat="false" ht="12.75" hidden="false" customHeight="false" outlineLevel="0" collapsed="false">
      <c r="A141" s="41" t="s">
        <v>2704</v>
      </c>
      <c r="B141" s="172" t="n">
        <v>43964</v>
      </c>
      <c r="C141" s="136"/>
      <c r="D141" s="224"/>
      <c r="E141" s="136"/>
      <c r="F141" s="136"/>
      <c r="G141" s="136"/>
    </row>
    <row r="142" customFormat="false" ht="12.75" hidden="false" customHeight="false" outlineLevel="0" collapsed="false">
      <c r="A142" s="41" t="s">
        <v>2090</v>
      </c>
      <c r="B142" s="172" t="n">
        <v>43964</v>
      </c>
      <c r="C142" s="136"/>
      <c r="D142" s="224"/>
      <c r="E142" s="136"/>
      <c r="F142" s="136"/>
      <c r="G142" s="136"/>
    </row>
    <row r="143" customFormat="false" ht="12.75" hidden="false" customHeight="false" outlineLevel="0" collapsed="false">
      <c r="A143" s="41" t="s">
        <v>2148</v>
      </c>
      <c r="B143" s="172" t="n">
        <v>43964</v>
      </c>
      <c r="C143" s="136"/>
      <c r="D143" s="224"/>
      <c r="E143" s="136"/>
      <c r="F143" s="136"/>
      <c r="G143" s="136"/>
    </row>
    <row r="144" customFormat="false" ht="12.75" hidden="false" customHeight="false" outlineLevel="0" collapsed="false">
      <c r="A144" s="41" t="s">
        <v>2153</v>
      </c>
      <c r="B144" s="172" t="n">
        <v>43964</v>
      </c>
      <c r="C144" s="136"/>
      <c r="D144" s="224"/>
      <c r="E144" s="136"/>
      <c r="F144" s="136"/>
      <c r="G144" s="136"/>
    </row>
    <row r="145" customFormat="false" ht="12.75" hidden="false" customHeight="false" outlineLevel="0" collapsed="false">
      <c r="A145" s="41" t="s">
        <v>2268</v>
      </c>
      <c r="B145" s="172" t="n">
        <v>43964</v>
      </c>
      <c r="C145" s="136"/>
      <c r="D145" s="224"/>
      <c r="E145" s="136"/>
      <c r="F145" s="136"/>
      <c r="G145" s="136"/>
    </row>
    <row r="146" customFormat="false" ht="12.75" hidden="false" customHeight="false" outlineLevel="0" collapsed="false">
      <c r="A146" s="41" t="s">
        <v>2278</v>
      </c>
      <c r="B146" s="172" t="n">
        <v>43964</v>
      </c>
      <c r="C146" s="136"/>
      <c r="D146" s="224"/>
      <c r="E146" s="136"/>
      <c r="F146" s="136"/>
      <c r="G146" s="136"/>
    </row>
    <row r="147" customFormat="false" ht="12.75" hidden="false" customHeight="false" outlineLevel="0" collapsed="false">
      <c r="A147" s="41" t="s">
        <v>2306</v>
      </c>
      <c r="B147" s="172" t="n">
        <v>43964</v>
      </c>
      <c r="C147" s="136"/>
      <c r="D147" s="224"/>
      <c r="E147" s="136"/>
      <c r="F147" s="136"/>
      <c r="G147" s="136"/>
    </row>
    <row r="148" customFormat="false" ht="12.75" hidden="false" customHeight="false" outlineLevel="0" collapsed="false">
      <c r="A148" s="41" t="s">
        <v>2363</v>
      </c>
      <c r="B148" s="172" t="n">
        <v>43964</v>
      </c>
      <c r="C148" s="136"/>
      <c r="D148" s="224"/>
      <c r="E148" s="136"/>
      <c r="F148" s="136"/>
      <c r="G148" s="136"/>
    </row>
    <row r="149" customFormat="false" ht="12.75" hidden="false" customHeight="false" outlineLevel="0" collapsed="false">
      <c r="A149" s="41" t="s">
        <v>2495</v>
      </c>
      <c r="B149" s="42" t="n">
        <v>43964</v>
      </c>
      <c r="C149" s="136"/>
      <c r="D149" s="224"/>
      <c r="E149" s="136"/>
      <c r="F149" s="136"/>
      <c r="G149" s="136"/>
    </row>
    <row r="150" customFormat="false" ht="12.75" hidden="false" customHeight="false" outlineLevel="0" collapsed="false">
      <c r="A150" s="41" t="s">
        <v>2597</v>
      </c>
      <c r="B150" s="172" t="n">
        <v>43964</v>
      </c>
      <c r="C150" s="136"/>
      <c r="D150" s="224"/>
      <c r="E150" s="136"/>
      <c r="F150" s="136"/>
      <c r="G150" s="136"/>
    </row>
    <row r="151" customFormat="false" ht="12.75" hidden="false" customHeight="false" outlineLevel="0" collapsed="false">
      <c r="A151" s="41" t="s">
        <v>1812</v>
      </c>
      <c r="B151" s="172" t="n">
        <v>43965</v>
      </c>
      <c r="C151" s="136"/>
      <c r="D151" s="224"/>
      <c r="E151" s="136"/>
      <c r="F151" s="136"/>
      <c r="G151" s="136"/>
    </row>
    <row r="152" customFormat="false" ht="12.75" hidden="false" customHeight="false" outlineLevel="0" collapsed="false">
      <c r="A152" s="41" t="s">
        <v>1838</v>
      </c>
      <c r="B152" s="172" t="n">
        <v>43965</v>
      </c>
      <c r="C152" s="136"/>
      <c r="D152" s="224"/>
      <c r="E152" s="136"/>
      <c r="F152" s="136"/>
      <c r="G152" s="136"/>
    </row>
    <row r="153" customFormat="false" ht="12.75" hidden="false" customHeight="false" outlineLevel="0" collapsed="false">
      <c r="A153" s="41" t="s">
        <v>1925</v>
      </c>
      <c r="B153" s="172" t="n">
        <v>43965</v>
      </c>
      <c r="C153" s="136"/>
      <c r="D153" s="224"/>
      <c r="E153" s="136"/>
      <c r="F153" s="225"/>
      <c r="G153" s="136"/>
    </row>
    <row r="154" customFormat="false" ht="12.75" hidden="false" customHeight="false" outlineLevel="0" collapsed="false">
      <c r="A154" s="41" t="s">
        <v>1988</v>
      </c>
      <c r="B154" s="172" t="n">
        <v>43965</v>
      </c>
      <c r="C154" s="136"/>
      <c r="D154" s="224"/>
      <c r="E154" s="136"/>
      <c r="F154" s="136"/>
      <c r="G154" s="136"/>
    </row>
    <row r="155" customFormat="false" ht="12.75" hidden="false" customHeight="false" outlineLevel="0" collapsed="false">
      <c r="A155" s="41" t="s">
        <v>2060</v>
      </c>
      <c r="B155" s="172" t="n">
        <v>43965</v>
      </c>
      <c r="C155" s="136"/>
      <c r="D155" s="224"/>
      <c r="E155" s="136"/>
      <c r="F155" s="136"/>
      <c r="G155" s="136"/>
    </row>
    <row r="156" customFormat="false" ht="12.75" hidden="false" customHeight="false" outlineLevel="0" collapsed="false">
      <c r="A156" s="41" t="s">
        <v>2061</v>
      </c>
      <c r="B156" s="172" t="n">
        <v>43965</v>
      </c>
      <c r="C156" s="136"/>
      <c r="D156" s="224"/>
      <c r="E156" s="136"/>
      <c r="F156" s="136"/>
      <c r="G156" s="136"/>
    </row>
    <row r="157" customFormat="false" ht="12.75" hidden="false" customHeight="false" outlineLevel="0" collapsed="false">
      <c r="A157" s="41" t="s">
        <v>2143</v>
      </c>
      <c r="B157" s="172" t="n">
        <v>43965</v>
      </c>
      <c r="C157" s="136"/>
      <c r="D157" s="224"/>
      <c r="E157" s="136"/>
      <c r="F157" s="136"/>
      <c r="G157" s="136"/>
    </row>
    <row r="158" customFormat="false" ht="12.75" hidden="false" customHeight="false" outlineLevel="0" collapsed="false">
      <c r="A158" s="41" t="s">
        <v>2182</v>
      </c>
      <c r="B158" s="172" t="n">
        <v>43965</v>
      </c>
      <c r="C158" s="136"/>
      <c r="D158" s="224"/>
      <c r="E158" s="136"/>
      <c r="F158" s="136"/>
      <c r="G158" s="136"/>
    </row>
    <row r="159" customFormat="false" ht="12.75" hidden="false" customHeight="false" outlineLevel="0" collapsed="false">
      <c r="A159" s="41" t="s">
        <v>2198</v>
      </c>
      <c r="B159" s="172" t="n">
        <v>43965</v>
      </c>
      <c r="C159" s="136"/>
      <c r="D159" s="224"/>
      <c r="E159" s="136"/>
      <c r="F159" s="136"/>
      <c r="G159" s="136"/>
    </row>
    <row r="160" customFormat="false" ht="12.75" hidden="false" customHeight="false" outlineLevel="0" collapsed="false">
      <c r="A160" s="41" t="s">
        <v>2346</v>
      </c>
      <c r="B160" s="172" t="n">
        <v>43965</v>
      </c>
      <c r="C160" s="136"/>
      <c r="D160" s="224"/>
      <c r="E160" s="136"/>
      <c r="F160" s="136"/>
      <c r="G160" s="136"/>
    </row>
    <row r="161" customFormat="false" ht="12.75" hidden="false" customHeight="false" outlineLevel="0" collapsed="false">
      <c r="A161" s="41" t="s">
        <v>2430</v>
      </c>
      <c r="B161" s="172" t="n">
        <v>43965</v>
      </c>
      <c r="C161" s="136"/>
      <c r="D161" s="224"/>
      <c r="E161" s="136"/>
      <c r="F161" s="136"/>
      <c r="G161" s="136"/>
    </row>
    <row r="162" customFormat="false" ht="12.75" hidden="false" customHeight="false" outlineLevel="0" collapsed="false">
      <c r="A162" s="41" t="s">
        <v>2513</v>
      </c>
      <c r="B162" s="172" t="n">
        <v>43965</v>
      </c>
      <c r="C162" s="136"/>
      <c r="D162" s="224"/>
      <c r="E162" s="136"/>
      <c r="F162" s="136"/>
      <c r="G162" s="136"/>
    </row>
    <row r="163" customFormat="false" ht="12.75" hidden="false" customHeight="false" outlineLevel="0" collapsed="false">
      <c r="A163" s="41" t="s">
        <v>2144</v>
      </c>
      <c r="B163" s="172" t="n">
        <v>43965</v>
      </c>
      <c r="C163" s="136"/>
      <c r="D163" s="224"/>
      <c r="E163" s="136"/>
      <c r="F163" s="136"/>
      <c r="G163" s="136"/>
    </row>
    <row r="164" customFormat="false" ht="12.75" hidden="false" customHeight="false" outlineLevel="0" collapsed="false">
      <c r="A164" s="41" t="s">
        <v>1780</v>
      </c>
      <c r="B164" s="42" t="n">
        <v>43966</v>
      </c>
      <c r="C164" s="136"/>
      <c r="D164" s="224"/>
      <c r="E164" s="136"/>
      <c r="F164" s="136"/>
      <c r="G164" s="136"/>
    </row>
    <row r="165" customFormat="false" ht="12.75" hidden="false" customHeight="false" outlineLevel="0" collapsed="false">
      <c r="A165" s="41" t="s">
        <v>1852</v>
      </c>
      <c r="B165" s="172" t="n">
        <v>43966</v>
      </c>
      <c r="C165" s="136"/>
      <c r="D165" s="224"/>
      <c r="E165" s="136"/>
      <c r="F165" s="136"/>
      <c r="G165" s="136"/>
    </row>
    <row r="166" customFormat="false" ht="12.75" hidden="false" customHeight="false" outlineLevel="0" collapsed="false">
      <c r="A166" s="41" t="s">
        <v>1911</v>
      </c>
      <c r="B166" s="172" t="n">
        <v>43966</v>
      </c>
      <c r="C166" s="136"/>
      <c r="D166" s="224"/>
      <c r="E166" s="136"/>
      <c r="F166" s="136"/>
      <c r="G166" s="136"/>
    </row>
    <row r="167" customFormat="false" ht="12.75" hidden="false" customHeight="false" outlineLevel="0" collapsed="false">
      <c r="A167" s="41" t="s">
        <v>1937</v>
      </c>
      <c r="B167" s="172" t="n">
        <v>43966</v>
      </c>
      <c r="C167" s="136"/>
      <c r="D167" s="224"/>
      <c r="E167" s="136"/>
      <c r="F167" s="136"/>
      <c r="G167" s="136"/>
    </row>
    <row r="168" customFormat="false" ht="12.75" hidden="false" customHeight="false" outlineLevel="0" collapsed="false">
      <c r="A168" s="41" t="s">
        <v>1952</v>
      </c>
      <c r="B168" s="172" t="n">
        <v>43966</v>
      </c>
      <c r="C168" s="136"/>
      <c r="D168" s="224"/>
      <c r="E168" s="136"/>
      <c r="F168" s="136"/>
      <c r="G168" s="136"/>
    </row>
    <row r="169" customFormat="false" ht="12.75" hidden="false" customHeight="false" outlineLevel="0" collapsed="false">
      <c r="A169" s="41" t="s">
        <v>2006</v>
      </c>
      <c r="B169" s="172" t="n">
        <v>43966</v>
      </c>
      <c r="C169" s="136"/>
      <c r="D169" s="224"/>
      <c r="E169" s="136"/>
      <c r="F169" s="136"/>
      <c r="G169" s="136"/>
    </row>
    <row r="170" customFormat="false" ht="12.75" hidden="false" customHeight="false" outlineLevel="0" collapsed="false">
      <c r="A170" s="41" t="s">
        <v>2048</v>
      </c>
      <c r="B170" s="172" t="n">
        <v>43966</v>
      </c>
      <c r="C170" s="136"/>
      <c r="D170" s="224"/>
      <c r="E170" s="136"/>
      <c r="F170" s="136"/>
      <c r="G170" s="136"/>
    </row>
    <row r="171" customFormat="false" ht="12.75" hidden="false" customHeight="false" outlineLevel="0" collapsed="false">
      <c r="A171" s="41" t="s">
        <v>2212</v>
      </c>
      <c r="B171" s="172" t="n">
        <v>43966</v>
      </c>
      <c r="C171" s="136"/>
      <c r="D171" s="224"/>
      <c r="E171" s="136"/>
      <c r="F171" s="136"/>
      <c r="G171" s="136"/>
    </row>
    <row r="172" customFormat="false" ht="12.75" hidden="false" customHeight="false" outlineLevel="0" collapsed="false">
      <c r="A172" s="41" t="s">
        <v>2226</v>
      </c>
      <c r="B172" s="172" t="n">
        <v>43966</v>
      </c>
      <c r="C172" s="136"/>
      <c r="D172" s="224"/>
      <c r="E172" s="136"/>
      <c r="F172" s="136"/>
      <c r="G172" s="136"/>
    </row>
    <row r="173" customFormat="false" ht="12.75" hidden="false" customHeight="false" outlineLevel="0" collapsed="false">
      <c r="A173" s="41" t="s">
        <v>2247</v>
      </c>
      <c r="B173" s="172" t="n">
        <v>43966</v>
      </c>
      <c r="C173" s="136"/>
      <c r="D173" s="224"/>
      <c r="E173" s="136"/>
      <c r="F173" s="136"/>
      <c r="G173" s="136"/>
    </row>
    <row r="174" customFormat="false" ht="12.75" hidden="false" customHeight="false" outlineLevel="0" collapsed="false">
      <c r="A174" s="41" t="s">
        <v>2254</v>
      </c>
      <c r="B174" s="172" t="n">
        <v>43966</v>
      </c>
      <c r="C174" s="136"/>
      <c r="D174" s="224"/>
      <c r="E174" s="136"/>
      <c r="F174" s="136"/>
      <c r="G174" s="136"/>
    </row>
    <row r="175" customFormat="false" ht="12.75" hidden="false" customHeight="false" outlineLevel="0" collapsed="false">
      <c r="A175" s="41" t="s">
        <v>2273</v>
      </c>
      <c r="B175" s="172" t="n">
        <v>43966</v>
      </c>
      <c r="C175" s="136"/>
      <c r="D175" s="224"/>
      <c r="E175" s="136"/>
      <c r="F175" s="136"/>
      <c r="G175" s="136"/>
    </row>
    <row r="176" customFormat="false" ht="12.75" hidden="false" customHeight="false" outlineLevel="0" collapsed="false">
      <c r="A176" s="41" t="s">
        <v>2282</v>
      </c>
      <c r="B176" s="172" t="n">
        <v>43966</v>
      </c>
      <c r="C176" s="136"/>
      <c r="D176" s="224"/>
      <c r="E176" s="136"/>
      <c r="F176" s="136"/>
      <c r="G176" s="136"/>
    </row>
    <row r="177" customFormat="false" ht="12.75" hidden="false" customHeight="false" outlineLevel="0" collapsed="false">
      <c r="A177" s="41" t="s">
        <v>2351</v>
      </c>
      <c r="B177" s="172" t="n">
        <v>43966</v>
      </c>
      <c r="C177" s="136"/>
      <c r="D177" s="224"/>
      <c r="E177" s="136"/>
      <c r="F177" s="136"/>
      <c r="G177" s="136"/>
    </row>
    <row r="178" customFormat="false" ht="12.75" hidden="false" customHeight="false" outlineLevel="0" collapsed="false">
      <c r="A178" s="41" t="s">
        <v>2414</v>
      </c>
      <c r="B178" s="172" t="n">
        <v>43966</v>
      </c>
      <c r="C178" s="136"/>
      <c r="D178" s="224"/>
      <c r="E178" s="136"/>
      <c r="F178" s="136"/>
      <c r="G178" s="136"/>
    </row>
    <row r="179" customFormat="false" ht="12.75" hidden="false" customHeight="false" outlineLevel="0" collapsed="false">
      <c r="A179" s="41" t="s">
        <v>2467</v>
      </c>
      <c r="B179" s="172" t="n">
        <v>43966</v>
      </c>
      <c r="C179" s="136"/>
      <c r="D179" s="224"/>
      <c r="E179" s="136"/>
      <c r="F179" s="225"/>
      <c r="G179" s="136"/>
    </row>
    <row r="180" customFormat="false" ht="12.75" hidden="false" customHeight="false" outlineLevel="0" collapsed="false">
      <c r="A180" s="41" t="s">
        <v>2576</v>
      </c>
      <c r="B180" s="172" t="n">
        <v>43966</v>
      </c>
      <c r="C180" s="136"/>
      <c r="D180" s="224"/>
      <c r="E180" s="136"/>
      <c r="F180" s="136"/>
      <c r="G180" s="136"/>
    </row>
    <row r="181" customFormat="false" ht="12.75" hidden="false" customHeight="false" outlineLevel="0" collapsed="false">
      <c r="A181" s="41" t="s">
        <v>2575</v>
      </c>
      <c r="B181" s="172" t="n">
        <v>43966</v>
      </c>
      <c r="C181" s="136"/>
      <c r="D181" s="224"/>
      <c r="E181" s="136"/>
      <c r="F181" s="136"/>
      <c r="G181" s="136"/>
    </row>
    <row r="182" customFormat="false" ht="12.75" hidden="false" customHeight="false" outlineLevel="0" collapsed="false">
      <c r="A182" s="41" t="s">
        <v>2577</v>
      </c>
      <c r="B182" s="172" t="n">
        <v>43966</v>
      </c>
      <c r="C182" s="136"/>
      <c r="D182" s="224"/>
      <c r="E182" s="136"/>
      <c r="F182" s="136"/>
      <c r="G182" s="136"/>
    </row>
    <row r="183" customFormat="false" ht="12.75" hidden="false" customHeight="false" outlineLevel="0" collapsed="false">
      <c r="A183" s="41" t="s">
        <v>1799</v>
      </c>
      <c r="B183" s="42" t="n">
        <v>43967</v>
      </c>
      <c r="C183" s="136"/>
      <c r="D183" s="224"/>
      <c r="E183" s="136"/>
      <c r="F183" s="136"/>
      <c r="G183" s="136"/>
    </row>
    <row r="184" customFormat="false" ht="12.75" hidden="false" customHeight="false" outlineLevel="0" collapsed="false">
      <c r="A184" s="41" t="s">
        <v>2113</v>
      </c>
      <c r="B184" s="172" t="n">
        <v>43967</v>
      </c>
      <c r="C184" s="136"/>
      <c r="D184" s="224"/>
      <c r="E184" s="136"/>
      <c r="F184" s="136"/>
      <c r="G184" s="136"/>
    </row>
    <row r="185" customFormat="false" ht="12.75" hidden="false" customHeight="false" outlineLevel="0" collapsed="false">
      <c r="A185" s="41" t="s">
        <v>2151</v>
      </c>
      <c r="B185" s="172" t="n">
        <v>43967</v>
      </c>
      <c r="C185" s="136"/>
      <c r="D185" s="224"/>
      <c r="E185" s="136"/>
      <c r="F185" s="136"/>
      <c r="G185" s="136"/>
    </row>
    <row r="186" customFormat="false" ht="12.75" hidden="false" customHeight="false" outlineLevel="0" collapsed="false">
      <c r="A186" s="41" t="s">
        <v>2345</v>
      </c>
      <c r="B186" s="172" t="n">
        <v>43967</v>
      </c>
      <c r="C186" s="136"/>
      <c r="D186" s="224"/>
      <c r="E186" s="136"/>
      <c r="F186" s="136"/>
      <c r="G186" s="136"/>
    </row>
    <row r="187" customFormat="false" ht="12.75" hidden="false" customHeight="false" outlineLevel="0" collapsed="false">
      <c r="A187" s="41" t="s">
        <v>2537</v>
      </c>
      <c r="B187" s="172" t="n">
        <v>43967</v>
      </c>
      <c r="C187" s="136"/>
      <c r="D187" s="224"/>
      <c r="E187" s="136"/>
      <c r="F187" s="136"/>
      <c r="G187" s="136"/>
    </row>
    <row r="188" customFormat="false" ht="12.75" hidden="false" customHeight="false" outlineLevel="0" collapsed="false">
      <c r="A188" s="41" t="s">
        <v>2133</v>
      </c>
      <c r="B188" s="172" t="n">
        <v>43968</v>
      </c>
      <c r="C188" s="136"/>
      <c r="D188" s="224"/>
      <c r="E188" s="136"/>
      <c r="F188" s="136"/>
      <c r="G188" s="136"/>
    </row>
    <row r="189" customFormat="false" ht="12.75" hidden="false" customHeight="false" outlineLevel="0" collapsed="false">
      <c r="A189" s="41" t="s">
        <v>2142</v>
      </c>
      <c r="B189" s="172" t="n">
        <v>43968</v>
      </c>
      <c r="C189" s="136"/>
      <c r="D189" s="224"/>
      <c r="E189" s="136"/>
      <c r="F189" s="136"/>
      <c r="G189" s="136"/>
    </row>
    <row r="190" customFormat="false" ht="12.75" hidden="false" customHeight="false" outlineLevel="0" collapsed="false">
      <c r="A190" s="41" t="s">
        <v>2233</v>
      </c>
      <c r="B190" s="172" t="n">
        <v>43968</v>
      </c>
      <c r="C190" s="136"/>
      <c r="D190" s="224"/>
      <c r="E190" s="136"/>
      <c r="F190" s="136"/>
      <c r="G190" s="136"/>
    </row>
    <row r="191" customFormat="false" ht="12.75" hidden="false" customHeight="false" outlineLevel="0" collapsed="false">
      <c r="A191" s="41" t="s">
        <v>2454</v>
      </c>
      <c r="B191" s="172" t="n">
        <v>43968</v>
      </c>
      <c r="C191" s="136"/>
      <c r="D191" s="224"/>
      <c r="E191" s="136"/>
      <c r="F191" s="136"/>
      <c r="G191" s="136"/>
    </row>
    <row r="192" customFormat="false" ht="12.75" hidden="false" customHeight="false" outlineLevel="0" collapsed="false">
      <c r="A192" s="41" t="s">
        <v>2585</v>
      </c>
      <c r="B192" s="172" t="n">
        <v>43968</v>
      </c>
      <c r="C192" s="136"/>
      <c r="D192" s="224"/>
      <c r="E192" s="136"/>
      <c r="F192" s="136"/>
      <c r="G192" s="136"/>
    </row>
    <row r="193" customFormat="false" ht="12.75" hidden="false" customHeight="false" outlineLevel="0" collapsed="false">
      <c r="A193" s="41" t="s">
        <v>1899</v>
      </c>
      <c r="B193" s="172" t="n">
        <v>43969</v>
      </c>
      <c r="C193" s="136"/>
      <c r="D193" s="224"/>
      <c r="E193" s="136"/>
      <c r="F193" s="136"/>
      <c r="G193" s="136"/>
    </row>
    <row r="194" customFormat="false" ht="12.75" hidden="false" customHeight="false" outlineLevel="0" collapsed="false">
      <c r="A194" s="41" t="s">
        <v>1901</v>
      </c>
      <c r="B194" s="172" t="n">
        <v>43969</v>
      </c>
      <c r="C194" s="136"/>
      <c r="D194" s="224"/>
      <c r="E194" s="136"/>
      <c r="F194" s="136"/>
      <c r="G194" s="136"/>
    </row>
    <row r="195" customFormat="false" ht="12.75" hidden="false" customHeight="false" outlineLevel="0" collapsed="false">
      <c r="A195" s="41" t="s">
        <v>2240</v>
      </c>
      <c r="B195" s="172" t="n">
        <v>43969</v>
      </c>
      <c r="C195" s="136"/>
      <c r="D195" s="224"/>
      <c r="E195" s="136"/>
      <c r="F195" s="136"/>
      <c r="G195" s="136"/>
    </row>
    <row r="196" customFormat="false" ht="12.75" hidden="false" customHeight="false" outlineLevel="0" collapsed="false">
      <c r="A196" s="41" t="s">
        <v>2286</v>
      </c>
      <c r="B196" s="172" t="n">
        <v>43969</v>
      </c>
      <c r="C196" s="136"/>
      <c r="D196" s="224"/>
      <c r="E196" s="136"/>
      <c r="F196" s="136"/>
      <c r="G196" s="136"/>
    </row>
    <row r="197" customFormat="false" ht="12.75" hidden="false" customHeight="false" outlineLevel="0" collapsed="false">
      <c r="A197" s="41" t="s">
        <v>2300</v>
      </c>
      <c r="B197" s="172" t="n">
        <v>43969</v>
      </c>
      <c r="C197" s="136"/>
      <c r="D197" s="224"/>
      <c r="E197" s="136"/>
      <c r="F197" s="136"/>
      <c r="G197" s="136"/>
    </row>
    <row r="198" customFormat="false" ht="12.75" hidden="false" customHeight="false" outlineLevel="0" collapsed="false">
      <c r="A198" s="41" t="s">
        <v>2393</v>
      </c>
      <c r="B198" s="172" t="n">
        <v>43969</v>
      </c>
      <c r="C198" s="136"/>
      <c r="D198" s="224"/>
      <c r="E198" s="136"/>
      <c r="F198" s="136"/>
      <c r="G198" s="136"/>
    </row>
    <row r="199" customFormat="false" ht="12.75" hidden="false" customHeight="false" outlineLevel="0" collapsed="false">
      <c r="A199" s="41" t="s">
        <v>1859</v>
      </c>
      <c r="B199" s="172" t="n">
        <v>43970</v>
      </c>
      <c r="C199" s="136"/>
      <c r="D199" s="224"/>
      <c r="E199" s="136"/>
      <c r="F199" s="136"/>
      <c r="G199" s="136"/>
    </row>
    <row r="200" customFormat="false" ht="12.75" hidden="false" customHeight="false" outlineLevel="0" collapsed="false">
      <c r="A200" s="41" t="s">
        <v>1772</v>
      </c>
      <c r="B200" s="42" t="n">
        <v>43971</v>
      </c>
      <c r="C200" s="136"/>
      <c r="D200" s="224"/>
      <c r="E200" s="136"/>
      <c r="F200" s="136"/>
      <c r="G200" s="136"/>
    </row>
    <row r="201" customFormat="false" ht="12.75" hidden="false" customHeight="false" outlineLevel="0" collapsed="false">
      <c r="A201" s="41" t="s">
        <v>1866</v>
      </c>
      <c r="B201" s="172" t="n">
        <v>43971</v>
      </c>
      <c r="C201" s="136"/>
      <c r="D201" s="224"/>
      <c r="E201" s="136"/>
      <c r="F201" s="136"/>
      <c r="G201" s="136"/>
    </row>
    <row r="202" customFormat="false" ht="12.75" hidden="false" customHeight="false" outlineLevel="0" collapsed="false">
      <c r="A202" s="41" t="s">
        <v>1879</v>
      </c>
      <c r="B202" s="172" t="n">
        <v>43971</v>
      </c>
      <c r="C202" s="136"/>
      <c r="D202" s="224"/>
      <c r="E202" s="136"/>
      <c r="F202" s="136"/>
      <c r="G202" s="136"/>
    </row>
    <row r="203" customFormat="false" ht="12.75" hidden="false" customHeight="false" outlineLevel="0" collapsed="false">
      <c r="A203" s="41" t="s">
        <v>2054</v>
      </c>
      <c r="B203" s="172" t="n">
        <v>43971</v>
      </c>
      <c r="C203" s="136"/>
      <c r="D203" s="224"/>
      <c r="E203" s="136"/>
      <c r="F203" s="136"/>
      <c r="G203" s="136"/>
    </row>
    <row r="204" customFormat="false" ht="12.75" hidden="false" customHeight="false" outlineLevel="0" collapsed="false">
      <c r="A204" s="41" t="s">
        <v>2235</v>
      </c>
      <c r="B204" s="172" t="n">
        <v>43971</v>
      </c>
      <c r="C204" s="136"/>
      <c r="D204" s="224"/>
      <c r="E204" s="136"/>
      <c r="F204" s="136"/>
      <c r="G204" s="136"/>
    </row>
    <row r="205" customFormat="false" ht="12.75" hidden="false" customHeight="false" outlineLevel="0" collapsed="false">
      <c r="A205" s="41" t="s">
        <v>2279</v>
      </c>
      <c r="B205" s="172" t="n">
        <v>43971</v>
      </c>
      <c r="C205" s="136"/>
      <c r="D205" s="224"/>
      <c r="E205" s="136"/>
      <c r="F205" s="136"/>
      <c r="G205" s="136"/>
    </row>
    <row r="206" customFormat="false" ht="12.75" hidden="false" customHeight="false" outlineLevel="0" collapsed="false">
      <c r="A206" s="41" t="s">
        <v>2387</v>
      </c>
      <c r="B206" s="172" t="n">
        <v>43971</v>
      </c>
      <c r="C206" s="136"/>
      <c r="D206" s="224"/>
      <c r="E206" s="136"/>
      <c r="F206" s="136"/>
      <c r="G206" s="136"/>
    </row>
    <row r="207" customFormat="false" ht="12.75" hidden="false" customHeight="false" outlineLevel="0" collapsed="false">
      <c r="A207" s="41" t="s">
        <v>2506</v>
      </c>
      <c r="B207" s="172" t="n">
        <v>43971</v>
      </c>
      <c r="C207" s="136"/>
      <c r="D207" s="224"/>
      <c r="E207" s="136"/>
      <c r="F207" s="136"/>
      <c r="G207" s="136"/>
    </row>
    <row r="208" customFormat="false" ht="12.75" hidden="false" customHeight="false" outlineLevel="0" collapsed="false">
      <c r="A208" s="41" t="s">
        <v>2521</v>
      </c>
      <c r="B208" s="172" t="n">
        <v>43971</v>
      </c>
      <c r="C208" s="136"/>
      <c r="D208" s="224"/>
      <c r="E208" s="136"/>
      <c r="F208" s="136"/>
      <c r="G208" s="136"/>
    </row>
    <row r="209" customFormat="false" ht="12.75" hidden="false" customHeight="false" outlineLevel="0" collapsed="false">
      <c r="A209" s="41" t="s">
        <v>2624</v>
      </c>
      <c r="B209" s="172" t="n">
        <v>43971</v>
      </c>
      <c r="C209" s="136"/>
      <c r="D209" s="224"/>
      <c r="E209" s="136"/>
      <c r="F209" s="136"/>
      <c r="G209" s="136"/>
    </row>
    <row r="210" customFormat="false" ht="12.75" hidden="false" customHeight="false" outlineLevel="0" collapsed="false">
      <c r="A210" s="41" t="s">
        <v>1890</v>
      </c>
      <c r="B210" s="172" t="n">
        <v>43972</v>
      </c>
      <c r="C210" s="136"/>
      <c r="D210" s="224"/>
      <c r="E210" s="136"/>
      <c r="F210" s="136"/>
      <c r="G210" s="136"/>
    </row>
    <row r="211" customFormat="false" ht="12.75" hidden="false" customHeight="false" outlineLevel="0" collapsed="false">
      <c r="A211" s="41" t="s">
        <v>1987</v>
      </c>
      <c r="B211" s="172" t="n">
        <v>43972</v>
      </c>
      <c r="C211" s="136"/>
      <c r="D211" s="224"/>
      <c r="E211" s="136"/>
      <c r="F211" s="136"/>
      <c r="G211" s="136"/>
    </row>
    <row r="212" customFormat="false" ht="12.75" hidden="false" customHeight="false" outlineLevel="0" collapsed="false">
      <c r="A212" s="41" t="s">
        <v>2014</v>
      </c>
      <c r="B212" s="172" t="n">
        <v>43972</v>
      </c>
      <c r="C212" s="136"/>
      <c r="D212" s="224"/>
      <c r="E212" s="136"/>
      <c r="F212" s="136"/>
      <c r="G212" s="136"/>
    </row>
    <row r="213" customFormat="false" ht="12.75" hidden="false" customHeight="false" outlineLevel="0" collapsed="false">
      <c r="A213" s="41" t="s">
        <v>2039</v>
      </c>
      <c r="B213" s="172" t="n">
        <v>43972</v>
      </c>
      <c r="C213" s="136"/>
      <c r="D213" s="224"/>
      <c r="E213" s="136"/>
      <c r="F213" s="136"/>
      <c r="G213" s="136"/>
    </row>
    <row r="214" customFormat="false" ht="12.75" hidden="false" customHeight="false" outlineLevel="0" collapsed="false">
      <c r="A214" s="41" t="s">
        <v>2069</v>
      </c>
      <c r="B214" s="172" t="n">
        <v>43972</v>
      </c>
      <c r="C214" s="136"/>
      <c r="D214" s="224"/>
      <c r="E214" s="136"/>
      <c r="F214" s="136"/>
      <c r="G214" s="136"/>
    </row>
    <row r="215" customFormat="false" ht="12.75" hidden="false" customHeight="false" outlineLevel="0" collapsed="false">
      <c r="A215" s="41" t="s">
        <v>2109</v>
      </c>
      <c r="B215" s="172" t="n">
        <v>43972</v>
      </c>
      <c r="C215" s="136"/>
      <c r="D215" s="224"/>
      <c r="E215" s="136"/>
      <c r="F215" s="136"/>
      <c r="G215" s="136"/>
    </row>
    <row r="216" customFormat="false" ht="12.75" hidden="false" customHeight="false" outlineLevel="0" collapsed="false">
      <c r="A216" s="41" t="s">
        <v>2152</v>
      </c>
      <c r="B216" s="172" t="n">
        <v>43972</v>
      </c>
      <c r="C216" s="136"/>
      <c r="D216" s="224"/>
      <c r="E216" s="136"/>
      <c r="F216" s="136"/>
      <c r="G216" s="136"/>
    </row>
    <row r="217" customFormat="false" ht="12.75" hidden="false" customHeight="false" outlineLevel="0" collapsed="false">
      <c r="A217" s="41" t="s">
        <v>2194</v>
      </c>
      <c r="B217" s="172" t="n">
        <v>43972</v>
      </c>
      <c r="C217" s="136"/>
      <c r="D217" s="224"/>
      <c r="E217" s="136"/>
      <c r="F217" s="136"/>
      <c r="G217" s="136"/>
    </row>
    <row r="218" customFormat="false" ht="12.75" hidden="false" customHeight="false" outlineLevel="0" collapsed="false">
      <c r="A218" s="41" t="s">
        <v>2236</v>
      </c>
      <c r="B218" s="172" t="n">
        <v>43972</v>
      </c>
      <c r="C218" s="136"/>
      <c r="D218" s="224"/>
      <c r="E218" s="136"/>
      <c r="F218" s="136"/>
      <c r="G218" s="136"/>
    </row>
    <row r="219" customFormat="false" ht="12.75" hidden="false" customHeight="false" outlineLevel="0" collapsed="false">
      <c r="A219" s="41" t="s">
        <v>2288</v>
      </c>
      <c r="B219" s="172" t="n">
        <v>43972</v>
      </c>
      <c r="C219" s="136"/>
      <c r="D219" s="224"/>
      <c r="E219" s="136"/>
      <c r="F219" s="136"/>
      <c r="G219" s="136"/>
    </row>
    <row r="220" customFormat="false" ht="12.75" hidden="false" customHeight="false" outlineLevel="0" collapsed="false">
      <c r="A220" s="41" t="s">
        <v>2705</v>
      </c>
      <c r="B220" s="172" t="n">
        <v>43972</v>
      </c>
      <c r="C220" s="136"/>
      <c r="D220" s="224"/>
      <c r="E220" s="136"/>
      <c r="F220" s="136"/>
      <c r="G220" s="136"/>
    </row>
    <row r="221" customFormat="false" ht="12.75" hidden="false" customHeight="false" outlineLevel="0" collapsed="false">
      <c r="A221" s="41" t="s">
        <v>2401</v>
      </c>
      <c r="B221" s="172" t="n">
        <v>43972</v>
      </c>
      <c r="C221" s="136"/>
      <c r="D221" s="224"/>
      <c r="E221" s="136"/>
      <c r="F221" s="136"/>
      <c r="G221" s="136"/>
    </row>
    <row r="222" customFormat="false" ht="12.75" hidden="false" customHeight="false" outlineLevel="0" collapsed="false">
      <c r="A222" s="41" t="s">
        <v>2440</v>
      </c>
      <c r="B222" s="172" t="n">
        <v>43972</v>
      </c>
      <c r="C222" s="136"/>
      <c r="D222" s="224"/>
      <c r="E222" s="136"/>
      <c r="F222" s="136"/>
      <c r="G222" s="136"/>
    </row>
    <row r="223" customFormat="false" ht="12.75" hidden="false" customHeight="false" outlineLevel="0" collapsed="false">
      <c r="A223" s="41" t="s">
        <v>2512</v>
      </c>
      <c r="B223" s="172" t="n">
        <v>43972</v>
      </c>
      <c r="C223" s="136"/>
      <c r="D223" s="224"/>
      <c r="E223" s="136"/>
      <c r="F223" s="225"/>
      <c r="G223" s="136"/>
    </row>
    <row r="224" customFormat="false" ht="12.75" hidden="false" customHeight="false" outlineLevel="0" collapsed="false">
      <c r="A224" s="41" t="s">
        <v>2534</v>
      </c>
      <c r="B224" s="172" t="n">
        <v>43972</v>
      </c>
      <c r="C224" s="136"/>
      <c r="D224" s="224"/>
      <c r="E224" s="228"/>
      <c r="F224" s="226"/>
      <c r="G224" s="136"/>
    </row>
    <row r="225" customFormat="false" ht="12.75" hidden="false" customHeight="false" outlineLevel="0" collapsed="false">
      <c r="A225" s="41" t="s">
        <v>1821</v>
      </c>
      <c r="B225" s="172" t="n">
        <v>43973</v>
      </c>
      <c r="C225" s="136"/>
      <c r="D225" s="224"/>
      <c r="E225" s="136"/>
      <c r="F225" s="136"/>
      <c r="G225" s="136"/>
    </row>
    <row r="226" customFormat="false" ht="12.75" hidden="false" customHeight="false" outlineLevel="0" collapsed="false">
      <c r="A226" s="41" t="s">
        <v>1907</v>
      </c>
      <c r="B226" s="172" t="n">
        <v>43973</v>
      </c>
      <c r="C226" s="136"/>
      <c r="D226" s="224"/>
      <c r="E226" s="136"/>
      <c r="F226" s="136"/>
      <c r="G226" s="136"/>
    </row>
    <row r="227" customFormat="false" ht="12.75" hidden="false" customHeight="false" outlineLevel="0" collapsed="false">
      <c r="A227" s="41" t="s">
        <v>1924</v>
      </c>
      <c r="B227" s="172" t="n">
        <v>43973</v>
      </c>
      <c r="C227" s="136"/>
      <c r="D227" s="224"/>
      <c r="E227" s="136"/>
      <c r="F227" s="136"/>
      <c r="G227" s="136"/>
    </row>
    <row r="228" customFormat="false" ht="12.75" hidden="false" customHeight="false" outlineLevel="0" collapsed="false">
      <c r="A228" s="41" t="s">
        <v>1976</v>
      </c>
      <c r="B228" s="172" t="n">
        <v>43973</v>
      </c>
      <c r="C228" s="136"/>
      <c r="D228" s="224"/>
      <c r="E228" s="136"/>
      <c r="F228" s="136"/>
      <c r="G228" s="136"/>
    </row>
    <row r="229" customFormat="false" ht="12.75" hidden="false" customHeight="false" outlineLevel="0" collapsed="false">
      <c r="A229" s="41" t="s">
        <v>2117</v>
      </c>
      <c r="B229" s="172" t="n">
        <v>43973</v>
      </c>
      <c r="C229" s="136"/>
      <c r="D229" s="224"/>
      <c r="E229" s="136"/>
      <c r="F229" s="136"/>
      <c r="G229" s="136"/>
    </row>
    <row r="230" customFormat="false" ht="12.75" hidden="false" customHeight="false" outlineLevel="0" collapsed="false">
      <c r="A230" s="41" t="s">
        <v>2526</v>
      </c>
      <c r="B230" s="172" t="n">
        <v>43973</v>
      </c>
      <c r="C230" s="136"/>
      <c r="D230" s="224"/>
      <c r="E230" s="136"/>
      <c r="F230" s="136"/>
      <c r="G230" s="136"/>
    </row>
    <row r="231" customFormat="false" ht="12.75" hidden="false" customHeight="false" outlineLevel="0" collapsed="false">
      <c r="A231" s="41" t="s">
        <v>2305</v>
      </c>
      <c r="B231" s="172" t="n">
        <v>43973</v>
      </c>
      <c r="C231" s="136"/>
      <c r="D231" s="224"/>
      <c r="E231" s="136"/>
      <c r="F231" s="136"/>
      <c r="G231" s="136"/>
    </row>
    <row r="232" customFormat="false" ht="12.75" hidden="false" customHeight="false" outlineLevel="0" collapsed="false">
      <c r="A232" s="41" t="s">
        <v>2341</v>
      </c>
      <c r="B232" s="172" t="n">
        <v>43973</v>
      </c>
      <c r="C232" s="136"/>
      <c r="D232" s="224"/>
      <c r="E232" s="136"/>
      <c r="F232" s="136"/>
      <c r="G232" s="136"/>
    </row>
    <row r="233" customFormat="false" ht="12.75" hidden="false" customHeight="false" outlineLevel="0" collapsed="false">
      <c r="A233" s="41" t="s">
        <v>2389</v>
      </c>
      <c r="B233" s="172" t="n">
        <v>43973</v>
      </c>
      <c r="C233" s="136"/>
      <c r="D233" s="224"/>
      <c r="E233" s="136"/>
      <c r="F233" s="136"/>
      <c r="G233" s="136"/>
    </row>
    <row r="234" customFormat="false" ht="12.75" hidden="false" customHeight="false" outlineLevel="0" collapsed="false">
      <c r="A234" s="41" t="s">
        <v>2527</v>
      </c>
      <c r="B234" s="172" t="n">
        <v>43973</v>
      </c>
      <c r="C234" s="136"/>
      <c r="D234" s="224"/>
      <c r="E234" s="136"/>
      <c r="F234" s="136"/>
      <c r="G234" s="136"/>
    </row>
    <row r="235" customFormat="false" ht="12.75" hidden="false" customHeight="false" outlineLevel="0" collapsed="false">
      <c r="A235" s="41" t="s">
        <v>1771</v>
      </c>
      <c r="B235" s="42" t="n">
        <v>43974</v>
      </c>
      <c r="C235" s="136"/>
      <c r="D235" s="224"/>
      <c r="E235" s="136"/>
      <c r="F235" s="136"/>
      <c r="G235" s="136"/>
    </row>
    <row r="236" customFormat="false" ht="12.75" hidden="false" customHeight="false" outlineLevel="0" collapsed="false">
      <c r="A236" s="41" t="s">
        <v>1935</v>
      </c>
      <c r="B236" s="172" t="n">
        <v>43974</v>
      </c>
      <c r="C236" s="136"/>
      <c r="D236" s="224"/>
      <c r="E236" s="136"/>
      <c r="F236" s="136"/>
      <c r="G236" s="136"/>
    </row>
    <row r="237" customFormat="false" ht="12.75" hidden="false" customHeight="false" outlineLevel="0" collapsed="false">
      <c r="A237" s="41" t="s">
        <v>2052</v>
      </c>
      <c r="B237" s="172" t="n">
        <v>43974</v>
      </c>
      <c r="C237" s="136"/>
      <c r="D237" s="224"/>
      <c r="E237" s="136"/>
      <c r="F237" s="136"/>
      <c r="G237" s="136"/>
    </row>
    <row r="238" customFormat="false" ht="12.75" hidden="false" customHeight="false" outlineLevel="0" collapsed="false">
      <c r="A238" s="41" t="s">
        <v>2068</v>
      </c>
      <c r="B238" s="172" t="n">
        <v>43974</v>
      </c>
      <c r="C238" s="136"/>
      <c r="D238" s="224"/>
      <c r="E238" s="136"/>
      <c r="F238" s="136"/>
      <c r="G238" s="136"/>
    </row>
    <row r="239" customFormat="false" ht="12.75" hidden="false" customHeight="false" outlineLevel="0" collapsed="false">
      <c r="A239" s="41" t="s">
        <v>2135</v>
      </c>
      <c r="B239" s="172" t="n">
        <v>43974</v>
      </c>
      <c r="C239" s="136"/>
      <c r="D239" s="224"/>
      <c r="E239" s="136"/>
      <c r="F239" s="136"/>
      <c r="G239" s="136"/>
    </row>
    <row r="240" customFormat="false" ht="12.75" hidden="false" customHeight="false" outlineLevel="0" collapsed="false">
      <c r="A240" s="41" t="s">
        <v>2136</v>
      </c>
      <c r="B240" s="172" t="n">
        <v>43974</v>
      </c>
      <c r="C240" s="136"/>
      <c r="D240" s="224"/>
      <c r="E240" s="136"/>
      <c r="F240" s="136"/>
      <c r="G240" s="136"/>
    </row>
    <row r="241" customFormat="false" ht="12.75" hidden="false" customHeight="false" outlineLevel="0" collapsed="false">
      <c r="A241" s="41" t="s">
        <v>2167</v>
      </c>
      <c r="B241" s="172" t="n">
        <v>43974</v>
      </c>
      <c r="C241" s="136"/>
      <c r="D241" s="224"/>
      <c r="E241" s="136"/>
      <c r="F241" s="136"/>
      <c r="G241" s="136"/>
    </row>
    <row r="242" customFormat="false" ht="12.75" hidden="false" customHeight="false" outlineLevel="0" collapsed="false">
      <c r="A242" s="41" t="s">
        <v>2417</v>
      </c>
      <c r="B242" s="172" t="n">
        <v>43974</v>
      </c>
      <c r="C242" s="136"/>
      <c r="D242" s="224"/>
      <c r="E242" s="136"/>
      <c r="F242" s="136"/>
      <c r="G242" s="136"/>
    </row>
    <row r="243" customFormat="false" ht="12.75" hidden="false" customHeight="false" outlineLevel="0" collapsed="false">
      <c r="A243" s="41" t="s">
        <v>2453</v>
      </c>
      <c r="B243" s="172" t="n">
        <v>43974</v>
      </c>
      <c r="C243" s="136"/>
      <c r="D243" s="224"/>
      <c r="E243" s="136"/>
      <c r="F243" s="136"/>
      <c r="G243" s="136"/>
    </row>
    <row r="244" customFormat="false" ht="12.75" hidden="false" customHeight="false" outlineLevel="0" collapsed="false">
      <c r="A244" s="41" t="s">
        <v>2626</v>
      </c>
      <c r="B244" s="172" t="n">
        <v>43974</v>
      </c>
      <c r="C244" s="136"/>
      <c r="D244" s="224"/>
      <c r="E244" s="136"/>
      <c r="F244" s="136"/>
      <c r="G244" s="136"/>
    </row>
    <row r="245" customFormat="false" ht="12.75" hidden="false" customHeight="false" outlineLevel="0" collapsed="false">
      <c r="A245" s="41" t="s">
        <v>1836</v>
      </c>
      <c r="B245" s="172" t="n">
        <v>43975</v>
      </c>
      <c r="C245" s="136"/>
      <c r="D245" s="224"/>
      <c r="E245" s="136"/>
      <c r="F245" s="136"/>
      <c r="G245" s="136"/>
    </row>
    <row r="246" customFormat="false" ht="12.75" hidden="false" customHeight="false" outlineLevel="0" collapsed="false">
      <c r="A246" s="41" t="s">
        <v>1841</v>
      </c>
      <c r="B246" s="172" t="n">
        <v>43975</v>
      </c>
      <c r="C246" s="136"/>
      <c r="D246" s="224"/>
      <c r="E246" s="136"/>
      <c r="F246" s="136"/>
      <c r="G246" s="136"/>
    </row>
    <row r="247" customFormat="false" ht="12.75" hidden="false" customHeight="false" outlineLevel="0" collapsed="false">
      <c r="A247" s="41" t="s">
        <v>1864</v>
      </c>
      <c r="B247" s="172" t="n">
        <v>43975</v>
      </c>
      <c r="C247" s="136"/>
      <c r="D247" s="224"/>
      <c r="E247" s="136"/>
      <c r="F247" s="136"/>
      <c r="G247" s="136"/>
    </row>
    <row r="248" customFormat="false" ht="12.75" hidden="false" customHeight="false" outlineLevel="0" collapsed="false">
      <c r="A248" s="41" t="s">
        <v>1870</v>
      </c>
      <c r="B248" s="172" t="n">
        <v>43975</v>
      </c>
      <c r="C248" s="136"/>
      <c r="D248" s="224"/>
      <c r="E248" s="136"/>
      <c r="F248" s="136"/>
      <c r="G248" s="136"/>
    </row>
    <row r="249" customFormat="false" ht="12.75" hidden="false" customHeight="false" outlineLevel="0" collapsed="false">
      <c r="A249" s="41" t="s">
        <v>1928</v>
      </c>
      <c r="B249" s="172" t="n">
        <v>43975</v>
      </c>
      <c r="C249" s="136"/>
      <c r="D249" s="224"/>
      <c r="E249" s="136"/>
      <c r="F249" s="136"/>
      <c r="G249" s="136"/>
    </row>
    <row r="250" customFormat="false" ht="12.75" hidden="false" customHeight="false" outlineLevel="0" collapsed="false">
      <c r="A250" s="41" t="s">
        <v>2002</v>
      </c>
      <c r="B250" s="172" t="n">
        <v>43975</v>
      </c>
      <c r="C250" s="136"/>
      <c r="D250" s="224"/>
      <c r="E250" s="136"/>
      <c r="F250" s="136"/>
      <c r="G250" s="136"/>
    </row>
    <row r="251" customFormat="false" ht="12.75" hidden="false" customHeight="false" outlineLevel="0" collapsed="false">
      <c r="A251" s="41" t="s">
        <v>2084</v>
      </c>
      <c r="B251" s="172" t="n">
        <v>43975</v>
      </c>
      <c r="C251" s="136"/>
      <c r="D251" s="224"/>
      <c r="E251" s="136"/>
      <c r="F251" s="136"/>
      <c r="G251" s="136"/>
    </row>
    <row r="252" customFormat="false" ht="12.75" hidden="false" customHeight="false" outlineLevel="0" collapsed="false">
      <c r="A252" s="146" t="s">
        <v>2171</v>
      </c>
      <c r="B252" s="172" t="n">
        <v>43975</v>
      </c>
      <c r="C252" s="136"/>
      <c r="D252" s="224"/>
      <c r="E252" s="136"/>
      <c r="F252" s="136"/>
      <c r="G252" s="136"/>
    </row>
    <row r="253" customFormat="false" ht="12.75" hidden="false" customHeight="false" outlineLevel="0" collapsed="false">
      <c r="A253" s="41" t="s">
        <v>2219</v>
      </c>
      <c r="B253" s="172" t="n">
        <v>43975</v>
      </c>
      <c r="C253" s="136"/>
      <c r="D253" s="224"/>
      <c r="E253" s="136"/>
      <c r="F253" s="136"/>
      <c r="G253" s="136"/>
    </row>
    <row r="254" customFormat="false" ht="12.75" hidden="false" customHeight="false" outlineLevel="0" collapsed="false">
      <c r="A254" s="41" t="s">
        <v>2413</v>
      </c>
      <c r="B254" s="172" t="n">
        <v>43975</v>
      </c>
      <c r="C254" s="136"/>
      <c r="D254" s="224"/>
      <c r="E254" s="136"/>
      <c r="F254" s="136"/>
      <c r="G254" s="136"/>
    </row>
    <row r="255" customFormat="false" ht="12.75" hidden="false" customHeight="false" outlineLevel="0" collapsed="false">
      <c r="A255" s="41" t="s">
        <v>2458</v>
      </c>
      <c r="B255" s="172" t="n">
        <v>43975</v>
      </c>
      <c r="C255" s="136"/>
      <c r="D255" s="224"/>
      <c r="E255" s="136"/>
      <c r="F255" s="136"/>
      <c r="G255" s="136"/>
    </row>
    <row r="256" customFormat="false" ht="12.75" hidden="false" customHeight="false" outlineLevel="0" collapsed="false">
      <c r="A256" s="41" t="s">
        <v>2501</v>
      </c>
      <c r="B256" s="172" t="n">
        <v>43975</v>
      </c>
      <c r="C256" s="136"/>
      <c r="D256" s="224"/>
      <c r="E256" s="136"/>
      <c r="F256" s="136"/>
      <c r="G256" s="136"/>
    </row>
    <row r="257" customFormat="false" ht="12.75" hidden="false" customHeight="false" outlineLevel="0" collapsed="false">
      <c r="A257" s="41" t="s">
        <v>2586</v>
      </c>
      <c r="B257" s="172" t="n">
        <v>43975</v>
      </c>
      <c r="C257" s="136"/>
      <c r="D257" s="224"/>
      <c r="E257" s="136"/>
      <c r="F257" s="136"/>
      <c r="G257" s="136"/>
    </row>
    <row r="258" customFormat="false" ht="12.75" hidden="false" customHeight="false" outlineLevel="0" collapsed="false">
      <c r="A258" s="41" t="s">
        <v>1782</v>
      </c>
      <c r="B258" s="42" t="n">
        <v>43976</v>
      </c>
      <c r="C258" s="136"/>
      <c r="D258" s="224"/>
      <c r="E258" s="136"/>
      <c r="F258" s="136"/>
      <c r="G258" s="136"/>
    </row>
    <row r="259" customFormat="false" ht="12.75" hidden="false" customHeight="false" outlineLevel="0" collapsed="false">
      <c r="A259" s="41" t="s">
        <v>2008</v>
      </c>
      <c r="B259" s="172" t="n">
        <v>43976</v>
      </c>
      <c r="C259" s="136"/>
      <c r="D259" s="224"/>
      <c r="E259" s="136"/>
      <c r="F259" s="136"/>
      <c r="G259" s="136"/>
    </row>
    <row r="260" customFormat="false" ht="12.75" hidden="false" customHeight="false" outlineLevel="0" collapsed="false">
      <c r="A260" s="41" t="s">
        <v>2354</v>
      </c>
      <c r="B260" s="172" t="n">
        <v>43976</v>
      </c>
      <c r="C260" s="136"/>
      <c r="D260" s="224"/>
      <c r="E260" s="136"/>
      <c r="F260" s="136"/>
      <c r="G260" s="136"/>
    </row>
    <row r="261" customFormat="false" ht="12.75" hidden="false" customHeight="false" outlineLevel="0" collapsed="false">
      <c r="A261" s="41" t="s">
        <v>2515</v>
      </c>
      <c r="B261" s="172" t="n">
        <v>43976</v>
      </c>
      <c r="C261" s="136"/>
      <c r="D261" s="224"/>
      <c r="E261" s="136"/>
      <c r="F261" s="136"/>
      <c r="G261" s="136"/>
    </row>
    <row r="262" customFormat="false" ht="12.75" hidden="false" customHeight="false" outlineLevel="0" collapsed="false">
      <c r="A262" s="41" t="s">
        <v>2548</v>
      </c>
      <c r="B262" s="172" t="n">
        <v>43976</v>
      </c>
      <c r="C262" s="136"/>
      <c r="D262" s="224"/>
      <c r="E262" s="136"/>
      <c r="F262" s="136"/>
      <c r="G262" s="136"/>
    </row>
    <row r="263" customFormat="false" ht="12.75" hidden="false" customHeight="false" outlineLevel="0" collapsed="false">
      <c r="A263" s="41" t="s">
        <v>2589</v>
      </c>
      <c r="B263" s="172" t="n">
        <v>43976</v>
      </c>
      <c r="C263" s="136"/>
      <c r="D263" s="224"/>
      <c r="E263" s="136"/>
      <c r="F263" s="136"/>
      <c r="G263" s="136"/>
    </row>
    <row r="264" customFormat="false" ht="12.75" hidden="false" customHeight="false" outlineLevel="0" collapsed="false">
      <c r="A264" s="41" t="s">
        <v>1961</v>
      </c>
      <c r="B264" s="172" t="n">
        <v>43977</v>
      </c>
      <c r="C264" s="136"/>
      <c r="D264" s="224"/>
      <c r="E264" s="136"/>
      <c r="F264" s="136"/>
      <c r="G264" s="136"/>
    </row>
    <row r="265" customFormat="false" ht="12.75" hidden="false" customHeight="false" outlineLevel="0" collapsed="false">
      <c r="A265" s="41" t="s">
        <v>2264</v>
      </c>
      <c r="B265" s="172" t="n">
        <v>43977</v>
      </c>
      <c r="C265" s="136"/>
      <c r="D265" s="224"/>
      <c r="E265" s="136"/>
      <c r="F265" s="136"/>
      <c r="G265" s="136"/>
    </row>
    <row r="266" customFormat="false" ht="12.75" hidden="false" customHeight="false" outlineLevel="0" collapsed="false">
      <c r="A266" s="41" t="s">
        <v>2333</v>
      </c>
      <c r="B266" s="172" t="n">
        <v>43977</v>
      </c>
      <c r="C266" s="136"/>
      <c r="D266" s="224"/>
      <c r="E266" s="136"/>
      <c r="F266" s="136"/>
      <c r="G266" s="136"/>
    </row>
    <row r="267" customFormat="false" ht="12.75" hidden="false" customHeight="false" outlineLevel="0" collapsed="false">
      <c r="A267" s="41" t="s">
        <v>1133</v>
      </c>
      <c r="B267" s="172" t="n">
        <v>43977</v>
      </c>
      <c r="C267" s="136"/>
      <c r="D267" s="224"/>
      <c r="E267" s="136"/>
      <c r="F267" s="136"/>
      <c r="G267" s="136"/>
    </row>
    <row r="268" customFormat="false" ht="12.75" hidden="false" customHeight="false" outlineLevel="0" collapsed="false">
      <c r="A268" s="41" t="s">
        <v>2596</v>
      </c>
      <c r="B268" s="172" t="n">
        <v>43977</v>
      </c>
      <c r="C268" s="136"/>
      <c r="D268" s="224"/>
      <c r="E268" s="136"/>
      <c r="F268" s="136"/>
      <c r="G268" s="136"/>
    </row>
    <row r="269" customFormat="false" ht="12.75" hidden="false" customHeight="false" outlineLevel="0" collapsed="false">
      <c r="A269" s="41" t="s">
        <v>2149</v>
      </c>
      <c r="B269" s="172" t="n">
        <v>43978</v>
      </c>
      <c r="C269" s="136"/>
      <c r="D269" s="224"/>
      <c r="E269" s="136"/>
      <c r="F269" s="136"/>
      <c r="G269" s="136"/>
    </row>
    <row r="270" customFormat="false" ht="12.75" hidden="false" customHeight="false" outlineLevel="0" collapsed="false">
      <c r="A270" s="41" t="s">
        <v>2201</v>
      </c>
      <c r="B270" s="172" t="n">
        <v>43978</v>
      </c>
      <c r="C270" s="136"/>
      <c r="D270" s="224"/>
      <c r="E270" s="136"/>
      <c r="F270" s="136"/>
      <c r="G270" s="136"/>
    </row>
    <row r="271" customFormat="false" ht="12.75" hidden="false" customHeight="false" outlineLevel="0" collapsed="false">
      <c r="A271" s="41" t="s">
        <v>2623</v>
      </c>
      <c r="B271" s="172" t="n">
        <v>43978</v>
      </c>
      <c r="C271" s="136"/>
      <c r="D271" s="224"/>
      <c r="E271" s="136"/>
      <c r="F271" s="136"/>
      <c r="G271" s="136"/>
    </row>
    <row r="272" customFormat="false" ht="12.75" hidden="false" customHeight="false" outlineLevel="0" collapsed="false">
      <c r="A272" s="41" t="s">
        <v>1816</v>
      </c>
      <c r="B272" s="172" t="n">
        <v>43979</v>
      </c>
      <c r="C272" s="136"/>
      <c r="D272" s="224"/>
      <c r="E272" s="136"/>
      <c r="F272" s="136"/>
      <c r="G272" s="136"/>
    </row>
    <row r="273" customFormat="false" ht="12.75" hidden="false" customHeight="false" outlineLevel="0" collapsed="false">
      <c r="A273" s="41" t="s">
        <v>2059</v>
      </c>
      <c r="B273" s="172" t="n">
        <v>43979</v>
      </c>
      <c r="C273" s="136"/>
      <c r="D273" s="224"/>
      <c r="E273" s="136"/>
      <c r="F273" s="136"/>
      <c r="G273" s="136"/>
    </row>
    <row r="274" customFormat="false" ht="12.75" hidden="false" customHeight="false" outlineLevel="0" collapsed="false">
      <c r="A274" s="41" t="s">
        <v>2064</v>
      </c>
      <c r="B274" s="172" t="n">
        <v>43979</v>
      </c>
      <c r="C274" s="136"/>
      <c r="D274" s="224"/>
      <c r="E274" s="136"/>
      <c r="F274" s="136"/>
      <c r="G274" s="136"/>
    </row>
    <row r="275" customFormat="false" ht="12.75" hidden="false" customHeight="false" outlineLevel="0" collapsed="false">
      <c r="A275" s="41" t="s">
        <v>2277</v>
      </c>
      <c r="B275" s="172" t="n">
        <v>43979</v>
      </c>
      <c r="C275" s="136"/>
      <c r="D275" s="224"/>
      <c r="E275" s="136"/>
      <c r="F275" s="136"/>
      <c r="G275" s="136"/>
    </row>
    <row r="276" customFormat="false" ht="12.75" hidden="false" customHeight="false" outlineLevel="0" collapsed="false">
      <c r="A276" s="41" t="s">
        <v>1954</v>
      </c>
      <c r="B276" s="172" t="n">
        <v>43980</v>
      </c>
      <c r="C276" s="136"/>
      <c r="D276" s="224"/>
      <c r="E276" s="136"/>
      <c r="F276" s="136"/>
      <c r="G276" s="136"/>
    </row>
    <row r="277" customFormat="false" ht="12.75" hidden="false" customHeight="false" outlineLevel="0" collapsed="false">
      <c r="A277" s="41" t="s">
        <v>1997</v>
      </c>
      <c r="B277" s="172" t="n">
        <v>43980</v>
      </c>
      <c r="C277" s="136"/>
      <c r="D277" s="224"/>
      <c r="E277" s="136"/>
      <c r="F277" s="136"/>
      <c r="G277" s="136"/>
    </row>
    <row r="278" customFormat="false" ht="12.75" hidden="false" customHeight="false" outlineLevel="0" collapsed="false">
      <c r="A278" s="41" t="s">
        <v>2038</v>
      </c>
      <c r="B278" s="172" t="n">
        <v>43980</v>
      </c>
      <c r="C278" s="136"/>
      <c r="D278" s="224"/>
      <c r="E278" s="136"/>
      <c r="F278" s="136"/>
      <c r="G278" s="136"/>
    </row>
    <row r="279" customFormat="false" ht="12.75" hidden="false" customHeight="false" outlineLevel="0" collapsed="false">
      <c r="A279" s="41" t="s">
        <v>2162</v>
      </c>
      <c r="B279" s="172" t="n">
        <v>43980</v>
      </c>
      <c r="C279" s="136"/>
      <c r="D279" s="224"/>
      <c r="E279" s="136"/>
      <c r="F279" s="136"/>
      <c r="G279" s="136"/>
    </row>
    <row r="280" customFormat="false" ht="12.75" hidden="false" customHeight="false" outlineLevel="0" collapsed="false">
      <c r="A280" s="41" t="s">
        <v>2181</v>
      </c>
      <c r="B280" s="172" t="n">
        <v>43980</v>
      </c>
      <c r="C280" s="136"/>
      <c r="D280" s="224"/>
      <c r="E280" s="136"/>
      <c r="F280" s="136"/>
      <c r="G280" s="136"/>
    </row>
    <row r="281" customFormat="false" ht="12.75" hidden="false" customHeight="false" outlineLevel="0" collapsed="false">
      <c r="A281" s="41" t="s">
        <v>2425</v>
      </c>
      <c r="B281" s="172" t="n">
        <v>43980</v>
      </c>
      <c r="C281" s="136"/>
      <c r="D281" s="224"/>
      <c r="E281" s="136"/>
      <c r="F281" s="136"/>
      <c r="G281" s="136"/>
    </row>
    <row r="282" customFormat="false" ht="12.75" hidden="false" customHeight="false" outlineLevel="0" collapsed="false">
      <c r="A282" s="41" t="s">
        <v>2561</v>
      </c>
      <c r="B282" s="172" t="n">
        <v>43980</v>
      </c>
      <c r="C282" s="136"/>
      <c r="D282" s="224"/>
      <c r="E282" s="136"/>
      <c r="F282" s="136"/>
      <c r="G282" s="136"/>
    </row>
    <row r="283" customFormat="false" ht="12.75" hidden="false" customHeight="false" outlineLevel="0" collapsed="false">
      <c r="A283" s="41" t="s">
        <v>1775</v>
      </c>
      <c r="B283" s="42" t="n">
        <v>43981</v>
      </c>
      <c r="C283" s="136"/>
      <c r="D283" s="224"/>
      <c r="E283" s="136"/>
      <c r="F283" s="136"/>
      <c r="G283" s="136"/>
    </row>
    <row r="284" customFormat="false" ht="12.75" hidden="false" customHeight="false" outlineLevel="0" collapsed="false">
      <c r="A284" s="41" t="s">
        <v>1897</v>
      </c>
      <c r="B284" s="172" t="n">
        <v>43981</v>
      </c>
      <c r="C284" s="136"/>
      <c r="D284" s="224"/>
      <c r="E284" s="136"/>
      <c r="F284" s="136"/>
      <c r="G284" s="136"/>
    </row>
    <row r="285" customFormat="false" ht="12.75" hidden="false" customHeight="false" outlineLevel="0" collapsed="false">
      <c r="A285" s="41" t="s">
        <v>2009</v>
      </c>
      <c r="B285" s="172" t="n">
        <v>43981</v>
      </c>
      <c r="C285" s="136"/>
      <c r="D285" s="224"/>
      <c r="E285" s="136"/>
      <c r="F285" s="136"/>
      <c r="G285" s="136"/>
    </row>
    <row r="286" customFormat="false" ht="12.75" hidden="false" customHeight="false" outlineLevel="0" collapsed="false">
      <c r="A286" s="41" t="s">
        <v>2010</v>
      </c>
      <c r="B286" s="172" t="n">
        <v>43981</v>
      </c>
      <c r="C286" s="136"/>
      <c r="D286" s="224"/>
      <c r="E286" s="136"/>
      <c r="F286" s="225"/>
      <c r="G286" s="136"/>
    </row>
    <row r="287" customFormat="false" ht="12.75" hidden="false" customHeight="false" outlineLevel="0" collapsed="false">
      <c r="A287" s="41" t="s">
        <v>2161</v>
      </c>
      <c r="B287" s="172" t="n">
        <v>43981</v>
      </c>
      <c r="C287" s="136"/>
      <c r="D287" s="224"/>
      <c r="E287" s="136"/>
      <c r="F287" s="136"/>
      <c r="G287" s="136"/>
    </row>
    <row r="288" customFormat="false" ht="12.75" hidden="false" customHeight="false" outlineLevel="0" collapsed="false">
      <c r="A288" s="41" t="s">
        <v>2227</v>
      </c>
      <c r="B288" s="172" t="n">
        <v>43981</v>
      </c>
      <c r="C288" s="136"/>
      <c r="D288" s="224"/>
      <c r="E288" s="136"/>
      <c r="F288" s="136"/>
      <c r="G288" s="136"/>
    </row>
    <row r="289" customFormat="false" ht="12.75" hidden="false" customHeight="false" outlineLevel="0" collapsed="false">
      <c r="A289" s="41" t="s">
        <v>2422</v>
      </c>
      <c r="B289" s="172" t="n">
        <v>43981</v>
      </c>
      <c r="C289" s="136"/>
      <c r="D289" s="224"/>
      <c r="E289" s="136"/>
      <c r="F289" s="136"/>
      <c r="G289" s="136"/>
    </row>
    <row r="290" customFormat="false" ht="12.75" hidden="false" customHeight="false" outlineLevel="0" collapsed="false">
      <c r="A290" s="41" t="s">
        <v>2446</v>
      </c>
      <c r="B290" s="172" t="n">
        <v>43981</v>
      </c>
      <c r="C290" s="136"/>
      <c r="D290" s="224"/>
      <c r="E290" s="136"/>
      <c r="F290" s="136"/>
      <c r="G290" s="136"/>
    </row>
    <row r="291" customFormat="false" ht="12.75" hidden="false" customHeight="false" outlineLevel="0" collapsed="false">
      <c r="A291" s="41" t="s">
        <v>2611</v>
      </c>
      <c r="B291" s="172" t="n">
        <v>43981</v>
      </c>
      <c r="C291" s="136"/>
      <c r="D291" s="224"/>
      <c r="E291" s="136"/>
      <c r="F291" s="136"/>
      <c r="G291" s="136"/>
    </row>
    <row r="292" customFormat="false" ht="12.75" hidden="false" customHeight="false" outlineLevel="0" collapsed="false">
      <c r="A292" s="41" t="s">
        <v>1889</v>
      </c>
      <c r="B292" s="172" t="n">
        <v>43982</v>
      </c>
      <c r="C292" s="136"/>
      <c r="D292" s="224"/>
      <c r="E292" s="136"/>
      <c r="F292" s="136"/>
      <c r="G292" s="136"/>
    </row>
    <row r="293" customFormat="false" ht="12.75" hidden="false" customHeight="false" outlineLevel="0" collapsed="false">
      <c r="A293" s="41" t="s">
        <v>1994</v>
      </c>
      <c r="B293" s="172" t="n">
        <v>43982</v>
      </c>
      <c r="C293" s="136"/>
      <c r="D293" s="224"/>
      <c r="E293" s="136"/>
      <c r="F293" s="136"/>
      <c r="G293" s="136"/>
    </row>
    <row r="294" customFormat="false" ht="12.75" hidden="false" customHeight="false" outlineLevel="0" collapsed="false">
      <c r="A294" s="41" t="s">
        <v>2706</v>
      </c>
      <c r="B294" s="172" t="n">
        <v>43982</v>
      </c>
      <c r="C294" s="136"/>
      <c r="D294" s="224"/>
      <c r="E294" s="136"/>
      <c r="F294" s="136"/>
      <c r="G294" s="136"/>
    </row>
    <row r="295" customFormat="false" ht="12.75" hidden="false" customHeight="false" outlineLevel="0" collapsed="false">
      <c r="A295" s="41" t="s">
        <v>2166</v>
      </c>
      <c r="B295" s="172" t="n">
        <v>43982</v>
      </c>
      <c r="C295" s="136"/>
      <c r="D295" s="224"/>
      <c r="E295" s="136"/>
      <c r="F295" s="136"/>
      <c r="G295" s="136"/>
    </row>
    <row r="296" customFormat="false" ht="12.75" hidden="false" customHeight="false" outlineLevel="0" collapsed="false">
      <c r="A296" s="41" t="s">
        <v>2330</v>
      </c>
      <c r="B296" s="172" t="n">
        <v>43982</v>
      </c>
      <c r="C296" s="136"/>
      <c r="D296" s="224"/>
      <c r="E296" s="136"/>
      <c r="F296" s="136"/>
      <c r="G296" s="136"/>
    </row>
    <row r="297" customFormat="false" ht="12.75" hidden="false" customHeight="false" outlineLevel="0" collapsed="false">
      <c r="A297" s="41" t="s">
        <v>2540</v>
      </c>
      <c r="B297" s="172" t="n">
        <v>43982</v>
      </c>
      <c r="C297" s="136"/>
      <c r="D297" s="224"/>
      <c r="E297" s="136"/>
      <c r="F297" s="136"/>
      <c r="G297" s="136"/>
    </row>
    <row r="298" customFormat="false" ht="12.75" hidden="false" customHeight="false" outlineLevel="0" collapsed="false">
      <c r="A298" s="41" t="s">
        <v>2595</v>
      </c>
      <c r="B298" s="172" t="n">
        <v>43982</v>
      </c>
      <c r="C298" s="136"/>
      <c r="D298" s="224"/>
      <c r="E298" s="136"/>
      <c r="F298" s="136"/>
      <c r="G298" s="136"/>
    </row>
    <row r="299" customFormat="false" ht="12.75" hidden="false" customHeight="false" outlineLevel="0" collapsed="false">
      <c r="A299" s="41" t="s">
        <v>2600</v>
      </c>
      <c r="B299" s="172" t="n">
        <v>43982</v>
      </c>
      <c r="C299" s="136"/>
      <c r="D299" s="224"/>
      <c r="E299" s="136"/>
      <c r="F299" s="136"/>
      <c r="G299" s="136"/>
    </row>
    <row r="300" customFormat="false" ht="12.75" hidden="false" customHeight="false" outlineLevel="0" collapsed="false">
      <c r="A300" s="41" t="s">
        <v>1902</v>
      </c>
      <c r="B300" s="172" t="n">
        <v>43983</v>
      </c>
      <c r="C300" s="136"/>
      <c r="D300" s="224"/>
      <c r="E300" s="135"/>
      <c r="F300" s="136"/>
      <c r="G300" s="136"/>
    </row>
    <row r="301" customFormat="false" ht="12.75" hidden="false" customHeight="false" outlineLevel="0" collapsed="false">
      <c r="A301" s="41" t="s">
        <v>1922</v>
      </c>
      <c r="B301" s="172" t="n">
        <v>43983</v>
      </c>
      <c r="C301" s="136"/>
      <c r="D301" s="224"/>
      <c r="E301" s="136"/>
      <c r="F301" s="136"/>
      <c r="G301" s="136"/>
    </row>
    <row r="302" customFormat="false" ht="12.75" hidden="false" customHeight="false" outlineLevel="0" collapsed="false">
      <c r="A302" s="41" t="s">
        <v>2131</v>
      </c>
      <c r="B302" s="172" t="n">
        <v>43983</v>
      </c>
      <c r="C302" s="136"/>
      <c r="D302" s="224"/>
      <c r="E302" s="136"/>
      <c r="F302" s="136"/>
      <c r="G302" s="136"/>
    </row>
    <row r="303" customFormat="false" ht="12.75" hidden="false" customHeight="false" outlineLevel="0" collapsed="false">
      <c r="A303" s="41" t="s">
        <v>2183</v>
      </c>
      <c r="B303" s="172" t="n">
        <v>43983</v>
      </c>
      <c r="C303" s="136"/>
      <c r="D303" s="224"/>
      <c r="E303" s="136"/>
      <c r="F303" s="136"/>
      <c r="G303" s="136"/>
    </row>
    <row r="304" customFormat="false" ht="12.75" hidden="false" customHeight="false" outlineLevel="0" collapsed="false">
      <c r="A304" s="41" t="s">
        <v>2193</v>
      </c>
      <c r="B304" s="172" t="n">
        <v>43983</v>
      </c>
      <c r="C304" s="136"/>
      <c r="D304" s="224"/>
      <c r="E304" s="136"/>
      <c r="F304" s="136"/>
      <c r="G304" s="136"/>
    </row>
    <row r="305" customFormat="false" ht="12.75" hidden="false" customHeight="false" outlineLevel="0" collapsed="false">
      <c r="A305" s="41" t="s">
        <v>2267</v>
      </c>
      <c r="B305" s="172" t="n">
        <v>43983</v>
      </c>
      <c r="C305" s="136"/>
      <c r="D305" s="224"/>
      <c r="E305" s="136"/>
      <c r="F305" s="136"/>
      <c r="G305" s="136"/>
    </row>
    <row r="306" customFormat="false" ht="12.75" hidden="false" customHeight="false" outlineLevel="0" collapsed="false">
      <c r="A306" s="41" t="s">
        <v>2281</v>
      </c>
      <c r="B306" s="172" t="n">
        <v>43983</v>
      </c>
      <c r="C306" s="136"/>
      <c r="D306" s="224"/>
      <c r="E306" s="136"/>
      <c r="F306" s="136"/>
      <c r="G306" s="136"/>
    </row>
    <row r="307" customFormat="false" ht="12.75" hidden="false" customHeight="false" outlineLevel="0" collapsed="false">
      <c r="A307" s="41" t="s">
        <v>2578</v>
      </c>
      <c r="B307" s="172" t="n">
        <v>43983</v>
      </c>
      <c r="C307" s="136"/>
      <c r="D307" s="224"/>
      <c r="E307" s="136"/>
      <c r="F307" s="136"/>
      <c r="G307" s="136"/>
    </row>
    <row r="308" customFormat="false" ht="12.75" hidden="false" customHeight="false" outlineLevel="0" collapsed="false">
      <c r="A308" s="41" t="s">
        <v>1985</v>
      </c>
      <c r="B308" s="172" t="n">
        <v>43984</v>
      </c>
      <c r="C308" s="136"/>
      <c r="D308" s="224"/>
      <c r="E308" s="136"/>
      <c r="F308" s="136"/>
      <c r="G308" s="136"/>
    </row>
    <row r="309" customFormat="false" ht="12.75" hidden="false" customHeight="false" outlineLevel="0" collapsed="false">
      <c r="A309" s="41" t="s">
        <v>2053</v>
      </c>
      <c r="B309" s="172" t="n">
        <v>43984</v>
      </c>
      <c r="C309" s="136"/>
      <c r="D309" s="224"/>
      <c r="E309" s="136"/>
      <c r="F309" s="136"/>
      <c r="G309" s="136"/>
    </row>
    <row r="310" customFormat="false" ht="12.75" hidden="false" customHeight="false" outlineLevel="0" collapsed="false">
      <c r="A310" s="41" t="s">
        <v>2062</v>
      </c>
      <c r="B310" s="172" t="n">
        <v>43984</v>
      </c>
      <c r="C310" s="136"/>
      <c r="D310" s="224"/>
      <c r="E310" s="136"/>
      <c r="F310" s="136"/>
      <c r="G310" s="136"/>
    </row>
    <row r="311" customFormat="false" ht="12.75" hidden="false" customHeight="false" outlineLevel="0" collapsed="false">
      <c r="A311" s="41" t="s">
        <v>2203</v>
      </c>
      <c r="B311" s="172" t="n">
        <v>43984</v>
      </c>
      <c r="C311" s="136"/>
      <c r="D311" s="224"/>
      <c r="E311" s="136"/>
      <c r="F311" s="136"/>
      <c r="G311" s="136"/>
    </row>
    <row r="312" customFormat="false" ht="12.75" hidden="false" customHeight="false" outlineLevel="0" collapsed="false">
      <c r="A312" s="41" t="s">
        <v>2439</v>
      </c>
      <c r="B312" s="172" t="n">
        <v>43984</v>
      </c>
      <c r="C312" s="136"/>
      <c r="D312" s="224"/>
      <c r="E312" s="136"/>
      <c r="F312" s="136"/>
      <c r="G312" s="136"/>
    </row>
    <row r="313" customFormat="false" ht="12.75" hidden="false" customHeight="false" outlineLevel="0" collapsed="false">
      <c r="A313" s="41" t="s">
        <v>2473</v>
      </c>
      <c r="B313" s="172" t="n">
        <v>43984</v>
      </c>
      <c r="C313" s="136"/>
      <c r="D313" s="224"/>
      <c r="E313" s="136"/>
      <c r="F313" s="136"/>
      <c r="G313" s="136"/>
    </row>
    <row r="314" customFormat="false" ht="12.75" hidden="false" customHeight="false" outlineLevel="0" collapsed="false">
      <c r="A314" s="41" t="s">
        <v>2524</v>
      </c>
      <c r="B314" s="172" t="n">
        <v>43984</v>
      </c>
      <c r="C314" s="136"/>
      <c r="D314" s="224"/>
      <c r="E314" s="136"/>
      <c r="F314" s="136"/>
      <c r="G314" s="136"/>
    </row>
    <row r="315" customFormat="false" ht="12.75" hidden="false" customHeight="false" outlineLevel="0" collapsed="false">
      <c r="A315" s="41" t="s">
        <v>2294</v>
      </c>
      <c r="B315" s="172" t="n">
        <v>43985</v>
      </c>
      <c r="C315" s="136"/>
      <c r="D315" s="224"/>
      <c r="E315" s="136"/>
      <c r="F315" s="136"/>
      <c r="G315" s="136"/>
    </row>
    <row r="316" customFormat="false" ht="12.75" hidden="false" customHeight="false" outlineLevel="0" collapsed="false">
      <c r="A316" s="41" t="s">
        <v>1809</v>
      </c>
      <c r="B316" s="42" t="n">
        <v>43986</v>
      </c>
      <c r="C316" s="136"/>
      <c r="D316" s="224"/>
      <c r="E316" s="136"/>
      <c r="F316" s="136"/>
      <c r="G316" s="136"/>
    </row>
    <row r="317" customFormat="false" ht="12.75" hidden="false" customHeight="false" outlineLevel="0" collapsed="false">
      <c r="A317" s="41" t="s">
        <v>1853</v>
      </c>
      <c r="B317" s="172" t="n">
        <v>43986</v>
      </c>
      <c r="C317" s="136"/>
      <c r="D317" s="224"/>
      <c r="E317" s="136"/>
      <c r="F317" s="136"/>
      <c r="G317" s="136"/>
    </row>
    <row r="318" customFormat="false" ht="12.75" hidden="false" customHeight="false" outlineLevel="0" collapsed="false">
      <c r="A318" s="41" t="s">
        <v>2132</v>
      </c>
      <c r="B318" s="172" t="n">
        <v>43986</v>
      </c>
      <c r="C318" s="136"/>
      <c r="D318" s="224"/>
      <c r="E318" s="136"/>
      <c r="F318" s="136"/>
      <c r="G318" s="136"/>
    </row>
    <row r="319" customFormat="false" ht="12.75" hidden="false" customHeight="false" outlineLevel="0" collapsed="false">
      <c r="A319" s="41" t="s">
        <v>2349</v>
      </c>
      <c r="B319" s="172" t="n">
        <v>43986</v>
      </c>
      <c r="C319" s="136"/>
      <c r="D319" s="224"/>
      <c r="E319" s="136"/>
      <c r="F319" s="136"/>
      <c r="G319" s="136"/>
    </row>
    <row r="320" customFormat="false" ht="12.75" hidden="false" customHeight="false" outlineLevel="0" collapsed="false">
      <c r="A320" s="41" t="s">
        <v>2114</v>
      </c>
      <c r="B320" s="172" t="n">
        <v>43987</v>
      </c>
      <c r="C320" s="136"/>
      <c r="D320" s="224"/>
      <c r="E320" s="136"/>
      <c r="F320" s="136"/>
      <c r="G320" s="136"/>
    </row>
    <row r="321" customFormat="false" ht="12.75" hidden="false" customHeight="false" outlineLevel="0" collapsed="false">
      <c r="A321" s="41" t="s">
        <v>2260</v>
      </c>
      <c r="B321" s="172" t="n">
        <v>43987</v>
      </c>
      <c r="C321" s="136"/>
      <c r="D321" s="224"/>
      <c r="E321" s="136"/>
      <c r="F321" s="136"/>
      <c r="G321" s="136"/>
    </row>
    <row r="322" customFormat="false" ht="12.75" hidden="false" customHeight="false" outlineLevel="0" collapsed="false">
      <c r="A322" s="41" t="s">
        <v>2361</v>
      </c>
      <c r="B322" s="172" t="n">
        <v>43987</v>
      </c>
      <c r="C322" s="136"/>
      <c r="D322" s="224"/>
      <c r="E322" s="136"/>
      <c r="F322" s="136"/>
      <c r="G322" s="136"/>
    </row>
    <row r="323" customFormat="false" ht="12.75" hidden="false" customHeight="false" outlineLevel="0" collapsed="false">
      <c r="A323" s="41" t="s">
        <v>2382</v>
      </c>
      <c r="B323" s="172" t="n">
        <v>43987</v>
      </c>
      <c r="C323" s="136"/>
      <c r="D323" s="224"/>
      <c r="E323" s="136"/>
      <c r="F323" s="136"/>
      <c r="G323" s="136"/>
    </row>
    <row r="324" customFormat="false" ht="12.75" hidden="false" customHeight="false" outlineLevel="0" collapsed="false">
      <c r="A324" s="41" t="s">
        <v>2563</v>
      </c>
      <c r="B324" s="172" t="n">
        <v>43987</v>
      </c>
      <c r="C324" s="136"/>
      <c r="D324" s="224"/>
      <c r="E324" s="136"/>
      <c r="F324" s="136"/>
      <c r="G324" s="136"/>
    </row>
    <row r="325" customFormat="false" ht="12.75" hidden="false" customHeight="false" outlineLevel="0" collapsed="false">
      <c r="A325" s="41" t="s">
        <v>1941</v>
      </c>
      <c r="B325" s="172" t="n">
        <v>43988</v>
      </c>
      <c r="C325" s="136"/>
      <c r="D325" s="224"/>
      <c r="E325" s="136"/>
      <c r="F325" s="136"/>
      <c r="G325" s="136"/>
    </row>
    <row r="326" customFormat="false" ht="12.75" hidden="false" customHeight="false" outlineLevel="0" collapsed="false">
      <c r="A326" s="41" t="s">
        <v>2018</v>
      </c>
      <c r="B326" s="172" t="n">
        <v>43988</v>
      </c>
      <c r="C326" s="136"/>
      <c r="D326" s="224"/>
      <c r="E326" s="136"/>
      <c r="F326" s="136"/>
      <c r="G326" s="136"/>
    </row>
    <row r="327" customFormat="false" ht="12.75" hidden="false" customHeight="false" outlineLevel="0" collapsed="false">
      <c r="A327" s="41" t="s">
        <v>2031</v>
      </c>
      <c r="B327" s="172" t="n">
        <v>43988</v>
      </c>
      <c r="C327" s="136"/>
      <c r="D327" s="224"/>
      <c r="E327" s="136"/>
      <c r="F327" s="136"/>
      <c r="G327" s="136"/>
    </row>
    <row r="328" customFormat="false" ht="12.75" hidden="false" customHeight="false" outlineLevel="0" collapsed="false">
      <c r="A328" s="41" t="s">
        <v>2208</v>
      </c>
      <c r="B328" s="172" t="n">
        <v>43988</v>
      </c>
      <c r="C328" s="136"/>
      <c r="D328" s="224"/>
      <c r="E328" s="136"/>
      <c r="F328" s="136"/>
      <c r="G328" s="136"/>
    </row>
    <row r="329" customFormat="false" ht="12.75" hidden="false" customHeight="false" outlineLevel="0" collapsed="false">
      <c r="A329" s="41" t="s">
        <v>2365</v>
      </c>
      <c r="B329" s="172" t="n">
        <v>43988</v>
      </c>
      <c r="C329" s="136"/>
      <c r="D329" s="224"/>
      <c r="E329" s="136"/>
      <c r="F329" s="136"/>
      <c r="G329" s="136"/>
    </row>
    <row r="330" customFormat="false" ht="12.75" hidden="false" customHeight="false" outlineLevel="0" collapsed="false">
      <c r="A330" s="41" t="s">
        <v>1886</v>
      </c>
      <c r="B330" s="172" t="n">
        <v>43989</v>
      </c>
      <c r="C330" s="136"/>
      <c r="D330" s="224"/>
      <c r="E330" s="136"/>
      <c r="F330" s="136"/>
      <c r="G330" s="136"/>
    </row>
    <row r="331" customFormat="false" ht="12.75" hidden="false" customHeight="false" outlineLevel="0" collapsed="false">
      <c r="A331" s="41" t="s">
        <v>2091</v>
      </c>
      <c r="B331" s="172" t="n">
        <v>43989</v>
      </c>
      <c r="C331" s="136"/>
      <c r="D331" s="224"/>
      <c r="E331" s="136"/>
      <c r="F331" s="136"/>
      <c r="G331" s="136"/>
    </row>
    <row r="332" customFormat="false" ht="12.75" hidden="false" customHeight="false" outlineLevel="0" collapsed="false">
      <c r="A332" s="41" t="s">
        <v>2158</v>
      </c>
      <c r="B332" s="172" t="n">
        <v>43989</v>
      </c>
      <c r="C332" s="136"/>
      <c r="D332" s="224"/>
      <c r="E332" s="136"/>
      <c r="F332" s="136"/>
      <c r="G332" s="136"/>
    </row>
    <row r="333" customFormat="false" ht="12.75" hidden="false" customHeight="false" outlineLevel="0" collapsed="false">
      <c r="A333" s="41" t="s">
        <v>2202</v>
      </c>
      <c r="B333" s="172" t="n">
        <v>43989</v>
      </c>
      <c r="C333" s="136"/>
      <c r="D333" s="224"/>
      <c r="E333" s="136"/>
      <c r="F333" s="136"/>
      <c r="G333" s="136"/>
    </row>
    <row r="334" customFormat="false" ht="12.75" hidden="false" customHeight="false" outlineLevel="0" collapsed="false">
      <c r="A334" s="41" t="s">
        <v>2384</v>
      </c>
      <c r="B334" s="172" t="n">
        <v>43989</v>
      </c>
      <c r="C334" s="136"/>
      <c r="D334" s="224"/>
      <c r="E334" s="136"/>
      <c r="F334" s="136"/>
      <c r="G334" s="136"/>
    </row>
    <row r="335" customFormat="false" ht="12.75" hidden="false" customHeight="false" outlineLevel="0" collapsed="false">
      <c r="A335" s="41" t="s">
        <v>2601</v>
      </c>
      <c r="B335" s="172" t="n">
        <v>43989</v>
      </c>
      <c r="C335" s="136"/>
      <c r="D335" s="224"/>
      <c r="E335" s="136"/>
      <c r="F335" s="136"/>
      <c r="G335" s="136"/>
    </row>
    <row r="336" customFormat="false" ht="12.75" hidden="false" customHeight="false" outlineLevel="0" collapsed="false">
      <c r="A336" s="41" t="s">
        <v>2610</v>
      </c>
      <c r="B336" s="172" t="n">
        <v>43989</v>
      </c>
      <c r="C336" s="136"/>
      <c r="D336" s="224"/>
      <c r="E336" s="136"/>
      <c r="F336" s="136"/>
      <c r="G336" s="136"/>
    </row>
    <row r="337" customFormat="false" ht="12.75" hidden="false" customHeight="false" outlineLevel="0" collapsed="false">
      <c r="A337" s="41" t="s">
        <v>1807</v>
      </c>
      <c r="B337" s="42" t="n">
        <v>43990</v>
      </c>
      <c r="C337" s="136"/>
      <c r="D337" s="224"/>
      <c r="E337" s="136"/>
      <c r="F337" s="136"/>
      <c r="G337" s="136"/>
    </row>
    <row r="338" customFormat="false" ht="12.75" hidden="false" customHeight="false" outlineLevel="0" collapsed="false">
      <c r="A338" s="41" t="s">
        <v>1863</v>
      </c>
      <c r="B338" s="172" t="n">
        <v>43990</v>
      </c>
      <c r="C338" s="136"/>
      <c r="D338" s="224"/>
      <c r="E338" s="136"/>
      <c r="F338" s="136"/>
      <c r="G338" s="136"/>
    </row>
    <row r="339" customFormat="false" ht="12.75" hidden="false" customHeight="false" outlineLevel="0" collapsed="false">
      <c r="A339" s="41" t="s">
        <v>1968</v>
      </c>
      <c r="B339" s="172" t="n">
        <v>43990</v>
      </c>
      <c r="C339" s="136"/>
      <c r="D339" s="224"/>
      <c r="E339" s="136"/>
      <c r="F339" s="136"/>
      <c r="G339" s="136"/>
    </row>
    <row r="340" customFormat="false" ht="12.75" hidden="false" customHeight="false" outlineLevel="0" collapsed="false">
      <c r="A340" s="41" t="s">
        <v>2020</v>
      </c>
      <c r="B340" s="172" t="n">
        <v>43990</v>
      </c>
      <c r="C340" s="136"/>
      <c r="D340" s="224"/>
      <c r="E340" s="136"/>
      <c r="F340" s="136"/>
      <c r="G340" s="136"/>
    </row>
    <row r="341" customFormat="false" ht="12.75" hidden="false" customHeight="false" outlineLevel="0" collapsed="false">
      <c r="A341" s="41" t="s">
        <v>2328</v>
      </c>
      <c r="B341" s="172" t="n">
        <v>43990</v>
      </c>
      <c r="C341" s="136"/>
      <c r="D341" s="224"/>
      <c r="E341" s="136"/>
      <c r="F341" s="136"/>
      <c r="G341" s="136"/>
    </row>
    <row r="342" customFormat="false" ht="12.75" hidden="false" customHeight="false" outlineLevel="0" collapsed="false">
      <c r="A342" s="41" t="s">
        <v>2386</v>
      </c>
      <c r="B342" s="172" t="n">
        <v>43990</v>
      </c>
      <c r="C342" s="136"/>
      <c r="D342" s="224"/>
      <c r="E342" s="136"/>
      <c r="F342" s="136"/>
      <c r="G342" s="136"/>
    </row>
    <row r="343" customFormat="false" ht="12.75" hidden="false" customHeight="false" outlineLevel="0" collapsed="false">
      <c r="A343" s="41" t="s">
        <v>2455</v>
      </c>
      <c r="B343" s="172" t="n">
        <v>43990</v>
      </c>
      <c r="C343" s="136"/>
      <c r="D343" s="224"/>
      <c r="E343" s="136"/>
      <c r="F343" s="136"/>
      <c r="G343" s="136"/>
    </row>
    <row r="344" customFormat="false" ht="12.75" hidden="false" customHeight="false" outlineLevel="0" collapsed="false">
      <c r="A344" s="41" t="s">
        <v>2525</v>
      </c>
      <c r="B344" s="172" t="n">
        <v>43990</v>
      </c>
      <c r="C344" s="136"/>
      <c r="D344" s="224"/>
      <c r="E344" s="136"/>
      <c r="F344" s="136"/>
      <c r="G344" s="136"/>
    </row>
    <row r="345" customFormat="false" ht="12.75" hidden="false" customHeight="false" outlineLevel="0" collapsed="false">
      <c r="A345" s="41" t="s">
        <v>2588</v>
      </c>
      <c r="B345" s="172" t="n">
        <v>43990</v>
      </c>
      <c r="C345" s="136"/>
      <c r="D345" s="224"/>
      <c r="E345" s="136"/>
      <c r="F345" s="136"/>
      <c r="G345" s="136"/>
    </row>
    <row r="346" customFormat="false" ht="12.75" hidden="false" customHeight="false" outlineLevel="0" collapsed="false">
      <c r="A346" s="41" t="s">
        <v>1806</v>
      </c>
      <c r="B346" s="42" t="n">
        <v>43991</v>
      </c>
      <c r="C346" s="136"/>
      <c r="D346" s="224"/>
      <c r="E346" s="136"/>
      <c r="F346" s="136"/>
      <c r="G346" s="136"/>
    </row>
    <row r="347" customFormat="false" ht="12.75" hidden="false" customHeight="false" outlineLevel="0" collapsed="false">
      <c r="A347" s="41" t="s">
        <v>1875</v>
      </c>
      <c r="B347" s="172" t="n">
        <v>43991</v>
      </c>
      <c r="C347" s="136"/>
      <c r="D347" s="224"/>
      <c r="E347" s="136"/>
      <c r="F347" s="136"/>
      <c r="G347" s="136"/>
    </row>
    <row r="348" customFormat="false" ht="12.75" hidden="false" customHeight="false" outlineLevel="0" collapsed="false">
      <c r="A348" s="41" t="s">
        <v>1932</v>
      </c>
      <c r="B348" s="172" t="n">
        <v>43991</v>
      </c>
      <c r="C348" s="136"/>
      <c r="D348" s="224"/>
      <c r="E348" s="136"/>
      <c r="F348" s="136"/>
      <c r="G348" s="136"/>
    </row>
    <row r="349" customFormat="false" ht="12.75" hidden="false" customHeight="false" outlineLevel="0" collapsed="false">
      <c r="A349" s="41" t="s">
        <v>1936</v>
      </c>
      <c r="B349" s="172" t="n">
        <v>43991</v>
      </c>
      <c r="C349" s="136"/>
      <c r="D349" s="224"/>
      <c r="E349" s="136"/>
      <c r="F349" s="136"/>
      <c r="G349" s="136"/>
    </row>
    <row r="350" customFormat="false" ht="12.75" hidden="false" customHeight="false" outlineLevel="0" collapsed="false">
      <c r="A350" s="41" t="s">
        <v>2147</v>
      </c>
      <c r="B350" s="172" t="n">
        <v>43991</v>
      </c>
      <c r="C350" s="136"/>
      <c r="D350" s="224"/>
      <c r="E350" s="136"/>
      <c r="F350" s="136"/>
      <c r="G350" s="136"/>
    </row>
    <row r="351" customFormat="false" ht="12.75" hidden="false" customHeight="false" outlineLevel="0" collapsed="false">
      <c r="A351" s="41" t="s">
        <v>2287</v>
      </c>
      <c r="B351" s="172" t="n">
        <v>43991</v>
      </c>
      <c r="C351" s="136"/>
      <c r="D351" s="224"/>
      <c r="E351" s="136"/>
      <c r="F351" s="136"/>
      <c r="G351" s="136"/>
    </row>
    <row r="352" customFormat="false" ht="12.75" hidden="false" customHeight="false" outlineLevel="0" collapsed="false">
      <c r="A352" s="41" t="s">
        <v>2329</v>
      </c>
      <c r="B352" s="172" t="n">
        <v>43991</v>
      </c>
      <c r="C352" s="136"/>
      <c r="D352" s="224"/>
      <c r="E352" s="136"/>
      <c r="F352" s="136"/>
      <c r="G352" s="136"/>
    </row>
    <row r="353" customFormat="false" ht="12.75" hidden="false" customHeight="false" outlineLevel="0" collapsed="false">
      <c r="A353" s="41" t="s">
        <v>2424</v>
      </c>
      <c r="B353" s="172" t="n">
        <v>43991</v>
      </c>
      <c r="C353" s="136"/>
      <c r="D353" s="224"/>
      <c r="E353" s="136"/>
      <c r="F353" s="136"/>
      <c r="G353" s="136"/>
    </row>
    <row r="354" customFormat="false" ht="12.75" hidden="false" customHeight="false" outlineLevel="0" collapsed="false">
      <c r="A354" s="41" t="s">
        <v>1417</v>
      </c>
      <c r="B354" s="172" t="n">
        <v>43991</v>
      </c>
      <c r="C354" s="136"/>
      <c r="D354" s="224"/>
      <c r="E354" s="136"/>
      <c r="F354" s="136"/>
      <c r="G354" s="136"/>
    </row>
    <row r="355" customFormat="false" ht="12.75" hidden="false" customHeight="false" outlineLevel="0" collapsed="false">
      <c r="A355" s="41" t="s">
        <v>1834</v>
      </c>
      <c r="B355" s="172" t="n">
        <v>43992</v>
      </c>
      <c r="C355" s="136"/>
      <c r="D355" s="224"/>
      <c r="E355" s="136"/>
      <c r="F355" s="136"/>
      <c r="G355" s="136"/>
    </row>
    <row r="356" customFormat="false" ht="12.75" hidden="false" customHeight="false" outlineLevel="0" collapsed="false">
      <c r="A356" s="41" t="s">
        <v>1861</v>
      </c>
      <c r="B356" s="172" t="n">
        <v>43992</v>
      </c>
      <c r="C356" s="136"/>
      <c r="D356" s="224"/>
      <c r="E356" s="136"/>
      <c r="F356" s="136"/>
      <c r="G356" s="136"/>
    </row>
    <row r="357" customFormat="false" ht="12.75" hidden="false" customHeight="false" outlineLevel="0" collapsed="false">
      <c r="A357" s="41" t="s">
        <v>1872</v>
      </c>
      <c r="B357" s="172" t="n">
        <v>43992</v>
      </c>
      <c r="C357" s="136"/>
      <c r="D357" s="224"/>
      <c r="E357" s="136"/>
      <c r="F357" s="136"/>
      <c r="G357" s="136"/>
    </row>
    <row r="358" customFormat="false" ht="12.75" hidden="false" customHeight="false" outlineLevel="0" collapsed="false">
      <c r="A358" s="41" t="s">
        <v>1945</v>
      </c>
      <c r="B358" s="172" t="n">
        <v>43992</v>
      </c>
      <c r="C358" s="136"/>
      <c r="D358" s="224"/>
      <c r="E358" s="136"/>
      <c r="F358" s="136"/>
      <c r="G358" s="136"/>
    </row>
    <row r="359" customFormat="false" ht="12.75" hidden="false" customHeight="false" outlineLevel="0" collapsed="false">
      <c r="A359" s="41" t="s">
        <v>2127</v>
      </c>
      <c r="B359" s="172" t="n">
        <v>43992</v>
      </c>
      <c r="C359" s="136"/>
      <c r="D359" s="224"/>
      <c r="E359" s="136"/>
      <c r="F359" s="136"/>
      <c r="G359" s="136"/>
    </row>
    <row r="360" customFormat="false" ht="12.75" hidden="false" customHeight="false" outlineLevel="0" collapsed="false">
      <c r="A360" s="41" t="s">
        <v>2191</v>
      </c>
      <c r="B360" s="172" t="n">
        <v>43992</v>
      </c>
      <c r="C360" s="136"/>
      <c r="D360" s="224"/>
      <c r="E360" s="136"/>
      <c r="F360" s="136"/>
      <c r="G360" s="136"/>
    </row>
    <row r="361" customFormat="false" ht="12.75" hidden="false" customHeight="false" outlineLevel="0" collapsed="false">
      <c r="A361" s="41" t="s">
        <v>2295</v>
      </c>
      <c r="B361" s="172" t="n">
        <v>43992</v>
      </c>
      <c r="C361" s="136"/>
      <c r="D361" s="224"/>
      <c r="E361" s="136"/>
      <c r="F361" s="136"/>
      <c r="G361" s="136"/>
    </row>
    <row r="362" customFormat="false" ht="12.75" hidden="false" customHeight="false" outlineLevel="0" collapsed="false">
      <c r="A362" s="41" t="s">
        <v>1833</v>
      </c>
      <c r="B362" s="172" t="n">
        <v>43993</v>
      </c>
      <c r="C362" s="136"/>
      <c r="D362" s="224"/>
      <c r="E362" s="136"/>
      <c r="F362" s="136"/>
      <c r="G362" s="136"/>
    </row>
    <row r="363" customFormat="false" ht="12.75" hidden="false" customHeight="false" outlineLevel="0" collapsed="false">
      <c r="A363" s="41" t="s">
        <v>2037</v>
      </c>
      <c r="B363" s="172" t="n">
        <v>43993</v>
      </c>
      <c r="C363" s="136"/>
      <c r="D363" s="224"/>
      <c r="E363" s="136"/>
      <c r="F363" s="136"/>
      <c r="G363" s="136"/>
    </row>
    <row r="364" customFormat="false" ht="12.75" hidden="false" customHeight="false" outlineLevel="0" collapsed="false">
      <c r="A364" s="41" t="s">
        <v>2058</v>
      </c>
      <c r="B364" s="172" t="n">
        <v>43993</v>
      </c>
      <c r="C364" s="136"/>
      <c r="D364" s="224"/>
      <c r="E364" s="136"/>
      <c r="F364" s="136"/>
      <c r="G364" s="136"/>
    </row>
    <row r="365" customFormat="false" ht="12.75" hidden="false" customHeight="false" outlineLevel="0" collapsed="false">
      <c r="A365" s="41" t="s">
        <v>2086</v>
      </c>
      <c r="B365" s="172" t="n">
        <v>43993</v>
      </c>
      <c r="C365" s="136"/>
      <c r="D365" s="224"/>
      <c r="E365" s="136"/>
      <c r="F365" s="136"/>
      <c r="G365" s="136"/>
    </row>
    <row r="366" customFormat="false" ht="12.75" hidden="false" customHeight="false" outlineLevel="0" collapsed="false">
      <c r="A366" s="41" t="s">
        <v>1887</v>
      </c>
      <c r="B366" s="172" t="n">
        <v>43994</v>
      </c>
      <c r="C366" s="136"/>
      <c r="D366" s="224"/>
      <c r="E366" s="136"/>
      <c r="F366" s="136"/>
      <c r="G366" s="136"/>
    </row>
    <row r="367" customFormat="false" ht="12.75" hidden="false" customHeight="false" outlineLevel="0" collapsed="false">
      <c r="A367" s="41" t="s">
        <v>2434</v>
      </c>
      <c r="B367" s="172" t="n">
        <v>43994</v>
      </c>
      <c r="C367" s="136"/>
      <c r="D367" s="224"/>
      <c r="E367" s="136"/>
      <c r="F367" s="136"/>
      <c r="G367" s="136"/>
    </row>
    <row r="368" customFormat="false" ht="12.75" hidden="false" customHeight="false" outlineLevel="0" collapsed="false">
      <c r="A368" s="41" t="s">
        <v>2549</v>
      </c>
      <c r="B368" s="172" t="n">
        <v>43994</v>
      </c>
      <c r="C368" s="136"/>
      <c r="D368" s="224"/>
      <c r="E368" s="136"/>
      <c r="F368" s="136"/>
      <c r="G368" s="136"/>
    </row>
    <row r="369" customFormat="false" ht="12.75" hidden="false" customHeight="false" outlineLevel="0" collapsed="false">
      <c r="A369" s="41" t="s">
        <v>2176</v>
      </c>
      <c r="B369" s="172" t="n">
        <v>43995</v>
      </c>
      <c r="C369" s="136"/>
      <c r="D369" s="224"/>
      <c r="E369" s="136"/>
      <c r="F369" s="136"/>
      <c r="G369" s="136"/>
    </row>
    <row r="370" customFormat="false" ht="12.75" hidden="false" customHeight="false" outlineLevel="0" collapsed="false">
      <c r="A370" s="41" t="s">
        <v>2215</v>
      </c>
      <c r="B370" s="172" t="n">
        <v>43995</v>
      </c>
      <c r="C370" s="136"/>
      <c r="D370" s="224"/>
      <c r="E370" s="136"/>
      <c r="F370" s="136"/>
      <c r="G370" s="136"/>
    </row>
    <row r="371" customFormat="false" ht="12.75" hidden="false" customHeight="false" outlineLevel="0" collapsed="false">
      <c r="A371" s="41" t="s">
        <v>1830</v>
      </c>
      <c r="B371" s="172" t="n">
        <v>43996</v>
      </c>
      <c r="C371" s="136"/>
      <c r="D371" s="224"/>
      <c r="E371" s="136"/>
      <c r="F371" s="136"/>
      <c r="G371" s="136"/>
    </row>
    <row r="372" customFormat="false" ht="12.75" hidden="false" customHeight="false" outlineLevel="0" collapsed="false">
      <c r="A372" s="41" t="s">
        <v>1982</v>
      </c>
      <c r="B372" s="172" t="n">
        <v>43996</v>
      </c>
      <c r="C372" s="136"/>
      <c r="D372" s="224"/>
      <c r="E372" s="136"/>
      <c r="F372" s="136"/>
      <c r="G372" s="136"/>
    </row>
    <row r="373" customFormat="false" ht="12.75" hidden="false" customHeight="false" outlineLevel="0" collapsed="false">
      <c r="A373" s="41" t="s">
        <v>2116</v>
      </c>
      <c r="B373" s="172" t="n">
        <v>43996</v>
      </c>
      <c r="C373" s="136"/>
      <c r="D373" s="224"/>
      <c r="E373" s="136"/>
      <c r="F373" s="136"/>
      <c r="G373" s="136"/>
    </row>
    <row r="374" customFormat="false" ht="12.75" hidden="false" customHeight="false" outlineLevel="0" collapsed="false">
      <c r="A374" s="41" t="s">
        <v>2157</v>
      </c>
      <c r="B374" s="172" t="n">
        <v>43996</v>
      </c>
      <c r="C374" s="136"/>
      <c r="D374" s="224"/>
      <c r="E374" s="136"/>
      <c r="F374" s="136"/>
      <c r="G374" s="136"/>
    </row>
    <row r="375" customFormat="false" ht="12.75" hidden="false" customHeight="false" outlineLevel="0" collapsed="false">
      <c r="A375" s="41" t="s">
        <v>2265</v>
      </c>
      <c r="B375" s="172" t="n">
        <v>43996</v>
      </c>
      <c r="C375" s="136"/>
      <c r="D375" s="224"/>
      <c r="E375" s="136"/>
      <c r="F375" s="136"/>
      <c r="G375" s="136"/>
    </row>
    <row r="376" customFormat="false" ht="12.75" hidden="false" customHeight="false" outlineLevel="0" collapsed="false">
      <c r="A376" s="41" t="s">
        <v>2368</v>
      </c>
      <c r="B376" s="172" t="n">
        <v>43996</v>
      </c>
      <c r="C376" s="136"/>
      <c r="D376" s="224"/>
      <c r="E376" s="136"/>
      <c r="F376" s="136"/>
      <c r="G376" s="136"/>
    </row>
    <row r="377" customFormat="false" ht="12.75" hidden="false" customHeight="false" outlineLevel="0" collapsed="false">
      <c r="A377" s="41" t="s">
        <v>2516</v>
      </c>
      <c r="B377" s="172" t="n">
        <v>43996</v>
      </c>
      <c r="C377" s="136"/>
      <c r="D377" s="224"/>
      <c r="E377" s="136"/>
      <c r="F377" s="136"/>
      <c r="G377" s="136"/>
    </row>
    <row r="378" customFormat="false" ht="12.75" hidden="false" customHeight="false" outlineLevel="0" collapsed="false">
      <c r="A378" s="41" t="s">
        <v>2618</v>
      </c>
      <c r="B378" s="172" t="n">
        <v>43996</v>
      </c>
      <c r="C378" s="136"/>
      <c r="D378" s="224"/>
      <c r="E378" s="136"/>
      <c r="F378" s="136"/>
      <c r="G378" s="136"/>
    </row>
    <row r="379" customFormat="false" ht="12.75" hidden="false" customHeight="false" outlineLevel="0" collapsed="false">
      <c r="A379" s="41" t="s">
        <v>1766</v>
      </c>
      <c r="B379" s="42" t="n">
        <v>43997</v>
      </c>
      <c r="C379" s="136"/>
      <c r="D379" s="224"/>
      <c r="E379" s="136"/>
      <c r="F379" s="136"/>
      <c r="G379" s="136"/>
    </row>
    <row r="380" customFormat="false" ht="12.75" hidden="false" customHeight="false" outlineLevel="0" collapsed="false">
      <c r="A380" s="41" t="s">
        <v>2177</v>
      </c>
      <c r="B380" s="172" t="n">
        <v>43997</v>
      </c>
      <c r="C380" s="136"/>
      <c r="D380" s="224"/>
      <c r="E380" s="136"/>
      <c r="F380" s="136"/>
      <c r="G380" s="136"/>
    </row>
    <row r="381" customFormat="false" ht="12.75" hidden="false" customHeight="false" outlineLevel="0" collapsed="false">
      <c r="A381" s="41" t="s">
        <v>2216</v>
      </c>
      <c r="B381" s="172" t="n">
        <v>43997</v>
      </c>
      <c r="C381" s="136"/>
      <c r="D381" s="224"/>
      <c r="E381" s="136"/>
      <c r="F381" s="136"/>
      <c r="G381" s="136"/>
    </row>
    <row r="382" customFormat="false" ht="12.75" hidden="false" customHeight="false" outlineLevel="0" collapsed="false">
      <c r="A382" s="41" t="s">
        <v>2290</v>
      </c>
      <c r="B382" s="172" t="n">
        <v>43997</v>
      </c>
      <c r="C382" s="136"/>
      <c r="D382" s="224"/>
      <c r="E382" s="136"/>
      <c r="F382" s="136"/>
      <c r="G382" s="136"/>
    </row>
    <row r="383" customFormat="false" ht="12.75" hidden="false" customHeight="false" outlineLevel="0" collapsed="false">
      <c r="A383" s="41" t="s">
        <v>2383</v>
      </c>
      <c r="B383" s="172" t="n">
        <v>43997</v>
      </c>
      <c r="C383" s="136"/>
      <c r="D383" s="224"/>
      <c r="E383" s="136"/>
      <c r="F383" s="136"/>
      <c r="G383" s="136"/>
    </row>
    <row r="384" customFormat="false" ht="12.75" hidden="false" customHeight="false" outlineLevel="0" collapsed="false">
      <c r="A384" s="41" t="s">
        <v>2433</v>
      </c>
      <c r="B384" s="172" t="n">
        <v>43997</v>
      </c>
      <c r="C384" s="136"/>
      <c r="D384" s="224"/>
      <c r="E384" s="136"/>
      <c r="F384" s="136"/>
      <c r="G384" s="136"/>
    </row>
    <row r="385" customFormat="false" ht="12.75" hidden="false" customHeight="false" outlineLevel="0" collapsed="false">
      <c r="A385" s="41" t="s">
        <v>1840</v>
      </c>
      <c r="B385" s="172" t="n">
        <v>43998</v>
      </c>
      <c r="C385" s="136"/>
      <c r="D385" s="224"/>
      <c r="E385" s="136"/>
      <c r="F385" s="136"/>
      <c r="G385" s="136"/>
    </row>
    <row r="386" customFormat="false" ht="12.75" hidden="false" customHeight="false" outlineLevel="0" collapsed="false">
      <c r="A386" s="41" t="s">
        <v>1948</v>
      </c>
      <c r="B386" s="172" t="n">
        <v>43998</v>
      </c>
      <c r="C386" s="136"/>
      <c r="D386" s="224"/>
      <c r="E386" s="136"/>
      <c r="F386" s="136"/>
      <c r="G386" s="136"/>
    </row>
    <row r="387" customFormat="false" ht="12.75" hidden="false" customHeight="false" outlineLevel="0" collapsed="false">
      <c r="A387" s="41" t="s">
        <v>1963</v>
      </c>
      <c r="B387" s="172" t="n">
        <v>43998</v>
      </c>
      <c r="C387" s="136"/>
      <c r="D387" s="224"/>
      <c r="E387" s="136"/>
      <c r="F387" s="136"/>
      <c r="G387" s="136"/>
    </row>
    <row r="388" customFormat="false" ht="12.75" hidden="false" customHeight="false" outlineLevel="0" collapsed="false">
      <c r="A388" s="41" t="s">
        <v>2271</v>
      </c>
      <c r="B388" s="172" t="n">
        <v>43998</v>
      </c>
      <c r="C388" s="136"/>
      <c r="D388" s="224"/>
      <c r="E388" s="136"/>
      <c r="F388" s="136"/>
      <c r="G388" s="136"/>
    </row>
    <row r="389" customFormat="false" ht="12.75" hidden="false" customHeight="false" outlineLevel="0" collapsed="false">
      <c r="A389" s="41" t="s">
        <v>2320</v>
      </c>
      <c r="B389" s="172" t="n">
        <v>43998</v>
      </c>
      <c r="C389" s="136"/>
      <c r="D389" s="224"/>
      <c r="E389" s="136"/>
      <c r="F389" s="136"/>
      <c r="G389" s="136"/>
    </row>
    <row r="390" customFormat="false" ht="12.75" hidden="false" customHeight="false" outlineLevel="0" collapsed="false">
      <c r="A390" s="41" t="s">
        <v>1827</v>
      </c>
      <c r="B390" s="172" t="n">
        <v>43999</v>
      </c>
      <c r="C390" s="136"/>
      <c r="D390" s="224"/>
      <c r="E390" s="136"/>
      <c r="F390" s="136"/>
      <c r="G390" s="136"/>
    </row>
    <row r="391" customFormat="false" ht="12.75" hidden="false" customHeight="false" outlineLevel="0" collapsed="false">
      <c r="A391" s="41" t="s">
        <v>1949</v>
      </c>
      <c r="B391" s="172" t="n">
        <v>43999</v>
      </c>
      <c r="C391" s="136"/>
      <c r="D391" s="224"/>
      <c r="E391" s="136"/>
      <c r="F391" s="136"/>
      <c r="G391" s="136"/>
    </row>
    <row r="392" customFormat="false" ht="12.75" hidden="false" customHeight="false" outlineLevel="0" collapsed="false">
      <c r="A392" s="41" t="s">
        <v>2047</v>
      </c>
      <c r="B392" s="172" t="n">
        <v>43999</v>
      </c>
      <c r="C392" s="136"/>
      <c r="D392" s="224"/>
      <c r="E392" s="136"/>
      <c r="F392" s="136"/>
      <c r="G392" s="136"/>
    </row>
    <row r="393" customFormat="false" ht="12.75" hidden="false" customHeight="false" outlineLevel="0" collapsed="false">
      <c r="A393" s="41" t="s">
        <v>2074</v>
      </c>
      <c r="B393" s="172" t="n">
        <v>43999</v>
      </c>
      <c r="C393" s="136"/>
      <c r="D393" s="224"/>
      <c r="E393" s="136"/>
      <c r="F393" s="136"/>
      <c r="G393" s="136"/>
    </row>
    <row r="394" customFormat="false" ht="12.75" hidden="false" customHeight="false" outlineLevel="0" collapsed="false">
      <c r="A394" s="41" t="s">
        <v>2097</v>
      </c>
      <c r="B394" s="172" t="n">
        <v>43999</v>
      </c>
      <c r="C394" s="136"/>
      <c r="D394" s="224"/>
      <c r="E394" s="136"/>
      <c r="F394" s="136"/>
      <c r="G394" s="136"/>
    </row>
    <row r="395" customFormat="false" ht="12.75" hidden="false" customHeight="false" outlineLevel="0" collapsed="false">
      <c r="A395" s="41" t="s">
        <v>2185</v>
      </c>
      <c r="B395" s="172" t="n">
        <v>43999</v>
      </c>
      <c r="C395" s="136"/>
      <c r="D395" s="224"/>
      <c r="E395" s="136"/>
      <c r="F395" s="136"/>
      <c r="G395" s="136"/>
    </row>
    <row r="396" customFormat="false" ht="12.75" hidden="false" customHeight="false" outlineLevel="0" collapsed="false">
      <c r="A396" s="41" t="s">
        <v>2344</v>
      </c>
      <c r="B396" s="172" t="n">
        <v>43999</v>
      </c>
      <c r="C396" s="136"/>
      <c r="D396" s="224"/>
      <c r="E396" s="136"/>
      <c r="F396" s="136"/>
      <c r="G396" s="136"/>
    </row>
    <row r="397" customFormat="false" ht="12.75" hidden="false" customHeight="false" outlineLevel="0" collapsed="false">
      <c r="A397" s="41" t="s">
        <v>2437</v>
      </c>
      <c r="B397" s="172" t="n">
        <v>44000</v>
      </c>
      <c r="C397" s="136"/>
      <c r="D397" s="224"/>
      <c r="E397" s="136"/>
      <c r="F397" s="136"/>
      <c r="G397" s="136"/>
    </row>
    <row r="398" customFormat="false" ht="12.75" hidden="false" customHeight="false" outlineLevel="0" collapsed="false">
      <c r="A398" s="41" t="s">
        <v>1779</v>
      </c>
      <c r="B398" s="42" t="n">
        <v>44001</v>
      </c>
      <c r="C398" s="136"/>
      <c r="D398" s="224"/>
      <c r="E398" s="136"/>
      <c r="F398" s="136"/>
      <c r="G398" s="136"/>
    </row>
    <row r="399" customFormat="false" ht="12.75" hidden="false" customHeight="false" outlineLevel="0" collapsed="false">
      <c r="A399" s="41" t="s">
        <v>1909</v>
      </c>
      <c r="B399" s="172" t="n">
        <v>44001</v>
      </c>
      <c r="C399" s="136"/>
      <c r="D399" s="224"/>
      <c r="E399" s="136"/>
      <c r="F399" s="136"/>
      <c r="G399" s="136"/>
    </row>
    <row r="400" customFormat="false" ht="12.75" hidden="false" customHeight="false" outlineLevel="0" collapsed="false">
      <c r="A400" s="41" t="s">
        <v>1970</v>
      </c>
      <c r="B400" s="172" t="n">
        <v>44001</v>
      </c>
      <c r="C400" s="136"/>
      <c r="D400" s="224"/>
      <c r="E400" s="136"/>
      <c r="F400" s="136"/>
      <c r="G400" s="136"/>
    </row>
    <row r="401" customFormat="false" ht="12.75" hidden="false" customHeight="false" outlineLevel="0" collapsed="false">
      <c r="A401" s="41" t="s">
        <v>2396</v>
      </c>
      <c r="B401" s="172" t="n">
        <v>44001</v>
      </c>
      <c r="C401" s="136"/>
      <c r="D401" s="224"/>
      <c r="E401" s="136"/>
      <c r="F401" s="136"/>
      <c r="G401" s="136"/>
    </row>
    <row r="402" customFormat="false" ht="12.75" hidden="false" customHeight="false" outlineLevel="0" collapsed="false">
      <c r="A402" s="41" t="s">
        <v>2564</v>
      </c>
      <c r="B402" s="172" t="n">
        <v>44001</v>
      </c>
      <c r="C402" s="136"/>
      <c r="D402" s="224"/>
      <c r="E402" s="136"/>
      <c r="F402" s="136"/>
      <c r="G402" s="136"/>
    </row>
    <row r="403" customFormat="false" ht="12.75" hidden="false" customHeight="false" outlineLevel="0" collapsed="false">
      <c r="A403" s="41" t="s">
        <v>2584</v>
      </c>
      <c r="B403" s="172" t="n">
        <v>44001</v>
      </c>
      <c r="C403" s="136"/>
      <c r="D403" s="224"/>
      <c r="E403" s="136"/>
      <c r="F403" s="136"/>
      <c r="G403" s="136"/>
    </row>
    <row r="404" customFormat="false" ht="12.75" hidden="false" customHeight="false" outlineLevel="0" collapsed="false">
      <c r="A404" s="41" t="s">
        <v>2033</v>
      </c>
      <c r="B404" s="172" t="n">
        <v>44003</v>
      </c>
      <c r="C404" s="136"/>
      <c r="D404" s="224"/>
      <c r="E404" s="136"/>
      <c r="F404" s="136"/>
      <c r="G404" s="136"/>
    </row>
    <row r="405" customFormat="false" ht="12.75" hidden="false" customHeight="false" outlineLevel="0" collapsed="false">
      <c r="A405" s="41" t="s">
        <v>2269</v>
      </c>
      <c r="B405" s="172" t="n">
        <v>44003</v>
      </c>
      <c r="C405" s="136"/>
      <c r="D405" s="224"/>
      <c r="E405" s="136"/>
      <c r="F405" s="136"/>
      <c r="G405" s="136"/>
    </row>
    <row r="406" customFormat="false" ht="12.75" hidden="false" customHeight="false" outlineLevel="0" collapsed="false">
      <c r="A406" s="41" t="s">
        <v>2310</v>
      </c>
      <c r="B406" s="172" t="n">
        <v>44003</v>
      </c>
      <c r="C406" s="136"/>
      <c r="D406" s="224"/>
      <c r="E406" s="136"/>
      <c r="F406" s="136"/>
      <c r="G406" s="136"/>
    </row>
    <row r="407" customFormat="false" ht="12.75" hidden="false" customHeight="false" outlineLevel="0" collapsed="false">
      <c r="A407" s="41" t="s">
        <v>2375</v>
      </c>
      <c r="B407" s="172" t="n">
        <v>44003</v>
      </c>
      <c r="C407" s="136"/>
      <c r="D407" s="224"/>
      <c r="E407" s="136"/>
      <c r="F407" s="136"/>
      <c r="G407" s="136"/>
    </row>
    <row r="408" customFormat="false" ht="12.75" hidden="false" customHeight="false" outlineLevel="0" collapsed="false">
      <c r="A408" s="41" t="s">
        <v>1927</v>
      </c>
      <c r="B408" s="172" t="n">
        <v>44004</v>
      </c>
      <c r="C408" s="136"/>
      <c r="D408" s="224"/>
      <c r="E408" s="136"/>
      <c r="F408" s="136"/>
      <c r="G408" s="136"/>
    </row>
    <row r="409" customFormat="false" ht="12.75" hidden="false" customHeight="false" outlineLevel="0" collapsed="false">
      <c r="A409" s="41" t="s">
        <v>2077</v>
      </c>
      <c r="B409" s="172" t="n">
        <v>44004</v>
      </c>
      <c r="C409" s="136"/>
      <c r="D409" s="224"/>
      <c r="E409" s="136"/>
      <c r="F409" s="136"/>
      <c r="G409" s="136"/>
    </row>
    <row r="410" customFormat="false" ht="12.75" hidden="false" customHeight="false" outlineLevel="0" collapsed="false">
      <c r="A410" s="41" t="s">
        <v>2141</v>
      </c>
      <c r="B410" s="172" t="n">
        <v>44004</v>
      </c>
      <c r="C410" s="136"/>
      <c r="D410" s="224"/>
      <c r="E410" s="136"/>
      <c r="F410" s="136"/>
      <c r="G410" s="136"/>
    </row>
    <row r="411" customFormat="false" ht="12.75" hidden="false" customHeight="false" outlineLevel="0" collapsed="false">
      <c r="A411" s="41" t="s">
        <v>2145</v>
      </c>
      <c r="B411" s="172" t="n">
        <v>44004</v>
      </c>
      <c r="C411" s="136"/>
      <c r="D411" s="224"/>
      <c r="E411" s="136"/>
      <c r="F411" s="136"/>
      <c r="G411" s="136"/>
    </row>
    <row r="412" customFormat="false" ht="12.75" hidden="false" customHeight="false" outlineLevel="0" collapsed="false">
      <c r="A412" s="41" t="s">
        <v>2255</v>
      </c>
      <c r="B412" s="172" t="n">
        <v>44004</v>
      </c>
      <c r="C412" s="136"/>
      <c r="D412" s="224"/>
      <c r="E412" s="136"/>
      <c r="F412" s="136"/>
      <c r="G412" s="136"/>
    </row>
    <row r="413" customFormat="false" ht="12.75" hidden="false" customHeight="false" outlineLevel="0" collapsed="false">
      <c r="A413" s="41" t="s">
        <v>2289</v>
      </c>
      <c r="B413" s="172" t="n">
        <v>44004</v>
      </c>
      <c r="C413" s="136"/>
      <c r="D413" s="224"/>
      <c r="E413" s="136"/>
      <c r="F413" s="136"/>
      <c r="G413" s="136"/>
    </row>
    <row r="414" customFormat="false" ht="12.75" hidden="false" customHeight="false" outlineLevel="0" collapsed="false">
      <c r="A414" s="41" t="s">
        <v>2309</v>
      </c>
      <c r="B414" s="172" t="n">
        <v>44004</v>
      </c>
      <c r="C414" s="136"/>
      <c r="D414" s="224"/>
      <c r="E414" s="136"/>
      <c r="F414" s="136"/>
      <c r="G414" s="136"/>
    </row>
    <row r="415" customFormat="false" ht="12.75" hidden="false" customHeight="false" outlineLevel="0" collapsed="false">
      <c r="A415" s="41" t="s">
        <v>2504</v>
      </c>
      <c r="B415" s="172" t="n">
        <v>44004</v>
      </c>
      <c r="C415" s="136"/>
      <c r="D415" s="224"/>
      <c r="E415" s="136"/>
      <c r="F415" s="136"/>
      <c r="G415" s="136"/>
    </row>
    <row r="416" customFormat="false" ht="12.75" hidden="false" customHeight="false" outlineLevel="0" collapsed="false">
      <c r="A416" s="41" t="s">
        <v>1915</v>
      </c>
      <c r="B416" s="172" t="n">
        <v>44005</v>
      </c>
      <c r="C416" s="136"/>
      <c r="D416" s="224"/>
      <c r="E416" s="136"/>
      <c r="F416" s="136"/>
      <c r="G416" s="136"/>
    </row>
    <row r="417" customFormat="false" ht="12.75" hidden="false" customHeight="false" outlineLevel="0" collapsed="false">
      <c r="A417" s="41" t="s">
        <v>1965</v>
      </c>
      <c r="B417" s="172" t="n">
        <v>44005</v>
      </c>
      <c r="C417" s="136"/>
      <c r="D417" s="224"/>
      <c r="E417" s="136"/>
      <c r="F417" s="136"/>
      <c r="G417" s="136"/>
    </row>
    <row r="418" customFormat="false" ht="12.75" hidden="false" customHeight="false" outlineLevel="0" collapsed="false">
      <c r="A418" s="41" t="s">
        <v>2205</v>
      </c>
      <c r="B418" s="172" t="n">
        <v>44005</v>
      </c>
      <c r="C418" s="136"/>
      <c r="D418" s="224"/>
      <c r="E418" s="136"/>
      <c r="F418" s="136"/>
      <c r="G418" s="136"/>
    </row>
    <row r="419" customFormat="false" ht="12.75" hidden="false" customHeight="false" outlineLevel="0" collapsed="false">
      <c r="A419" s="41" t="s">
        <v>2302</v>
      </c>
      <c r="B419" s="172" t="n">
        <v>44005</v>
      </c>
      <c r="C419" s="136"/>
      <c r="D419" s="224"/>
      <c r="E419" s="136"/>
      <c r="F419" s="136"/>
      <c r="G419" s="136"/>
    </row>
    <row r="420" customFormat="false" ht="12.75" hidden="false" customHeight="false" outlineLevel="0" collapsed="false">
      <c r="A420" s="41" t="s">
        <v>1910</v>
      </c>
      <c r="B420" s="172" t="n">
        <v>44006</v>
      </c>
      <c r="C420" s="136"/>
      <c r="D420" s="224"/>
      <c r="E420" s="136"/>
      <c r="F420" s="136"/>
      <c r="G420" s="136"/>
    </row>
    <row r="421" customFormat="false" ht="12.75" hidden="false" customHeight="false" outlineLevel="0" collapsed="false">
      <c r="A421" s="41" t="s">
        <v>1923</v>
      </c>
      <c r="B421" s="172" t="n">
        <v>44006</v>
      </c>
      <c r="C421" s="136"/>
      <c r="D421" s="224"/>
      <c r="E421" s="136"/>
      <c r="F421" s="136"/>
      <c r="G421" s="136"/>
    </row>
    <row r="422" customFormat="false" ht="12.75" hidden="false" customHeight="false" outlineLevel="0" collapsed="false">
      <c r="A422" s="41" t="s">
        <v>2334</v>
      </c>
      <c r="B422" s="172" t="n">
        <v>44006</v>
      </c>
      <c r="C422" s="136"/>
      <c r="D422" s="224"/>
      <c r="E422" s="136"/>
      <c r="F422" s="136"/>
      <c r="G422" s="136"/>
    </row>
    <row r="423" customFormat="false" ht="12.75" hidden="false" customHeight="false" outlineLevel="0" collapsed="false">
      <c r="A423" s="41" t="s">
        <v>2379</v>
      </c>
      <c r="B423" s="172" t="n">
        <v>44006</v>
      </c>
      <c r="C423" s="136"/>
      <c r="D423" s="224"/>
      <c r="E423" s="136"/>
      <c r="F423" s="136"/>
      <c r="G423" s="136"/>
    </row>
    <row r="424" customFormat="false" ht="12.75" hidden="false" customHeight="false" outlineLevel="0" collapsed="false">
      <c r="A424" s="41" t="s">
        <v>1824</v>
      </c>
      <c r="B424" s="172" t="n">
        <v>44007</v>
      </c>
      <c r="C424" s="136"/>
      <c r="D424" s="224"/>
      <c r="E424" s="136"/>
      <c r="F424" s="136"/>
      <c r="G424" s="136"/>
    </row>
    <row r="425" customFormat="false" ht="12.75" hidden="false" customHeight="false" outlineLevel="0" collapsed="false">
      <c r="A425" s="41" t="s">
        <v>1857</v>
      </c>
      <c r="B425" s="172" t="n">
        <v>44007</v>
      </c>
      <c r="C425" s="136"/>
      <c r="D425" s="224"/>
      <c r="E425" s="136"/>
      <c r="F425" s="136"/>
      <c r="G425" s="136"/>
    </row>
    <row r="426" customFormat="false" ht="12.75" hidden="false" customHeight="false" outlineLevel="0" collapsed="false">
      <c r="A426" s="41" t="s">
        <v>2080</v>
      </c>
      <c r="B426" s="172" t="n">
        <v>44007</v>
      </c>
      <c r="C426" s="136"/>
      <c r="D426" s="224"/>
      <c r="E426" s="136"/>
      <c r="F426" s="136"/>
      <c r="G426" s="136"/>
    </row>
    <row r="427" customFormat="false" ht="12.75" hidden="false" customHeight="false" outlineLevel="0" collapsed="false">
      <c r="A427" s="41" t="s">
        <v>2123</v>
      </c>
      <c r="B427" s="172" t="n">
        <v>44007</v>
      </c>
      <c r="C427" s="136"/>
      <c r="D427" s="224"/>
      <c r="E427" s="136"/>
      <c r="F427" s="136"/>
      <c r="G427" s="136"/>
    </row>
    <row r="428" customFormat="false" ht="12.75" hidden="false" customHeight="false" outlineLevel="0" collapsed="false">
      <c r="A428" s="41" t="s">
        <v>2125</v>
      </c>
      <c r="B428" s="172" t="n">
        <v>44007</v>
      </c>
      <c r="C428" s="136"/>
      <c r="D428" s="224"/>
      <c r="E428" s="136"/>
      <c r="F428" s="225"/>
      <c r="G428" s="136"/>
    </row>
    <row r="429" customFormat="false" ht="12.75" hidden="false" customHeight="false" outlineLevel="0" collapsed="false">
      <c r="A429" s="41" t="s">
        <v>2209</v>
      </c>
      <c r="B429" s="172" t="n">
        <v>44007</v>
      </c>
      <c r="C429" s="136"/>
      <c r="D429" s="224"/>
      <c r="E429" s="136"/>
      <c r="F429" s="136"/>
      <c r="G429" s="136"/>
    </row>
    <row r="430" customFormat="false" ht="12.75" hidden="false" customHeight="false" outlineLevel="0" collapsed="false">
      <c r="A430" s="41" t="s">
        <v>2283</v>
      </c>
      <c r="B430" s="172" t="n">
        <v>44007</v>
      </c>
      <c r="C430" s="136"/>
      <c r="D430" s="224"/>
      <c r="E430" s="136"/>
      <c r="F430" s="136"/>
      <c r="G430" s="136"/>
    </row>
    <row r="431" customFormat="false" ht="12.75" hidden="false" customHeight="false" outlineLevel="0" collapsed="false">
      <c r="A431" s="41" t="s">
        <v>2410</v>
      </c>
      <c r="B431" s="172" t="n">
        <v>44007</v>
      </c>
      <c r="C431" s="136"/>
      <c r="D431" s="224"/>
      <c r="E431" s="136"/>
      <c r="F431" s="136"/>
      <c r="G431" s="136"/>
    </row>
    <row r="432" customFormat="false" ht="12.75" hidden="false" customHeight="false" outlineLevel="0" collapsed="false">
      <c r="A432" s="41" t="s">
        <v>1781</v>
      </c>
      <c r="B432" s="42" t="n">
        <v>44008</v>
      </c>
      <c r="C432" s="136"/>
      <c r="D432" s="224"/>
      <c r="E432" s="136"/>
      <c r="F432" s="136"/>
      <c r="G432" s="136"/>
    </row>
    <row r="433" customFormat="false" ht="12.75" hidden="false" customHeight="false" outlineLevel="0" collapsed="false">
      <c r="A433" s="41" t="s">
        <v>1953</v>
      </c>
      <c r="B433" s="172" t="n">
        <v>44008</v>
      </c>
      <c r="C433" s="136"/>
      <c r="D433" s="224"/>
      <c r="E433" s="136"/>
      <c r="F433" s="136"/>
      <c r="G433" s="136"/>
    </row>
    <row r="434" customFormat="false" ht="12.75" hidden="false" customHeight="false" outlineLevel="0" collapsed="false">
      <c r="A434" s="41" t="s">
        <v>1967</v>
      </c>
      <c r="B434" s="172" t="n">
        <v>44008</v>
      </c>
      <c r="C434" s="136"/>
      <c r="D434" s="224"/>
      <c r="E434" s="136"/>
      <c r="F434" s="136"/>
      <c r="G434" s="136"/>
    </row>
    <row r="435" customFormat="false" ht="12.75" hidden="false" customHeight="false" outlineLevel="0" collapsed="false">
      <c r="A435" s="41" t="s">
        <v>2126</v>
      </c>
      <c r="B435" s="172" t="n">
        <v>44008</v>
      </c>
      <c r="C435" s="136"/>
      <c r="D435" s="224"/>
      <c r="E435" s="136"/>
      <c r="F435" s="136"/>
      <c r="G435" s="136"/>
    </row>
    <row r="436" customFormat="false" ht="12.75" hidden="false" customHeight="false" outlineLevel="0" collapsed="false">
      <c r="A436" s="41" t="s">
        <v>2228</v>
      </c>
      <c r="B436" s="172" t="n">
        <v>44008</v>
      </c>
      <c r="C436" s="136"/>
      <c r="D436" s="224"/>
      <c r="E436" s="136"/>
      <c r="F436" s="136"/>
      <c r="G436" s="136"/>
    </row>
    <row r="437" customFormat="false" ht="12.75" hidden="false" customHeight="false" outlineLevel="0" collapsed="false">
      <c r="A437" s="41" t="s">
        <v>2093</v>
      </c>
      <c r="B437" s="172" t="n">
        <v>44009</v>
      </c>
      <c r="C437" s="136"/>
      <c r="D437" s="224"/>
      <c r="E437" s="136"/>
      <c r="F437" s="136"/>
      <c r="G437" s="136"/>
    </row>
    <row r="438" customFormat="false" ht="12.75" hidden="false" customHeight="false" outlineLevel="0" collapsed="false">
      <c r="A438" s="41" t="s">
        <v>2312</v>
      </c>
      <c r="B438" s="172" t="n">
        <v>44009</v>
      </c>
      <c r="C438" s="136"/>
      <c r="D438" s="224"/>
      <c r="E438" s="136"/>
      <c r="F438" s="136"/>
      <c r="G438" s="136"/>
    </row>
    <row r="439" customFormat="false" ht="12.75" hidden="false" customHeight="false" outlineLevel="0" collapsed="false">
      <c r="A439" s="41" t="s">
        <v>2326</v>
      </c>
      <c r="B439" s="172" t="n">
        <v>44009</v>
      </c>
      <c r="C439" s="136"/>
      <c r="D439" s="224"/>
      <c r="E439" s="136"/>
      <c r="F439" s="136"/>
      <c r="G439" s="136"/>
    </row>
    <row r="440" customFormat="false" ht="12.75" hidden="false" customHeight="false" outlineLevel="0" collapsed="false">
      <c r="A440" s="41" t="s">
        <v>2356</v>
      </c>
      <c r="B440" s="172" t="n">
        <v>44009</v>
      </c>
      <c r="C440" s="136"/>
      <c r="D440" s="224"/>
      <c r="E440" s="136"/>
      <c r="F440" s="136"/>
      <c r="G440" s="136"/>
    </row>
    <row r="441" customFormat="false" ht="12.75" hidden="false" customHeight="false" outlineLevel="0" collapsed="false">
      <c r="A441" s="41" t="s">
        <v>2574</v>
      </c>
      <c r="B441" s="172" t="n">
        <v>44009</v>
      </c>
      <c r="C441" s="136"/>
      <c r="D441" s="224"/>
      <c r="E441" s="136"/>
      <c r="F441" s="136"/>
      <c r="G441" s="136"/>
    </row>
    <row r="442" customFormat="false" ht="12.75" hidden="false" customHeight="false" outlineLevel="0" collapsed="false">
      <c r="A442" s="41" t="s">
        <v>2620</v>
      </c>
      <c r="B442" s="172" t="n">
        <v>44009</v>
      </c>
      <c r="C442" s="136"/>
      <c r="D442" s="224"/>
      <c r="E442" s="136"/>
      <c r="F442" s="136"/>
      <c r="G442" s="136"/>
    </row>
    <row r="443" customFormat="false" ht="12.75" hidden="false" customHeight="false" outlineLevel="0" collapsed="false">
      <c r="A443" s="230" t="s">
        <v>1921</v>
      </c>
      <c r="B443" s="172" t="n">
        <v>44010</v>
      </c>
      <c r="C443" s="136"/>
      <c r="D443" s="224"/>
      <c r="E443" s="136"/>
      <c r="F443" s="136"/>
      <c r="G443" s="136"/>
    </row>
    <row r="444" customFormat="false" ht="12.75" hidden="false" customHeight="false" outlineLevel="0" collapsed="false">
      <c r="A444" s="41" t="s">
        <v>1786</v>
      </c>
      <c r="B444" s="42" t="n">
        <v>44010</v>
      </c>
      <c r="C444" s="136"/>
      <c r="D444" s="224"/>
      <c r="E444" s="136"/>
      <c r="F444" s="136"/>
      <c r="G444" s="136"/>
    </row>
    <row r="445" customFormat="false" ht="12.75" hidden="false" customHeight="false" outlineLevel="0" collapsed="false">
      <c r="A445" s="41" t="s">
        <v>2211</v>
      </c>
      <c r="B445" s="172" t="n">
        <v>44010</v>
      </c>
      <c r="C445" s="136"/>
      <c r="D445" s="224"/>
      <c r="E445" s="136"/>
      <c r="F445" s="136"/>
      <c r="G445" s="136"/>
    </row>
    <row r="446" customFormat="false" ht="12.75" hidden="false" customHeight="false" outlineLevel="0" collapsed="false">
      <c r="A446" s="41" t="s">
        <v>2331</v>
      </c>
      <c r="B446" s="172" t="n">
        <v>44010</v>
      </c>
      <c r="C446" s="136"/>
      <c r="D446" s="224"/>
      <c r="E446" s="136"/>
      <c r="F446" s="136"/>
      <c r="G446" s="136"/>
    </row>
    <row r="447" customFormat="false" ht="12.75" hidden="false" customHeight="false" outlineLevel="0" collapsed="false">
      <c r="A447" s="41" t="s">
        <v>2381</v>
      </c>
      <c r="B447" s="172" t="n">
        <v>44010</v>
      </c>
      <c r="C447" s="136"/>
      <c r="D447" s="224"/>
      <c r="E447" s="136"/>
      <c r="F447" s="136"/>
      <c r="G447" s="136"/>
    </row>
    <row r="448" customFormat="false" ht="12.75" hidden="false" customHeight="false" outlineLevel="0" collapsed="false">
      <c r="A448" s="41" t="s">
        <v>2478</v>
      </c>
      <c r="B448" s="172" t="n">
        <v>44010</v>
      </c>
      <c r="C448" s="136"/>
      <c r="D448" s="224"/>
      <c r="E448" s="136"/>
      <c r="F448" s="136"/>
      <c r="G448" s="136"/>
    </row>
    <row r="449" customFormat="false" ht="12.75" hidden="false" customHeight="false" outlineLevel="0" collapsed="false">
      <c r="A449" s="41" t="s">
        <v>2538</v>
      </c>
      <c r="B449" s="172" t="n">
        <v>44010</v>
      </c>
      <c r="C449" s="136"/>
      <c r="D449" s="224"/>
      <c r="E449" s="136"/>
      <c r="F449" s="136"/>
      <c r="G449" s="136"/>
    </row>
    <row r="450" customFormat="false" ht="12.75" hidden="false" customHeight="false" outlineLevel="0" collapsed="false">
      <c r="A450" s="41" t="s">
        <v>2567</v>
      </c>
      <c r="B450" s="172" t="n">
        <v>44010</v>
      </c>
      <c r="C450" s="136"/>
      <c r="D450" s="224"/>
      <c r="E450" s="136"/>
      <c r="F450" s="136"/>
      <c r="G450" s="136"/>
    </row>
    <row r="451" customFormat="false" ht="12.75" hidden="false" customHeight="false" outlineLevel="0" collapsed="false">
      <c r="A451" s="41" t="s">
        <v>2569</v>
      </c>
      <c r="B451" s="172" t="n">
        <v>44010</v>
      </c>
      <c r="C451" s="136"/>
      <c r="D451" s="224"/>
      <c r="E451" s="136"/>
      <c r="F451" s="136"/>
      <c r="G451" s="136"/>
    </row>
    <row r="452" customFormat="false" ht="12.75" hidden="false" customHeight="false" outlineLevel="0" collapsed="false">
      <c r="A452" s="41" t="s">
        <v>2261</v>
      </c>
      <c r="B452" s="172" t="n">
        <v>44011</v>
      </c>
      <c r="C452" s="136"/>
      <c r="D452" s="224"/>
      <c r="E452" s="136"/>
      <c r="F452" s="136"/>
      <c r="G452" s="136"/>
    </row>
    <row r="453" customFormat="false" ht="12.75" hidden="false" customHeight="false" outlineLevel="0" collapsed="false">
      <c r="A453" s="41" t="s">
        <v>2275</v>
      </c>
      <c r="B453" s="172" t="n">
        <v>44011</v>
      </c>
      <c r="C453" s="136"/>
      <c r="D453" s="224"/>
      <c r="E453" s="136"/>
      <c r="F453" s="136"/>
      <c r="G453" s="136"/>
    </row>
    <row r="454" customFormat="false" ht="12.75" hidden="false" customHeight="false" outlineLevel="0" collapsed="false">
      <c r="A454" s="41" t="s">
        <v>2566</v>
      </c>
      <c r="B454" s="172" t="n">
        <v>44011</v>
      </c>
      <c r="C454" s="136"/>
      <c r="D454" s="224"/>
      <c r="E454" s="136"/>
      <c r="F454" s="136"/>
      <c r="G454" s="136"/>
    </row>
    <row r="455" customFormat="false" ht="12.75" hidden="false" customHeight="false" outlineLevel="0" collapsed="false">
      <c r="A455" s="41" t="s">
        <v>2087</v>
      </c>
      <c r="B455" s="172" t="n">
        <v>44012</v>
      </c>
      <c r="C455" s="136"/>
      <c r="D455" s="224"/>
      <c r="E455" s="136"/>
      <c r="F455" s="136"/>
      <c r="G455" s="136"/>
    </row>
    <row r="456" customFormat="false" ht="12.75" hidden="false" customHeight="false" outlineLevel="0" collapsed="false">
      <c r="A456" s="41" t="s">
        <v>2366</v>
      </c>
      <c r="B456" s="172" t="n">
        <v>44012</v>
      </c>
      <c r="C456" s="136"/>
      <c r="D456" s="224"/>
      <c r="E456" s="136"/>
      <c r="F456" s="136"/>
      <c r="G456" s="136"/>
    </row>
    <row r="457" customFormat="false" ht="12.75" hidden="false" customHeight="false" outlineLevel="0" collapsed="false">
      <c r="A457" s="41" t="s">
        <v>2461</v>
      </c>
      <c r="B457" s="172" t="n">
        <v>44012</v>
      </c>
      <c r="C457" s="136"/>
      <c r="D457" s="224"/>
      <c r="E457" s="136"/>
      <c r="F457" s="136"/>
      <c r="G457" s="136"/>
    </row>
    <row r="458" customFormat="false" ht="12.75" hidden="false" customHeight="false" outlineLevel="0" collapsed="false">
      <c r="A458" s="41" t="s">
        <v>2431</v>
      </c>
      <c r="B458" s="172" t="n">
        <v>44013</v>
      </c>
      <c r="C458" s="136"/>
      <c r="D458" s="224"/>
      <c r="E458" s="135"/>
      <c r="F458" s="136"/>
      <c r="G458" s="136"/>
    </row>
    <row r="459" customFormat="false" ht="12.75" hidden="false" customHeight="false" outlineLevel="0" collapsed="false">
      <c r="A459" s="41" t="s">
        <v>1993</v>
      </c>
      <c r="B459" s="172" t="n">
        <v>44014</v>
      </c>
      <c r="C459" s="136"/>
      <c r="D459" s="224"/>
      <c r="E459" s="136"/>
      <c r="F459" s="136"/>
      <c r="G459" s="136"/>
    </row>
    <row r="460" customFormat="false" ht="12.75" hidden="false" customHeight="false" outlineLevel="0" collapsed="false">
      <c r="A460" s="41" t="s">
        <v>2299</v>
      </c>
      <c r="B460" s="172" t="n">
        <v>44014</v>
      </c>
      <c r="C460" s="136"/>
      <c r="D460" s="224"/>
      <c r="E460" s="136"/>
      <c r="F460" s="136"/>
      <c r="G460" s="136"/>
    </row>
    <row r="461" customFormat="false" ht="12.75" hidden="false" customHeight="false" outlineLevel="0" collapsed="false">
      <c r="A461" s="41" t="s">
        <v>2542</v>
      </c>
      <c r="B461" s="172" t="n">
        <v>44014</v>
      </c>
      <c r="C461" s="136"/>
      <c r="D461" s="224"/>
      <c r="E461" s="136"/>
      <c r="F461" s="136"/>
      <c r="G461" s="136"/>
    </row>
    <row r="462" customFormat="false" ht="12.75" hidden="false" customHeight="false" outlineLevel="0" collapsed="false">
      <c r="A462" s="41" t="s">
        <v>1869</v>
      </c>
      <c r="B462" s="172" t="n">
        <v>44015</v>
      </c>
      <c r="C462" s="136"/>
      <c r="D462" s="224"/>
      <c r="E462" s="136"/>
      <c r="F462" s="136"/>
      <c r="G462" s="136"/>
    </row>
    <row r="463" customFormat="false" ht="12.75" hidden="false" customHeight="false" outlineLevel="0" collapsed="false">
      <c r="A463" s="41" t="s">
        <v>1920</v>
      </c>
      <c r="B463" s="172" t="n">
        <v>44015</v>
      </c>
      <c r="C463" s="136"/>
      <c r="D463" s="224"/>
      <c r="E463" s="136"/>
      <c r="F463" s="136"/>
      <c r="G463" s="136"/>
    </row>
    <row r="464" customFormat="false" ht="12.75" hidden="false" customHeight="false" outlineLevel="0" collapsed="false">
      <c r="A464" s="41" t="s">
        <v>2028</v>
      </c>
      <c r="B464" s="172" t="n">
        <v>44015</v>
      </c>
      <c r="C464" s="136"/>
      <c r="D464" s="224"/>
      <c r="E464" s="136"/>
      <c r="F464" s="136"/>
      <c r="G464" s="136"/>
    </row>
    <row r="465" customFormat="false" ht="12.75" hidden="false" customHeight="false" outlineLevel="0" collapsed="false">
      <c r="A465" s="41" t="s">
        <v>2241</v>
      </c>
      <c r="B465" s="172" t="n">
        <v>44015</v>
      </c>
      <c r="C465" s="136"/>
      <c r="D465" s="224"/>
      <c r="E465" s="136"/>
      <c r="F465" s="136"/>
      <c r="G465" s="136"/>
    </row>
    <row r="466" customFormat="false" ht="12.75" hidden="false" customHeight="false" outlineLevel="0" collapsed="false">
      <c r="A466" s="41" t="s">
        <v>2248</v>
      </c>
      <c r="B466" s="172" t="n">
        <v>44015</v>
      </c>
      <c r="C466" s="136"/>
      <c r="D466" s="224"/>
      <c r="E466" s="136"/>
      <c r="F466" s="136"/>
      <c r="G466" s="136"/>
    </row>
    <row r="467" customFormat="false" ht="12.75" hidden="false" customHeight="false" outlineLevel="0" collapsed="false">
      <c r="A467" s="41" t="s">
        <v>2078</v>
      </c>
      <c r="B467" s="172" t="n">
        <v>44016</v>
      </c>
      <c r="C467" s="136"/>
      <c r="D467" s="224"/>
      <c r="E467" s="136"/>
      <c r="F467" s="136"/>
      <c r="G467" s="136"/>
    </row>
    <row r="468" customFormat="false" ht="12.75" hidden="false" customHeight="false" outlineLevel="0" collapsed="false">
      <c r="A468" s="41" t="s">
        <v>2370</v>
      </c>
      <c r="B468" s="172" t="n">
        <v>44017</v>
      </c>
      <c r="C468" s="136"/>
      <c r="D468" s="224"/>
      <c r="E468" s="136"/>
      <c r="F468" s="136"/>
      <c r="G468" s="136"/>
    </row>
    <row r="469" customFormat="false" ht="12.75" hidden="false" customHeight="false" outlineLevel="0" collapsed="false">
      <c r="A469" s="41" t="s">
        <v>2451</v>
      </c>
      <c r="B469" s="172" t="n">
        <v>44017</v>
      </c>
      <c r="C469" s="136"/>
      <c r="D469" s="224"/>
      <c r="E469" s="136"/>
      <c r="F469" s="136"/>
      <c r="G469" s="136"/>
    </row>
    <row r="470" customFormat="false" ht="12.75" hidden="false" customHeight="false" outlineLevel="0" collapsed="false">
      <c r="A470" s="41" t="s">
        <v>2616</v>
      </c>
      <c r="B470" s="172" t="n">
        <v>44017</v>
      </c>
      <c r="C470" s="136"/>
      <c r="D470" s="224"/>
      <c r="E470" s="136"/>
      <c r="F470" s="136"/>
      <c r="G470" s="136"/>
    </row>
    <row r="471" customFormat="false" ht="12.75" hidden="false" customHeight="false" outlineLevel="0" collapsed="false">
      <c r="A471" s="41" t="s">
        <v>1769</v>
      </c>
      <c r="B471" s="42" t="n">
        <v>44019</v>
      </c>
      <c r="C471" s="136"/>
      <c r="D471" s="224"/>
      <c r="E471" s="136"/>
      <c r="F471" s="136"/>
      <c r="G471" s="136"/>
    </row>
    <row r="472" customFormat="false" ht="12.75" hidden="false" customHeight="false" outlineLevel="0" collapsed="false">
      <c r="A472" s="41" t="s">
        <v>2707</v>
      </c>
      <c r="B472" s="172" t="n">
        <v>44019</v>
      </c>
      <c r="C472" s="136"/>
      <c r="D472" s="224"/>
      <c r="E472" s="136"/>
      <c r="F472" s="136"/>
      <c r="G472" s="136"/>
    </row>
    <row r="473" customFormat="false" ht="12.75" hidden="false" customHeight="false" outlineLevel="0" collapsed="false">
      <c r="A473" s="41" t="s">
        <v>2220</v>
      </c>
      <c r="B473" s="172" t="n">
        <v>44019</v>
      </c>
      <c r="C473" s="136"/>
      <c r="D473" s="224"/>
      <c r="E473" s="136"/>
      <c r="F473" s="136"/>
      <c r="G473" s="136"/>
    </row>
    <row r="474" customFormat="false" ht="12.75" hidden="false" customHeight="false" outlineLevel="0" collapsed="false">
      <c r="A474" s="41" t="s">
        <v>2403</v>
      </c>
      <c r="B474" s="172" t="n">
        <v>44019</v>
      </c>
      <c r="C474" s="136"/>
      <c r="D474" s="224"/>
      <c r="E474" s="136"/>
      <c r="F474" s="136"/>
      <c r="G474" s="136"/>
    </row>
    <row r="475" customFormat="false" ht="12.75" hidden="false" customHeight="false" outlineLevel="0" collapsed="false">
      <c r="A475" s="41" t="s">
        <v>2520</v>
      </c>
      <c r="B475" s="172" t="n">
        <v>44019</v>
      </c>
      <c r="C475" s="136"/>
      <c r="D475" s="224"/>
      <c r="E475" s="136"/>
      <c r="F475" s="136"/>
      <c r="G475" s="136"/>
    </row>
    <row r="476" customFormat="false" ht="12.75" hidden="false" customHeight="false" outlineLevel="0" collapsed="false">
      <c r="A476" s="41" t="s">
        <v>2594</v>
      </c>
      <c r="B476" s="172" t="n">
        <v>44019</v>
      </c>
      <c r="C476" s="136"/>
      <c r="D476" s="224"/>
      <c r="E476" s="136"/>
      <c r="F476" s="136"/>
      <c r="G476" s="136"/>
    </row>
    <row r="477" customFormat="false" ht="12.75" hidden="false" customHeight="false" outlineLevel="0" collapsed="false">
      <c r="A477" s="41" t="s">
        <v>2599</v>
      </c>
      <c r="B477" s="172" t="n">
        <v>44019</v>
      </c>
      <c r="C477" s="136"/>
      <c r="D477" s="224"/>
      <c r="E477" s="136"/>
      <c r="F477" s="136"/>
      <c r="G477" s="136"/>
    </row>
    <row r="478" customFormat="false" ht="12.75" hidden="false" customHeight="false" outlineLevel="0" collapsed="false">
      <c r="A478" s="41" t="s">
        <v>1926</v>
      </c>
      <c r="B478" s="172" t="n">
        <v>44020</v>
      </c>
      <c r="C478" s="136"/>
      <c r="D478" s="224"/>
      <c r="E478" s="136"/>
      <c r="F478" s="136"/>
      <c r="G478" s="136"/>
    </row>
    <row r="479" customFormat="false" ht="12.75" hidden="false" customHeight="false" outlineLevel="0" collapsed="false">
      <c r="A479" s="41" t="s">
        <v>2017</v>
      </c>
      <c r="B479" s="172" t="n">
        <v>44020</v>
      </c>
      <c r="C479" s="136"/>
      <c r="D479" s="224"/>
      <c r="E479" s="136"/>
      <c r="F479" s="136"/>
      <c r="G479" s="136"/>
    </row>
    <row r="480" customFormat="false" ht="12.75" hidden="false" customHeight="false" outlineLevel="0" collapsed="false">
      <c r="A480" s="41" t="s">
        <v>2605</v>
      </c>
      <c r="B480" s="172" t="n">
        <v>44020</v>
      </c>
      <c r="C480" s="136"/>
      <c r="D480" s="224"/>
      <c r="E480" s="136"/>
      <c r="F480" s="136"/>
      <c r="G480" s="136"/>
    </row>
    <row r="481" customFormat="false" ht="12.75" hidden="false" customHeight="false" outlineLevel="0" collapsed="false">
      <c r="A481" s="41" t="s">
        <v>2055</v>
      </c>
      <c r="B481" s="172" t="n">
        <v>44021</v>
      </c>
      <c r="C481" s="136"/>
      <c r="D481" s="224"/>
      <c r="E481" s="136"/>
      <c r="F481" s="136"/>
      <c r="G481" s="136"/>
    </row>
    <row r="482" customFormat="false" ht="12.75" hidden="false" customHeight="false" outlineLevel="0" collapsed="false">
      <c r="A482" s="41" t="s">
        <v>2173</v>
      </c>
      <c r="B482" s="172" t="n">
        <v>44021</v>
      </c>
      <c r="C482" s="136"/>
      <c r="D482" s="224"/>
      <c r="E482" s="136"/>
      <c r="F482" s="136"/>
      <c r="G482" s="136"/>
    </row>
    <row r="483" customFormat="false" ht="12.75" hidden="false" customHeight="false" outlineLevel="0" collapsed="false">
      <c r="A483" s="41" t="s">
        <v>2303</v>
      </c>
      <c r="B483" s="172" t="n">
        <v>44021</v>
      </c>
      <c r="C483" s="136"/>
      <c r="D483" s="224"/>
      <c r="E483" s="136"/>
      <c r="F483" s="136"/>
      <c r="G483" s="136"/>
    </row>
    <row r="484" customFormat="false" ht="12.75" hidden="false" customHeight="false" outlineLevel="0" collapsed="false">
      <c r="A484" s="41" t="s">
        <v>2314</v>
      </c>
      <c r="B484" s="172" t="n">
        <v>44021</v>
      </c>
      <c r="C484" s="136"/>
      <c r="D484" s="224"/>
      <c r="E484" s="136"/>
      <c r="F484" s="136"/>
      <c r="G484" s="136"/>
    </row>
    <row r="485" customFormat="false" ht="12.75" hidden="false" customHeight="false" outlineLevel="0" collapsed="false">
      <c r="A485" s="41" t="s">
        <v>2457</v>
      </c>
      <c r="B485" s="172" t="n">
        <v>44021</v>
      </c>
      <c r="C485" s="136"/>
      <c r="D485" s="224"/>
      <c r="E485" s="136"/>
      <c r="F485" s="136"/>
      <c r="G485" s="136"/>
    </row>
    <row r="486" customFormat="false" ht="12.75" hidden="false" customHeight="false" outlineLevel="0" collapsed="false">
      <c r="A486" s="41" t="s">
        <v>2263</v>
      </c>
      <c r="B486" s="172" t="n">
        <v>44022</v>
      </c>
      <c r="C486" s="136"/>
      <c r="D486" s="224"/>
      <c r="E486" s="136"/>
      <c r="F486" s="136"/>
      <c r="G486" s="136"/>
    </row>
    <row r="487" customFormat="false" ht="12.75" hidden="false" customHeight="false" outlineLevel="0" collapsed="false">
      <c r="A487" s="41" t="s">
        <v>1876</v>
      </c>
      <c r="B487" s="172" t="n">
        <v>44023</v>
      </c>
      <c r="C487" s="136"/>
      <c r="D487" s="224"/>
      <c r="E487" s="136"/>
      <c r="F487" s="136"/>
      <c r="G487" s="136"/>
    </row>
    <row r="488" customFormat="false" ht="12.75" hidden="false" customHeight="false" outlineLevel="0" collapsed="false">
      <c r="A488" s="41" t="s">
        <v>1931</v>
      </c>
      <c r="B488" s="172" t="n">
        <v>44023</v>
      </c>
      <c r="C488" s="136"/>
      <c r="D488" s="224"/>
      <c r="E488" s="136"/>
      <c r="F488" s="136"/>
      <c r="G488" s="136"/>
    </row>
    <row r="489" customFormat="false" ht="12.75" hidden="false" customHeight="false" outlineLevel="0" collapsed="false">
      <c r="A489" s="41" t="s">
        <v>2146</v>
      </c>
      <c r="B489" s="172" t="n">
        <v>44023</v>
      </c>
      <c r="C489" s="136"/>
      <c r="D489" s="224"/>
      <c r="E489" s="136"/>
      <c r="F489" s="136"/>
      <c r="G489" s="136"/>
    </row>
    <row r="490" customFormat="false" ht="12.75" hidden="false" customHeight="false" outlineLevel="0" collapsed="false">
      <c r="A490" s="41" t="s">
        <v>2554</v>
      </c>
      <c r="B490" s="172" t="n">
        <v>44023</v>
      </c>
      <c r="C490" s="136"/>
      <c r="D490" s="224"/>
      <c r="E490" s="136"/>
      <c r="F490" s="136"/>
      <c r="G490" s="136"/>
    </row>
    <row r="491" customFormat="false" ht="12.75" hidden="false" customHeight="false" outlineLevel="0" collapsed="false">
      <c r="A491" s="41" t="s">
        <v>2565</v>
      </c>
      <c r="B491" s="172" t="n">
        <v>44023</v>
      </c>
      <c r="C491" s="136"/>
      <c r="D491" s="224"/>
      <c r="E491" s="136"/>
      <c r="F491" s="136"/>
      <c r="G491" s="136"/>
    </row>
    <row r="492" customFormat="false" ht="12.75" hidden="false" customHeight="false" outlineLevel="0" collapsed="false">
      <c r="A492" s="41" t="s">
        <v>1898</v>
      </c>
      <c r="B492" s="172" t="n">
        <v>44024</v>
      </c>
      <c r="C492" s="136"/>
      <c r="D492" s="224"/>
      <c r="E492" s="136"/>
      <c r="F492" s="136"/>
      <c r="G492" s="136"/>
    </row>
    <row r="493" customFormat="false" ht="12.75" hidden="false" customHeight="false" outlineLevel="0" collapsed="false">
      <c r="A493" s="41" t="s">
        <v>2242</v>
      </c>
      <c r="B493" s="172" t="n">
        <v>44024</v>
      </c>
      <c r="C493" s="136"/>
      <c r="D493" s="224"/>
      <c r="E493" s="136"/>
      <c r="F493" s="136"/>
      <c r="G493" s="136"/>
    </row>
    <row r="494" customFormat="false" ht="12.75" hidden="false" customHeight="false" outlineLevel="0" collapsed="false">
      <c r="A494" s="41" t="s">
        <v>2469</v>
      </c>
      <c r="B494" s="172" t="n">
        <v>44024</v>
      </c>
      <c r="C494" s="136"/>
      <c r="D494" s="224"/>
      <c r="E494" s="228"/>
      <c r="F494" s="225"/>
      <c r="G494" s="136"/>
    </row>
    <row r="495" customFormat="false" ht="12.75" hidden="false" customHeight="false" outlineLevel="0" collapsed="false">
      <c r="A495" s="41" t="s">
        <v>2188</v>
      </c>
      <c r="B495" s="172" t="n">
        <v>44025</v>
      </c>
      <c r="C495" s="136"/>
      <c r="D495" s="224"/>
      <c r="E495" s="228"/>
      <c r="F495" s="225"/>
      <c r="G495" s="136"/>
    </row>
    <row r="496" customFormat="false" ht="12.75" hidden="false" customHeight="false" outlineLevel="0" collapsed="false">
      <c r="A496" s="41" t="s">
        <v>1858</v>
      </c>
      <c r="B496" s="172" t="n">
        <v>44026</v>
      </c>
      <c r="C496" s="136"/>
      <c r="D496" s="224"/>
      <c r="E496" s="136"/>
      <c r="F496" s="136"/>
      <c r="G496" s="136"/>
    </row>
    <row r="497" customFormat="false" ht="12.75" hidden="false" customHeight="false" outlineLevel="0" collapsed="false">
      <c r="A497" s="41" t="s">
        <v>1929</v>
      </c>
      <c r="B497" s="172" t="n">
        <v>44026</v>
      </c>
      <c r="C497" s="136"/>
      <c r="D497" s="224"/>
      <c r="E497" s="136"/>
      <c r="F497" s="136"/>
      <c r="G497" s="136"/>
    </row>
    <row r="498" customFormat="false" ht="12.75" hidden="false" customHeight="false" outlineLevel="0" collapsed="false">
      <c r="A498" s="41" t="s">
        <v>2447</v>
      </c>
      <c r="B498" s="172" t="n">
        <v>44026</v>
      </c>
      <c r="C498" s="136"/>
      <c r="D498" s="224"/>
      <c r="E498" s="136"/>
      <c r="F498" s="136"/>
      <c r="G498" s="136"/>
    </row>
    <row r="499" customFormat="false" ht="12.75" hidden="false" customHeight="false" outlineLevel="0" collapsed="false">
      <c r="A499" s="41" t="s">
        <v>2557</v>
      </c>
      <c r="B499" s="172" t="n">
        <v>44026</v>
      </c>
      <c r="C499" s="136"/>
      <c r="D499" s="224"/>
      <c r="E499" s="136"/>
      <c r="F499" s="136"/>
      <c r="G499" s="136"/>
    </row>
    <row r="500" customFormat="false" ht="12.75" hidden="false" customHeight="false" outlineLevel="0" collapsed="false">
      <c r="A500" s="41" t="s">
        <v>1767</v>
      </c>
      <c r="B500" s="42" t="n">
        <v>44027</v>
      </c>
      <c r="C500" s="136"/>
      <c r="D500" s="224"/>
      <c r="E500" s="136"/>
      <c r="F500" s="136"/>
      <c r="G500" s="136"/>
    </row>
    <row r="501" customFormat="false" ht="12.75" hidden="false" customHeight="false" outlineLevel="0" collapsed="false">
      <c r="A501" s="41" t="s">
        <v>1805</v>
      </c>
      <c r="B501" s="42" t="n">
        <v>44027</v>
      </c>
      <c r="C501" s="136"/>
      <c r="D501" s="224"/>
      <c r="E501" s="136"/>
      <c r="F501" s="136"/>
      <c r="G501" s="136"/>
    </row>
    <row r="502" customFormat="false" ht="12.75" hidden="false" customHeight="false" outlineLevel="0" collapsed="false">
      <c r="A502" s="41" t="s">
        <v>1969</v>
      </c>
      <c r="B502" s="172" t="n">
        <v>44027</v>
      </c>
      <c r="C502" s="136"/>
      <c r="D502" s="224"/>
      <c r="E502" s="136"/>
      <c r="F502" s="136"/>
      <c r="G502" s="136"/>
    </row>
    <row r="503" customFormat="false" ht="12.75" hidden="false" customHeight="false" outlineLevel="0" collapsed="false">
      <c r="A503" s="41" t="s">
        <v>1996</v>
      </c>
      <c r="B503" s="172" t="n">
        <v>44027</v>
      </c>
      <c r="C503" s="136"/>
      <c r="D503" s="224"/>
      <c r="E503" s="136"/>
      <c r="F503" s="136"/>
      <c r="G503" s="136"/>
    </row>
    <row r="504" customFormat="false" ht="12.75" hidden="false" customHeight="false" outlineLevel="0" collapsed="false">
      <c r="A504" s="41" t="s">
        <v>1998</v>
      </c>
      <c r="B504" s="172" t="n">
        <v>44028</v>
      </c>
      <c r="C504" s="136"/>
      <c r="D504" s="224"/>
      <c r="E504" s="136"/>
      <c r="F504" s="136"/>
      <c r="G504" s="136"/>
    </row>
    <row r="505" customFormat="false" ht="12.75" hidden="false" customHeight="false" outlineLevel="0" collapsed="false">
      <c r="A505" s="41" t="s">
        <v>2357</v>
      </c>
      <c r="B505" s="172" t="n">
        <v>44028</v>
      </c>
      <c r="C505" s="136"/>
      <c r="D505" s="224"/>
      <c r="E505" s="136"/>
      <c r="F505" s="136"/>
      <c r="G505" s="136"/>
    </row>
    <row r="506" customFormat="false" ht="12.75" hidden="false" customHeight="false" outlineLevel="0" collapsed="false">
      <c r="A506" s="41" t="s">
        <v>2608</v>
      </c>
      <c r="B506" s="172" t="n">
        <v>44028</v>
      </c>
      <c r="C506" s="136"/>
      <c r="D506" s="224"/>
      <c r="E506" s="136"/>
      <c r="F506" s="136"/>
      <c r="G506" s="136"/>
    </row>
    <row r="507" customFormat="false" ht="12.75" hidden="false" customHeight="false" outlineLevel="0" collapsed="false">
      <c r="A507" s="41" t="s">
        <v>2319</v>
      </c>
      <c r="B507" s="172" t="n">
        <v>44029</v>
      </c>
      <c r="C507" s="136"/>
      <c r="D507" s="224"/>
      <c r="E507" s="136"/>
      <c r="F507" s="136"/>
      <c r="G507" s="136"/>
    </row>
    <row r="508" customFormat="false" ht="12.75" hidden="false" customHeight="false" outlineLevel="0" collapsed="false">
      <c r="A508" s="41" t="s">
        <v>2532</v>
      </c>
      <c r="B508" s="172" t="n">
        <v>44029</v>
      </c>
      <c r="C508" s="136"/>
      <c r="D508" s="224"/>
      <c r="E508" s="136"/>
      <c r="F508" s="136"/>
      <c r="G508" s="136"/>
    </row>
    <row r="509" customFormat="false" ht="12.75" hidden="false" customHeight="false" outlineLevel="0" collapsed="false">
      <c r="A509" s="41" t="s">
        <v>2079</v>
      </c>
      <c r="B509" s="172" t="n">
        <v>44029</v>
      </c>
      <c r="C509" s="136"/>
      <c r="D509" s="224"/>
      <c r="E509" s="136"/>
      <c r="F509" s="136"/>
      <c r="G509" s="136"/>
    </row>
    <row r="510" customFormat="false" ht="12.75" hidden="false" customHeight="false" outlineLevel="0" collapsed="false">
      <c r="A510" s="41" t="s">
        <v>2315</v>
      </c>
      <c r="B510" s="172" t="n">
        <v>44030</v>
      </c>
      <c r="C510" s="136"/>
      <c r="D510" s="224"/>
      <c r="E510" s="136"/>
      <c r="F510" s="136"/>
      <c r="G510" s="136"/>
    </row>
    <row r="511" customFormat="false" ht="12.75" hidden="false" customHeight="false" outlineLevel="0" collapsed="false">
      <c r="A511" s="41" t="s">
        <v>2400</v>
      </c>
      <c r="B511" s="172" t="n">
        <v>44030</v>
      </c>
      <c r="C511" s="136"/>
      <c r="D511" s="224"/>
      <c r="E511" s="136"/>
      <c r="F511" s="136"/>
      <c r="G511" s="136"/>
    </row>
    <row r="512" customFormat="false" ht="12.75" hidden="false" customHeight="false" outlineLevel="0" collapsed="false">
      <c r="A512" s="41" t="s">
        <v>2519</v>
      </c>
      <c r="B512" s="172" t="n">
        <v>44030</v>
      </c>
      <c r="C512" s="136"/>
      <c r="D512" s="224"/>
      <c r="E512" s="136"/>
      <c r="F512" s="136"/>
      <c r="G512" s="136"/>
    </row>
    <row r="513" customFormat="false" ht="12.75" hidden="false" customHeight="false" outlineLevel="0" collapsed="false">
      <c r="A513" s="41" t="s">
        <v>1828</v>
      </c>
      <c r="B513" s="172" t="n">
        <v>44031</v>
      </c>
      <c r="C513" s="136"/>
      <c r="D513" s="224"/>
      <c r="E513" s="136"/>
      <c r="F513" s="136"/>
      <c r="G513" s="136"/>
    </row>
    <row r="514" customFormat="false" ht="12.75" hidden="false" customHeight="false" outlineLevel="0" collapsed="false">
      <c r="A514" s="41" t="s">
        <v>1893</v>
      </c>
      <c r="B514" s="172" t="n">
        <v>44031</v>
      </c>
      <c r="C514" s="136"/>
      <c r="D514" s="224"/>
      <c r="E514" s="136"/>
      <c r="F514" s="136"/>
      <c r="G514" s="136"/>
    </row>
    <row r="515" customFormat="false" ht="12.75" hidden="false" customHeight="false" outlineLevel="0" collapsed="false">
      <c r="A515" s="41" t="s">
        <v>2022</v>
      </c>
      <c r="B515" s="172" t="n">
        <v>44031</v>
      </c>
      <c r="C515" s="136"/>
      <c r="D515" s="224"/>
      <c r="E515" s="136"/>
      <c r="F515" s="136"/>
      <c r="G515" s="136"/>
    </row>
    <row r="516" customFormat="false" ht="12.75" hidden="false" customHeight="false" outlineLevel="0" collapsed="false">
      <c r="A516" s="41" t="s">
        <v>2619</v>
      </c>
      <c r="B516" s="172" t="n">
        <v>44031</v>
      </c>
      <c r="C516" s="136"/>
      <c r="D516" s="224"/>
      <c r="E516" s="136"/>
      <c r="F516" s="136"/>
      <c r="G516" s="136"/>
    </row>
    <row r="517" customFormat="false" ht="12.75" hidden="false" customHeight="false" outlineLevel="0" collapsed="false">
      <c r="A517" s="41" t="s">
        <v>2285</v>
      </c>
      <c r="B517" s="172" t="n">
        <v>44032</v>
      </c>
      <c r="C517" s="136"/>
      <c r="D517" s="224"/>
      <c r="E517" s="136"/>
      <c r="F517" s="136"/>
      <c r="G517" s="136"/>
    </row>
    <row r="518" customFormat="false" ht="12.75" hidden="false" customHeight="false" outlineLevel="0" collapsed="false">
      <c r="A518" s="41" t="s">
        <v>2412</v>
      </c>
      <c r="B518" s="172" t="n">
        <v>44032</v>
      </c>
      <c r="C518" s="136"/>
      <c r="D518" s="224"/>
      <c r="E518" s="136"/>
      <c r="F518" s="136"/>
      <c r="G518" s="136"/>
    </row>
    <row r="519" customFormat="false" ht="12.75" hidden="false" customHeight="false" outlineLevel="0" collapsed="false">
      <c r="A519" s="41" t="s">
        <v>1848</v>
      </c>
      <c r="B519" s="172" t="n">
        <v>44033</v>
      </c>
      <c r="C519" s="136"/>
      <c r="D519" s="224"/>
      <c r="E519" s="136"/>
      <c r="F519" s="136"/>
      <c r="G519" s="136"/>
    </row>
    <row r="520" customFormat="false" ht="12.75" hidden="false" customHeight="false" outlineLevel="0" collapsed="false">
      <c r="A520" s="41" t="s">
        <v>2165</v>
      </c>
      <c r="B520" s="172" t="n">
        <v>44033</v>
      </c>
      <c r="C520" s="136"/>
      <c r="D520" s="224"/>
      <c r="E520" s="136"/>
      <c r="F520" s="136"/>
      <c r="G520" s="136"/>
    </row>
    <row r="521" customFormat="false" ht="12.75" hidden="false" customHeight="false" outlineLevel="0" collapsed="false">
      <c r="A521" s="41" t="s">
        <v>2197</v>
      </c>
      <c r="B521" s="172" t="n">
        <v>44033</v>
      </c>
      <c r="C521" s="136"/>
      <c r="D521" s="224"/>
      <c r="E521" s="136"/>
      <c r="F521" s="136"/>
      <c r="G521" s="136"/>
    </row>
    <row r="522" customFormat="false" ht="12.75" hidden="false" customHeight="false" outlineLevel="0" collapsed="false">
      <c r="A522" s="41" t="s">
        <v>2590</v>
      </c>
      <c r="B522" s="172" t="n">
        <v>44033</v>
      </c>
      <c r="C522" s="136"/>
      <c r="D522" s="224"/>
      <c r="E522" s="136"/>
      <c r="F522" s="136"/>
      <c r="G522" s="136"/>
    </row>
    <row r="523" customFormat="false" ht="12.75" hidden="false" customHeight="false" outlineLevel="0" collapsed="false">
      <c r="A523" s="41" t="s">
        <v>2092</v>
      </c>
      <c r="B523" s="172" t="n">
        <v>44034</v>
      </c>
      <c r="C523" s="136"/>
      <c r="D523" s="224"/>
      <c r="E523" s="136"/>
      <c r="F523" s="136"/>
      <c r="G523" s="136"/>
    </row>
    <row r="524" customFormat="false" ht="12.75" hidden="false" customHeight="false" outlineLevel="0" collapsed="false">
      <c r="A524" s="41" t="s">
        <v>2339</v>
      </c>
      <c r="B524" s="172" t="n">
        <v>44034</v>
      </c>
      <c r="C524" s="136"/>
      <c r="D524" s="224"/>
      <c r="E524" s="136"/>
      <c r="F524" s="136"/>
      <c r="G524" s="136"/>
    </row>
    <row r="525" customFormat="false" ht="12.75" hidden="false" customHeight="false" outlineLevel="0" collapsed="false">
      <c r="A525" s="41" t="s">
        <v>2449</v>
      </c>
      <c r="B525" s="172" t="n">
        <v>44034</v>
      </c>
      <c r="C525" s="136"/>
      <c r="D525" s="224"/>
      <c r="E525" s="136"/>
      <c r="F525" s="136"/>
      <c r="G525" s="136"/>
    </row>
    <row r="526" customFormat="false" ht="12.75" hidden="false" customHeight="false" outlineLevel="0" collapsed="false">
      <c r="A526" s="41" t="s">
        <v>2404</v>
      </c>
      <c r="B526" s="172" t="n">
        <v>44035</v>
      </c>
      <c r="C526" s="136"/>
      <c r="D526" s="224"/>
      <c r="E526" s="136"/>
      <c r="F526" s="136"/>
      <c r="G526" s="136"/>
    </row>
    <row r="527" customFormat="false" ht="12.75" hidden="false" customHeight="false" outlineLevel="0" collapsed="false">
      <c r="A527" s="41" t="s">
        <v>2573</v>
      </c>
      <c r="B527" s="172" t="n">
        <v>44035</v>
      </c>
      <c r="C527" s="136"/>
      <c r="D527" s="224"/>
      <c r="E527" s="136"/>
      <c r="F527" s="136"/>
      <c r="G527" s="136"/>
    </row>
    <row r="528" customFormat="false" ht="12.75" hidden="false" customHeight="false" outlineLevel="0" collapsed="false">
      <c r="A528" s="41" t="s">
        <v>2184</v>
      </c>
      <c r="B528" s="172" t="n">
        <v>44036</v>
      </c>
      <c r="C528" s="136"/>
      <c r="D528" s="224"/>
      <c r="E528" s="136"/>
      <c r="F528" s="136"/>
      <c r="G528" s="136"/>
    </row>
    <row r="529" customFormat="false" ht="12.75" hidden="false" customHeight="false" outlineLevel="0" collapsed="false">
      <c r="A529" s="41" t="s">
        <v>2340</v>
      </c>
      <c r="B529" s="172" t="n">
        <v>44036</v>
      </c>
      <c r="C529" s="136"/>
      <c r="D529" s="224"/>
      <c r="E529" s="136"/>
      <c r="F529" s="136"/>
      <c r="G529" s="136"/>
    </row>
    <row r="530" customFormat="false" ht="12.75" hidden="false" customHeight="false" outlineLevel="0" collapsed="false">
      <c r="A530" s="41" t="s">
        <v>2355</v>
      </c>
      <c r="B530" s="172" t="n">
        <v>44036</v>
      </c>
      <c r="C530" s="136"/>
      <c r="D530" s="224"/>
      <c r="E530" s="136"/>
      <c r="F530" s="136"/>
      <c r="G530" s="136"/>
    </row>
    <row r="531" customFormat="false" ht="12.75" hidden="false" customHeight="false" outlineLevel="0" collapsed="false">
      <c r="A531" s="41" t="s">
        <v>2486</v>
      </c>
      <c r="B531" s="172" t="n">
        <v>44036</v>
      </c>
      <c r="C531" s="136"/>
      <c r="D531" s="224"/>
      <c r="E531" s="136"/>
      <c r="F531" s="136"/>
      <c r="G531" s="136"/>
    </row>
    <row r="532" customFormat="false" ht="12.75" hidden="false" customHeight="false" outlineLevel="0" collapsed="false">
      <c r="A532" s="41" t="s">
        <v>2568</v>
      </c>
      <c r="B532" s="172" t="n">
        <v>44036</v>
      </c>
      <c r="C532" s="136"/>
      <c r="D532" s="224"/>
      <c r="E532" s="136"/>
      <c r="F532" s="136"/>
      <c r="G532" s="136"/>
    </row>
    <row r="533" customFormat="false" ht="12.75" hidden="false" customHeight="false" outlineLevel="0" collapsed="false">
      <c r="A533" s="41" t="s">
        <v>1811</v>
      </c>
      <c r="B533" s="172" t="n">
        <v>44037</v>
      </c>
      <c r="C533" s="136"/>
      <c r="D533" s="224"/>
      <c r="E533" s="136"/>
      <c r="F533" s="136"/>
      <c r="G533" s="136"/>
    </row>
    <row r="534" customFormat="false" ht="12.75" hidden="false" customHeight="false" outlineLevel="0" collapsed="false">
      <c r="A534" s="41" t="s">
        <v>1793</v>
      </c>
      <c r="B534" s="42" t="n">
        <v>44038</v>
      </c>
      <c r="C534" s="136"/>
      <c r="D534" s="224"/>
      <c r="E534" s="136"/>
      <c r="F534" s="136"/>
      <c r="G534" s="136"/>
    </row>
    <row r="535" customFormat="false" ht="12.75" hidden="false" customHeight="false" outlineLevel="0" collapsed="false">
      <c r="A535" s="41" t="s">
        <v>1964</v>
      </c>
      <c r="B535" s="172" t="n">
        <v>44038</v>
      </c>
      <c r="C535" s="136"/>
      <c r="D535" s="224"/>
      <c r="E535" s="136"/>
      <c r="F535" s="136"/>
      <c r="G535" s="136"/>
    </row>
    <row r="536" customFormat="false" ht="12.75" hidden="false" customHeight="false" outlineLevel="0" collapsed="false">
      <c r="A536" s="41" t="s">
        <v>2003</v>
      </c>
      <c r="B536" s="172" t="n">
        <v>44038</v>
      </c>
      <c r="C536" s="136"/>
      <c r="D536" s="224"/>
      <c r="E536" s="136"/>
      <c r="F536" s="136"/>
      <c r="G536" s="136"/>
    </row>
    <row r="537" customFormat="false" ht="12.75" hidden="false" customHeight="false" outlineLevel="0" collapsed="false">
      <c r="A537" s="41" t="s">
        <v>2156</v>
      </c>
      <c r="B537" s="172" t="n">
        <v>44038</v>
      </c>
      <c r="C537" s="136"/>
      <c r="D537" s="224"/>
      <c r="E537" s="136"/>
      <c r="F537" s="136"/>
      <c r="G537" s="136"/>
    </row>
    <row r="538" customFormat="false" ht="12.75" hidden="false" customHeight="false" outlineLevel="0" collapsed="false">
      <c r="A538" s="41" t="s">
        <v>2001</v>
      </c>
      <c r="B538" s="172" t="n">
        <v>44039</v>
      </c>
      <c r="C538" s="136"/>
      <c r="D538" s="224"/>
      <c r="E538" s="136"/>
      <c r="F538" s="136"/>
      <c r="G538" s="136"/>
    </row>
    <row r="539" customFormat="false" ht="12.75" hidden="false" customHeight="false" outlineLevel="0" collapsed="false">
      <c r="A539" s="41" t="s">
        <v>2104</v>
      </c>
      <c r="B539" s="172" t="n">
        <v>44039</v>
      </c>
      <c r="C539" s="136"/>
      <c r="D539" s="224"/>
      <c r="E539" s="136"/>
      <c r="F539" s="136"/>
      <c r="G539" s="136"/>
    </row>
    <row r="540" customFormat="false" ht="12.75" hidden="false" customHeight="false" outlineLevel="0" collapsed="false">
      <c r="A540" s="41" t="s">
        <v>2530</v>
      </c>
      <c r="B540" s="172" t="n">
        <v>44040</v>
      </c>
      <c r="C540" s="136"/>
      <c r="D540" s="224"/>
      <c r="E540" s="136"/>
      <c r="F540" s="136"/>
      <c r="G540" s="136"/>
    </row>
    <row r="541" customFormat="false" ht="12.75" hidden="false" customHeight="false" outlineLevel="0" collapsed="false">
      <c r="A541" s="41" t="s">
        <v>2602</v>
      </c>
      <c r="B541" s="172" t="n">
        <v>44040</v>
      </c>
      <c r="C541" s="136"/>
      <c r="D541" s="224"/>
      <c r="E541" s="136"/>
      <c r="F541" s="136"/>
      <c r="G541" s="136"/>
    </row>
    <row r="542" customFormat="false" ht="12.75" hidden="false" customHeight="false" outlineLevel="0" collapsed="false">
      <c r="A542" s="41" t="s">
        <v>2251</v>
      </c>
      <c r="B542" s="172" t="n">
        <v>44041</v>
      </c>
      <c r="C542" s="136"/>
      <c r="D542" s="224"/>
      <c r="E542" s="136"/>
      <c r="F542" s="136"/>
      <c r="G542" s="136"/>
    </row>
    <row r="543" customFormat="false" ht="12.75" hidden="false" customHeight="false" outlineLevel="0" collapsed="false">
      <c r="A543" s="41" t="s">
        <v>2301</v>
      </c>
      <c r="B543" s="172" t="n">
        <v>44041</v>
      </c>
      <c r="C543" s="136"/>
      <c r="D543" s="224"/>
      <c r="E543" s="136"/>
      <c r="F543" s="136"/>
      <c r="G543" s="136"/>
    </row>
    <row r="544" customFormat="false" ht="12.75" hidden="false" customHeight="false" outlineLevel="0" collapsed="false">
      <c r="A544" s="41" t="s">
        <v>2509</v>
      </c>
      <c r="B544" s="172" t="n">
        <v>44041</v>
      </c>
      <c r="C544" s="136"/>
      <c r="D544" s="224"/>
      <c r="E544" s="136"/>
      <c r="F544" s="136"/>
      <c r="G544" s="136"/>
    </row>
    <row r="545" customFormat="false" ht="12.75" hidden="false" customHeight="false" outlineLevel="0" collapsed="false">
      <c r="A545" s="41" t="s">
        <v>1919</v>
      </c>
      <c r="B545" s="172" t="n">
        <v>44042</v>
      </c>
      <c r="C545" s="136"/>
      <c r="D545" s="224"/>
      <c r="E545" s="136"/>
      <c r="F545" s="136"/>
      <c r="G545" s="136"/>
    </row>
    <row r="546" customFormat="false" ht="12.75" hidden="false" customHeight="false" outlineLevel="0" collapsed="false">
      <c r="A546" s="41" t="s">
        <v>2106</v>
      </c>
      <c r="B546" s="172" t="n">
        <v>44042</v>
      </c>
      <c r="C546" s="136"/>
      <c r="D546" s="224"/>
      <c r="E546" s="136"/>
      <c r="F546" s="136"/>
      <c r="G546" s="136"/>
    </row>
    <row r="547" customFormat="false" ht="12.75" hidden="false" customHeight="false" outlineLevel="0" collapsed="false">
      <c r="A547" s="41" t="s">
        <v>2350</v>
      </c>
      <c r="B547" s="172" t="n">
        <v>44042</v>
      </c>
      <c r="C547" s="136"/>
      <c r="D547" s="224"/>
      <c r="E547" s="136"/>
      <c r="F547" s="136"/>
      <c r="G547" s="136"/>
    </row>
    <row r="548" customFormat="false" ht="12.75" hidden="false" customHeight="false" outlineLevel="0" collapsed="false">
      <c r="A548" s="41" t="s">
        <v>1892</v>
      </c>
      <c r="B548" s="172" t="n">
        <v>44043</v>
      </c>
      <c r="C548" s="136"/>
      <c r="D548" s="224"/>
      <c r="E548" s="136"/>
      <c r="F548" s="136"/>
      <c r="G548" s="136"/>
    </row>
    <row r="549" customFormat="false" ht="12.75" hidden="false" customHeight="false" outlineLevel="0" collapsed="false">
      <c r="A549" s="41" t="s">
        <v>2083</v>
      </c>
      <c r="B549" s="172" t="n">
        <v>44043</v>
      </c>
      <c r="C549" s="136"/>
      <c r="D549" s="224"/>
      <c r="E549" s="136"/>
      <c r="F549" s="136"/>
      <c r="G549" s="136"/>
    </row>
    <row r="550" customFormat="false" ht="12.75" hidden="false" customHeight="false" outlineLevel="0" collapsed="false">
      <c r="A550" s="41" t="s">
        <v>2476</v>
      </c>
      <c r="B550" s="172" t="n">
        <v>44043</v>
      </c>
      <c r="C550" s="136"/>
      <c r="D550" s="224"/>
      <c r="E550" s="136"/>
      <c r="F550" s="136"/>
      <c r="G550" s="136"/>
    </row>
    <row r="551" customFormat="false" ht="12.75" hidden="false" customHeight="false" outlineLevel="0" collapsed="false">
      <c r="A551" s="41" t="s">
        <v>1774</v>
      </c>
      <c r="B551" s="42" t="n">
        <v>44044</v>
      </c>
      <c r="C551" s="136"/>
      <c r="D551" s="224"/>
      <c r="E551" s="135"/>
      <c r="F551" s="136"/>
      <c r="G551" s="136"/>
    </row>
    <row r="552" customFormat="false" ht="12.75" hidden="false" customHeight="false" outlineLevel="0" collapsed="false">
      <c r="A552" s="41" t="s">
        <v>2533</v>
      </c>
      <c r="B552" s="172" t="n">
        <v>44045</v>
      </c>
      <c r="C552" s="136"/>
      <c r="D552" s="224"/>
      <c r="E552" s="136"/>
      <c r="F552" s="136"/>
      <c r="G552" s="136"/>
    </row>
    <row r="553" customFormat="false" ht="12.75" hidden="false" customHeight="false" outlineLevel="0" collapsed="false">
      <c r="A553" s="41" t="s">
        <v>1847</v>
      </c>
      <c r="B553" s="172" t="n">
        <v>44046</v>
      </c>
      <c r="C553" s="136"/>
      <c r="D553" s="224"/>
      <c r="E553" s="136"/>
      <c r="F553" s="136"/>
      <c r="G553" s="136"/>
    </row>
    <row r="554" customFormat="false" ht="12.75" hidden="false" customHeight="false" outlineLevel="0" collapsed="false">
      <c r="A554" s="41" t="s">
        <v>1956</v>
      </c>
      <c r="B554" s="172" t="n">
        <v>44046</v>
      </c>
      <c r="C554" s="136"/>
      <c r="D554" s="224"/>
      <c r="E554" s="136"/>
      <c r="F554" s="136"/>
      <c r="G554" s="136"/>
    </row>
    <row r="555" customFormat="false" ht="12.75" hidden="false" customHeight="false" outlineLevel="0" collapsed="false">
      <c r="A555" s="41" t="s">
        <v>2335</v>
      </c>
      <c r="B555" s="172" t="n">
        <v>44046</v>
      </c>
      <c r="C555" s="136"/>
      <c r="D555" s="224"/>
      <c r="E555" s="136"/>
      <c r="F555" s="136"/>
      <c r="G555" s="136"/>
    </row>
    <row r="556" customFormat="false" ht="12.75" hidden="false" customHeight="false" outlineLevel="0" collapsed="false">
      <c r="A556" s="41" t="s">
        <v>1873</v>
      </c>
      <c r="B556" s="172" t="n">
        <v>44047</v>
      </c>
      <c r="C556" s="136"/>
      <c r="D556" s="224"/>
      <c r="E556" s="136"/>
      <c r="F556" s="136"/>
      <c r="G556" s="136"/>
    </row>
    <row r="557" customFormat="false" ht="12.75" hidden="false" customHeight="false" outlineLevel="0" collapsed="false">
      <c r="A557" s="41" t="s">
        <v>2484</v>
      </c>
      <c r="B557" s="172" t="n">
        <v>44047</v>
      </c>
      <c r="C557" s="136"/>
      <c r="D557" s="224"/>
      <c r="E557" s="136"/>
      <c r="F557" s="136"/>
      <c r="G557" s="136"/>
    </row>
    <row r="558" customFormat="false" ht="12.75" hidden="false" customHeight="false" outlineLevel="0" collapsed="false">
      <c r="A558" s="41" t="s">
        <v>2030</v>
      </c>
      <c r="B558" s="172" t="n">
        <v>44048</v>
      </c>
      <c r="C558" s="136"/>
      <c r="D558" s="224"/>
      <c r="E558" s="136"/>
      <c r="F558" s="136"/>
      <c r="G558" s="136"/>
    </row>
    <row r="559" customFormat="false" ht="12.75" hidden="false" customHeight="false" outlineLevel="0" collapsed="false">
      <c r="A559" s="41" t="s">
        <v>2137</v>
      </c>
      <c r="B559" s="172" t="n">
        <v>44049</v>
      </c>
      <c r="C559" s="136"/>
      <c r="D559" s="224"/>
      <c r="E559" s="136"/>
      <c r="F559" s="136"/>
      <c r="G559" s="136"/>
    </row>
    <row r="560" customFormat="false" ht="12.75" hidden="false" customHeight="false" outlineLevel="0" collapsed="false">
      <c r="A560" s="41" t="s">
        <v>1991</v>
      </c>
      <c r="B560" s="172" t="n">
        <v>44049</v>
      </c>
      <c r="C560" s="136"/>
      <c r="D560" s="224"/>
      <c r="E560" s="136"/>
      <c r="F560" s="136"/>
      <c r="G560" s="136"/>
    </row>
    <row r="561" customFormat="false" ht="12.75" hidden="false" customHeight="false" outlineLevel="0" collapsed="false">
      <c r="A561" s="41" t="s">
        <v>2708</v>
      </c>
      <c r="B561" s="172" t="n">
        <v>44049</v>
      </c>
      <c r="C561" s="136"/>
      <c r="D561" s="224"/>
      <c r="E561" s="136"/>
      <c r="F561" s="136"/>
      <c r="G561" s="136"/>
    </row>
    <row r="562" customFormat="false" ht="12.75" hidden="false" customHeight="false" outlineLevel="0" collapsed="false">
      <c r="A562" s="41" t="s">
        <v>1914</v>
      </c>
      <c r="B562" s="172" t="n">
        <v>44054</v>
      </c>
      <c r="C562" s="136"/>
      <c r="D562" s="224"/>
      <c r="E562" s="136"/>
      <c r="F562" s="136"/>
      <c r="G562" s="136"/>
    </row>
    <row r="563" customFormat="false" ht="12.75" hidden="false" customHeight="false" outlineLevel="0" collapsed="false">
      <c r="A563" s="41" t="s">
        <v>2181</v>
      </c>
      <c r="B563" s="172" t="n">
        <v>44054</v>
      </c>
      <c r="C563" s="136"/>
      <c r="D563" s="224"/>
      <c r="E563" s="136"/>
      <c r="F563" s="136"/>
      <c r="G563" s="136"/>
    </row>
    <row r="564" customFormat="false" ht="12.75" hidden="false" customHeight="false" outlineLevel="0" collapsed="false">
      <c r="A564" s="41" t="s">
        <v>2435</v>
      </c>
      <c r="B564" s="172" t="n">
        <v>44054</v>
      </c>
      <c r="C564" s="136"/>
      <c r="D564" s="224"/>
      <c r="E564" s="136"/>
      <c r="F564" s="136"/>
      <c r="G564" s="136"/>
    </row>
    <row r="565" customFormat="false" ht="12.75" hidden="false" customHeight="false" outlineLevel="0" collapsed="false">
      <c r="A565" s="41" t="s">
        <v>2468</v>
      </c>
      <c r="B565" s="172" t="n">
        <v>44054</v>
      </c>
      <c r="C565" s="136"/>
      <c r="D565" s="224"/>
      <c r="E565" s="136"/>
      <c r="F565" s="136"/>
      <c r="G565" s="136"/>
    </row>
    <row r="566" customFormat="false" ht="12.75" hidden="false" customHeight="false" outlineLevel="0" collapsed="false">
      <c r="A566" s="41" t="s">
        <v>2572</v>
      </c>
      <c r="B566" s="172" t="n">
        <v>44055</v>
      </c>
      <c r="C566" s="136"/>
      <c r="D566" s="224"/>
      <c r="E566" s="136"/>
      <c r="F566" s="136"/>
      <c r="G566" s="136"/>
    </row>
    <row r="567" customFormat="false" ht="12.75" hidden="false" customHeight="false" outlineLevel="0" collapsed="false">
      <c r="A567" s="41" t="s">
        <v>2562</v>
      </c>
      <c r="B567" s="172" t="n">
        <v>44056</v>
      </c>
      <c r="C567" s="136"/>
      <c r="D567" s="224"/>
      <c r="E567" s="136"/>
      <c r="F567" s="136"/>
      <c r="G567" s="136"/>
    </row>
    <row r="568" customFormat="false" ht="12.75" hidden="false" customHeight="false" outlineLevel="0" collapsed="false">
      <c r="A568" s="41" t="s">
        <v>1933</v>
      </c>
      <c r="B568" s="172" t="n">
        <v>44058</v>
      </c>
      <c r="C568" s="136"/>
      <c r="D568" s="224"/>
      <c r="E568" s="136"/>
      <c r="F568" s="136"/>
      <c r="G568" s="136"/>
    </row>
    <row r="569" customFormat="false" ht="12.75" hidden="false" customHeight="false" outlineLevel="0" collapsed="false">
      <c r="A569" s="41" t="s">
        <v>2488</v>
      </c>
      <c r="B569" s="172" t="n">
        <v>44058</v>
      </c>
      <c r="C569" s="136"/>
      <c r="D569" s="224"/>
      <c r="E569" s="136"/>
      <c r="F569" s="136"/>
      <c r="G569" s="136"/>
    </row>
    <row r="570" customFormat="false" ht="12.75" hidden="false" customHeight="false" outlineLevel="0" collapsed="false">
      <c r="A570" s="41" t="s">
        <v>1803</v>
      </c>
      <c r="B570" s="42" t="n">
        <v>44059</v>
      </c>
      <c r="C570" s="136"/>
      <c r="D570" s="224"/>
      <c r="E570" s="136"/>
      <c r="F570" s="136"/>
      <c r="G570" s="136"/>
    </row>
    <row r="571" customFormat="false" ht="12.75" hidden="false" customHeight="false" outlineLevel="0" collapsed="false">
      <c r="A571" s="41" t="s">
        <v>2347</v>
      </c>
      <c r="B571" s="172" t="n">
        <v>44059</v>
      </c>
      <c r="C571" s="136"/>
      <c r="D571" s="224"/>
      <c r="E571" s="136"/>
      <c r="F571" s="136"/>
      <c r="G571" s="136"/>
    </row>
    <row r="572" customFormat="false" ht="12.75" hidden="false" customHeight="false" outlineLevel="0" collapsed="false">
      <c r="A572" s="41" t="s">
        <v>2496</v>
      </c>
      <c r="B572" s="42" t="n">
        <v>44059</v>
      </c>
      <c r="C572" s="136"/>
      <c r="D572" s="224"/>
      <c r="E572" s="136"/>
      <c r="F572" s="136"/>
      <c r="G572" s="136"/>
    </row>
    <row r="573" customFormat="false" ht="12.75" hidden="false" customHeight="false" outlineLevel="0" collapsed="false">
      <c r="A573" s="41" t="s">
        <v>1881</v>
      </c>
      <c r="B573" s="172" t="n">
        <v>44060</v>
      </c>
      <c r="C573" s="136"/>
      <c r="D573" s="224"/>
      <c r="E573" s="136"/>
      <c r="F573" s="136"/>
      <c r="G573" s="136"/>
    </row>
    <row r="574" customFormat="false" ht="12.75" hidden="false" customHeight="false" outlineLevel="0" collapsed="false">
      <c r="A574" s="41" t="s">
        <v>1947</v>
      </c>
      <c r="B574" s="172" t="n">
        <v>44060</v>
      </c>
      <c r="C574" s="136"/>
      <c r="D574" s="224"/>
      <c r="E574" s="136"/>
      <c r="F574" s="136"/>
      <c r="G574" s="136"/>
    </row>
    <row r="575" customFormat="false" ht="12.75" hidden="false" customHeight="false" outlineLevel="0" collapsed="false">
      <c r="A575" s="41" t="s">
        <v>1792</v>
      </c>
      <c r="B575" s="42" t="n">
        <v>44063</v>
      </c>
      <c r="C575" s="136"/>
      <c r="D575" s="224"/>
      <c r="E575" s="136"/>
      <c r="F575" s="136"/>
      <c r="G575" s="136"/>
    </row>
    <row r="576" customFormat="false" ht="12.75" hidden="false" customHeight="false" outlineLevel="0" collapsed="false">
      <c r="A576" s="41" t="s">
        <v>2035</v>
      </c>
      <c r="B576" s="172" t="n">
        <v>44063</v>
      </c>
      <c r="C576" s="136"/>
      <c r="D576" s="224"/>
      <c r="E576" s="136"/>
      <c r="F576" s="136"/>
      <c r="G576" s="136"/>
    </row>
    <row r="577" customFormat="false" ht="12.75" hidden="false" customHeight="false" outlineLevel="0" collapsed="false">
      <c r="A577" s="41" t="s">
        <v>2510</v>
      </c>
      <c r="B577" s="172" t="n">
        <v>44063</v>
      </c>
      <c r="C577" s="136"/>
      <c r="D577" s="224"/>
      <c r="E577" s="136"/>
      <c r="F577" s="136"/>
      <c r="G577" s="136"/>
    </row>
    <row r="578" customFormat="false" ht="12.75" hidden="false" customHeight="false" outlineLevel="0" collapsed="false">
      <c r="A578" s="12" t="s">
        <v>1768</v>
      </c>
      <c r="B578" s="42" t="n">
        <v>44065</v>
      </c>
      <c r="C578" s="136"/>
      <c r="D578" s="224"/>
      <c r="E578" s="136"/>
      <c r="F578" s="136"/>
      <c r="G578" s="136"/>
    </row>
    <row r="579" customFormat="false" ht="12.75" hidden="false" customHeight="false" outlineLevel="0" collapsed="false">
      <c r="A579" s="41" t="s">
        <v>2272</v>
      </c>
      <c r="B579" s="172" t="n">
        <v>44065</v>
      </c>
      <c r="C579" s="136"/>
      <c r="D579" s="224"/>
      <c r="E579" s="136"/>
      <c r="F579" s="136"/>
      <c r="G579" s="136"/>
    </row>
    <row r="580" customFormat="false" ht="12.75" hidden="false" customHeight="false" outlineLevel="0" collapsed="false">
      <c r="A580" s="41" t="s">
        <v>2353</v>
      </c>
      <c r="B580" s="172" t="n">
        <v>44065</v>
      </c>
      <c r="C580" s="136"/>
      <c r="D580" s="224"/>
      <c r="E580" s="136"/>
      <c r="F580" s="136"/>
      <c r="G580" s="136"/>
    </row>
    <row r="581" customFormat="false" ht="12.75" hidden="false" customHeight="false" outlineLevel="0" collapsed="false">
      <c r="A581" s="41" t="s">
        <v>2493</v>
      </c>
      <c r="B581" s="172" t="n">
        <v>44065</v>
      </c>
      <c r="C581" s="136"/>
      <c r="D581" s="224"/>
      <c r="E581" s="136"/>
      <c r="F581" s="136"/>
      <c r="G581" s="136"/>
    </row>
    <row r="582" customFormat="false" ht="12.75" hidden="false" customHeight="false" outlineLevel="0" collapsed="false">
      <c r="A582" s="41" t="s">
        <v>2535</v>
      </c>
      <c r="B582" s="172" t="n">
        <v>44065</v>
      </c>
      <c r="C582" s="136"/>
      <c r="D582" s="224"/>
      <c r="E582" s="136"/>
      <c r="F582" s="136"/>
      <c r="G582" s="136"/>
    </row>
    <row r="583" customFormat="false" ht="12.75" hidden="false" customHeight="false" outlineLevel="0" collapsed="false">
      <c r="A583" s="41" t="s">
        <v>1794</v>
      </c>
      <c r="B583" s="42" t="n">
        <v>44066</v>
      </c>
      <c r="C583" s="136"/>
      <c r="D583" s="224"/>
      <c r="E583" s="136"/>
      <c r="F583" s="136"/>
      <c r="G583" s="136"/>
    </row>
    <row r="584" customFormat="false" ht="12.75" hidden="false" customHeight="false" outlineLevel="0" collapsed="false">
      <c r="A584" s="41" t="s">
        <v>1939</v>
      </c>
      <c r="B584" s="172" t="n">
        <v>44067</v>
      </c>
      <c r="C584" s="136"/>
      <c r="D584" s="224"/>
      <c r="E584" s="136"/>
      <c r="F584" s="136"/>
      <c r="G584" s="136"/>
    </row>
    <row r="585" customFormat="false" ht="12.75" hidden="false" customHeight="false" outlineLevel="0" collapsed="false">
      <c r="A585" s="41" t="s">
        <v>2374</v>
      </c>
      <c r="B585" s="172" t="n">
        <v>44067</v>
      </c>
      <c r="C585" s="136"/>
      <c r="D585" s="224"/>
      <c r="E585" s="136"/>
      <c r="F585" s="136"/>
      <c r="G585" s="136"/>
    </row>
    <row r="586" customFormat="false" ht="12.75" hidden="false" customHeight="false" outlineLevel="0" collapsed="false">
      <c r="A586" s="41" t="s">
        <v>2085</v>
      </c>
      <c r="B586" s="172" t="n">
        <v>44068</v>
      </c>
      <c r="C586" s="136"/>
      <c r="D586" s="224"/>
      <c r="E586" s="136"/>
      <c r="F586" s="136"/>
      <c r="G586" s="136"/>
    </row>
    <row r="587" customFormat="false" ht="12.75" hidden="false" customHeight="false" outlineLevel="0" collapsed="false">
      <c r="A587" s="41" t="s">
        <v>2140</v>
      </c>
      <c r="B587" s="172" t="n">
        <v>44068</v>
      </c>
      <c r="C587" s="136"/>
      <c r="D587" s="224"/>
      <c r="E587" s="136"/>
      <c r="F587" s="136"/>
      <c r="G587" s="136"/>
    </row>
    <row r="588" customFormat="false" ht="12.75" hidden="false" customHeight="false" outlineLevel="0" collapsed="false">
      <c r="A588" s="41" t="s">
        <v>1777</v>
      </c>
      <c r="B588" s="42" t="n">
        <v>44071</v>
      </c>
      <c r="C588" s="136"/>
      <c r="D588" s="224"/>
      <c r="E588" s="136"/>
      <c r="F588" s="136"/>
      <c r="G588" s="136"/>
    </row>
    <row r="589" customFormat="false" ht="12.75" hidden="false" customHeight="false" outlineLevel="0" collapsed="false">
      <c r="A589" s="41" t="s">
        <v>2178</v>
      </c>
      <c r="B589" s="172" t="n">
        <v>44072</v>
      </c>
      <c r="C589" s="136"/>
      <c r="D589" s="224"/>
      <c r="E589" s="136"/>
      <c r="F589" s="136"/>
      <c r="G589" s="136"/>
    </row>
    <row r="590" customFormat="false" ht="12.75" hidden="false" customHeight="false" outlineLevel="0" collapsed="false">
      <c r="A590" s="41" t="s">
        <v>2362</v>
      </c>
      <c r="B590" s="172" t="n">
        <v>44072</v>
      </c>
      <c r="C590" s="136"/>
      <c r="D590" s="224"/>
      <c r="E590" s="136"/>
      <c r="F590" s="136"/>
      <c r="G590" s="136"/>
    </row>
    <row r="591" customFormat="false" ht="12.75" hidden="false" customHeight="false" outlineLevel="0" collapsed="false">
      <c r="A591" s="41" t="s">
        <v>2122</v>
      </c>
      <c r="B591" s="172" t="n">
        <v>44073</v>
      </c>
      <c r="C591" s="136"/>
      <c r="D591" s="224"/>
      <c r="E591" s="136"/>
      <c r="F591" s="136"/>
      <c r="G591" s="136"/>
    </row>
    <row r="592" customFormat="false" ht="12.75" hidden="false" customHeight="false" outlineLevel="0" collapsed="false">
      <c r="A592" s="41" t="s">
        <v>2134</v>
      </c>
      <c r="B592" s="172" t="n">
        <v>44073</v>
      </c>
      <c r="C592" s="136"/>
      <c r="D592" s="224"/>
      <c r="E592" s="136"/>
      <c r="F592" s="136"/>
      <c r="G592" s="136"/>
    </row>
    <row r="593" customFormat="false" ht="12.75" hidden="false" customHeight="false" outlineLevel="0" collapsed="false">
      <c r="A593" s="41" t="s">
        <v>1966</v>
      </c>
      <c r="B593" s="172" t="n">
        <v>44075</v>
      </c>
      <c r="C593" s="136"/>
      <c r="D593" s="224"/>
      <c r="E593" s="135"/>
      <c r="F593" s="136"/>
      <c r="G593" s="136"/>
    </row>
    <row r="594" customFormat="false" ht="12.75" hidden="false" customHeight="false" outlineLevel="0" collapsed="false">
      <c r="A594" s="41" t="s">
        <v>2204</v>
      </c>
      <c r="B594" s="172" t="n">
        <v>44077</v>
      </c>
      <c r="C594" s="136"/>
      <c r="D594" s="224"/>
      <c r="E594" s="136"/>
      <c r="F594" s="136"/>
      <c r="G594" s="136"/>
    </row>
    <row r="595" customFormat="false" ht="12.75" hidden="false" customHeight="false" outlineLevel="0" collapsed="false">
      <c r="A595" s="41" t="s">
        <v>2036</v>
      </c>
      <c r="B595" s="172" t="n">
        <v>44078</v>
      </c>
      <c r="C595" s="136"/>
      <c r="D595" s="224"/>
      <c r="E595" s="136"/>
      <c r="F595" s="136"/>
      <c r="G595" s="136"/>
    </row>
    <row r="596" customFormat="false" ht="12.75" hidden="false" customHeight="false" outlineLevel="0" collapsed="false">
      <c r="A596" s="41" t="s">
        <v>2405</v>
      </c>
      <c r="B596" s="172" t="n">
        <v>44079</v>
      </c>
      <c r="C596" s="136"/>
      <c r="D596" s="224"/>
      <c r="E596" s="136"/>
      <c r="F596" s="136"/>
      <c r="G596" s="136"/>
    </row>
    <row r="597" customFormat="false" ht="12.75" hidden="false" customHeight="false" outlineLevel="0" collapsed="false">
      <c r="A597" s="41" t="s">
        <v>1912</v>
      </c>
      <c r="B597" s="172" t="n">
        <v>44080</v>
      </c>
      <c r="C597" s="136"/>
      <c r="D597" s="224"/>
      <c r="E597" s="136"/>
      <c r="F597" s="136"/>
      <c r="G597" s="136"/>
    </row>
    <row r="598" customFormat="false" ht="12.75" hidden="false" customHeight="false" outlineLevel="0" collapsed="false">
      <c r="A598" s="41" t="s">
        <v>2075</v>
      </c>
      <c r="B598" s="172" t="n">
        <v>44080</v>
      </c>
      <c r="C598" s="136"/>
      <c r="D598" s="224"/>
      <c r="E598" s="136"/>
      <c r="F598" s="136"/>
      <c r="G598" s="136"/>
    </row>
    <row r="599" customFormat="false" ht="12.75" hidden="false" customHeight="false" outlineLevel="0" collapsed="false">
      <c r="A599" s="41" t="s">
        <v>2607</v>
      </c>
      <c r="B599" s="172" t="n">
        <v>44080</v>
      </c>
      <c r="C599" s="136"/>
      <c r="D599" s="224"/>
      <c r="E599" s="136"/>
      <c r="F599" s="136"/>
      <c r="G599" s="136"/>
    </row>
    <row r="600" customFormat="false" ht="12.75" hidden="false" customHeight="false" outlineLevel="0" collapsed="false">
      <c r="A600" s="41" t="s">
        <v>2223</v>
      </c>
      <c r="B600" s="172" t="n">
        <v>44082</v>
      </c>
      <c r="C600" s="136"/>
      <c r="D600" s="224"/>
      <c r="E600" s="136"/>
      <c r="F600" s="136"/>
      <c r="G600" s="136"/>
    </row>
    <row r="601" customFormat="false" ht="12.75" hidden="false" customHeight="false" outlineLevel="0" collapsed="false">
      <c r="A601" s="41" t="s">
        <v>1823</v>
      </c>
      <c r="B601" s="172" t="n">
        <v>44083</v>
      </c>
      <c r="C601" s="136"/>
      <c r="D601" s="224"/>
      <c r="E601" s="136"/>
      <c r="F601" s="136"/>
      <c r="G601" s="136"/>
    </row>
    <row r="602" customFormat="false" ht="12.75" hidden="false" customHeight="false" outlineLevel="0" collapsed="false">
      <c r="A602" s="41" t="s">
        <v>2013</v>
      </c>
      <c r="B602" s="172" t="n">
        <v>44083</v>
      </c>
      <c r="C602" s="136"/>
      <c r="D602" s="224"/>
      <c r="E602" s="136"/>
      <c r="F602" s="136"/>
      <c r="G602" s="136"/>
    </row>
    <row r="603" customFormat="false" ht="12.75" hidden="false" customHeight="false" outlineLevel="0" collapsed="false">
      <c r="A603" s="41" t="s">
        <v>2373</v>
      </c>
      <c r="B603" s="172" t="n">
        <v>44083</v>
      </c>
      <c r="C603" s="136"/>
      <c r="D603" s="224"/>
      <c r="E603" s="136"/>
      <c r="F603" s="136"/>
      <c r="G603" s="136"/>
    </row>
    <row r="604" customFormat="false" ht="12.75" hidden="false" customHeight="false" outlineLevel="0" collapsed="false">
      <c r="A604" s="41" t="s">
        <v>2508</v>
      </c>
      <c r="B604" s="172" t="n">
        <v>44083</v>
      </c>
      <c r="C604" s="136"/>
      <c r="D604" s="224"/>
      <c r="E604" s="136"/>
      <c r="F604" s="136"/>
      <c r="G604" s="136"/>
    </row>
    <row r="605" customFormat="false" ht="12.75" hidden="false" customHeight="false" outlineLevel="0" collapsed="false">
      <c r="A605" s="41" t="s">
        <v>1797</v>
      </c>
      <c r="B605" s="42" t="n">
        <v>44085</v>
      </c>
      <c r="C605" s="136"/>
      <c r="D605" s="224"/>
      <c r="E605" s="136"/>
      <c r="F605" s="136"/>
      <c r="G605" s="136"/>
    </row>
    <row r="606" customFormat="false" ht="12.75" hidden="false" customHeight="false" outlineLevel="0" collapsed="false">
      <c r="A606" s="41" t="s">
        <v>2536</v>
      </c>
      <c r="B606" s="172" t="n">
        <v>44085</v>
      </c>
      <c r="C606" s="136"/>
      <c r="D606" s="224"/>
      <c r="E606" s="136"/>
      <c r="F606" s="136"/>
      <c r="G606" s="136"/>
    </row>
    <row r="607" customFormat="false" ht="12.75" hidden="false" customHeight="false" outlineLevel="0" collapsed="false">
      <c r="A607" s="41" t="s">
        <v>2613</v>
      </c>
      <c r="B607" s="172" t="n">
        <v>44085</v>
      </c>
      <c r="C607" s="136"/>
      <c r="D607" s="224"/>
      <c r="E607" s="136"/>
      <c r="F607" s="136"/>
      <c r="G607" s="136"/>
    </row>
    <row r="608" customFormat="false" ht="12.75" hidden="false" customHeight="false" outlineLevel="0" collapsed="false">
      <c r="A608" s="41" t="s">
        <v>2129</v>
      </c>
      <c r="B608" s="172" t="n">
        <v>44086</v>
      </c>
      <c r="C608" s="136"/>
      <c r="D608" s="224"/>
      <c r="E608" s="136"/>
      <c r="F608" s="136"/>
      <c r="G608" s="136"/>
    </row>
    <row r="609" customFormat="false" ht="12.75" hidden="false" customHeight="false" outlineLevel="0" collapsed="false">
      <c r="A609" s="41" t="s">
        <v>2411</v>
      </c>
      <c r="B609" s="172" t="n">
        <v>44086</v>
      </c>
      <c r="C609" s="136"/>
      <c r="D609" s="224"/>
      <c r="E609" s="136"/>
      <c r="F609" s="136"/>
      <c r="G609" s="136"/>
    </row>
    <row r="610" customFormat="false" ht="12.75" hidden="false" customHeight="false" outlineLevel="0" collapsed="false">
      <c r="A610" s="41" t="s">
        <v>2499</v>
      </c>
      <c r="B610" s="172" t="n">
        <v>44086</v>
      </c>
      <c r="C610" s="136"/>
      <c r="D610" s="224"/>
      <c r="E610" s="136"/>
      <c r="F610" s="136"/>
      <c r="G610" s="136"/>
    </row>
    <row r="611" customFormat="false" ht="12.75" hidden="false" customHeight="false" outlineLevel="0" collapsed="false">
      <c r="A611" s="41" t="s">
        <v>2517</v>
      </c>
      <c r="B611" s="172" t="n">
        <v>44086</v>
      </c>
      <c r="C611" s="136"/>
      <c r="D611" s="224"/>
      <c r="E611" s="136"/>
      <c r="F611" s="136"/>
      <c r="G611" s="136"/>
    </row>
    <row r="612" customFormat="false" ht="12.75" hidden="false" customHeight="false" outlineLevel="0" collapsed="false">
      <c r="A612" s="41" t="s">
        <v>539</v>
      </c>
      <c r="B612" s="172" t="n">
        <v>44087</v>
      </c>
      <c r="C612" s="136"/>
      <c r="D612" s="224"/>
      <c r="E612" s="136"/>
      <c r="F612" s="136"/>
      <c r="G612" s="136"/>
    </row>
    <row r="613" customFormat="false" ht="12.75" hidden="false" customHeight="false" outlineLevel="0" collapsed="false">
      <c r="A613" s="41" t="s">
        <v>2709</v>
      </c>
      <c r="B613" s="172" t="n">
        <v>44088</v>
      </c>
      <c r="C613" s="136"/>
      <c r="D613" s="224"/>
      <c r="E613" s="136"/>
      <c r="F613" s="136"/>
      <c r="G613" s="136"/>
    </row>
    <row r="614" customFormat="false" ht="12.75" hidden="false" customHeight="false" outlineLevel="0" collapsed="false">
      <c r="A614" s="41" t="s">
        <v>2200</v>
      </c>
      <c r="B614" s="172" t="n">
        <v>44088</v>
      </c>
      <c r="C614" s="136"/>
      <c r="D614" s="224"/>
      <c r="E614" s="136"/>
      <c r="F614" s="136"/>
      <c r="G614" s="136"/>
    </row>
    <row r="615" customFormat="false" ht="12.75" hidden="false" customHeight="false" outlineLevel="0" collapsed="false">
      <c r="A615" s="41" t="s">
        <v>2459</v>
      </c>
      <c r="B615" s="172" t="n">
        <v>44088</v>
      </c>
      <c r="C615" s="136"/>
      <c r="D615" s="224"/>
      <c r="E615" s="136"/>
      <c r="F615" s="136"/>
      <c r="G615" s="136"/>
    </row>
    <row r="616" customFormat="false" ht="12.75" hidden="false" customHeight="false" outlineLevel="0" collapsed="false">
      <c r="A616" s="41" t="s">
        <v>2324</v>
      </c>
      <c r="B616" s="172" t="n">
        <v>44089</v>
      </c>
      <c r="C616" s="136"/>
      <c r="D616" s="224"/>
      <c r="E616" s="136"/>
      <c r="F616" s="136"/>
      <c r="G616" s="136"/>
    </row>
    <row r="617" customFormat="false" ht="12.75" hidden="false" customHeight="false" outlineLevel="0" collapsed="false">
      <c r="A617" s="41" t="s">
        <v>2556</v>
      </c>
      <c r="B617" s="172" t="n">
        <v>44090</v>
      </c>
      <c r="C617" s="136"/>
      <c r="D617" s="224"/>
      <c r="E617" s="136"/>
      <c r="F617" s="136"/>
      <c r="G617" s="136"/>
    </row>
    <row r="618" customFormat="false" ht="12.75" hidden="false" customHeight="false" outlineLevel="0" collapsed="false">
      <c r="A618" s="41" t="s">
        <v>2710</v>
      </c>
      <c r="B618" s="172" t="n">
        <v>44091</v>
      </c>
      <c r="C618" s="136"/>
      <c r="D618" s="224"/>
      <c r="E618" s="136"/>
      <c r="F618" s="136"/>
      <c r="G618" s="136"/>
    </row>
    <row r="619" customFormat="false" ht="12.75" hidden="false" customHeight="false" outlineLevel="0" collapsed="false">
      <c r="A619" s="41" t="s">
        <v>2155</v>
      </c>
      <c r="B619" s="172" t="n">
        <v>44091</v>
      </c>
      <c r="C619" s="136"/>
      <c r="D619" s="224"/>
      <c r="E619" s="136"/>
      <c r="F619" s="136"/>
      <c r="G619" s="136"/>
    </row>
    <row r="620" customFormat="false" ht="12.75" hidden="false" customHeight="false" outlineLevel="0" collapsed="false">
      <c r="A620" s="41" t="s">
        <v>2160</v>
      </c>
      <c r="B620" s="172" t="n">
        <v>44091</v>
      </c>
      <c r="C620" s="136"/>
      <c r="D620" s="224"/>
      <c r="E620" s="136"/>
      <c r="F620" s="136"/>
      <c r="G620" s="136"/>
    </row>
    <row r="621" customFormat="false" ht="12.75" hidden="false" customHeight="false" outlineLevel="0" collapsed="false">
      <c r="A621" s="41" t="s">
        <v>2222</v>
      </c>
      <c r="B621" s="172" t="n">
        <v>44091</v>
      </c>
      <c r="C621" s="136"/>
      <c r="D621" s="224"/>
      <c r="E621" s="136"/>
      <c r="F621" s="136"/>
      <c r="G621" s="136"/>
    </row>
    <row r="622" customFormat="false" ht="12.75" hidden="false" customHeight="false" outlineLevel="0" collapsed="false">
      <c r="A622" s="41" t="s">
        <v>2266</v>
      </c>
      <c r="B622" s="172" t="n">
        <v>44091</v>
      </c>
      <c r="C622" s="136"/>
      <c r="D622" s="224"/>
      <c r="E622" s="136"/>
      <c r="F622" s="136"/>
      <c r="G622" s="136"/>
    </row>
    <row r="623" customFormat="false" ht="12.75" hidden="false" customHeight="false" outlineLevel="0" collapsed="false">
      <c r="A623" s="41" t="s">
        <v>1802</v>
      </c>
      <c r="B623" s="42" t="n">
        <v>44092</v>
      </c>
      <c r="C623" s="136"/>
      <c r="D623" s="224"/>
      <c r="E623" s="136"/>
      <c r="F623" s="136"/>
      <c r="G623" s="136"/>
    </row>
    <row r="624" customFormat="false" ht="12.75" hidden="false" customHeight="false" outlineLevel="0" collapsed="false">
      <c r="A624" s="41" t="s">
        <v>1846</v>
      </c>
      <c r="B624" s="172" t="n">
        <v>44092</v>
      </c>
      <c r="C624" s="136"/>
      <c r="D624" s="224"/>
      <c r="E624" s="136"/>
      <c r="F624" s="136"/>
      <c r="G624" s="136"/>
    </row>
    <row r="625" customFormat="false" ht="12.75" hidden="false" customHeight="false" outlineLevel="0" collapsed="false">
      <c r="A625" s="41" t="s">
        <v>1995</v>
      </c>
      <c r="B625" s="172" t="n">
        <v>44092</v>
      </c>
      <c r="C625" s="136"/>
      <c r="D625" s="224"/>
      <c r="E625" s="136"/>
      <c r="F625" s="136"/>
      <c r="G625" s="136"/>
    </row>
    <row r="626" customFormat="false" ht="12.75" hidden="false" customHeight="false" outlineLevel="0" collapsed="false">
      <c r="A626" s="12" t="s">
        <v>1770</v>
      </c>
      <c r="B626" s="42" t="n">
        <v>44093</v>
      </c>
      <c r="C626" s="136"/>
      <c r="D626" s="224"/>
      <c r="E626" s="136"/>
      <c r="F626" s="136"/>
      <c r="G626" s="136"/>
    </row>
    <row r="627" customFormat="false" ht="12.75" hidden="false" customHeight="false" outlineLevel="0" collapsed="false">
      <c r="A627" s="41" t="s">
        <v>1989</v>
      </c>
      <c r="B627" s="172" t="n">
        <v>44093</v>
      </c>
      <c r="C627" s="136"/>
      <c r="D627" s="224"/>
      <c r="E627" s="136"/>
      <c r="F627" s="136"/>
      <c r="G627" s="136"/>
    </row>
    <row r="628" customFormat="false" ht="12.75" hidden="false" customHeight="false" outlineLevel="0" collapsed="false">
      <c r="A628" s="41" t="s">
        <v>2046</v>
      </c>
      <c r="B628" s="172" t="n">
        <v>44093</v>
      </c>
      <c r="C628" s="136"/>
      <c r="D628" s="224"/>
      <c r="E628" s="136"/>
      <c r="F628" s="136"/>
      <c r="G628" s="136"/>
    </row>
    <row r="629" customFormat="false" ht="12.75" hidden="false" customHeight="false" outlineLevel="0" collapsed="false">
      <c r="A629" s="41" t="s">
        <v>2395</v>
      </c>
      <c r="B629" s="172" t="n">
        <v>44093</v>
      </c>
      <c r="C629" s="136"/>
      <c r="D629" s="224"/>
      <c r="E629" s="136"/>
      <c r="F629" s="136"/>
      <c r="G629" s="136"/>
    </row>
    <row r="630" customFormat="false" ht="12.75" hidden="false" customHeight="false" outlineLevel="0" collapsed="false">
      <c r="A630" s="41" t="s">
        <v>2419</v>
      </c>
      <c r="B630" s="172" t="n">
        <v>44093</v>
      </c>
      <c r="C630" s="136"/>
      <c r="D630" s="224"/>
      <c r="E630" s="136"/>
      <c r="F630" s="225"/>
      <c r="G630" s="136"/>
    </row>
    <row r="631" customFormat="false" ht="12.75" hidden="false" customHeight="false" outlineLevel="0" collapsed="false">
      <c r="A631" s="41" t="s">
        <v>2487</v>
      </c>
      <c r="B631" s="172" t="n">
        <v>44093</v>
      </c>
      <c r="C631" s="136"/>
      <c r="D631" s="224"/>
      <c r="E631" s="136"/>
      <c r="F631" s="136"/>
      <c r="G631" s="136"/>
    </row>
    <row r="632" customFormat="false" ht="12.75" hidden="false" customHeight="false" outlineLevel="0" collapsed="false">
      <c r="A632" s="41" t="s">
        <v>2531</v>
      </c>
      <c r="B632" s="172" t="n">
        <v>44093</v>
      </c>
      <c r="C632" s="136"/>
      <c r="D632" s="224"/>
      <c r="E632" s="136"/>
      <c r="F632" s="136"/>
      <c r="G632" s="136"/>
    </row>
    <row r="633" customFormat="false" ht="12.75" hidden="false" customHeight="false" outlineLevel="0" collapsed="false">
      <c r="A633" s="12" t="s">
        <v>2072</v>
      </c>
      <c r="B633" s="42" t="n">
        <v>44094</v>
      </c>
      <c r="C633" s="136"/>
      <c r="D633" s="224"/>
      <c r="E633" s="136"/>
      <c r="F633" s="136"/>
      <c r="G633" s="136"/>
    </row>
    <row r="634" customFormat="false" ht="12.75" hidden="false" customHeight="false" outlineLevel="0" collapsed="false">
      <c r="A634" s="12" t="s">
        <v>1908</v>
      </c>
      <c r="B634" s="42" t="n">
        <v>44095</v>
      </c>
      <c r="C634" s="136"/>
      <c r="D634" s="224"/>
      <c r="E634" s="136"/>
      <c r="F634" s="136"/>
      <c r="G634" s="136"/>
    </row>
    <row r="635" customFormat="false" ht="12.75" hidden="false" customHeight="false" outlineLevel="0" collapsed="false">
      <c r="A635" s="12" t="s">
        <v>2402</v>
      </c>
      <c r="B635" s="42" t="n">
        <v>44095</v>
      </c>
      <c r="C635" s="136"/>
      <c r="D635" s="224"/>
      <c r="E635" s="136"/>
      <c r="F635" s="136"/>
      <c r="G635" s="136"/>
    </row>
    <row r="636" customFormat="false" ht="12.75" hidden="false" customHeight="false" outlineLevel="0" collapsed="false">
      <c r="A636" s="12" t="s">
        <v>1884</v>
      </c>
      <c r="B636" s="42" t="n">
        <v>44096</v>
      </c>
      <c r="C636" s="136"/>
      <c r="D636" s="224"/>
      <c r="E636" s="136"/>
      <c r="F636" s="136"/>
      <c r="G636" s="136"/>
    </row>
    <row r="637" customFormat="false" ht="12.75" hidden="false" customHeight="false" outlineLevel="0" collapsed="false">
      <c r="A637" s="12" t="s">
        <v>1977</v>
      </c>
      <c r="B637" s="42" t="n">
        <v>44097</v>
      </c>
      <c r="C637" s="136"/>
      <c r="D637" s="224"/>
      <c r="E637" s="136"/>
      <c r="F637" s="136"/>
      <c r="G637" s="136"/>
    </row>
    <row r="638" customFormat="false" ht="12.75" hidden="false" customHeight="false" outlineLevel="0" collapsed="false">
      <c r="A638" s="12" t="s">
        <v>2337</v>
      </c>
      <c r="B638" s="42" t="n">
        <v>44097</v>
      </c>
      <c r="C638" s="136"/>
      <c r="D638" s="224"/>
      <c r="E638" s="136"/>
      <c r="F638" s="136"/>
      <c r="G638" s="136"/>
    </row>
    <row r="639" customFormat="false" ht="12.75" hidden="false" customHeight="false" outlineLevel="0" collapsed="false">
      <c r="A639" s="12" t="s">
        <v>2239</v>
      </c>
      <c r="B639" s="42" t="n">
        <v>44097</v>
      </c>
      <c r="C639" s="136"/>
      <c r="D639" s="224"/>
      <c r="E639" s="136"/>
      <c r="F639" s="136"/>
      <c r="G639" s="136"/>
    </row>
    <row r="640" customFormat="false" ht="12.75" hidden="false" customHeight="false" outlineLevel="0" collapsed="false">
      <c r="A640" s="12" t="s">
        <v>1837</v>
      </c>
      <c r="B640" s="42" t="n">
        <v>44098</v>
      </c>
      <c r="C640" s="136"/>
      <c r="D640" s="224"/>
      <c r="E640" s="136"/>
      <c r="F640" s="136"/>
      <c r="G640" s="136"/>
    </row>
    <row r="641" customFormat="false" ht="12.75" hidden="false" customHeight="false" outlineLevel="0" collapsed="false">
      <c r="A641" s="12" t="s">
        <v>2522</v>
      </c>
      <c r="B641" s="42" t="n">
        <v>44098</v>
      </c>
      <c r="C641" s="136"/>
      <c r="D641" s="224"/>
      <c r="E641" s="136"/>
      <c r="F641" s="136"/>
      <c r="G641" s="136"/>
    </row>
    <row r="642" customFormat="false" ht="12.75" hidden="false" customHeight="false" outlineLevel="0" collapsed="false">
      <c r="A642" s="12" t="s">
        <v>1798</v>
      </c>
      <c r="B642" s="42" t="n">
        <v>44099</v>
      </c>
      <c r="C642" s="136"/>
      <c r="D642" s="224"/>
      <c r="E642" s="136"/>
      <c r="F642" s="136"/>
      <c r="G642" s="136"/>
    </row>
    <row r="643" customFormat="false" ht="12.75" hidden="false" customHeight="false" outlineLevel="0" collapsed="false">
      <c r="A643" s="12" t="s">
        <v>2071</v>
      </c>
      <c r="B643" s="42" t="n">
        <v>44099</v>
      </c>
      <c r="C643" s="136"/>
      <c r="D643" s="224"/>
      <c r="E643" s="136"/>
      <c r="F643" s="136"/>
      <c r="G643" s="136"/>
    </row>
    <row r="644" customFormat="false" ht="12.75" hidden="false" customHeight="false" outlineLevel="0" collapsed="false">
      <c r="A644" s="12" t="s">
        <v>1917</v>
      </c>
      <c r="B644" s="42" t="n">
        <v>44099</v>
      </c>
      <c r="C644" s="136"/>
      <c r="D644" s="224"/>
      <c r="E644" s="136"/>
      <c r="F644" s="136"/>
      <c r="G644" s="136"/>
    </row>
    <row r="645" customFormat="false" ht="12.75" hidden="false" customHeight="false" outlineLevel="0" collapsed="false">
      <c r="A645" s="41" t="s">
        <v>2130</v>
      </c>
      <c r="B645" s="42" t="n">
        <v>44100</v>
      </c>
      <c r="C645" s="136"/>
      <c r="D645" s="224"/>
      <c r="E645" s="136"/>
      <c r="F645" s="136"/>
      <c r="G645" s="136"/>
    </row>
    <row r="646" customFormat="false" ht="12.75" hidden="false" customHeight="false" outlineLevel="0" collapsed="false">
      <c r="A646" s="41" t="s">
        <v>1942</v>
      </c>
      <c r="B646" s="42" t="n">
        <v>44100</v>
      </c>
      <c r="C646" s="136"/>
      <c r="D646" s="224"/>
      <c r="E646" s="136"/>
      <c r="F646" s="136"/>
      <c r="G646" s="136"/>
    </row>
    <row r="647" customFormat="false" ht="12.75" hidden="false" customHeight="false" outlineLevel="0" collapsed="false">
      <c r="A647" s="41" t="s">
        <v>1796</v>
      </c>
      <c r="B647" s="42" t="n">
        <v>44100</v>
      </c>
      <c r="C647" s="136"/>
      <c r="D647" s="224"/>
      <c r="E647" s="136"/>
      <c r="F647" s="136"/>
      <c r="G647" s="136"/>
    </row>
    <row r="648" customFormat="false" ht="12.75" hidden="false" customHeight="false" outlineLevel="0" collapsed="false">
      <c r="A648" s="41" t="s">
        <v>1999</v>
      </c>
      <c r="B648" s="42" t="n">
        <v>44100</v>
      </c>
      <c r="C648" s="136"/>
      <c r="D648" s="224"/>
      <c r="E648" s="136"/>
      <c r="F648" s="136"/>
      <c r="G648" s="136"/>
    </row>
    <row r="649" customFormat="false" ht="12.75" hidden="false" customHeight="false" outlineLevel="0" collapsed="false">
      <c r="A649" s="41" t="s">
        <v>1913</v>
      </c>
      <c r="B649" s="42" t="n">
        <v>44100</v>
      </c>
      <c r="C649" s="136"/>
      <c r="D649" s="224"/>
      <c r="E649" s="136"/>
      <c r="F649" s="136"/>
      <c r="G649" s="136"/>
    </row>
    <row r="650" customFormat="false" ht="12.75" hidden="false" customHeight="false" outlineLevel="0" collapsed="false">
      <c r="A650" s="41" t="s">
        <v>2029</v>
      </c>
      <c r="B650" s="42" t="n">
        <v>44100</v>
      </c>
      <c r="C650" s="136"/>
      <c r="D650" s="224"/>
      <c r="E650" s="136"/>
      <c r="F650" s="136"/>
      <c r="G650" s="136"/>
    </row>
    <row r="651" customFormat="false" ht="12.75" hidden="false" customHeight="false" outlineLevel="0" collapsed="false">
      <c r="A651" s="12" t="s">
        <v>2711</v>
      </c>
      <c r="B651" s="42" t="n">
        <v>44101</v>
      </c>
      <c r="C651" s="136"/>
      <c r="D651" s="224"/>
      <c r="E651" s="136"/>
      <c r="F651" s="136"/>
      <c r="G651" s="136"/>
    </row>
    <row r="652" customFormat="false" ht="12.75" hidden="false" customHeight="false" outlineLevel="0" collapsed="false">
      <c r="A652" s="12" t="s">
        <v>2027</v>
      </c>
      <c r="B652" s="42" t="n">
        <v>44101</v>
      </c>
      <c r="C652" s="136"/>
      <c r="D652" s="224"/>
      <c r="E652" s="136"/>
      <c r="F652" s="136"/>
      <c r="G652" s="136"/>
    </row>
    <row r="653" customFormat="false" ht="12.75" hidden="false" customHeight="false" outlineLevel="0" collapsed="false">
      <c r="A653" s="12" t="s">
        <v>2409</v>
      </c>
      <c r="B653" s="42" t="n">
        <v>44101</v>
      </c>
      <c r="C653" s="136"/>
      <c r="D653" s="224"/>
      <c r="E653" s="136"/>
      <c r="F653" s="136"/>
      <c r="G653" s="136"/>
    </row>
    <row r="654" customFormat="false" ht="12.75" hidden="false" customHeight="false" outlineLevel="0" collapsed="false">
      <c r="A654" s="12" t="s">
        <v>1938</v>
      </c>
      <c r="B654" s="42" t="n">
        <v>44101</v>
      </c>
      <c r="C654" s="136"/>
      <c r="D654" s="224"/>
      <c r="E654" s="136"/>
      <c r="F654" s="136"/>
      <c r="G654" s="136"/>
    </row>
    <row r="655" customFormat="false" ht="12.75" hidden="false" customHeight="false" outlineLevel="0" collapsed="false">
      <c r="A655" s="12" t="s">
        <v>2591</v>
      </c>
      <c r="B655" s="42" t="n">
        <v>44101</v>
      </c>
      <c r="C655" s="136"/>
      <c r="D655" s="224"/>
      <c r="E655" s="136"/>
      <c r="F655" s="136"/>
      <c r="G655" s="136"/>
    </row>
    <row r="656" customFormat="false" ht="12.75" hidden="false" customHeight="false" outlineLevel="0" collapsed="false">
      <c r="A656" s="12" t="s">
        <v>1984</v>
      </c>
      <c r="B656" s="42" t="n">
        <v>44102</v>
      </c>
      <c r="C656" s="136"/>
      <c r="D656" s="224"/>
      <c r="E656" s="136"/>
      <c r="F656" s="136"/>
      <c r="G656" s="136"/>
    </row>
    <row r="657" customFormat="false" ht="12.75" hidden="false" customHeight="false" outlineLevel="0" collapsed="false">
      <c r="A657" s="12" t="s">
        <v>2190</v>
      </c>
      <c r="B657" s="42" t="n">
        <v>44103</v>
      </c>
      <c r="C657" s="136"/>
      <c r="D657" s="224"/>
      <c r="E657" s="136"/>
      <c r="F657" s="136"/>
      <c r="G657" s="136"/>
    </row>
    <row r="658" customFormat="false" ht="12.75" hidden="false" customHeight="false" outlineLevel="0" collapsed="false">
      <c r="A658" s="12" t="s">
        <v>2348</v>
      </c>
      <c r="B658" s="42" t="n">
        <v>44103</v>
      </c>
      <c r="C658" s="136"/>
      <c r="D658" s="224"/>
      <c r="E658" s="136"/>
      <c r="F658" s="136"/>
      <c r="G658" s="136"/>
    </row>
    <row r="659" customFormat="false" ht="12.75" hidden="false" customHeight="false" outlineLevel="0" collapsed="false">
      <c r="A659" s="12" t="s">
        <v>2621</v>
      </c>
      <c r="B659" s="42" t="n">
        <v>44103</v>
      </c>
      <c r="C659" s="136"/>
      <c r="D659" s="224"/>
      <c r="E659" s="136"/>
      <c r="F659" s="136"/>
      <c r="G659" s="136"/>
    </row>
    <row r="660" customFormat="false" ht="12.75" hidden="false" customHeight="false" outlineLevel="0" collapsed="false">
      <c r="A660" s="12" t="s">
        <v>1804</v>
      </c>
      <c r="B660" s="42" t="n">
        <v>44103</v>
      </c>
      <c r="C660" s="136"/>
      <c r="D660" s="224"/>
      <c r="E660" s="136"/>
      <c r="F660" s="136"/>
      <c r="G660" s="136"/>
    </row>
    <row r="661" customFormat="false" ht="12.75" hidden="false" customHeight="false" outlineLevel="0" collapsed="false">
      <c r="A661" s="12" t="s">
        <v>2317</v>
      </c>
      <c r="B661" s="42" t="n">
        <v>44103</v>
      </c>
      <c r="C661" s="136"/>
      <c r="D661" s="224"/>
      <c r="E661" s="136"/>
      <c r="F661" s="136"/>
      <c r="G661" s="136"/>
    </row>
    <row r="662" customFormat="false" ht="12.75" hidden="false" customHeight="false" outlineLevel="0" collapsed="false">
      <c r="A662" s="12" t="s">
        <v>2195</v>
      </c>
      <c r="B662" s="42" t="n">
        <v>44104</v>
      </c>
      <c r="C662" s="136"/>
      <c r="D662" s="224"/>
      <c r="E662" s="136"/>
      <c r="F662" s="136"/>
      <c r="G662" s="136"/>
    </row>
    <row r="663" customFormat="false" ht="12.75" hidden="false" customHeight="false" outlineLevel="0" collapsed="false">
      <c r="A663" s="12" t="s">
        <v>2262</v>
      </c>
      <c r="B663" s="42" t="n">
        <v>44105</v>
      </c>
      <c r="C663" s="136"/>
      <c r="D663" s="224"/>
      <c r="E663" s="135"/>
      <c r="F663" s="136"/>
      <c r="G663" s="136"/>
    </row>
    <row r="664" customFormat="false" ht="12.75" hidden="false" customHeight="false" outlineLevel="0" collapsed="false">
      <c r="A664" s="12" t="s">
        <v>2021</v>
      </c>
      <c r="B664" s="42" t="n">
        <v>44105</v>
      </c>
      <c r="C664" s="136"/>
      <c r="D664" s="224"/>
      <c r="E664" s="136"/>
      <c r="F664" s="136"/>
      <c r="G664" s="136"/>
    </row>
    <row r="665" customFormat="false" ht="12.75" hidden="false" customHeight="false" outlineLevel="0" collapsed="false">
      <c r="A665" s="12" t="s">
        <v>1778</v>
      </c>
      <c r="B665" s="42" t="n">
        <v>44105</v>
      </c>
      <c r="C665" s="136"/>
      <c r="D665" s="224"/>
      <c r="E665" s="136"/>
      <c r="F665" s="136"/>
      <c r="G665" s="136"/>
    </row>
    <row r="666" customFormat="false" ht="12.75" hidden="false" customHeight="false" outlineLevel="0" collapsed="false">
      <c r="A666" s="12" t="s">
        <v>2503</v>
      </c>
      <c r="B666" s="42" t="n">
        <v>44105</v>
      </c>
      <c r="C666" s="136"/>
      <c r="D666" s="224"/>
      <c r="E666" s="136"/>
      <c r="F666" s="136"/>
      <c r="G666" s="136"/>
    </row>
    <row r="667" customFormat="false" ht="12.75" hidden="false" customHeight="false" outlineLevel="0" collapsed="false">
      <c r="A667" s="12" t="s">
        <v>1856</v>
      </c>
      <c r="B667" s="42" t="n">
        <v>44106</v>
      </c>
      <c r="C667" s="136"/>
      <c r="D667" s="224"/>
      <c r="E667" s="136"/>
      <c r="F667" s="136"/>
      <c r="G667" s="136"/>
    </row>
    <row r="668" customFormat="false" ht="12.75" hidden="false" customHeight="false" outlineLevel="0" collapsed="false">
      <c r="A668" s="12" t="s">
        <v>2296</v>
      </c>
      <c r="B668" s="42" t="n">
        <v>44106</v>
      </c>
      <c r="C668" s="136"/>
      <c r="D668" s="224"/>
      <c r="E668" s="136"/>
      <c r="F668" s="136"/>
      <c r="G668" s="136"/>
    </row>
    <row r="669" customFormat="false" ht="12.75" hidden="false" customHeight="false" outlineLevel="0" collapsed="false">
      <c r="A669" s="12" t="s">
        <v>2464</v>
      </c>
      <c r="B669" s="42" t="n">
        <v>44106</v>
      </c>
      <c r="C669" s="136"/>
      <c r="D669" s="224"/>
      <c r="E669" s="136"/>
      <c r="F669" s="136"/>
      <c r="G669" s="136"/>
    </row>
    <row r="670" customFormat="false" ht="12.75" hidden="false" customHeight="false" outlineLevel="0" collapsed="false">
      <c r="A670" s="12" t="s">
        <v>1974</v>
      </c>
      <c r="B670" s="42" t="n">
        <v>44106</v>
      </c>
      <c r="C670" s="136"/>
      <c r="D670" s="224"/>
      <c r="E670" s="136"/>
      <c r="F670" s="136"/>
      <c r="G670" s="136"/>
    </row>
    <row r="671" customFormat="false" ht="12.75" hidden="false" customHeight="false" outlineLevel="0" collapsed="false">
      <c r="A671" s="12" t="s">
        <v>2593</v>
      </c>
      <c r="B671" s="42" t="n">
        <v>44106</v>
      </c>
      <c r="C671" s="136"/>
      <c r="D671" s="224"/>
      <c r="E671" s="136"/>
      <c r="F671" s="136"/>
      <c r="G671" s="136"/>
    </row>
    <row r="672" customFormat="false" ht="12.75" hidden="false" customHeight="false" outlineLevel="0" collapsed="false">
      <c r="A672" s="12" t="s">
        <v>2187</v>
      </c>
      <c r="B672" s="172" t="n">
        <v>44107</v>
      </c>
      <c r="C672" s="136"/>
      <c r="D672" s="224"/>
      <c r="E672" s="136"/>
      <c r="F672" s="136"/>
      <c r="G672" s="136"/>
    </row>
    <row r="673" customFormat="false" ht="12.75" hidden="false" customHeight="false" outlineLevel="0" collapsed="false">
      <c r="A673" s="12" t="s">
        <v>2712</v>
      </c>
      <c r="B673" s="172" t="n">
        <v>44107</v>
      </c>
      <c r="C673" s="136"/>
      <c r="D673" s="224"/>
      <c r="E673" s="136"/>
      <c r="F673" s="136"/>
      <c r="G673" s="136"/>
    </row>
    <row r="674" customFormat="false" ht="12.75" hidden="false" customHeight="false" outlineLevel="0" collapsed="false">
      <c r="A674" s="12" t="s">
        <v>2089</v>
      </c>
      <c r="B674" s="172" t="n">
        <v>44108</v>
      </c>
      <c r="C674" s="136"/>
      <c r="D674" s="224"/>
      <c r="E674" s="136"/>
      <c r="F674" s="136"/>
      <c r="G674" s="136"/>
    </row>
    <row r="675" customFormat="false" ht="12.75" hidden="false" customHeight="false" outlineLevel="0" collapsed="false">
      <c r="A675" s="12" t="s">
        <v>2480</v>
      </c>
      <c r="B675" s="172" t="n">
        <v>44108</v>
      </c>
      <c r="C675" s="136"/>
      <c r="D675" s="224"/>
      <c r="E675" s="136"/>
      <c r="F675" s="136"/>
      <c r="G675" s="136"/>
    </row>
    <row r="676" customFormat="false" ht="12.75" hidden="false" customHeight="false" outlineLevel="0" collapsed="false">
      <c r="A676" s="12" t="s">
        <v>2429</v>
      </c>
      <c r="B676" s="172" t="n">
        <v>44108</v>
      </c>
      <c r="C676" s="136"/>
      <c r="D676" s="224"/>
      <c r="E676" s="136"/>
      <c r="F676" s="136"/>
      <c r="G676" s="136"/>
    </row>
    <row r="677" customFormat="false" ht="12.75" hidden="false" customHeight="false" outlineLevel="0" collapsed="false">
      <c r="A677" s="12" t="s">
        <v>2553</v>
      </c>
      <c r="B677" s="172" t="n">
        <v>44108</v>
      </c>
      <c r="C677" s="136"/>
      <c r="D677" s="224"/>
      <c r="E677" s="136"/>
      <c r="F677" s="136"/>
      <c r="G677" s="136"/>
    </row>
    <row r="678" customFormat="false" ht="12.75" hidden="false" customHeight="false" outlineLevel="0" collapsed="false">
      <c r="A678" s="12" t="s">
        <v>1826</v>
      </c>
      <c r="B678" s="172" t="n">
        <v>44108</v>
      </c>
      <c r="C678" s="136"/>
      <c r="D678" s="224"/>
      <c r="E678" s="136"/>
      <c r="F678" s="136"/>
      <c r="G678" s="136"/>
    </row>
    <row r="679" customFormat="false" ht="12.75" hidden="false" customHeight="false" outlineLevel="0" collapsed="false">
      <c r="A679" s="12" t="s">
        <v>2108</v>
      </c>
      <c r="B679" s="172" t="n">
        <v>44109</v>
      </c>
      <c r="C679" s="136"/>
      <c r="D679" s="224"/>
      <c r="E679" s="136"/>
      <c r="F679" s="136"/>
      <c r="G679" s="136"/>
    </row>
    <row r="680" customFormat="false" ht="12.75" hidden="false" customHeight="false" outlineLevel="0" collapsed="false">
      <c r="A680" s="12" t="s">
        <v>2019</v>
      </c>
      <c r="B680" s="172" t="n">
        <v>44109</v>
      </c>
      <c r="C680" s="136"/>
      <c r="D680" s="224"/>
      <c r="E680" s="136"/>
      <c r="F680" s="136"/>
      <c r="G680" s="136"/>
    </row>
    <row r="681" customFormat="false" ht="12.75" hidden="false" customHeight="false" outlineLevel="0" collapsed="false">
      <c r="A681" s="12" t="s">
        <v>2514</v>
      </c>
      <c r="B681" s="172" t="n">
        <v>44109</v>
      </c>
      <c r="C681" s="136"/>
      <c r="D681" s="224"/>
      <c r="E681" s="136"/>
      <c r="F681" s="136"/>
      <c r="G681" s="136"/>
    </row>
    <row r="682" customFormat="false" ht="12.75" hidden="false" customHeight="false" outlineLevel="0" collapsed="false">
      <c r="A682" s="12" t="s">
        <v>2169</v>
      </c>
      <c r="B682" s="172" t="n">
        <v>44109</v>
      </c>
      <c r="C682" s="136"/>
      <c r="D682" s="224"/>
      <c r="E682" s="136"/>
      <c r="F682" s="136"/>
      <c r="G682" s="136"/>
    </row>
    <row r="683" customFormat="false" ht="12.75" hidden="false" customHeight="false" outlineLevel="0" collapsed="false">
      <c r="A683" s="12" t="s">
        <v>2016</v>
      </c>
      <c r="B683" s="172" t="n">
        <v>44109</v>
      </c>
      <c r="C683" s="136"/>
      <c r="D683" s="224"/>
      <c r="E683" s="136"/>
      <c r="F683" s="136"/>
      <c r="G683" s="136"/>
    </row>
    <row r="684" customFormat="false" ht="12.75" hidden="false" customHeight="false" outlineLevel="0" collapsed="false">
      <c r="A684" s="12" t="s">
        <v>2321</v>
      </c>
      <c r="B684" s="172" t="n">
        <v>44109</v>
      </c>
      <c r="C684" s="136"/>
      <c r="D684" s="224"/>
      <c r="E684" s="136"/>
      <c r="F684" s="136"/>
      <c r="G684" s="136"/>
    </row>
    <row r="685" customFormat="false" ht="12.75" hidden="false" customHeight="false" outlineLevel="0" collapsed="false">
      <c r="A685" s="12" t="s">
        <v>2322</v>
      </c>
      <c r="B685" s="172" t="n">
        <v>44109</v>
      </c>
      <c r="C685" s="136"/>
      <c r="D685" s="224"/>
      <c r="E685" s="136"/>
      <c r="F685" s="136"/>
      <c r="G685" s="136"/>
    </row>
    <row r="686" customFormat="false" ht="12.75" hidden="false" customHeight="false" outlineLevel="0" collapsed="false">
      <c r="A686" s="12" t="s">
        <v>1849</v>
      </c>
      <c r="B686" s="172" t="n">
        <v>44110</v>
      </c>
      <c r="C686" s="136"/>
      <c r="D686" s="224"/>
      <c r="E686" s="136"/>
      <c r="F686" s="136"/>
      <c r="G686" s="136"/>
    </row>
    <row r="687" customFormat="false" ht="12.75" hidden="false" customHeight="false" outlineLevel="0" collapsed="false">
      <c r="A687" s="12" t="s">
        <v>2045</v>
      </c>
      <c r="B687" s="172" t="n">
        <v>44110</v>
      </c>
      <c r="C687" s="136"/>
      <c r="D687" s="224"/>
      <c r="E687" s="136"/>
      <c r="F687" s="136"/>
      <c r="G687" s="136"/>
    </row>
    <row r="688" customFormat="false" ht="12.75" hidden="false" customHeight="false" outlineLevel="0" collapsed="false">
      <c r="A688" s="12" t="s">
        <v>2308</v>
      </c>
      <c r="B688" s="172" t="n">
        <v>44110</v>
      </c>
      <c r="C688" s="136"/>
      <c r="D688" s="224"/>
      <c r="E688" s="136"/>
      <c r="F688" s="136"/>
      <c r="G688" s="136"/>
    </row>
    <row r="689" customFormat="false" ht="12.75" hidden="false" customHeight="false" outlineLevel="0" collapsed="false">
      <c r="A689" s="12" t="s">
        <v>1894</v>
      </c>
      <c r="B689" s="172" t="n">
        <v>44110</v>
      </c>
      <c r="C689" s="136"/>
      <c r="D689" s="224"/>
      <c r="E689" s="136"/>
      <c r="F689" s="136"/>
      <c r="G689" s="136"/>
    </row>
    <row r="690" customFormat="false" ht="12.75" hidden="false" customHeight="false" outlineLevel="0" collapsed="false">
      <c r="A690" s="12" t="s">
        <v>1815</v>
      </c>
      <c r="B690" s="172" t="n">
        <v>44111</v>
      </c>
      <c r="C690" s="136"/>
      <c r="D690" s="224"/>
      <c r="E690" s="136"/>
      <c r="F690" s="136"/>
      <c r="G690" s="136"/>
    </row>
    <row r="691" customFormat="false" ht="12.75" hidden="false" customHeight="false" outlineLevel="0" collapsed="false">
      <c r="A691" s="12" t="s">
        <v>2206</v>
      </c>
      <c r="B691" s="172" t="n">
        <v>44111</v>
      </c>
      <c r="C691" s="136"/>
      <c r="D691" s="224"/>
      <c r="E691" s="136"/>
      <c r="F691" s="136"/>
      <c r="G691" s="136"/>
    </row>
    <row r="692" customFormat="false" ht="12.75" hidden="false" customHeight="false" outlineLevel="0" collapsed="false">
      <c r="A692" s="12" t="s">
        <v>2539</v>
      </c>
      <c r="B692" s="172" t="n">
        <v>44111</v>
      </c>
      <c r="C692" s="136"/>
      <c r="D692" s="224"/>
      <c r="E692" s="136"/>
      <c r="F692" s="136"/>
      <c r="G692" s="136"/>
    </row>
    <row r="693" customFormat="false" ht="12.75" hidden="false" customHeight="false" outlineLevel="0" collapsed="false">
      <c r="A693" s="12" t="s">
        <v>2199</v>
      </c>
      <c r="B693" s="172" t="n">
        <v>44111</v>
      </c>
      <c r="C693" s="136"/>
      <c r="D693" s="224"/>
      <c r="E693" s="136"/>
      <c r="F693" s="136"/>
      <c r="G693" s="136"/>
    </row>
    <row r="694" customFormat="false" ht="12.75" hidden="false" customHeight="false" outlineLevel="0" collapsed="false">
      <c r="A694" s="12" t="s">
        <v>1829</v>
      </c>
      <c r="B694" s="172" t="n">
        <v>44111</v>
      </c>
      <c r="C694" s="136"/>
      <c r="D694" s="224"/>
      <c r="E694" s="136"/>
      <c r="F694" s="136"/>
      <c r="G694" s="136"/>
    </row>
    <row r="695" customFormat="false" ht="12.75" hidden="false" customHeight="false" outlineLevel="0" collapsed="false">
      <c r="A695" s="12" t="s">
        <v>2311</v>
      </c>
      <c r="B695" s="172" t="n">
        <v>44111</v>
      </c>
      <c r="C695" s="136"/>
      <c r="D695" s="224"/>
      <c r="E695" s="136"/>
      <c r="F695" s="136"/>
      <c r="G695" s="136"/>
    </row>
    <row r="696" customFormat="false" ht="12.75" hidden="false" customHeight="false" outlineLevel="0" collapsed="false">
      <c r="A696" s="12" t="s">
        <v>2483</v>
      </c>
      <c r="B696" s="172" t="n">
        <v>44111</v>
      </c>
      <c r="C696" s="136"/>
      <c r="D696" s="224"/>
      <c r="E696" s="136"/>
      <c r="F696" s="136"/>
      <c r="G696" s="136"/>
    </row>
    <row r="697" customFormat="false" ht="12.75" hidden="false" customHeight="false" outlineLevel="0" collapsed="false">
      <c r="A697" s="12" t="s">
        <v>2713</v>
      </c>
      <c r="B697" s="172" t="n">
        <v>44111</v>
      </c>
      <c r="C697" s="136"/>
      <c r="D697" s="224"/>
      <c r="E697" s="136"/>
      <c r="F697" s="136"/>
      <c r="G697" s="136"/>
    </row>
    <row r="698" customFormat="false" ht="12.75" hidden="false" customHeight="false" outlineLevel="0" collapsed="false">
      <c r="A698" s="12" t="s">
        <v>2582</v>
      </c>
      <c r="B698" s="172" t="n">
        <v>44112</v>
      </c>
      <c r="C698" s="136"/>
      <c r="D698" s="224"/>
      <c r="E698" s="136"/>
      <c r="F698" s="136"/>
      <c r="G698" s="136"/>
    </row>
    <row r="699" customFormat="false" ht="12.75" hidden="false" customHeight="false" outlineLevel="0" collapsed="false">
      <c r="A699" s="12" t="s">
        <v>1844</v>
      </c>
      <c r="B699" s="172" t="n">
        <v>44112</v>
      </c>
      <c r="C699" s="136"/>
      <c r="D699" s="224"/>
      <c r="E699" s="136"/>
      <c r="F699" s="136"/>
      <c r="G699" s="136"/>
    </row>
    <row r="700" customFormat="false" ht="12.75" hidden="false" customHeight="false" outlineLevel="0" collapsed="false">
      <c r="A700" s="12" t="s">
        <v>2423</v>
      </c>
      <c r="B700" s="172" t="n">
        <v>44113</v>
      </c>
      <c r="C700" s="136"/>
      <c r="D700" s="224"/>
      <c r="E700" s="136"/>
      <c r="F700" s="136"/>
      <c r="G700" s="136"/>
    </row>
    <row r="701" customFormat="false" ht="12.75" hidden="false" customHeight="false" outlineLevel="0" collapsed="false">
      <c r="A701" s="12" t="s">
        <v>2714</v>
      </c>
      <c r="B701" s="172" t="n">
        <v>44113</v>
      </c>
      <c r="C701" s="136"/>
      <c r="D701" s="224"/>
      <c r="E701" s="136"/>
      <c r="F701" s="136"/>
      <c r="G701" s="136"/>
    </row>
    <row r="702" customFormat="false" ht="12.75" hidden="false" customHeight="false" outlineLevel="0" collapsed="false">
      <c r="A702" s="12" t="s">
        <v>1950</v>
      </c>
      <c r="B702" s="172" t="n">
        <v>44113</v>
      </c>
      <c r="C702" s="136"/>
      <c r="D702" s="224"/>
      <c r="E702" s="136"/>
      <c r="F702" s="136"/>
      <c r="G702" s="136"/>
    </row>
    <row r="703" customFormat="false" ht="12.75" hidden="false" customHeight="false" outlineLevel="0" collapsed="false">
      <c r="A703" s="12" t="s">
        <v>1916</v>
      </c>
      <c r="B703" s="172" t="n">
        <v>44113</v>
      </c>
      <c r="C703" s="136"/>
      <c r="D703" s="224"/>
      <c r="E703" s="136"/>
      <c r="F703" s="136"/>
      <c r="G703" s="136"/>
    </row>
    <row r="704" customFormat="false" ht="12.75" hidden="false" customHeight="false" outlineLevel="0" collapsed="false">
      <c r="A704" s="12" t="s">
        <v>2316</v>
      </c>
      <c r="B704" s="172" t="n">
        <v>44113</v>
      </c>
      <c r="C704" s="136"/>
      <c r="D704" s="224"/>
      <c r="E704" s="136"/>
      <c r="F704" s="136"/>
      <c r="G704" s="136"/>
    </row>
    <row r="705" customFormat="false" ht="12.75" hidden="false" customHeight="false" outlineLevel="0" collapsed="false">
      <c r="A705" s="12" t="s">
        <v>2432</v>
      </c>
      <c r="B705" s="172" t="n">
        <v>44114</v>
      </c>
      <c r="C705" s="136"/>
      <c r="D705" s="224"/>
      <c r="E705" s="136"/>
      <c r="F705" s="136"/>
      <c r="G705" s="136"/>
    </row>
    <row r="706" customFormat="false" ht="12.75" hidden="false" customHeight="false" outlineLevel="0" collapsed="false">
      <c r="A706" s="12" t="s">
        <v>2715</v>
      </c>
      <c r="B706" s="172" t="n">
        <v>44114</v>
      </c>
      <c r="C706" s="136"/>
      <c r="D706" s="224"/>
      <c r="E706" s="136"/>
      <c r="F706" s="136"/>
      <c r="G706" s="136"/>
    </row>
    <row r="707" customFormat="false" ht="12.75" hidden="false" customHeight="false" outlineLevel="0" collapsed="false">
      <c r="A707" s="12" t="s">
        <v>2456</v>
      </c>
      <c r="B707" s="172" t="n">
        <v>44114</v>
      </c>
      <c r="C707" s="136"/>
      <c r="D707" s="224"/>
      <c r="E707" s="136"/>
      <c r="F707" s="136"/>
      <c r="G707" s="136"/>
    </row>
    <row r="708" customFormat="false" ht="12.75" hidden="false" customHeight="false" outlineLevel="0" collapsed="false">
      <c r="A708" s="12" t="s">
        <v>2603</v>
      </c>
      <c r="B708" s="172" t="n">
        <v>44114</v>
      </c>
      <c r="C708" s="136"/>
      <c r="D708" s="224"/>
      <c r="E708" s="136"/>
      <c r="F708" s="136"/>
      <c r="G708" s="136"/>
    </row>
    <row r="709" customFormat="false" ht="12.75" hidden="false" customHeight="false" outlineLevel="0" collapsed="false">
      <c r="A709" s="12" t="s">
        <v>2482</v>
      </c>
      <c r="B709" s="172" t="n">
        <v>44114</v>
      </c>
      <c r="C709" s="136"/>
      <c r="D709" s="224"/>
      <c r="E709" s="136"/>
      <c r="F709" s="136"/>
      <c r="G709" s="136"/>
    </row>
    <row r="710" customFormat="false" ht="12.75" hidden="false" customHeight="false" outlineLevel="0" collapsed="false">
      <c r="A710" s="12" t="s">
        <v>2555</v>
      </c>
      <c r="B710" s="172" t="n">
        <v>44114</v>
      </c>
      <c r="C710" s="136"/>
      <c r="D710" s="224"/>
      <c r="E710" s="136"/>
      <c r="F710" s="136"/>
      <c r="G710" s="136"/>
    </row>
    <row r="711" customFormat="false" ht="12.75" hidden="false" customHeight="false" outlineLevel="0" collapsed="false">
      <c r="A711" s="12" t="s">
        <v>1895</v>
      </c>
      <c r="B711" s="172" t="n">
        <v>44114</v>
      </c>
      <c r="C711" s="136"/>
      <c r="D711" s="224"/>
      <c r="E711" s="136"/>
      <c r="F711" s="136"/>
      <c r="G711" s="136"/>
    </row>
    <row r="712" customFormat="false" ht="12.75" hidden="false" customHeight="false" outlineLevel="0" collapsed="false">
      <c r="A712" s="12" t="s">
        <v>2042</v>
      </c>
      <c r="B712" s="172" t="n">
        <v>44114</v>
      </c>
      <c r="C712" s="136"/>
      <c r="D712" s="224"/>
      <c r="E712" s="136"/>
      <c r="F712" s="136"/>
      <c r="G712" s="136"/>
    </row>
    <row r="713" customFormat="false" ht="12.75" hidden="false" customHeight="false" outlineLevel="0" collapsed="false">
      <c r="A713" s="12" t="s">
        <v>2101</v>
      </c>
      <c r="B713" s="172" t="n">
        <v>44114</v>
      </c>
      <c r="C713" s="136"/>
      <c r="D713" s="224"/>
      <c r="E713" s="136"/>
      <c r="F713" s="136"/>
      <c r="G713" s="136"/>
    </row>
    <row r="714" customFormat="false" ht="12.75" hidden="false" customHeight="false" outlineLevel="0" collapsed="false">
      <c r="A714" s="12" t="s">
        <v>2253</v>
      </c>
      <c r="B714" s="172" t="n">
        <v>44115</v>
      </c>
      <c r="C714" s="136"/>
      <c r="D714" s="224"/>
      <c r="E714" s="136"/>
      <c r="F714" s="136"/>
      <c r="G714" s="136"/>
    </row>
    <row r="715" customFormat="false" ht="12.75" hidden="false" customHeight="false" outlineLevel="0" collapsed="false">
      <c r="A715" s="12" t="s">
        <v>2292</v>
      </c>
      <c r="B715" s="172" t="n">
        <v>44115</v>
      </c>
      <c r="C715" s="136"/>
      <c r="D715" s="224"/>
      <c r="E715" s="136"/>
      <c r="F715" s="136"/>
      <c r="G715" s="136"/>
    </row>
    <row r="716" customFormat="false" ht="12.75" hidden="false" customHeight="false" outlineLevel="0" collapsed="false">
      <c r="A716" s="12" t="s">
        <v>1900</v>
      </c>
      <c r="B716" s="172" t="n">
        <v>44116</v>
      </c>
      <c r="C716" s="136"/>
      <c r="D716" s="224"/>
      <c r="E716" s="136"/>
      <c r="F716" s="136"/>
      <c r="G716" s="136"/>
    </row>
    <row r="717" customFormat="false" ht="12.75" hidden="false" customHeight="false" outlineLevel="0" collapsed="false">
      <c r="A717" s="12" t="s">
        <v>2243</v>
      </c>
      <c r="B717" s="172" t="n">
        <v>44116</v>
      </c>
      <c r="C717" s="136"/>
      <c r="D717" s="224"/>
      <c r="E717" s="136"/>
      <c r="F717" s="136"/>
      <c r="G717" s="136"/>
    </row>
    <row r="718" customFormat="false" ht="12.75" hidden="false" customHeight="false" outlineLevel="0" collapsed="false">
      <c r="A718" s="12" t="s">
        <v>2070</v>
      </c>
      <c r="B718" s="172" t="n">
        <v>44116</v>
      </c>
      <c r="C718" s="136"/>
      <c r="D718" s="224"/>
      <c r="E718" s="136"/>
      <c r="F718" s="136"/>
      <c r="G718" s="136"/>
    </row>
    <row r="719" customFormat="false" ht="12.75" hidden="false" customHeight="false" outlineLevel="0" collapsed="false">
      <c r="A719" s="12" t="s">
        <v>2580</v>
      </c>
      <c r="B719" s="172" t="n">
        <v>44116</v>
      </c>
      <c r="C719" s="136"/>
      <c r="D719" s="224"/>
      <c r="E719" s="136"/>
      <c r="F719" s="136"/>
      <c r="G719" s="136"/>
    </row>
    <row r="720" customFormat="false" ht="12.75" hidden="false" customHeight="false" outlineLevel="0" collapsed="false">
      <c r="A720" s="12" t="s">
        <v>2007</v>
      </c>
      <c r="B720" s="172" t="n">
        <v>44116</v>
      </c>
      <c r="C720" s="136"/>
      <c r="D720" s="224"/>
      <c r="E720" s="136"/>
      <c r="F720" s="136"/>
      <c r="G720" s="136"/>
    </row>
    <row r="721" customFormat="false" ht="12.75" hidden="false" customHeight="false" outlineLevel="0" collapsed="false">
      <c r="A721" s="12" t="s">
        <v>2232</v>
      </c>
      <c r="B721" s="172" t="n">
        <v>44116</v>
      </c>
      <c r="C721" s="136"/>
      <c r="D721" s="224"/>
      <c r="E721" s="136"/>
      <c r="F721" s="136"/>
      <c r="G721" s="136"/>
    </row>
    <row r="722" customFormat="false" ht="12.75" hidden="false" customHeight="false" outlineLevel="0" collapsed="false">
      <c r="A722" s="12" t="s">
        <v>2716</v>
      </c>
      <c r="B722" s="172" t="n">
        <v>44116</v>
      </c>
      <c r="C722" s="136"/>
      <c r="D722" s="224"/>
      <c r="E722" s="136"/>
      <c r="F722" s="136"/>
      <c r="G722" s="136"/>
    </row>
    <row r="723" customFormat="false" ht="12.75" hidden="false" customHeight="false" outlineLevel="0" collapsed="false">
      <c r="A723" s="12" t="s">
        <v>2213</v>
      </c>
      <c r="B723" s="172" t="n">
        <v>44117</v>
      </c>
      <c r="C723" s="136"/>
      <c r="D723" s="224"/>
      <c r="E723" s="136"/>
      <c r="F723" s="136"/>
      <c r="G723" s="136"/>
    </row>
    <row r="724" customFormat="false" ht="12.75" hidden="false" customHeight="false" outlineLevel="0" collapsed="false">
      <c r="A724" s="12" t="s">
        <v>2358</v>
      </c>
      <c r="B724" s="172" t="n">
        <v>44118</v>
      </c>
      <c r="C724" s="136"/>
      <c r="D724" s="224"/>
      <c r="E724" s="136"/>
      <c r="F724" s="136"/>
      <c r="G724" s="136"/>
    </row>
    <row r="725" customFormat="false" ht="12.75" hidden="false" customHeight="false" outlineLevel="0" collapsed="false">
      <c r="A725" s="12" t="s">
        <v>1868</v>
      </c>
      <c r="B725" s="172" t="n">
        <v>44119</v>
      </c>
      <c r="C725" s="136"/>
      <c r="D725" s="224"/>
      <c r="E725" s="136"/>
      <c r="F725" s="136"/>
      <c r="G725" s="136"/>
    </row>
    <row r="726" customFormat="false" ht="12.75" hidden="false" customHeight="false" outlineLevel="0" collapsed="false">
      <c r="A726" s="12" t="s">
        <v>2196</v>
      </c>
      <c r="B726" s="172" t="n">
        <v>44119</v>
      </c>
      <c r="C726" s="136"/>
      <c r="D726" s="224"/>
      <c r="E726" s="136"/>
      <c r="F726" s="136"/>
      <c r="G726" s="136"/>
    </row>
    <row r="727" customFormat="false" ht="12.75" hidden="false" customHeight="false" outlineLevel="0" collapsed="false">
      <c r="A727" s="12" t="s">
        <v>2256</v>
      </c>
      <c r="B727" s="172" t="n">
        <v>44119</v>
      </c>
      <c r="C727" s="136"/>
      <c r="D727" s="224"/>
      <c r="E727" s="136"/>
      <c r="F727" s="136"/>
      <c r="G727" s="136"/>
    </row>
    <row r="728" customFormat="false" ht="12.75" hidden="false" customHeight="false" outlineLevel="0" collapsed="false">
      <c r="A728" s="12" t="s">
        <v>2257</v>
      </c>
      <c r="B728" s="172" t="n">
        <v>44120</v>
      </c>
      <c r="C728" s="136"/>
      <c r="D728" s="224"/>
      <c r="E728" s="136"/>
      <c r="F728" s="136"/>
      <c r="G728" s="136"/>
    </row>
    <row r="729" customFormat="false" ht="12.75" hidden="false" customHeight="false" outlineLevel="0" collapsed="false">
      <c r="A729" s="12" t="s">
        <v>2466</v>
      </c>
      <c r="B729" s="172" t="n">
        <v>44120</v>
      </c>
      <c r="C729" s="136"/>
      <c r="D729" s="224"/>
      <c r="E729" s="136"/>
      <c r="F729" s="136"/>
      <c r="G729" s="136"/>
    </row>
    <row r="730" customFormat="false" ht="12.75" hidden="false" customHeight="false" outlineLevel="0" collapsed="false">
      <c r="A730" s="12" t="s">
        <v>2460</v>
      </c>
      <c r="B730" s="172" t="n">
        <v>44120</v>
      </c>
      <c r="C730" s="136"/>
      <c r="D730" s="224"/>
      <c r="E730" s="136"/>
      <c r="F730" s="136"/>
      <c r="G730" s="136"/>
    </row>
    <row r="731" customFormat="false" ht="12.75" hidden="false" customHeight="false" outlineLevel="0" collapsed="false">
      <c r="A731" s="12" t="s">
        <v>1810</v>
      </c>
      <c r="B731" s="172" t="n">
        <v>44120</v>
      </c>
      <c r="C731" s="136"/>
      <c r="D731" s="224"/>
      <c r="E731" s="136"/>
      <c r="F731" s="136"/>
      <c r="G731" s="136"/>
    </row>
    <row r="732" customFormat="false" ht="12.75" hidden="false" customHeight="false" outlineLevel="0" collapsed="false">
      <c r="A732" s="12" t="s">
        <v>1906</v>
      </c>
      <c r="B732" s="172" t="n">
        <v>44120</v>
      </c>
      <c r="C732" s="136"/>
      <c r="D732" s="224"/>
      <c r="E732" s="136"/>
      <c r="F732" s="136"/>
      <c r="G732" s="136"/>
    </row>
    <row r="733" customFormat="false" ht="12.75" hidden="false" customHeight="false" outlineLevel="0" collapsed="false">
      <c r="A733" s="12" t="s">
        <v>2210</v>
      </c>
      <c r="B733" s="172" t="n">
        <v>44121</v>
      </c>
      <c r="C733" s="136"/>
      <c r="D733" s="224"/>
      <c r="E733" s="136"/>
      <c r="F733" s="136"/>
      <c r="G733" s="136"/>
    </row>
    <row r="734" customFormat="false" ht="12.75" hidden="false" customHeight="false" outlineLevel="0" collapsed="false">
      <c r="A734" s="12" t="s">
        <v>2392</v>
      </c>
      <c r="B734" s="172" t="n">
        <v>44121</v>
      </c>
      <c r="C734" s="136"/>
      <c r="D734" s="224"/>
      <c r="E734" s="136"/>
      <c r="F734" s="136"/>
      <c r="G734" s="136"/>
    </row>
    <row r="735" customFormat="false" ht="12.75" hidden="false" customHeight="false" outlineLevel="0" collapsed="false">
      <c r="A735" s="12" t="s">
        <v>2529</v>
      </c>
      <c r="B735" s="172" t="n">
        <v>44121</v>
      </c>
      <c r="C735" s="136"/>
      <c r="D735" s="224"/>
      <c r="E735" s="136"/>
      <c r="F735" s="136"/>
      <c r="G735" s="136"/>
    </row>
    <row r="736" customFormat="false" ht="12.75" hidden="false" customHeight="false" outlineLevel="0" collapsed="false">
      <c r="A736" s="12" t="s">
        <v>2258</v>
      </c>
      <c r="B736" s="172" t="n">
        <v>44123</v>
      </c>
      <c r="C736" s="136"/>
      <c r="D736" s="224"/>
      <c r="E736" s="136"/>
      <c r="F736" s="136"/>
      <c r="G736" s="136"/>
    </row>
    <row r="737" customFormat="false" ht="12.75" hidden="false" customHeight="false" outlineLevel="0" collapsed="false">
      <c r="A737" s="12" t="s">
        <v>2186</v>
      </c>
      <c r="B737" s="172" t="n">
        <v>44123</v>
      </c>
      <c r="C737" s="136"/>
      <c r="D737" s="224"/>
      <c r="E737" s="136"/>
      <c r="F737" s="136"/>
      <c r="G737" s="136"/>
    </row>
    <row r="738" customFormat="false" ht="12.75" hidden="false" customHeight="false" outlineLevel="0" collapsed="false">
      <c r="A738" s="12" t="s">
        <v>2717</v>
      </c>
      <c r="B738" s="172" t="n">
        <v>44123</v>
      </c>
      <c r="C738" s="136"/>
      <c r="D738" s="224"/>
      <c r="E738" s="136"/>
      <c r="F738" s="136"/>
      <c r="G738" s="136"/>
    </row>
    <row r="739" customFormat="false" ht="12.75" hidden="false" customHeight="false" outlineLevel="0" collapsed="false">
      <c r="A739" s="12" t="s">
        <v>2121</v>
      </c>
      <c r="B739" s="172" t="n">
        <v>44123</v>
      </c>
      <c r="C739" s="136"/>
      <c r="D739" s="224"/>
      <c r="E739" s="136"/>
      <c r="F739" s="136"/>
      <c r="G739" s="136"/>
    </row>
    <row r="740" customFormat="false" ht="12.75" hidden="false" customHeight="false" outlineLevel="0" collapsed="false">
      <c r="A740" s="12" t="s">
        <v>1896</v>
      </c>
      <c r="B740" s="172" t="n">
        <v>44123</v>
      </c>
      <c r="C740" s="136"/>
      <c r="D740" s="224"/>
      <c r="E740" s="136"/>
      <c r="F740" s="136"/>
      <c r="G740" s="136"/>
    </row>
    <row r="741" customFormat="false" ht="12.75" hidden="false" customHeight="false" outlineLevel="0" collapsed="false">
      <c r="A741" s="12" t="s">
        <v>1845</v>
      </c>
      <c r="B741" s="172" t="n">
        <v>44124</v>
      </c>
      <c r="C741" s="136"/>
      <c r="D741" s="224"/>
      <c r="E741" s="136"/>
      <c r="F741" s="136"/>
      <c r="G741" s="136"/>
    </row>
    <row r="742" customFormat="false" ht="12.75" hidden="false" customHeight="false" outlineLevel="0" collapsed="false">
      <c r="A742" s="12" t="s">
        <v>1850</v>
      </c>
      <c r="B742" s="172" t="n">
        <v>44124</v>
      </c>
      <c r="C742" s="136"/>
      <c r="D742" s="224"/>
      <c r="E742" s="136"/>
      <c r="F742" s="136"/>
      <c r="G742" s="136"/>
    </row>
    <row r="743" customFormat="false" ht="12.75" hidden="false" customHeight="false" outlineLevel="0" collapsed="false">
      <c r="A743" s="12" t="s">
        <v>2099</v>
      </c>
      <c r="B743" s="172" t="n">
        <v>44124</v>
      </c>
      <c r="C743" s="136"/>
      <c r="D743" s="224"/>
      <c r="E743" s="136"/>
      <c r="F743" s="136"/>
      <c r="G743" s="136"/>
    </row>
    <row r="744" customFormat="false" ht="12.75" hidden="false" customHeight="false" outlineLevel="0" collapsed="false">
      <c r="A744" s="12" t="s">
        <v>1943</v>
      </c>
      <c r="B744" s="172" t="n">
        <v>44124</v>
      </c>
      <c r="D744" s="224"/>
    </row>
    <row r="745" customFormat="false" ht="12.75" hidden="false" customHeight="false" outlineLevel="0" collapsed="false">
      <c r="A745" s="12" t="s">
        <v>2397</v>
      </c>
      <c r="B745" s="172" t="n">
        <v>44125</v>
      </c>
      <c r="D745" s="224"/>
    </row>
    <row r="746" customFormat="false" ht="12.75" hidden="false" customHeight="false" outlineLevel="0" collapsed="false">
      <c r="A746" s="12" t="s">
        <v>2118</v>
      </c>
      <c r="B746" s="172" t="n">
        <v>44125</v>
      </c>
      <c r="D746" s="224"/>
    </row>
    <row r="747" customFormat="false" ht="12.75" hidden="false" customHeight="false" outlineLevel="0" collapsed="false">
      <c r="A747" s="12" t="s">
        <v>1955</v>
      </c>
      <c r="B747" s="172" t="n">
        <v>44126</v>
      </c>
      <c r="D747" s="224"/>
    </row>
    <row r="748" customFormat="false" ht="12.75" hidden="false" customHeight="false" outlineLevel="0" collapsed="false">
      <c r="A748" s="12" t="s">
        <v>2159</v>
      </c>
      <c r="B748" s="172" t="n">
        <v>44126</v>
      </c>
      <c r="D748" s="224"/>
    </row>
    <row r="749" customFormat="false" ht="12.75" hidden="false" customHeight="false" outlineLevel="0" collapsed="false">
      <c r="A749" s="12" t="s">
        <v>2571</v>
      </c>
      <c r="B749" s="172" t="n">
        <v>44127</v>
      </c>
      <c r="D749" s="224"/>
    </row>
    <row r="750" customFormat="false" ht="12.75" hidden="false" customHeight="false" outlineLevel="0" collapsed="false">
      <c r="A750" s="12" t="s">
        <v>1817</v>
      </c>
      <c r="B750" s="172" t="n">
        <v>44128</v>
      </c>
      <c r="D750" s="224"/>
    </row>
    <row r="751" customFormat="false" ht="12.75" hidden="false" customHeight="false" outlineLevel="0" collapsed="false">
      <c r="A751" s="12" t="s">
        <v>2609</v>
      </c>
      <c r="B751" s="172" t="n">
        <v>44128</v>
      </c>
      <c r="D751" s="224"/>
    </row>
    <row r="752" customFormat="false" ht="12.75" hidden="false" customHeight="false" outlineLevel="0" collapsed="false">
      <c r="A752" s="12" t="s">
        <v>2076</v>
      </c>
      <c r="B752" s="172" t="n">
        <v>44129</v>
      </c>
      <c r="D752" s="224"/>
    </row>
    <row r="753" customFormat="false" ht="12.75" hidden="false" customHeight="false" outlineLevel="0" collapsed="false">
      <c r="A753" s="12" t="s">
        <v>2579</v>
      </c>
      <c r="B753" s="172" t="n">
        <v>44129</v>
      </c>
      <c r="D753" s="224"/>
    </row>
    <row r="754" customFormat="false" ht="12.75" hidden="false" customHeight="false" outlineLevel="0" collapsed="false">
      <c r="A754" s="12" t="s">
        <v>1891</v>
      </c>
      <c r="B754" s="172" t="n">
        <v>44130</v>
      </c>
      <c r="D754" s="224"/>
    </row>
    <row r="755" customFormat="false" ht="12.75" hidden="false" customHeight="false" outlineLevel="0" collapsed="false">
      <c r="A755" s="12" t="s">
        <v>2718</v>
      </c>
      <c r="B755" s="172" t="n">
        <v>44130</v>
      </c>
      <c r="D755" s="224"/>
    </row>
    <row r="756" customFormat="false" ht="12.75" hidden="false" customHeight="false" outlineLevel="0" collapsed="false">
      <c r="A756" s="12" t="s">
        <v>2452</v>
      </c>
      <c r="B756" s="172" t="n">
        <v>44130</v>
      </c>
      <c r="D756" s="224"/>
    </row>
    <row r="757" customFormat="false" ht="12.75" hidden="false" customHeight="false" outlineLevel="0" collapsed="false">
      <c r="A757" s="12" t="s">
        <v>2498</v>
      </c>
      <c r="B757" s="172" t="n">
        <v>44131</v>
      </c>
      <c r="D757" s="224"/>
    </row>
    <row r="758" customFormat="false" ht="12.75" hidden="false" customHeight="false" outlineLevel="0" collapsed="false">
      <c r="A758" s="12" t="s">
        <v>2207</v>
      </c>
      <c r="B758" s="172" t="n">
        <v>44131</v>
      </c>
      <c r="D758" s="224"/>
    </row>
    <row r="759" customFormat="false" ht="12.75" hidden="false" customHeight="false" outlineLevel="0" collapsed="false">
      <c r="A759" s="12" t="s">
        <v>2399</v>
      </c>
      <c r="B759" s="172" t="n">
        <v>44131</v>
      </c>
      <c r="D759" s="224"/>
    </row>
    <row r="760" customFormat="false" ht="12.75" hidden="false" customHeight="false" outlineLevel="0" collapsed="false">
      <c r="A760" s="12" t="s">
        <v>2004</v>
      </c>
      <c r="B760" s="172" t="n">
        <v>44132</v>
      </c>
      <c r="D760" s="224"/>
    </row>
    <row r="761" customFormat="false" ht="12.75" hidden="false" customHeight="false" outlineLevel="0" collapsed="false">
      <c r="A761" s="12" t="s">
        <v>2622</v>
      </c>
      <c r="B761" s="172" t="n">
        <v>44132</v>
      </c>
      <c r="D761" s="224"/>
    </row>
    <row r="762" customFormat="false" ht="12.75" hidden="false" customHeight="false" outlineLevel="0" collapsed="false">
      <c r="A762" s="12" t="s">
        <v>2719</v>
      </c>
      <c r="B762" s="172" t="n">
        <v>44132</v>
      </c>
      <c r="D762" s="224"/>
    </row>
    <row r="763" customFormat="false" ht="12.75" hidden="false" customHeight="false" outlineLevel="0" collapsed="false">
      <c r="A763" s="12" t="s">
        <v>2313</v>
      </c>
      <c r="B763" s="172" t="n">
        <v>44132</v>
      </c>
      <c r="D763" s="224"/>
    </row>
    <row r="764" customFormat="false" ht="12.75" hidden="false" customHeight="false" outlineLevel="0" collapsed="false">
      <c r="A764" s="12" t="s">
        <v>169</v>
      </c>
      <c r="B764" s="172" t="n">
        <v>44132</v>
      </c>
      <c r="D764" s="224"/>
    </row>
    <row r="765" customFormat="false" ht="12.75" hidden="false" customHeight="false" outlineLevel="0" collapsed="false">
      <c r="A765" s="12" t="s">
        <v>1825</v>
      </c>
      <c r="B765" s="172" t="n">
        <v>44133</v>
      </c>
      <c r="D765" s="224"/>
    </row>
    <row r="766" customFormat="false" ht="12.75" hidden="false" customHeight="false" outlineLevel="0" collapsed="false">
      <c r="A766" s="12" t="s">
        <v>2720</v>
      </c>
      <c r="B766" s="172" t="n">
        <v>44133</v>
      </c>
      <c r="D766" s="224"/>
    </row>
    <row r="767" customFormat="false" ht="12.75" hidden="false" customHeight="false" outlineLevel="0" collapsed="false">
      <c r="A767" s="12" t="s">
        <v>2721</v>
      </c>
      <c r="B767" s="172" t="n">
        <v>44133</v>
      </c>
      <c r="D767" s="224"/>
    </row>
    <row r="768" customFormat="false" ht="12.75" hidden="false" customHeight="false" outlineLevel="0" collapsed="false">
      <c r="A768" s="12" t="s">
        <v>2172</v>
      </c>
      <c r="B768" s="172" t="n">
        <v>44133</v>
      </c>
      <c r="D768" s="224"/>
    </row>
    <row r="769" customFormat="false" ht="12.75" hidden="false" customHeight="false" outlineLevel="0" collapsed="false">
      <c r="A769" s="12" t="s">
        <v>2098</v>
      </c>
      <c r="B769" s="172" t="n">
        <v>44133</v>
      </c>
      <c r="D769" s="224"/>
    </row>
    <row r="770" customFormat="false" ht="12.75" hidden="false" customHeight="false" outlineLevel="0" collapsed="false">
      <c r="A770" s="12" t="s">
        <v>2259</v>
      </c>
      <c r="B770" s="172" t="n">
        <v>44133</v>
      </c>
      <c r="D770" s="224"/>
    </row>
    <row r="771" customFormat="false" ht="12.75" hidden="false" customHeight="false" outlineLevel="0" collapsed="false">
      <c r="A771" s="56" t="s">
        <v>2722</v>
      </c>
      <c r="B771" s="172" t="n">
        <v>44134</v>
      </c>
      <c r="D771" s="224"/>
    </row>
    <row r="772" customFormat="false" ht="12.75" hidden="false" customHeight="false" outlineLevel="0" collapsed="false">
      <c r="A772" s="12" t="s">
        <v>2189</v>
      </c>
      <c r="B772" s="172" t="n">
        <v>44134</v>
      </c>
      <c r="D772" s="224"/>
    </row>
    <row r="773" customFormat="false" ht="12.75" hidden="false" customHeight="false" outlineLevel="0" collapsed="false">
      <c r="A773" s="12" t="s">
        <v>2318</v>
      </c>
      <c r="B773" s="172" t="n">
        <v>44134</v>
      </c>
      <c r="D773" s="224"/>
    </row>
    <row r="774" customFormat="false" ht="12.75" hidden="false" customHeight="false" outlineLevel="0" collapsed="false">
      <c r="A774" s="12" t="s">
        <v>1789</v>
      </c>
      <c r="B774" s="172" t="n">
        <v>44134</v>
      </c>
      <c r="D774" s="224"/>
    </row>
    <row r="775" customFormat="false" ht="12.75" hidden="false" customHeight="false" outlineLevel="0" collapsed="false">
      <c r="A775" s="12" t="s">
        <v>1958</v>
      </c>
      <c r="B775" s="172" t="n">
        <v>44134</v>
      </c>
      <c r="D775" s="224"/>
    </row>
    <row r="776" customFormat="false" ht="12.75" hidden="false" customHeight="false" outlineLevel="0" collapsed="false">
      <c r="A776" s="12" t="s">
        <v>2138</v>
      </c>
      <c r="B776" s="172" t="n">
        <v>44134</v>
      </c>
      <c r="D776" s="224"/>
    </row>
    <row r="777" customFormat="false" ht="12.75" hidden="false" customHeight="false" outlineLevel="0" collapsed="false">
      <c r="A777" s="12" t="s">
        <v>2441</v>
      </c>
      <c r="B777" s="172" t="n">
        <v>44134</v>
      </c>
      <c r="D777" s="224"/>
    </row>
    <row r="778" customFormat="false" ht="12.75" hidden="false" customHeight="false" outlineLevel="0" collapsed="false">
      <c r="A778" s="12" t="s">
        <v>2723</v>
      </c>
      <c r="B778" s="172" t="n">
        <v>44134</v>
      </c>
      <c r="D778" s="224"/>
    </row>
    <row r="779" customFormat="false" ht="12.75" hidden="false" customHeight="false" outlineLevel="0" collapsed="false">
      <c r="A779" s="12" t="s">
        <v>2011</v>
      </c>
      <c r="B779" s="172" t="n">
        <v>44135</v>
      </c>
      <c r="D779" s="224"/>
    </row>
    <row r="780" customFormat="false" ht="12.75" hidden="false" customHeight="false" outlineLevel="0" collapsed="false">
      <c r="A780" s="12" t="s">
        <v>2338</v>
      </c>
      <c r="B780" s="172" t="n">
        <v>44135</v>
      </c>
      <c r="D780" s="224"/>
    </row>
    <row r="781" customFormat="false" ht="12.75" hidden="false" customHeight="false" outlineLevel="0" collapsed="false">
      <c r="A781" s="12" t="s">
        <v>2073</v>
      </c>
      <c r="B781" s="172" t="n">
        <v>44137</v>
      </c>
      <c r="D781" s="224"/>
      <c r="E781" s="135"/>
    </row>
    <row r="782" customFormat="false" ht="12.75" hidden="false" customHeight="false" outlineLevel="0" collapsed="false">
      <c r="A782" s="12" t="s">
        <v>2325</v>
      </c>
      <c r="B782" s="172" t="n">
        <v>44137</v>
      </c>
      <c r="D782" s="224"/>
    </row>
    <row r="783" customFormat="false" ht="12.75" hidden="false" customHeight="false" outlineLevel="0" collapsed="false">
      <c r="A783" s="12" t="s">
        <v>2491</v>
      </c>
      <c r="B783" s="172" t="n">
        <v>44137</v>
      </c>
      <c r="D783" s="224"/>
    </row>
    <row r="784" customFormat="false" ht="12.75" hidden="false" customHeight="false" outlineLevel="0" collapsed="false">
      <c r="A784" s="12" t="s">
        <v>2163</v>
      </c>
      <c r="B784" s="172" t="n">
        <v>44137</v>
      </c>
      <c r="D784" s="224"/>
    </row>
    <row r="785" customFormat="false" ht="12.75" hidden="false" customHeight="false" outlineLevel="0" collapsed="false">
      <c r="A785" s="12" t="s">
        <v>2477</v>
      </c>
      <c r="B785" s="172" t="n">
        <v>44137</v>
      </c>
      <c r="D785" s="224"/>
    </row>
    <row r="786" customFormat="false" ht="12.75" hidden="false" customHeight="false" outlineLevel="0" collapsed="false">
      <c r="A786" s="12" t="s">
        <v>2407</v>
      </c>
      <c r="B786" s="172" t="n">
        <v>44137</v>
      </c>
      <c r="D786" s="224"/>
    </row>
    <row r="787" customFormat="false" ht="12.75" hidden="false" customHeight="false" outlineLevel="0" collapsed="false">
      <c r="A787" s="12" t="s">
        <v>2398</v>
      </c>
      <c r="B787" s="172" t="n">
        <v>44137</v>
      </c>
      <c r="D787" s="224"/>
    </row>
    <row r="788" customFormat="false" ht="12.75" hidden="false" customHeight="false" outlineLevel="0" collapsed="false">
      <c r="A788" s="12" t="s">
        <v>2505</v>
      </c>
      <c r="B788" s="172" t="n">
        <v>44138</v>
      </c>
      <c r="D788" s="224"/>
    </row>
    <row r="789" customFormat="false" ht="12.75" hidden="false" customHeight="false" outlineLevel="0" collapsed="false">
      <c r="A789" s="172" t="s">
        <v>2107</v>
      </c>
      <c r="B789" s="172" t="n">
        <v>44138</v>
      </c>
      <c r="D789" s="224"/>
    </row>
    <row r="790" customFormat="false" ht="12.75" hidden="false" customHeight="false" outlineLevel="0" collapsed="false">
      <c r="A790" s="172" t="s">
        <v>2559</v>
      </c>
      <c r="B790" s="172" t="n">
        <v>44139</v>
      </c>
      <c r="D790" s="224"/>
    </row>
    <row r="791" customFormat="false" ht="12.75" hidden="false" customHeight="false" outlineLevel="0" collapsed="false">
      <c r="A791" s="172" t="s">
        <v>1788</v>
      </c>
      <c r="B791" s="172" t="n">
        <v>44139</v>
      </c>
      <c r="D791" s="224"/>
    </row>
    <row r="792" customFormat="false" ht="12.75" hidden="false" customHeight="false" outlineLevel="0" collapsed="false">
      <c r="A792" s="172" t="s">
        <v>1784</v>
      </c>
      <c r="B792" s="172" t="n">
        <v>44139</v>
      </c>
      <c r="D792" s="224"/>
    </row>
    <row r="793" customFormat="false" ht="12.75" hidden="false" customHeight="false" outlineLevel="0" collapsed="false">
      <c r="A793" s="172" t="s">
        <v>2625</v>
      </c>
      <c r="B793" s="172" t="n">
        <v>44139</v>
      </c>
      <c r="D793" s="224"/>
    </row>
    <row r="794" customFormat="false" ht="12.75" hidden="false" customHeight="false" outlineLevel="0" collapsed="false">
      <c r="A794" s="172" t="s">
        <v>2551</v>
      </c>
      <c r="B794" s="172" t="n">
        <v>44140</v>
      </c>
      <c r="D794" s="224"/>
    </row>
    <row r="795" customFormat="false" ht="12.75" hidden="false" customHeight="false" outlineLevel="0" collapsed="false">
      <c r="A795" s="172" t="s">
        <v>1800</v>
      </c>
      <c r="B795" s="172" t="n">
        <v>44141</v>
      </c>
      <c r="D795" s="224"/>
    </row>
    <row r="796" customFormat="false" ht="12.75" hidden="false" customHeight="false" outlineLevel="0" collapsed="false">
      <c r="A796" s="172" t="s">
        <v>2082</v>
      </c>
      <c r="B796" s="172" t="n">
        <v>44141</v>
      </c>
      <c r="D796" s="224"/>
    </row>
    <row r="797" customFormat="false" ht="12.75" hidden="false" customHeight="false" outlineLevel="0" collapsed="false">
      <c r="A797" s="172" t="s">
        <v>2234</v>
      </c>
      <c r="B797" s="172" t="n">
        <v>44141</v>
      </c>
      <c r="D797" s="224"/>
    </row>
    <row r="798" customFormat="false" ht="12.75" hidden="false" customHeight="false" outlineLevel="0" collapsed="false">
      <c r="A798" s="172" t="s">
        <v>2463</v>
      </c>
      <c r="B798" s="172" t="n">
        <v>44141</v>
      </c>
      <c r="D798" s="224"/>
    </row>
    <row r="799" customFormat="false" ht="12.75" hidden="false" customHeight="false" outlineLevel="0" collapsed="false">
      <c r="A799" s="172" t="s">
        <v>2252</v>
      </c>
      <c r="B799" s="172" t="n">
        <v>44142</v>
      </c>
      <c r="D799" s="224"/>
    </row>
    <row r="800" customFormat="false" ht="12.75" hidden="false" customHeight="false" outlineLevel="0" collapsed="false">
      <c r="A800" s="172" t="s">
        <v>2230</v>
      </c>
      <c r="B800" s="172" t="n">
        <v>44143</v>
      </c>
      <c r="D800" s="224"/>
    </row>
    <row r="801" customFormat="false" ht="12.75" hidden="false" customHeight="false" outlineLevel="0" collapsed="false">
      <c r="A801" s="172" t="s">
        <v>1971</v>
      </c>
      <c r="B801" s="172" t="n">
        <v>44143</v>
      </c>
      <c r="D801" s="224"/>
    </row>
    <row r="802" customFormat="false" ht="12.75" hidden="false" customHeight="false" outlineLevel="0" collapsed="false">
      <c r="A802" s="172" t="s">
        <v>2388</v>
      </c>
      <c r="B802" s="172" t="n">
        <v>44145</v>
      </c>
      <c r="D802" s="224"/>
    </row>
    <row r="803" customFormat="false" ht="12.75" hidden="false" customHeight="false" outlineLevel="0" collapsed="false">
      <c r="A803" s="172" t="s">
        <v>2000</v>
      </c>
      <c r="B803" s="172" t="n">
        <v>44145</v>
      </c>
      <c r="D803" s="224"/>
    </row>
    <row r="804" customFormat="false" ht="12.75" hidden="false" customHeight="false" outlineLevel="0" collapsed="false">
      <c r="A804" s="172" t="s">
        <v>2724</v>
      </c>
      <c r="B804" s="172" t="n">
        <v>44145</v>
      </c>
      <c r="D804" s="224"/>
    </row>
    <row r="805" customFormat="false" ht="12.75" hidden="false" customHeight="false" outlineLevel="0" collapsed="false">
      <c r="A805" s="172" t="s">
        <v>1791</v>
      </c>
      <c r="B805" s="172" t="n">
        <v>44145</v>
      </c>
      <c r="D805" s="224"/>
    </row>
    <row r="806" customFormat="false" ht="12.75" hidden="false" customHeight="false" outlineLevel="0" collapsed="false">
      <c r="A806" s="172" t="s">
        <v>2725</v>
      </c>
      <c r="B806" s="172" t="n">
        <v>44145</v>
      </c>
      <c r="D806" s="224"/>
    </row>
    <row r="807" customFormat="false" ht="12.75" hidden="false" customHeight="false" outlineLevel="0" collapsed="false">
      <c r="A807" s="172" t="s">
        <v>2583</v>
      </c>
      <c r="B807" s="172" t="n">
        <v>44145</v>
      </c>
      <c r="D807" s="224"/>
    </row>
    <row r="808" customFormat="false" ht="12.75" hidden="false" customHeight="false" outlineLevel="0" collapsed="false">
      <c r="A808" s="172" t="s">
        <v>1904</v>
      </c>
      <c r="B808" s="172" t="n">
        <v>44145</v>
      </c>
      <c r="D808" s="224"/>
    </row>
    <row r="809" customFormat="false" ht="12.75" hidden="false" customHeight="false" outlineLevel="0" collapsed="false">
      <c r="A809" s="172" t="s">
        <v>2244</v>
      </c>
      <c r="B809" s="172" t="n">
        <v>44146</v>
      </c>
      <c r="D809" s="224"/>
    </row>
    <row r="810" customFormat="false" ht="12.75" hidden="false" customHeight="false" outlineLevel="0" collapsed="false">
      <c r="A810" s="172" t="s">
        <v>2450</v>
      </c>
      <c r="B810" s="172" t="n">
        <v>44146</v>
      </c>
      <c r="D810" s="224"/>
    </row>
    <row r="811" customFormat="false" ht="12.75" hidden="false" customHeight="false" outlineLevel="0" collapsed="false">
      <c r="A811" s="172" t="s">
        <v>2025</v>
      </c>
      <c r="B811" s="172" t="n">
        <v>44148</v>
      </c>
      <c r="D811" s="224"/>
    </row>
    <row r="812" customFormat="false" ht="12.75" hidden="false" customHeight="false" outlineLevel="0" collapsed="false">
      <c r="A812" s="172" t="s">
        <v>2245</v>
      </c>
      <c r="B812" s="172" t="n">
        <v>44148</v>
      </c>
      <c r="D812" s="224"/>
    </row>
    <row r="813" customFormat="false" ht="12.75" hidden="false" customHeight="false" outlineLevel="0" collapsed="false">
      <c r="A813" s="172" t="s">
        <v>2081</v>
      </c>
      <c r="B813" s="172" t="n">
        <v>44148</v>
      </c>
      <c r="D813" s="224"/>
    </row>
    <row r="814" customFormat="false" ht="12.75" hidden="false" customHeight="false" outlineLevel="0" collapsed="false">
      <c r="A814" s="172" t="s">
        <v>2367</v>
      </c>
      <c r="B814" s="172" t="n">
        <v>44148</v>
      </c>
      <c r="D814" s="224"/>
    </row>
    <row r="815" customFormat="false" ht="12.75" hidden="false" customHeight="false" outlineLevel="0" collapsed="false">
      <c r="A815" s="172" t="s">
        <v>1871</v>
      </c>
      <c r="B815" s="172" t="n">
        <v>44148</v>
      </c>
      <c r="D815" s="224"/>
    </row>
    <row r="816" customFormat="false" ht="12.75" hidden="false" customHeight="false" outlineLevel="0" collapsed="false">
      <c r="A816" s="172" t="s">
        <v>2327</v>
      </c>
      <c r="B816" s="172" t="n">
        <v>44148</v>
      </c>
      <c r="D816" s="224"/>
    </row>
    <row r="817" customFormat="false" ht="12.75" hidden="false" customHeight="false" outlineLevel="0" collapsed="false">
      <c r="A817" s="172" t="s">
        <v>2041</v>
      </c>
      <c r="B817" s="172" t="n">
        <v>44148</v>
      </c>
      <c r="D817" s="224"/>
    </row>
    <row r="818" customFormat="false" ht="12.75" hidden="false" customHeight="false" outlineLevel="0" collapsed="false">
      <c r="A818" s="172" t="s">
        <v>1980</v>
      </c>
      <c r="B818" s="172" t="n">
        <v>44149</v>
      </c>
      <c r="D818" s="224"/>
    </row>
    <row r="819" customFormat="false" ht="12.75" hidden="false" customHeight="false" outlineLevel="0" collapsed="false">
      <c r="A819" s="172" t="s">
        <v>2024</v>
      </c>
      <c r="B819" s="172" t="n">
        <v>44149</v>
      </c>
      <c r="D819" s="224"/>
    </row>
    <row r="820" customFormat="false" ht="12.75" hidden="false" customHeight="false" outlineLevel="0" collapsed="false">
      <c r="A820" s="172" t="s">
        <v>2511</v>
      </c>
      <c r="B820" s="172" t="n">
        <v>44149</v>
      </c>
      <c r="D820" s="224"/>
    </row>
    <row r="821" customFormat="false" ht="12.75" hidden="false" customHeight="false" outlineLevel="0" collapsed="false">
      <c r="A821" s="172" t="s">
        <v>2026</v>
      </c>
      <c r="B821" s="172" t="n">
        <v>44150</v>
      </c>
      <c r="D821" s="224"/>
    </row>
    <row r="822" customFormat="false" ht="12.75" hidden="false" customHeight="false" outlineLevel="0" collapsed="false">
      <c r="A822" s="172" t="s">
        <v>2238</v>
      </c>
      <c r="B822" s="172" t="n">
        <v>44150</v>
      </c>
      <c r="D822" s="224"/>
    </row>
    <row r="823" customFormat="false" ht="12.75" hidden="false" customHeight="false" outlineLevel="0" collapsed="false">
      <c r="A823" s="172" t="s">
        <v>2541</v>
      </c>
      <c r="B823" s="172" t="n">
        <v>44150</v>
      </c>
      <c r="D823" s="224"/>
    </row>
    <row r="824" customFormat="false" ht="12.75" hidden="false" customHeight="false" outlineLevel="0" collapsed="false">
      <c r="A824" s="172" t="s">
        <v>2056</v>
      </c>
      <c r="B824" s="172" t="n">
        <v>44150</v>
      </c>
      <c r="D824" s="224"/>
    </row>
    <row r="825" customFormat="false" ht="12.75" hidden="false" customHeight="false" outlineLevel="0" collapsed="false">
      <c r="A825" s="172" t="s">
        <v>1814</v>
      </c>
      <c r="B825" s="172" t="n">
        <v>44151</v>
      </c>
      <c r="D825" s="224"/>
    </row>
    <row r="826" customFormat="false" ht="12.75" hidden="false" customHeight="false" outlineLevel="0" collapsed="false">
      <c r="A826" s="172" t="s">
        <v>2154</v>
      </c>
      <c r="B826" s="172" t="n">
        <v>44151</v>
      </c>
      <c r="D826" s="224"/>
    </row>
    <row r="827" customFormat="false" ht="12.75" hidden="false" customHeight="false" outlineLevel="0" collapsed="false">
      <c r="A827" s="172" t="s">
        <v>2270</v>
      </c>
      <c r="B827" s="172" t="n">
        <v>44151</v>
      </c>
      <c r="D827" s="224"/>
    </row>
    <row r="828" customFormat="false" ht="12.75" hidden="false" customHeight="false" outlineLevel="0" collapsed="false">
      <c r="A828" s="172" t="s">
        <v>1835</v>
      </c>
      <c r="B828" s="172" t="n">
        <v>44152</v>
      </c>
      <c r="D828" s="224"/>
    </row>
    <row r="829" customFormat="false" ht="12.75" hidden="false" customHeight="false" outlineLevel="0" collapsed="false">
      <c r="A829" s="172" t="s">
        <v>1808</v>
      </c>
      <c r="B829" s="172" t="n">
        <v>44153</v>
      </c>
      <c r="D829" s="224"/>
    </row>
    <row r="830" customFormat="false" ht="12.75" hidden="false" customHeight="false" outlineLevel="0" collapsed="false">
      <c r="A830" s="172" t="s">
        <v>1992</v>
      </c>
      <c r="B830" s="172" t="n">
        <v>44153</v>
      </c>
    </row>
    <row r="831" customFormat="false" ht="12.75" hidden="false" customHeight="false" outlineLevel="0" collapsed="false">
      <c r="A831" s="172" t="s">
        <v>2217</v>
      </c>
      <c r="B831" s="172" t="n">
        <v>44153</v>
      </c>
    </row>
    <row r="832" customFormat="false" ht="12.75" hidden="false" customHeight="false" outlineLevel="0" collapsed="false">
      <c r="A832" s="172" t="s">
        <v>1860</v>
      </c>
      <c r="B832" s="172" t="n">
        <v>44153</v>
      </c>
    </row>
    <row r="833" customFormat="false" ht="12.75" hidden="false" customHeight="false" outlineLevel="0" collapsed="false">
      <c r="A833" s="172" t="s">
        <v>2726</v>
      </c>
      <c r="B833" s="172" t="n">
        <v>44154</v>
      </c>
    </row>
    <row r="834" customFormat="false" ht="12.75" hidden="false" customHeight="false" outlineLevel="0" collapsed="false">
      <c r="A834" s="172" t="s">
        <v>2475</v>
      </c>
      <c r="B834" s="172" t="n">
        <v>44154</v>
      </c>
    </row>
    <row r="835" customFormat="false" ht="12.75" hidden="false" customHeight="false" outlineLevel="0" collapsed="false">
      <c r="A835" s="172" t="s">
        <v>1832</v>
      </c>
      <c r="B835" s="172" t="n">
        <v>44155</v>
      </c>
    </row>
    <row r="836" customFormat="false" ht="12.75" hidden="false" customHeight="false" outlineLevel="0" collapsed="false">
      <c r="A836" s="172" t="s">
        <v>2115</v>
      </c>
      <c r="B836" s="172" t="n">
        <v>44155</v>
      </c>
    </row>
    <row r="837" customFormat="false" ht="12.75" hidden="false" customHeight="false" outlineLevel="0" collapsed="false">
      <c r="A837" s="172" t="s">
        <v>2727</v>
      </c>
      <c r="B837" s="172" t="n">
        <v>44155</v>
      </c>
    </row>
    <row r="838" customFormat="false" ht="12.75" hidden="false" customHeight="false" outlineLevel="0" collapsed="false">
      <c r="A838" s="172" t="s">
        <v>2390</v>
      </c>
      <c r="B838" s="172" t="n">
        <v>44155</v>
      </c>
    </row>
    <row r="839" customFormat="false" ht="12.75" hidden="false" customHeight="false" outlineLevel="0" collapsed="false">
      <c r="A839" s="172" t="s">
        <v>2065</v>
      </c>
      <c r="B839" s="172" t="n">
        <v>44155</v>
      </c>
    </row>
    <row r="840" customFormat="false" ht="12.75" hidden="false" customHeight="false" outlineLevel="0" collapsed="false">
      <c r="A840" s="172" t="s">
        <v>1867</v>
      </c>
      <c r="B840" s="172" t="n">
        <v>44155</v>
      </c>
    </row>
    <row r="841" customFormat="false" ht="12.75" hidden="false" customHeight="false" outlineLevel="0" collapsed="false">
      <c r="A841" s="172" t="s">
        <v>2336</v>
      </c>
      <c r="B841" s="172" t="n">
        <v>44156</v>
      </c>
    </row>
    <row r="842" customFormat="false" ht="12.75" hidden="false" customHeight="false" outlineLevel="0" collapsed="false">
      <c r="A842" s="172" t="s">
        <v>2012</v>
      </c>
      <c r="B842" s="172" t="n">
        <v>44156</v>
      </c>
    </row>
    <row r="843" customFormat="false" ht="12.75" hidden="false" customHeight="false" outlineLevel="0" collapsed="false">
      <c r="A843" s="172" t="s">
        <v>2728</v>
      </c>
      <c r="B843" s="172" t="n">
        <v>44156</v>
      </c>
    </row>
    <row r="844" customFormat="false" ht="12.75" hidden="false" customHeight="false" outlineLevel="0" collapsed="false">
      <c r="A844" s="172" t="s">
        <v>2614</v>
      </c>
      <c r="B844" s="172" t="n">
        <v>44156</v>
      </c>
    </row>
    <row r="845" customFormat="false" ht="12.75" hidden="false" customHeight="false" outlineLevel="0" collapsed="false">
      <c r="A845" s="172" t="s">
        <v>2218</v>
      </c>
      <c r="B845" s="172" t="n">
        <v>44157</v>
      </c>
    </row>
    <row r="846" customFormat="false" ht="12.75" hidden="false" customHeight="false" outlineLevel="0" collapsed="false">
      <c r="A846" s="172" t="s">
        <v>2044</v>
      </c>
      <c r="B846" s="172" t="n">
        <v>44157</v>
      </c>
    </row>
    <row r="847" customFormat="false" ht="12.75" hidden="false" customHeight="false" outlineLevel="0" collapsed="false">
      <c r="A847" s="172" t="s">
        <v>1785</v>
      </c>
      <c r="B847" s="172" t="n">
        <v>44157</v>
      </c>
    </row>
    <row r="848" customFormat="false" ht="12.75" hidden="false" customHeight="false" outlineLevel="0" collapsed="false">
      <c r="A848" s="172" t="s">
        <v>2225</v>
      </c>
      <c r="B848" s="172" t="n">
        <v>44157</v>
      </c>
    </row>
    <row r="849" customFormat="false" ht="12.75" hidden="false" customHeight="false" outlineLevel="0" collapsed="false">
      <c r="A849" s="172" t="s">
        <v>2729</v>
      </c>
      <c r="B849" s="172" t="n">
        <v>44157</v>
      </c>
    </row>
    <row r="850" customFormat="false" ht="12.75" hidden="false" customHeight="false" outlineLevel="0" collapsed="false">
      <c r="A850" s="172" t="s">
        <v>1831</v>
      </c>
      <c r="B850" s="172" t="n">
        <v>44158</v>
      </c>
    </row>
    <row r="851" customFormat="false" ht="12.75" hidden="false" customHeight="false" outlineLevel="0" collapsed="false">
      <c r="A851" s="172" t="s">
        <v>1983</v>
      </c>
      <c r="B851" s="172" t="n">
        <v>44158</v>
      </c>
    </row>
    <row r="852" customFormat="false" ht="12.75" hidden="false" customHeight="false" outlineLevel="0" collapsed="false">
      <c r="A852" s="172" t="s">
        <v>2528</v>
      </c>
      <c r="B852" s="172" t="n">
        <v>44158</v>
      </c>
    </row>
    <row r="853" customFormat="false" ht="12.75" hidden="false" customHeight="false" outlineLevel="0" collapsed="false">
      <c r="A853" s="172" t="s">
        <v>2096</v>
      </c>
      <c r="B853" s="172" t="n">
        <v>44159</v>
      </c>
    </row>
    <row r="854" customFormat="false" ht="12.75" hidden="false" customHeight="false" outlineLevel="0" collapsed="false">
      <c r="A854" s="172" t="s">
        <v>2100</v>
      </c>
      <c r="B854" s="172" t="n">
        <v>44159</v>
      </c>
    </row>
    <row r="855" customFormat="false" ht="12.75" hidden="false" customHeight="false" outlineLevel="0" collapsed="false">
      <c r="A855" s="172" t="s">
        <v>2280</v>
      </c>
      <c r="B855" s="172" t="n">
        <v>44159</v>
      </c>
    </row>
    <row r="856" customFormat="false" ht="12.75" hidden="false" customHeight="false" outlineLevel="0" collapsed="false">
      <c r="A856" s="172" t="s">
        <v>2332</v>
      </c>
      <c r="B856" s="172" t="n">
        <v>44159</v>
      </c>
    </row>
    <row r="857" customFormat="false" ht="12.75" hidden="false" customHeight="false" outlineLevel="0" collapsed="false">
      <c r="A857" s="172" t="s">
        <v>2560</v>
      </c>
      <c r="B857" s="172" t="n">
        <v>44159</v>
      </c>
    </row>
    <row r="858" customFormat="false" ht="12.75" hidden="false" customHeight="false" outlineLevel="0" collapsed="false">
      <c r="A858" s="172" t="s">
        <v>2192</v>
      </c>
      <c r="B858" s="172" t="n">
        <v>44159</v>
      </c>
    </row>
    <row r="859" customFormat="false" ht="12.75" hidden="false" customHeight="false" outlineLevel="0" collapsed="false">
      <c r="A859" s="172" t="s">
        <v>2378</v>
      </c>
      <c r="B859" s="172" t="n">
        <v>44159</v>
      </c>
    </row>
    <row r="860" customFormat="false" ht="12.75" hidden="false" customHeight="false" outlineLevel="0" collapsed="false">
      <c r="A860" s="172" t="s">
        <v>2179</v>
      </c>
      <c r="B860" s="172" t="n">
        <v>44159</v>
      </c>
    </row>
    <row r="861" customFormat="false" ht="12.75" hidden="false" customHeight="false" outlineLevel="0" collapsed="false">
      <c r="A861" s="172" t="s">
        <v>2274</v>
      </c>
      <c r="B861" s="172" t="n">
        <v>44159</v>
      </c>
    </row>
    <row r="862" customFormat="false" ht="12.75" hidden="false" customHeight="false" outlineLevel="0" collapsed="false">
      <c r="A862" s="172" t="s">
        <v>1813</v>
      </c>
      <c r="B862" s="172" t="n">
        <v>44160</v>
      </c>
    </row>
    <row r="863" customFormat="false" ht="12.75" hidden="false" customHeight="false" outlineLevel="0" collapsed="false">
      <c r="A863" s="172" t="s">
        <v>1962</v>
      </c>
      <c r="B863" s="172" t="n">
        <v>44160</v>
      </c>
    </row>
    <row r="864" customFormat="false" ht="12.75" hidden="false" customHeight="false" outlineLevel="0" collapsed="false">
      <c r="A864" s="172" t="s">
        <v>2112</v>
      </c>
      <c r="B864" s="172" t="n">
        <v>44160</v>
      </c>
    </row>
    <row r="865" customFormat="false" ht="12.75" hidden="false" customHeight="false" outlineLevel="0" collapsed="false">
      <c r="A865" s="172" t="s">
        <v>2617</v>
      </c>
      <c r="B865" s="172" t="n">
        <v>44160</v>
      </c>
    </row>
    <row r="866" customFormat="false" ht="12.75" hidden="false" customHeight="false" outlineLevel="0" collapsed="false">
      <c r="A866" s="172" t="s">
        <v>1883</v>
      </c>
      <c r="B866" s="172" t="n">
        <v>44160</v>
      </c>
    </row>
    <row r="867" customFormat="false" ht="12.75" hidden="false" customHeight="false" outlineLevel="0" collapsed="false">
      <c r="A867" s="172" t="s">
        <v>1978</v>
      </c>
      <c r="B867" s="172" t="n">
        <v>44161</v>
      </c>
    </row>
    <row r="868" customFormat="false" ht="12.75" hidden="false" customHeight="false" outlineLevel="0" collapsed="false">
      <c r="A868" s="172" t="s">
        <v>1986</v>
      </c>
      <c r="B868" s="172" t="n">
        <v>44161</v>
      </c>
    </row>
    <row r="869" customFormat="false" ht="12.75" hidden="false" customHeight="false" outlineLevel="0" collapsed="false">
      <c r="A869" s="172" t="s">
        <v>2385</v>
      </c>
      <c r="B869" s="172" t="n">
        <v>44161</v>
      </c>
    </row>
    <row r="870" customFormat="false" ht="12.75" hidden="false" customHeight="false" outlineLevel="0" collapsed="false">
      <c r="A870" s="40" t="s">
        <v>2246</v>
      </c>
      <c r="B870" s="172" t="n">
        <v>44161</v>
      </c>
    </row>
    <row r="871" customFormat="false" ht="12.75" hidden="false" customHeight="false" outlineLevel="0" collapsed="false">
      <c r="A871" s="40" t="s">
        <v>1940</v>
      </c>
      <c r="B871" s="172" t="n">
        <v>44161</v>
      </c>
    </row>
    <row r="872" customFormat="false" ht="12.75" hidden="false" customHeight="false" outlineLevel="0" collapsed="false">
      <c r="A872" s="40" t="s">
        <v>2323</v>
      </c>
      <c r="B872" s="172" t="n">
        <v>44161</v>
      </c>
    </row>
    <row r="873" customFormat="false" ht="12.75" hidden="false" customHeight="false" outlineLevel="0" collapsed="false">
      <c r="A873" s="40" t="s">
        <v>1787</v>
      </c>
      <c r="B873" s="172" t="n">
        <v>44162</v>
      </c>
    </row>
    <row r="874" customFormat="false" ht="12.75" hidden="false" customHeight="false" outlineLevel="0" collapsed="false">
      <c r="A874" s="40" t="s">
        <v>1951</v>
      </c>
      <c r="B874" s="172" t="n">
        <v>44162</v>
      </c>
    </row>
    <row r="875" customFormat="false" ht="12.75" hidden="false" customHeight="false" outlineLevel="0" collapsed="false">
      <c r="A875" s="40" t="s">
        <v>2518</v>
      </c>
      <c r="B875" s="172" t="n">
        <v>44162</v>
      </c>
    </row>
    <row r="876" customFormat="false" ht="12.75" hidden="false" customHeight="false" outlineLevel="0" collapsed="false">
      <c r="A876" s="40" t="s">
        <v>2462</v>
      </c>
      <c r="B876" s="172" t="n">
        <v>44162</v>
      </c>
    </row>
    <row r="877" customFormat="false" ht="12.75" hidden="false" customHeight="false" outlineLevel="0" collapsed="false">
      <c r="A877" s="40" t="s">
        <v>2465</v>
      </c>
      <c r="B877" s="172" t="n">
        <v>44162</v>
      </c>
    </row>
    <row r="878" customFormat="false" ht="12.75" hidden="false" customHeight="false" outlineLevel="0" collapsed="false">
      <c r="A878" s="40" t="s">
        <v>2221</v>
      </c>
      <c r="B878" s="172" t="n">
        <v>44162</v>
      </c>
    </row>
    <row r="879" customFormat="false" ht="12.75" hidden="false" customHeight="false" outlineLevel="0" collapsed="false">
      <c r="A879" s="40" t="s">
        <v>2380</v>
      </c>
      <c r="B879" s="172" t="n">
        <v>44162</v>
      </c>
    </row>
    <row r="880" customFormat="false" ht="12.75" hidden="false" customHeight="false" outlineLevel="0" collapsed="false">
      <c r="A880" s="40" t="s">
        <v>2276</v>
      </c>
      <c r="B880" s="172" t="n">
        <v>44163</v>
      </c>
    </row>
    <row r="881" customFormat="false" ht="12.75" hidden="false" customHeight="false" outlineLevel="0" collapsed="false">
      <c r="A881" s="40" t="s">
        <v>2627</v>
      </c>
      <c r="B881" s="172" t="n">
        <v>44163</v>
      </c>
    </row>
    <row r="882" customFormat="false" ht="12.75" hidden="false" customHeight="false" outlineLevel="0" collapsed="false">
      <c r="A882" s="40" t="s">
        <v>1944</v>
      </c>
      <c r="B882" s="172" t="n">
        <v>44164</v>
      </c>
    </row>
    <row r="883" customFormat="false" ht="12.75" hidden="false" customHeight="false" outlineLevel="0" collapsed="false">
      <c r="A883" s="40" t="s">
        <v>2371</v>
      </c>
      <c r="B883" s="172" t="n">
        <v>44164</v>
      </c>
    </row>
    <row r="884" customFormat="false" ht="12.75" hidden="false" customHeight="false" outlineLevel="0" collapsed="false">
      <c r="A884" s="40" t="s">
        <v>2558</v>
      </c>
      <c r="B884" s="172" t="n">
        <v>44164</v>
      </c>
    </row>
    <row r="885" customFormat="false" ht="12.75" hidden="false" customHeight="false" outlineLevel="0" collapsed="false">
      <c r="A885" s="40" t="s">
        <v>2040</v>
      </c>
      <c r="B885" s="172" t="n">
        <v>44164</v>
      </c>
    </row>
    <row r="886" customFormat="false" ht="12.75" hidden="false" customHeight="false" outlineLevel="0" collapsed="false">
      <c r="A886" s="40" t="s">
        <v>1946</v>
      </c>
      <c r="B886" s="172" t="n">
        <v>44165</v>
      </c>
    </row>
    <row r="887" customFormat="false" ht="12.75" hidden="false" customHeight="false" outlineLevel="0" collapsed="false">
      <c r="A887" s="40" t="s">
        <v>2342</v>
      </c>
      <c r="B887" s="172" t="n">
        <v>44165</v>
      </c>
    </row>
    <row r="888" customFormat="false" ht="12.75" hidden="false" customHeight="false" outlineLevel="0" collapsed="false">
      <c r="A888" s="40" t="s">
        <v>2485</v>
      </c>
      <c r="B888" s="172" t="n">
        <v>44165</v>
      </c>
    </row>
    <row r="889" customFormat="false" ht="12.75" hidden="false" customHeight="false" outlineLevel="0" collapsed="false">
      <c r="A889" s="40" t="s">
        <v>2445</v>
      </c>
      <c r="B889" s="172" t="n">
        <v>44165</v>
      </c>
    </row>
    <row r="890" customFormat="false" ht="12.75" hidden="false" customHeight="false" outlineLevel="0" collapsed="false">
      <c r="A890" s="40" t="s">
        <v>2214</v>
      </c>
      <c r="B890" s="172" t="n">
        <v>44166</v>
      </c>
    </row>
    <row r="891" customFormat="false" ht="12.75" hidden="false" customHeight="false" outlineLevel="0" collapsed="false">
      <c r="A891" s="40" t="s">
        <v>1801</v>
      </c>
      <c r="B891" s="172" t="n">
        <v>44166</v>
      </c>
    </row>
    <row r="892" customFormat="false" ht="12.75" hidden="false" customHeight="false" outlineLevel="0" collapsed="false">
      <c r="A892" s="40" t="s">
        <v>1905</v>
      </c>
      <c r="B892" s="172" t="n">
        <v>44166</v>
      </c>
    </row>
    <row r="893" customFormat="false" ht="12.75" hidden="false" customHeight="false" outlineLevel="0" collapsed="false">
      <c r="A893" s="40" t="s">
        <v>2005</v>
      </c>
      <c r="B893" s="172" t="n">
        <v>44166</v>
      </c>
    </row>
    <row r="894" customFormat="false" ht="12.75" hidden="false" customHeight="false" outlineLevel="0" collapsed="false">
      <c r="A894" s="40" t="s">
        <v>2102</v>
      </c>
      <c r="B894" s="172" t="n">
        <v>44166</v>
      </c>
    </row>
    <row r="895" customFormat="false" ht="12.75" hidden="false" customHeight="false" outlineLevel="0" collapsed="false">
      <c r="A895" s="40" t="s">
        <v>2139</v>
      </c>
      <c r="B895" s="172" t="n">
        <v>44166</v>
      </c>
    </row>
    <row r="896" customFormat="false" ht="12.75" hidden="false" customHeight="false" outlineLevel="0" collapsed="false">
      <c r="A896" s="40" t="s">
        <v>2032</v>
      </c>
      <c r="B896" s="172" t="n">
        <v>44168</v>
      </c>
    </row>
    <row r="897" customFormat="false" ht="12.75" hidden="false" customHeight="false" outlineLevel="0" collapsed="false">
      <c r="A897" s="40" t="s">
        <v>2615</v>
      </c>
      <c r="B897" s="172" t="n">
        <v>44168</v>
      </c>
    </row>
    <row r="898" customFormat="false" ht="12.75" hidden="false" customHeight="false" outlineLevel="0" collapsed="false">
      <c r="A898" s="40" t="s">
        <v>1973</v>
      </c>
      <c r="B898" s="172" t="n">
        <v>44169</v>
      </c>
    </row>
    <row r="899" customFormat="false" ht="12.75" hidden="false" customHeight="false" outlineLevel="0" collapsed="false">
      <c r="A899" s="40" t="s">
        <v>1888</v>
      </c>
      <c r="B899" s="172" t="n">
        <v>44169</v>
      </c>
    </row>
    <row r="900" customFormat="false" ht="12.75" hidden="false" customHeight="false" outlineLevel="0" collapsed="false">
      <c r="A900" s="40" t="s">
        <v>1975</v>
      </c>
      <c r="B900" s="172" t="n">
        <v>44169</v>
      </c>
    </row>
    <row r="901" customFormat="false" ht="12.75" hidden="false" customHeight="false" outlineLevel="0" collapsed="false">
      <c r="A901" s="40" t="s">
        <v>2304</v>
      </c>
      <c r="B901" s="172" t="n">
        <v>44169</v>
      </c>
    </row>
    <row r="902" customFormat="false" ht="12.75" hidden="false" customHeight="false" outlineLevel="0" collapsed="false">
      <c r="A902" s="40" t="s">
        <v>2408</v>
      </c>
      <c r="B902" s="172" t="n">
        <v>44169</v>
      </c>
    </row>
    <row r="903" customFormat="false" ht="12.75" hidden="false" customHeight="false" outlineLevel="0" collapsed="false">
      <c r="A903" s="40" t="s">
        <v>2066</v>
      </c>
      <c r="B903" s="172" t="n">
        <v>44169</v>
      </c>
    </row>
    <row r="904" customFormat="false" ht="12.75" hidden="false" customHeight="false" outlineLevel="0" collapsed="false">
      <c r="A904" s="40" t="s">
        <v>2231</v>
      </c>
      <c r="B904" s="172" t="n">
        <v>44169</v>
      </c>
    </row>
    <row r="905" customFormat="false" ht="12.75" hidden="false" customHeight="false" outlineLevel="0" collapsed="false">
      <c r="A905" s="40" t="s">
        <v>2730</v>
      </c>
      <c r="B905" s="172" t="n">
        <v>44169</v>
      </c>
    </row>
    <row r="906" customFormat="false" ht="12.75" hidden="false" customHeight="false" outlineLevel="0" collapsed="false">
      <c r="A906" s="40" t="s">
        <v>2442</v>
      </c>
      <c r="B906" s="172" t="n">
        <v>44170</v>
      </c>
    </row>
    <row r="907" customFormat="false" ht="12.75" hidden="false" customHeight="false" outlineLevel="0" collapsed="false">
      <c r="A907" s="40" t="s">
        <v>1854</v>
      </c>
      <c r="B907" s="172" t="n">
        <v>44170</v>
      </c>
    </row>
    <row r="908" customFormat="false" ht="12.75" hidden="false" customHeight="false" outlineLevel="0" collapsed="false">
      <c r="A908" s="40" t="s">
        <v>2043</v>
      </c>
      <c r="B908" s="172" t="n">
        <v>44171</v>
      </c>
    </row>
    <row r="909" customFormat="false" ht="12.75" hidden="false" customHeight="false" outlineLevel="0" collapsed="false">
      <c r="A909" s="40" t="s">
        <v>2224</v>
      </c>
      <c r="B909" s="172" t="n">
        <v>44171</v>
      </c>
    </row>
    <row r="910" customFormat="false" ht="12.75" hidden="false" customHeight="false" outlineLevel="0" collapsed="false">
      <c r="A910" s="40" t="s">
        <v>2731</v>
      </c>
      <c r="B910" s="172" t="n">
        <v>44171</v>
      </c>
    </row>
    <row r="911" customFormat="false" ht="12.75" hidden="false" customHeight="false" outlineLevel="0" collapsed="false">
      <c r="A911" s="40" t="s">
        <v>1773</v>
      </c>
      <c r="B911" s="172" t="n">
        <v>44171</v>
      </c>
    </row>
    <row r="912" customFormat="false" ht="12.75" hidden="false" customHeight="false" outlineLevel="0" collapsed="false">
      <c r="A912" s="40" t="s">
        <v>2170</v>
      </c>
      <c r="B912" s="172" t="n">
        <v>44171</v>
      </c>
    </row>
    <row r="913" customFormat="false" ht="12.75" hidden="false" customHeight="false" outlineLevel="0" collapsed="false">
      <c r="A913" s="40" t="s">
        <v>1885</v>
      </c>
      <c r="B913" s="172" t="n">
        <v>44172</v>
      </c>
    </row>
    <row r="914" customFormat="false" ht="12.75" hidden="false" customHeight="false" outlineLevel="0" collapsed="false">
      <c r="A914" s="40" t="s">
        <v>2545</v>
      </c>
      <c r="B914" s="172" t="n">
        <v>44172</v>
      </c>
    </row>
    <row r="915" customFormat="false" ht="12.75" hidden="false" customHeight="false" outlineLevel="0" collapsed="false">
      <c r="A915" s="40" t="s">
        <v>2164</v>
      </c>
      <c r="B915" s="172" t="n">
        <v>44172</v>
      </c>
    </row>
    <row r="916" customFormat="false" ht="12.75" hidden="false" customHeight="false" outlineLevel="0" collapsed="false">
      <c r="A916" s="40" t="s">
        <v>2284</v>
      </c>
      <c r="B916" s="172" t="n">
        <v>44172</v>
      </c>
    </row>
    <row r="917" customFormat="false" ht="12.75" hidden="false" customHeight="false" outlineLevel="0" collapsed="false">
      <c r="A917" s="40" t="s">
        <v>2732</v>
      </c>
      <c r="B917" s="172" t="n">
        <v>44172</v>
      </c>
    </row>
    <row r="918" customFormat="false" ht="12.75" hidden="false" customHeight="false" outlineLevel="0" collapsed="false">
      <c r="A918" s="40" t="s">
        <v>2229</v>
      </c>
      <c r="B918" s="172" t="n">
        <v>44172</v>
      </c>
    </row>
    <row r="919" customFormat="false" ht="12.75" hidden="false" customHeight="false" outlineLevel="0" collapsed="false">
      <c r="A919" s="40" t="s">
        <v>1790</v>
      </c>
      <c r="B919" s="172" t="n">
        <v>44173</v>
      </c>
    </row>
    <row r="920" customFormat="false" ht="12.75" hidden="false" customHeight="false" outlineLevel="0" collapsed="false">
      <c r="A920" s="40" t="s">
        <v>2291</v>
      </c>
      <c r="B920" s="172" t="n">
        <v>44173</v>
      </c>
    </row>
    <row r="921" customFormat="false" ht="12.75" hidden="false" customHeight="false" outlineLevel="0" collapsed="false">
      <c r="A921" s="40" t="s">
        <v>2391</v>
      </c>
      <c r="B921" s="172" t="n">
        <v>44173</v>
      </c>
    </row>
    <row r="922" customFormat="false" ht="12.75" hidden="false" customHeight="false" outlineLevel="0" collapsed="false">
      <c r="A922" s="40" t="s">
        <v>1882</v>
      </c>
      <c r="B922" s="172" t="n">
        <v>44174</v>
      </c>
    </row>
    <row r="923" customFormat="false" ht="12.75" hidden="false" customHeight="false" outlineLevel="0" collapsed="false">
      <c r="A923" s="40" t="s">
        <v>2587</v>
      </c>
      <c r="B923" s="172" t="n">
        <v>44174</v>
      </c>
    </row>
    <row r="924" customFormat="false" ht="12.75" hidden="false" customHeight="false" outlineLevel="0" collapsed="false">
      <c r="A924" s="40" t="s">
        <v>1839</v>
      </c>
      <c r="B924" s="172" t="n">
        <v>44174</v>
      </c>
    </row>
    <row r="925" customFormat="false" ht="12.75" hidden="false" customHeight="false" outlineLevel="0" collapsed="false">
      <c r="A925" s="40" t="s">
        <v>2438</v>
      </c>
      <c r="B925" s="172" t="n">
        <v>44174</v>
      </c>
    </row>
    <row r="926" customFormat="false" ht="12.75" hidden="false" customHeight="false" outlineLevel="0" collapsed="false">
      <c r="A926" s="40" t="s">
        <v>2049</v>
      </c>
      <c r="B926" s="172" t="n">
        <v>44175</v>
      </c>
    </row>
    <row r="927" customFormat="false" ht="12.75" hidden="false" customHeight="false" outlineLevel="0" collapsed="false">
      <c r="A927" s="40" t="s">
        <v>2023</v>
      </c>
      <c r="B927" s="172" t="n">
        <v>44175</v>
      </c>
    </row>
    <row r="928" customFormat="false" ht="12.75" hidden="false" customHeight="false" outlineLevel="0" collapsed="false">
      <c r="A928" s="40" t="s">
        <v>2105</v>
      </c>
      <c r="B928" s="172" t="n">
        <v>44175</v>
      </c>
    </row>
    <row r="929" customFormat="false" ht="12.75" hidden="false" customHeight="false" outlineLevel="0" collapsed="false">
      <c r="A929" s="40" t="s">
        <v>2733</v>
      </c>
      <c r="B929" s="172" t="n">
        <v>44175</v>
      </c>
    </row>
    <row r="930" customFormat="false" ht="12.75" hidden="false" customHeight="false" outlineLevel="0" collapsed="false">
      <c r="A930" s="40" t="s">
        <v>2734</v>
      </c>
      <c r="B930" s="172" t="n">
        <v>44176</v>
      </c>
    </row>
    <row r="931" customFormat="false" ht="12.75" hidden="false" customHeight="false" outlineLevel="0" collapsed="false">
      <c r="A931" s="40" t="s">
        <v>2735</v>
      </c>
      <c r="B931" s="172" t="n">
        <v>44176</v>
      </c>
    </row>
    <row r="932" customFormat="false" ht="12.75" hidden="false" customHeight="false" outlineLevel="0" collapsed="false">
      <c r="A932" s="40" t="s">
        <v>2736</v>
      </c>
      <c r="B932" s="172" t="n">
        <v>44176</v>
      </c>
    </row>
    <row r="933" customFormat="false" ht="12.75" hidden="false" customHeight="false" outlineLevel="0" collapsed="false">
      <c r="A933" s="40" t="s">
        <v>2737</v>
      </c>
      <c r="B933" s="172" t="n">
        <v>44176</v>
      </c>
    </row>
    <row r="934" customFormat="false" ht="12.75" hidden="false" customHeight="false" outlineLevel="0" collapsed="false">
      <c r="A934" s="40" t="s">
        <v>2738</v>
      </c>
      <c r="B934" s="172" t="n">
        <v>44177</v>
      </c>
    </row>
    <row r="935" customFormat="false" ht="12.75" hidden="false" customHeight="false" outlineLevel="0" collapsed="false">
      <c r="A935" s="40" t="s">
        <v>2739</v>
      </c>
      <c r="B935" s="172" t="n">
        <v>44178</v>
      </c>
    </row>
    <row r="936" customFormat="false" ht="12.75" hidden="false" customHeight="false" outlineLevel="0" collapsed="false">
      <c r="A936" s="40" t="s">
        <v>2740</v>
      </c>
      <c r="B936" s="172" t="n">
        <v>44178</v>
      </c>
    </row>
    <row r="937" customFormat="false" ht="12.75" hidden="false" customHeight="false" outlineLevel="0" collapsed="false">
      <c r="A937" s="40" t="s">
        <v>2741</v>
      </c>
      <c r="B937" s="172" t="n">
        <v>44179</v>
      </c>
    </row>
    <row r="938" customFormat="false" ht="12.75" hidden="false" customHeight="false" outlineLevel="0" collapsed="false">
      <c r="A938" s="40" t="s">
        <v>2742</v>
      </c>
      <c r="B938" s="172" t="n">
        <v>44179</v>
      </c>
    </row>
    <row r="939" customFormat="false" ht="12.75" hidden="false" customHeight="false" outlineLevel="0" collapsed="false">
      <c r="A939" s="40" t="s">
        <v>2743</v>
      </c>
      <c r="B939" s="172" t="n">
        <v>44179</v>
      </c>
    </row>
    <row r="940" customFormat="false" ht="12.75" hidden="false" customHeight="false" outlineLevel="0" collapsed="false">
      <c r="A940" s="40" t="s">
        <v>2744</v>
      </c>
      <c r="B940" s="172" t="n">
        <v>44179</v>
      </c>
    </row>
    <row r="941" customFormat="false" ht="12.75" hidden="false" customHeight="false" outlineLevel="0" collapsed="false">
      <c r="A941" s="40" t="s">
        <v>2745</v>
      </c>
      <c r="B941" s="172" t="n">
        <v>44180</v>
      </c>
    </row>
    <row r="942" customFormat="false" ht="12.75" hidden="false" customHeight="false" outlineLevel="0" collapsed="false">
      <c r="A942" s="40" t="s">
        <v>2746</v>
      </c>
      <c r="B942" s="172" t="n">
        <v>44180</v>
      </c>
    </row>
    <row r="943" customFormat="false" ht="12.75" hidden="false" customHeight="false" outlineLevel="0" collapsed="false">
      <c r="A943" s="40" t="s">
        <v>2747</v>
      </c>
      <c r="B943" s="172" t="n">
        <v>44180</v>
      </c>
    </row>
    <row r="944" customFormat="false" ht="12.75" hidden="false" customHeight="false" outlineLevel="0" collapsed="false">
      <c r="A944" s="40" t="s">
        <v>2748</v>
      </c>
      <c r="B944" s="172" t="n">
        <v>44180</v>
      </c>
    </row>
    <row r="945" customFormat="false" ht="12.75" hidden="false" customHeight="false" outlineLevel="0" collapsed="false">
      <c r="A945" s="106" t="s">
        <v>2749</v>
      </c>
      <c r="B945" s="172" t="n">
        <v>44180</v>
      </c>
    </row>
    <row r="946" customFormat="false" ht="12.75" hidden="false" customHeight="false" outlineLevel="0" collapsed="false">
      <c r="A946" s="40" t="s">
        <v>2750</v>
      </c>
      <c r="B946" s="172" t="n">
        <v>44180</v>
      </c>
    </row>
    <row r="947" customFormat="false" ht="12.75" hidden="false" customHeight="false" outlineLevel="0" collapsed="false">
      <c r="A947" s="40" t="s">
        <v>2751</v>
      </c>
      <c r="B947" s="172" t="n">
        <v>44180</v>
      </c>
    </row>
    <row r="948" customFormat="false" ht="12.75" hidden="false" customHeight="false" outlineLevel="0" collapsed="false">
      <c r="A948" s="40" t="s">
        <v>2752</v>
      </c>
      <c r="B948" s="172" t="n">
        <v>44180</v>
      </c>
    </row>
    <row r="949" customFormat="false" ht="12.75" hidden="false" customHeight="false" outlineLevel="0" collapsed="false">
      <c r="A949" s="40" t="s">
        <v>2753</v>
      </c>
      <c r="B949" s="172" t="n">
        <v>44181</v>
      </c>
    </row>
    <row r="950" customFormat="false" ht="12.75" hidden="false" customHeight="false" outlineLevel="0" collapsed="false">
      <c r="A950" s="40" t="s">
        <v>2754</v>
      </c>
      <c r="B950" s="172" t="n">
        <v>44181</v>
      </c>
    </row>
    <row r="951" customFormat="false" ht="12.75" hidden="false" customHeight="false" outlineLevel="0" collapsed="false">
      <c r="A951" s="40" t="s">
        <v>2755</v>
      </c>
      <c r="B951" s="172" t="n">
        <v>44181</v>
      </c>
    </row>
    <row r="952" customFormat="false" ht="12.75" hidden="false" customHeight="false" outlineLevel="0" collapsed="false">
      <c r="A952" s="40" t="s">
        <v>2756</v>
      </c>
      <c r="B952" s="172" t="n">
        <v>44181</v>
      </c>
    </row>
    <row r="953" customFormat="false" ht="12.75" hidden="false" customHeight="false" outlineLevel="0" collapsed="false">
      <c r="A953" s="40" t="s">
        <v>2757</v>
      </c>
      <c r="B953" s="172" t="n">
        <v>44182</v>
      </c>
    </row>
    <row r="954" customFormat="false" ht="12.75" hidden="false" customHeight="false" outlineLevel="0" collapsed="false">
      <c r="A954" s="40" t="s">
        <v>2758</v>
      </c>
      <c r="B954" s="172" t="n">
        <v>44182</v>
      </c>
    </row>
    <row r="955" customFormat="false" ht="12.75" hidden="false" customHeight="false" outlineLevel="0" collapsed="false">
      <c r="A955" s="40" t="s">
        <v>2759</v>
      </c>
      <c r="B955" s="172" t="n">
        <v>44182</v>
      </c>
    </row>
    <row r="956" customFormat="false" ht="12.75" hidden="false" customHeight="false" outlineLevel="0" collapsed="false">
      <c r="A956" s="40" t="s">
        <v>2760</v>
      </c>
      <c r="B956" s="172" t="n">
        <v>44182</v>
      </c>
    </row>
    <row r="957" customFormat="false" ht="12.75" hidden="false" customHeight="false" outlineLevel="0" collapsed="false">
      <c r="A957" s="40" t="s">
        <v>2761</v>
      </c>
      <c r="B957" s="172" t="n">
        <v>44182</v>
      </c>
    </row>
    <row r="958" customFormat="false" ht="12.75" hidden="false" customHeight="false" outlineLevel="0" collapsed="false">
      <c r="A958" s="40" t="s">
        <v>2762</v>
      </c>
      <c r="B958" s="172" t="n">
        <v>44182</v>
      </c>
    </row>
    <row r="959" customFormat="false" ht="12.75" hidden="false" customHeight="false" outlineLevel="0" collapsed="false">
      <c r="A959" s="40" t="s">
        <v>2763</v>
      </c>
      <c r="B959" s="172" t="n">
        <v>44182</v>
      </c>
    </row>
    <row r="960" customFormat="false" ht="12.75" hidden="false" customHeight="false" outlineLevel="0" collapsed="false">
      <c r="A960" s="40" t="s">
        <v>2764</v>
      </c>
      <c r="B960" s="172" t="n">
        <v>44183</v>
      </c>
    </row>
    <row r="961" customFormat="false" ht="12.75" hidden="false" customHeight="false" outlineLevel="0" collapsed="false">
      <c r="A961" s="40" t="s">
        <v>2765</v>
      </c>
      <c r="B961" s="172" t="n">
        <v>44183</v>
      </c>
    </row>
    <row r="962" customFormat="false" ht="12.75" hidden="false" customHeight="false" outlineLevel="0" collapsed="false">
      <c r="A962" s="40" t="s">
        <v>2766</v>
      </c>
      <c r="B962" s="172" t="n">
        <v>44184</v>
      </c>
    </row>
    <row r="963" customFormat="false" ht="12.75" hidden="false" customHeight="false" outlineLevel="0" collapsed="false">
      <c r="A963" s="40" t="s">
        <v>2767</v>
      </c>
      <c r="B963" s="172" t="n">
        <v>44184</v>
      </c>
    </row>
    <row r="964" customFormat="false" ht="12.75" hidden="false" customHeight="false" outlineLevel="0" collapsed="false">
      <c r="A964" s="40" t="s">
        <v>2768</v>
      </c>
      <c r="B964" s="172" t="n">
        <v>44184</v>
      </c>
    </row>
    <row r="965" customFormat="false" ht="12.75" hidden="false" customHeight="false" outlineLevel="0" collapsed="false">
      <c r="A965" s="40" t="s">
        <v>2769</v>
      </c>
      <c r="B965" s="172" t="n">
        <v>44185</v>
      </c>
    </row>
    <row r="966" customFormat="false" ht="12.75" hidden="false" customHeight="false" outlineLevel="0" collapsed="false">
      <c r="A966" s="40" t="s">
        <v>2770</v>
      </c>
      <c r="B966" s="172" t="n">
        <v>44185</v>
      </c>
    </row>
    <row r="967" customFormat="false" ht="12.75" hidden="false" customHeight="false" outlineLevel="0" collapsed="false">
      <c r="A967" s="40" t="s">
        <v>2771</v>
      </c>
      <c r="B967" s="172" t="n">
        <v>44186</v>
      </c>
    </row>
    <row r="968" customFormat="false" ht="12.75" hidden="false" customHeight="false" outlineLevel="0" collapsed="false">
      <c r="A968" s="40" t="s">
        <v>2772</v>
      </c>
      <c r="B968" s="172" t="n">
        <v>44187</v>
      </c>
    </row>
    <row r="969" customFormat="false" ht="12.75" hidden="false" customHeight="false" outlineLevel="0" collapsed="false">
      <c r="A969" s="40" t="s">
        <v>2773</v>
      </c>
      <c r="B969" s="172" t="n">
        <v>44187</v>
      </c>
    </row>
    <row r="970" customFormat="false" ht="12.75" hidden="false" customHeight="false" outlineLevel="0" collapsed="false">
      <c r="A970" s="40" t="s">
        <v>2774</v>
      </c>
      <c r="B970" s="172" t="n">
        <v>44187</v>
      </c>
    </row>
    <row r="971" customFormat="false" ht="12.75" hidden="false" customHeight="false" outlineLevel="0" collapsed="false">
      <c r="A971" s="40" t="s">
        <v>2775</v>
      </c>
      <c r="B971" s="172" t="n">
        <v>44188</v>
      </c>
    </row>
    <row r="972" customFormat="false" ht="12.75" hidden="false" customHeight="false" outlineLevel="0" collapsed="false">
      <c r="A972" s="40" t="s">
        <v>2776</v>
      </c>
      <c r="B972" s="172" t="n">
        <v>44188</v>
      </c>
    </row>
    <row r="973" customFormat="false" ht="12.75" hidden="false" customHeight="false" outlineLevel="0" collapsed="false">
      <c r="A973" s="40" t="s">
        <v>2777</v>
      </c>
      <c r="B973" s="172" t="n">
        <v>44188</v>
      </c>
    </row>
    <row r="974" customFormat="false" ht="12.75" hidden="false" customHeight="false" outlineLevel="0" collapsed="false">
      <c r="A974" s="40" t="s">
        <v>2778</v>
      </c>
      <c r="B974" s="172" t="n">
        <v>44190</v>
      </c>
    </row>
    <row r="975" customFormat="false" ht="12.75" hidden="false" customHeight="false" outlineLevel="0" collapsed="false">
      <c r="A975" s="40" t="s">
        <v>2779</v>
      </c>
      <c r="B975" s="172" t="n">
        <v>44190</v>
      </c>
    </row>
    <row r="976" customFormat="false" ht="12.75" hidden="false" customHeight="false" outlineLevel="0" collapsed="false">
      <c r="A976" s="40" t="s">
        <v>2780</v>
      </c>
      <c r="B976" s="172" t="n">
        <v>44190</v>
      </c>
    </row>
    <row r="977" customFormat="false" ht="12.75" hidden="false" customHeight="false" outlineLevel="0" collapsed="false">
      <c r="A977" s="40" t="s">
        <v>2781</v>
      </c>
      <c r="B977" s="172" t="n">
        <v>44190</v>
      </c>
    </row>
    <row r="978" customFormat="false" ht="12.75" hidden="false" customHeight="false" outlineLevel="0" collapsed="false">
      <c r="A978" s="40" t="s">
        <v>2782</v>
      </c>
      <c r="B978" s="172" t="n">
        <v>44190</v>
      </c>
    </row>
    <row r="979" customFormat="false" ht="12.75" hidden="false" customHeight="false" outlineLevel="0" collapsed="false">
      <c r="A979" s="40" t="s">
        <v>2783</v>
      </c>
      <c r="B979" s="172" t="n">
        <v>44191</v>
      </c>
    </row>
    <row r="980" customFormat="false" ht="12.75" hidden="false" customHeight="false" outlineLevel="0" collapsed="false">
      <c r="A980" s="40" t="s">
        <v>2784</v>
      </c>
      <c r="B980" s="172" t="n">
        <v>44191</v>
      </c>
    </row>
    <row r="981" customFormat="false" ht="12.75" hidden="false" customHeight="false" outlineLevel="0" collapsed="false">
      <c r="A981" s="40" t="s">
        <v>2785</v>
      </c>
      <c r="B981" s="172" t="n">
        <v>44191</v>
      </c>
    </row>
    <row r="982" customFormat="false" ht="12.75" hidden="false" customHeight="false" outlineLevel="0" collapsed="false">
      <c r="A982" s="40" t="s">
        <v>2786</v>
      </c>
      <c r="B982" s="172" t="n">
        <v>44191</v>
      </c>
    </row>
    <row r="983" customFormat="false" ht="12.75" hidden="false" customHeight="false" outlineLevel="0" collapsed="false">
      <c r="A983" s="40" t="s">
        <v>2787</v>
      </c>
      <c r="B983" s="172" t="n">
        <v>44192</v>
      </c>
    </row>
    <row r="984" customFormat="false" ht="12.75" hidden="false" customHeight="false" outlineLevel="0" collapsed="false">
      <c r="A984" s="40" t="s">
        <v>2788</v>
      </c>
      <c r="B984" s="172" t="n">
        <v>44192</v>
      </c>
    </row>
    <row r="985" customFormat="false" ht="12.75" hidden="false" customHeight="false" outlineLevel="0" collapsed="false">
      <c r="A985" s="40" t="s">
        <v>2789</v>
      </c>
      <c r="B985" s="172" t="n">
        <v>44192</v>
      </c>
    </row>
    <row r="986" customFormat="false" ht="12.75" hidden="false" customHeight="false" outlineLevel="0" collapsed="false">
      <c r="A986" s="40" t="s">
        <v>2790</v>
      </c>
      <c r="B986" s="172" t="n">
        <v>44192</v>
      </c>
    </row>
    <row r="987" customFormat="false" ht="12.75" hidden="false" customHeight="false" outlineLevel="0" collapsed="false">
      <c r="A987" s="40" t="s">
        <v>2791</v>
      </c>
      <c r="B987" s="172" t="n">
        <v>44192</v>
      </c>
    </row>
    <row r="988" customFormat="false" ht="12.75" hidden="false" customHeight="false" outlineLevel="0" collapsed="false">
      <c r="A988" s="40" t="s">
        <v>2792</v>
      </c>
      <c r="B988" s="172" t="n">
        <v>44192</v>
      </c>
    </row>
    <row r="989" customFormat="false" ht="12.75" hidden="false" customHeight="false" outlineLevel="0" collapsed="false">
      <c r="A989" s="40" t="s">
        <v>2793</v>
      </c>
      <c r="B989" s="172" t="n">
        <v>44192</v>
      </c>
    </row>
    <row r="990" customFormat="false" ht="12.75" hidden="false" customHeight="false" outlineLevel="0" collapsed="false">
      <c r="A990" s="40" t="s">
        <v>2794</v>
      </c>
      <c r="B990" s="172" t="n">
        <v>44192</v>
      </c>
    </row>
    <row r="991" customFormat="false" ht="12.75" hidden="false" customHeight="false" outlineLevel="0" collapsed="false">
      <c r="A991" s="40" t="s">
        <v>2795</v>
      </c>
      <c r="B991" s="172" t="n">
        <v>44192</v>
      </c>
    </row>
    <row r="992" customFormat="false" ht="12.75" hidden="false" customHeight="false" outlineLevel="0" collapsed="false">
      <c r="A992" s="40" t="s">
        <v>2796</v>
      </c>
      <c r="B992" s="172" t="n">
        <v>44192</v>
      </c>
    </row>
    <row r="993" customFormat="false" ht="12.75" hidden="false" customHeight="false" outlineLevel="0" collapsed="false">
      <c r="A993" s="40" t="s">
        <v>2797</v>
      </c>
      <c r="B993" s="172" t="n">
        <v>44192</v>
      </c>
    </row>
    <row r="994" customFormat="false" ht="12.75" hidden="false" customHeight="false" outlineLevel="0" collapsed="false">
      <c r="A994" s="40" t="s">
        <v>2798</v>
      </c>
      <c r="B994" s="172" t="n">
        <v>44193</v>
      </c>
    </row>
    <row r="995" customFormat="false" ht="12.75" hidden="false" customHeight="false" outlineLevel="0" collapsed="false">
      <c r="A995" s="40" t="s">
        <v>2799</v>
      </c>
      <c r="B995" s="172" t="n">
        <v>44193</v>
      </c>
    </row>
    <row r="996" customFormat="false" ht="12.75" hidden="false" customHeight="false" outlineLevel="0" collapsed="false">
      <c r="A996" s="40" t="s">
        <v>2800</v>
      </c>
      <c r="B996" s="172" t="n">
        <v>44194</v>
      </c>
    </row>
    <row r="997" customFormat="false" ht="12.75" hidden="false" customHeight="false" outlineLevel="0" collapsed="false">
      <c r="A997" s="40" t="s">
        <v>2801</v>
      </c>
      <c r="B997" s="172" t="n">
        <v>44194</v>
      </c>
    </row>
    <row r="998" customFormat="false" ht="12.75" hidden="false" customHeight="false" outlineLevel="0" collapsed="false">
      <c r="A998" s="40" t="s">
        <v>2802</v>
      </c>
      <c r="B998" s="172" t="n">
        <v>44194</v>
      </c>
    </row>
    <row r="999" customFormat="false" ht="12.75" hidden="false" customHeight="false" outlineLevel="0" collapsed="false">
      <c r="A999" s="40" t="s">
        <v>2803</v>
      </c>
      <c r="B999" s="172" t="n">
        <v>44195</v>
      </c>
    </row>
    <row r="1000" customFormat="false" ht="12.75" hidden="false" customHeight="false" outlineLevel="0" collapsed="false">
      <c r="A1000" s="40" t="s">
        <v>2804</v>
      </c>
      <c r="B1000" s="172" t="n">
        <v>44195</v>
      </c>
    </row>
    <row r="1001" customFormat="false" ht="12.75" hidden="false" customHeight="false" outlineLevel="0" collapsed="false">
      <c r="A1001" s="40" t="s">
        <v>2805</v>
      </c>
      <c r="B1001" s="172" t="n">
        <v>44195</v>
      </c>
    </row>
    <row r="1002" customFormat="false" ht="12.75" hidden="false" customHeight="false" outlineLevel="0" collapsed="false">
      <c r="A1002" s="40" t="s">
        <v>2806</v>
      </c>
      <c r="B1002" s="172" t="n">
        <v>44195</v>
      </c>
    </row>
    <row r="1003" customFormat="false" ht="12.75" hidden="false" customHeight="false" outlineLevel="0" collapsed="false">
      <c r="A1003" s="40" t="s">
        <v>2807</v>
      </c>
      <c r="B1003" s="172" t="n">
        <v>44195</v>
      </c>
    </row>
    <row r="1004" customFormat="false" ht="12.75" hidden="false" customHeight="false" outlineLevel="0" collapsed="false">
      <c r="A1004" s="40" t="s">
        <v>2808</v>
      </c>
      <c r="B1004" s="172" t="n">
        <v>44196</v>
      </c>
    </row>
    <row r="1005" customFormat="false" ht="12.75" hidden="false" customHeight="false" outlineLevel="0" collapsed="false">
      <c r="A1005" s="40" t="s">
        <v>2809</v>
      </c>
      <c r="B1005" s="172" t="n">
        <v>44196</v>
      </c>
    </row>
    <row r="1006" customFormat="false" ht="12.75" hidden="false" customHeight="false" outlineLevel="0" collapsed="false">
      <c r="A1006" s="40" t="s">
        <v>2810</v>
      </c>
      <c r="B1006" s="172" t="n">
        <v>44197</v>
      </c>
    </row>
    <row r="1007" customFormat="false" ht="12.75" hidden="false" customHeight="false" outlineLevel="0" collapsed="false">
      <c r="A1007" s="40" t="s">
        <v>2811</v>
      </c>
      <c r="B1007" s="172" t="n">
        <v>44197</v>
      </c>
    </row>
    <row r="1008" customFormat="false" ht="12.75" hidden="false" customHeight="false" outlineLevel="0" collapsed="false">
      <c r="A1008" s="40" t="s">
        <v>2812</v>
      </c>
      <c r="B1008" s="172" t="n">
        <v>44197</v>
      </c>
    </row>
    <row r="1009" customFormat="false" ht="12.75" hidden="false" customHeight="false" outlineLevel="0" collapsed="false">
      <c r="A1009" s="106" t="s">
        <v>2813</v>
      </c>
      <c r="B1009" s="172" t="n">
        <v>44198</v>
      </c>
    </row>
    <row r="1010" customFormat="false" ht="12.75" hidden="false" customHeight="false" outlineLevel="0" collapsed="false">
      <c r="A1010" s="106" t="s">
        <v>2814</v>
      </c>
      <c r="B1010" s="172" t="n">
        <v>44198</v>
      </c>
    </row>
    <row r="1011" customFormat="false" ht="12.75" hidden="false" customHeight="false" outlineLevel="0" collapsed="false">
      <c r="A1011" s="106" t="s">
        <v>2815</v>
      </c>
      <c r="B1011" s="172" t="n">
        <v>44198</v>
      </c>
    </row>
    <row r="1012" customFormat="false" ht="12.75" hidden="false" customHeight="false" outlineLevel="0" collapsed="false">
      <c r="A1012" s="106" t="s">
        <v>2816</v>
      </c>
      <c r="B1012" s="172" t="n">
        <v>44199</v>
      </c>
    </row>
    <row r="1013" customFormat="false" ht="12.75" hidden="false" customHeight="false" outlineLevel="0" collapsed="false">
      <c r="A1013" s="106" t="s">
        <v>2817</v>
      </c>
      <c r="B1013" s="172" t="n">
        <v>44199</v>
      </c>
    </row>
    <row r="1014" customFormat="false" ht="12.75" hidden="false" customHeight="false" outlineLevel="0" collapsed="false">
      <c r="A1014" s="106" t="s">
        <v>2818</v>
      </c>
      <c r="B1014" s="172" t="n">
        <v>44199</v>
      </c>
    </row>
    <row r="1015" customFormat="false" ht="12.75" hidden="false" customHeight="false" outlineLevel="0" collapsed="false">
      <c r="A1015" s="106" t="s">
        <v>2819</v>
      </c>
      <c r="B1015" s="172" t="n">
        <v>44199</v>
      </c>
    </row>
    <row r="1016" customFormat="false" ht="12.75" hidden="false" customHeight="false" outlineLevel="0" collapsed="false">
      <c r="A1016" s="106" t="s">
        <v>2820</v>
      </c>
      <c r="B1016" s="172" t="n">
        <v>44200</v>
      </c>
    </row>
    <row r="1017" customFormat="false" ht="12.75" hidden="false" customHeight="false" outlineLevel="0" collapsed="false">
      <c r="A1017" s="106" t="s">
        <v>2821</v>
      </c>
      <c r="B1017" s="172" t="n">
        <v>44200</v>
      </c>
    </row>
    <row r="1018" customFormat="false" ht="12.75" hidden="false" customHeight="false" outlineLevel="0" collapsed="false">
      <c r="A1018" s="106" t="s">
        <v>2822</v>
      </c>
      <c r="B1018" s="172" t="n">
        <v>44200</v>
      </c>
    </row>
    <row r="1019" customFormat="false" ht="12.75" hidden="false" customHeight="false" outlineLevel="0" collapsed="false">
      <c r="A1019" s="106" t="s">
        <v>2823</v>
      </c>
      <c r="B1019" s="172" t="n">
        <v>44200</v>
      </c>
    </row>
    <row r="1020" customFormat="false" ht="12.75" hidden="false" customHeight="false" outlineLevel="0" collapsed="false">
      <c r="A1020" s="106" t="s">
        <v>2824</v>
      </c>
      <c r="B1020" s="172" t="n">
        <v>44200</v>
      </c>
    </row>
    <row r="1021" customFormat="false" ht="12.75" hidden="false" customHeight="false" outlineLevel="0" collapsed="false">
      <c r="A1021" s="106" t="s">
        <v>2825</v>
      </c>
      <c r="B1021" s="172" t="n">
        <v>44200</v>
      </c>
    </row>
    <row r="1022" customFormat="false" ht="12.75" hidden="false" customHeight="false" outlineLevel="0" collapsed="false">
      <c r="A1022" s="106" t="s">
        <v>2826</v>
      </c>
      <c r="B1022" s="172" t="n">
        <v>44201</v>
      </c>
    </row>
    <row r="1023" customFormat="false" ht="12.75" hidden="false" customHeight="false" outlineLevel="0" collapsed="false">
      <c r="A1023" s="106" t="s">
        <v>2827</v>
      </c>
      <c r="B1023" s="172" t="n">
        <v>44201</v>
      </c>
    </row>
    <row r="1024" customFormat="false" ht="12.75" hidden="false" customHeight="false" outlineLevel="0" collapsed="false">
      <c r="A1024" s="106" t="s">
        <v>2828</v>
      </c>
      <c r="B1024" s="172" t="n">
        <v>44201</v>
      </c>
    </row>
    <row r="1025" customFormat="false" ht="12.75" hidden="false" customHeight="false" outlineLevel="0" collapsed="false">
      <c r="A1025" s="106" t="s">
        <v>2829</v>
      </c>
      <c r="B1025" s="172" t="n">
        <v>44201</v>
      </c>
    </row>
    <row r="1026" customFormat="false" ht="12.75" hidden="false" customHeight="false" outlineLevel="0" collapsed="false">
      <c r="A1026" s="106" t="s">
        <v>2830</v>
      </c>
      <c r="B1026" s="172" t="n">
        <v>44201</v>
      </c>
    </row>
    <row r="1027" customFormat="false" ht="12.75" hidden="false" customHeight="false" outlineLevel="0" collapsed="false">
      <c r="A1027" s="106" t="s">
        <v>2831</v>
      </c>
      <c r="B1027" s="172" t="n">
        <v>44202</v>
      </c>
    </row>
    <row r="1028" customFormat="false" ht="12.75" hidden="false" customHeight="false" outlineLevel="0" collapsed="false">
      <c r="A1028" s="106" t="s">
        <v>2832</v>
      </c>
      <c r="B1028" s="172" t="n">
        <v>44202</v>
      </c>
    </row>
    <row r="1029" customFormat="false" ht="12.75" hidden="false" customHeight="false" outlineLevel="0" collapsed="false">
      <c r="A1029" s="106" t="s">
        <v>2833</v>
      </c>
      <c r="B1029" s="172" t="n">
        <v>44202</v>
      </c>
    </row>
    <row r="1030" customFormat="false" ht="12.75" hidden="false" customHeight="false" outlineLevel="0" collapsed="false">
      <c r="A1030" s="106" t="s">
        <v>2834</v>
      </c>
      <c r="B1030" s="172" t="n">
        <v>44202</v>
      </c>
    </row>
    <row r="1031" customFormat="false" ht="12.75" hidden="false" customHeight="false" outlineLevel="0" collapsed="false">
      <c r="A1031" s="106" t="s">
        <v>2835</v>
      </c>
      <c r="B1031" s="172" t="n">
        <v>44203</v>
      </c>
    </row>
    <row r="1032" customFormat="false" ht="12.75" hidden="false" customHeight="false" outlineLevel="0" collapsed="false">
      <c r="A1032" s="106" t="s">
        <v>2836</v>
      </c>
      <c r="B1032" s="172" t="n">
        <v>44204</v>
      </c>
    </row>
    <row r="1033" customFormat="false" ht="12.75" hidden="false" customHeight="false" outlineLevel="0" collapsed="false">
      <c r="A1033" s="106" t="s">
        <v>2837</v>
      </c>
      <c r="B1033" s="172" t="n">
        <v>44204</v>
      </c>
    </row>
    <row r="1034" customFormat="false" ht="12.75" hidden="false" customHeight="false" outlineLevel="0" collapsed="false">
      <c r="A1034" s="106" t="s">
        <v>2838</v>
      </c>
      <c r="B1034" s="172" t="n">
        <v>44204</v>
      </c>
    </row>
    <row r="1035" customFormat="false" ht="12.75" hidden="false" customHeight="false" outlineLevel="0" collapsed="false">
      <c r="A1035" s="106" t="s">
        <v>2839</v>
      </c>
      <c r="B1035" s="172" t="n">
        <v>44204</v>
      </c>
    </row>
    <row r="1036" customFormat="false" ht="12.75" hidden="false" customHeight="false" outlineLevel="0" collapsed="false">
      <c r="A1036" s="106" t="s">
        <v>2840</v>
      </c>
      <c r="B1036" s="172" t="n">
        <v>44204</v>
      </c>
    </row>
    <row r="1037" customFormat="false" ht="12.75" hidden="false" customHeight="false" outlineLevel="0" collapsed="false">
      <c r="A1037" s="106" t="s">
        <v>2841</v>
      </c>
      <c r="B1037" s="172" t="n">
        <v>44205</v>
      </c>
    </row>
    <row r="1038" customFormat="false" ht="12.75" hidden="false" customHeight="false" outlineLevel="0" collapsed="false">
      <c r="A1038" s="106" t="s">
        <v>2842</v>
      </c>
      <c r="B1038" s="172" t="n">
        <v>44205</v>
      </c>
    </row>
    <row r="1039" customFormat="false" ht="12.75" hidden="false" customHeight="false" outlineLevel="0" collapsed="false">
      <c r="A1039" s="106" t="s">
        <v>2843</v>
      </c>
      <c r="B1039" s="172" t="n">
        <v>44205</v>
      </c>
    </row>
    <row r="1040" customFormat="false" ht="12.75" hidden="false" customHeight="false" outlineLevel="0" collapsed="false">
      <c r="A1040" s="106" t="s">
        <v>2844</v>
      </c>
      <c r="B1040" s="172" t="n">
        <v>44205</v>
      </c>
    </row>
    <row r="1041" customFormat="false" ht="12.75" hidden="false" customHeight="false" outlineLevel="0" collapsed="false">
      <c r="A1041" s="106" t="s">
        <v>2845</v>
      </c>
      <c r="B1041" s="172" t="n">
        <v>44205</v>
      </c>
    </row>
    <row r="1042" customFormat="false" ht="12.75" hidden="false" customHeight="false" outlineLevel="0" collapsed="false">
      <c r="A1042" s="106" t="s">
        <v>2846</v>
      </c>
      <c r="B1042" s="172" t="n">
        <v>44205</v>
      </c>
    </row>
    <row r="1043" customFormat="false" ht="12.75" hidden="false" customHeight="false" outlineLevel="0" collapsed="false">
      <c r="A1043" s="106" t="s">
        <v>2847</v>
      </c>
      <c r="B1043" s="172" t="n">
        <v>44205</v>
      </c>
    </row>
    <row r="1044" customFormat="false" ht="12.75" hidden="false" customHeight="false" outlineLevel="0" collapsed="false">
      <c r="A1044" s="106" t="s">
        <v>2848</v>
      </c>
      <c r="B1044" s="172" t="n">
        <v>44206</v>
      </c>
    </row>
    <row r="1045" customFormat="false" ht="12.75" hidden="false" customHeight="false" outlineLevel="0" collapsed="false">
      <c r="A1045" s="106" t="s">
        <v>2849</v>
      </c>
      <c r="B1045" s="172" t="n">
        <v>44206</v>
      </c>
    </row>
    <row r="1046" customFormat="false" ht="12.75" hidden="false" customHeight="false" outlineLevel="0" collapsed="false">
      <c r="A1046" s="106" t="s">
        <v>2850</v>
      </c>
      <c r="B1046" s="172" t="n">
        <v>44206</v>
      </c>
    </row>
    <row r="1047" customFormat="false" ht="12.75" hidden="false" customHeight="false" outlineLevel="0" collapsed="false">
      <c r="A1047" s="106" t="s">
        <v>2851</v>
      </c>
      <c r="B1047" s="172" t="n">
        <v>44206</v>
      </c>
    </row>
    <row r="1048" customFormat="false" ht="12.75" hidden="false" customHeight="false" outlineLevel="0" collapsed="false">
      <c r="A1048" s="106" t="s">
        <v>2852</v>
      </c>
      <c r="B1048" s="172" t="n">
        <v>44206</v>
      </c>
    </row>
    <row r="1049" customFormat="false" ht="12.75" hidden="false" customHeight="false" outlineLevel="0" collapsed="false">
      <c r="A1049" s="106" t="s">
        <v>2175</v>
      </c>
      <c r="B1049" s="172" t="n">
        <v>44207</v>
      </c>
    </row>
    <row r="1050" customFormat="false" ht="12.75" hidden="false" customHeight="false" outlineLevel="0" collapsed="false">
      <c r="A1050" s="106" t="s">
        <v>2853</v>
      </c>
      <c r="B1050" s="172" t="n">
        <v>44207</v>
      </c>
    </row>
    <row r="1051" customFormat="false" ht="12.75" hidden="false" customHeight="false" outlineLevel="0" collapsed="false">
      <c r="A1051" s="106" t="s">
        <v>2854</v>
      </c>
      <c r="B1051" s="172" t="n">
        <v>44207</v>
      </c>
    </row>
    <row r="1052" customFormat="false" ht="12.75" hidden="false" customHeight="false" outlineLevel="0" collapsed="false">
      <c r="A1052" s="106" t="s">
        <v>2855</v>
      </c>
      <c r="B1052" s="172" t="n">
        <v>44208</v>
      </c>
    </row>
    <row r="1053" customFormat="false" ht="12.75" hidden="false" customHeight="false" outlineLevel="0" collapsed="false">
      <c r="A1053" s="106" t="s">
        <v>2856</v>
      </c>
      <c r="B1053" s="172" t="n">
        <v>44208</v>
      </c>
    </row>
    <row r="1054" customFormat="false" ht="12.75" hidden="false" customHeight="false" outlineLevel="0" collapsed="false">
      <c r="A1054" s="106" t="s">
        <v>2857</v>
      </c>
      <c r="B1054" s="172" t="n">
        <v>44208</v>
      </c>
    </row>
    <row r="1055" customFormat="false" ht="12.75" hidden="false" customHeight="false" outlineLevel="0" collapsed="false">
      <c r="A1055" s="106" t="s">
        <v>2858</v>
      </c>
      <c r="B1055" s="172" t="n">
        <v>44209</v>
      </c>
    </row>
    <row r="1056" customFormat="false" ht="12.75" hidden="false" customHeight="false" outlineLevel="0" collapsed="false">
      <c r="A1056" s="51" t="s">
        <v>2859</v>
      </c>
      <c r="B1056" s="172" t="n">
        <v>44209</v>
      </c>
    </row>
    <row r="1057" customFormat="false" ht="12.75" hidden="false" customHeight="false" outlineLevel="0" collapsed="false">
      <c r="A1057" s="51" t="s">
        <v>2860</v>
      </c>
      <c r="B1057" s="172" t="n">
        <v>44210</v>
      </c>
    </row>
    <row r="1058" customFormat="false" ht="12.75" hidden="false" customHeight="false" outlineLevel="0" collapsed="false">
      <c r="A1058" s="51" t="s">
        <v>2861</v>
      </c>
      <c r="B1058" s="172" t="n">
        <v>44210</v>
      </c>
    </row>
    <row r="1059" customFormat="false" ht="12.75" hidden="false" customHeight="false" outlineLevel="0" collapsed="false">
      <c r="A1059" s="51" t="s">
        <v>2862</v>
      </c>
      <c r="B1059" s="172" t="n">
        <v>44210</v>
      </c>
    </row>
    <row r="1060" customFormat="false" ht="12.75" hidden="false" customHeight="false" outlineLevel="0" collapsed="false">
      <c r="A1060" s="51" t="s">
        <v>2863</v>
      </c>
      <c r="B1060" s="172" t="n">
        <v>44211</v>
      </c>
    </row>
    <row r="1061" customFormat="false" ht="12.75" hidden="false" customHeight="false" outlineLevel="0" collapsed="false">
      <c r="A1061" s="51" t="s">
        <v>2864</v>
      </c>
      <c r="B1061" s="172" t="n">
        <v>44211</v>
      </c>
    </row>
    <row r="1062" customFormat="false" ht="12.75" hidden="false" customHeight="false" outlineLevel="0" collapsed="false">
      <c r="A1062" s="51" t="s">
        <v>2865</v>
      </c>
      <c r="B1062" s="172" t="n">
        <v>44211</v>
      </c>
    </row>
    <row r="1063" customFormat="false" ht="12.75" hidden="false" customHeight="false" outlineLevel="0" collapsed="false">
      <c r="A1063" s="51" t="s">
        <v>2866</v>
      </c>
      <c r="B1063" s="172" t="n">
        <v>44211</v>
      </c>
    </row>
    <row r="1064" customFormat="false" ht="12.75" hidden="false" customHeight="false" outlineLevel="0" collapsed="false">
      <c r="A1064" s="51" t="s">
        <v>2867</v>
      </c>
      <c r="B1064" s="172" t="n">
        <v>44211</v>
      </c>
    </row>
    <row r="1065" customFormat="false" ht="12.75" hidden="false" customHeight="false" outlineLevel="0" collapsed="false">
      <c r="A1065" s="51" t="s">
        <v>2868</v>
      </c>
      <c r="B1065" s="172" t="n">
        <v>44211</v>
      </c>
    </row>
    <row r="1066" customFormat="false" ht="12.75" hidden="false" customHeight="false" outlineLevel="0" collapsed="false">
      <c r="A1066" s="41" t="s">
        <v>2869</v>
      </c>
      <c r="B1066" s="172" t="n">
        <v>44212</v>
      </c>
    </row>
    <row r="1067" customFormat="false" ht="12.75" hidden="false" customHeight="false" outlineLevel="0" collapsed="false">
      <c r="A1067" s="41" t="s">
        <v>2870</v>
      </c>
      <c r="B1067" s="172" t="n">
        <v>44212</v>
      </c>
    </row>
    <row r="1068" customFormat="false" ht="12.75" hidden="false" customHeight="false" outlineLevel="0" collapsed="false">
      <c r="A1068" s="51" t="s">
        <v>2871</v>
      </c>
      <c r="B1068" s="172" t="n">
        <v>44212</v>
      </c>
    </row>
    <row r="1069" customFormat="false" ht="12.75" hidden="false" customHeight="false" outlineLevel="0" collapsed="false">
      <c r="A1069" s="51" t="s">
        <v>2872</v>
      </c>
      <c r="B1069" s="172" t="n">
        <v>44212</v>
      </c>
    </row>
    <row r="1070" customFormat="false" ht="12.75" hidden="false" customHeight="false" outlineLevel="0" collapsed="false">
      <c r="A1070" s="51" t="s">
        <v>2873</v>
      </c>
      <c r="B1070" s="172" t="n">
        <v>44213</v>
      </c>
    </row>
    <row r="1071" customFormat="false" ht="12.75" hidden="false" customHeight="false" outlineLevel="0" collapsed="false">
      <c r="A1071" s="51" t="s">
        <v>2874</v>
      </c>
      <c r="B1071" s="172" t="n">
        <v>44213</v>
      </c>
    </row>
    <row r="1072" customFormat="false" ht="12.75" hidden="false" customHeight="false" outlineLevel="0" collapsed="false">
      <c r="A1072" s="51" t="s">
        <v>2875</v>
      </c>
      <c r="B1072" s="172" t="n">
        <v>44213</v>
      </c>
    </row>
    <row r="1073" customFormat="false" ht="12.75" hidden="false" customHeight="false" outlineLevel="0" collapsed="false">
      <c r="A1073" s="51" t="s">
        <v>2876</v>
      </c>
      <c r="B1073" s="172" t="n">
        <v>44213</v>
      </c>
    </row>
    <row r="1074" customFormat="false" ht="12.75" hidden="false" customHeight="false" outlineLevel="0" collapsed="false">
      <c r="A1074" s="51" t="s">
        <v>2877</v>
      </c>
      <c r="B1074" s="172" t="n">
        <v>44213</v>
      </c>
    </row>
    <row r="1075" customFormat="false" ht="12.75" hidden="false" customHeight="false" outlineLevel="0" collapsed="false">
      <c r="A1075" s="51" t="s">
        <v>2878</v>
      </c>
      <c r="B1075" s="172" t="n">
        <v>44213</v>
      </c>
    </row>
    <row r="1076" customFormat="false" ht="12.75" hidden="false" customHeight="false" outlineLevel="0" collapsed="false">
      <c r="A1076" s="51" t="s">
        <v>2879</v>
      </c>
      <c r="B1076" s="172" t="n">
        <v>44213</v>
      </c>
    </row>
    <row r="1077" customFormat="false" ht="12.75" hidden="false" customHeight="false" outlineLevel="0" collapsed="false">
      <c r="A1077" s="51" t="s">
        <v>2880</v>
      </c>
      <c r="B1077" s="172" t="n">
        <v>44213</v>
      </c>
    </row>
    <row r="1078" customFormat="false" ht="12.75" hidden="false" customHeight="false" outlineLevel="0" collapsed="false">
      <c r="A1078" s="51" t="s">
        <v>2881</v>
      </c>
      <c r="B1078" s="172" t="n">
        <v>44213</v>
      </c>
    </row>
    <row r="1079" customFormat="false" ht="12.75" hidden="false" customHeight="false" outlineLevel="0" collapsed="false">
      <c r="A1079" s="51" t="s">
        <v>2882</v>
      </c>
      <c r="B1079" s="172" t="n">
        <v>44214</v>
      </c>
    </row>
    <row r="1080" customFormat="false" ht="12.75" hidden="false" customHeight="false" outlineLevel="0" collapsed="false">
      <c r="A1080" s="51" t="s">
        <v>2883</v>
      </c>
      <c r="B1080" s="172" t="n">
        <v>44214</v>
      </c>
    </row>
    <row r="1081" customFormat="false" ht="12.75" hidden="false" customHeight="false" outlineLevel="0" collapsed="false">
      <c r="A1081" s="51" t="s">
        <v>2884</v>
      </c>
      <c r="B1081" s="172" t="n">
        <v>44215</v>
      </c>
    </row>
    <row r="1082" customFormat="false" ht="12.75" hidden="false" customHeight="false" outlineLevel="0" collapsed="false">
      <c r="A1082" s="51" t="s">
        <v>2885</v>
      </c>
      <c r="B1082" s="172" t="n">
        <v>44215</v>
      </c>
    </row>
    <row r="1083" customFormat="false" ht="12.75" hidden="false" customHeight="false" outlineLevel="0" collapsed="false">
      <c r="A1083" s="51" t="s">
        <v>2886</v>
      </c>
      <c r="B1083" s="172" t="n">
        <v>44215</v>
      </c>
    </row>
    <row r="1084" customFormat="false" ht="12.75" hidden="false" customHeight="false" outlineLevel="0" collapsed="false">
      <c r="A1084" s="51" t="s">
        <v>2887</v>
      </c>
      <c r="B1084" s="172" t="n">
        <v>44215</v>
      </c>
    </row>
    <row r="1085" customFormat="false" ht="12.75" hidden="false" customHeight="false" outlineLevel="0" collapsed="false">
      <c r="A1085" s="51" t="s">
        <v>2888</v>
      </c>
      <c r="B1085" s="172" t="n">
        <v>44216</v>
      </c>
    </row>
    <row r="1086" customFormat="false" ht="12.75" hidden="false" customHeight="false" outlineLevel="0" collapsed="false">
      <c r="A1086" s="51" t="s">
        <v>2889</v>
      </c>
      <c r="B1086" s="172" t="n">
        <v>44217</v>
      </c>
    </row>
    <row r="1087" customFormat="false" ht="12.75" hidden="false" customHeight="false" outlineLevel="0" collapsed="false">
      <c r="A1087" s="51" t="s">
        <v>2890</v>
      </c>
      <c r="B1087" s="172" t="n">
        <v>44217</v>
      </c>
    </row>
    <row r="1088" customFormat="false" ht="12.75" hidden="false" customHeight="false" outlineLevel="0" collapsed="false">
      <c r="A1088" s="51" t="s">
        <v>2891</v>
      </c>
      <c r="B1088" s="172" t="n">
        <v>44217</v>
      </c>
    </row>
    <row r="1089" customFormat="false" ht="12.75" hidden="false" customHeight="false" outlineLevel="0" collapsed="false">
      <c r="A1089" s="51" t="s">
        <v>2892</v>
      </c>
      <c r="B1089" s="172" t="n">
        <v>44217</v>
      </c>
    </row>
    <row r="1090" customFormat="false" ht="12.75" hidden="false" customHeight="false" outlineLevel="0" collapsed="false">
      <c r="A1090" s="51" t="s">
        <v>2893</v>
      </c>
      <c r="B1090" s="172" t="n">
        <v>44218</v>
      </c>
    </row>
    <row r="1091" customFormat="false" ht="12.75" hidden="false" customHeight="false" outlineLevel="0" collapsed="false">
      <c r="A1091" s="51" t="s">
        <v>2894</v>
      </c>
      <c r="B1091" s="172" t="n">
        <v>44218</v>
      </c>
    </row>
    <row r="1092" customFormat="false" ht="12.75" hidden="false" customHeight="false" outlineLevel="0" collapsed="false">
      <c r="A1092" s="51" t="s">
        <v>2895</v>
      </c>
      <c r="B1092" s="172" t="n">
        <v>44219</v>
      </c>
    </row>
    <row r="1093" customFormat="false" ht="12.75" hidden="false" customHeight="false" outlineLevel="0" collapsed="false">
      <c r="A1093" s="231" t="s">
        <v>2896</v>
      </c>
      <c r="B1093" s="172" t="n">
        <v>44219</v>
      </c>
    </row>
    <row r="1094" customFormat="false" ht="12.75" hidden="false" customHeight="false" outlineLevel="0" collapsed="false">
      <c r="A1094" s="231" t="s">
        <v>2276</v>
      </c>
      <c r="B1094" s="172" t="n">
        <v>44219</v>
      </c>
    </row>
    <row r="1095" customFormat="false" ht="12.75" hidden="false" customHeight="false" outlineLevel="0" collapsed="false">
      <c r="A1095" s="231" t="s">
        <v>2897</v>
      </c>
      <c r="B1095" s="172" t="n">
        <v>44219</v>
      </c>
    </row>
    <row r="1096" customFormat="false" ht="12.75" hidden="false" customHeight="false" outlineLevel="0" collapsed="false">
      <c r="A1096" s="231" t="s">
        <v>2898</v>
      </c>
      <c r="B1096" s="172" t="n">
        <v>44219</v>
      </c>
    </row>
    <row r="1097" customFormat="false" ht="12.75" hidden="false" customHeight="false" outlineLevel="0" collapsed="false">
      <c r="A1097" s="231" t="s">
        <v>2899</v>
      </c>
      <c r="B1097" s="172" t="n">
        <v>44220</v>
      </c>
    </row>
    <row r="1098" customFormat="false" ht="12.75" hidden="false" customHeight="false" outlineLevel="0" collapsed="false">
      <c r="A1098" s="231" t="s">
        <v>2900</v>
      </c>
      <c r="B1098" s="172" t="n">
        <v>44220</v>
      </c>
    </row>
    <row r="1099" customFormat="false" ht="12.75" hidden="false" customHeight="false" outlineLevel="0" collapsed="false">
      <c r="A1099" s="231" t="s">
        <v>2901</v>
      </c>
      <c r="B1099" s="172" t="n">
        <v>44220</v>
      </c>
    </row>
    <row r="1100" customFormat="false" ht="12.75" hidden="false" customHeight="false" outlineLevel="0" collapsed="false">
      <c r="A1100" s="231" t="s">
        <v>2902</v>
      </c>
      <c r="B1100" s="172" t="n">
        <v>44220</v>
      </c>
    </row>
    <row r="1101" customFormat="false" ht="12.75" hidden="false" customHeight="false" outlineLevel="0" collapsed="false">
      <c r="A1101" s="231" t="s">
        <v>2903</v>
      </c>
      <c r="B1101" s="172" t="n">
        <v>44221</v>
      </c>
    </row>
    <row r="1102" customFormat="false" ht="12.75" hidden="false" customHeight="false" outlineLevel="0" collapsed="false">
      <c r="A1102" s="231" t="s">
        <v>2904</v>
      </c>
      <c r="B1102" s="172" t="n">
        <v>44221</v>
      </c>
    </row>
    <row r="1103" customFormat="false" ht="12.75" hidden="false" customHeight="false" outlineLevel="0" collapsed="false">
      <c r="A1103" s="231" t="s">
        <v>2905</v>
      </c>
      <c r="B1103" s="172" t="n">
        <v>44221</v>
      </c>
    </row>
    <row r="1104" customFormat="false" ht="12.75" hidden="false" customHeight="false" outlineLevel="0" collapsed="false">
      <c r="A1104" s="231" t="s">
        <v>2906</v>
      </c>
      <c r="B1104" s="172" t="n">
        <v>44222</v>
      </c>
    </row>
    <row r="1105" customFormat="false" ht="12.75" hidden="false" customHeight="false" outlineLevel="0" collapsed="false">
      <c r="A1105" s="231" t="s">
        <v>2907</v>
      </c>
      <c r="B1105" s="172" t="n">
        <v>44223</v>
      </c>
    </row>
    <row r="1106" customFormat="false" ht="12.75" hidden="false" customHeight="false" outlineLevel="0" collapsed="false">
      <c r="A1106" s="231" t="s">
        <v>2908</v>
      </c>
      <c r="B1106" s="172" t="n">
        <v>44223</v>
      </c>
    </row>
    <row r="1107" customFormat="false" ht="12.75" hidden="false" customHeight="false" outlineLevel="0" collapsed="false">
      <c r="A1107" s="231" t="s">
        <v>2909</v>
      </c>
      <c r="B1107" s="172" t="n">
        <v>44224</v>
      </c>
    </row>
    <row r="1108" customFormat="false" ht="12.75" hidden="false" customHeight="false" outlineLevel="0" collapsed="false">
      <c r="A1108" s="231" t="s">
        <v>2910</v>
      </c>
      <c r="B1108" s="172" t="n">
        <v>44224</v>
      </c>
    </row>
    <row r="1109" customFormat="false" ht="12.75" hidden="false" customHeight="false" outlineLevel="0" collapsed="false">
      <c r="A1109" s="231" t="s">
        <v>2911</v>
      </c>
      <c r="B1109" s="172" t="n">
        <v>44224</v>
      </c>
    </row>
    <row r="1110" customFormat="false" ht="12.75" hidden="false" customHeight="false" outlineLevel="0" collapsed="false">
      <c r="A1110" s="231" t="s">
        <v>1963</v>
      </c>
      <c r="B1110" s="172" t="n">
        <v>44224</v>
      </c>
    </row>
    <row r="1111" customFormat="false" ht="12.75" hidden="false" customHeight="false" outlineLevel="0" collapsed="false">
      <c r="A1111" s="231" t="s">
        <v>2912</v>
      </c>
      <c r="B1111" s="172" t="n">
        <v>44224</v>
      </c>
    </row>
    <row r="1112" customFormat="false" ht="12.75" hidden="false" customHeight="false" outlineLevel="0" collapsed="false">
      <c r="A1112" s="231" t="s">
        <v>2913</v>
      </c>
      <c r="B1112" s="172" t="n">
        <v>44224</v>
      </c>
    </row>
    <row r="1113" customFormat="false" ht="12.75" hidden="false" customHeight="false" outlineLevel="0" collapsed="false">
      <c r="A1113" s="231" t="s">
        <v>2914</v>
      </c>
      <c r="B1113" s="172" t="n">
        <v>44224</v>
      </c>
    </row>
    <row r="1114" customFormat="false" ht="12.75" hidden="false" customHeight="false" outlineLevel="0" collapsed="false">
      <c r="A1114" s="231" t="s">
        <v>2915</v>
      </c>
      <c r="B1114" s="172" t="n">
        <v>44225</v>
      </c>
    </row>
    <row r="1115" customFormat="false" ht="12.75" hidden="false" customHeight="false" outlineLevel="0" collapsed="false">
      <c r="A1115" s="231" t="s">
        <v>2916</v>
      </c>
      <c r="B1115" s="172" t="n">
        <v>44225</v>
      </c>
    </row>
    <row r="1116" customFormat="false" ht="12.75" hidden="false" customHeight="false" outlineLevel="0" collapsed="false">
      <c r="A1116" s="231" t="s">
        <v>2917</v>
      </c>
      <c r="B1116" s="172" t="n">
        <v>44225</v>
      </c>
    </row>
    <row r="1117" customFormat="false" ht="12.75" hidden="false" customHeight="false" outlineLevel="0" collapsed="false">
      <c r="A1117" s="231" t="s">
        <v>2918</v>
      </c>
      <c r="B1117" s="172" t="n">
        <v>44226</v>
      </c>
    </row>
    <row r="1118" customFormat="false" ht="12.75" hidden="false" customHeight="false" outlineLevel="0" collapsed="false">
      <c r="A1118" s="231" t="s">
        <v>2919</v>
      </c>
      <c r="B1118" s="172" t="n">
        <v>44226</v>
      </c>
    </row>
    <row r="1119" customFormat="false" ht="12.75" hidden="false" customHeight="false" outlineLevel="0" collapsed="false">
      <c r="A1119" s="231" t="s">
        <v>2920</v>
      </c>
      <c r="B1119" s="172" t="n">
        <v>44226</v>
      </c>
    </row>
    <row r="1120" customFormat="false" ht="12.75" hidden="false" customHeight="false" outlineLevel="0" collapsed="false">
      <c r="A1120" s="231" t="s">
        <v>2921</v>
      </c>
      <c r="B1120" s="172" t="n">
        <v>44226</v>
      </c>
    </row>
    <row r="1121" customFormat="false" ht="12.75" hidden="false" customHeight="false" outlineLevel="0" collapsed="false">
      <c r="A1121" s="231" t="s">
        <v>2922</v>
      </c>
      <c r="B1121" s="172" t="n">
        <v>44227</v>
      </c>
    </row>
    <row r="1122" customFormat="false" ht="12.75" hidden="false" customHeight="false" outlineLevel="0" collapsed="false">
      <c r="A1122" s="231" t="s">
        <v>2923</v>
      </c>
      <c r="B1122" s="172" t="n">
        <v>44227</v>
      </c>
    </row>
    <row r="1123" customFormat="false" ht="12.75" hidden="false" customHeight="false" outlineLevel="0" collapsed="false">
      <c r="A1123" s="231" t="s">
        <v>2924</v>
      </c>
      <c r="B1123" s="172" t="n">
        <v>44227</v>
      </c>
    </row>
    <row r="1124" customFormat="false" ht="12.75" hidden="false" customHeight="false" outlineLevel="0" collapsed="false">
      <c r="A1124" s="231" t="s">
        <v>2925</v>
      </c>
      <c r="B1124" s="172" t="n">
        <v>44227</v>
      </c>
    </row>
    <row r="1125" customFormat="false" ht="12.75" hidden="false" customHeight="false" outlineLevel="0" collapsed="false">
      <c r="A1125" s="231" t="s">
        <v>2926</v>
      </c>
      <c r="B1125" s="172" t="n">
        <v>44227</v>
      </c>
    </row>
    <row r="1126" customFormat="false" ht="12.75" hidden="false" customHeight="false" outlineLevel="0" collapsed="false">
      <c r="A1126" s="231" t="s">
        <v>2927</v>
      </c>
      <c r="B1126" s="172" t="n">
        <v>44227</v>
      </c>
    </row>
    <row r="1127" customFormat="false" ht="12.75" hidden="false" customHeight="false" outlineLevel="0" collapsed="false">
      <c r="A1127" s="231" t="s">
        <v>2928</v>
      </c>
      <c r="B1127" s="172" t="n">
        <v>44227</v>
      </c>
    </row>
    <row r="1128" customFormat="false" ht="12.75" hidden="false" customHeight="false" outlineLevel="0" collapsed="false">
      <c r="A1128" s="231" t="s">
        <v>2929</v>
      </c>
      <c r="B1128" s="172" t="n">
        <v>44227</v>
      </c>
    </row>
    <row r="1129" customFormat="false" ht="12.75" hidden="false" customHeight="false" outlineLevel="0" collapsed="false">
      <c r="A1129" s="231" t="s">
        <v>2930</v>
      </c>
      <c r="B1129" s="172" t="n">
        <v>44228</v>
      </c>
    </row>
    <row r="1130" customFormat="false" ht="12.75" hidden="false" customHeight="false" outlineLevel="0" collapsed="false">
      <c r="A1130" s="231" t="s">
        <v>2931</v>
      </c>
      <c r="B1130" s="172" t="n">
        <v>44229</v>
      </c>
    </row>
    <row r="1131" customFormat="false" ht="12.75" hidden="false" customHeight="false" outlineLevel="0" collapsed="false">
      <c r="A1131" s="231" t="s">
        <v>2932</v>
      </c>
      <c r="B1131" s="172" t="n">
        <v>44229</v>
      </c>
    </row>
    <row r="1132" customFormat="false" ht="12.75" hidden="false" customHeight="false" outlineLevel="0" collapsed="false">
      <c r="A1132" s="231" t="s">
        <v>2933</v>
      </c>
      <c r="B1132" s="172" t="n">
        <v>44230</v>
      </c>
    </row>
    <row r="1133" customFormat="false" ht="12.75" hidden="false" customHeight="false" outlineLevel="0" collapsed="false">
      <c r="A1133" s="231" t="s">
        <v>2934</v>
      </c>
      <c r="B1133" s="172" t="n">
        <v>44230</v>
      </c>
    </row>
    <row r="1134" customFormat="false" ht="12.75" hidden="false" customHeight="false" outlineLevel="0" collapsed="false">
      <c r="A1134" s="231" t="s">
        <v>2935</v>
      </c>
      <c r="B1134" s="172" t="n">
        <v>44230</v>
      </c>
    </row>
    <row r="1135" customFormat="false" ht="12.75" hidden="false" customHeight="false" outlineLevel="0" collapsed="false">
      <c r="A1135" s="231" t="s">
        <v>2936</v>
      </c>
      <c r="B1135" s="172" t="n">
        <v>44231</v>
      </c>
    </row>
    <row r="1136" customFormat="false" ht="12.75" hidden="false" customHeight="false" outlineLevel="0" collapsed="false">
      <c r="A1136" s="231" t="s">
        <v>2937</v>
      </c>
      <c r="B1136" s="172" t="n">
        <v>44231</v>
      </c>
    </row>
    <row r="1137" customFormat="false" ht="12.75" hidden="false" customHeight="false" outlineLevel="0" collapsed="false">
      <c r="A1137" s="231" t="s">
        <v>2938</v>
      </c>
      <c r="B1137" s="172" t="n">
        <v>44231</v>
      </c>
    </row>
    <row r="1138" customFormat="false" ht="12.75" hidden="false" customHeight="false" outlineLevel="0" collapsed="false">
      <c r="A1138" s="231" t="s">
        <v>2939</v>
      </c>
      <c r="B1138" s="172" t="n">
        <v>44231</v>
      </c>
    </row>
    <row r="1139" customFormat="false" ht="12.75" hidden="false" customHeight="false" outlineLevel="0" collapsed="false">
      <c r="A1139" s="231" t="s">
        <v>2940</v>
      </c>
      <c r="B1139" s="172" t="n">
        <v>44231</v>
      </c>
    </row>
    <row r="1140" customFormat="false" ht="12.75" hidden="false" customHeight="false" outlineLevel="0" collapsed="false">
      <c r="A1140" s="231" t="s">
        <v>2941</v>
      </c>
      <c r="B1140" s="172" t="n">
        <v>44231</v>
      </c>
    </row>
    <row r="1141" customFormat="false" ht="12.75" hidden="false" customHeight="false" outlineLevel="0" collapsed="false">
      <c r="A1141" s="231" t="s">
        <v>2942</v>
      </c>
      <c r="B1141" s="172" t="n">
        <v>44232</v>
      </c>
    </row>
    <row r="1142" customFormat="false" ht="12.75" hidden="false" customHeight="false" outlineLevel="0" collapsed="false">
      <c r="A1142" s="231" t="s">
        <v>2943</v>
      </c>
      <c r="B1142" s="172" t="n">
        <v>44232</v>
      </c>
    </row>
    <row r="1143" customFormat="false" ht="12.75" hidden="false" customHeight="false" outlineLevel="0" collapsed="false">
      <c r="A1143" s="231" t="s">
        <v>2944</v>
      </c>
      <c r="B1143" s="172" t="n">
        <v>44233</v>
      </c>
    </row>
    <row r="1144" customFormat="false" ht="12.75" hidden="false" customHeight="false" outlineLevel="0" collapsed="false">
      <c r="A1144" s="231" t="s">
        <v>2945</v>
      </c>
      <c r="B1144" s="172" t="n">
        <v>44233</v>
      </c>
    </row>
    <row r="1145" customFormat="false" ht="12.75" hidden="false" customHeight="false" outlineLevel="0" collapsed="false">
      <c r="A1145" s="231" t="s">
        <v>2946</v>
      </c>
      <c r="B1145" s="172" t="n">
        <v>44233</v>
      </c>
    </row>
    <row r="1146" customFormat="false" ht="12.75" hidden="false" customHeight="false" outlineLevel="0" collapsed="false">
      <c r="A1146" s="231" t="s">
        <v>2947</v>
      </c>
      <c r="B1146" s="172" t="n">
        <v>44233</v>
      </c>
    </row>
    <row r="1147" customFormat="false" ht="12.75" hidden="false" customHeight="false" outlineLevel="0" collapsed="false">
      <c r="A1147" s="231" t="s">
        <v>2948</v>
      </c>
      <c r="B1147" s="172" t="n">
        <v>44233</v>
      </c>
    </row>
    <row r="1148" customFormat="false" ht="12.75" hidden="false" customHeight="false" outlineLevel="0" collapsed="false">
      <c r="A1148" s="231" t="s">
        <v>2949</v>
      </c>
      <c r="B1148" s="172" t="n">
        <v>44233</v>
      </c>
    </row>
    <row r="1149" customFormat="false" ht="12.75" hidden="false" customHeight="false" outlineLevel="0" collapsed="false">
      <c r="A1149" s="231" t="s">
        <v>2950</v>
      </c>
      <c r="B1149" s="172" t="n">
        <v>44234</v>
      </c>
    </row>
    <row r="1150" customFormat="false" ht="12.75" hidden="false" customHeight="false" outlineLevel="0" collapsed="false">
      <c r="A1150" s="172" t="s">
        <v>1918</v>
      </c>
      <c r="B1150" s="172" t="n">
        <v>44235</v>
      </c>
    </row>
    <row r="1151" customFormat="false" ht="12.75" hidden="false" customHeight="false" outlineLevel="0" collapsed="false">
      <c r="A1151" s="172" t="s">
        <v>2951</v>
      </c>
      <c r="B1151" s="172" t="n">
        <v>44235</v>
      </c>
    </row>
    <row r="1152" customFormat="false" ht="12.75" hidden="false" customHeight="false" outlineLevel="0" collapsed="false">
      <c r="A1152" s="172" t="s">
        <v>2952</v>
      </c>
      <c r="B1152" s="172" t="n">
        <v>44235</v>
      </c>
    </row>
    <row r="1153" customFormat="false" ht="12.75" hidden="false" customHeight="false" outlineLevel="0" collapsed="false">
      <c r="A1153" s="172" t="s">
        <v>2953</v>
      </c>
      <c r="B1153" s="172" t="n">
        <v>44235</v>
      </c>
    </row>
    <row r="1154" customFormat="false" ht="12.75" hidden="false" customHeight="false" outlineLevel="0" collapsed="false">
      <c r="A1154" s="172" t="s">
        <v>2954</v>
      </c>
      <c r="B1154" s="172" t="n">
        <v>44236</v>
      </c>
    </row>
    <row r="1155" customFormat="false" ht="12.75" hidden="false" customHeight="false" outlineLevel="0" collapsed="false">
      <c r="A1155" s="172" t="s">
        <v>2955</v>
      </c>
      <c r="B1155" s="172" t="n">
        <v>44236</v>
      </c>
    </row>
    <row r="1156" customFormat="false" ht="12.75" hidden="false" customHeight="false" outlineLevel="0" collapsed="false">
      <c r="A1156" s="172" t="s">
        <v>2956</v>
      </c>
      <c r="B1156" s="172" t="n">
        <v>44236</v>
      </c>
    </row>
    <row r="1157" customFormat="false" ht="12.75" hidden="false" customHeight="false" outlineLevel="0" collapsed="false">
      <c r="A1157" s="172" t="s">
        <v>2957</v>
      </c>
      <c r="B1157" s="172" t="n">
        <v>44237</v>
      </c>
    </row>
    <row r="1158" customFormat="false" ht="12.75" hidden="false" customHeight="false" outlineLevel="0" collapsed="false">
      <c r="A1158" s="172" t="s">
        <v>1795</v>
      </c>
      <c r="B1158" s="172" t="n">
        <v>44237</v>
      </c>
    </row>
    <row r="1159" customFormat="false" ht="12.75" hidden="false" customHeight="false" outlineLevel="0" collapsed="false">
      <c r="A1159" s="172" t="s">
        <v>2958</v>
      </c>
      <c r="B1159" s="172" t="n">
        <v>44237</v>
      </c>
    </row>
    <row r="1160" customFormat="false" ht="12.75" hidden="false" customHeight="false" outlineLevel="0" collapsed="false">
      <c r="A1160" s="172" t="s">
        <v>2959</v>
      </c>
      <c r="B1160" s="172" t="n">
        <v>44237</v>
      </c>
    </row>
    <row r="1161" customFormat="false" ht="12.75" hidden="false" customHeight="false" outlineLevel="0" collapsed="false">
      <c r="A1161" s="172" t="s">
        <v>2960</v>
      </c>
      <c r="B1161" s="172" t="n">
        <v>44238</v>
      </c>
    </row>
    <row r="1162" customFormat="false" ht="12.75" hidden="false" customHeight="false" outlineLevel="0" collapsed="false">
      <c r="A1162" s="172" t="s">
        <v>2961</v>
      </c>
      <c r="B1162" s="172" t="n">
        <v>44238</v>
      </c>
    </row>
    <row r="1163" customFormat="false" ht="12.75" hidden="false" customHeight="false" outlineLevel="0" collapsed="false">
      <c r="A1163" s="172" t="s">
        <v>2962</v>
      </c>
      <c r="B1163" s="172" t="n">
        <v>44238</v>
      </c>
    </row>
    <row r="1164" customFormat="false" ht="12.75" hidden="false" customHeight="false" outlineLevel="0" collapsed="false">
      <c r="A1164" s="172" t="s">
        <v>2963</v>
      </c>
      <c r="B1164" s="172" t="n">
        <v>44239</v>
      </c>
    </row>
    <row r="1165" customFormat="false" ht="12.75" hidden="false" customHeight="false" outlineLevel="0" collapsed="false">
      <c r="A1165" s="172" t="s">
        <v>2630</v>
      </c>
      <c r="B1165" s="172" t="n">
        <v>44239</v>
      </c>
    </row>
    <row r="1166" customFormat="false" ht="12.75" hidden="false" customHeight="false" outlineLevel="0" collapsed="false">
      <c r="A1166" s="147"/>
      <c r="B1166" s="147"/>
    </row>
    <row r="1167" customFormat="false" ht="12.75" hidden="false" customHeight="false" outlineLevel="0" collapsed="false">
      <c r="A1167" s="137"/>
      <c r="B1167" s="137"/>
    </row>
    <row r="1168" customFormat="false" ht="12.75" hidden="false" customHeight="false" outlineLevel="0" collapsed="false">
      <c r="A1168" s="137"/>
      <c r="B1168" s="137"/>
    </row>
    <row r="1169" customFormat="false" ht="12.75" hidden="false" customHeight="false" outlineLevel="0" collapsed="false">
      <c r="A1169" s="137"/>
      <c r="B1169" s="137"/>
    </row>
    <row r="1170" customFormat="false" ht="12.75" hidden="false" customHeight="false" outlineLevel="0" collapsed="false">
      <c r="A1170" s="137"/>
      <c r="B1170" s="137"/>
    </row>
    <row r="1171" customFormat="false" ht="12.75" hidden="false" customHeight="false" outlineLevel="0" collapsed="false">
      <c r="A1171" s="137"/>
      <c r="B1171" s="137"/>
    </row>
    <row r="1172" customFormat="false" ht="12.75" hidden="false" customHeight="false" outlineLevel="0" collapsed="false">
      <c r="A1172" s="137"/>
      <c r="B1172" s="137"/>
    </row>
    <row r="1173" customFormat="false" ht="12.75" hidden="false" customHeight="false" outlineLevel="0" collapsed="false">
      <c r="A1173" s="137"/>
      <c r="B1173" s="137"/>
    </row>
    <row r="1174" customFormat="false" ht="12.75" hidden="false" customHeight="false" outlineLevel="0" collapsed="false">
      <c r="A1174" s="137"/>
      <c r="B1174" s="137"/>
    </row>
    <row r="1175" customFormat="false" ht="12.75" hidden="false" customHeight="false" outlineLevel="0" collapsed="false">
      <c r="A1175" s="137"/>
      <c r="B1175" s="137"/>
    </row>
    <row r="1176" customFormat="false" ht="12.75" hidden="false" customHeight="false" outlineLevel="0" collapsed="false">
      <c r="A1176" s="137"/>
      <c r="B1176" s="137"/>
    </row>
    <row r="1177" customFormat="false" ht="12.75" hidden="false" customHeight="false" outlineLevel="0" collapsed="false">
      <c r="A1177" s="137"/>
      <c r="B1177" s="137"/>
    </row>
    <row r="1178" customFormat="false" ht="12.75" hidden="false" customHeight="false" outlineLevel="0" collapsed="false">
      <c r="A1178" s="137"/>
      <c r="B1178" s="137"/>
    </row>
    <row r="1179" customFormat="false" ht="12.75" hidden="false" customHeight="false" outlineLevel="0" collapsed="false">
      <c r="A1179" s="137"/>
      <c r="B1179" s="137"/>
    </row>
    <row r="1180" customFormat="false" ht="12.75" hidden="false" customHeight="false" outlineLevel="0" collapsed="false">
      <c r="A1180" s="137"/>
      <c r="B1180" s="137"/>
    </row>
    <row r="1181" customFormat="false" ht="12.75" hidden="false" customHeight="false" outlineLevel="0" collapsed="false">
      <c r="A1181" s="137"/>
      <c r="B1181" s="137"/>
    </row>
    <row r="1182" customFormat="false" ht="12.75" hidden="false" customHeight="false" outlineLevel="0" collapsed="false">
      <c r="A1182" s="137"/>
      <c r="B1182" s="137"/>
    </row>
    <row r="1183" customFormat="false" ht="12.75" hidden="false" customHeight="false" outlineLevel="0" collapsed="false">
      <c r="A1183" s="137"/>
      <c r="B1183" s="137"/>
    </row>
    <row r="1184" customFormat="false" ht="12.75" hidden="false" customHeight="false" outlineLevel="0" collapsed="false">
      <c r="A1184" s="137"/>
      <c r="B1184" s="137"/>
    </row>
    <row r="1185" customFormat="false" ht="12.75" hidden="false" customHeight="false" outlineLevel="0" collapsed="false">
      <c r="A1185" s="137"/>
      <c r="B1185" s="137"/>
    </row>
    <row r="1186" customFormat="false" ht="12.75" hidden="false" customHeight="false" outlineLevel="0" collapsed="false">
      <c r="A1186" s="137"/>
      <c r="B1186" s="137"/>
    </row>
    <row r="1187" customFormat="false" ht="12.75" hidden="false" customHeight="false" outlineLevel="0" collapsed="false">
      <c r="A1187" s="137"/>
      <c r="B1187" s="137"/>
    </row>
  </sheetData>
  <sheetProtection sheet="true" password="ce60" objects="true" scenarios="true"/>
  <mergeCells count="4">
    <mergeCell ref="A1:C1"/>
    <mergeCell ref="A2:A3"/>
    <mergeCell ref="B2:B3"/>
    <mergeCell ref="C5:C6"/>
  </mergeCells>
  <dataValidations count="1">
    <dataValidation allowBlank="true" errorStyle="stop" operator="between" showDropDown="false" showErrorMessage="true" showInputMessage="false" sqref="A5" type="list">
      <formula1>$A$8:$A$118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: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6.28"/>
    <col collapsed="false" customWidth="true" hidden="false" outlineLevel="0" max="2" min="2" style="232" width="8.14"/>
    <col collapsed="false" customWidth="true" hidden="false" outlineLevel="0" max="3" min="3" style="232" width="7.28"/>
    <col collapsed="false" customWidth="true" hidden="false" outlineLevel="0" max="4" min="4" style="232" width="6.56"/>
    <col collapsed="false" customWidth="true" hidden="false" outlineLevel="0" max="5" min="5" style="232" width="5.99"/>
    <col collapsed="false" customWidth="true" hidden="false" outlineLevel="0" max="6" min="6" style="232" width="6.99"/>
    <col collapsed="false" customWidth="true" hidden="false" outlineLevel="0" max="7" min="7" style="232" width="6.41"/>
    <col collapsed="false" customWidth="true" hidden="false" outlineLevel="0" max="9" min="8" style="232" width="6.7"/>
    <col collapsed="false" customWidth="true" hidden="false" outlineLevel="0" max="10" min="10" style="232" width="7.42"/>
    <col collapsed="false" customWidth="true" hidden="false" outlineLevel="0" max="11" min="11" style="232" width="6.7"/>
    <col collapsed="false" customWidth="true" hidden="false" outlineLevel="0" max="12" min="12" style="232" width="6.28"/>
    <col collapsed="false" customWidth="true" hidden="false" outlineLevel="0" max="13" min="13" style="232" width="5.85"/>
    <col collapsed="false" customWidth="true" hidden="false" outlineLevel="0" max="14" min="14" style="232" width="6.85"/>
    <col collapsed="false" customWidth="true" hidden="false" outlineLevel="0" max="15" min="15" style="232" width="6.99"/>
    <col collapsed="false" customWidth="true" hidden="false" outlineLevel="0" max="16" min="16" style="232" width="7.28"/>
    <col collapsed="false" customWidth="true" hidden="false" outlineLevel="0" max="17" min="17" style="232" width="6.56"/>
    <col collapsed="false" customWidth="true" hidden="false" outlineLevel="0" max="18" min="18" style="232" width="6.13"/>
    <col collapsed="false" customWidth="true" hidden="false" outlineLevel="0" max="19" min="19" style="232" width="9.28"/>
    <col collapsed="false" customWidth="true" hidden="false" outlineLevel="0" max="20" min="20" style="232" width="6.56"/>
    <col collapsed="false" customWidth="true" hidden="false" outlineLevel="0" max="21" min="21" style="232" width="7.7"/>
    <col collapsed="false" customWidth="true" hidden="false" outlineLevel="0" max="22" min="22" style="232" width="6.99"/>
    <col collapsed="false" customWidth="true" hidden="false" outlineLevel="0" max="23" min="23" style="232" width="7.85"/>
    <col collapsed="false" customWidth="true" hidden="false" outlineLevel="0" max="24" min="24" style="232" width="6.99"/>
    <col collapsed="false" customWidth="true" hidden="false" outlineLevel="0" max="25" min="25" style="232" width="8.41"/>
    <col collapsed="false" customWidth="false" hidden="false" outlineLevel="0" max="257" min="26" style="232" width="9.14"/>
  </cols>
  <sheetData>
    <row r="1" customFormat="false" ht="11.25" hidden="false" customHeight="false" outlineLevel="0" collapsed="false">
      <c r="A1" s="233" t="s">
        <v>296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</row>
    <row r="2" customFormat="false" ht="12" hidden="false" customHeight="false" outlineLevel="0" collapsed="false">
      <c r="A2" s="234"/>
      <c r="B2" s="235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6"/>
    </row>
    <row r="3" customFormat="false" ht="12" hidden="false" customHeight="false" outlineLevel="0" collapsed="false">
      <c r="A3" s="237" t="n">
        <v>2020</v>
      </c>
      <c r="B3" s="238" t="s">
        <v>2965</v>
      </c>
      <c r="C3" s="239" t="s">
        <v>2966</v>
      </c>
      <c r="D3" s="238" t="s">
        <v>2965</v>
      </c>
      <c r="E3" s="239" t="s">
        <v>2967</v>
      </c>
      <c r="F3" s="238" t="s">
        <v>2965</v>
      </c>
      <c r="G3" s="239" t="s">
        <v>2968</v>
      </c>
      <c r="H3" s="238" t="s">
        <v>2965</v>
      </c>
      <c r="I3" s="239" t="s">
        <v>2969</v>
      </c>
      <c r="J3" s="238" t="s">
        <v>2965</v>
      </c>
      <c r="K3" s="239" t="s">
        <v>2970</v>
      </c>
      <c r="L3" s="238" t="s">
        <v>2965</v>
      </c>
      <c r="M3" s="239" t="s">
        <v>2971</v>
      </c>
      <c r="N3" s="238" t="s">
        <v>2965</v>
      </c>
      <c r="O3" s="239" t="s">
        <v>2972</v>
      </c>
      <c r="P3" s="238" t="s">
        <v>2965</v>
      </c>
      <c r="Q3" s="238"/>
      <c r="R3" s="238"/>
      <c r="S3" s="238"/>
      <c r="T3" s="238"/>
      <c r="U3" s="238"/>
      <c r="V3" s="238"/>
      <c r="W3" s="239" t="s">
        <v>2973</v>
      </c>
      <c r="X3" s="240" t="s">
        <v>2965</v>
      </c>
      <c r="Y3" s="241" t="s">
        <v>8</v>
      </c>
    </row>
    <row r="4" customFormat="false" ht="11.25" hidden="false" customHeight="false" outlineLevel="0" collapsed="false">
      <c r="A4" s="242" t="n">
        <v>43932</v>
      </c>
      <c r="B4" s="243" t="n">
        <f aca="false">COUNTIF(perdata!$B$8:$B$2040,A4)</f>
        <v>1</v>
      </c>
      <c r="C4" s="242" t="n">
        <v>43952</v>
      </c>
      <c r="D4" s="243" t="n">
        <f aca="false">COUNTIF(perdata!$B$8:$B$2040,C4)</f>
        <v>3</v>
      </c>
      <c r="E4" s="242" t="n">
        <v>43983</v>
      </c>
      <c r="F4" s="243" t="n">
        <f aca="false">COUNTIF(perdata!$B$8:$B$2040,E4)</f>
        <v>8</v>
      </c>
      <c r="G4" s="242" t="n">
        <v>44013</v>
      </c>
      <c r="H4" s="243" t="n">
        <f aca="false">COUNTIF(perdata!$B$8:$B$2040,G4)</f>
        <v>1</v>
      </c>
      <c r="I4" s="242" t="n">
        <v>44044</v>
      </c>
      <c r="J4" s="243" t="n">
        <f aca="false">COUNTIF(perdata!$B$8:$B$2040,I4)</f>
        <v>1</v>
      </c>
      <c r="K4" s="242" t="n">
        <v>44075</v>
      </c>
      <c r="L4" s="243" t="n">
        <f aca="false">COUNTIF(perdata!$B$8:$B$2040,K4)</f>
        <v>1</v>
      </c>
      <c r="M4" s="242" t="n">
        <v>44105</v>
      </c>
      <c r="N4" s="243" t="n">
        <f aca="false">COUNTIF(perdata!$B$8:$B$2040,M4)</f>
        <v>4</v>
      </c>
      <c r="O4" s="242" t="n">
        <v>44136</v>
      </c>
      <c r="P4" s="243" t="n">
        <f aca="false">COUNTIF(perdata!$B$8:$B$2040,O4)</f>
        <v>0</v>
      </c>
      <c r="Q4" s="244"/>
      <c r="R4" s="244"/>
      <c r="S4" s="244"/>
      <c r="T4" s="244"/>
      <c r="U4" s="244"/>
      <c r="V4" s="244"/>
      <c r="W4" s="242" t="n">
        <v>44166</v>
      </c>
      <c r="X4" s="243" t="n">
        <f aca="false">COUNTIF(perdata!$B$8:$B$2040,W4)</f>
        <v>6</v>
      </c>
      <c r="Y4" s="245" t="n">
        <f aca="false">SUM(B4,D4,F4,H4,J4,L4,N4,P4,X4)</f>
        <v>25</v>
      </c>
    </row>
    <row r="5" customFormat="false" ht="11.25" hidden="false" customHeight="false" outlineLevel="0" collapsed="false">
      <c r="A5" s="242" t="n">
        <v>43933</v>
      </c>
      <c r="B5" s="243" t="n">
        <f aca="false">COUNTIF(perdata!$B$8:$B$2040,A5)</f>
        <v>2</v>
      </c>
      <c r="C5" s="242" t="n">
        <v>43953</v>
      </c>
      <c r="D5" s="243" t="n">
        <f aca="false">COUNTIF(perdata!$B$8:$B$2040,C5)</f>
        <v>4</v>
      </c>
      <c r="E5" s="242" t="n">
        <v>43984</v>
      </c>
      <c r="F5" s="243" t="n">
        <f aca="false">COUNTIF(perdata!$B$8:$B$2040,E5)</f>
        <v>7</v>
      </c>
      <c r="G5" s="242" t="n">
        <v>44014</v>
      </c>
      <c r="H5" s="243" t="n">
        <f aca="false">COUNTIF(perdata!$B$8:$B$2040,G5)</f>
        <v>3</v>
      </c>
      <c r="I5" s="242" t="n">
        <v>44045</v>
      </c>
      <c r="J5" s="243" t="n">
        <f aca="false">COUNTIF(perdata!$B$8:$B$2040,I5)</f>
        <v>1</v>
      </c>
      <c r="K5" s="242" t="n">
        <v>44076</v>
      </c>
      <c r="L5" s="243" t="n">
        <f aca="false">COUNTIF(perdata!$B$8:$B$2040,K5)</f>
        <v>0</v>
      </c>
      <c r="M5" s="242" t="n">
        <v>44106</v>
      </c>
      <c r="N5" s="243" t="n">
        <f aca="false">COUNTIF(perdata!$B$8:$B$2040,M5)</f>
        <v>5</v>
      </c>
      <c r="O5" s="242" t="n">
        <v>44137</v>
      </c>
      <c r="P5" s="243" t="n">
        <f aca="false">COUNTIF(perdata!$B$8:$B$2040,O5)</f>
        <v>7</v>
      </c>
      <c r="Q5" s="244"/>
      <c r="R5" s="244"/>
      <c r="S5" s="244"/>
      <c r="T5" s="244"/>
      <c r="U5" s="244"/>
      <c r="V5" s="244"/>
      <c r="W5" s="242" t="n">
        <v>44167</v>
      </c>
      <c r="X5" s="243" t="n">
        <f aca="false">COUNTIF(perdata!$B$8:$B$2040,W5)</f>
        <v>0</v>
      </c>
      <c r="Y5" s="245" t="n">
        <f aca="false">SUM(B5,D5,F5,H5,J5,L5,N5,P5,X5)</f>
        <v>29</v>
      </c>
    </row>
    <row r="6" customFormat="false" ht="11.25" hidden="false" customHeight="false" outlineLevel="0" collapsed="false">
      <c r="A6" s="242" t="n">
        <v>43934</v>
      </c>
      <c r="B6" s="243" t="n">
        <f aca="false">COUNTIF(perdata!$B$8:$B$2040,A6)</f>
        <v>7</v>
      </c>
      <c r="C6" s="242" t="n">
        <v>43954</v>
      </c>
      <c r="D6" s="243" t="n">
        <f aca="false">COUNTIF(perdata!$B$8:$B$2040,C6)</f>
        <v>5</v>
      </c>
      <c r="E6" s="242" t="n">
        <v>43985</v>
      </c>
      <c r="F6" s="243" t="n">
        <f aca="false">COUNTIF(perdata!$B$8:$B$2040,E6)</f>
        <v>1</v>
      </c>
      <c r="G6" s="242" t="n">
        <v>44015</v>
      </c>
      <c r="H6" s="243" t="n">
        <f aca="false">COUNTIF(perdata!$B$8:$B$2040,G6)</f>
        <v>5</v>
      </c>
      <c r="I6" s="242" t="n">
        <v>44046</v>
      </c>
      <c r="J6" s="243" t="n">
        <f aca="false">COUNTIF(perdata!$B$8:$B$2040,I6)</f>
        <v>3</v>
      </c>
      <c r="K6" s="242" t="n">
        <v>44077</v>
      </c>
      <c r="L6" s="243" t="n">
        <f aca="false">COUNTIF(perdata!$B$8:$B$2040,K6)</f>
        <v>1</v>
      </c>
      <c r="M6" s="242" t="n">
        <v>44107</v>
      </c>
      <c r="N6" s="243" t="n">
        <f aca="false">COUNTIF(perdata!$B$8:$B$2040,M6)</f>
        <v>2</v>
      </c>
      <c r="O6" s="242" t="n">
        <v>44138</v>
      </c>
      <c r="P6" s="243" t="n">
        <f aca="false">COUNTIF(perdata!$B$8:$B$2040,O6)</f>
        <v>2</v>
      </c>
      <c r="Q6" s="244"/>
      <c r="R6" s="244"/>
      <c r="S6" s="244"/>
      <c r="T6" s="244"/>
      <c r="U6" s="244"/>
      <c r="V6" s="244"/>
      <c r="W6" s="242" t="n">
        <v>44168</v>
      </c>
      <c r="X6" s="243" t="n">
        <f aca="false">COUNTIF(perdata!$B$8:$B$2040,W6)</f>
        <v>2</v>
      </c>
      <c r="Y6" s="245" t="n">
        <f aca="false">SUM(B6,D6,F6,H6,J6,L6,N6,P6,X6)</f>
        <v>28</v>
      </c>
    </row>
    <row r="7" customFormat="false" ht="11.25" hidden="false" customHeight="false" outlineLevel="0" collapsed="false">
      <c r="A7" s="242" t="n">
        <v>43935</v>
      </c>
      <c r="B7" s="243" t="n">
        <f aca="false">COUNTIF(perdata!$B$8:$B$2040,A7)</f>
        <v>2</v>
      </c>
      <c r="C7" s="242" t="n">
        <v>43955</v>
      </c>
      <c r="D7" s="243" t="n">
        <f aca="false">COUNTIF(perdata!$B$8:$B$2040,C7)</f>
        <v>2</v>
      </c>
      <c r="E7" s="242" t="n">
        <v>43986</v>
      </c>
      <c r="F7" s="243" t="n">
        <f aca="false">COUNTIF(perdata!$B$8:$B$2040,E7)</f>
        <v>4</v>
      </c>
      <c r="G7" s="242" t="n">
        <v>44016</v>
      </c>
      <c r="H7" s="243" t="n">
        <f aca="false">COUNTIF(perdata!$B$8:$B$2040,G7)</f>
        <v>1</v>
      </c>
      <c r="I7" s="242" t="n">
        <v>44047</v>
      </c>
      <c r="J7" s="243" t="n">
        <f aca="false">COUNTIF(perdata!$B$8:$B$2040,I7)</f>
        <v>2</v>
      </c>
      <c r="K7" s="242" t="n">
        <v>44078</v>
      </c>
      <c r="L7" s="243" t="n">
        <f aca="false">COUNTIF(perdata!$B$8:$B$2040,K7)</f>
        <v>1</v>
      </c>
      <c r="M7" s="242" t="n">
        <v>44108</v>
      </c>
      <c r="N7" s="243" t="n">
        <f aca="false">COUNTIF(perdata!$B$8:$B$2040,M7)</f>
        <v>5</v>
      </c>
      <c r="O7" s="242" t="n">
        <v>44139</v>
      </c>
      <c r="P7" s="243" t="n">
        <f aca="false">COUNTIF(perdata!$B$8:$B$2040,O7)</f>
        <v>4</v>
      </c>
      <c r="Q7" s="244"/>
      <c r="R7" s="244"/>
      <c r="S7" s="244"/>
      <c r="T7" s="244"/>
      <c r="U7" s="244"/>
      <c r="V7" s="244"/>
      <c r="W7" s="242" t="n">
        <v>44169</v>
      </c>
      <c r="X7" s="243" t="n">
        <f aca="false">COUNTIF(perdata!$B$8:$B$2040,W7)</f>
        <v>8</v>
      </c>
      <c r="Y7" s="245" t="n">
        <f aca="false">SUM(B7,D7,F7,H7,J7,L7,N7,P7,X7)</f>
        <v>29</v>
      </c>
    </row>
    <row r="8" customFormat="false" ht="11.25" hidden="false" customHeight="false" outlineLevel="0" collapsed="false">
      <c r="A8" s="242" t="n">
        <v>43936</v>
      </c>
      <c r="B8" s="243" t="n">
        <f aca="false">COUNTIF(perdata!$B$8:$B$2040,A8)</f>
        <v>1</v>
      </c>
      <c r="C8" s="242" t="n">
        <v>43956</v>
      </c>
      <c r="D8" s="243" t="n">
        <f aca="false">COUNTIF(perdata!$B$8:$B$2040,C8)</f>
        <v>1</v>
      </c>
      <c r="E8" s="242" t="n">
        <v>43987</v>
      </c>
      <c r="F8" s="243" t="n">
        <f aca="false">COUNTIF(perdata!$B$8:$B$2040,E8)</f>
        <v>5</v>
      </c>
      <c r="G8" s="242" t="n">
        <v>44017</v>
      </c>
      <c r="H8" s="243" t="n">
        <f aca="false">COUNTIF(perdata!$B$8:$B$2040,G8)</f>
        <v>3</v>
      </c>
      <c r="I8" s="242" t="n">
        <v>44048</v>
      </c>
      <c r="J8" s="243" t="n">
        <f aca="false">COUNTIF(perdata!$B$8:$B$2040,I8)</f>
        <v>1</v>
      </c>
      <c r="K8" s="242" t="n">
        <v>44079</v>
      </c>
      <c r="L8" s="243" t="n">
        <f aca="false">COUNTIF(perdata!$B$8:$B$2040,K8)</f>
        <v>1</v>
      </c>
      <c r="M8" s="242" t="n">
        <v>44109</v>
      </c>
      <c r="N8" s="243" t="n">
        <f aca="false">COUNTIF(perdata!$B$8:$B$2040,M8)</f>
        <v>7</v>
      </c>
      <c r="O8" s="242" t="n">
        <v>44140</v>
      </c>
      <c r="P8" s="243" t="n">
        <f aca="false">COUNTIF(perdata!$B$8:$B$2040,O8)</f>
        <v>1</v>
      </c>
      <c r="Q8" s="244"/>
      <c r="R8" s="244"/>
      <c r="S8" s="244"/>
      <c r="T8" s="244"/>
      <c r="U8" s="244"/>
      <c r="V8" s="244"/>
      <c r="W8" s="242" t="n">
        <v>44170</v>
      </c>
      <c r="X8" s="243" t="n">
        <f aca="false">COUNTIF(perdata!$B$8:$B$2040,W8)</f>
        <v>2</v>
      </c>
      <c r="Y8" s="245" t="n">
        <f aca="false">SUM(B8,D8,F8,H8,J8,L8,N8,P8,X8)</f>
        <v>22</v>
      </c>
    </row>
    <row r="9" customFormat="false" ht="11.25" hidden="false" customHeight="false" outlineLevel="0" collapsed="false">
      <c r="A9" s="242" t="n">
        <v>43937</v>
      </c>
      <c r="B9" s="243" t="n">
        <f aca="false">COUNTIF(perdata!$B$8:$B$2040,A9)</f>
        <v>4</v>
      </c>
      <c r="C9" s="242" t="n">
        <v>43957</v>
      </c>
      <c r="D9" s="243" t="n">
        <f aca="false">COUNTIF(perdata!$B$8:$B$2040,C9)</f>
        <v>6</v>
      </c>
      <c r="E9" s="242" t="n">
        <v>43988</v>
      </c>
      <c r="F9" s="243" t="n">
        <f aca="false">COUNTIF(perdata!$B$8:$B$2040,E9)</f>
        <v>5</v>
      </c>
      <c r="G9" s="242" t="n">
        <v>44018</v>
      </c>
      <c r="H9" s="243" t="n">
        <f aca="false">COUNTIF(perdata!$B$8:$B$2040,G9)</f>
        <v>0</v>
      </c>
      <c r="I9" s="242" t="n">
        <v>44049</v>
      </c>
      <c r="J9" s="243" t="n">
        <f aca="false">COUNTIF(perdata!$B$8:$B$2040,I9)</f>
        <v>3</v>
      </c>
      <c r="K9" s="242" t="n">
        <v>44080</v>
      </c>
      <c r="L9" s="243" t="n">
        <f aca="false">COUNTIF(perdata!$B$8:$B$2040,K9)</f>
        <v>3</v>
      </c>
      <c r="M9" s="242" t="n">
        <v>44110</v>
      </c>
      <c r="N9" s="243" t="n">
        <f aca="false">COUNTIF(perdata!$B$8:$B$2040,M9)</f>
        <v>4</v>
      </c>
      <c r="O9" s="242" t="n">
        <v>44141</v>
      </c>
      <c r="P9" s="243" t="n">
        <f aca="false">COUNTIF(perdata!$B$8:$B$2040,O9)</f>
        <v>4</v>
      </c>
      <c r="Q9" s="244"/>
      <c r="R9" s="244"/>
      <c r="S9" s="244"/>
      <c r="T9" s="244"/>
      <c r="U9" s="244"/>
      <c r="V9" s="244"/>
      <c r="W9" s="242" t="n">
        <v>44171</v>
      </c>
      <c r="X9" s="243" t="n">
        <f aca="false">COUNTIF(perdata!$B$8:$B$2040,W9)</f>
        <v>5</v>
      </c>
      <c r="Y9" s="245" t="n">
        <f aca="false">SUM(B9,D9,F9,H9,J9,L9,N9,P9,X9)</f>
        <v>34</v>
      </c>
    </row>
    <row r="10" customFormat="false" ht="11.25" hidden="false" customHeight="false" outlineLevel="0" collapsed="false">
      <c r="A10" s="242" t="n">
        <v>43938</v>
      </c>
      <c r="B10" s="243" t="n">
        <f aca="false">COUNTIF(perdata!$B$8:$B$2040,A10)</f>
        <v>1</v>
      </c>
      <c r="C10" s="242" t="n">
        <v>43958</v>
      </c>
      <c r="D10" s="243" t="n">
        <f aca="false">COUNTIF(perdata!$B$8:$B$2040,C10)</f>
        <v>5</v>
      </c>
      <c r="E10" s="242" t="n">
        <v>43989</v>
      </c>
      <c r="F10" s="243" t="n">
        <f aca="false">COUNTIF(perdata!$B$8:$B$2040,E10)</f>
        <v>7</v>
      </c>
      <c r="G10" s="242" t="n">
        <v>44019</v>
      </c>
      <c r="H10" s="243" t="n">
        <f aca="false">COUNTIF(perdata!$B$8:$B$2040,G10)</f>
        <v>7</v>
      </c>
      <c r="I10" s="242" t="n">
        <v>44050</v>
      </c>
      <c r="J10" s="243" t="n">
        <f aca="false">COUNTIF(perdata!$B$8:$B$2040,I10)</f>
        <v>0</v>
      </c>
      <c r="K10" s="242" t="n">
        <v>44081</v>
      </c>
      <c r="L10" s="243" t="n">
        <f aca="false">COUNTIF(perdata!$B$8:$B$2040,K10)</f>
        <v>0</v>
      </c>
      <c r="M10" s="242" t="n">
        <v>44111</v>
      </c>
      <c r="N10" s="243" t="n">
        <f aca="false">COUNTIF(perdata!$B$8:$B$2040,M10)</f>
        <v>8</v>
      </c>
      <c r="O10" s="242" t="n">
        <v>44142</v>
      </c>
      <c r="P10" s="243" t="n">
        <f aca="false">COUNTIF(perdata!$B$8:$B$2040,O10)</f>
        <v>1</v>
      </c>
      <c r="Q10" s="244"/>
      <c r="R10" s="244"/>
      <c r="S10" s="244"/>
      <c r="T10" s="244"/>
      <c r="U10" s="244"/>
      <c r="V10" s="244"/>
      <c r="W10" s="242" t="n">
        <v>44172</v>
      </c>
      <c r="X10" s="243" t="n">
        <f aca="false">COUNTIF(perdata!$B$8:$B$2040,W10)</f>
        <v>6</v>
      </c>
      <c r="Y10" s="245" t="n">
        <f aca="false">SUM(B10,D10,F10,H10,J10,L10,N10,P10,X10)</f>
        <v>35</v>
      </c>
    </row>
    <row r="11" customFormat="false" ht="11.25" hidden="false" customHeight="false" outlineLevel="0" collapsed="false">
      <c r="A11" s="242" t="n">
        <v>43939</v>
      </c>
      <c r="B11" s="243" t="n">
        <f aca="false">COUNTIF(perdata!$B$8:$B$2040,A11)</f>
        <v>3</v>
      </c>
      <c r="C11" s="242" t="n">
        <v>43959</v>
      </c>
      <c r="D11" s="243" t="n">
        <f aca="false">COUNTIF(perdata!$B$8:$B$2040,C11)</f>
        <v>2</v>
      </c>
      <c r="E11" s="242" t="n">
        <v>43990</v>
      </c>
      <c r="F11" s="243" t="n">
        <f aca="false">COUNTIF(perdata!$B$8:$B$2040,E11)</f>
        <v>9</v>
      </c>
      <c r="G11" s="242" t="n">
        <v>44020</v>
      </c>
      <c r="H11" s="243" t="n">
        <f aca="false">COUNTIF(perdata!$B$8:$B$2040,G11)</f>
        <v>3</v>
      </c>
      <c r="I11" s="242" t="n">
        <v>44051</v>
      </c>
      <c r="J11" s="243" t="n">
        <f aca="false">COUNTIF(perdata!$B$8:$B$2040,I11)</f>
        <v>0</v>
      </c>
      <c r="K11" s="242" t="n">
        <v>44082</v>
      </c>
      <c r="L11" s="243" t="n">
        <f aca="false">COUNTIF(perdata!$B$8:$B$2040,K11)</f>
        <v>1</v>
      </c>
      <c r="M11" s="242" t="n">
        <v>44112</v>
      </c>
      <c r="N11" s="243" t="n">
        <f aca="false">COUNTIF(perdata!$B$8:$B$2040,M11)</f>
        <v>2</v>
      </c>
      <c r="O11" s="242" t="n">
        <v>44143</v>
      </c>
      <c r="P11" s="243" t="n">
        <f aca="false">COUNTIF(perdata!$B$8:$B$2040,O11)</f>
        <v>2</v>
      </c>
      <c r="Q11" s="244"/>
      <c r="R11" s="244"/>
      <c r="S11" s="244"/>
      <c r="T11" s="244"/>
      <c r="U11" s="244"/>
      <c r="V11" s="244"/>
      <c r="W11" s="242" t="n">
        <v>44173</v>
      </c>
      <c r="X11" s="243" t="n">
        <f aca="false">COUNTIF(perdata!$B$8:$B$2040,W11)</f>
        <v>3</v>
      </c>
      <c r="Y11" s="245" t="n">
        <f aca="false">SUM(B11,D11,F11,H11,J11,L11,N11,P11,X11)</f>
        <v>25</v>
      </c>
    </row>
    <row r="12" customFormat="false" ht="11.25" hidden="false" customHeight="false" outlineLevel="0" collapsed="false">
      <c r="A12" s="242" t="n">
        <v>43940</v>
      </c>
      <c r="B12" s="243" t="n">
        <f aca="false">COUNTIF(perdata!$B$8:$B$2040,A12)</f>
        <v>9</v>
      </c>
      <c r="C12" s="242" t="n">
        <v>43960</v>
      </c>
      <c r="D12" s="243" t="n">
        <f aca="false">COUNTIF(perdata!$B$8:$B$2040,C12)</f>
        <v>1</v>
      </c>
      <c r="E12" s="242" t="n">
        <v>43991</v>
      </c>
      <c r="F12" s="243" t="n">
        <f aca="false">COUNTIF(perdata!$B$8:$B$2040,E12)</f>
        <v>9</v>
      </c>
      <c r="G12" s="242" t="n">
        <v>44021</v>
      </c>
      <c r="H12" s="243" t="n">
        <f aca="false">COUNTIF(perdata!$B$8:$B$2040,G12)</f>
        <v>5</v>
      </c>
      <c r="I12" s="242" t="n">
        <v>44052</v>
      </c>
      <c r="J12" s="243" t="n">
        <f aca="false">COUNTIF(perdata!$B$8:$B$2040,I12)</f>
        <v>0</v>
      </c>
      <c r="K12" s="242" t="n">
        <v>44083</v>
      </c>
      <c r="L12" s="243" t="n">
        <f aca="false">COUNTIF(perdata!$B$8:$B$2040,K12)</f>
        <v>4</v>
      </c>
      <c r="M12" s="242" t="n">
        <v>44113</v>
      </c>
      <c r="N12" s="243" t="n">
        <f aca="false">COUNTIF(perdata!$B$8:$B$2040,M12)</f>
        <v>5</v>
      </c>
      <c r="O12" s="242" t="n">
        <v>44144</v>
      </c>
      <c r="P12" s="243" t="n">
        <f aca="false">COUNTIF(perdata!$B$8:$B$2040,O12)</f>
        <v>0</v>
      </c>
      <c r="Q12" s="244"/>
      <c r="R12" s="244"/>
      <c r="S12" s="244"/>
      <c r="T12" s="244"/>
      <c r="U12" s="244"/>
      <c r="V12" s="244"/>
      <c r="W12" s="242" t="n">
        <v>44174</v>
      </c>
      <c r="X12" s="243" t="n">
        <f aca="false">COUNTIF(perdata!$B$8:$B$2040,W12)</f>
        <v>4</v>
      </c>
      <c r="Y12" s="245" t="n">
        <f aca="false">SUM(B12,D12,F12,H12,J12,L12,N12,P12,X12)</f>
        <v>37</v>
      </c>
    </row>
    <row r="13" customFormat="false" ht="11.25" hidden="false" customHeight="false" outlineLevel="0" collapsed="false">
      <c r="A13" s="242" t="n">
        <v>43941</v>
      </c>
      <c r="B13" s="243" t="n">
        <f aca="false">COUNTIF(perdata!$B$8:$B$2040,A13)</f>
        <v>4</v>
      </c>
      <c r="C13" s="242" t="n">
        <v>43961</v>
      </c>
      <c r="D13" s="243" t="n">
        <f aca="false">COUNTIF(perdata!$B$8:$B$2040,C13)</f>
        <v>3</v>
      </c>
      <c r="E13" s="242" t="n">
        <v>43992</v>
      </c>
      <c r="F13" s="243" t="n">
        <f aca="false">COUNTIF(perdata!$B$8:$B$2040,E13)</f>
        <v>7</v>
      </c>
      <c r="G13" s="242" t="n">
        <v>44022</v>
      </c>
      <c r="H13" s="243" t="n">
        <f aca="false">COUNTIF(perdata!$B$8:$B$2040,G13)</f>
        <v>1</v>
      </c>
      <c r="I13" s="242" t="n">
        <v>44053</v>
      </c>
      <c r="J13" s="243" t="n">
        <f aca="false">COUNTIF(perdata!$B$8:$B$2040,I13)</f>
        <v>0</v>
      </c>
      <c r="K13" s="242" t="n">
        <v>44084</v>
      </c>
      <c r="L13" s="243" t="n">
        <f aca="false">COUNTIF(perdata!$B$8:$B$2040,K13)</f>
        <v>0</v>
      </c>
      <c r="M13" s="242" t="n">
        <v>44114</v>
      </c>
      <c r="N13" s="243" t="n">
        <f aca="false">COUNTIF(perdata!$B$8:$B$2040,M13)</f>
        <v>9</v>
      </c>
      <c r="O13" s="242" t="n">
        <v>44145</v>
      </c>
      <c r="P13" s="243" t="n">
        <f aca="false">COUNTIF(perdata!$B$8:$B$2040,O13)</f>
        <v>7</v>
      </c>
      <c r="Q13" s="244"/>
      <c r="R13" s="244"/>
      <c r="S13" s="244"/>
      <c r="T13" s="244"/>
      <c r="U13" s="244"/>
      <c r="V13" s="244"/>
      <c r="W13" s="242" t="n">
        <v>44175</v>
      </c>
      <c r="X13" s="243" t="n">
        <f aca="false">COUNTIF(perdata!$B$8:$B$2040,W13)</f>
        <v>4</v>
      </c>
      <c r="Y13" s="245" t="n">
        <f aca="false">SUM(B13,D13,F13,H13,J13,L13,N13,P13,X13)</f>
        <v>35</v>
      </c>
    </row>
    <row r="14" customFormat="false" ht="11.25" hidden="false" customHeight="false" outlineLevel="0" collapsed="false">
      <c r="A14" s="242" t="n">
        <v>43942</v>
      </c>
      <c r="B14" s="243" t="n">
        <f aca="false">COUNTIF(perdata!$B$8:$B$2040,A14)</f>
        <v>4</v>
      </c>
      <c r="C14" s="242" t="n">
        <v>43962</v>
      </c>
      <c r="D14" s="243" t="n">
        <f aca="false">COUNTIF(perdata!$B$8:$B$2040,C14)</f>
        <v>4</v>
      </c>
      <c r="E14" s="242" t="n">
        <v>43993</v>
      </c>
      <c r="F14" s="243" t="n">
        <f aca="false">COUNTIF(perdata!$B$8:$B$2040,E14)</f>
        <v>4</v>
      </c>
      <c r="G14" s="242" t="n">
        <v>44023</v>
      </c>
      <c r="H14" s="243" t="n">
        <f aca="false">COUNTIF(perdata!$B$8:$B$2040,G14)</f>
        <v>5</v>
      </c>
      <c r="I14" s="242" t="n">
        <v>44054</v>
      </c>
      <c r="J14" s="243" t="n">
        <f aca="false">COUNTIF(perdata!$B$8:$B$2040,I14)</f>
        <v>4</v>
      </c>
      <c r="K14" s="242" t="n">
        <v>44085</v>
      </c>
      <c r="L14" s="243" t="n">
        <f aca="false">COUNTIF(perdata!$B$8:$B$2040,K14)</f>
        <v>3</v>
      </c>
      <c r="M14" s="242" t="n">
        <v>44115</v>
      </c>
      <c r="N14" s="243" t="n">
        <f aca="false">COUNTIF(perdata!$B$8:$B$2040,M14)</f>
        <v>2</v>
      </c>
      <c r="O14" s="242" t="n">
        <v>44146</v>
      </c>
      <c r="P14" s="243" t="n">
        <f aca="false">COUNTIF(perdata!$B$8:$B$2040,O14)</f>
        <v>2</v>
      </c>
      <c r="Q14" s="244"/>
      <c r="R14" s="244"/>
      <c r="S14" s="244"/>
      <c r="T14" s="244"/>
      <c r="U14" s="244"/>
      <c r="V14" s="244"/>
      <c r="W14" s="242" t="n">
        <v>44176</v>
      </c>
      <c r="X14" s="243" t="n">
        <f aca="false">COUNTIF(perdata!$B$8:$B$2040,W14)</f>
        <v>4</v>
      </c>
      <c r="Y14" s="245" t="n">
        <f aca="false">SUM(B14,D14,F14,H14,J14,L14,N14,P14,X14)</f>
        <v>32</v>
      </c>
    </row>
    <row r="15" customFormat="false" ht="11.25" hidden="false" customHeight="false" outlineLevel="0" collapsed="false">
      <c r="A15" s="242" t="n">
        <v>43943</v>
      </c>
      <c r="B15" s="243" t="n">
        <f aca="false">COUNTIF(perdata!$B$8:$B$2040,A15)</f>
        <v>8</v>
      </c>
      <c r="C15" s="242" t="n">
        <v>43963</v>
      </c>
      <c r="D15" s="243" t="n">
        <f aca="false">COUNTIF(perdata!$B$8:$B$2040,C15)</f>
        <v>12</v>
      </c>
      <c r="E15" s="242" t="n">
        <v>43994</v>
      </c>
      <c r="F15" s="243" t="n">
        <f aca="false">COUNTIF(perdata!$B$8:$B$2040,E15)</f>
        <v>3</v>
      </c>
      <c r="G15" s="242" t="n">
        <v>44024</v>
      </c>
      <c r="H15" s="243" t="n">
        <f aca="false">COUNTIF(perdata!$B$8:$B$2040,G15)</f>
        <v>3</v>
      </c>
      <c r="I15" s="242" t="n">
        <v>44055</v>
      </c>
      <c r="J15" s="243" t="n">
        <f aca="false">COUNTIF(perdata!$B$8:$B$2040,I15)</f>
        <v>1</v>
      </c>
      <c r="K15" s="242" t="n">
        <v>44086</v>
      </c>
      <c r="L15" s="243" t="n">
        <f aca="false">COUNTIF(perdata!$B$8:$B$2040,K15)</f>
        <v>4</v>
      </c>
      <c r="M15" s="242" t="n">
        <v>44116</v>
      </c>
      <c r="N15" s="243" t="n">
        <f aca="false">COUNTIF(perdata!$B$8:$B$2040,M15)</f>
        <v>7</v>
      </c>
      <c r="O15" s="242" t="n">
        <v>44147</v>
      </c>
      <c r="P15" s="243" t="n">
        <f aca="false">COUNTIF(perdata!$B$8:$B$2040,O15)</f>
        <v>0</v>
      </c>
      <c r="Q15" s="244"/>
      <c r="R15" s="244"/>
      <c r="S15" s="244"/>
      <c r="T15" s="244"/>
      <c r="U15" s="244"/>
      <c r="V15" s="244"/>
      <c r="W15" s="242" t="n">
        <v>44177</v>
      </c>
      <c r="X15" s="243" t="n">
        <f aca="false">COUNTIF(perdata!$B$8:$B$2040,W15)</f>
        <v>1</v>
      </c>
      <c r="Y15" s="245" t="n">
        <f aca="false">SUM(B15,D15,F15,H15,J15,L15,N15,P15,X15)</f>
        <v>39</v>
      </c>
    </row>
    <row r="16" customFormat="false" ht="11.25" hidden="false" customHeight="false" outlineLevel="0" collapsed="false">
      <c r="A16" s="242" t="n">
        <v>43944</v>
      </c>
      <c r="B16" s="243" t="n">
        <f aca="false">COUNTIF(perdata!$B$8:$B$2040,A16)</f>
        <v>8</v>
      </c>
      <c r="C16" s="242" t="n">
        <v>43964</v>
      </c>
      <c r="D16" s="243" t="n">
        <f aca="false">COUNTIF(perdata!$B$8:$B$2040,C16)</f>
        <v>18</v>
      </c>
      <c r="E16" s="242" t="n">
        <v>43995</v>
      </c>
      <c r="F16" s="243" t="n">
        <f aca="false">COUNTIF(perdata!$B$8:$B$2040,E16)</f>
        <v>2</v>
      </c>
      <c r="G16" s="242" t="n">
        <v>44025</v>
      </c>
      <c r="H16" s="243" t="n">
        <f aca="false">COUNTIF(perdata!$B$8:$B$2040,G16)</f>
        <v>1</v>
      </c>
      <c r="I16" s="242" t="n">
        <v>44056</v>
      </c>
      <c r="J16" s="243" t="n">
        <f aca="false">COUNTIF(perdata!$B$8:$B$2040,I16)</f>
        <v>1</v>
      </c>
      <c r="K16" s="242" t="n">
        <v>44087</v>
      </c>
      <c r="L16" s="243" t="n">
        <f aca="false">COUNTIF(perdata!$B$8:$B$2040,K16)</f>
        <v>1</v>
      </c>
      <c r="M16" s="242" t="n">
        <v>44117</v>
      </c>
      <c r="N16" s="243" t="n">
        <f aca="false">COUNTIF(perdata!$B$8:$B$2040,M16)</f>
        <v>1</v>
      </c>
      <c r="O16" s="242" t="n">
        <v>44148</v>
      </c>
      <c r="P16" s="243" t="n">
        <f aca="false">COUNTIF(perdata!$B$8:$B$2040,O16)</f>
        <v>7</v>
      </c>
      <c r="Q16" s="244"/>
      <c r="R16" s="244"/>
      <c r="S16" s="244"/>
      <c r="T16" s="244"/>
      <c r="U16" s="244"/>
      <c r="V16" s="244"/>
      <c r="W16" s="242" t="n">
        <v>44178</v>
      </c>
      <c r="X16" s="243" t="n">
        <f aca="false">COUNTIF(perdata!$B$8:$B$2040,W16)</f>
        <v>2</v>
      </c>
      <c r="Y16" s="245" t="n">
        <f aca="false">SUM(B16,D16,F16,H16,J16,L16,N16,P16,X16)</f>
        <v>41</v>
      </c>
    </row>
    <row r="17" customFormat="false" ht="11.25" hidden="false" customHeight="false" outlineLevel="0" collapsed="false">
      <c r="A17" s="242" t="n">
        <v>43945</v>
      </c>
      <c r="B17" s="243" t="n">
        <f aca="false">COUNTIF(perdata!$B$8:$B$2040,A17)</f>
        <v>2</v>
      </c>
      <c r="C17" s="242" t="n">
        <v>43965</v>
      </c>
      <c r="D17" s="243" t="n">
        <f aca="false">COUNTIF(perdata!$B$8:$B$2040,C17)</f>
        <v>13</v>
      </c>
      <c r="E17" s="242" t="n">
        <v>43996</v>
      </c>
      <c r="F17" s="243" t="n">
        <f aca="false">COUNTIF(perdata!$B$8:$B$2040,E17)</f>
        <v>8</v>
      </c>
      <c r="G17" s="242" t="n">
        <v>44026</v>
      </c>
      <c r="H17" s="243" t="n">
        <f aca="false">COUNTIF(perdata!$B$8:$B$2040,G17)</f>
        <v>4</v>
      </c>
      <c r="I17" s="242" t="n">
        <v>44057</v>
      </c>
      <c r="J17" s="243" t="n">
        <f aca="false">COUNTIF(perdata!$B$8:$B$2040,I17)</f>
        <v>0</v>
      </c>
      <c r="K17" s="242" t="n">
        <v>44088</v>
      </c>
      <c r="L17" s="243" t="n">
        <f aca="false">COUNTIF(perdata!$B$8:$B$2040,K17)</f>
        <v>3</v>
      </c>
      <c r="M17" s="242" t="n">
        <v>44118</v>
      </c>
      <c r="N17" s="243" t="n">
        <f aca="false">COUNTIF(perdata!$B$8:$B$2040,M17)</f>
        <v>1</v>
      </c>
      <c r="O17" s="242" t="n">
        <v>44149</v>
      </c>
      <c r="P17" s="243" t="n">
        <f aca="false">COUNTIF(perdata!$B$8:$B$2040,O17)</f>
        <v>3</v>
      </c>
      <c r="Q17" s="244"/>
      <c r="R17" s="244"/>
      <c r="S17" s="244"/>
      <c r="T17" s="244"/>
      <c r="U17" s="244"/>
      <c r="V17" s="244"/>
      <c r="W17" s="242" t="n">
        <v>44179</v>
      </c>
      <c r="X17" s="243" t="n">
        <f aca="false">COUNTIF(perdata!$B$8:$B$2040,W17)</f>
        <v>4</v>
      </c>
      <c r="Y17" s="245" t="n">
        <f aca="false">SUM(B17,D17,F17,H17,J17,L17,N17,P17,X17)</f>
        <v>38</v>
      </c>
    </row>
    <row r="18" customFormat="false" ht="11.25" hidden="false" customHeight="false" outlineLevel="0" collapsed="false">
      <c r="A18" s="242" t="n">
        <v>43946</v>
      </c>
      <c r="B18" s="243" t="n">
        <f aca="false">COUNTIF(perdata!$B$8:$B$2040,A18)</f>
        <v>5</v>
      </c>
      <c r="C18" s="242" t="n">
        <v>43966</v>
      </c>
      <c r="D18" s="243" t="n">
        <f aca="false">COUNTIF(perdata!$B$8:$B$2040,C18)</f>
        <v>19</v>
      </c>
      <c r="E18" s="242" t="n">
        <v>43997</v>
      </c>
      <c r="F18" s="243" t="n">
        <f aca="false">COUNTIF(perdata!$B$8:$B$2040,E18)</f>
        <v>6</v>
      </c>
      <c r="G18" s="242" t="n">
        <v>44027</v>
      </c>
      <c r="H18" s="243" t="n">
        <f aca="false">COUNTIF(perdata!$B$8:$B$2040,G18)</f>
        <v>4</v>
      </c>
      <c r="I18" s="242" t="n">
        <v>44058</v>
      </c>
      <c r="J18" s="243" t="n">
        <f aca="false">COUNTIF(perdata!$B$8:$B$2040,I18)</f>
        <v>2</v>
      </c>
      <c r="K18" s="242" t="n">
        <v>44089</v>
      </c>
      <c r="L18" s="243" t="n">
        <f aca="false">COUNTIF(perdata!$B$8:$B$2040,K18)</f>
        <v>1</v>
      </c>
      <c r="M18" s="242" t="n">
        <v>44119</v>
      </c>
      <c r="N18" s="243" t="n">
        <f aca="false">COUNTIF(perdata!$B$8:$B$2040,M18)</f>
        <v>3</v>
      </c>
      <c r="O18" s="242" t="n">
        <v>44150</v>
      </c>
      <c r="P18" s="243" t="n">
        <f aca="false">COUNTIF(perdata!$B$8:$B$2040,O18)</f>
        <v>4</v>
      </c>
      <c r="Q18" s="244"/>
      <c r="R18" s="244"/>
      <c r="S18" s="244"/>
      <c r="T18" s="244"/>
      <c r="U18" s="244"/>
      <c r="V18" s="244"/>
      <c r="W18" s="242" t="n">
        <v>44180</v>
      </c>
      <c r="X18" s="243" t="n">
        <f aca="false">COUNTIF(perdata!$B$8:$B$2040,W18)</f>
        <v>8</v>
      </c>
      <c r="Y18" s="245" t="n">
        <f aca="false">SUM(B18,D18,F18,H18,J18,L18,N18,P18,X18)</f>
        <v>52</v>
      </c>
    </row>
    <row r="19" customFormat="false" ht="11.25" hidden="false" customHeight="false" outlineLevel="0" collapsed="false">
      <c r="A19" s="242" t="n">
        <v>43947</v>
      </c>
      <c r="B19" s="243" t="n">
        <f aca="false">COUNTIF(perdata!$B$8:$B$2040,A19)</f>
        <v>3</v>
      </c>
      <c r="C19" s="242" t="n">
        <v>43967</v>
      </c>
      <c r="D19" s="243" t="n">
        <f aca="false">COUNTIF(perdata!$B$8:$B$2040,C19)</f>
        <v>5</v>
      </c>
      <c r="E19" s="242" t="n">
        <v>43998</v>
      </c>
      <c r="F19" s="243" t="n">
        <f aca="false">COUNTIF(perdata!$B$8:$B$2040,E19)</f>
        <v>5</v>
      </c>
      <c r="G19" s="242" t="n">
        <v>44028</v>
      </c>
      <c r="H19" s="243" t="n">
        <f aca="false">COUNTIF(perdata!$B$8:$B$2040,G19)</f>
        <v>3</v>
      </c>
      <c r="I19" s="242" t="n">
        <v>44059</v>
      </c>
      <c r="J19" s="243" t="n">
        <f aca="false">COUNTIF(perdata!$B$8:$B$2040,I19)</f>
        <v>3</v>
      </c>
      <c r="K19" s="242" t="n">
        <v>44090</v>
      </c>
      <c r="L19" s="243" t="n">
        <f aca="false">COUNTIF(perdata!$B$8:$B$2040,K19)</f>
        <v>1</v>
      </c>
      <c r="M19" s="242" t="n">
        <v>44120</v>
      </c>
      <c r="N19" s="243" t="n">
        <f aca="false">COUNTIF(perdata!$B$8:$B$2040,M19)</f>
        <v>5</v>
      </c>
      <c r="O19" s="242" t="n">
        <v>44151</v>
      </c>
      <c r="P19" s="243" t="n">
        <f aca="false">COUNTIF(perdata!$B$8:$B$2040,O19)</f>
        <v>3</v>
      </c>
      <c r="Q19" s="244"/>
      <c r="R19" s="244"/>
      <c r="S19" s="244"/>
      <c r="T19" s="244"/>
      <c r="U19" s="244"/>
      <c r="V19" s="244"/>
      <c r="W19" s="242" t="n">
        <v>44181</v>
      </c>
      <c r="X19" s="243" t="n">
        <f aca="false">COUNTIF(perdata!$B$8:$B$2040,W19)</f>
        <v>4</v>
      </c>
      <c r="Y19" s="245" t="n">
        <f aca="false">SUM(B19,D19,F19,H19,J19,L19,N19,P19,X19)</f>
        <v>32</v>
      </c>
    </row>
    <row r="20" customFormat="false" ht="11.25" hidden="false" customHeight="false" outlineLevel="0" collapsed="false">
      <c r="A20" s="242" t="n">
        <v>43948</v>
      </c>
      <c r="B20" s="243" t="n">
        <f aca="false">COUNTIF(perdata!$B$8:$B$2040,A20)</f>
        <v>5</v>
      </c>
      <c r="C20" s="242" t="n">
        <v>43968</v>
      </c>
      <c r="D20" s="243" t="n">
        <f aca="false">COUNTIF(perdata!$B$8:$B$2040,C20)</f>
        <v>5</v>
      </c>
      <c r="E20" s="242" t="n">
        <v>43999</v>
      </c>
      <c r="F20" s="243" t="n">
        <f aca="false">COUNTIF(perdata!$B$8:$B$2040,E20)</f>
        <v>7</v>
      </c>
      <c r="G20" s="242" t="n">
        <v>44029</v>
      </c>
      <c r="H20" s="243" t="n">
        <f aca="false">COUNTIF(perdata!$B$8:$B$2040,G20)</f>
        <v>3</v>
      </c>
      <c r="I20" s="242" t="n">
        <v>44060</v>
      </c>
      <c r="J20" s="243" t="n">
        <f aca="false">COUNTIF(perdata!$B$8:$B$2040,I20)</f>
        <v>2</v>
      </c>
      <c r="K20" s="242" t="n">
        <v>44091</v>
      </c>
      <c r="L20" s="243" t="n">
        <f aca="false">COUNTIF(perdata!$B$8:$B$2040,K20)</f>
        <v>5</v>
      </c>
      <c r="M20" s="242" t="n">
        <v>44121</v>
      </c>
      <c r="N20" s="243" t="n">
        <f aca="false">COUNTIF(perdata!$B$8:$B$2040,M20)</f>
        <v>3</v>
      </c>
      <c r="O20" s="242" t="n">
        <v>44152</v>
      </c>
      <c r="P20" s="243" t="n">
        <f aca="false">COUNTIF(perdata!$B$8:$B$2040,O20)</f>
        <v>1</v>
      </c>
      <c r="Q20" s="244"/>
      <c r="R20" s="244"/>
      <c r="S20" s="244"/>
      <c r="T20" s="244"/>
      <c r="U20" s="244"/>
      <c r="V20" s="244"/>
      <c r="W20" s="242" t="n">
        <v>44182</v>
      </c>
      <c r="X20" s="243" t="n">
        <f aca="false">COUNTIF(perdata!$B$8:$B$2040,W20)</f>
        <v>7</v>
      </c>
      <c r="Y20" s="245" t="n">
        <f aca="false">SUM(B20,D20,F20,H20,J20,L20,N20,P20,X20)</f>
        <v>38</v>
      </c>
    </row>
    <row r="21" customFormat="false" ht="11.25" hidden="false" customHeight="false" outlineLevel="0" collapsed="false">
      <c r="A21" s="242" t="n">
        <v>43949</v>
      </c>
      <c r="B21" s="243" t="n">
        <f aca="false">COUNTIF(perdata!$B$8:$B$2040,A21)</f>
        <v>0</v>
      </c>
      <c r="C21" s="242" t="n">
        <v>43969</v>
      </c>
      <c r="D21" s="243" t="n">
        <f aca="false">COUNTIF(perdata!$B$8:$B$2040,C21)</f>
        <v>6</v>
      </c>
      <c r="E21" s="242" t="n">
        <v>44000</v>
      </c>
      <c r="F21" s="243" t="n">
        <f aca="false">COUNTIF(perdata!$B$8:$B$2040,E21)</f>
        <v>1</v>
      </c>
      <c r="G21" s="242" t="n">
        <v>44030</v>
      </c>
      <c r="H21" s="243" t="n">
        <f aca="false">COUNTIF(perdata!$B$8:$B$2040,G21)</f>
        <v>3</v>
      </c>
      <c r="I21" s="242" t="n">
        <v>44061</v>
      </c>
      <c r="J21" s="243" t="n">
        <f aca="false">COUNTIF(perdata!$B$8:$B$2040,I21)</f>
        <v>0</v>
      </c>
      <c r="K21" s="242" t="n">
        <v>44092</v>
      </c>
      <c r="L21" s="243" t="n">
        <f aca="false">COUNTIF(perdata!$B$8:$B$2040,K21)</f>
        <v>3</v>
      </c>
      <c r="M21" s="242" t="n">
        <v>44122</v>
      </c>
      <c r="N21" s="243" t="n">
        <f aca="false">COUNTIF(perdata!$B$8:$B$2040,M21)</f>
        <v>0</v>
      </c>
      <c r="O21" s="242" t="n">
        <v>44153</v>
      </c>
      <c r="P21" s="243" t="n">
        <f aca="false">COUNTIF(perdata!$B$8:$B$2040,O21)</f>
        <v>4</v>
      </c>
      <c r="Q21" s="244"/>
      <c r="R21" s="244"/>
      <c r="S21" s="244"/>
      <c r="T21" s="244"/>
      <c r="U21" s="244"/>
      <c r="V21" s="244"/>
      <c r="W21" s="242" t="n">
        <v>44183</v>
      </c>
      <c r="X21" s="243" t="n">
        <f aca="false">COUNTIF(perdata!$B$8:$B$2040,W21)</f>
        <v>2</v>
      </c>
      <c r="Y21" s="245" t="n">
        <f aca="false">SUM(B21,D21,F21,H21,J21,L21,N21,P21,X21)</f>
        <v>19</v>
      </c>
    </row>
    <row r="22" customFormat="false" ht="11.25" hidden="false" customHeight="false" outlineLevel="0" collapsed="false">
      <c r="A22" s="242" t="n">
        <v>43950</v>
      </c>
      <c r="B22" s="243" t="n">
        <f aca="false">COUNTIF(perdata!$B$8:$B$2040,A22)</f>
        <v>4</v>
      </c>
      <c r="C22" s="242" t="n">
        <v>43970</v>
      </c>
      <c r="D22" s="243" t="n">
        <f aca="false">COUNTIF(perdata!$B$8:$B$2040,C22)</f>
        <v>1</v>
      </c>
      <c r="E22" s="242" t="n">
        <v>44001</v>
      </c>
      <c r="F22" s="243" t="n">
        <f aca="false">COUNTIF(perdata!$B$8:$B$2040,E22)</f>
        <v>6</v>
      </c>
      <c r="G22" s="242" t="n">
        <v>44031</v>
      </c>
      <c r="H22" s="243" t="n">
        <f aca="false">COUNTIF(perdata!$B$8:$B$2040,G22)</f>
        <v>4</v>
      </c>
      <c r="I22" s="242" t="n">
        <v>44062</v>
      </c>
      <c r="J22" s="243" t="n">
        <f aca="false">COUNTIF(perdata!$B$8:$B$2040,I22)</f>
        <v>0</v>
      </c>
      <c r="K22" s="242" t="n">
        <v>44093</v>
      </c>
      <c r="L22" s="243" t="n">
        <f aca="false">COUNTIF(perdata!$B$8:$B$2040,K22)</f>
        <v>7</v>
      </c>
      <c r="M22" s="242" t="n">
        <v>44123</v>
      </c>
      <c r="N22" s="243" t="n">
        <f aca="false">COUNTIF(perdata!$B$8:$B$2040,M22)</f>
        <v>5</v>
      </c>
      <c r="O22" s="242" t="n">
        <v>44154</v>
      </c>
      <c r="P22" s="243" t="n">
        <f aca="false">COUNTIF(perdata!$B$8:$B$2040,O22)</f>
        <v>2</v>
      </c>
      <c r="Q22" s="244"/>
      <c r="R22" s="244"/>
      <c r="S22" s="244"/>
      <c r="T22" s="244"/>
      <c r="U22" s="244"/>
      <c r="V22" s="244"/>
      <c r="W22" s="242" t="n">
        <v>44184</v>
      </c>
      <c r="X22" s="243" t="n">
        <f aca="false">COUNTIF(perdata!$B$8:$B$2040,W22)</f>
        <v>3</v>
      </c>
      <c r="Y22" s="245" t="n">
        <f aca="false">SUM(B22,D22,F22,H22,J22,L22,N22,P22,X22)</f>
        <v>32</v>
      </c>
    </row>
    <row r="23" customFormat="false" ht="11.25" hidden="false" customHeight="false" outlineLevel="0" collapsed="false">
      <c r="A23" s="242" t="n">
        <v>43951</v>
      </c>
      <c r="B23" s="243" t="n">
        <f aca="false">COUNTIF(perdata!$B$8:$B$2040,A23)</f>
        <v>4</v>
      </c>
      <c r="C23" s="242" t="n">
        <v>43971</v>
      </c>
      <c r="D23" s="243" t="n">
        <f aca="false">COUNTIF(perdata!$B$8:$B$2040,C23)</f>
        <v>10</v>
      </c>
      <c r="E23" s="242" t="n">
        <v>44002</v>
      </c>
      <c r="F23" s="243" t="n">
        <f aca="false">COUNTIF(perdata!$B$8:$B$2040,E23)</f>
        <v>0</v>
      </c>
      <c r="G23" s="242" t="n">
        <v>44032</v>
      </c>
      <c r="H23" s="243" t="n">
        <f aca="false">COUNTIF(perdata!$B$8:$B$2040,G23)</f>
        <v>2</v>
      </c>
      <c r="I23" s="242" t="n">
        <v>44063</v>
      </c>
      <c r="J23" s="243" t="n">
        <f aca="false">COUNTIF(perdata!$B$8:$B$2040,I23)</f>
        <v>3</v>
      </c>
      <c r="K23" s="242" t="n">
        <v>44094</v>
      </c>
      <c r="L23" s="243" t="n">
        <f aca="false">COUNTIF(perdata!$B$8:$B$2040,K23)</f>
        <v>1</v>
      </c>
      <c r="M23" s="242" t="n">
        <v>44124</v>
      </c>
      <c r="N23" s="243" t="n">
        <f aca="false">COUNTIF(perdata!$B$8:$B$2040,M23)</f>
        <v>4</v>
      </c>
      <c r="O23" s="242" t="n">
        <v>44155</v>
      </c>
      <c r="P23" s="243" t="n">
        <f aca="false">COUNTIF(perdata!$B$8:$B$2040,O23)</f>
        <v>6</v>
      </c>
      <c r="Q23" s="244"/>
      <c r="R23" s="244"/>
      <c r="S23" s="244"/>
      <c r="T23" s="244"/>
      <c r="U23" s="244"/>
      <c r="V23" s="244"/>
      <c r="W23" s="242" t="n">
        <v>44185</v>
      </c>
      <c r="X23" s="243" t="n">
        <f aca="false">COUNTIF(perdata!$B$8:$B$2040,W23)</f>
        <v>2</v>
      </c>
      <c r="Y23" s="245" t="n">
        <f aca="false">SUM(B23,D23,F23,H23,J23,L23,N23,P23,X23)</f>
        <v>32</v>
      </c>
    </row>
    <row r="24" customFormat="false" ht="11.25" hidden="false" customHeight="false" outlineLevel="0" collapsed="false">
      <c r="A24" s="242" t="s">
        <v>2974</v>
      </c>
      <c r="B24" s="246" t="s">
        <v>2974</v>
      </c>
      <c r="C24" s="242" t="n">
        <v>43972</v>
      </c>
      <c r="D24" s="243" t="n">
        <f aca="false">COUNTIF(perdata!$B$8:$B$2040,C24)</f>
        <v>15</v>
      </c>
      <c r="E24" s="242" t="n">
        <v>44003</v>
      </c>
      <c r="F24" s="243" t="n">
        <f aca="false">COUNTIF(perdata!$B$8:$B$2040,E24)</f>
        <v>4</v>
      </c>
      <c r="G24" s="242" t="n">
        <v>44033</v>
      </c>
      <c r="H24" s="243" t="n">
        <f aca="false">COUNTIF(perdata!$B$8:$B$2040,G24)</f>
        <v>4</v>
      </c>
      <c r="I24" s="242" t="n">
        <v>44064</v>
      </c>
      <c r="J24" s="243" t="n">
        <f aca="false">COUNTIF(perdata!$B$8:$B$2040,I24)</f>
        <v>0</v>
      </c>
      <c r="K24" s="242" t="n">
        <v>44095</v>
      </c>
      <c r="L24" s="243" t="n">
        <f aca="false">COUNTIF(perdata!$B$8:$B$2040,K24)</f>
        <v>2</v>
      </c>
      <c r="M24" s="242" t="n">
        <v>44125</v>
      </c>
      <c r="N24" s="243" t="n">
        <f aca="false">COUNTIF(perdata!$B$8:$B$2040,M24)</f>
        <v>2</v>
      </c>
      <c r="O24" s="242" t="n">
        <v>44156</v>
      </c>
      <c r="P24" s="243" t="n">
        <f aca="false">COUNTIF(perdata!$B$8:$B$2040,O24)</f>
        <v>4</v>
      </c>
      <c r="Q24" s="244"/>
      <c r="R24" s="244"/>
      <c r="S24" s="244"/>
      <c r="T24" s="244"/>
      <c r="U24" s="244"/>
      <c r="V24" s="244"/>
      <c r="W24" s="242" t="n">
        <v>44186</v>
      </c>
      <c r="X24" s="243" t="n">
        <f aca="false">COUNTIF(perdata!$B$8:$B$2040,W24)</f>
        <v>1</v>
      </c>
      <c r="Y24" s="245" t="n">
        <f aca="false">SUM(B24,D24,F24,H24,J24,L24,N24,P24,X24)</f>
        <v>32</v>
      </c>
    </row>
    <row r="25" customFormat="false" ht="11.25" hidden="false" customHeight="false" outlineLevel="0" collapsed="false">
      <c r="A25" s="242" t="s">
        <v>2974</v>
      </c>
      <c r="B25" s="246" t="s">
        <v>2974</v>
      </c>
      <c r="C25" s="242" t="n">
        <v>43973</v>
      </c>
      <c r="D25" s="243" t="n">
        <f aca="false">COUNTIF(perdata!$B$8:$B$2040,C25)</f>
        <v>10</v>
      </c>
      <c r="E25" s="242" t="n">
        <v>44004</v>
      </c>
      <c r="F25" s="243" t="n">
        <f aca="false">COUNTIF(perdata!$B$8:$B$2040,E25)</f>
        <v>8</v>
      </c>
      <c r="G25" s="242" t="n">
        <v>44034</v>
      </c>
      <c r="H25" s="243" t="n">
        <f aca="false">COUNTIF(perdata!$B$8:$B$2040,G25)</f>
        <v>3</v>
      </c>
      <c r="I25" s="242" t="n">
        <v>44065</v>
      </c>
      <c r="J25" s="243" t="n">
        <f aca="false">COUNTIF(perdata!$B$8:$B$2040,I25)</f>
        <v>5</v>
      </c>
      <c r="K25" s="242" t="n">
        <v>44096</v>
      </c>
      <c r="L25" s="243" t="n">
        <f aca="false">COUNTIF(perdata!$B$8:$B$2040,K25)</f>
        <v>1</v>
      </c>
      <c r="M25" s="242" t="n">
        <v>44126</v>
      </c>
      <c r="N25" s="243" t="n">
        <f aca="false">COUNTIF(perdata!$B$8:$B$2040,M25)</f>
        <v>2</v>
      </c>
      <c r="O25" s="242" t="n">
        <v>44157</v>
      </c>
      <c r="P25" s="243" t="n">
        <f aca="false">COUNTIF(perdata!$B$8:$B$2040,O25)</f>
        <v>5</v>
      </c>
      <c r="Q25" s="244"/>
      <c r="R25" s="244"/>
      <c r="S25" s="244"/>
      <c r="T25" s="244"/>
      <c r="U25" s="244"/>
      <c r="V25" s="244"/>
      <c r="W25" s="242" t="n">
        <v>44187</v>
      </c>
      <c r="X25" s="243" t="n">
        <f aca="false">COUNTIF(perdata!$B$8:$B$2040,W25)</f>
        <v>3</v>
      </c>
      <c r="Y25" s="245" t="n">
        <f aca="false">SUM(B25,D25,F25,H25,J25,L25,N25,P25,X25)</f>
        <v>37</v>
      </c>
    </row>
    <row r="26" customFormat="false" ht="11.25" hidden="false" customHeight="false" outlineLevel="0" collapsed="false">
      <c r="A26" s="242" t="s">
        <v>2974</v>
      </c>
      <c r="B26" s="246" t="s">
        <v>2974</v>
      </c>
      <c r="C26" s="242" t="n">
        <v>43974</v>
      </c>
      <c r="D26" s="243" t="n">
        <f aca="false">COUNTIF(perdata!$B$8:$B$2040,C26)</f>
        <v>10</v>
      </c>
      <c r="E26" s="242" t="n">
        <v>44005</v>
      </c>
      <c r="F26" s="243" t="n">
        <f aca="false">COUNTIF(perdata!$B$8:$B$2040,E26)</f>
        <v>4</v>
      </c>
      <c r="G26" s="242" t="n">
        <v>44035</v>
      </c>
      <c r="H26" s="243" t="n">
        <f aca="false">COUNTIF(perdata!$B$8:$B$2040,G26)</f>
        <v>2</v>
      </c>
      <c r="I26" s="242" t="n">
        <v>44066</v>
      </c>
      <c r="J26" s="243" t="n">
        <f aca="false">COUNTIF(perdata!$B$8:$B$2040,I26)</f>
        <v>1</v>
      </c>
      <c r="K26" s="242" t="n">
        <v>44097</v>
      </c>
      <c r="L26" s="243" t="n">
        <f aca="false">COUNTIF(perdata!$B$8:$B$2040,K26)</f>
        <v>3</v>
      </c>
      <c r="M26" s="242" t="n">
        <v>44127</v>
      </c>
      <c r="N26" s="243" t="n">
        <f aca="false">COUNTIF(perdata!$B$8:$B$2040,M26)</f>
        <v>1</v>
      </c>
      <c r="O26" s="242" t="n">
        <v>44158</v>
      </c>
      <c r="P26" s="243" t="n">
        <f aca="false">COUNTIF(perdata!$B$8:$B$2040,O26)</f>
        <v>3</v>
      </c>
      <c r="Q26" s="244"/>
      <c r="R26" s="244"/>
      <c r="S26" s="244"/>
      <c r="T26" s="244"/>
      <c r="U26" s="244"/>
      <c r="V26" s="244"/>
      <c r="W26" s="242" t="n">
        <v>44188</v>
      </c>
      <c r="X26" s="243" t="n">
        <f aca="false">COUNTIF(perdata!$B$8:$B$2040,W26)</f>
        <v>3</v>
      </c>
      <c r="Y26" s="245" t="n">
        <f aca="false">SUM(B26,D26,F26,H26,J26,L26,N26,P26,X26)</f>
        <v>27</v>
      </c>
    </row>
    <row r="27" customFormat="false" ht="11.25" hidden="false" customHeight="false" outlineLevel="0" collapsed="false">
      <c r="A27" s="242" t="s">
        <v>2974</v>
      </c>
      <c r="B27" s="246" t="s">
        <v>2974</v>
      </c>
      <c r="C27" s="242" t="n">
        <v>43975</v>
      </c>
      <c r="D27" s="243" t="n">
        <f aca="false">COUNTIF(perdata!$B$8:$B$2040,C27)</f>
        <v>13</v>
      </c>
      <c r="E27" s="242" t="n">
        <v>44006</v>
      </c>
      <c r="F27" s="243" t="n">
        <f aca="false">COUNTIF(perdata!$B$8:$B$2040,E27)</f>
        <v>4</v>
      </c>
      <c r="G27" s="242" t="n">
        <v>44036</v>
      </c>
      <c r="H27" s="243" t="n">
        <f aca="false">COUNTIF(perdata!$B$8:$B$2040,G27)</f>
        <v>5</v>
      </c>
      <c r="I27" s="242" t="n">
        <v>44067</v>
      </c>
      <c r="J27" s="243" t="n">
        <f aca="false">COUNTIF(perdata!$B$8:$B$2040,I27)</f>
        <v>2</v>
      </c>
      <c r="K27" s="242" t="n">
        <v>44098</v>
      </c>
      <c r="L27" s="243" t="n">
        <f aca="false">COUNTIF(perdata!$B$8:$B$2040,K27)</f>
        <v>2</v>
      </c>
      <c r="M27" s="242" t="n">
        <v>44128</v>
      </c>
      <c r="N27" s="243" t="n">
        <f aca="false">COUNTIF(perdata!$B$8:$B$2040,M27)</f>
        <v>2</v>
      </c>
      <c r="O27" s="242" t="n">
        <v>44159</v>
      </c>
      <c r="P27" s="243" t="n">
        <f aca="false">COUNTIF(perdata!$B$8:$B$2040,O27)</f>
        <v>9</v>
      </c>
      <c r="Q27" s="244"/>
      <c r="R27" s="244"/>
      <c r="S27" s="244"/>
      <c r="T27" s="244"/>
      <c r="U27" s="244"/>
      <c r="V27" s="244"/>
      <c r="W27" s="242" t="n">
        <v>44189</v>
      </c>
      <c r="X27" s="243" t="n">
        <f aca="false">COUNTIF(perdata!$B$8:$B$2040,W27)</f>
        <v>0</v>
      </c>
      <c r="Y27" s="245" t="n">
        <f aca="false">SUM(B27,D27,F27,H27,J27,L27,N27,P27,X27)</f>
        <v>37</v>
      </c>
    </row>
    <row r="28" customFormat="false" ht="11.25" hidden="false" customHeight="false" outlineLevel="0" collapsed="false">
      <c r="A28" s="242" t="s">
        <v>2974</v>
      </c>
      <c r="B28" s="246" t="s">
        <v>2974</v>
      </c>
      <c r="C28" s="242" t="n">
        <v>43976</v>
      </c>
      <c r="D28" s="243" t="n">
        <f aca="false">COUNTIF(perdata!$B$8:$B$2040,C28)</f>
        <v>6</v>
      </c>
      <c r="E28" s="242" t="n">
        <v>44007</v>
      </c>
      <c r="F28" s="243" t="n">
        <f aca="false">COUNTIF(perdata!$B$8:$B$2040,E28)</f>
        <v>8</v>
      </c>
      <c r="G28" s="242" t="n">
        <v>44037</v>
      </c>
      <c r="H28" s="243" t="n">
        <f aca="false">COUNTIF(perdata!$B$8:$B$2040,G28)</f>
        <v>1</v>
      </c>
      <c r="I28" s="242" t="n">
        <v>44068</v>
      </c>
      <c r="J28" s="243" t="n">
        <f aca="false">COUNTIF(perdata!$B$8:$B$2040,I28)</f>
        <v>2</v>
      </c>
      <c r="K28" s="242" t="n">
        <v>44099</v>
      </c>
      <c r="L28" s="243" t="n">
        <f aca="false">COUNTIF(perdata!$B$8:$B$2040,K28)</f>
        <v>3</v>
      </c>
      <c r="M28" s="242" t="n">
        <v>44129</v>
      </c>
      <c r="N28" s="243" t="n">
        <f aca="false">COUNTIF(perdata!$B$8:$B$2040,M28)</f>
        <v>2</v>
      </c>
      <c r="O28" s="242" t="n">
        <v>44160</v>
      </c>
      <c r="P28" s="243" t="n">
        <f aca="false">COUNTIF(perdata!$B$8:$B$2040,O28)</f>
        <v>5</v>
      </c>
      <c r="Q28" s="244"/>
      <c r="R28" s="244"/>
      <c r="S28" s="244"/>
      <c r="T28" s="244"/>
      <c r="U28" s="244"/>
      <c r="V28" s="244"/>
      <c r="W28" s="242" t="n">
        <v>44190</v>
      </c>
      <c r="X28" s="243" t="n">
        <f aca="false">COUNTIF(perdata!$B$8:$B$2040,W28)</f>
        <v>5</v>
      </c>
      <c r="Y28" s="245" t="n">
        <f aca="false">SUM(B28,D28,F28,H28,J28,L28,N28,P28,X28)</f>
        <v>32</v>
      </c>
    </row>
    <row r="29" customFormat="false" ht="11.25" hidden="false" customHeight="false" outlineLevel="0" collapsed="false">
      <c r="A29" s="242" t="s">
        <v>2974</v>
      </c>
      <c r="B29" s="246" t="s">
        <v>2974</v>
      </c>
      <c r="C29" s="242" t="n">
        <v>43977</v>
      </c>
      <c r="D29" s="243" t="n">
        <f aca="false">COUNTIF(perdata!$B$8:$B$2040,C29)</f>
        <v>5</v>
      </c>
      <c r="E29" s="242" t="n">
        <v>44008</v>
      </c>
      <c r="F29" s="243" t="n">
        <f aca="false">COUNTIF(perdata!$B$8:$B$2040,E29)</f>
        <v>5</v>
      </c>
      <c r="G29" s="242" t="n">
        <v>44038</v>
      </c>
      <c r="H29" s="243" t="n">
        <f aca="false">COUNTIF(perdata!$B$8:$B$2040,G29)</f>
        <v>4</v>
      </c>
      <c r="I29" s="242" t="n">
        <v>44069</v>
      </c>
      <c r="J29" s="243" t="n">
        <f aca="false">COUNTIF(perdata!$B$8:$B$2040,I29)</f>
        <v>0</v>
      </c>
      <c r="K29" s="242" t="n">
        <v>44100</v>
      </c>
      <c r="L29" s="243" t="n">
        <f aca="false">COUNTIF(perdata!$B$8:$B$2040,K29)</f>
        <v>6</v>
      </c>
      <c r="M29" s="242" t="n">
        <v>44130</v>
      </c>
      <c r="N29" s="243" t="n">
        <f aca="false">COUNTIF(perdata!$B$8:$B$2040,M29)</f>
        <v>3</v>
      </c>
      <c r="O29" s="242" t="n">
        <v>44161</v>
      </c>
      <c r="P29" s="243" t="n">
        <f aca="false">COUNTIF(perdata!$B$8:$B$2040,O29)</f>
        <v>6</v>
      </c>
      <c r="Q29" s="244"/>
      <c r="R29" s="244"/>
      <c r="S29" s="244"/>
      <c r="T29" s="244"/>
      <c r="U29" s="244"/>
      <c r="V29" s="244"/>
      <c r="W29" s="242" t="n">
        <v>44191</v>
      </c>
      <c r="X29" s="243" t="n">
        <f aca="false">COUNTIF(perdata!$B$8:$B$2040,W29)</f>
        <v>4</v>
      </c>
      <c r="Y29" s="245" t="n">
        <f aca="false">SUM(B29,D29,F29,H29,J29,L29,N29,P29,X29)</f>
        <v>33</v>
      </c>
    </row>
    <row r="30" customFormat="false" ht="11.25" hidden="false" customHeight="false" outlineLevel="0" collapsed="false">
      <c r="A30" s="242" t="s">
        <v>2974</v>
      </c>
      <c r="B30" s="246" t="s">
        <v>2974</v>
      </c>
      <c r="C30" s="242" t="n">
        <v>43978</v>
      </c>
      <c r="D30" s="243" t="n">
        <f aca="false">COUNTIF(perdata!$B$8:$B$2040,C30)</f>
        <v>3</v>
      </c>
      <c r="E30" s="242" t="n">
        <v>44009</v>
      </c>
      <c r="F30" s="243" t="n">
        <f aca="false">COUNTIF(perdata!$B$8:$B$2040,E30)</f>
        <v>6</v>
      </c>
      <c r="G30" s="242" t="n">
        <v>44039</v>
      </c>
      <c r="H30" s="243" t="n">
        <f aca="false">COUNTIF(perdata!$B$8:$B$2040,G30)</f>
        <v>2</v>
      </c>
      <c r="I30" s="242" t="n">
        <v>44070</v>
      </c>
      <c r="J30" s="243" t="n">
        <f aca="false">COUNTIF(perdata!$B$8:$B$2040,I30)</f>
        <v>0</v>
      </c>
      <c r="K30" s="242" t="n">
        <v>44101</v>
      </c>
      <c r="L30" s="243" t="n">
        <f aca="false">COUNTIF(perdata!$B$8:$B$2040,K30)</f>
        <v>5</v>
      </c>
      <c r="M30" s="242" t="n">
        <v>44131</v>
      </c>
      <c r="N30" s="243" t="n">
        <f aca="false">COUNTIF(perdata!$B$8:$B$2040,M30)</f>
        <v>3</v>
      </c>
      <c r="O30" s="242" t="n">
        <v>44162</v>
      </c>
      <c r="P30" s="243" t="n">
        <f aca="false">COUNTIF(perdata!$B$8:$B$2040,O30)</f>
        <v>7</v>
      </c>
      <c r="Q30" s="244"/>
      <c r="R30" s="244"/>
      <c r="S30" s="244"/>
      <c r="T30" s="244"/>
      <c r="U30" s="244"/>
      <c r="V30" s="244"/>
      <c r="W30" s="242" t="n">
        <v>44192</v>
      </c>
      <c r="X30" s="243" t="n">
        <f aca="false">COUNTIF(perdata!$B$8:$B$2040,W30)</f>
        <v>11</v>
      </c>
      <c r="Y30" s="245" t="n">
        <f aca="false">SUM(B30,D30,F30,H30,J30,L30,N30,P30,X30)</f>
        <v>37</v>
      </c>
    </row>
    <row r="31" customFormat="false" ht="11.25" hidden="false" customHeight="false" outlineLevel="0" collapsed="false">
      <c r="A31" s="242" t="s">
        <v>2974</v>
      </c>
      <c r="B31" s="246" t="s">
        <v>2974</v>
      </c>
      <c r="C31" s="242" t="n">
        <v>43979</v>
      </c>
      <c r="D31" s="243" t="n">
        <f aca="false">COUNTIF(perdata!$B$8:$B$2040,C31)</f>
        <v>4</v>
      </c>
      <c r="E31" s="242" t="n">
        <v>44010</v>
      </c>
      <c r="F31" s="243" t="n">
        <f aca="false">COUNTIF(perdata!$B$8:$B$2040,E31)</f>
        <v>9</v>
      </c>
      <c r="G31" s="242" t="n">
        <v>44040</v>
      </c>
      <c r="H31" s="243" t="n">
        <f aca="false">COUNTIF(perdata!$B$8:$B$2040,G31)</f>
        <v>2</v>
      </c>
      <c r="I31" s="242" t="n">
        <v>44071</v>
      </c>
      <c r="J31" s="243" t="n">
        <f aca="false">COUNTIF(perdata!$B$8:$B$2040,I31)</f>
        <v>1</v>
      </c>
      <c r="K31" s="242" t="n">
        <v>44102</v>
      </c>
      <c r="L31" s="243" t="n">
        <f aca="false">COUNTIF(perdata!$B$8:$B$2040,K31)</f>
        <v>1</v>
      </c>
      <c r="M31" s="242" t="n">
        <v>44132</v>
      </c>
      <c r="N31" s="243" t="n">
        <f aca="false">COUNTIF(perdata!$B$8:$B$2040,M31)</f>
        <v>5</v>
      </c>
      <c r="O31" s="242" t="n">
        <v>44163</v>
      </c>
      <c r="P31" s="243" t="n">
        <f aca="false">COUNTIF(perdata!$B$8:$B$2040,O31)</f>
        <v>2</v>
      </c>
      <c r="Q31" s="244"/>
      <c r="R31" s="244"/>
      <c r="S31" s="244"/>
      <c r="T31" s="244"/>
      <c r="U31" s="244"/>
      <c r="V31" s="244"/>
      <c r="W31" s="242" t="n">
        <v>44193</v>
      </c>
      <c r="X31" s="243" t="n">
        <f aca="false">COUNTIF(perdata!$B$8:$B$2040,W31)</f>
        <v>2</v>
      </c>
      <c r="Y31" s="245" t="n">
        <f aca="false">SUM(B31,D31,F31,H31,J31,L31,N31,P31,X31)</f>
        <v>26</v>
      </c>
    </row>
    <row r="32" customFormat="false" ht="11.25" hidden="false" customHeight="false" outlineLevel="0" collapsed="false">
      <c r="A32" s="242" t="s">
        <v>2974</v>
      </c>
      <c r="B32" s="246" t="s">
        <v>2974</v>
      </c>
      <c r="C32" s="242" t="n">
        <v>43980</v>
      </c>
      <c r="D32" s="243" t="n">
        <f aca="false">COUNTIF(perdata!$B$8:$B$2040,C32)</f>
        <v>7</v>
      </c>
      <c r="E32" s="242" t="n">
        <v>44011</v>
      </c>
      <c r="F32" s="243" t="n">
        <f aca="false">COUNTIF(perdata!$B$8:$B$2040,E32)</f>
        <v>3</v>
      </c>
      <c r="G32" s="242" t="n">
        <v>44041</v>
      </c>
      <c r="H32" s="243" t="n">
        <f aca="false">COUNTIF(perdata!$B$8:$B$2040,G32)</f>
        <v>3</v>
      </c>
      <c r="I32" s="242" t="n">
        <v>44072</v>
      </c>
      <c r="J32" s="243" t="n">
        <f aca="false">COUNTIF(perdata!$B$8:$B$2040,I32)</f>
        <v>2</v>
      </c>
      <c r="K32" s="242" t="n">
        <v>44103</v>
      </c>
      <c r="L32" s="243" t="n">
        <f aca="false">COUNTIF(perdata!$B$8:$B$2040,K32)</f>
        <v>5</v>
      </c>
      <c r="M32" s="242" t="n">
        <v>44133</v>
      </c>
      <c r="N32" s="243" t="n">
        <f aca="false">COUNTIF(perdata!$B$8:$B$2040,M32)</f>
        <v>6</v>
      </c>
      <c r="O32" s="242" t="n">
        <v>44164</v>
      </c>
      <c r="P32" s="243" t="n">
        <f aca="false">COUNTIF(perdata!$B$8:$B$2040,O32)</f>
        <v>4</v>
      </c>
      <c r="Q32" s="244"/>
      <c r="R32" s="244"/>
      <c r="S32" s="244"/>
      <c r="T32" s="244"/>
      <c r="U32" s="244"/>
      <c r="V32" s="244"/>
      <c r="W32" s="242" t="n">
        <v>44194</v>
      </c>
      <c r="X32" s="243" t="n">
        <f aca="false">COUNTIF(perdata!$B$8:$B$2040,W32)</f>
        <v>3</v>
      </c>
      <c r="Y32" s="245" t="n">
        <f aca="false">SUM(B32,D32,F32,H32,J32,L32,N32,P32,X32)</f>
        <v>33</v>
      </c>
    </row>
    <row r="33" customFormat="false" ht="11.25" hidden="false" customHeight="false" outlineLevel="0" collapsed="false">
      <c r="A33" s="242" t="s">
        <v>2974</v>
      </c>
      <c r="B33" s="246" t="s">
        <v>2974</v>
      </c>
      <c r="C33" s="242" t="n">
        <v>43981</v>
      </c>
      <c r="D33" s="243" t="n">
        <f aca="false">COUNTIF(perdata!$B$8:$B$2040,C33)</f>
        <v>9</v>
      </c>
      <c r="E33" s="242" t="n">
        <v>44012</v>
      </c>
      <c r="F33" s="243" t="n">
        <f aca="false">COUNTIF(perdata!$B$8:$B$2040,E33)</f>
        <v>3</v>
      </c>
      <c r="G33" s="242" t="n">
        <v>44042</v>
      </c>
      <c r="H33" s="243" t="n">
        <f aca="false">COUNTIF(perdata!$B$8:$B$2040,G33)</f>
        <v>3</v>
      </c>
      <c r="I33" s="242" t="n">
        <v>44073</v>
      </c>
      <c r="J33" s="243" t="n">
        <f aca="false">COUNTIF(perdata!$B$8:$B$2040,I33)</f>
        <v>2</v>
      </c>
      <c r="K33" s="242" t="n">
        <v>44104</v>
      </c>
      <c r="L33" s="243" t="n">
        <f aca="false">COUNTIF(perdata!$B$8:$B$2040,K33)</f>
        <v>1</v>
      </c>
      <c r="M33" s="242" t="n">
        <v>44134</v>
      </c>
      <c r="N33" s="243" t="n">
        <f aca="false">COUNTIF(perdata!$B$8:$B$2040,M33)</f>
        <v>8</v>
      </c>
      <c r="O33" s="242" t="n">
        <v>44165</v>
      </c>
      <c r="P33" s="243" t="n">
        <f aca="false">COUNTIF(perdata!$B$8:$B$2040,O33)</f>
        <v>4</v>
      </c>
      <c r="Q33" s="244"/>
      <c r="R33" s="244"/>
      <c r="S33" s="244"/>
      <c r="T33" s="244"/>
      <c r="U33" s="244"/>
      <c r="V33" s="244"/>
      <c r="W33" s="242" t="n">
        <v>44195</v>
      </c>
      <c r="X33" s="243" t="n">
        <f aca="false">COUNTIF(perdata!$B$8:$B$2040,W33)</f>
        <v>5</v>
      </c>
      <c r="Y33" s="245" t="n">
        <f aca="false">SUM(B33,D33,F33,H33,J33,L33,N33,P33,X33)</f>
        <v>35</v>
      </c>
    </row>
    <row r="34" customFormat="false" ht="12" hidden="false" customHeight="false" outlineLevel="0" collapsed="false">
      <c r="A34" s="247" t="s">
        <v>2974</v>
      </c>
      <c r="B34" s="248" t="s">
        <v>2974</v>
      </c>
      <c r="C34" s="247" t="n">
        <v>43982</v>
      </c>
      <c r="D34" s="249" t="n">
        <f aca="false">COUNTIF(perdata!$B$8:$B$2040,C34)</f>
        <v>8</v>
      </c>
      <c r="E34" s="250"/>
      <c r="F34" s="249"/>
      <c r="G34" s="247" t="n">
        <v>44043</v>
      </c>
      <c r="H34" s="249" t="n">
        <f aca="false">COUNTIF(perdata!$B$8:$B$2040,G34)</f>
        <v>3</v>
      </c>
      <c r="I34" s="247" t="n">
        <v>44074</v>
      </c>
      <c r="J34" s="249" t="n">
        <f aca="false">COUNTIF(perdata!$B$8:$B$2040,I34)</f>
        <v>0</v>
      </c>
      <c r="K34" s="250"/>
      <c r="L34" s="249"/>
      <c r="M34" s="247" t="n">
        <v>44135</v>
      </c>
      <c r="N34" s="249" t="n">
        <f aca="false">COUNTIF(perdata!$B$8:$B$2040,M34)</f>
        <v>2</v>
      </c>
      <c r="O34" s="250"/>
      <c r="P34" s="249"/>
      <c r="Q34" s="234"/>
      <c r="R34" s="234"/>
      <c r="S34" s="234"/>
      <c r="T34" s="234"/>
      <c r="U34" s="234"/>
      <c r="V34" s="234"/>
      <c r="W34" s="247" t="n">
        <v>44196</v>
      </c>
      <c r="X34" s="243" t="n">
        <f aca="false">COUNTIF(perdata!$B$8:$B$2040,W34)</f>
        <v>2</v>
      </c>
      <c r="Y34" s="251" t="n">
        <f aca="false">SUM(B34,D34,F34,H34,J34,L34,N34,P34,X34)</f>
        <v>15</v>
      </c>
    </row>
    <row r="35" customFormat="false" ht="12" hidden="false" customHeight="false" outlineLevel="0" collapsed="false">
      <c r="A35" s="252" t="s">
        <v>8</v>
      </c>
      <c r="B35" s="253" t="n">
        <f aca="false">SUM(B4:B23)</f>
        <v>77</v>
      </c>
      <c r="C35" s="252" t="s">
        <v>8</v>
      </c>
      <c r="D35" s="253" t="n">
        <f aca="false">SUM(D4:D34)</f>
        <v>215</v>
      </c>
      <c r="E35" s="252" t="s">
        <v>8</v>
      </c>
      <c r="F35" s="253" t="n">
        <f aca="false">SUM(F4:F34)</f>
        <v>158</v>
      </c>
      <c r="G35" s="252" t="s">
        <v>8</v>
      </c>
      <c r="H35" s="253" t="n">
        <f aca="false">SUM(H4:H34)</f>
        <v>93</v>
      </c>
      <c r="I35" s="252" t="s">
        <v>8</v>
      </c>
      <c r="J35" s="253" t="n">
        <f aca="false">SUM(J4:J34)</f>
        <v>42</v>
      </c>
      <c r="K35" s="252" t="s">
        <v>8</v>
      </c>
      <c r="L35" s="253" t="n">
        <f aca="false">SUM(L4:L34)</f>
        <v>70</v>
      </c>
      <c r="M35" s="252" t="s">
        <v>8</v>
      </c>
      <c r="N35" s="254" t="n">
        <f aca="false">SUM(N4:N34)</f>
        <v>118</v>
      </c>
      <c r="O35" s="252" t="s">
        <v>8</v>
      </c>
      <c r="P35" s="253" t="n">
        <f aca="false">SUM(P4:P34)</f>
        <v>109</v>
      </c>
      <c r="Q35" s="255"/>
      <c r="R35" s="255"/>
      <c r="S35" s="255"/>
      <c r="T35" s="255"/>
      <c r="U35" s="255"/>
      <c r="V35" s="255"/>
      <c r="W35" s="256" t="s">
        <v>8</v>
      </c>
      <c r="X35" s="257" t="n">
        <f aca="false">SUM(X4:X34)</f>
        <v>116</v>
      </c>
      <c r="Y35" s="258" t="n">
        <f aca="false">SUM(Y4:Y34)</f>
        <v>998</v>
      </c>
    </row>
    <row r="36" customFormat="false" ht="11.25" hidden="false" customHeight="false" outlineLevel="0" collapsed="false">
      <c r="A36" s="259" t="s">
        <v>2975</v>
      </c>
      <c r="B36" s="260" t="n">
        <f aca="false">B35/$Y$35</f>
        <v>0.0771543086172345</v>
      </c>
      <c r="C36" s="261" t="s">
        <v>2975</v>
      </c>
      <c r="D36" s="260" t="n">
        <f aca="false">D35/$Y$35</f>
        <v>0.215430861723447</v>
      </c>
      <c r="E36" s="261" t="s">
        <v>2975</v>
      </c>
      <c r="F36" s="260" t="n">
        <f aca="false">F35/$Y$35</f>
        <v>0.158316633266533</v>
      </c>
      <c r="G36" s="261" t="s">
        <v>2975</v>
      </c>
      <c r="H36" s="260" t="n">
        <f aca="false">H35/$Y$35</f>
        <v>0.093186372745491</v>
      </c>
      <c r="I36" s="261" t="s">
        <v>2975</v>
      </c>
      <c r="J36" s="260" t="n">
        <f aca="false">J35/$Y$35</f>
        <v>0.0420841683366734</v>
      </c>
      <c r="K36" s="261" t="s">
        <v>2975</v>
      </c>
      <c r="L36" s="260" t="n">
        <f aca="false">L35/$Y$35</f>
        <v>0.0701402805611223</v>
      </c>
      <c r="M36" s="261" t="s">
        <v>2975</v>
      </c>
      <c r="N36" s="262" t="n">
        <f aca="false">N35/$Y$35</f>
        <v>0.118236472945892</v>
      </c>
      <c r="O36" s="261" t="s">
        <v>2975</v>
      </c>
      <c r="P36" s="260" t="n">
        <f aca="false">P35/$Y$35</f>
        <v>0.109218436873748</v>
      </c>
      <c r="Q36" s="260"/>
      <c r="R36" s="260"/>
      <c r="S36" s="260"/>
      <c r="T36" s="260"/>
      <c r="U36" s="260"/>
      <c r="V36" s="260"/>
      <c r="W36" s="261" t="s">
        <v>2975</v>
      </c>
      <c r="X36" s="262" t="n">
        <f aca="false">X35/$Y$35</f>
        <v>0.11623246492986</v>
      </c>
      <c r="Y36" s="263" t="n">
        <f aca="false">SUM(B36:X36)</f>
        <v>1</v>
      </c>
    </row>
    <row r="37" customFormat="false" ht="11.25" hidden="false" customHeight="false" outlineLevel="0" collapsed="false">
      <c r="A37" s="264"/>
      <c r="B37" s="265"/>
      <c r="C37" s="266"/>
    </row>
    <row r="38" customFormat="false" ht="11.25" hidden="false" customHeight="false" outlineLevel="0" collapsed="false">
      <c r="A38" s="264"/>
      <c r="B38" s="267"/>
      <c r="C38" s="266"/>
    </row>
    <row r="39" customFormat="false" ht="15" hidden="false" customHeight="true" outlineLevel="0" collapsed="false">
      <c r="A39" s="167" t="s">
        <v>297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1" t="s">
        <v>2977</v>
      </c>
      <c r="S39" s="161"/>
      <c r="T39" s="161"/>
      <c r="U39" s="268" t="n">
        <f aca="false">Y35</f>
        <v>998</v>
      </c>
      <c r="V39" s="269" t="s">
        <v>2978</v>
      </c>
      <c r="W39" s="269"/>
      <c r="X39" s="269"/>
      <c r="Y39" s="270" t="n">
        <f aca="false">Y73</f>
        <v>160</v>
      </c>
    </row>
    <row r="40" customFormat="false" ht="1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1"/>
      <c r="S40" s="161"/>
      <c r="T40" s="161"/>
      <c r="U40" s="268"/>
      <c r="V40" s="167" t="s">
        <v>2979</v>
      </c>
      <c r="W40" s="167"/>
      <c r="X40" s="167"/>
      <c r="Y40" s="271" t="n">
        <f aca="false">U39+Y39</f>
        <v>1158</v>
      </c>
    </row>
    <row r="41" customFormat="false" ht="12" hidden="false" customHeight="false" outlineLevel="0" collapsed="false">
      <c r="A41" s="272" t="s">
        <v>2980</v>
      </c>
      <c r="B41" s="273" t="s">
        <v>2981</v>
      </c>
      <c r="C41" s="272" t="s">
        <v>2982</v>
      </c>
      <c r="D41" s="273" t="s">
        <v>2981</v>
      </c>
      <c r="E41" s="272" t="s">
        <v>2983</v>
      </c>
      <c r="F41" s="273" t="s">
        <v>2981</v>
      </c>
      <c r="G41" s="272" t="s">
        <v>2984</v>
      </c>
      <c r="H41" s="273" t="s">
        <v>2981</v>
      </c>
      <c r="I41" s="272" t="s">
        <v>2985</v>
      </c>
      <c r="J41" s="273" t="s">
        <v>2981</v>
      </c>
      <c r="K41" s="272" t="s">
        <v>2986</v>
      </c>
      <c r="L41" s="273" t="s">
        <v>2981</v>
      </c>
      <c r="M41" s="272" t="s">
        <v>2987</v>
      </c>
      <c r="N41" s="273" t="s">
        <v>2981</v>
      </c>
      <c r="O41" s="272" t="s">
        <v>2988</v>
      </c>
      <c r="P41" s="273" t="s">
        <v>2981</v>
      </c>
      <c r="Q41" s="273" t="s">
        <v>2989</v>
      </c>
      <c r="R41" s="273" t="s">
        <v>2981</v>
      </c>
      <c r="S41" s="273" t="s">
        <v>2990</v>
      </c>
      <c r="T41" s="273" t="s">
        <v>2981</v>
      </c>
      <c r="U41" s="273" t="s">
        <v>2991</v>
      </c>
      <c r="V41" s="273" t="s">
        <v>2981</v>
      </c>
      <c r="W41" s="272" t="s">
        <v>2992</v>
      </c>
      <c r="X41" s="274" t="s">
        <v>2981</v>
      </c>
      <c r="Y41" s="275" t="s">
        <v>8</v>
      </c>
    </row>
    <row r="42" customFormat="false" ht="11.25" hidden="false" customHeight="false" outlineLevel="0" collapsed="false">
      <c r="A42" s="242" t="n">
        <v>44197</v>
      </c>
      <c r="B42" s="243" t="n">
        <f aca="false">COUNTIF(perdata!$B$8:$B$2040,A42)</f>
        <v>3</v>
      </c>
      <c r="C42" s="242" t="n">
        <v>44228</v>
      </c>
      <c r="D42" s="243" t="n">
        <f aca="false">COUNTIF(perdata!$B$8:$B$2040,C42)</f>
        <v>1</v>
      </c>
      <c r="E42" s="242" t="n">
        <v>44256</v>
      </c>
      <c r="F42" s="243" t="n">
        <f aca="false">COUNTIF(perdata!$B$8:$B$2040,E42)</f>
        <v>0</v>
      </c>
      <c r="G42" s="242" t="n">
        <v>44287</v>
      </c>
      <c r="H42" s="243" t="n">
        <f aca="false">COUNTIF(perdata!$B$8:$B$2040,G42)</f>
        <v>0</v>
      </c>
      <c r="I42" s="242" t="n">
        <v>44317</v>
      </c>
      <c r="J42" s="243" t="n">
        <f aca="false">COUNTIF(perdata!$B$8:$B$2040,I42)</f>
        <v>0</v>
      </c>
      <c r="K42" s="242" t="n">
        <v>44348</v>
      </c>
      <c r="L42" s="243" t="n">
        <f aca="false">COUNTIF(perdata!$B$8:$B$2040,K42)</f>
        <v>0</v>
      </c>
      <c r="M42" s="242" t="n">
        <v>44378</v>
      </c>
      <c r="N42" s="243" t="n">
        <f aca="false">COUNTIF(perdata!$B$8:$B$2040,M42)</f>
        <v>0</v>
      </c>
      <c r="O42" s="242" t="n">
        <v>44409</v>
      </c>
      <c r="P42" s="243" t="n">
        <f aca="false">COUNTIF(perdata!$B$8:$B$2040,O42)</f>
        <v>0</v>
      </c>
      <c r="Q42" s="242" t="n">
        <v>44440</v>
      </c>
      <c r="R42" s="243" t="n">
        <f aca="false">COUNTIF(perdata!$B$8:$B$2040,Q42)</f>
        <v>0</v>
      </c>
      <c r="S42" s="242" t="n">
        <v>44470</v>
      </c>
      <c r="T42" s="243" t="n">
        <f aca="false">COUNTIF(perdata!$B$8:$B$2040,S42)</f>
        <v>0</v>
      </c>
      <c r="U42" s="242" t="n">
        <v>44501</v>
      </c>
      <c r="V42" s="243" t="n">
        <f aca="false">COUNTIF(perdata!$B$8:$B$2040,U42)</f>
        <v>0</v>
      </c>
      <c r="W42" s="242" t="n">
        <v>44531</v>
      </c>
      <c r="X42" s="243" t="n">
        <f aca="false">COUNTIF(perdata!$B$8:$B$2040,W42)</f>
        <v>0</v>
      </c>
      <c r="Y42" s="245" t="n">
        <f aca="false">SUM(B42,D42,F42,H42,J42,L42,N42,P42,X42)</f>
        <v>4</v>
      </c>
    </row>
    <row r="43" customFormat="false" ht="11.25" hidden="false" customHeight="false" outlineLevel="0" collapsed="false">
      <c r="A43" s="242" t="n">
        <v>44198</v>
      </c>
      <c r="B43" s="243" t="n">
        <f aca="false">COUNTIF(perdata!$B$8:$B$2040,A43)</f>
        <v>3</v>
      </c>
      <c r="C43" s="242" t="n">
        <v>44229</v>
      </c>
      <c r="D43" s="243" t="n">
        <f aca="false">COUNTIF(perdata!$B$8:$B$2040,C43)</f>
        <v>2</v>
      </c>
      <c r="E43" s="242" t="n">
        <v>44257</v>
      </c>
      <c r="F43" s="243" t="n">
        <f aca="false">COUNTIF(perdata!$B$8:$B$2040,E43)</f>
        <v>0</v>
      </c>
      <c r="G43" s="242" t="n">
        <v>44288</v>
      </c>
      <c r="H43" s="243" t="n">
        <f aca="false">COUNTIF(perdata!$B$8:$B$2040,G43)</f>
        <v>0</v>
      </c>
      <c r="I43" s="242" t="n">
        <v>44318</v>
      </c>
      <c r="J43" s="243" t="n">
        <f aca="false">COUNTIF(perdata!$B$8:$B$2040,I43)</f>
        <v>0</v>
      </c>
      <c r="K43" s="242" t="n">
        <v>44349</v>
      </c>
      <c r="L43" s="243" t="n">
        <f aca="false">COUNTIF(perdata!$B$8:$B$2040,K43)</f>
        <v>0</v>
      </c>
      <c r="M43" s="242" t="n">
        <v>44379</v>
      </c>
      <c r="N43" s="243" t="n">
        <f aca="false">COUNTIF(perdata!$B$8:$B$2040,M43)</f>
        <v>0</v>
      </c>
      <c r="O43" s="242" t="n">
        <v>44410</v>
      </c>
      <c r="P43" s="243" t="n">
        <f aca="false">COUNTIF(perdata!$B$8:$B$2040,O43)</f>
        <v>0</v>
      </c>
      <c r="Q43" s="242" t="n">
        <v>44441</v>
      </c>
      <c r="R43" s="243" t="n">
        <f aca="false">COUNTIF(perdata!$B$8:$B$2040,Q43)</f>
        <v>0</v>
      </c>
      <c r="S43" s="242" t="n">
        <v>44471</v>
      </c>
      <c r="T43" s="243" t="n">
        <f aca="false">COUNTIF(perdata!$B$8:$B$2040,S43)</f>
        <v>0</v>
      </c>
      <c r="U43" s="242" t="n">
        <v>44502</v>
      </c>
      <c r="V43" s="243" t="n">
        <f aca="false">COUNTIF(perdata!$B$8:$B$2040,U43)</f>
        <v>0</v>
      </c>
      <c r="W43" s="242" t="n">
        <v>44532</v>
      </c>
      <c r="X43" s="243" t="n">
        <f aca="false">COUNTIF(perdata!$B$8:$B$2040,W43)</f>
        <v>0</v>
      </c>
      <c r="Y43" s="245" t="n">
        <f aca="false">SUM(B43,D43,F43,H43,J43,L43,N43,P43,X43)</f>
        <v>5</v>
      </c>
    </row>
    <row r="44" customFormat="false" ht="11.25" hidden="false" customHeight="false" outlineLevel="0" collapsed="false">
      <c r="A44" s="242" t="n">
        <v>44199</v>
      </c>
      <c r="B44" s="243" t="n">
        <f aca="false">COUNTIF(perdata!$B$8:$B$2040,A44)</f>
        <v>4</v>
      </c>
      <c r="C44" s="242" t="n">
        <v>44230</v>
      </c>
      <c r="D44" s="243" t="n">
        <f aca="false">COUNTIF(perdata!$B$8:$B$2040,C44)</f>
        <v>3</v>
      </c>
      <c r="E44" s="242" t="n">
        <v>44258</v>
      </c>
      <c r="F44" s="243" t="n">
        <f aca="false">COUNTIF(perdata!$B$8:$B$2040,E44)</f>
        <v>0</v>
      </c>
      <c r="G44" s="242" t="n">
        <v>44289</v>
      </c>
      <c r="H44" s="243" t="n">
        <f aca="false">COUNTIF(perdata!$B$8:$B$2040,G44)</f>
        <v>0</v>
      </c>
      <c r="I44" s="242" t="n">
        <v>44319</v>
      </c>
      <c r="J44" s="243" t="n">
        <f aca="false">COUNTIF(perdata!$B$8:$B$2040,I44)</f>
        <v>0</v>
      </c>
      <c r="K44" s="242" t="n">
        <v>44350</v>
      </c>
      <c r="L44" s="243" t="n">
        <f aca="false">COUNTIF(perdata!$B$8:$B$2040,K44)</f>
        <v>0</v>
      </c>
      <c r="M44" s="242" t="n">
        <v>44380</v>
      </c>
      <c r="N44" s="243" t="n">
        <f aca="false">COUNTIF(perdata!$B$8:$B$2040,M44)</f>
        <v>0</v>
      </c>
      <c r="O44" s="242" t="n">
        <v>44411</v>
      </c>
      <c r="P44" s="243" t="n">
        <f aca="false">COUNTIF(perdata!$B$8:$B$2040,O44)</f>
        <v>0</v>
      </c>
      <c r="Q44" s="242" t="n">
        <v>44442</v>
      </c>
      <c r="R44" s="243" t="n">
        <f aca="false">COUNTIF(perdata!$B$8:$B$2040,Q44)</f>
        <v>0</v>
      </c>
      <c r="S44" s="242" t="n">
        <v>44472</v>
      </c>
      <c r="T44" s="243" t="n">
        <f aca="false">COUNTIF(perdata!$B$8:$B$2040,S44)</f>
        <v>0</v>
      </c>
      <c r="U44" s="242" t="n">
        <v>44503</v>
      </c>
      <c r="V44" s="243" t="n">
        <f aca="false">COUNTIF(perdata!$B$8:$B$2040,U44)</f>
        <v>0</v>
      </c>
      <c r="W44" s="242" t="n">
        <v>44533</v>
      </c>
      <c r="X44" s="243" t="n">
        <f aca="false">COUNTIF(perdata!$B$8:$B$2040,W44)</f>
        <v>0</v>
      </c>
      <c r="Y44" s="245" t="n">
        <f aca="false">SUM(B44,D44,F44,H44,J44,L44,N44,P44,X44)</f>
        <v>7</v>
      </c>
    </row>
    <row r="45" customFormat="false" ht="11.25" hidden="false" customHeight="false" outlineLevel="0" collapsed="false">
      <c r="A45" s="242" t="n">
        <v>44200</v>
      </c>
      <c r="B45" s="243" t="n">
        <f aca="false">COUNTIF(perdata!$B$8:$B$2040,A45)</f>
        <v>6</v>
      </c>
      <c r="C45" s="242" t="n">
        <v>44231</v>
      </c>
      <c r="D45" s="243" t="n">
        <f aca="false">COUNTIF(perdata!$B$8:$B$2040,C45)</f>
        <v>6</v>
      </c>
      <c r="E45" s="242" t="n">
        <v>44259</v>
      </c>
      <c r="F45" s="243" t="n">
        <f aca="false">COUNTIF(perdata!$B$8:$B$2040,E45)</f>
        <v>0</v>
      </c>
      <c r="G45" s="242" t="n">
        <v>44290</v>
      </c>
      <c r="H45" s="243" t="n">
        <f aca="false">COUNTIF(perdata!$B$8:$B$2040,G45)</f>
        <v>0</v>
      </c>
      <c r="I45" s="242" t="n">
        <v>44320</v>
      </c>
      <c r="J45" s="243" t="n">
        <f aca="false">COUNTIF(perdata!$B$8:$B$2040,I45)</f>
        <v>0</v>
      </c>
      <c r="K45" s="242" t="n">
        <v>44351</v>
      </c>
      <c r="L45" s="243" t="n">
        <f aca="false">COUNTIF(perdata!$B$8:$B$2040,K45)</f>
        <v>0</v>
      </c>
      <c r="M45" s="242" t="n">
        <v>44381</v>
      </c>
      <c r="N45" s="243" t="n">
        <f aca="false">COUNTIF(perdata!$B$8:$B$2040,M45)</f>
        <v>0</v>
      </c>
      <c r="O45" s="242" t="n">
        <v>44412</v>
      </c>
      <c r="P45" s="243" t="n">
        <f aca="false">COUNTIF(perdata!$B$8:$B$2040,O45)</f>
        <v>0</v>
      </c>
      <c r="Q45" s="242" t="n">
        <v>44443</v>
      </c>
      <c r="R45" s="243" t="n">
        <f aca="false">COUNTIF(perdata!$B$8:$B$2040,Q45)</f>
        <v>0</v>
      </c>
      <c r="S45" s="242" t="n">
        <v>44473</v>
      </c>
      <c r="T45" s="243" t="n">
        <f aca="false">COUNTIF(perdata!$B$8:$B$2040,S45)</f>
        <v>0</v>
      </c>
      <c r="U45" s="242" t="n">
        <v>44504</v>
      </c>
      <c r="V45" s="243" t="n">
        <f aca="false">COUNTIF(perdata!$B$8:$B$2040,U45)</f>
        <v>0</v>
      </c>
      <c r="W45" s="242" t="n">
        <v>44534</v>
      </c>
      <c r="X45" s="243" t="n">
        <f aca="false">COUNTIF(perdata!$B$8:$B$2040,W45)</f>
        <v>0</v>
      </c>
      <c r="Y45" s="245" t="n">
        <f aca="false">SUM(B45,D45,F45,H45,J45,L45,N45,P45,X45)</f>
        <v>12</v>
      </c>
    </row>
    <row r="46" customFormat="false" ht="11.25" hidden="false" customHeight="false" outlineLevel="0" collapsed="false">
      <c r="A46" s="242" t="n">
        <v>44201</v>
      </c>
      <c r="B46" s="243" t="n">
        <f aca="false">COUNTIF(perdata!$B$8:$B$2040,A46)</f>
        <v>5</v>
      </c>
      <c r="C46" s="242" t="n">
        <v>44232</v>
      </c>
      <c r="D46" s="243" t="n">
        <f aca="false">COUNTIF(perdata!$B$8:$B$2040,C46)</f>
        <v>2</v>
      </c>
      <c r="E46" s="242" t="n">
        <v>44260</v>
      </c>
      <c r="F46" s="243" t="n">
        <f aca="false">COUNTIF(perdata!$B$8:$B$2040,E46)</f>
        <v>0</v>
      </c>
      <c r="G46" s="242" t="n">
        <v>44291</v>
      </c>
      <c r="H46" s="243" t="n">
        <f aca="false">COUNTIF(perdata!$B$8:$B$2040,G46)</f>
        <v>0</v>
      </c>
      <c r="I46" s="242" t="n">
        <v>44321</v>
      </c>
      <c r="J46" s="243" t="n">
        <f aca="false">COUNTIF(perdata!$B$8:$B$2040,I46)</f>
        <v>0</v>
      </c>
      <c r="K46" s="242" t="n">
        <v>44352</v>
      </c>
      <c r="L46" s="243" t="n">
        <f aca="false">COUNTIF(perdata!$B$8:$B$2040,K46)</f>
        <v>0</v>
      </c>
      <c r="M46" s="242" t="n">
        <v>44382</v>
      </c>
      <c r="N46" s="243" t="n">
        <f aca="false">COUNTIF(perdata!$B$8:$B$2040,M46)</f>
        <v>0</v>
      </c>
      <c r="O46" s="242" t="n">
        <v>44413</v>
      </c>
      <c r="P46" s="243" t="n">
        <f aca="false">COUNTIF(perdata!$B$8:$B$2040,O46)</f>
        <v>0</v>
      </c>
      <c r="Q46" s="242" t="n">
        <v>44444</v>
      </c>
      <c r="R46" s="243" t="n">
        <f aca="false">COUNTIF(perdata!$B$8:$B$2040,Q46)</f>
        <v>0</v>
      </c>
      <c r="S46" s="242" t="n">
        <v>44474</v>
      </c>
      <c r="T46" s="243" t="n">
        <f aca="false">COUNTIF(perdata!$B$8:$B$2040,S46)</f>
        <v>0</v>
      </c>
      <c r="U46" s="242" t="n">
        <v>44505</v>
      </c>
      <c r="V46" s="243" t="n">
        <f aca="false">COUNTIF(perdata!$B$8:$B$2040,U46)</f>
        <v>0</v>
      </c>
      <c r="W46" s="242" t="n">
        <v>44535</v>
      </c>
      <c r="X46" s="243" t="n">
        <f aca="false">COUNTIF(perdata!$B$8:$B$2040,W46)</f>
        <v>0</v>
      </c>
      <c r="Y46" s="245" t="n">
        <f aca="false">SUM(B46,D46,F46,H46,J46,L46,N46,P46,X46)</f>
        <v>7</v>
      </c>
    </row>
    <row r="47" customFormat="false" ht="11.25" hidden="false" customHeight="false" outlineLevel="0" collapsed="false">
      <c r="A47" s="242" t="n">
        <v>44202</v>
      </c>
      <c r="B47" s="243" t="n">
        <f aca="false">COUNTIF(perdata!$B$8:$B$2040,A47)</f>
        <v>4</v>
      </c>
      <c r="C47" s="242" t="n">
        <v>44233</v>
      </c>
      <c r="D47" s="243" t="n">
        <f aca="false">COUNTIF(perdata!$B$8:$B$2040,C47)</f>
        <v>6</v>
      </c>
      <c r="E47" s="242" t="n">
        <v>44261</v>
      </c>
      <c r="F47" s="243" t="n">
        <f aca="false">COUNTIF(perdata!$B$8:$B$2040,E47)</f>
        <v>0</v>
      </c>
      <c r="G47" s="242" t="n">
        <v>44292</v>
      </c>
      <c r="H47" s="243" t="n">
        <f aca="false">COUNTIF(perdata!$B$8:$B$2040,G47)</f>
        <v>0</v>
      </c>
      <c r="I47" s="242" t="n">
        <v>44322</v>
      </c>
      <c r="J47" s="243" t="n">
        <f aca="false">COUNTIF(perdata!$B$8:$B$2040,I47)</f>
        <v>0</v>
      </c>
      <c r="K47" s="242" t="n">
        <v>44353</v>
      </c>
      <c r="L47" s="243" t="n">
        <f aca="false">COUNTIF(perdata!$B$8:$B$2040,K47)</f>
        <v>0</v>
      </c>
      <c r="M47" s="242" t="n">
        <v>44383</v>
      </c>
      <c r="N47" s="243" t="n">
        <f aca="false">COUNTIF(perdata!$B$8:$B$2040,M47)</f>
        <v>0</v>
      </c>
      <c r="O47" s="242" t="n">
        <v>44414</v>
      </c>
      <c r="P47" s="243" t="n">
        <f aca="false">COUNTIF(perdata!$B$8:$B$2040,O47)</f>
        <v>0</v>
      </c>
      <c r="Q47" s="242" t="n">
        <v>44445</v>
      </c>
      <c r="R47" s="243" t="n">
        <f aca="false">COUNTIF(perdata!$B$8:$B$2040,Q47)</f>
        <v>0</v>
      </c>
      <c r="S47" s="242" t="n">
        <v>44475</v>
      </c>
      <c r="T47" s="243" t="n">
        <f aca="false">COUNTIF(perdata!$B$8:$B$2040,S47)</f>
        <v>0</v>
      </c>
      <c r="U47" s="242" t="n">
        <v>44506</v>
      </c>
      <c r="V47" s="243" t="n">
        <f aca="false">COUNTIF(perdata!$B$8:$B$2040,U47)</f>
        <v>0</v>
      </c>
      <c r="W47" s="242" t="n">
        <v>44536</v>
      </c>
      <c r="X47" s="243" t="n">
        <f aca="false">COUNTIF(perdata!$B$8:$B$2040,W47)</f>
        <v>0</v>
      </c>
      <c r="Y47" s="245" t="n">
        <f aca="false">SUM(B47,D47,F47,H47,J47,L47,N47,P47,X47)</f>
        <v>10</v>
      </c>
    </row>
    <row r="48" customFormat="false" ht="11.25" hidden="false" customHeight="false" outlineLevel="0" collapsed="false">
      <c r="A48" s="242" t="n">
        <v>44203</v>
      </c>
      <c r="B48" s="243" t="n">
        <f aca="false">COUNTIF(perdata!$B$8:$B$2040,A48)</f>
        <v>1</v>
      </c>
      <c r="C48" s="242" t="n">
        <v>44234</v>
      </c>
      <c r="D48" s="243" t="n">
        <f aca="false">COUNTIF(perdata!$B$8:$B$2040,C48)</f>
        <v>1</v>
      </c>
      <c r="E48" s="242" t="n">
        <v>44262</v>
      </c>
      <c r="F48" s="243" t="n">
        <f aca="false">COUNTIF(perdata!$B$8:$B$2040,E48)</f>
        <v>0</v>
      </c>
      <c r="G48" s="242" t="n">
        <v>44293</v>
      </c>
      <c r="H48" s="243" t="n">
        <f aca="false">COUNTIF(perdata!$B$8:$B$2040,G48)</f>
        <v>0</v>
      </c>
      <c r="I48" s="242" t="n">
        <v>44323</v>
      </c>
      <c r="J48" s="243" t="n">
        <f aca="false">COUNTIF(perdata!$B$8:$B$2040,I48)</f>
        <v>0</v>
      </c>
      <c r="K48" s="242" t="n">
        <v>44354</v>
      </c>
      <c r="L48" s="243" t="n">
        <f aca="false">COUNTIF(perdata!$B$8:$B$2040,K48)</f>
        <v>0</v>
      </c>
      <c r="M48" s="242" t="n">
        <v>44384</v>
      </c>
      <c r="N48" s="243" t="n">
        <f aca="false">COUNTIF(perdata!$B$8:$B$2040,M48)</f>
        <v>0</v>
      </c>
      <c r="O48" s="242" t="n">
        <v>44415</v>
      </c>
      <c r="P48" s="243" t="n">
        <f aca="false">COUNTIF(perdata!$B$8:$B$2040,O48)</f>
        <v>0</v>
      </c>
      <c r="Q48" s="242" t="n">
        <v>44446</v>
      </c>
      <c r="R48" s="243" t="n">
        <f aca="false">COUNTIF(perdata!$B$8:$B$2040,Q48)</f>
        <v>0</v>
      </c>
      <c r="S48" s="242" t="n">
        <v>44476</v>
      </c>
      <c r="T48" s="243" t="n">
        <f aca="false">COUNTIF(perdata!$B$8:$B$2040,S48)</f>
        <v>0</v>
      </c>
      <c r="U48" s="242" t="n">
        <v>44507</v>
      </c>
      <c r="V48" s="243" t="n">
        <f aca="false">COUNTIF(perdata!$B$8:$B$2040,U48)</f>
        <v>0</v>
      </c>
      <c r="W48" s="242" t="n">
        <v>44537</v>
      </c>
      <c r="X48" s="243" t="n">
        <f aca="false">COUNTIF(perdata!$B$8:$B$2040,W48)</f>
        <v>0</v>
      </c>
      <c r="Y48" s="245" t="n">
        <f aca="false">SUM(B48,D48,F48,H48,J48,L48,N48,P48,X48)</f>
        <v>2</v>
      </c>
    </row>
    <row r="49" customFormat="false" ht="11.25" hidden="false" customHeight="false" outlineLevel="0" collapsed="false">
      <c r="A49" s="242" t="n">
        <v>44204</v>
      </c>
      <c r="B49" s="243" t="n">
        <f aca="false">COUNTIF(perdata!$B$8:$B$2040,A49)</f>
        <v>5</v>
      </c>
      <c r="C49" s="242" t="n">
        <v>44235</v>
      </c>
      <c r="D49" s="243" t="n">
        <f aca="false">COUNTIF(perdata!$B$8:$B$2040,C49)</f>
        <v>4</v>
      </c>
      <c r="E49" s="242" t="n">
        <v>44263</v>
      </c>
      <c r="F49" s="243" t="n">
        <f aca="false">COUNTIF(perdata!$B$8:$B$2040,E49)</f>
        <v>0</v>
      </c>
      <c r="G49" s="242" t="n">
        <v>44294</v>
      </c>
      <c r="H49" s="243" t="n">
        <f aca="false">COUNTIF(perdata!$B$8:$B$2040,G49)</f>
        <v>0</v>
      </c>
      <c r="I49" s="242" t="n">
        <v>44324</v>
      </c>
      <c r="J49" s="243" t="n">
        <f aca="false">COUNTIF(perdata!$B$8:$B$2040,I49)</f>
        <v>0</v>
      </c>
      <c r="K49" s="242" t="n">
        <v>44355</v>
      </c>
      <c r="L49" s="243" t="n">
        <f aca="false">COUNTIF(perdata!$B$8:$B$2040,K49)</f>
        <v>0</v>
      </c>
      <c r="M49" s="242" t="n">
        <v>44385</v>
      </c>
      <c r="N49" s="243" t="n">
        <f aca="false">COUNTIF(perdata!$B$8:$B$2040,M49)</f>
        <v>0</v>
      </c>
      <c r="O49" s="242" t="n">
        <v>44416</v>
      </c>
      <c r="P49" s="243" t="n">
        <f aca="false">COUNTIF(perdata!$B$8:$B$2040,O49)</f>
        <v>0</v>
      </c>
      <c r="Q49" s="242" t="n">
        <v>44447</v>
      </c>
      <c r="R49" s="243" t="n">
        <f aca="false">COUNTIF(perdata!$B$8:$B$2040,Q49)</f>
        <v>0</v>
      </c>
      <c r="S49" s="242" t="n">
        <v>44477</v>
      </c>
      <c r="T49" s="243" t="n">
        <f aca="false">COUNTIF(perdata!$B$8:$B$2040,S49)</f>
        <v>0</v>
      </c>
      <c r="U49" s="242" t="n">
        <v>44508</v>
      </c>
      <c r="V49" s="243" t="n">
        <f aca="false">COUNTIF(perdata!$B$8:$B$2040,U49)</f>
        <v>0</v>
      </c>
      <c r="W49" s="242" t="n">
        <v>44538</v>
      </c>
      <c r="X49" s="243" t="n">
        <f aca="false">COUNTIF(perdata!$B$8:$B$2040,W49)</f>
        <v>0</v>
      </c>
      <c r="Y49" s="245" t="n">
        <f aca="false">SUM(B49,D49,F49,H49,J49,L49,N49,P49,X49)</f>
        <v>9</v>
      </c>
    </row>
    <row r="50" customFormat="false" ht="11.25" hidden="false" customHeight="false" outlineLevel="0" collapsed="false">
      <c r="A50" s="242" t="n">
        <v>44205</v>
      </c>
      <c r="B50" s="243" t="n">
        <f aca="false">COUNTIF(perdata!$B$8:$B$2040,A50)</f>
        <v>7</v>
      </c>
      <c r="C50" s="242" t="n">
        <v>44236</v>
      </c>
      <c r="D50" s="243" t="n">
        <f aca="false">COUNTIF(perdata!$B$8:$B$2040,C50)</f>
        <v>3</v>
      </c>
      <c r="E50" s="242" t="n">
        <v>44264</v>
      </c>
      <c r="F50" s="243" t="n">
        <f aca="false">COUNTIF(perdata!$B$8:$B$2040,E50)</f>
        <v>0</v>
      </c>
      <c r="G50" s="242" t="n">
        <v>44295</v>
      </c>
      <c r="H50" s="243" t="n">
        <f aca="false">COUNTIF(perdata!$B$8:$B$2040,G50)</f>
        <v>0</v>
      </c>
      <c r="I50" s="242" t="n">
        <v>44325</v>
      </c>
      <c r="J50" s="243" t="n">
        <f aca="false">COUNTIF(perdata!$B$8:$B$2040,I50)</f>
        <v>0</v>
      </c>
      <c r="K50" s="242" t="n">
        <v>44356</v>
      </c>
      <c r="L50" s="243" t="n">
        <f aca="false">COUNTIF(perdata!$B$8:$B$2040,K50)</f>
        <v>0</v>
      </c>
      <c r="M50" s="242" t="n">
        <v>44386</v>
      </c>
      <c r="N50" s="243" t="n">
        <f aca="false">COUNTIF(perdata!$B$8:$B$2040,M50)</f>
        <v>0</v>
      </c>
      <c r="O50" s="242" t="n">
        <v>44417</v>
      </c>
      <c r="P50" s="243" t="n">
        <f aca="false">COUNTIF(perdata!$B$8:$B$2040,O50)</f>
        <v>0</v>
      </c>
      <c r="Q50" s="242" t="n">
        <v>44448</v>
      </c>
      <c r="R50" s="243" t="n">
        <f aca="false">COUNTIF(perdata!$B$8:$B$2040,Q50)</f>
        <v>0</v>
      </c>
      <c r="S50" s="242" t="n">
        <v>44478</v>
      </c>
      <c r="T50" s="243" t="n">
        <f aca="false">COUNTIF(perdata!$B$8:$B$2040,S50)</f>
        <v>0</v>
      </c>
      <c r="U50" s="242" t="n">
        <v>44509</v>
      </c>
      <c r="V50" s="243" t="n">
        <f aca="false">COUNTIF(perdata!$B$8:$B$2040,U50)</f>
        <v>0</v>
      </c>
      <c r="W50" s="242" t="n">
        <v>44539</v>
      </c>
      <c r="X50" s="243" t="n">
        <f aca="false">COUNTIF(perdata!$B$8:$B$2040,W50)</f>
        <v>0</v>
      </c>
      <c r="Y50" s="245" t="n">
        <f aca="false">SUM(B50,D50,F50,H50,J50,L50,N50,P50,X50)</f>
        <v>10</v>
      </c>
    </row>
    <row r="51" customFormat="false" ht="11.25" hidden="false" customHeight="false" outlineLevel="0" collapsed="false">
      <c r="A51" s="242" t="n">
        <v>44206</v>
      </c>
      <c r="B51" s="243" t="n">
        <f aca="false">COUNTIF(perdata!$B$8:$B$2040,A51)</f>
        <v>5</v>
      </c>
      <c r="C51" s="242" t="n">
        <v>44237</v>
      </c>
      <c r="D51" s="243" t="n">
        <f aca="false">COUNTIF(perdata!$B$8:$B$2040,C51)</f>
        <v>4</v>
      </c>
      <c r="E51" s="242" t="n">
        <v>44265</v>
      </c>
      <c r="F51" s="243" t="n">
        <f aca="false">COUNTIF(perdata!$B$8:$B$2040,E51)</f>
        <v>0</v>
      </c>
      <c r="G51" s="242" t="n">
        <v>44296</v>
      </c>
      <c r="H51" s="243" t="n">
        <f aca="false">COUNTIF(perdata!$B$8:$B$2040,G51)</f>
        <v>0</v>
      </c>
      <c r="I51" s="242" t="n">
        <v>44326</v>
      </c>
      <c r="J51" s="243" t="n">
        <f aca="false">COUNTIF(perdata!$B$8:$B$2040,I51)</f>
        <v>0</v>
      </c>
      <c r="K51" s="242" t="n">
        <v>44357</v>
      </c>
      <c r="L51" s="243" t="n">
        <f aca="false">COUNTIF(perdata!$B$8:$B$2040,K51)</f>
        <v>0</v>
      </c>
      <c r="M51" s="242" t="n">
        <v>44387</v>
      </c>
      <c r="N51" s="243" t="n">
        <f aca="false">COUNTIF(perdata!$B$8:$B$2040,M51)</f>
        <v>0</v>
      </c>
      <c r="O51" s="242" t="n">
        <v>44418</v>
      </c>
      <c r="P51" s="243" t="n">
        <f aca="false">COUNTIF(perdata!$B$8:$B$2040,O51)</f>
        <v>0</v>
      </c>
      <c r="Q51" s="242" t="n">
        <v>44449</v>
      </c>
      <c r="R51" s="243" t="n">
        <f aca="false">COUNTIF(perdata!$B$8:$B$2040,Q51)</f>
        <v>0</v>
      </c>
      <c r="S51" s="242" t="n">
        <v>44479</v>
      </c>
      <c r="T51" s="243" t="n">
        <f aca="false">COUNTIF(perdata!$B$8:$B$2040,S51)</f>
        <v>0</v>
      </c>
      <c r="U51" s="242" t="n">
        <v>44510</v>
      </c>
      <c r="V51" s="243" t="n">
        <f aca="false">COUNTIF(perdata!$B$8:$B$2040,U51)</f>
        <v>0</v>
      </c>
      <c r="W51" s="242" t="n">
        <v>44540</v>
      </c>
      <c r="X51" s="243" t="n">
        <f aca="false">COUNTIF(perdata!$B$8:$B$2040,W51)</f>
        <v>0</v>
      </c>
      <c r="Y51" s="245" t="n">
        <f aca="false">SUM(B51,D51,F51,H51,J51,L51,N51,P51,X51)</f>
        <v>9</v>
      </c>
    </row>
    <row r="52" customFormat="false" ht="11.25" hidden="false" customHeight="false" outlineLevel="0" collapsed="false">
      <c r="A52" s="242" t="n">
        <v>44207</v>
      </c>
      <c r="B52" s="243" t="n">
        <f aca="false">COUNTIF(perdata!$B$8:$B$2040,A52)</f>
        <v>3</v>
      </c>
      <c r="C52" s="242" t="n">
        <v>44238</v>
      </c>
      <c r="D52" s="243" t="n">
        <f aca="false">COUNTIF(perdata!$B$8:$B$2040,C52)</f>
        <v>3</v>
      </c>
      <c r="E52" s="242" t="n">
        <v>44266</v>
      </c>
      <c r="F52" s="243" t="n">
        <f aca="false">COUNTIF(perdata!$B$8:$B$2040,E52)</f>
        <v>0</v>
      </c>
      <c r="G52" s="242" t="n">
        <v>44297</v>
      </c>
      <c r="H52" s="243" t="n">
        <f aca="false">COUNTIF(perdata!$B$8:$B$2040,G52)</f>
        <v>0</v>
      </c>
      <c r="I52" s="242" t="n">
        <v>44327</v>
      </c>
      <c r="J52" s="243" t="n">
        <f aca="false">COUNTIF(perdata!$B$8:$B$2040,I52)</f>
        <v>0</v>
      </c>
      <c r="K52" s="242" t="n">
        <v>44358</v>
      </c>
      <c r="L52" s="243" t="n">
        <f aca="false">COUNTIF(perdata!$B$8:$B$2040,K52)</f>
        <v>0</v>
      </c>
      <c r="M52" s="242" t="n">
        <v>44388</v>
      </c>
      <c r="N52" s="243" t="n">
        <f aca="false">COUNTIF(perdata!$B$8:$B$2040,M52)</f>
        <v>0</v>
      </c>
      <c r="O52" s="242" t="n">
        <v>44419</v>
      </c>
      <c r="P52" s="243" t="n">
        <f aca="false">COUNTIF(perdata!$B$8:$B$2040,O52)</f>
        <v>0</v>
      </c>
      <c r="Q52" s="242" t="n">
        <v>44450</v>
      </c>
      <c r="R52" s="243" t="n">
        <f aca="false">COUNTIF(perdata!$B$8:$B$2040,Q52)</f>
        <v>0</v>
      </c>
      <c r="S52" s="242" t="n">
        <v>44480</v>
      </c>
      <c r="T52" s="243" t="n">
        <f aca="false">COUNTIF(perdata!$B$8:$B$2040,S52)</f>
        <v>0</v>
      </c>
      <c r="U52" s="242" t="n">
        <v>44511</v>
      </c>
      <c r="V52" s="243" t="n">
        <f aca="false">COUNTIF(perdata!$B$8:$B$2040,U52)</f>
        <v>0</v>
      </c>
      <c r="W52" s="242" t="n">
        <v>44541</v>
      </c>
      <c r="X52" s="243" t="n">
        <f aca="false">COUNTIF(perdata!$B$8:$B$2040,W52)</f>
        <v>0</v>
      </c>
      <c r="Y52" s="245" t="n">
        <f aca="false">SUM(B52,D52,F52,H52,J52,L52,N52,P52,X52)</f>
        <v>6</v>
      </c>
    </row>
    <row r="53" customFormat="false" ht="11.25" hidden="false" customHeight="false" outlineLevel="0" collapsed="false">
      <c r="A53" s="242" t="n">
        <v>44208</v>
      </c>
      <c r="B53" s="243" t="n">
        <f aca="false">COUNTIF(perdata!$B$8:$B$2040,A53)</f>
        <v>3</v>
      </c>
      <c r="C53" s="242" t="n">
        <v>44239</v>
      </c>
      <c r="D53" s="243" t="n">
        <f aca="false">COUNTIF(perdata!$B$8:$B$2040,C53)</f>
        <v>2</v>
      </c>
      <c r="E53" s="242" t="n">
        <v>44267</v>
      </c>
      <c r="F53" s="243" t="n">
        <f aca="false">COUNTIF(perdata!$B$8:$B$2040,E53)</f>
        <v>0</v>
      </c>
      <c r="G53" s="242" t="n">
        <v>44298</v>
      </c>
      <c r="H53" s="243" t="n">
        <f aca="false">COUNTIF(perdata!$B$8:$B$2040,G53)</f>
        <v>0</v>
      </c>
      <c r="I53" s="242" t="n">
        <v>44328</v>
      </c>
      <c r="J53" s="243" t="n">
        <f aca="false">COUNTIF(perdata!$B$8:$B$2040,I53)</f>
        <v>0</v>
      </c>
      <c r="K53" s="242" t="n">
        <v>44359</v>
      </c>
      <c r="L53" s="243" t="n">
        <f aca="false">COUNTIF(perdata!$B$8:$B$2040,K53)</f>
        <v>0</v>
      </c>
      <c r="M53" s="242" t="n">
        <v>44389</v>
      </c>
      <c r="N53" s="243" t="n">
        <f aca="false">COUNTIF(perdata!$B$8:$B$2040,M53)</f>
        <v>0</v>
      </c>
      <c r="O53" s="242" t="n">
        <v>44420</v>
      </c>
      <c r="P53" s="243" t="n">
        <f aca="false">COUNTIF(perdata!$B$8:$B$2040,O53)</f>
        <v>0</v>
      </c>
      <c r="Q53" s="242" t="n">
        <v>44451</v>
      </c>
      <c r="R53" s="243" t="n">
        <f aca="false">COUNTIF(perdata!$B$8:$B$2040,Q53)</f>
        <v>0</v>
      </c>
      <c r="S53" s="242" t="n">
        <v>44481</v>
      </c>
      <c r="T53" s="243" t="n">
        <f aca="false">COUNTIF(perdata!$B$8:$B$2040,S53)</f>
        <v>0</v>
      </c>
      <c r="U53" s="242" t="n">
        <v>44512</v>
      </c>
      <c r="V53" s="243" t="n">
        <f aca="false">COUNTIF(perdata!$B$8:$B$2040,U53)</f>
        <v>0</v>
      </c>
      <c r="W53" s="242" t="n">
        <v>44542</v>
      </c>
      <c r="X53" s="243" t="n">
        <f aca="false">COUNTIF(perdata!$B$8:$B$2040,W53)</f>
        <v>0</v>
      </c>
      <c r="Y53" s="245" t="n">
        <f aca="false">SUM(B53,D53,F53,H53,J53,L53,N53,P53,X53)</f>
        <v>5</v>
      </c>
    </row>
    <row r="54" customFormat="false" ht="11.25" hidden="false" customHeight="false" outlineLevel="0" collapsed="false">
      <c r="A54" s="242" t="n">
        <v>44209</v>
      </c>
      <c r="B54" s="243" t="n">
        <f aca="false">COUNTIF(perdata!$B$8:$B$2040,A54)</f>
        <v>2</v>
      </c>
      <c r="C54" s="242" t="n">
        <v>44240</v>
      </c>
      <c r="D54" s="243" t="n">
        <f aca="false">COUNTIF(perdata!$B$8:$B$2040,C54)</f>
        <v>0</v>
      </c>
      <c r="E54" s="242" t="n">
        <v>44268</v>
      </c>
      <c r="F54" s="243" t="n">
        <f aca="false">COUNTIF(perdata!$B$8:$B$2040,E54)</f>
        <v>0</v>
      </c>
      <c r="G54" s="242" t="n">
        <v>44299</v>
      </c>
      <c r="H54" s="243" t="n">
        <f aca="false">COUNTIF(perdata!$B$8:$B$2040,G54)</f>
        <v>0</v>
      </c>
      <c r="I54" s="242" t="n">
        <v>44329</v>
      </c>
      <c r="J54" s="243" t="n">
        <f aca="false">COUNTIF(perdata!$B$8:$B$2040,I54)</f>
        <v>0</v>
      </c>
      <c r="K54" s="242" t="n">
        <v>44360</v>
      </c>
      <c r="L54" s="243" t="n">
        <f aca="false">COUNTIF(perdata!$B$8:$B$2040,K54)</f>
        <v>0</v>
      </c>
      <c r="M54" s="242" t="n">
        <v>44390</v>
      </c>
      <c r="N54" s="243" t="n">
        <f aca="false">COUNTIF(perdata!$B$8:$B$2040,M54)</f>
        <v>0</v>
      </c>
      <c r="O54" s="242" t="n">
        <v>44421</v>
      </c>
      <c r="P54" s="243" t="n">
        <f aca="false">COUNTIF(perdata!$B$8:$B$2040,O54)</f>
        <v>0</v>
      </c>
      <c r="Q54" s="242" t="n">
        <v>44452</v>
      </c>
      <c r="R54" s="243" t="n">
        <f aca="false">COUNTIF(perdata!$B$8:$B$2040,Q54)</f>
        <v>0</v>
      </c>
      <c r="S54" s="242" t="n">
        <v>44482</v>
      </c>
      <c r="T54" s="243" t="n">
        <f aca="false">COUNTIF(perdata!$B$8:$B$2040,S54)</f>
        <v>0</v>
      </c>
      <c r="U54" s="242" t="n">
        <v>44513</v>
      </c>
      <c r="V54" s="243" t="n">
        <f aca="false">COUNTIF(perdata!$B$8:$B$2040,U54)</f>
        <v>0</v>
      </c>
      <c r="W54" s="242" t="n">
        <v>44543</v>
      </c>
      <c r="X54" s="243" t="n">
        <f aca="false">COUNTIF(perdata!$B$8:$B$2040,W54)</f>
        <v>0</v>
      </c>
      <c r="Y54" s="245" t="n">
        <f aca="false">SUM(B54,D54,F54,H54,J54,L54,N54,P54,X54)</f>
        <v>2</v>
      </c>
    </row>
    <row r="55" customFormat="false" ht="11.25" hidden="false" customHeight="false" outlineLevel="0" collapsed="false">
      <c r="A55" s="242" t="n">
        <v>44210</v>
      </c>
      <c r="B55" s="243" t="n">
        <f aca="false">COUNTIF(perdata!$B$8:$B$2040,A55)</f>
        <v>3</v>
      </c>
      <c r="C55" s="242" t="n">
        <v>44241</v>
      </c>
      <c r="D55" s="243" t="n">
        <f aca="false">COUNTIF(perdata!$B$8:$B$2040,C55)</f>
        <v>0</v>
      </c>
      <c r="E55" s="242" t="n">
        <v>44269</v>
      </c>
      <c r="F55" s="243" t="n">
        <f aca="false">COUNTIF(perdata!$B$8:$B$2040,E55)</f>
        <v>0</v>
      </c>
      <c r="G55" s="242" t="n">
        <v>44300</v>
      </c>
      <c r="H55" s="243" t="n">
        <f aca="false">COUNTIF(perdata!$B$8:$B$2040,G55)</f>
        <v>0</v>
      </c>
      <c r="I55" s="242" t="n">
        <v>44330</v>
      </c>
      <c r="J55" s="243" t="n">
        <f aca="false">COUNTIF(perdata!$B$8:$B$2040,I55)</f>
        <v>0</v>
      </c>
      <c r="K55" s="242" t="n">
        <v>44361</v>
      </c>
      <c r="L55" s="243" t="n">
        <f aca="false">COUNTIF(perdata!$B$8:$B$2040,K55)</f>
        <v>0</v>
      </c>
      <c r="M55" s="242" t="n">
        <v>44391</v>
      </c>
      <c r="N55" s="243" t="n">
        <f aca="false">COUNTIF(perdata!$B$8:$B$2040,M55)</f>
        <v>0</v>
      </c>
      <c r="O55" s="242" t="n">
        <v>44422</v>
      </c>
      <c r="P55" s="243" t="n">
        <f aca="false">COUNTIF(perdata!$B$8:$B$2040,O55)</f>
        <v>0</v>
      </c>
      <c r="Q55" s="242" t="n">
        <v>44453</v>
      </c>
      <c r="R55" s="243" t="n">
        <f aca="false">COUNTIF(perdata!$B$8:$B$2040,Q55)</f>
        <v>0</v>
      </c>
      <c r="S55" s="242" t="n">
        <v>44483</v>
      </c>
      <c r="T55" s="243" t="n">
        <f aca="false">COUNTIF(perdata!$B$8:$B$2040,S55)</f>
        <v>0</v>
      </c>
      <c r="U55" s="242" t="n">
        <v>44514</v>
      </c>
      <c r="V55" s="243" t="n">
        <f aca="false">COUNTIF(perdata!$B$8:$B$2040,U55)</f>
        <v>0</v>
      </c>
      <c r="W55" s="242" t="n">
        <v>44544</v>
      </c>
      <c r="X55" s="243" t="n">
        <f aca="false">COUNTIF(perdata!$B$8:$B$2040,W55)</f>
        <v>0</v>
      </c>
      <c r="Y55" s="245" t="n">
        <f aca="false">SUM(B55,D55,F55,H55,J55,L55,N55,P55,X55)</f>
        <v>3</v>
      </c>
    </row>
    <row r="56" customFormat="false" ht="11.25" hidden="false" customHeight="false" outlineLevel="0" collapsed="false">
      <c r="A56" s="242" t="n">
        <v>44211</v>
      </c>
      <c r="B56" s="243" t="n">
        <f aca="false">COUNTIF(perdata!$B$8:$B$2040,A56)</f>
        <v>6</v>
      </c>
      <c r="C56" s="242" t="n">
        <v>44242</v>
      </c>
      <c r="D56" s="243" t="n">
        <f aca="false">COUNTIF(perdata!$B$8:$B$2040,C56)</f>
        <v>0</v>
      </c>
      <c r="E56" s="242" t="n">
        <v>44270</v>
      </c>
      <c r="F56" s="243" t="n">
        <f aca="false">COUNTIF(perdata!$B$8:$B$2040,E56)</f>
        <v>0</v>
      </c>
      <c r="G56" s="242" t="n">
        <v>44301</v>
      </c>
      <c r="H56" s="243" t="n">
        <f aca="false">COUNTIF(perdata!$B$8:$B$2040,G56)</f>
        <v>0</v>
      </c>
      <c r="I56" s="242" t="n">
        <v>44331</v>
      </c>
      <c r="J56" s="243" t="n">
        <f aca="false">COUNTIF(perdata!$B$8:$B$2040,I56)</f>
        <v>0</v>
      </c>
      <c r="K56" s="242" t="n">
        <v>44362</v>
      </c>
      <c r="L56" s="243" t="n">
        <f aca="false">COUNTIF(perdata!$B$8:$B$2040,K56)</f>
        <v>0</v>
      </c>
      <c r="M56" s="242" t="n">
        <v>44392</v>
      </c>
      <c r="N56" s="243" t="n">
        <f aca="false">COUNTIF(perdata!$B$8:$B$2040,M56)</f>
        <v>0</v>
      </c>
      <c r="O56" s="242" t="n">
        <v>44423</v>
      </c>
      <c r="P56" s="243" t="n">
        <f aca="false">COUNTIF(perdata!$B$8:$B$2040,O56)</f>
        <v>0</v>
      </c>
      <c r="Q56" s="242" t="n">
        <v>44454</v>
      </c>
      <c r="R56" s="243" t="n">
        <f aca="false">COUNTIF(perdata!$B$8:$B$2040,Q56)</f>
        <v>0</v>
      </c>
      <c r="S56" s="242" t="n">
        <v>44484</v>
      </c>
      <c r="T56" s="243" t="n">
        <f aca="false">COUNTIF(perdata!$B$8:$B$2040,S56)</f>
        <v>0</v>
      </c>
      <c r="U56" s="242" t="n">
        <v>44515</v>
      </c>
      <c r="V56" s="243" t="n">
        <f aca="false">COUNTIF(perdata!$B$8:$B$2040,U56)</f>
        <v>0</v>
      </c>
      <c r="W56" s="242" t="n">
        <v>44545</v>
      </c>
      <c r="X56" s="243" t="n">
        <f aca="false">COUNTIF(perdata!$B$8:$B$2040,W56)</f>
        <v>0</v>
      </c>
      <c r="Y56" s="245" t="n">
        <f aca="false">SUM(B56,D56,F56,H56,J56,L56,N56,P56,X56)</f>
        <v>6</v>
      </c>
    </row>
    <row r="57" customFormat="false" ht="11.25" hidden="false" customHeight="false" outlineLevel="0" collapsed="false">
      <c r="A57" s="242" t="n">
        <v>44212</v>
      </c>
      <c r="B57" s="243" t="n">
        <f aca="false">COUNTIF(perdata!$B$8:$B$2040,A57)</f>
        <v>4</v>
      </c>
      <c r="C57" s="242" t="n">
        <v>44243</v>
      </c>
      <c r="D57" s="243" t="n">
        <f aca="false">COUNTIF(perdata!$B$8:$B$2040,C57)</f>
        <v>0</v>
      </c>
      <c r="E57" s="242" t="n">
        <v>44271</v>
      </c>
      <c r="F57" s="243" t="n">
        <f aca="false">COUNTIF(perdata!$B$8:$B$2040,E57)</f>
        <v>0</v>
      </c>
      <c r="G57" s="242" t="n">
        <v>44302</v>
      </c>
      <c r="H57" s="243" t="n">
        <f aca="false">COUNTIF(perdata!$B$8:$B$2040,G57)</f>
        <v>0</v>
      </c>
      <c r="I57" s="242" t="n">
        <v>44332</v>
      </c>
      <c r="J57" s="243" t="n">
        <f aca="false">COUNTIF(perdata!$B$8:$B$2040,I57)</f>
        <v>0</v>
      </c>
      <c r="K57" s="242" t="n">
        <v>44363</v>
      </c>
      <c r="L57" s="243" t="n">
        <f aca="false">COUNTIF(perdata!$B$8:$B$2040,K57)</f>
        <v>0</v>
      </c>
      <c r="M57" s="242" t="n">
        <v>44393</v>
      </c>
      <c r="N57" s="243" t="n">
        <f aca="false">COUNTIF(perdata!$B$8:$B$2040,M57)</f>
        <v>0</v>
      </c>
      <c r="O57" s="242" t="n">
        <v>44424</v>
      </c>
      <c r="P57" s="243" t="n">
        <f aca="false">COUNTIF(perdata!$B$8:$B$2040,O57)</f>
        <v>0</v>
      </c>
      <c r="Q57" s="242" t="n">
        <v>44455</v>
      </c>
      <c r="R57" s="243" t="n">
        <f aca="false">COUNTIF(perdata!$B$8:$B$2040,Q57)</f>
        <v>0</v>
      </c>
      <c r="S57" s="242" t="n">
        <v>44485</v>
      </c>
      <c r="T57" s="243" t="n">
        <f aca="false">COUNTIF(perdata!$B$8:$B$2040,S57)</f>
        <v>0</v>
      </c>
      <c r="U57" s="242" t="n">
        <v>44516</v>
      </c>
      <c r="V57" s="243" t="n">
        <f aca="false">COUNTIF(perdata!$B$8:$B$2040,U57)</f>
        <v>0</v>
      </c>
      <c r="W57" s="242" t="n">
        <v>44546</v>
      </c>
      <c r="X57" s="243" t="n">
        <f aca="false">COUNTIF(perdata!$B$8:$B$2040,W57)</f>
        <v>0</v>
      </c>
      <c r="Y57" s="245" t="n">
        <f aca="false">SUM(B57,D57,F57,H57,J57,L57,N57,P57,X57)</f>
        <v>4</v>
      </c>
    </row>
    <row r="58" customFormat="false" ht="11.25" hidden="false" customHeight="false" outlineLevel="0" collapsed="false">
      <c r="A58" s="242" t="n">
        <v>44213</v>
      </c>
      <c r="B58" s="243" t="n">
        <f aca="false">COUNTIF(perdata!$B$8:$B$2040,A58)</f>
        <v>9</v>
      </c>
      <c r="C58" s="242" t="n">
        <v>44244</v>
      </c>
      <c r="D58" s="243" t="n">
        <f aca="false">COUNTIF(perdata!$B$8:$B$2040,C58)</f>
        <v>0</v>
      </c>
      <c r="E58" s="242" t="n">
        <v>44272</v>
      </c>
      <c r="F58" s="243" t="n">
        <f aca="false">COUNTIF(perdata!$B$8:$B$2040,E58)</f>
        <v>0</v>
      </c>
      <c r="G58" s="242" t="n">
        <v>44303</v>
      </c>
      <c r="H58" s="243" t="n">
        <f aca="false">COUNTIF(perdata!$B$8:$B$2040,G58)</f>
        <v>0</v>
      </c>
      <c r="I58" s="242" t="n">
        <v>44333</v>
      </c>
      <c r="J58" s="243" t="n">
        <f aca="false">COUNTIF(perdata!$B$8:$B$2040,I58)</f>
        <v>0</v>
      </c>
      <c r="K58" s="242" t="n">
        <v>44364</v>
      </c>
      <c r="L58" s="243" t="n">
        <f aca="false">COUNTIF(perdata!$B$8:$B$2040,K58)</f>
        <v>0</v>
      </c>
      <c r="M58" s="242" t="n">
        <v>44394</v>
      </c>
      <c r="N58" s="243" t="n">
        <f aca="false">COUNTIF(perdata!$B$8:$B$2040,M58)</f>
        <v>0</v>
      </c>
      <c r="O58" s="242" t="n">
        <v>44425</v>
      </c>
      <c r="P58" s="243" t="n">
        <f aca="false">COUNTIF(perdata!$B$8:$B$2040,O58)</f>
        <v>0</v>
      </c>
      <c r="Q58" s="242" t="n">
        <v>44456</v>
      </c>
      <c r="R58" s="243" t="n">
        <f aca="false">COUNTIF(perdata!$B$8:$B$2040,Q58)</f>
        <v>0</v>
      </c>
      <c r="S58" s="242" t="n">
        <v>44486</v>
      </c>
      <c r="T58" s="243" t="n">
        <f aca="false">COUNTIF(perdata!$B$8:$B$2040,S58)</f>
        <v>0</v>
      </c>
      <c r="U58" s="242" t="n">
        <v>44517</v>
      </c>
      <c r="V58" s="243" t="n">
        <f aca="false">COUNTIF(perdata!$B$8:$B$2040,U58)</f>
        <v>0</v>
      </c>
      <c r="W58" s="242" t="n">
        <v>44547</v>
      </c>
      <c r="X58" s="243" t="n">
        <f aca="false">COUNTIF(perdata!$B$8:$B$2040,W58)</f>
        <v>0</v>
      </c>
      <c r="Y58" s="245" t="n">
        <f aca="false">SUM(B58,D58,F58,H58,J58,L58,N58,P58,X58)</f>
        <v>9</v>
      </c>
    </row>
    <row r="59" customFormat="false" ht="11.25" hidden="false" customHeight="false" outlineLevel="0" collapsed="false">
      <c r="A59" s="242" t="n">
        <v>44214</v>
      </c>
      <c r="B59" s="243" t="n">
        <f aca="false">COUNTIF(perdata!$B$8:$B$2040,A59)</f>
        <v>2</v>
      </c>
      <c r="C59" s="242" t="n">
        <v>44245</v>
      </c>
      <c r="D59" s="243" t="n">
        <f aca="false">COUNTIF(perdata!$B$8:$B$2040,C59)</f>
        <v>0</v>
      </c>
      <c r="E59" s="242" t="n">
        <v>44273</v>
      </c>
      <c r="F59" s="243" t="n">
        <f aca="false">COUNTIF(perdata!$B$8:$B$2040,E59)</f>
        <v>0</v>
      </c>
      <c r="G59" s="242" t="n">
        <v>44304</v>
      </c>
      <c r="H59" s="243" t="n">
        <f aca="false">COUNTIF(perdata!$B$8:$B$2040,G59)</f>
        <v>0</v>
      </c>
      <c r="I59" s="242" t="n">
        <v>44334</v>
      </c>
      <c r="J59" s="243" t="n">
        <f aca="false">COUNTIF(perdata!$B$8:$B$2040,I59)</f>
        <v>0</v>
      </c>
      <c r="K59" s="242" t="n">
        <v>44365</v>
      </c>
      <c r="L59" s="243" t="n">
        <f aca="false">COUNTIF(perdata!$B$8:$B$2040,K59)</f>
        <v>0</v>
      </c>
      <c r="M59" s="242" t="n">
        <v>44395</v>
      </c>
      <c r="N59" s="243" t="n">
        <f aca="false">COUNTIF(perdata!$B$8:$B$2040,M59)</f>
        <v>0</v>
      </c>
      <c r="O59" s="242" t="n">
        <v>44426</v>
      </c>
      <c r="P59" s="243" t="n">
        <f aca="false">COUNTIF(perdata!$B$8:$B$2040,O59)</f>
        <v>0</v>
      </c>
      <c r="Q59" s="242" t="n">
        <v>44457</v>
      </c>
      <c r="R59" s="243" t="n">
        <f aca="false">COUNTIF(perdata!$B$8:$B$2040,Q59)</f>
        <v>0</v>
      </c>
      <c r="S59" s="242" t="n">
        <v>44487</v>
      </c>
      <c r="T59" s="243" t="n">
        <f aca="false">COUNTIF(perdata!$B$8:$B$2040,S59)</f>
        <v>0</v>
      </c>
      <c r="U59" s="242" t="n">
        <v>44518</v>
      </c>
      <c r="V59" s="243" t="n">
        <f aca="false">COUNTIF(perdata!$B$8:$B$2040,U59)</f>
        <v>0</v>
      </c>
      <c r="W59" s="242" t="n">
        <v>44548</v>
      </c>
      <c r="X59" s="243" t="n">
        <f aca="false">COUNTIF(perdata!$B$8:$B$2040,W59)</f>
        <v>0</v>
      </c>
      <c r="Y59" s="245" t="n">
        <f aca="false">SUM(B59,D59,F59,H59,J59,L59,N59,P59,X59)</f>
        <v>2</v>
      </c>
    </row>
    <row r="60" customFormat="false" ht="11.25" hidden="false" customHeight="false" outlineLevel="0" collapsed="false">
      <c r="A60" s="242" t="n">
        <v>44215</v>
      </c>
      <c r="B60" s="243" t="n">
        <f aca="false">COUNTIF(perdata!$B$8:$B$2040,A60)</f>
        <v>4</v>
      </c>
      <c r="C60" s="242" t="n">
        <v>44246</v>
      </c>
      <c r="D60" s="243" t="n">
        <f aca="false">COUNTIF(perdata!$B$8:$B$2040,C60)</f>
        <v>0</v>
      </c>
      <c r="E60" s="242" t="n">
        <v>44274</v>
      </c>
      <c r="F60" s="243" t="n">
        <f aca="false">COUNTIF(perdata!$B$8:$B$2040,E60)</f>
        <v>0</v>
      </c>
      <c r="G60" s="242" t="n">
        <v>44305</v>
      </c>
      <c r="H60" s="243" t="n">
        <f aca="false">COUNTIF(perdata!$B$8:$B$2040,G60)</f>
        <v>0</v>
      </c>
      <c r="I60" s="242" t="n">
        <v>44335</v>
      </c>
      <c r="J60" s="243" t="n">
        <f aca="false">COUNTIF(perdata!$B$8:$B$2040,I60)</f>
        <v>0</v>
      </c>
      <c r="K60" s="242" t="n">
        <v>44366</v>
      </c>
      <c r="L60" s="243" t="n">
        <f aca="false">COUNTIF(perdata!$B$8:$B$2040,K60)</f>
        <v>0</v>
      </c>
      <c r="M60" s="242" t="n">
        <v>44396</v>
      </c>
      <c r="N60" s="243" t="n">
        <f aca="false">COUNTIF(perdata!$B$8:$B$2040,M60)</f>
        <v>0</v>
      </c>
      <c r="O60" s="242" t="n">
        <v>44427</v>
      </c>
      <c r="P60" s="243" t="n">
        <f aca="false">COUNTIF(perdata!$B$8:$B$2040,O60)</f>
        <v>0</v>
      </c>
      <c r="Q60" s="242" t="n">
        <v>44458</v>
      </c>
      <c r="R60" s="243" t="n">
        <f aca="false">COUNTIF(perdata!$B$8:$B$2040,Q60)</f>
        <v>0</v>
      </c>
      <c r="S60" s="242" t="n">
        <v>44488</v>
      </c>
      <c r="T60" s="243" t="n">
        <f aca="false">COUNTIF(perdata!$B$8:$B$2040,S60)</f>
        <v>0</v>
      </c>
      <c r="U60" s="242" t="n">
        <v>44519</v>
      </c>
      <c r="V60" s="243" t="n">
        <f aca="false">COUNTIF(perdata!$B$8:$B$2040,U60)</f>
        <v>0</v>
      </c>
      <c r="W60" s="242" t="n">
        <v>44549</v>
      </c>
      <c r="X60" s="243" t="n">
        <f aca="false">COUNTIF(perdata!$B$8:$B$2040,W60)</f>
        <v>0</v>
      </c>
      <c r="Y60" s="245" t="n">
        <f aca="false">SUM(B60,D60,F60,H60,J60,L60,N60,P60,X60)</f>
        <v>4</v>
      </c>
    </row>
    <row r="61" customFormat="false" ht="11.25" hidden="false" customHeight="false" outlineLevel="0" collapsed="false">
      <c r="A61" s="242" t="n">
        <v>44216</v>
      </c>
      <c r="B61" s="243" t="n">
        <f aca="false">COUNTIF(perdata!$B$8:$B$2040,A61)</f>
        <v>1</v>
      </c>
      <c r="C61" s="242" t="n">
        <v>44247</v>
      </c>
      <c r="D61" s="243" t="n">
        <f aca="false">COUNTIF(perdata!$B$8:$B$2040,C61)</f>
        <v>0</v>
      </c>
      <c r="E61" s="242" t="n">
        <v>44275</v>
      </c>
      <c r="F61" s="243" t="n">
        <f aca="false">COUNTIF(perdata!$B$8:$B$2040,E61)</f>
        <v>0</v>
      </c>
      <c r="G61" s="242" t="n">
        <v>44306</v>
      </c>
      <c r="H61" s="243" t="n">
        <f aca="false">COUNTIF(perdata!$B$8:$B$2040,G61)</f>
        <v>0</v>
      </c>
      <c r="I61" s="242" t="n">
        <v>44336</v>
      </c>
      <c r="J61" s="243" t="n">
        <f aca="false">COUNTIF(perdata!$B$8:$B$2040,I61)</f>
        <v>0</v>
      </c>
      <c r="K61" s="242" t="n">
        <v>44367</v>
      </c>
      <c r="L61" s="243" t="n">
        <f aca="false">COUNTIF(perdata!$B$8:$B$2040,K61)</f>
        <v>0</v>
      </c>
      <c r="M61" s="242" t="n">
        <v>44397</v>
      </c>
      <c r="N61" s="243" t="n">
        <f aca="false">COUNTIF(perdata!$B$8:$B$2040,M61)</f>
        <v>0</v>
      </c>
      <c r="O61" s="242" t="n">
        <v>44428</v>
      </c>
      <c r="P61" s="243" t="n">
        <f aca="false">COUNTIF(perdata!$B$8:$B$2040,O61)</f>
        <v>0</v>
      </c>
      <c r="Q61" s="242" t="n">
        <v>44459</v>
      </c>
      <c r="R61" s="243" t="n">
        <f aca="false">COUNTIF(perdata!$B$8:$B$2040,Q61)</f>
        <v>0</v>
      </c>
      <c r="S61" s="242" t="n">
        <v>44489</v>
      </c>
      <c r="T61" s="243" t="n">
        <f aca="false">COUNTIF(perdata!$B$8:$B$2040,S61)</f>
        <v>0</v>
      </c>
      <c r="U61" s="242" t="n">
        <v>44520</v>
      </c>
      <c r="V61" s="243" t="n">
        <f aca="false">COUNTIF(perdata!$B$8:$B$2040,U61)</f>
        <v>0</v>
      </c>
      <c r="W61" s="242" t="n">
        <v>44550</v>
      </c>
      <c r="X61" s="243" t="n">
        <f aca="false">COUNTIF(perdata!$B$8:$B$2040,W61)</f>
        <v>0</v>
      </c>
      <c r="Y61" s="245" t="n">
        <f aca="false">SUM(B61,D61,F61,H61,J61,L61,N61,P61,X61)</f>
        <v>1</v>
      </c>
    </row>
    <row r="62" customFormat="false" ht="11.25" hidden="false" customHeight="false" outlineLevel="0" collapsed="false">
      <c r="A62" s="242" t="n">
        <v>44217</v>
      </c>
      <c r="B62" s="243" t="n">
        <f aca="false">COUNTIF(perdata!$B$8:$B$2040,A62)</f>
        <v>4</v>
      </c>
      <c r="C62" s="242" t="n">
        <v>44248</v>
      </c>
      <c r="D62" s="243" t="n">
        <f aca="false">COUNTIF(perdata!$B$8:$B$2040,C62)</f>
        <v>0</v>
      </c>
      <c r="E62" s="242" t="n">
        <v>44276</v>
      </c>
      <c r="F62" s="243" t="n">
        <f aca="false">COUNTIF(perdata!$B$8:$B$2040,E62)</f>
        <v>0</v>
      </c>
      <c r="G62" s="242" t="n">
        <v>44307</v>
      </c>
      <c r="H62" s="243" t="n">
        <f aca="false">COUNTIF(perdata!$B$8:$B$2040,G62)</f>
        <v>0</v>
      </c>
      <c r="I62" s="242" t="n">
        <v>44337</v>
      </c>
      <c r="J62" s="243" t="n">
        <f aca="false">COUNTIF(perdata!$B$8:$B$2040,I62)</f>
        <v>0</v>
      </c>
      <c r="K62" s="242" t="n">
        <v>44368</v>
      </c>
      <c r="L62" s="243" t="n">
        <f aca="false">COUNTIF(perdata!$B$8:$B$2040,K62)</f>
        <v>0</v>
      </c>
      <c r="M62" s="242" t="n">
        <v>44398</v>
      </c>
      <c r="N62" s="243" t="n">
        <f aca="false">COUNTIF(perdata!$B$8:$B$2040,M62)</f>
        <v>0</v>
      </c>
      <c r="O62" s="242" t="n">
        <v>44429</v>
      </c>
      <c r="P62" s="243" t="n">
        <f aca="false">COUNTIF(perdata!$B$8:$B$2040,O62)</f>
        <v>0</v>
      </c>
      <c r="Q62" s="242" t="n">
        <v>44460</v>
      </c>
      <c r="R62" s="243" t="n">
        <f aca="false">COUNTIF(perdata!$B$8:$B$2040,Q62)</f>
        <v>0</v>
      </c>
      <c r="S62" s="242" t="n">
        <v>44490</v>
      </c>
      <c r="T62" s="243" t="n">
        <f aca="false">COUNTIF(perdata!$B$8:$B$2040,S62)</f>
        <v>0</v>
      </c>
      <c r="U62" s="242" t="n">
        <v>44521</v>
      </c>
      <c r="V62" s="243" t="n">
        <f aca="false">COUNTIF(perdata!$B$8:$B$2040,U62)</f>
        <v>0</v>
      </c>
      <c r="W62" s="242" t="n">
        <v>44551</v>
      </c>
      <c r="X62" s="243" t="n">
        <f aca="false">COUNTIF(perdata!$B$8:$B$2040,W62)</f>
        <v>0</v>
      </c>
      <c r="Y62" s="245" t="n">
        <f aca="false">SUM(B62,D62,F62,H62,J62,L62,N62,P62,X62)</f>
        <v>4</v>
      </c>
    </row>
    <row r="63" customFormat="false" ht="11.25" hidden="false" customHeight="false" outlineLevel="0" collapsed="false">
      <c r="A63" s="242" t="n">
        <v>44218</v>
      </c>
      <c r="B63" s="243" t="n">
        <f aca="false">COUNTIF(perdata!$B$8:$B$2040,A63)</f>
        <v>2</v>
      </c>
      <c r="C63" s="242" t="n">
        <v>44249</v>
      </c>
      <c r="D63" s="243" t="n">
        <f aca="false">COUNTIF(perdata!$B$8:$B$2040,C63)</f>
        <v>0</v>
      </c>
      <c r="E63" s="242" t="n">
        <v>44277</v>
      </c>
      <c r="F63" s="243" t="n">
        <f aca="false">COUNTIF(perdata!$B$8:$B$2040,E63)</f>
        <v>0</v>
      </c>
      <c r="G63" s="242" t="n">
        <v>44308</v>
      </c>
      <c r="H63" s="243" t="n">
        <f aca="false">COUNTIF(perdata!$B$8:$B$2040,G63)</f>
        <v>0</v>
      </c>
      <c r="I63" s="242" t="n">
        <v>44338</v>
      </c>
      <c r="J63" s="243" t="n">
        <f aca="false">COUNTIF(perdata!$B$8:$B$2040,I63)</f>
        <v>0</v>
      </c>
      <c r="K63" s="242" t="n">
        <v>44369</v>
      </c>
      <c r="L63" s="243" t="n">
        <f aca="false">COUNTIF(perdata!$B$8:$B$2040,K63)</f>
        <v>0</v>
      </c>
      <c r="M63" s="242" t="n">
        <v>44399</v>
      </c>
      <c r="N63" s="243" t="n">
        <f aca="false">COUNTIF(perdata!$B$8:$B$2040,M63)</f>
        <v>0</v>
      </c>
      <c r="O63" s="242" t="n">
        <v>44430</v>
      </c>
      <c r="P63" s="243" t="n">
        <f aca="false">COUNTIF(perdata!$B$8:$B$2040,O63)</f>
        <v>0</v>
      </c>
      <c r="Q63" s="242" t="n">
        <v>44461</v>
      </c>
      <c r="R63" s="243" t="n">
        <f aca="false">COUNTIF(perdata!$B$8:$B$2040,Q63)</f>
        <v>0</v>
      </c>
      <c r="S63" s="242" t="n">
        <v>44491</v>
      </c>
      <c r="T63" s="243" t="n">
        <f aca="false">COUNTIF(perdata!$B$8:$B$2040,S63)</f>
        <v>0</v>
      </c>
      <c r="U63" s="242" t="n">
        <v>44522</v>
      </c>
      <c r="V63" s="243" t="n">
        <f aca="false">COUNTIF(perdata!$B$8:$B$2040,U63)</f>
        <v>0</v>
      </c>
      <c r="W63" s="242" t="n">
        <v>44552</v>
      </c>
      <c r="X63" s="243" t="n">
        <f aca="false">COUNTIF(perdata!$B$8:$B$2040,W63)</f>
        <v>0</v>
      </c>
      <c r="Y63" s="245" t="n">
        <f aca="false">SUM(B63,D63,F63,H63,J63,L63,N63,P63,X63)</f>
        <v>2</v>
      </c>
    </row>
    <row r="64" customFormat="false" ht="11.25" hidden="false" customHeight="false" outlineLevel="0" collapsed="false">
      <c r="A64" s="242" t="n">
        <v>44219</v>
      </c>
      <c r="B64" s="243" t="n">
        <f aca="false">COUNTIF(perdata!$B$8:$B$2040,A64)</f>
        <v>5</v>
      </c>
      <c r="C64" s="242" t="n">
        <v>44250</v>
      </c>
      <c r="D64" s="243" t="n">
        <f aca="false">COUNTIF(perdata!$B$8:$B$2040,C64)</f>
        <v>0</v>
      </c>
      <c r="E64" s="242" t="n">
        <v>44278</v>
      </c>
      <c r="F64" s="243" t="n">
        <f aca="false">COUNTIF(perdata!$B$8:$B$2040,E64)</f>
        <v>0</v>
      </c>
      <c r="G64" s="242" t="n">
        <v>44309</v>
      </c>
      <c r="H64" s="243" t="n">
        <f aca="false">COUNTIF(perdata!$B$8:$B$2040,G64)</f>
        <v>0</v>
      </c>
      <c r="I64" s="242" t="n">
        <v>44339</v>
      </c>
      <c r="J64" s="243" t="n">
        <f aca="false">COUNTIF(perdata!$B$8:$B$2040,I64)</f>
        <v>0</v>
      </c>
      <c r="K64" s="242" t="n">
        <v>44370</v>
      </c>
      <c r="L64" s="243" t="n">
        <f aca="false">COUNTIF(perdata!$B$8:$B$2040,K64)</f>
        <v>0</v>
      </c>
      <c r="M64" s="242" t="n">
        <v>44400</v>
      </c>
      <c r="N64" s="243" t="n">
        <f aca="false">COUNTIF(perdata!$B$8:$B$2040,M64)</f>
        <v>0</v>
      </c>
      <c r="O64" s="242" t="n">
        <v>44431</v>
      </c>
      <c r="P64" s="243" t="n">
        <f aca="false">COUNTIF(perdata!$B$8:$B$2040,O64)</f>
        <v>0</v>
      </c>
      <c r="Q64" s="242" t="n">
        <v>44462</v>
      </c>
      <c r="R64" s="243" t="n">
        <f aca="false">COUNTIF(perdata!$B$8:$B$2040,Q64)</f>
        <v>0</v>
      </c>
      <c r="S64" s="242" t="n">
        <v>44492</v>
      </c>
      <c r="T64" s="243" t="n">
        <f aca="false">COUNTIF(perdata!$B$8:$B$2040,S64)</f>
        <v>0</v>
      </c>
      <c r="U64" s="242" t="n">
        <v>44523</v>
      </c>
      <c r="V64" s="243" t="n">
        <f aca="false">COUNTIF(perdata!$B$8:$B$2040,U64)</f>
        <v>0</v>
      </c>
      <c r="W64" s="242" t="n">
        <v>44553</v>
      </c>
      <c r="X64" s="243" t="n">
        <f aca="false">COUNTIF(perdata!$B$8:$B$2040,W64)</f>
        <v>0</v>
      </c>
      <c r="Y64" s="245" t="n">
        <f aca="false">SUM(B64,D64,F64,H64,J64,L64,N64,P64,X64)</f>
        <v>5</v>
      </c>
    </row>
    <row r="65" customFormat="false" ht="11.25" hidden="false" customHeight="false" outlineLevel="0" collapsed="false">
      <c r="A65" s="242" t="n">
        <v>44220</v>
      </c>
      <c r="B65" s="243" t="n">
        <f aca="false">COUNTIF(perdata!$B$8:$B$2040,A65)</f>
        <v>4</v>
      </c>
      <c r="C65" s="242" t="n">
        <v>44251</v>
      </c>
      <c r="D65" s="243" t="n">
        <f aca="false">COUNTIF(perdata!$B$8:$B$2040,C65)</f>
        <v>0</v>
      </c>
      <c r="E65" s="242" t="n">
        <v>44279</v>
      </c>
      <c r="F65" s="243" t="n">
        <f aca="false">COUNTIF(perdata!$B$8:$B$2040,E65)</f>
        <v>0</v>
      </c>
      <c r="G65" s="242" t="n">
        <v>44310</v>
      </c>
      <c r="H65" s="243" t="n">
        <f aca="false">COUNTIF(perdata!$B$8:$B$2040,G65)</f>
        <v>0</v>
      </c>
      <c r="I65" s="242" t="n">
        <v>44340</v>
      </c>
      <c r="J65" s="243" t="n">
        <f aca="false">COUNTIF(perdata!$B$8:$B$2040,I65)</f>
        <v>0</v>
      </c>
      <c r="K65" s="242" t="n">
        <v>44371</v>
      </c>
      <c r="L65" s="243" t="n">
        <f aca="false">COUNTIF(perdata!$B$8:$B$2040,K65)</f>
        <v>0</v>
      </c>
      <c r="M65" s="242" t="n">
        <v>44401</v>
      </c>
      <c r="N65" s="243" t="n">
        <f aca="false">COUNTIF(perdata!$B$8:$B$2040,M65)</f>
        <v>0</v>
      </c>
      <c r="O65" s="242" t="n">
        <v>44432</v>
      </c>
      <c r="P65" s="243" t="n">
        <f aca="false">COUNTIF(perdata!$B$8:$B$2040,O65)</f>
        <v>0</v>
      </c>
      <c r="Q65" s="242" t="n">
        <v>44463</v>
      </c>
      <c r="R65" s="243" t="n">
        <f aca="false">COUNTIF(perdata!$B$8:$B$2040,Q65)</f>
        <v>0</v>
      </c>
      <c r="S65" s="242" t="n">
        <v>44493</v>
      </c>
      <c r="T65" s="243" t="n">
        <f aca="false">COUNTIF(perdata!$B$8:$B$2040,S65)</f>
        <v>0</v>
      </c>
      <c r="U65" s="242" t="n">
        <v>44524</v>
      </c>
      <c r="V65" s="243" t="n">
        <f aca="false">COUNTIF(perdata!$B$8:$B$2040,U65)</f>
        <v>0</v>
      </c>
      <c r="W65" s="242" t="n">
        <v>44554</v>
      </c>
      <c r="X65" s="243" t="n">
        <f aca="false">COUNTIF(perdata!$B$8:$B$2040,W65)</f>
        <v>0</v>
      </c>
      <c r="Y65" s="245" t="n">
        <f aca="false">SUM(B65,D65,F65,H65,J65,L65,N65,P65,X65)</f>
        <v>4</v>
      </c>
    </row>
    <row r="66" customFormat="false" ht="11.25" hidden="false" customHeight="false" outlineLevel="0" collapsed="false">
      <c r="A66" s="242" t="n">
        <v>44221</v>
      </c>
      <c r="B66" s="243" t="n">
        <f aca="false">COUNTIF(perdata!$B$8:$B$2040,A66)</f>
        <v>3</v>
      </c>
      <c r="C66" s="242" t="n">
        <v>44252</v>
      </c>
      <c r="D66" s="243" t="n">
        <f aca="false">COUNTIF(perdata!$B$8:$B$2040,C66)</f>
        <v>0</v>
      </c>
      <c r="E66" s="242" t="n">
        <v>44280</v>
      </c>
      <c r="F66" s="243" t="n">
        <f aca="false">COUNTIF(perdata!$B$8:$B$2040,E66)</f>
        <v>0</v>
      </c>
      <c r="G66" s="242" t="n">
        <v>44311</v>
      </c>
      <c r="H66" s="243" t="n">
        <f aca="false">COUNTIF(perdata!$B$8:$B$2040,G66)</f>
        <v>0</v>
      </c>
      <c r="I66" s="242" t="n">
        <v>44341</v>
      </c>
      <c r="J66" s="243" t="n">
        <f aca="false">COUNTIF(perdata!$B$8:$B$2040,I66)</f>
        <v>0</v>
      </c>
      <c r="K66" s="242" t="n">
        <v>44372</v>
      </c>
      <c r="L66" s="243" t="n">
        <f aca="false">COUNTIF(perdata!$B$8:$B$2040,K66)</f>
        <v>0</v>
      </c>
      <c r="M66" s="242" t="n">
        <v>44402</v>
      </c>
      <c r="N66" s="243" t="n">
        <f aca="false">COUNTIF(perdata!$B$8:$B$2040,M66)</f>
        <v>0</v>
      </c>
      <c r="O66" s="242" t="n">
        <v>44433</v>
      </c>
      <c r="P66" s="243" t="n">
        <f aca="false">COUNTIF(perdata!$B$8:$B$2040,O66)</f>
        <v>0</v>
      </c>
      <c r="Q66" s="242" t="n">
        <v>44464</v>
      </c>
      <c r="R66" s="243" t="n">
        <f aca="false">COUNTIF(perdata!$B$8:$B$2040,Q66)</f>
        <v>0</v>
      </c>
      <c r="S66" s="242" t="n">
        <v>44494</v>
      </c>
      <c r="T66" s="243" t="n">
        <f aca="false">COUNTIF(perdata!$B$8:$B$2040,S66)</f>
        <v>0</v>
      </c>
      <c r="U66" s="242" t="n">
        <v>44525</v>
      </c>
      <c r="V66" s="243" t="n">
        <f aca="false">COUNTIF(perdata!$B$8:$B$2040,U66)</f>
        <v>0</v>
      </c>
      <c r="W66" s="242" t="n">
        <v>44555</v>
      </c>
      <c r="X66" s="243" t="n">
        <f aca="false">COUNTIF(perdata!$B$8:$B$2040,W66)</f>
        <v>0</v>
      </c>
      <c r="Y66" s="245" t="n">
        <f aca="false">SUM(B66,D66,F66,H66,J66,L66,N66,P66,X66)</f>
        <v>3</v>
      </c>
    </row>
    <row r="67" customFormat="false" ht="11.25" hidden="false" customHeight="false" outlineLevel="0" collapsed="false">
      <c r="A67" s="242" t="n">
        <v>44222</v>
      </c>
      <c r="B67" s="243" t="n">
        <f aca="false">COUNTIF(perdata!$B$8:$B$2040,A67)</f>
        <v>1</v>
      </c>
      <c r="C67" s="242" t="n">
        <v>44253</v>
      </c>
      <c r="D67" s="243" t="n">
        <f aca="false">COUNTIF(perdata!$B$8:$B$2040,C67)</f>
        <v>0</v>
      </c>
      <c r="E67" s="242" t="n">
        <v>44281</v>
      </c>
      <c r="F67" s="243" t="n">
        <f aca="false">COUNTIF(perdata!$B$8:$B$2040,E67)</f>
        <v>0</v>
      </c>
      <c r="G67" s="242" t="n">
        <v>44312</v>
      </c>
      <c r="H67" s="243" t="n">
        <f aca="false">COUNTIF(perdata!$B$8:$B$2040,G67)</f>
        <v>0</v>
      </c>
      <c r="I67" s="242" t="n">
        <v>44342</v>
      </c>
      <c r="J67" s="243" t="n">
        <f aca="false">COUNTIF(perdata!$B$8:$B$2040,I67)</f>
        <v>0</v>
      </c>
      <c r="K67" s="242" t="n">
        <v>44373</v>
      </c>
      <c r="L67" s="243" t="n">
        <f aca="false">COUNTIF(perdata!$B$8:$B$2040,K67)</f>
        <v>0</v>
      </c>
      <c r="M67" s="242" t="n">
        <v>44403</v>
      </c>
      <c r="N67" s="243" t="n">
        <f aca="false">COUNTIF(perdata!$B$8:$B$2040,M67)</f>
        <v>0</v>
      </c>
      <c r="O67" s="242" t="n">
        <v>44434</v>
      </c>
      <c r="P67" s="243" t="n">
        <f aca="false">COUNTIF(perdata!$B$8:$B$2040,O67)</f>
        <v>0</v>
      </c>
      <c r="Q67" s="242" t="n">
        <v>44465</v>
      </c>
      <c r="R67" s="243" t="n">
        <f aca="false">COUNTIF(perdata!$B$8:$B$2040,Q67)</f>
        <v>0</v>
      </c>
      <c r="S67" s="242" t="n">
        <v>44495</v>
      </c>
      <c r="T67" s="243" t="n">
        <f aca="false">COUNTIF(perdata!$B$8:$B$2040,S67)</f>
        <v>0</v>
      </c>
      <c r="U67" s="242" t="n">
        <v>44526</v>
      </c>
      <c r="V67" s="243" t="n">
        <f aca="false">COUNTIF(perdata!$B$8:$B$2040,U67)</f>
        <v>0</v>
      </c>
      <c r="W67" s="242" t="n">
        <v>44556</v>
      </c>
      <c r="X67" s="243" t="n">
        <f aca="false">COUNTIF(perdata!$B$8:$B$2040,W67)</f>
        <v>0</v>
      </c>
      <c r="Y67" s="245" t="n">
        <f aca="false">SUM(B67,D67,F67,H67,J67,L67,N67,P67,X67)</f>
        <v>1</v>
      </c>
    </row>
    <row r="68" customFormat="false" ht="11.25" hidden="false" customHeight="false" outlineLevel="0" collapsed="false">
      <c r="A68" s="242" t="n">
        <v>44223</v>
      </c>
      <c r="B68" s="243" t="n">
        <f aca="false">COUNTIF(perdata!$B$8:$B$2040,A68)</f>
        <v>2</v>
      </c>
      <c r="C68" s="242" t="n">
        <v>44254</v>
      </c>
      <c r="D68" s="243" t="n">
        <f aca="false">COUNTIF(perdata!$B$8:$B$2040,C68)</f>
        <v>0</v>
      </c>
      <c r="E68" s="242" t="n">
        <v>44282</v>
      </c>
      <c r="F68" s="243" t="n">
        <f aca="false">COUNTIF(perdata!$B$8:$B$2040,E68)</f>
        <v>0</v>
      </c>
      <c r="G68" s="242" t="n">
        <v>44313</v>
      </c>
      <c r="H68" s="243" t="n">
        <f aca="false">COUNTIF(perdata!$B$8:$B$2040,G68)</f>
        <v>0</v>
      </c>
      <c r="I68" s="242" t="n">
        <v>44343</v>
      </c>
      <c r="J68" s="243" t="n">
        <f aca="false">COUNTIF(perdata!$B$8:$B$2040,I68)</f>
        <v>0</v>
      </c>
      <c r="K68" s="242" t="n">
        <v>44374</v>
      </c>
      <c r="L68" s="243" t="n">
        <f aca="false">COUNTIF(perdata!$B$8:$B$2040,K68)</f>
        <v>0</v>
      </c>
      <c r="M68" s="242" t="n">
        <v>44404</v>
      </c>
      <c r="N68" s="243" t="n">
        <f aca="false">COUNTIF(perdata!$B$8:$B$2040,M68)</f>
        <v>0</v>
      </c>
      <c r="O68" s="242" t="n">
        <v>44435</v>
      </c>
      <c r="P68" s="243" t="n">
        <f aca="false">COUNTIF(perdata!$B$8:$B$2040,O68)</f>
        <v>0</v>
      </c>
      <c r="Q68" s="242" t="n">
        <v>44466</v>
      </c>
      <c r="R68" s="243" t="n">
        <f aca="false">COUNTIF(perdata!$B$8:$B$2040,Q68)</f>
        <v>0</v>
      </c>
      <c r="S68" s="242" t="n">
        <v>44496</v>
      </c>
      <c r="T68" s="243" t="n">
        <f aca="false">COUNTIF(perdata!$B$8:$B$2040,S68)</f>
        <v>0</v>
      </c>
      <c r="U68" s="242" t="n">
        <v>44527</v>
      </c>
      <c r="V68" s="243" t="n">
        <f aca="false">COUNTIF(perdata!$B$8:$B$2040,U68)</f>
        <v>0</v>
      </c>
      <c r="W68" s="242" t="n">
        <v>44557</v>
      </c>
      <c r="X68" s="243" t="n">
        <f aca="false">COUNTIF(perdata!$B$8:$B$2040,W68)</f>
        <v>0</v>
      </c>
      <c r="Y68" s="245" t="n">
        <f aca="false">SUM(B68,D68,F68,H68,J68,L68,N68,P68,X68)</f>
        <v>2</v>
      </c>
    </row>
    <row r="69" customFormat="false" ht="11.25" hidden="false" customHeight="false" outlineLevel="0" collapsed="false">
      <c r="A69" s="242" t="n">
        <v>44224</v>
      </c>
      <c r="B69" s="243" t="n">
        <f aca="false">COUNTIF(perdata!$B$8:$B$2040,A69)</f>
        <v>7</v>
      </c>
      <c r="C69" s="242" t="n">
        <v>44255</v>
      </c>
      <c r="D69" s="243" t="n">
        <f aca="false">COUNTIF(perdata!$B$8:$B$2040,C69)</f>
        <v>0</v>
      </c>
      <c r="E69" s="242" t="n">
        <v>44283</v>
      </c>
      <c r="F69" s="243" t="n">
        <f aca="false">COUNTIF(perdata!$B$8:$B$2040,E69)</f>
        <v>0</v>
      </c>
      <c r="G69" s="242" t="n">
        <v>44314</v>
      </c>
      <c r="H69" s="243" t="n">
        <f aca="false">COUNTIF(perdata!$B$8:$B$2040,G69)</f>
        <v>0</v>
      </c>
      <c r="I69" s="242" t="n">
        <v>44344</v>
      </c>
      <c r="J69" s="243" t="n">
        <f aca="false">COUNTIF(perdata!$B$8:$B$2040,I69)</f>
        <v>0</v>
      </c>
      <c r="K69" s="242" t="n">
        <v>44375</v>
      </c>
      <c r="L69" s="243" t="n">
        <f aca="false">COUNTIF(perdata!$B$8:$B$2040,K69)</f>
        <v>0</v>
      </c>
      <c r="M69" s="242" t="n">
        <v>44405</v>
      </c>
      <c r="N69" s="243" t="n">
        <f aca="false">COUNTIF(perdata!$B$8:$B$2040,M69)</f>
        <v>0</v>
      </c>
      <c r="O69" s="242" t="n">
        <v>44436</v>
      </c>
      <c r="P69" s="243" t="n">
        <f aca="false">COUNTIF(perdata!$B$8:$B$2040,O69)</f>
        <v>0</v>
      </c>
      <c r="Q69" s="242" t="n">
        <v>44467</v>
      </c>
      <c r="R69" s="243" t="n">
        <f aca="false">COUNTIF(perdata!$B$8:$B$2040,Q69)</f>
        <v>0</v>
      </c>
      <c r="S69" s="242" t="n">
        <v>44497</v>
      </c>
      <c r="T69" s="243" t="n">
        <f aca="false">COUNTIF(perdata!$B$8:$B$2040,S69)</f>
        <v>0</v>
      </c>
      <c r="U69" s="242" t="n">
        <v>44528</v>
      </c>
      <c r="V69" s="243" t="n">
        <f aca="false">COUNTIF(perdata!$B$8:$B$2040,U69)</f>
        <v>0</v>
      </c>
      <c r="W69" s="242" t="n">
        <v>44558</v>
      </c>
      <c r="X69" s="243" t="n">
        <f aca="false">COUNTIF(perdata!$B$8:$B$2040,W69)</f>
        <v>0</v>
      </c>
      <c r="Y69" s="245" t="n">
        <f aca="false">SUM(B69,D69,F69,H69,J69,L69,N69,P69,X69)</f>
        <v>7</v>
      </c>
    </row>
    <row r="70" customFormat="false" ht="11.25" hidden="false" customHeight="false" outlineLevel="0" collapsed="false">
      <c r="A70" s="242" t="n">
        <v>44225</v>
      </c>
      <c r="B70" s="243" t="n">
        <f aca="false">COUNTIF(perdata!$B$8:$B$2040,A70)</f>
        <v>3</v>
      </c>
      <c r="C70" s="242" t="s">
        <v>2974</v>
      </c>
      <c r="D70" s="243" t="n">
        <f aca="false">COUNTIF(perdata!$B$8:$B$2040,C70)</f>
        <v>0</v>
      </c>
      <c r="E70" s="242" t="n">
        <v>44284</v>
      </c>
      <c r="F70" s="243" t="n">
        <f aca="false">COUNTIF(perdata!$B$8:$B$2040,E70)</f>
        <v>0</v>
      </c>
      <c r="G70" s="242" t="n">
        <v>44315</v>
      </c>
      <c r="H70" s="243" t="n">
        <f aca="false">COUNTIF(perdata!$B$8:$B$2040,G70)</f>
        <v>0</v>
      </c>
      <c r="I70" s="242" t="n">
        <v>44345</v>
      </c>
      <c r="J70" s="243" t="n">
        <f aca="false">COUNTIF(perdata!$B$8:$B$2040,I70)</f>
        <v>0</v>
      </c>
      <c r="K70" s="242" t="n">
        <v>44376</v>
      </c>
      <c r="L70" s="243" t="n">
        <f aca="false">COUNTIF(perdata!$B$8:$B$2040,K70)</f>
        <v>0</v>
      </c>
      <c r="M70" s="242" t="n">
        <v>44406</v>
      </c>
      <c r="N70" s="243" t="n">
        <f aca="false">COUNTIF(perdata!$B$8:$B$2040,M70)</f>
        <v>0</v>
      </c>
      <c r="O70" s="242" t="n">
        <v>44437</v>
      </c>
      <c r="P70" s="243" t="n">
        <f aca="false">COUNTIF(perdata!$B$8:$B$2040,O70)</f>
        <v>0</v>
      </c>
      <c r="Q70" s="242" t="n">
        <v>44468</v>
      </c>
      <c r="R70" s="243" t="n">
        <f aca="false">COUNTIF(perdata!$B$8:$B$2040,Q70)</f>
        <v>0</v>
      </c>
      <c r="S70" s="242" t="n">
        <v>44498</v>
      </c>
      <c r="T70" s="243" t="n">
        <f aca="false">COUNTIF(perdata!$B$8:$B$2040,S70)</f>
        <v>0</v>
      </c>
      <c r="U70" s="242" t="n">
        <v>44529</v>
      </c>
      <c r="V70" s="243" t="n">
        <f aca="false">COUNTIF(perdata!$B$8:$B$2040,U70)</f>
        <v>0</v>
      </c>
      <c r="W70" s="242" t="n">
        <v>44559</v>
      </c>
      <c r="X70" s="243" t="n">
        <f aca="false">COUNTIF(perdata!$B$8:$B$2040,W70)</f>
        <v>0</v>
      </c>
      <c r="Y70" s="245" t="n">
        <f aca="false">SUM(B70,D70,F70,H70,J70,L70,N70,P70,X70)</f>
        <v>3</v>
      </c>
    </row>
    <row r="71" customFormat="false" ht="11.25" hidden="false" customHeight="false" outlineLevel="0" collapsed="false">
      <c r="A71" s="242" t="n">
        <v>44226</v>
      </c>
      <c r="B71" s="243" t="n">
        <f aca="false">COUNTIF(perdata!$B$8:$B$2040,A71)</f>
        <v>4</v>
      </c>
      <c r="C71" s="242" t="s">
        <v>2974</v>
      </c>
      <c r="D71" s="243" t="n">
        <f aca="false">COUNTIF(perdata!$B$8:$B$2040,C71)</f>
        <v>0</v>
      </c>
      <c r="E71" s="242" t="n">
        <v>44285</v>
      </c>
      <c r="F71" s="243" t="n">
        <f aca="false">COUNTIF(perdata!$B$8:$B$2040,E71)</f>
        <v>0</v>
      </c>
      <c r="G71" s="242" t="n">
        <v>44316</v>
      </c>
      <c r="H71" s="243" t="n">
        <f aca="false">COUNTIF(perdata!$B$8:$B$2040,G71)</f>
        <v>0</v>
      </c>
      <c r="I71" s="242" t="n">
        <v>44346</v>
      </c>
      <c r="J71" s="243" t="n">
        <f aca="false">COUNTIF(perdata!$B$8:$B$2040,I71)</f>
        <v>0</v>
      </c>
      <c r="K71" s="242" t="n">
        <v>44377</v>
      </c>
      <c r="L71" s="243" t="n">
        <f aca="false">COUNTIF(perdata!$B$8:$B$2040,K71)</f>
        <v>0</v>
      </c>
      <c r="M71" s="242" t="n">
        <v>44407</v>
      </c>
      <c r="N71" s="243" t="n">
        <f aca="false">COUNTIF(perdata!$B$8:$B$2040,M71)</f>
        <v>0</v>
      </c>
      <c r="O71" s="242" t="n">
        <v>44438</v>
      </c>
      <c r="P71" s="243" t="n">
        <f aca="false">COUNTIF(perdata!$B$8:$B$2040,O71)</f>
        <v>0</v>
      </c>
      <c r="Q71" s="242" t="n">
        <v>44469</v>
      </c>
      <c r="R71" s="243" t="n">
        <f aca="false">COUNTIF(perdata!$B$8:$B$2040,Q71)</f>
        <v>0</v>
      </c>
      <c r="S71" s="242" t="n">
        <v>44499</v>
      </c>
      <c r="T71" s="243" t="n">
        <f aca="false">COUNTIF(perdata!$B$8:$B$2040,S71)</f>
        <v>0</v>
      </c>
      <c r="U71" s="242" t="n">
        <v>44530</v>
      </c>
      <c r="V71" s="243" t="n">
        <f aca="false">COUNTIF(perdata!$B$8:$B$2040,U71)</f>
        <v>0</v>
      </c>
      <c r="W71" s="242" t="n">
        <v>44560</v>
      </c>
      <c r="X71" s="243" t="n">
        <f aca="false">COUNTIF(perdata!$B$8:$B$2040,W71)</f>
        <v>0</v>
      </c>
      <c r="Y71" s="245" t="n">
        <f aca="false">SUM(B71,D71,F71,H71,J71,L71,N71,P71,X71)</f>
        <v>4</v>
      </c>
    </row>
    <row r="72" customFormat="false" ht="12" hidden="false" customHeight="false" outlineLevel="0" collapsed="false">
      <c r="A72" s="247" t="n">
        <v>44227</v>
      </c>
      <c r="B72" s="249" t="n">
        <f aca="false">COUNTIF(perdata!$B$8:$B$2040,A72)</f>
        <v>8</v>
      </c>
      <c r="C72" s="247" t="s">
        <v>2974</v>
      </c>
      <c r="D72" s="249" t="n">
        <f aca="false">COUNTIF(perdata!$B$8:$B$2040,C72)</f>
        <v>0</v>
      </c>
      <c r="E72" s="247" t="n">
        <v>44286</v>
      </c>
      <c r="F72" s="249"/>
      <c r="G72" s="247" t="s">
        <v>2974</v>
      </c>
      <c r="H72" s="249" t="n">
        <f aca="false">COUNTIF(perdata!$B$8:$B$2040,G72)</f>
        <v>0</v>
      </c>
      <c r="I72" s="247" t="n">
        <v>44347</v>
      </c>
      <c r="J72" s="249" t="n">
        <f aca="false">COUNTIF(perdata!$B$8:$B$2040,I72)</f>
        <v>0</v>
      </c>
      <c r="K72" s="250" t="s">
        <v>2974</v>
      </c>
      <c r="L72" s="249" t="n">
        <f aca="false">COUNTIF(perdata!$B$8:$B$2040,K72)</f>
        <v>0</v>
      </c>
      <c r="M72" s="247" t="n">
        <v>44408</v>
      </c>
      <c r="N72" s="249" t="n">
        <f aca="false">COUNTIF(perdata!$B$8:$B$2040,M72)</f>
        <v>0</v>
      </c>
      <c r="O72" s="247" t="n">
        <v>44439</v>
      </c>
      <c r="P72" s="249"/>
      <c r="Q72" s="234" t="s">
        <v>2974</v>
      </c>
      <c r="R72" s="249" t="n">
        <v>0</v>
      </c>
      <c r="S72" s="247" t="n">
        <v>44500</v>
      </c>
      <c r="T72" s="249" t="n">
        <f aca="false">COUNTIF(perdata!$B$8:$B$2040,S72)</f>
        <v>0</v>
      </c>
      <c r="U72" s="234" t="s">
        <v>2974</v>
      </c>
      <c r="V72" s="234" t="n">
        <v>0</v>
      </c>
      <c r="W72" s="247" t="n">
        <v>44561</v>
      </c>
      <c r="X72" s="249" t="n">
        <f aca="false">COUNTIF(perdata!$B$8:$B$2040,W72)</f>
        <v>0</v>
      </c>
      <c r="Y72" s="251" t="n">
        <f aca="false">SUM(B72,D72,F72,H72,J72,L72,N72,P72,X72)</f>
        <v>8</v>
      </c>
    </row>
    <row r="73" customFormat="false" ht="11.25" hidden="false" customHeight="false" outlineLevel="0" collapsed="false">
      <c r="A73" s="252" t="s">
        <v>8</v>
      </c>
      <c r="B73" s="253" t="n">
        <f aca="false">SUM(B42:B72)</f>
        <v>123</v>
      </c>
      <c r="C73" s="252" t="s">
        <v>8</v>
      </c>
      <c r="D73" s="253" t="n">
        <f aca="false">SUM(D42:D72)</f>
        <v>37</v>
      </c>
      <c r="E73" s="252" t="s">
        <v>8</v>
      </c>
      <c r="F73" s="253" t="n">
        <f aca="false">SUM(F42:F72)</f>
        <v>0</v>
      </c>
      <c r="G73" s="252" t="s">
        <v>8</v>
      </c>
      <c r="H73" s="253" t="n">
        <f aca="false">SUM(H42:H72)</f>
        <v>0</v>
      </c>
      <c r="I73" s="252" t="s">
        <v>8</v>
      </c>
      <c r="J73" s="253" t="n">
        <f aca="false">SUM(J42:J72)</f>
        <v>0</v>
      </c>
      <c r="K73" s="252" t="s">
        <v>8</v>
      </c>
      <c r="L73" s="253" t="n">
        <f aca="false">SUM(L42:L72)</f>
        <v>0</v>
      </c>
      <c r="M73" s="252" t="s">
        <v>8</v>
      </c>
      <c r="N73" s="253" t="n">
        <f aca="false">SUM(N42:N72)</f>
        <v>0</v>
      </c>
      <c r="O73" s="252" t="s">
        <v>8</v>
      </c>
      <c r="P73" s="253" t="n">
        <f aca="false">SUM(P42:P72)</f>
        <v>0</v>
      </c>
      <c r="Q73" s="255"/>
      <c r="R73" s="255"/>
      <c r="S73" s="255"/>
      <c r="T73" s="255"/>
      <c r="U73" s="255"/>
      <c r="V73" s="255"/>
      <c r="W73" s="256" t="s">
        <v>8</v>
      </c>
      <c r="X73" s="253" t="n">
        <f aca="false">SUM(X42:X72)</f>
        <v>0</v>
      </c>
      <c r="Y73" s="258" t="n">
        <f aca="false">SUM(Y42:Y72)</f>
        <v>160</v>
      </c>
    </row>
    <row r="74" customFormat="false" ht="11.25" hidden="false" customHeight="false" outlineLevel="0" collapsed="false">
      <c r="A74" s="259" t="s">
        <v>2975</v>
      </c>
      <c r="B74" s="260" t="n">
        <f aca="false">B73/$Y$73</f>
        <v>0.76875</v>
      </c>
      <c r="C74" s="261" t="s">
        <v>2975</v>
      </c>
      <c r="D74" s="260" t="n">
        <f aca="false">D73/$Y$73</f>
        <v>0.23125</v>
      </c>
      <c r="E74" s="261" t="s">
        <v>2975</v>
      </c>
      <c r="F74" s="260" t="n">
        <f aca="false">F73/$Y$73</f>
        <v>0</v>
      </c>
      <c r="G74" s="261" t="s">
        <v>2975</v>
      </c>
      <c r="H74" s="260" t="n">
        <f aca="false">H73/$Y$73</f>
        <v>0</v>
      </c>
      <c r="I74" s="261" t="s">
        <v>2975</v>
      </c>
      <c r="J74" s="260" t="n">
        <f aca="false">J73/$Y$73</f>
        <v>0</v>
      </c>
      <c r="K74" s="261" t="s">
        <v>2975</v>
      </c>
      <c r="L74" s="260" t="n">
        <f aca="false">L73/$Y$73</f>
        <v>0</v>
      </c>
      <c r="M74" s="261" t="s">
        <v>2975</v>
      </c>
      <c r="N74" s="262" t="n">
        <f aca="false">N73/$Y$73</f>
        <v>0</v>
      </c>
      <c r="O74" s="261" t="s">
        <v>2975</v>
      </c>
      <c r="P74" s="260" t="n">
        <f aca="false">P73/$Y$73</f>
        <v>0</v>
      </c>
      <c r="Q74" s="261" t="s">
        <v>2975</v>
      </c>
      <c r="R74" s="260" t="n">
        <f aca="false">R73/$Y$73</f>
        <v>0</v>
      </c>
      <c r="S74" s="261" t="s">
        <v>2975</v>
      </c>
      <c r="T74" s="260" t="n">
        <f aca="false">T73/$Y$73</f>
        <v>0</v>
      </c>
      <c r="U74" s="261" t="s">
        <v>2975</v>
      </c>
      <c r="V74" s="260" t="n">
        <f aca="false">V73/$Y$73</f>
        <v>0</v>
      </c>
      <c r="W74" s="261" t="s">
        <v>2975</v>
      </c>
      <c r="X74" s="262" t="n">
        <f aca="false">X73/$Y$73</f>
        <v>0</v>
      </c>
      <c r="Y74" s="263" t="n">
        <f aca="false">SUM(B74:X74)</f>
        <v>1</v>
      </c>
    </row>
    <row r="75" customFormat="false" ht="11.25" hidden="false" customHeight="false" outlineLevel="0" collapsed="false">
      <c r="A75" s="264"/>
      <c r="B75" s="264"/>
    </row>
    <row r="76" customFormat="false" ht="11.25" hidden="false" customHeight="false" outlineLevel="0" collapsed="false">
      <c r="A76" s="264"/>
      <c r="B76" s="264"/>
    </row>
    <row r="77" customFormat="false" ht="11.25" hidden="false" customHeight="false" outlineLevel="0" collapsed="false">
      <c r="A77" s="264"/>
      <c r="B77" s="264"/>
    </row>
    <row r="78" customFormat="false" ht="11.25" hidden="false" customHeight="false" outlineLevel="0" collapsed="false">
      <c r="A78" s="264"/>
      <c r="B78" s="264"/>
    </row>
    <row r="79" customFormat="false" ht="11.25" hidden="false" customHeight="false" outlineLevel="0" collapsed="false">
      <c r="A79" s="264"/>
      <c r="B79" s="264"/>
    </row>
    <row r="80" customFormat="false" ht="11.25" hidden="false" customHeight="false" outlineLevel="0" collapsed="false">
      <c r="A80" s="264"/>
      <c r="B80" s="264"/>
    </row>
    <row r="81" customFormat="false" ht="11.25" hidden="false" customHeight="false" outlineLevel="0" collapsed="false">
      <c r="A81" s="264"/>
      <c r="B81" s="264"/>
    </row>
    <row r="82" customFormat="false" ht="11.25" hidden="false" customHeight="false" outlineLevel="0" collapsed="false">
      <c r="A82" s="264"/>
      <c r="B82" s="264"/>
      <c r="M82" s="264"/>
    </row>
    <row r="83" customFormat="false" ht="11.25" hidden="false" customHeight="false" outlineLevel="0" collapsed="false">
      <c r="A83" s="264"/>
      <c r="B83" s="264"/>
      <c r="L83" s="264"/>
      <c r="M83" s="264"/>
      <c r="N83" s="264"/>
      <c r="O83" s="264"/>
    </row>
    <row r="84" customFormat="false" ht="11.25" hidden="false" customHeight="false" outlineLevel="0" collapsed="false">
      <c r="A84" s="264"/>
      <c r="B84" s="264"/>
      <c r="L84" s="264"/>
      <c r="M84" s="264"/>
      <c r="N84" s="264"/>
      <c r="O84" s="264"/>
    </row>
    <row r="85" customFormat="false" ht="11.25" hidden="false" customHeight="false" outlineLevel="0" collapsed="false">
      <c r="A85" s="264"/>
      <c r="B85" s="264"/>
      <c r="L85" s="264"/>
      <c r="M85" s="264"/>
      <c r="N85" s="264"/>
      <c r="O85" s="264"/>
    </row>
    <row r="86" customFormat="false" ht="11.25" hidden="false" customHeight="false" outlineLevel="0" collapsed="false">
      <c r="A86" s="264"/>
      <c r="B86" s="264"/>
      <c r="L86" s="264"/>
      <c r="M86" s="264"/>
      <c r="N86" s="264"/>
      <c r="O86" s="264"/>
    </row>
    <row r="87" customFormat="false" ht="11.25" hidden="false" customHeight="false" outlineLevel="0" collapsed="false">
      <c r="A87" s="264"/>
      <c r="B87" s="264"/>
    </row>
    <row r="88" customFormat="false" ht="11.25" hidden="false" customHeight="false" outlineLevel="0" collapsed="false">
      <c r="A88" s="264"/>
      <c r="B88" s="264"/>
    </row>
    <row r="89" customFormat="false" ht="11.25" hidden="false" customHeight="false" outlineLevel="0" collapsed="false">
      <c r="A89" s="264"/>
      <c r="B89" s="264"/>
    </row>
    <row r="90" customFormat="false" ht="11.25" hidden="false" customHeight="false" outlineLevel="0" collapsed="false">
      <c r="A90" s="264"/>
      <c r="B90" s="264"/>
    </row>
    <row r="91" customFormat="false" ht="11.25" hidden="false" customHeight="false" outlineLevel="0" collapsed="false">
      <c r="A91" s="264"/>
      <c r="B91" s="264"/>
    </row>
    <row r="92" customFormat="false" ht="11.25" hidden="false" customHeight="false" outlineLevel="0" collapsed="false">
      <c r="A92" s="264"/>
      <c r="B92" s="264"/>
    </row>
    <row r="93" customFormat="false" ht="11.25" hidden="false" customHeight="false" outlineLevel="0" collapsed="false">
      <c r="A93" s="264"/>
      <c r="B93" s="264"/>
    </row>
    <row r="94" customFormat="false" ht="11.25" hidden="false" customHeight="false" outlineLevel="0" collapsed="false">
      <c r="A94" s="264"/>
      <c r="B94" s="264"/>
    </row>
    <row r="95" customFormat="false" ht="11.25" hidden="false" customHeight="false" outlineLevel="0" collapsed="false">
      <c r="A95" s="264"/>
      <c r="B95" s="264"/>
    </row>
    <row r="96" customFormat="false" ht="11.25" hidden="false" customHeight="false" outlineLevel="0" collapsed="false">
      <c r="A96" s="264"/>
      <c r="B96" s="264"/>
    </row>
    <row r="97" customFormat="false" ht="11.25" hidden="false" customHeight="false" outlineLevel="0" collapsed="false">
      <c r="A97" s="264"/>
      <c r="B97" s="264"/>
    </row>
    <row r="98" customFormat="false" ht="11.25" hidden="false" customHeight="false" outlineLevel="0" collapsed="false">
      <c r="A98" s="264"/>
      <c r="B98" s="264"/>
    </row>
    <row r="99" customFormat="false" ht="11.25" hidden="false" customHeight="false" outlineLevel="0" collapsed="false">
      <c r="A99" s="264"/>
      <c r="B99" s="264"/>
    </row>
    <row r="100" customFormat="false" ht="11.25" hidden="false" customHeight="false" outlineLevel="0" collapsed="false">
      <c r="A100" s="264"/>
      <c r="B100" s="264"/>
    </row>
    <row r="101" customFormat="false" ht="11.25" hidden="false" customHeight="false" outlineLevel="0" collapsed="false">
      <c r="A101" s="264"/>
      <c r="B101" s="264"/>
    </row>
    <row r="102" customFormat="false" ht="11.25" hidden="false" customHeight="false" outlineLevel="0" collapsed="false">
      <c r="A102" s="264"/>
      <c r="B102" s="264"/>
    </row>
    <row r="103" customFormat="false" ht="11.25" hidden="false" customHeight="false" outlineLevel="0" collapsed="false">
      <c r="A103" s="264"/>
      <c r="B103" s="264"/>
    </row>
    <row r="104" customFormat="false" ht="11.25" hidden="false" customHeight="false" outlineLevel="0" collapsed="false">
      <c r="A104" s="264"/>
      <c r="B104" s="264"/>
    </row>
    <row r="105" customFormat="false" ht="11.25" hidden="false" customHeight="false" outlineLevel="0" collapsed="false">
      <c r="A105" s="264"/>
      <c r="B105" s="264"/>
    </row>
    <row r="106" customFormat="false" ht="11.25" hidden="false" customHeight="false" outlineLevel="0" collapsed="false">
      <c r="A106" s="264"/>
      <c r="B106" s="264"/>
    </row>
    <row r="107" customFormat="false" ht="11.25" hidden="false" customHeight="false" outlineLevel="0" collapsed="false">
      <c r="A107" s="264"/>
      <c r="B107" s="264"/>
    </row>
    <row r="108" customFormat="false" ht="11.25" hidden="false" customHeight="false" outlineLevel="0" collapsed="false">
      <c r="A108" s="264"/>
      <c r="B108" s="264"/>
    </row>
    <row r="109" customFormat="false" ht="11.25" hidden="false" customHeight="false" outlineLevel="0" collapsed="false">
      <c r="A109" s="264"/>
      <c r="B109" s="264"/>
    </row>
    <row r="110" customFormat="false" ht="11.25" hidden="false" customHeight="false" outlineLevel="0" collapsed="false">
      <c r="A110" s="264"/>
      <c r="B110" s="264"/>
    </row>
    <row r="111" customFormat="false" ht="11.25" hidden="false" customHeight="false" outlineLevel="0" collapsed="false">
      <c r="A111" s="264"/>
      <c r="B111" s="264"/>
    </row>
    <row r="112" customFormat="false" ht="11.25" hidden="false" customHeight="false" outlineLevel="0" collapsed="false">
      <c r="A112" s="264"/>
      <c r="B112" s="264"/>
    </row>
    <row r="113" customFormat="false" ht="11.25" hidden="false" customHeight="false" outlineLevel="0" collapsed="false">
      <c r="A113" s="264"/>
      <c r="B113" s="264"/>
    </row>
    <row r="114" customFormat="false" ht="11.25" hidden="false" customHeight="false" outlineLevel="0" collapsed="false">
      <c r="A114" s="264"/>
      <c r="B114" s="264"/>
    </row>
    <row r="115" customFormat="false" ht="11.25" hidden="false" customHeight="false" outlineLevel="0" collapsed="false">
      <c r="A115" s="264"/>
      <c r="B115" s="264"/>
    </row>
    <row r="116" customFormat="false" ht="11.25" hidden="false" customHeight="false" outlineLevel="0" collapsed="false">
      <c r="A116" s="264"/>
      <c r="B116" s="264"/>
    </row>
    <row r="117" customFormat="false" ht="11.25" hidden="false" customHeight="false" outlineLevel="0" collapsed="false">
      <c r="A117" s="264"/>
      <c r="B117" s="264"/>
    </row>
    <row r="118" customFormat="false" ht="11.25" hidden="false" customHeight="false" outlineLevel="0" collapsed="false">
      <c r="A118" s="264"/>
      <c r="B118" s="264"/>
    </row>
    <row r="119" customFormat="false" ht="11.25" hidden="false" customHeight="false" outlineLevel="0" collapsed="false">
      <c r="A119" s="264"/>
      <c r="B119" s="264"/>
    </row>
    <row r="120" customFormat="false" ht="11.25" hidden="false" customHeight="false" outlineLevel="0" collapsed="false">
      <c r="A120" s="264"/>
      <c r="B120" s="264"/>
    </row>
    <row r="121" customFormat="false" ht="11.25" hidden="false" customHeight="false" outlineLevel="0" collapsed="false">
      <c r="A121" s="264"/>
      <c r="B121" s="264"/>
    </row>
    <row r="122" customFormat="false" ht="11.25" hidden="false" customHeight="false" outlineLevel="0" collapsed="false">
      <c r="A122" s="264"/>
      <c r="B122" s="264"/>
    </row>
    <row r="123" customFormat="false" ht="11.25" hidden="false" customHeight="false" outlineLevel="0" collapsed="false">
      <c r="A123" s="264"/>
      <c r="B123" s="264"/>
    </row>
    <row r="124" customFormat="false" ht="11.25" hidden="false" customHeight="false" outlineLevel="0" collapsed="false">
      <c r="A124" s="264"/>
      <c r="B124" s="264"/>
    </row>
    <row r="125" customFormat="false" ht="11.25" hidden="false" customHeight="false" outlineLevel="0" collapsed="false">
      <c r="A125" s="264"/>
      <c r="B125" s="264"/>
    </row>
    <row r="126" customFormat="false" ht="11.25" hidden="false" customHeight="false" outlineLevel="0" collapsed="false">
      <c r="A126" s="264"/>
      <c r="B126" s="264"/>
    </row>
    <row r="127" customFormat="false" ht="11.25" hidden="false" customHeight="false" outlineLevel="0" collapsed="false">
      <c r="A127" s="264"/>
      <c r="B127" s="264"/>
    </row>
    <row r="128" customFormat="false" ht="11.25" hidden="false" customHeight="false" outlineLevel="0" collapsed="false">
      <c r="A128" s="264"/>
      <c r="B128" s="264"/>
    </row>
    <row r="129" customFormat="false" ht="11.25" hidden="false" customHeight="false" outlineLevel="0" collapsed="false">
      <c r="A129" s="264"/>
      <c r="B129" s="264"/>
    </row>
    <row r="130" customFormat="false" ht="11.25" hidden="false" customHeight="false" outlineLevel="0" collapsed="false">
      <c r="A130" s="264"/>
      <c r="B130" s="264"/>
    </row>
    <row r="131" customFormat="false" ht="11.25" hidden="false" customHeight="false" outlineLevel="0" collapsed="false">
      <c r="A131" s="264"/>
      <c r="B131" s="264"/>
    </row>
    <row r="132" customFormat="false" ht="11.25" hidden="false" customHeight="false" outlineLevel="0" collapsed="false">
      <c r="A132" s="264"/>
      <c r="B132" s="264"/>
    </row>
    <row r="133" customFormat="false" ht="11.25" hidden="false" customHeight="false" outlineLevel="0" collapsed="false">
      <c r="A133" s="264"/>
      <c r="B133" s="264"/>
    </row>
    <row r="134" customFormat="false" ht="11.25" hidden="false" customHeight="false" outlineLevel="0" collapsed="false">
      <c r="A134" s="264"/>
      <c r="B134" s="264"/>
    </row>
    <row r="135" customFormat="false" ht="11.25" hidden="false" customHeight="false" outlineLevel="0" collapsed="false">
      <c r="A135" s="264"/>
      <c r="B135" s="264"/>
    </row>
    <row r="136" customFormat="false" ht="11.25" hidden="false" customHeight="false" outlineLevel="0" collapsed="false">
      <c r="A136" s="264"/>
      <c r="B136" s="264"/>
    </row>
    <row r="137" customFormat="false" ht="11.25" hidden="false" customHeight="false" outlineLevel="0" collapsed="false">
      <c r="A137" s="264"/>
      <c r="B137" s="264"/>
    </row>
  </sheetData>
  <sheetProtection sheet="true" password="ce60" objects="true" scenarios="true"/>
  <mergeCells count="6">
    <mergeCell ref="A1:Y1"/>
    <mergeCell ref="A39:Q40"/>
    <mergeCell ref="R39:T40"/>
    <mergeCell ref="U39:U40"/>
    <mergeCell ref="V39:X39"/>
    <mergeCell ref="V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22.42"/>
    <col collapsed="false" customWidth="true" hidden="false" outlineLevel="0" max="7" min="7" style="1" width="15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76" t="s">
        <v>2993</v>
      </c>
      <c r="B1" s="277" t="s">
        <v>2994</v>
      </c>
      <c r="C1" s="277"/>
      <c r="D1" s="278" t="s">
        <v>2975</v>
      </c>
      <c r="F1" s="279" t="s">
        <v>2994</v>
      </c>
      <c r="G1" s="279"/>
      <c r="H1" s="280" t="s">
        <v>8</v>
      </c>
    </row>
    <row r="2" customFormat="false" ht="12.75" hidden="false" customHeight="false" outlineLevel="0" collapsed="false">
      <c r="A2" s="276"/>
      <c r="B2" s="281" t="s">
        <v>2995</v>
      </c>
      <c r="C2" s="281"/>
      <c r="D2" s="278"/>
      <c r="F2" s="277" t="s">
        <v>2996</v>
      </c>
      <c r="G2" s="282" t="s">
        <v>2997</v>
      </c>
      <c r="H2" s="283" t="n">
        <f aca="false">F3+G3</f>
        <v>1158</v>
      </c>
    </row>
    <row r="3" customFormat="false" ht="14.1" hidden="false" customHeight="true" outlineLevel="0" collapsed="false">
      <c r="A3" s="276"/>
      <c r="B3" s="284" t="s">
        <v>2998</v>
      </c>
      <c r="C3" s="284" t="s">
        <v>2999</v>
      </c>
      <c r="D3" s="278"/>
      <c r="F3" s="285" t="n">
        <f aca="false">C4+C5</f>
        <v>741</v>
      </c>
      <c r="G3" s="286" t="n">
        <f aca="false">SUM(C6:C54)</f>
        <v>417</v>
      </c>
      <c r="H3" s="278" t="s">
        <v>2975</v>
      </c>
    </row>
    <row r="4" customFormat="false" ht="9.95" hidden="false" customHeight="true" outlineLevel="0" collapsed="false">
      <c r="A4" s="287" t="n">
        <v>1</v>
      </c>
      <c r="B4" s="288" t="s">
        <v>3000</v>
      </c>
      <c r="C4" s="289" t="n">
        <v>637</v>
      </c>
      <c r="D4" s="290" t="n">
        <f aca="false">C4/$C$55</f>
        <v>0.550086355785838</v>
      </c>
      <c r="F4" s="291" t="s">
        <v>2997</v>
      </c>
      <c r="G4" s="292" t="n">
        <f aca="false">G3</f>
        <v>417</v>
      </c>
      <c r="H4" s="290" t="n">
        <f aca="false">G4/$G$25</f>
        <v>0.360103626943005</v>
      </c>
    </row>
    <row r="5" customFormat="false" ht="9.95" hidden="false" customHeight="true" outlineLevel="0" collapsed="false">
      <c r="A5" s="12" t="n">
        <f aca="false">A4+1</f>
        <v>2</v>
      </c>
      <c r="B5" s="293" t="s">
        <v>3001</v>
      </c>
      <c r="C5" s="294" t="n">
        <v>104</v>
      </c>
      <c r="D5" s="295" t="n">
        <f aca="false">C5/$C$55</f>
        <v>0.0898100172711572</v>
      </c>
      <c r="F5" s="11" t="s">
        <v>3002</v>
      </c>
      <c r="G5" s="11" t="n">
        <v>147</v>
      </c>
      <c r="H5" s="290" t="n">
        <f aca="false">G5/$G$25</f>
        <v>0.126943005181347</v>
      </c>
    </row>
    <row r="6" customFormat="false" ht="9.95" hidden="false" customHeight="true" outlineLevel="0" collapsed="false">
      <c r="A6" s="12" t="n">
        <f aca="false">A5+1</f>
        <v>3</v>
      </c>
      <c r="B6" s="296" t="s">
        <v>3003</v>
      </c>
      <c r="C6" s="297" t="n">
        <v>136</v>
      </c>
      <c r="D6" s="295" t="n">
        <f aca="false">C6/$C$55</f>
        <v>0.117443868739206</v>
      </c>
      <c r="F6" s="11" t="s">
        <v>3004</v>
      </c>
      <c r="G6" s="11" t="n">
        <v>85</v>
      </c>
      <c r="H6" s="290" t="n">
        <f aca="false">G6/$G$25</f>
        <v>0.0734024179620035</v>
      </c>
    </row>
    <row r="7" customFormat="false" ht="9.95" hidden="false" customHeight="true" outlineLevel="0" collapsed="false">
      <c r="A7" s="12" t="n">
        <f aca="false">A6+1</f>
        <v>4</v>
      </c>
      <c r="B7" s="296" t="s">
        <v>3005</v>
      </c>
      <c r="C7" s="296" t="n">
        <v>49</v>
      </c>
      <c r="D7" s="295" t="n">
        <f aca="false">C7/$C$55</f>
        <v>0.0423143350604491</v>
      </c>
      <c r="F7" s="11" t="s">
        <v>3006</v>
      </c>
      <c r="G7" s="11" t="n">
        <v>61</v>
      </c>
      <c r="H7" s="290" t="n">
        <f aca="false">G7/$G$25</f>
        <v>0.0526770293609672</v>
      </c>
    </row>
    <row r="8" customFormat="false" ht="9.95" hidden="false" customHeight="true" outlineLevel="0" collapsed="false">
      <c r="A8" s="12" t="n">
        <f aca="false">A7+1</f>
        <v>5</v>
      </c>
      <c r="B8" s="296" t="s">
        <v>3007</v>
      </c>
      <c r="C8" s="296" t="n">
        <v>33</v>
      </c>
      <c r="D8" s="295" t="n">
        <f aca="false">C8/$C$55</f>
        <v>0.0284974093264249</v>
      </c>
      <c r="F8" s="11" t="s">
        <v>1407</v>
      </c>
      <c r="G8" s="11" t="n">
        <v>50</v>
      </c>
      <c r="H8" s="290" t="n">
        <f aca="false">G8/$G$25</f>
        <v>0.0431778929188256</v>
      </c>
    </row>
    <row r="9" customFormat="false" ht="9.95" hidden="false" customHeight="true" outlineLevel="0" collapsed="false">
      <c r="A9" s="12" t="n">
        <f aca="false">A8+1</f>
        <v>6</v>
      </c>
      <c r="B9" s="296" t="s">
        <v>3008</v>
      </c>
      <c r="C9" s="296" t="n">
        <v>23</v>
      </c>
      <c r="D9" s="295" t="n">
        <f aca="false">C9/$C$55</f>
        <v>0.0198618307426598</v>
      </c>
      <c r="F9" s="11" t="s">
        <v>3009</v>
      </c>
      <c r="G9" s="11" t="n">
        <v>47</v>
      </c>
      <c r="H9" s="290" t="n">
        <f aca="false">G9/$G$25</f>
        <v>0.040587219343696</v>
      </c>
    </row>
    <row r="10" customFormat="false" ht="9.95" hidden="false" customHeight="true" outlineLevel="0" collapsed="false">
      <c r="A10" s="12" t="n">
        <f aca="false">A9+1</f>
        <v>7</v>
      </c>
      <c r="B10" s="296" t="s">
        <v>3010</v>
      </c>
      <c r="C10" s="296" t="n">
        <v>19</v>
      </c>
      <c r="D10" s="295" t="n">
        <f aca="false">C10/$C$55</f>
        <v>0.0164075993091537</v>
      </c>
      <c r="F10" s="11" t="s">
        <v>3011</v>
      </c>
      <c r="G10" s="298" t="n">
        <v>40</v>
      </c>
      <c r="H10" s="290" t="n">
        <f aca="false">G10/$G$25</f>
        <v>0.0345423143350605</v>
      </c>
    </row>
    <row r="11" customFormat="false" ht="9.95" hidden="false" customHeight="true" outlineLevel="0" collapsed="false">
      <c r="A11" s="12" t="n">
        <f aca="false">A10+1</f>
        <v>8</v>
      </c>
      <c r="B11" s="296" t="s">
        <v>3012</v>
      </c>
      <c r="C11" s="296" t="n">
        <v>12</v>
      </c>
      <c r="D11" s="295" t="n">
        <f aca="false">C11/$C$55</f>
        <v>0.0103626943005181</v>
      </c>
      <c r="F11" s="11" t="s">
        <v>3013</v>
      </c>
      <c r="G11" s="11" t="n">
        <v>39</v>
      </c>
      <c r="H11" s="290" t="n">
        <f aca="false">G11/$G$25</f>
        <v>0.0336787564766839</v>
      </c>
    </row>
    <row r="12" customFormat="false" ht="9.95" hidden="false" customHeight="true" outlineLevel="0" collapsed="false">
      <c r="A12" s="12" t="n">
        <f aca="false">A11+1</f>
        <v>9</v>
      </c>
      <c r="B12" s="296" t="s">
        <v>3014</v>
      </c>
      <c r="C12" s="296" t="n">
        <v>11</v>
      </c>
      <c r="D12" s="295" t="n">
        <f aca="false">C12/$C$55</f>
        <v>0.00949913644214162</v>
      </c>
      <c r="F12" s="11" t="s">
        <v>3015</v>
      </c>
      <c r="G12" s="298" t="n">
        <v>38</v>
      </c>
      <c r="H12" s="290" t="n">
        <f aca="false">G12/$G$25</f>
        <v>0.0328151986183074</v>
      </c>
    </row>
    <row r="13" customFormat="false" ht="9.95" hidden="false" customHeight="true" outlineLevel="0" collapsed="false">
      <c r="A13" s="12" t="n">
        <f aca="false">A12+1</f>
        <v>10</v>
      </c>
      <c r="B13" s="296" t="s">
        <v>3016</v>
      </c>
      <c r="C13" s="296" t="n">
        <v>9</v>
      </c>
      <c r="D13" s="295" t="n">
        <f aca="false">C13/$C$55</f>
        <v>0.0077720207253886</v>
      </c>
      <c r="F13" s="11" t="s">
        <v>3017</v>
      </c>
      <c r="G13" s="11" t="n">
        <v>31</v>
      </c>
      <c r="H13" s="290" t="n">
        <f aca="false">G13/$G$25</f>
        <v>0.0267702936096719</v>
      </c>
    </row>
    <row r="14" customFormat="false" ht="9.95" hidden="false" customHeight="true" outlineLevel="0" collapsed="false">
      <c r="A14" s="12" t="n">
        <f aca="false">A13+1</f>
        <v>11</v>
      </c>
      <c r="B14" s="296" t="s">
        <v>3018</v>
      </c>
      <c r="C14" s="296" t="n">
        <v>8</v>
      </c>
      <c r="D14" s="295" t="n">
        <f aca="false">C14/$C$55</f>
        <v>0.00690846286701209</v>
      </c>
      <c r="F14" s="11" t="s">
        <v>3019</v>
      </c>
      <c r="G14" s="11" t="n">
        <v>27</v>
      </c>
      <c r="H14" s="290" t="n">
        <f aca="false">G14/$G$25</f>
        <v>0.0233160621761658</v>
      </c>
    </row>
    <row r="15" customFormat="false" ht="9.95" hidden="false" customHeight="true" outlineLevel="0" collapsed="false">
      <c r="A15" s="12" t="n">
        <f aca="false">A14+1</f>
        <v>12</v>
      </c>
      <c r="B15" s="296" t="s">
        <v>603</v>
      </c>
      <c r="C15" s="296" t="n">
        <v>8</v>
      </c>
      <c r="D15" s="295" t="n">
        <f aca="false">C15/$C$55</f>
        <v>0.00690846286701209</v>
      </c>
      <c r="F15" s="11" t="s">
        <v>3020</v>
      </c>
      <c r="G15" s="298" t="n">
        <v>23</v>
      </c>
      <c r="H15" s="290" t="n">
        <f aca="false">G15/$G$25</f>
        <v>0.0198618307426598</v>
      </c>
    </row>
    <row r="16" customFormat="false" ht="9.95" hidden="false" customHeight="true" outlineLevel="0" collapsed="false">
      <c r="A16" s="12" t="n">
        <f aca="false">A15+1</f>
        <v>13</v>
      </c>
      <c r="B16" s="296" t="s">
        <v>3021</v>
      </c>
      <c r="C16" s="296" t="n">
        <v>7</v>
      </c>
      <c r="D16" s="295" t="n">
        <f aca="false">C16/$C$55</f>
        <v>0.00604490500863558</v>
      </c>
      <c r="F16" s="11" t="s">
        <v>3022</v>
      </c>
      <c r="G16" s="298" t="n">
        <v>22</v>
      </c>
      <c r="H16" s="290" t="n">
        <f aca="false">G16/$G$25</f>
        <v>0.0189982728842832</v>
      </c>
    </row>
    <row r="17" customFormat="false" ht="9.95" hidden="false" customHeight="true" outlineLevel="0" collapsed="false">
      <c r="A17" s="12" t="n">
        <f aca="false">A16+1</f>
        <v>14</v>
      </c>
      <c r="B17" s="296" t="s">
        <v>3023</v>
      </c>
      <c r="C17" s="296" t="n">
        <v>6</v>
      </c>
      <c r="D17" s="295" t="n">
        <f aca="false">C17/$C$55</f>
        <v>0.00518134715025907</v>
      </c>
      <c r="F17" s="41" t="s">
        <v>3024</v>
      </c>
      <c r="G17" s="41" t="n">
        <v>21</v>
      </c>
      <c r="H17" s="290" t="n">
        <f aca="false">G17/$G$25</f>
        <v>0.0181347150259067</v>
      </c>
    </row>
    <row r="18" customFormat="false" ht="9.95" hidden="false" customHeight="true" outlineLevel="0" collapsed="false">
      <c r="A18" s="12" t="n">
        <f aca="false">A17+1</f>
        <v>15</v>
      </c>
      <c r="B18" s="296" t="s">
        <v>3025</v>
      </c>
      <c r="C18" s="296" t="n">
        <v>6</v>
      </c>
      <c r="D18" s="295" t="n">
        <f aca="false">C18/$C$55</f>
        <v>0.00518134715025907</v>
      </c>
      <c r="F18" s="11" t="s">
        <v>3026</v>
      </c>
      <c r="G18" s="298" t="n">
        <v>19</v>
      </c>
      <c r="H18" s="290" t="n">
        <f aca="false">G18/$G$25</f>
        <v>0.0164075993091537</v>
      </c>
    </row>
    <row r="19" customFormat="false" ht="9.95" hidden="false" customHeight="true" outlineLevel="0" collapsed="false">
      <c r="A19" s="12" t="n">
        <f aca="false">A18+1</f>
        <v>16</v>
      </c>
      <c r="B19" s="296" t="s">
        <v>3027</v>
      </c>
      <c r="C19" s="296" t="n">
        <v>6</v>
      </c>
      <c r="D19" s="295" t="n">
        <f aca="false">C19/$C$55</f>
        <v>0.00518134715025907</v>
      </c>
      <c r="F19" s="11" t="s">
        <v>3028</v>
      </c>
      <c r="G19" s="298" t="n">
        <v>18</v>
      </c>
      <c r="H19" s="290" t="n">
        <f aca="false">G19/$G$25</f>
        <v>0.0155440414507772</v>
      </c>
    </row>
    <row r="20" customFormat="false" ht="9.95" hidden="false" customHeight="true" outlineLevel="0" collapsed="false">
      <c r="A20" s="12" t="n">
        <f aca="false">A19+1</f>
        <v>17</v>
      </c>
      <c r="B20" s="296" t="s">
        <v>3029</v>
      </c>
      <c r="C20" s="296" t="n">
        <v>6</v>
      </c>
      <c r="D20" s="295" t="n">
        <f aca="false">C20/$C$55</f>
        <v>0.00518134715025907</v>
      </c>
      <c r="F20" s="11" t="s">
        <v>3030</v>
      </c>
      <c r="G20" s="11" t="n">
        <v>16</v>
      </c>
      <c r="H20" s="290" t="n">
        <f aca="false">G20/$G$25</f>
        <v>0.0138169257340242</v>
      </c>
    </row>
    <row r="21" customFormat="false" ht="9.95" hidden="false" customHeight="true" outlineLevel="0" collapsed="false">
      <c r="A21" s="12" t="n">
        <f aca="false">A20+1</f>
        <v>18</v>
      </c>
      <c r="B21" s="296" t="s">
        <v>3031</v>
      </c>
      <c r="C21" s="296" t="n">
        <v>5</v>
      </c>
      <c r="D21" s="295" t="n">
        <f aca="false">C21/$C$55</f>
        <v>0.00431778929188256</v>
      </c>
      <c r="F21" s="11" t="s">
        <v>3032</v>
      </c>
      <c r="G21" s="11" t="n">
        <v>16</v>
      </c>
      <c r="H21" s="290" t="n">
        <f aca="false">G21/$G$25</f>
        <v>0.0138169257340242</v>
      </c>
    </row>
    <row r="22" customFormat="false" ht="9.95" hidden="false" customHeight="true" outlineLevel="0" collapsed="false">
      <c r="A22" s="12" t="n">
        <f aca="false">A21+1</f>
        <v>19</v>
      </c>
      <c r="B22" s="296" t="s">
        <v>3033</v>
      </c>
      <c r="C22" s="296" t="n">
        <v>5</v>
      </c>
      <c r="D22" s="295" t="n">
        <f aca="false">C22/$C$55</f>
        <v>0.00431778929188256</v>
      </c>
      <c r="F22" s="11" t="s">
        <v>3034</v>
      </c>
      <c r="G22" s="11" t="n">
        <v>14</v>
      </c>
      <c r="H22" s="290" t="n">
        <f aca="false">G22/$G$25</f>
        <v>0.0120898100172712</v>
      </c>
    </row>
    <row r="23" customFormat="false" ht="9.95" hidden="false" customHeight="true" outlineLevel="0" collapsed="false">
      <c r="A23" s="12" t="n">
        <f aca="false">A22+1</f>
        <v>20</v>
      </c>
      <c r="B23" s="296" t="s">
        <v>3035</v>
      </c>
      <c r="C23" s="296" t="n">
        <v>5</v>
      </c>
      <c r="D23" s="295" t="n">
        <f aca="false">C23/$C$55</f>
        <v>0.00431778929188256</v>
      </c>
      <c r="F23" s="11" t="s">
        <v>3036</v>
      </c>
      <c r="G23" s="11" t="n">
        <v>14</v>
      </c>
      <c r="H23" s="290" t="n">
        <f aca="false">G23/$G$25</f>
        <v>0.0120898100172712</v>
      </c>
      <c r="K23" s="299"/>
    </row>
    <row r="24" customFormat="false" ht="9.95" hidden="false" customHeight="true" outlineLevel="0" collapsed="false">
      <c r="A24" s="12" t="n">
        <f aca="false">A23+1</f>
        <v>21</v>
      </c>
      <c r="B24" s="296" t="s">
        <v>3037</v>
      </c>
      <c r="C24" s="296" t="n">
        <v>4</v>
      </c>
      <c r="D24" s="295" t="n">
        <f aca="false">C24/$C$55</f>
        <v>0.00345423143350604</v>
      </c>
      <c r="F24" s="300" t="s">
        <v>3038</v>
      </c>
      <c r="G24" s="11" t="n">
        <v>13</v>
      </c>
      <c r="H24" s="290" t="n">
        <f aca="false">G24/$G$25</f>
        <v>0.0112262521588946</v>
      </c>
    </row>
    <row r="25" customFormat="false" ht="9.95" hidden="false" customHeight="true" outlineLevel="0" collapsed="false">
      <c r="A25" s="12" t="n">
        <f aca="false">A24+1</f>
        <v>22</v>
      </c>
      <c r="B25" s="296" t="s">
        <v>3039</v>
      </c>
      <c r="C25" s="296" t="n">
        <v>4</v>
      </c>
      <c r="D25" s="295" t="n">
        <f aca="false">C25/$C$55</f>
        <v>0.00345423143350604</v>
      </c>
      <c r="F25" s="276" t="s">
        <v>8</v>
      </c>
      <c r="G25" s="301" t="n">
        <f aca="false">SUM(G4:G24)</f>
        <v>1158</v>
      </c>
      <c r="H25" s="302" t="n">
        <f aca="false">SUM(H4:H24)</f>
        <v>1</v>
      </c>
    </row>
    <row r="26" customFormat="false" ht="9.95" hidden="false" customHeight="true" outlineLevel="0" collapsed="false">
      <c r="A26" s="12" t="n">
        <f aca="false">A25+1</f>
        <v>23</v>
      </c>
      <c r="B26" s="296" t="s">
        <v>3040</v>
      </c>
      <c r="C26" s="296" t="n">
        <v>4</v>
      </c>
      <c r="D26" s="295" t="n">
        <f aca="false">C26/$C$55</f>
        <v>0.00345423143350604</v>
      </c>
      <c r="F26" s="276"/>
      <c r="G26" s="301"/>
      <c r="H26" s="302"/>
    </row>
    <row r="27" customFormat="false" ht="9.95" hidden="false" customHeight="true" outlineLevel="0" collapsed="false">
      <c r="A27" s="12" t="n">
        <f aca="false">A26+1</f>
        <v>24</v>
      </c>
      <c r="B27" s="296" t="s">
        <v>3041</v>
      </c>
      <c r="C27" s="296" t="n">
        <v>4</v>
      </c>
      <c r="D27" s="295" t="n">
        <f aca="false">C27/$C$55</f>
        <v>0.00345423143350604</v>
      </c>
      <c r="F27" s="276"/>
      <c r="G27" s="301"/>
      <c r="H27" s="302"/>
    </row>
    <row r="28" customFormat="false" ht="9.95" hidden="false" customHeight="true" outlineLevel="0" collapsed="false">
      <c r="A28" s="12" t="n">
        <f aca="false">A27+1</f>
        <v>25</v>
      </c>
      <c r="B28" s="296" t="s">
        <v>3042</v>
      </c>
      <c r="C28" s="296" t="n">
        <v>4</v>
      </c>
      <c r="D28" s="295" t="n">
        <f aca="false">C28/$C$55</f>
        <v>0.00345423143350604</v>
      </c>
      <c r="F28" s="276"/>
      <c r="G28" s="301"/>
      <c r="H28" s="302"/>
    </row>
    <row r="29" customFormat="false" ht="9.95" hidden="false" customHeight="true" outlineLevel="0" collapsed="false">
      <c r="A29" s="12" t="n">
        <f aca="false">A28+1</f>
        <v>26</v>
      </c>
      <c r="B29" s="296" t="s">
        <v>3043</v>
      </c>
      <c r="C29" s="296" t="n">
        <v>3</v>
      </c>
      <c r="D29" s="295" t="n">
        <f aca="false">C29/$C$55</f>
        <v>0.00259067357512953</v>
      </c>
      <c r="F29" s="276"/>
      <c r="G29" s="301"/>
      <c r="H29" s="302"/>
    </row>
    <row r="30" customFormat="false" ht="9.95" hidden="false" customHeight="true" outlineLevel="0" collapsed="false">
      <c r="A30" s="12" t="n">
        <f aca="false">A29+1</f>
        <v>27</v>
      </c>
      <c r="B30" s="296" t="s">
        <v>3044</v>
      </c>
      <c r="C30" s="296" t="n">
        <v>3</v>
      </c>
      <c r="D30" s="295" t="n">
        <f aca="false">C30/$C$55</f>
        <v>0.00259067357512953</v>
      </c>
      <c r="F30" s="276"/>
      <c r="G30" s="301"/>
      <c r="H30" s="302"/>
    </row>
    <row r="31" customFormat="false" ht="9.95" hidden="false" customHeight="true" outlineLevel="0" collapsed="false">
      <c r="A31" s="12" t="n">
        <f aca="false">A30+1</f>
        <v>28</v>
      </c>
      <c r="B31" s="296" t="s">
        <v>3045</v>
      </c>
      <c r="C31" s="296" t="n">
        <v>2</v>
      </c>
      <c r="D31" s="295" t="n">
        <f aca="false">C31/$C$55</f>
        <v>0.00172711571675302</v>
      </c>
      <c r="F31" s="276"/>
      <c r="G31" s="301"/>
      <c r="H31" s="302"/>
    </row>
    <row r="32" customFormat="false" ht="9.95" hidden="false" customHeight="true" outlineLevel="0" collapsed="false">
      <c r="A32" s="12" t="n">
        <f aca="false">A31+1</f>
        <v>29</v>
      </c>
      <c r="B32" s="296" t="s">
        <v>3046</v>
      </c>
      <c r="C32" s="296" t="n">
        <v>2</v>
      </c>
      <c r="D32" s="295" t="n">
        <f aca="false">C32/$C$55</f>
        <v>0.00172711571675302</v>
      </c>
      <c r="F32" s="276"/>
      <c r="G32" s="301"/>
      <c r="H32" s="302"/>
    </row>
    <row r="33" customFormat="false" ht="9.95" hidden="false" customHeight="true" outlineLevel="0" collapsed="false">
      <c r="A33" s="12" t="n">
        <f aca="false">A32+1</f>
        <v>30</v>
      </c>
      <c r="B33" s="296" t="s">
        <v>3047</v>
      </c>
      <c r="C33" s="296" t="n">
        <v>2</v>
      </c>
      <c r="D33" s="295" t="n">
        <f aca="false">C33/$C$55</f>
        <v>0.00172711571675302</v>
      </c>
      <c r="F33" s="276"/>
      <c r="G33" s="301"/>
      <c r="H33" s="302"/>
    </row>
    <row r="34" customFormat="false" ht="9.95" hidden="false" customHeight="true" outlineLevel="0" collapsed="false">
      <c r="A34" s="12" t="n">
        <f aca="false">A33+1</f>
        <v>31</v>
      </c>
      <c r="B34" s="296" t="s">
        <v>3048</v>
      </c>
      <c r="C34" s="296" t="n">
        <v>2</v>
      </c>
      <c r="D34" s="295" t="n">
        <f aca="false">C34/$C$55</f>
        <v>0.00172711571675302</v>
      </c>
      <c r="F34" s="276"/>
      <c r="G34" s="301"/>
      <c r="H34" s="302"/>
    </row>
    <row r="35" customFormat="false" ht="9.95" hidden="false" customHeight="true" outlineLevel="0" collapsed="false">
      <c r="A35" s="22" t="n">
        <f aca="false">A34+1</f>
        <v>32</v>
      </c>
      <c r="B35" s="303" t="s">
        <v>3049</v>
      </c>
      <c r="C35" s="303" t="n">
        <v>2</v>
      </c>
      <c r="D35" s="304" t="n">
        <f aca="false">C35/$C$55</f>
        <v>0.00172711571675302</v>
      </c>
      <c r="F35" s="276"/>
      <c r="G35" s="301"/>
      <c r="H35" s="302"/>
    </row>
    <row r="36" customFormat="false" ht="9.95" hidden="false" customHeight="true" outlineLevel="0" collapsed="false">
      <c r="A36" s="22" t="n">
        <f aca="false">A35+1</f>
        <v>33</v>
      </c>
      <c r="B36" s="305" t="s">
        <v>3050</v>
      </c>
      <c r="C36" s="303" t="n">
        <v>2</v>
      </c>
      <c r="D36" s="304" t="n">
        <f aca="false">C36/$C$55</f>
        <v>0.00172711571675302</v>
      </c>
      <c r="F36" s="276"/>
      <c r="G36" s="301"/>
      <c r="H36" s="302"/>
    </row>
    <row r="37" customFormat="false" ht="9.95" hidden="false" customHeight="true" outlineLevel="0" collapsed="false">
      <c r="A37" s="12" t="n">
        <f aca="false">A36+1</f>
        <v>34</v>
      </c>
      <c r="B37" s="296" t="s">
        <v>3051</v>
      </c>
      <c r="C37" s="296" t="n">
        <v>2</v>
      </c>
      <c r="D37" s="295" t="n">
        <f aca="false">C37/$C$55</f>
        <v>0.00172711571675302</v>
      </c>
      <c r="F37" s="306" t="s">
        <v>3052</v>
      </c>
      <c r="G37" s="306"/>
      <c r="H37" s="307" t="n">
        <f aca="false">D55-H25</f>
        <v>0</v>
      </c>
    </row>
    <row r="38" customFormat="false" ht="9.95" hidden="false" customHeight="true" outlineLevel="0" collapsed="false">
      <c r="A38" s="12" t="n">
        <f aca="false">A37+1</f>
        <v>35</v>
      </c>
      <c r="B38" s="303" t="s">
        <v>3053</v>
      </c>
      <c r="C38" s="303" t="n">
        <v>2</v>
      </c>
      <c r="D38" s="304" t="n">
        <f aca="false">C38/$C$55</f>
        <v>0.00172711571675302</v>
      </c>
      <c r="F38" s="9" t="s">
        <v>3054</v>
      </c>
      <c r="G38" s="9"/>
      <c r="H38" s="9"/>
    </row>
    <row r="39" customFormat="false" ht="9.95" hidden="false" customHeight="true" outlineLevel="0" collapsed="false">
      <c r="A39" s="12" t="n">
        <f aca="false">A38+1</f>
        <v>36</v>
      </c>
      <c r="B39" s="303" t="s">
        <v>3055</v>
      </c>
      <c r="C39" s="303" t="n">
        <v>2</v>
      </c>
      <c r="D39" s="304" t="n">
        <f aca="false">C39/$C$55</f>
        <v>0.00172711571675302</v>
      </c>
      <c r="F39" s="9"/>
      <c r="G39" s="9"/>
      <c r="H39" s="9"/>
    </row>
    <row r="40" customFormat="false" ht="9.95" hidden="false" customHeight="true" outlineLevel="0" collapsed="false">
      <c r="A40" s="12" t="n">
        <f aca="false">A39+1</f>
        <v>37</v>
      </c>
      <c r="B40" s="296" t="s">
        <v>3056</v>
      </c>
      <c r="C40" s="296" t="n">
        <v>2</v>
      </c>
      <c r="D40" s="295" t="n">
        <f aca="false">C40/$C$55</f>
        <v>0.00172711571675302</v>
      </c>
      <c r="F40" s="9"/>
      <c r="G40" s="9"/>
      <c r="H40" s="9"/>
    </row>
    <row r="41" customFormat="false" ht="9.95" hidden="false" customHeight="true" outlineLevel="0" collapsed="false">
      <c r="A41" s="12" t="n">
        <f aca="false">A40+1</f>
        <v>38</v>
      </c>
      <c r="B41" s="288" t="s">
        <v>3057</v>
      </c>
      <c r="C41" s="288" t="n">
        <v>2</v>
      </c>
      <c r="D41" s="295" t="n">
        <f aca="false">C41/$C$55</f>
        <v>0.00172711571675302</v>
      </c>
      <c r="F41" s="9"/>
      <c r="G41" s="9"/>
      <c r="H41" s="9"/>
    </row>
    <row r="42" customFormat="false" ht="9.95" hidden="false" customHeight="true" outlineLevel="0" collapsed="false">
      <c r="A42" s="12" t="n">
        <f aca="false">A41+1</f>
        <v>39</v>
      </c>
      <c r="B42" s="288" t="s">
        <v>3058</v>
      </c>
      <c r="C42" s="288" t="n">
        <v>2</v>
      </c>
      <c r="D42" s="295" t="n">
        <f aca="false">C42/$C$55</f>
        <v>0.00172711571675302</v>
      </c>
      <c r="F42" s="9"/>
      <c r="G42" s="9"/>
      <c r="H42" s="9"/>
    </row>
    <row r="43" customFormat="false" ht="9.95" hidden="false" customHeight="true" outlineLevel="0" collapsed="false">
      <c r="A43" s="12" t="n">
        <f aca="false">A42+1</f>
        <v>40</v>
      </c>
      <c r="B43" s="288" t="s">
        <v>3059</v>
      </c>
      <c r="C43" s="288" t="n">
        <v>2</v>
      </c>
      <c r="D43" s="295" t="n">
        <f aca="false">C43/$C$55</f>
        <v>0.00172711571675302</v>
      </c>
      <c r="F43" s="308" t="s">
        <v>3060</v>
      </c>
      <c r="G43" s="308"/>
      <c r="H43" s="309" t="n">
        <f aca="false">C4</f>
        <v>637</v>
      </c>
    </row>
    <row r="44" customFormat="false" ht="9.95" hidden="false" customHeight="true" outlineLevel="0" collapsed="false">
      <c r="A44" s="12" t="n">
        <f aca="false">A43+1</f>
        <v>41</v>
      </c>
      <c r="B44" s="288" t="s">
        <v>3061</v>
      </c>
      <c r="C44" s="288" t="n">
        <v>1</v>
      </c>
      <c r="D44" s="295" t="n">
        <f aca="false">C44/$C$55</f>
        <v>0.000863557858376511</v>
      </c>
      <c r="F44" s="310" t="s">
        <v>3062</v>
      </c>
      <c r="G44" s="310"/>
      <c r="H44" s="311" t="n">
        <f aca="false">C5</f>
        <v>104</v>
      </c>
    </row>
    <row r="45" customFormat="false" ht="9.95" hidden="false" customHeight="true" outlineLevel="0" collapsed="false">
      <c r="A45" s="12" t="n">
        <f aca="false">A44+1</f>
        <v>42</v>
      </c>
      <c r="B45" s="288" t="s">
        <v>3063</v>
      </c>
      <c r="C45" s="288" t="n">
        <v>1</v>
      </c>
      <c r="D45" s="295" t="n">
        <f aca="false">C45/$C$55</f>
        <v>0.000863557858376511</v>
      </c>
      <c r="F45" s="312" t="s">
        <v>3064</v>
      </c>
      <c r="G45" s="312"/>
      <c r="H45" s="313" t="n">
        <f aca="false">H43+H44</f>
        <v>741</v>
      </c>
    </row>
    <row r="46" customFormat="false" ht="9.95" hidden="false" customHeight="true" outlineLevel="0" collapsed="false">
      <c r="A46" s="12" t="n">
        <f aca="false">A45+1</f>
        <v>43</v>
      </c>
      <c r="B46" s="288" t="s">
        <v>3065</v>
      </c>
      <c r="C46" s="288" t="n">
        <v>1</v>
      </c>
      <c r="D46" s="290" t="n">
        <f aca="false">C46/$C$55</f>
        <v>0.000863557858376511</v>
      </c>
      <c r="F46" s="314" t="s">
        <v>2997</v>
      </c>
      <c r="G46" s="314"/>
      <c r="H46" s="315" t="n">
        <f aca="false">SUM(C6:C54)</f>
        <v>417</v>
      </c>
    </row>
    <row r="47" customFormat="false" ht="9.95" hidden="false" customHeight="true" outlineLevel="0" collapsed="false">
      <c r="A47" s="12" t="n">
        <f aca="false">A46+1</f>
        <v>44</v>
      </c>
      <c r="B47" s="288" t="s">
        <v>3066</v>
      </c>
      <c r="C47" s="288" t="n">
        <v>1</v>
      </c>
      <c r="D47" s="290" t="n">
        <f aca="false">C47/$C$55</f>
        <v>0.000863557858376511</v>
      </c>
      <c r="F47" s="316" t="s">
        <v>3067</v>
      </c>
      <c r="G47" s="316"/>
      <c r="H47" s="317" t="n">
        <f aca="false">SUM(H45:H46)</f>
        <v>1158</v>
      </c>
    </row>
    <row r="48" customFormat="false" ht="9.95" hidden="false" customHeight="true" outlineLevel="0" collapsed="false">
      <c r="A48" s="12" t="n">
        <f aca="false">A47+1</f>
        <v>45</v>
      </c>
      <c r="B48" s="288" t="s">
        <v>3068</v>
      </c>
      <c r="C48" s="288" t="n">
        <v>1</v>
      </c>
      <c r="D48" s="290" t="n">
        <f aca="false">C48/$C$55</f>
        <v>0.000863557858376511</v>
      </c>
      <c r="F48" s="316"/>
      <c r="G48" s="316"/>
      <c r="H48" s="317"/>
    </row>
    <row r="49" customFormat="false" ht="9.95" hidden="false" customHeight="true" outlineLevel="0" collapsed="false">
      <c r="A49" s="12" t="n">
        <f aca="false">A48+1</f>
        <v>46</v>
      </c>
      <c r="B49" s="288" t="s">
        <v>3069</v>
      </c>
      <c r="C49" s="288" t="n">
        <v>1</v>
      </c>
      <c r="D49" s="290" t="n">
        <f aca="false">C49/$C$55</f>
        <v>0.000863557858376511</v>
      </c>
      <c r="F49" s="316"/>
      <c r="G49" s="316"/>
      <c r="H49" s="317"/>
    </row>
    <row r="50" customFormat="false" ht="9.95" hidden="false" customHeight="true" outlineLevel="0" collapsed="false">
      <c r="A50" s="12" t="n">
        <f aca="false">A49+1</f>
        <v>47</v>
      </c>
      <c r="B50" s="288" t="s">
        <v>3070</v>
      </c>
      <c r="C50" s="288" t="n">
        <v>1</v>
      </c>
      <c r="D50" s="290" t="n">
        <f aca="false">C50/$C$55</f>
        <v>0.000863557858376511</v>
      </c>
      <c r="F50" s="316"/>
      <c r="G50" s="316"/>
      <c r="H50" s="317"/>
    </row>
    <row r="51" customFormat="false" ht="9.95" hidden="false" customHeight="true" outlineLevel="0" collapsed="false">
      <c r="A51" s="12" t="n">
        <f aca="false">A50+1</f>
        <v>48</v>
      </c>
      <c r="B51" s="288" t="s">
        <v>3071</v>
      </c>
      <c r="C51" s="288" t="n">
        <v>1</v>
      </c>
      <c r="D51" s="290" t="n">
        <f aca="false">C51/$C$55</f>
        <v>0.000863557858376511</v>
      </c>
      <c r="F51" s="316"/>
      <c r="G51" s="316"/>
      <c r="H51" s="317"/>
    </row>
    <row r="52" customFormat="false" ht="9.95" hidden="false" customHeight="true" outlineLevel="0" collapsed="false">
      <c r="A52" s="12" t="n">
        <f aca="false">A51+1</f>
        <v>49</v>
      </c>
      <c r="B52" s="288" t="s">
        <v>3072</v>
      </c>
      <c r="C52" s="288" t="n">
        <v>1</v>
      </c>
      <c r="D52" s="290" t="n">
        <f aca="false">C52/$C$55</f>
        <v>0.000863557858376511</v>
      </c>
      <c r="F52" s="316"/>
      <c r="G52" s="316"/>
      <c r="H52" s="317"/>
    </row>
    <row r="53" customFormat="false" ht="9.95" hidden="false" customHeight="true" outlineLevel="0" collapsed="false">
      <c r="A53" s="12" t="n">
        <f aca="false">A52+1</f>
        <v>50</v>
      </c>
      <c r="B53" s="288" t="s">
        <v>3073</v>
      </c>
      <c r="C53" s="288" t="n">
        <v>1</v>
      </c>
      <c r="D53" s="290" t="n">
        <f aca="false">C53/$C$55</f>
        <v>0.000863557858376511</v>
      </c>
      <c r="F53" s="316"/>
      <c r="G53" s="316"/>
      <c r="H53" s="317"/>
    </row>
    <row r="54" customFormat="false" ht="9.95" hidden="false" customHeight="true" outlineLevel="0" collapsed="false">
      <c r="A54" s="12" t="n">
        <f aca="false">A53+1</f>
        <v>51</v>
      </c>
      <c r="B54" s="288" t="s">
        <v>3074</v>
      </c>
      <c r="C54" s="288" t="n">
        <v>1</v>
      </c>
      <c r="D54" s="290" t="n">
        <f aca="false">C54/$C$55</f>
        <v>0.000863557858376511</v>
      </c>
      <c r="F54" s="316"/>
      <c r="G54" s="316"/>
      <c r="H54" s="317"/>
    </row>
    <row r="55" customFormat="false" ht="12.75" hidden="false" customHeight="false" outlineLevel="0" collapsed="false">
      <c r="A55" s="281" t="s">
        <v>3075</v>
      </c>
      <c r="B55" s="281"/>
      <c r="C55" s="318" t="n">
        <f aca="false">SUM(C4:C54)</f>
        <v>1158</v>
      </c>
      <c r="D55" s="319" t="n">
        <f aca="false">SUM(D4:D54)</f>
        <v>1</v>
      </c>
      <c r="F55" s="316"/>
      <c r="G55" s="316"/>
      <c r="H55" s="317"/>
    </row>
  </sheetData>
  <sheetProtection sheet="true" password="ce60" objects="true" scenarios="true"/>
  <mergeCells count="17">
    <mergeCell ref="A1:A3"/>
    <mergeCell ref="B1:C1"/>
    <mergeCell ref="D1:D3"/>
    <mergeCell ref="F1:G1"/>
    <mergeCell ref="B2:C2"/>
    <mergeCell ref="F25:F36"/>
    <mergeCell ref="G25:G36"/>
    <mergeCell ref="H25:H36"/>
    <mergeCell ref="F37:G37"/>
    <mergeCell ref="F38:H42"/>
    <mergeCell ref="F43:G43"/>
    <mergeCell ref="F44:G44"/>
    <mergeCell ref="F45:G45"/>
    <mergeCell ref="F46:G46"/>
    <mergeCell ref="F47:G55"/>
    <mergeCell ref="H47:H55"/>
    <mergeCell ref="A55:B55"/>
  </mergeCells>
  <conditionalFormatting sqref="D55 H25">
    <cfRule type="cellIs" priority="2" operator="equal" aboveAverage="0" equalAverage="0" bottom="0" percent="0" rank="0" text="" dxfId="2">
      <formula>1</formula>
    </cfRule>
  </conditionalFormatting>
  <conditionalFormatting sqref="H37 H43:H4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22.7"/>
    <col collapsed="false" customWidth="true" hidden="false" outlineLevel="0" max="3" min="3" style="320" width="23.14"/>
    <col collapsed="false" customWidth="false" hidden="false" outlineLevel="0" max="257" min="4" style="320" width="9.14"/>
  </cols>
  <sheetData>
    <row r="3" customFormat="false" ht="12.75" hidden="false" customHeight="false" outlineLevel="0" collapsed="false">
      <c r="A3" s="320" t="n">
        <v>1</v>
      </c>
      <c r="B3" s="320" t="str">
        <f aca="false">stat!A13</f>
        <v>Accini Luciano</v>
      </c>
      <c r="C3" s="321" t="n">
        <f aca="false">stat!B13</f>
        <v>43974</v>
      </c>
      <c r="D3" s="320" t="str">
        <f aca="false">stat!C13</f>
        <v>M</v>
      </c>
    </row>
    <row r="4" customFormat="false" ht="12.75" hidden="false" customHeight="false" outlineLevel="0" collapsed="false">
      <c r="A4" s="320" t="n">
        <f aca="false">A3+1</f>
        <v>2</v>
      </c>
      <c r="B4" s="320" t="str">
        <f aca="false">stat!A14</f>
        <v>Aceto Franca</v>
      </c>
      <c r="C4" s="321" t="n">
        <f aca="false">stat!B14</f>
        <v>43971</v>
      </c>
      <c r="D4" s="320" t="str">
        <f aca="false">stat!C14</f>
        <v>F</v>
      </c>
    </row>
    <row r="5" customFormat="false" ht="12.75" hidden="false" customHeight="false" outlineLevel="0" collapsed="false">
      <c r="A5" s="320" t="n">
        <f aca="false">A4+1</f>
        <v>3</v>
      </c>
      <c r="B5" s="320" t="str">
        <f aca="false">stat!A18</f>
        <v>Aiello Matteo</v>
      </c>
      <c r="C5" s="321" t="n">
        <f aca="false">stat!B18</f>
        <v>43963</v>
      </c>
      <c r="D5" s="320" t="str">
        <f aca="false">stat!C18</f>
        <v>M</v>
      </c>
    </row>
    <row r="6" customFormat="false" ht="12.75" hidden="false" customHeight="false" outlineLevel="0" collapsed="false">
      <c r="A6" s="320" t="n">
        <f aca="false">A5+1</f>
        <v>4</v>
      </c>
      <c r="B6" s="320" t="str">
        <f aca="false">stat!A41</f>
        <v>Angotti Rosaria</v>
      </c>
      <c r="C6" s="321" t="n">
        <f aca="false">stat!B41</f>
        <v>43967</v>
      </c>
      <c r="D6" s="321" t="str">
        <f aca="false">stat!C41</f>
        <v>F</v>
      </c>
    </row>
    <row r="7" customFormat="false" ht="12.75" hidden="false" customHeight="false" outlineLevel="0" collapsed="false">
      <c r="A7" s="320" t="n">
        <f aca="false">A6+1</f>
        <v>5</v>
      </c>
      <c r="B7" s="320" t="str">
        <f aca="false">stat!A52</f>
        <v> </v>
      </c>
      <c r="C7" s="321" t="n">
        <f aca="false">stat!B52</f>
        <v>43947</v>
      </c>
      <c r="D7" s="321" t="str">
        <f aca="false">stat!C52</f>
        <v>M</v>
      </c>
    </row>
    <row r="8" customFormat="false" ht="12.75" hidden="false" customHeight="false" outlineLevel="0" collapsed="false">
      <c r="A8" s="320" t="n">
        <f aca="false">A7+1</f>
        <v>6</v>
      </c>
      <c r="B8" s="320" t="str">
        <f aca="false">stat!A53</f>
        <v> </v>
      </c>
      <c r="C8" s="321" t="n">
        <f aca="false">stat!B53</f>
        <v>43946</v>
      </c>
      <c r="D8" s="320" t="str">
        <f aca="false">stat!C53</f>
        <v>F</v>
      </c>
    </row>
    <row r="9" customFormat="false" ht="12.75" hidden="false" customHeight="false" outlineLevel="0" collapsed="false">
      <c r="A9" s="320" t="n">
        <f aca="false">A8+1</f>
        <v>7</v>
      </c>
      <c r="B9" s="320" t="str">
        <f aca="false">stat!A78</f>
        <v>Berardi Franco</v>
      </c>
      <c r="C9" s="321" t="n">
        <f aca="false">stat!B78</f>
        <v>43993</v>
      </c>
      <c r="D9" s="321" t="str">
        <f aca="false">stat!C78</f>
        <v>M</v>
      </c>
    </row>
    <row r="10" customFormat="false" ht="12.75" hidden="false" customHeight="false" outlineLevel="0" collapsed="false">
      <c r="A10" s="320" t="n">
        <f aca="false">A9+1</f>
        <v>8</v>
      </c>
      <c r="C10" s="321"/>
    </row>
    <row r="11" customFormat="false" ht="12.75" hidden="false" customHeight="false" outlineLevel="0" collapsed="false">
      <c r="A11" s="320" t="n">
        <f aca="false">A10+1</f>
        <v>9</v>
      </c>
      <c r="C11" s="321"/>
    </row>
    <row r="12" customFormat="false" ht="12.75" hidden="false" customHeight="false" outlineLevel="0" collapsed="false">
      <c r="A12" s="320" t="n">
        <f aca="false">A11+1</f>
        <v>10</v>
      </c>
      <c r="C12" s="321"/>
    </row>
    <row r="13" customFormat="false" ht="12.75" hidden="false" customHeight="false" outlineLevel="0" collapsed="false">
      <c r="A13" s="320" t="n">
        <f aca="false">A12+1</f>
        <v>11</v>
      </c>
      <c r="C13" s="321"/>
    </row>
    <row r="14" customFormat="false" ht="12.75" hidden="false" customHeight="false" outlineLevel="0" collapsed="false">
      <c r="A14" s="320" t="n">
        <f aca="false">A13+1</f>
        <v>12</v>
      </c>
      <c r="C14" s="321"/>
    </row>
    <row r="15" customFormat="false" ht="12.75" hidden="false" customHeight="false" outlineLevel="0" collapsed="false">
      <c r="A15" s="320" t="n">
        <f aca="false">A14+1</f>
        <v>13</v>
      </c>
      <c r="C15" s="321"/>
    </row>
    <row r="16" customFormat="false" ht="12.75" hidden="false" customHeight="false" outlineLevel="0" collapsed="false">
      <c r="A16" s="320" t="n">
        <f aca="false">A15+1</f>
        <v>14</v>
      </c>
      <c r="C16" s="321"/>
    </row>
    <row r="17" customFormat="false" ht="12.75" hidden="false" customHeight="false" outlineLevel="0" collapsed="false">
      <c r="A17" s="320" t="n">
        <f aca="false">A16+1</f>
        <v>15</v>
      </c>
      <c r="C17" s="321"/>
    </row>
    <row r="18" customFormat="false" ht="12.75" hidden="false" customHeight="false" outlineLevel="0" collapsed="false">
      <c r="A18" s="320" t="n">
        <f aca="false">A17+1</f>
        <v>16</v>
      </c>
      <c r="C18" s="321"/>
    </row>
    <row r="19" customFormat="false" ht="12.75" hidden="false" customHeight="false" outlineLevel="0" collapsed="false">
      <c r="A19" s="320" t="n">
        <f aca="false">A18+1</f>
        <v>17</v>
      </c>
      <c r="C19" s="321"/>
    </row>
    <row r="20" customFormat="false" ht="12.75" hidden="false" customHeight="false" outlineLevel="0" collapsed="false">
      <c r="A20" s="320" t="n">
        <f aca="false">A19+1</f>
        <v>18</v>
      </c>
      <c r="C20" s="321"/>
    </row>
    <row r="21" customFormat="false" ht="12.75" hidden="false" customHeight="false" outlineLevel="0" collapsed="false">
      <c r="A21" s="320" t="n">
        <f aca="false">A20+1</f>
        <v>19</v>
      </c>
      <c r="C21" s="321"/>
    </row>
    <row r="22" customFormat="false" ht="12.75" hidden="false" customHeight="false" outlineLevel="0" collapsed="false">
      <c r="A22" s="320" t="n">
        <f aca="false">A21+1</f>
        <v>20</v>
      </c>
      <c r="C22" s="321"/>
    </row>
    <row r="23" customFormat="false" ht="12.75" hidden="false" customHeight="false" outlineLevel="0" collapsed="false">
      <c r="A23" s="320" t="n">
        <f aca="false">A22+1</f>
        <v>21</v>
      </c>
      <c r="C23" s="321"/>
    </row>
    <row r="24" customFormat="false" ht="12.75" hidden="false" customHeight="false" outlineLevel="0" collapsed="false">
      <c r="A24" s="320" t="n">
        <f aca="false">A23+1</f>
        <v>22</v>
      </c>
      <c r="C24" s="321"/>
    </row>
    <row r="25" customFormat="false" ht="12.75" hidden="false" customHeight="false" outlineLevel="0" collapsed="false">
      <c r="A25" s="320" t="n">
        <f aca="false">A24+1</f>
        <v>23</v>
      </c>
      <c r="C25" s="321"/>
    </row>
    <row r="26" customFormat="false" ht="12.75" hidden="false" customHeight="false" outlineLevel="0" collapsed="false">
      <c r="A26" s="320" t="n">
        <f aca="false">A25+1</f>
        <v>24</v>
      </c>
      <c r="C26" s="321"/>
    </row>
    <row r="27" customFormat="false" ht="12.75" hidden="false" customHeight="false" outlineLevel="0" collapsed="false">
      <c r="A27" s="320" t="n">
        <f aca="false">A26+1</f>
        <v>25</v>
      </c>
      <c r="C27" s="321"/>
    </row>
    <row r="28" customFormat="false" ht="12.75" hidden="false" customHeight="false" outlineLevel="0" collapsed="false">
      <c r="A28" s="320" t="n">
        <f aca="false">A27+1</f>
        <v>26</v>
      </c>
      <c r="C28" s="321"/>
    </row>
    <row r="29" customFormat="false" ht="12.75" hidden="false" customHeight="false" outlineLevel="0" collapsed="false">
      <c r="A29" s="320" t="n">
        <f aca="false">A28+1</f>
        <v>27</v>
      </c>
      <c r="C29" s="321"/>
    </row>
    <row r="30" customFormat="false" ht="12.75" hidden="false" customHeight="false" outlineLevel="0" collapsed="false">
      <c r="A30" s="320" t="n">
        <f aca="false">A29+1</f>
        <v>28</v>
      </c>
      <c r="C30" s="321"/>
    </row>
    <row r="31" customFormat="false" ht="12.75" hidden="false" customHeight="false" outlineLevel="0" collapsed="false">
      <c r="A31" s="320" t="n">
        <f aca="false">A30+1</f>
        <v>29</v>
      </c>
      <c r="C31" s="321"/>
    </row>
    <row r="32" customFormat="false" ht="12.75" hidden="false" customHeight="false" outlineLevel="0" collapsed="false">
      <c r="A32" s="320" t="n">
        <f aca="false">A31+1</f>
        <v>30</v>
      </c>
      <c r="C32" s="321"/>
    </row>
    <row r="33" customFormat="false" ht="12.75" hidden="false" customHeight="false" outlineLevel="0" collapsed="false">
      <c r="A33" s="320" t="n">
        <f aca="false">A32+1</f>
        <v>31</v>
      </c>
      <c r="C33" s="321"/>
    </row>
    <row r="34" customFormat="false" ht="12.75" hidden="false" customHeight="false" outlineLevel="0" collapsed="false">
      <c r="A34" s="320" t="n">
        <f aca="false">A33+1</f>
        <v>32</v>
      </c>
      <c r="C34" s="321"/>
    </row>
    <row r="35" customFormat="false" ht="12.75" hidden="false" customHeight="false" outlineLevel="0" collapsed="false">
      <c r="A35" s="320" t="n">
        <f aca="false">A34+1</f>
        <v>33</v>
      </c>
      <c r="C35" s="321"/>
    </row>
    <row r="36" customFormat="false" ht="12.75" hidden="false" customHeight="false" outlineLevel="0" collapsed="false">
      <c r="A36" s="320" t="n">
        <f aca="false">A35+1</f>
        <v>34</v>
      </c>
      <c r="C36" s="321"/>
    </row>
    <row r="37" customFormat="false" ht="12.75" hidden="false" customHeight="false" outlineLevel="0" collapsed="false">
      <c r="A37" s="320" t="n">
        <f aca="false">A36+1</f>
        <v>35</v>
      </c>
      <c r="C37" s="321"/>
    </row>
    <row r="38" customFormat="false" ht="12.75" hidden="false" customHeight="false" outlineLevel="0" collapsed="false">
      <c r="A38" s="320" t="n">
        <f aca="false">A37+1</f>
        <v>36</v>
      </c>
      <c r="C38" s="321"/>
    </row>
    <row r="39" customFormat="false" ht="12.75" hidden="false" customHeight="false" outlineLevel="0" collapsed="false">
      <c r="A39" s="320" t="n">
        <f aca="false">A38+1</f>
        <v>37</v>
      </c>
      <c r="C39" s="321"/>
    </row>
    <row r="40" customFormat="false" ht="12.75" hidden="false" customHeight="false" outlineLevel="0" collapsed="false">
      <c r="A40" s="320" t="n">
        <f aca="false">A39+1</f>
        <v>38</v>
      </c>
      <c r="C40" s="321"/>
    </row>
    <row r="41" customFormat="false" ht="12.75" hidden="false" customHeight="false" outlineLevel="0" collapsed="false">
      <c r="A41" s="320" t="n">
        <f aca="false">A40+1</f>
        <v>39</v>
      </c>
      <c r="C41" s="321"/>
    </row>
    <row r="42" customFormat="false" ht="12.75" hidden="false" customHeight="false" outlineLevel="0" collapsed="false">
      <c r="A42" s="320" t="n">
        <f aca="false">A41+1</f>
        <v>40</v>
      </c>
      <c r="C42" s="321"/>
    </row>
    <row r="43" customFormat="false" ht="12.75" hidden="false" customHeight="false" outlineLevel="0" collapsed="false">
      <c r="A43" s="320" t="n">
        <f aca="false">A42+1</f>
        <v>41</v>
      </c>
      <c r="C43" s="321"/>
    </row>
    <row r="44" customFormat="false" ht="12.75" hidden="false" customHeight="false" outlineLevel="0" collapsed="false">
      <c r="A44" s="320" t="n">
        <f aca="false">A43+1</f>
        <v>42</v>
      </c>
      <c r="C44" s="321"/>
    </row>
    <row r="45" customFormat="false" ht="12.75" hidden="false" customHeight="false" outlineLevel="0" collapsed="false">
      <c r="A45" s="320" t="n">
        <f aca="false">A44+1</f>
        <v>43</v>
      </c>
      <c r="C45" s="321"/>
    </row>
    <row r="46" customFormat="false" ht="12.75" hidden="false" customHeight="false" outlineLevel="0" collapsed="false">
      <c r="A46" s="320" t="n">
        <f aca="false">A45+1</f>
        <v>44</v>
      </c>
      <c r="C46" s="321"/>
    </row>
    <row r="47" customFormat="false" ht="12.75" hidden="false" customHeight="false" outlineLevel="0" collapsed="false">
      <c r="A47" s="320" t="n">
        <f aca="false">A46+1</f>
        <v>45</v>
      </c>
      <c r="C47" s="321"/>
    </row>
    <row r="48" customFormat="false" ht="12.75" hidden="false" customHeight="false" outlineLevel="0" collapsed="false">
      <c r="A48" s="320" t="n">
        <f aca="false">A47+1</f>
        <v>46</v>
      </c>
      <c r="C48" s="321"/>
    </row>
    <row r="49" customFormat="false" ht="12.75" hidden="false" customHeight="false" outlineLevel="0" collapsed="false">
      <c r="A49" s="320" t="n">
        <f aca="false">A48+1</f>
        <v>47</v>
      </c>
      <c r="C49" s="321"/>
    </row>
    <row r="50" customFormat="false" ht="12.75" hidden="false" customHeight="false" outlineLevel="0" collapsed="false">
      <c r="A50" s="320" t="n">
        <f aca="false">A49+1</f>
        <v>48</v>
      </c>
      <c r="C50" s="321"/>
    </row>
    <row r="51" customFormat="false" ht="12.75" hidden="false" customHeight="false" outlineLevel="0" collapsed="false">
      <c r="A51" s="320" t="n">
        <f aca="false">A50+1</f>
        <v>49</v>
      </c>
      <c r="C51" s="321"/>
    </row>
    <row r="52" customFormat="false" ht="12.75" hidden="false" customHeight="false" outlineLevel="0" collapsed="false">
      <c r="A52" s="320" t="n">
        <f aca="false">A51+1</f>
        <v>50</v>
      </c>
      <c r="C52" s="321"/>
    </row>
    <row r="53" customFormat="false" ht="12.75" hidden="false" customHeight="false" outlineLevel="0" collapsed="false">
      <c r="A53" s="320" t="n">
        <f aca="false">A52+1</f>
        <v>51</v>
      </c>
      <c r="C53" s="321"/>
    </row>
    <row r="54" customFormat="false" ht="12.75" hidden="false" customHeight="false" outlineLevel="0" collapsed="false">
      <c r="A54" s="320" t="n">
        <f aca="false">A53+1</f>
        <v>52</v>
      </c>
      <c r="C54" s="321"/>
    </row>
    <row r="55" customFormat="false" ht="12.75" hidden="false" customHeight="false" outlineLevel="0" collapsed="false">
      <c r="A55" s="320" t="n">
        <f aca="false">A54+1</f>
        <v>53</v>
      </c>
      <c r="C55" s="321"/>
    </row>
    <row r="56" customFormat="false" ht="12.75" hidden="false" customHeight="false" outlineLevel="0" collapsed="false">
      <c r="A56" s="320" t="n">
        <f aca="false">A55+1</f>
        <v>54</v>
      </c>
      <c r="C56" s="321"/>
    </row>
    <row r="57" customFormat="false" ht="12.75" hidden="false" customHeight="false" outlineLevel="0" collapsed="false">
      <c r="A57" s="320" t="n">
        <f aca="false">A56+1</f>
        <v>55</v>
      </c>
      <c r="C57" s="321"/>
    </row>
    <row r="58" customFormat="false" ht="12.75" hidden="false" customHeight="false" outlineLevel="0" collapsed="false">
      <c r="A58" s="320" t="n">
        <f aca="false">A57+1</f>
        <v>56</v>
      </c>
      <c r="C58" s="321"/>
    </row>
    <row r="59" customFormat="false" ht="12.75" hidden="false" customHeight="false" outlineLevel="0" collapsed="false">
      <c r="A59" s="320" t="n">
        <f aca="false">A58+1</f>
        <v>57</v>
      </c>
      <c r="C59" s="321"/>
    </row>
    <row r="60" customFormat="false" ht="12.75" hidden="false" customHeight="false" outlineLevel="0" collapsed="false">
      <c r="A60" s="320" t="n">
        <f aca="false">A59+1</f>
        <v>58</v>
      </c>
      <c r="C60" s="321"/>
    </row>
    <row r="61" customFormat="false" ht="12.75" hidden="false" customHeight="false" outlineLevel="0" collapsed="false">
      <c r="A61" s="320" t="n">
        <f aca="false">A60+1</f>
        <v>59</v>
      </c>
      <c r="C61" s="321"/>
    </row>
    <row r="62" customFormat="false" ht="12.75" hidden="false" customHeight="false" outlineLevel="0" collapsed="false">
      <c r="A62" s="320" t="n">
        <f aca="false">A61+1</f>
        <v>60</v>
      </c>
      <c r="C62" s="321"/>
    </row>
    <row r="63" customFormat="false" ht="12.75" hidden="false" customHeight="false" outlineLevel="0" collapsed="false">
      <c r="A63" s="320" t="n">
        <f aca="false">A62+1</f>
        <v>61</v>
      </c>
      <c r="C63" s="321"/>
    </row>
    <row r="64" customFormat="false" ht="12.75" hidden="false" customHeight="false" outlineLevel="0" collapsed="false">
      <c r="A64" s="320" t="n">
        <f aca="false">A63+1</f>
        <v>62</v>
      </c>
      <c r="C64" s="321"/>
    </row>
    <row r="65" customFormat="false" ht="12.75" hidden="false" customHeight="false" outlineLevel="0" collapsed="false">
      <c r="A65" s="320" t="n">
        <f aca="false">A64+1</f>
        <v>63</v>
      </c>
      <c r="C65" s="321"/>
    </row>
    <row r="66" customFormat="false" ht="12.75" hidden="false" customHeight="false" outlineLevel="0" collapsed="false">
      <c r="A66" s="320" t="n">
        <f aca="false">A65+1</f>
        <v>64</v>
      </c>
      <c r="C66" s="321"/>
    </row>
    <row r="67" customFormat="false" ht="12.75" hidden="false" customHeight="false" outlineLevel="0" collapsed="false">
      <c r="A67" s="320" t="n">
        <f aca="false">A66+1</f>
        <v>65</v>
      </c>
      <c r="C67" s="321"/>
    </row>
    <row r="68" customFormat="false" ht="12.75" hidden="false" customHeight="false" outlineLevel="0" collapsed="false">
      <c r="A68" s="320" t="n">
        <f aca="false">A67+1</f>
        <v>66</v>
      </c>
      <c r="C68" s="321"/>
    </row>
    <row r="69" customFormat="false" ht="12.75" hidden="false" customHeight="false" outlineLevel="0" collapsed="false">
      <c r="A69" s="320" t="n">
        <f aca="false">A68+1</f>
        <v>67</v>
      </c>
      <c r="C69" s="321"/>
    </row>
    <row r="70" customFormat="false" ht="12.75" hidden="false" customHeight="false" outlineLevel="0" collapsed="false">
      <c r="A70" s="320" t="n">
        <f aca="false">A69+1</f>
        <v>68</v>
      </c>
      <c r="C70" s="321"/>
    </row>
    <row r="71" customFormat="false" ht="12.75" hidden="false" customHeight="false" outlineLevel="0" collapsed="false">
      <c r="A71" s="320" t="n">
        <f aca="false">A70+1</f>
        <v>69</v>
      </c>
      <c r="C71" s="321"/>
    </row>
    <row r="72" customFormat="false" ht="12.75" hidden="false" customHeight="false" outlineLevel="0" collapsed="false">
      <c r="A72" s="320" t="n">
        <f aca="false">A71+1</f>
        <v>70</v>
      </c>
      <c r="C72" s="321"/>
    </row>
    <row r="73" customFormat="false" ht="12.75" hidden="false" customHeight="false" outlineLevel="0" collapsed="false">
      <c r="A73" s="320" t="n">
        <f aca="false">A72+1</f>
        <v>71</v>
      </c>
      <c r="C73" s="321"/>
    </row>
    <row r="74" customFormat="false" ht="12.75" hidden="false" customHeight="false" outlineLevel="0" collapsed="false">
      <c r="A74" s="320" t="n">
        <f aca="false">A73+1</f>
        <v>72</v>
      </c>
      <c r="C74" s="321"/>
    </row>
    <row r="75" customFormat="false" ht="12.75" hidden="false" customHeight="false" outlineLevel="0" collapsed="false">
      <c r="A75" s="320" t="n">
        <f aca="false">A74+1</f>
        <v>73</v>
      </c>
      <c r="C75" s="321"/>
    </row>
    <row r="76" customFormat="false" ht="12.75" hidden="false" customHeight="false" outlineLevel="0" collapsed="false">
      <c r="A76" s="320" t="n">
        <f aca="false">A75+1</f>
        <v>74</v>
      </c>
      <c r="C76" s="321"/>
    </row>
    <row r="77" customFormat="false" ht="12.75" hidden="false" customHeight="false" outlineLevel="0" collapsed="false">
      <c r="A77" s="320" t="n">
        <f aca="false">A76+1</f>
        <v>75</v>
      </c>
    </row>
    <row r="78" customFormat="false" ht="12.75" hidden="false" customHeight="false" outlineLevel="0" collapsed="false">
      <c r="A78" s="320" t="n">
        <f aca="false">A77+1</f>
        <v>76</v>
      </c>
    </row>
    <row r="79" customFormat="false" ht="12.75" hidden="false" customHeight="false" outlineLevel="0" collapsed="false">
      <c r="A79" s="320" t="n">
        <f aca="false">A78+1</f>
        <v>77</v>
      </c>
    </row>
    <row r="80" customFormat="false" ht="12.75" hidden="false" customHeight="false" outlineLevel="0" collapsed="false">
      <c r="A80" s="320" t="n">
        <f aca="false">A79+1</f>
        <v>78</v>
      </c>
    </row>
    <row r="81" customFormat="false" ht="12.75" hidden="false" customHeight="false" outlineLevel="0" collapsed="false">
      <c r="A81" s="320" t="n">
        <f aca="false">A80+1</f>
        <v>79</v>
      </c>
    </row>
    <row r="82" customFormat="false" ht="12.75" hidden="false" customHeight="false" outlineLevel="0" collapsed="false">
      <c r="A82" s="320" t="n">
        <f aca="false">A81+1</f>
        <v>80</v>
      </c>
    </row>
    <row r="83" customFormat="false" ht="12.75" hidden="false" customHeight="false" outlineLevel="0" collapsed="false">
      <c r="A83" s="320" t="n">
        <f aca="false">A82+1</f>
        <v>81</v>
      </c>
    </row>
    <row r="84" customFormat="false" ht="12.75" hidden="false" customHeight="false" outlineLevel="0" collapsed="false">
      <c r="A84" s="320" t="n">
        <f aca="false">A83+1</f>
        <v>82</v>
      </c>
    </row>
    <row r="85" customFormat="false" ht="12.75" hidden="false" customHeight="false" outlineLevel="0" collapsed="false">
      <c r="A85" s="320" t="n">
        <f aca="false">A84+1</f>
        <v>83</v>
      </c>
    </row>
    <row r="86" customFormat="false" ht="12.75" hidden="false" customHeight="false" outlineLevel="0" collapsed="false">
      <c r="A86" s="320" t="n">
        <f aca="false">A85+1</f>
        <v>84</v>
      </c>
    </row>
    <row r="87" customFormat="false" ht="12.75" hidden="false" customHeight="false" outlineLevel="0" collapsed="false">
      <c r="A87" s="320" t="n">
        <f aca="false">A86+1</f>
        <v>85</v>
      </c>
    </row>
    <row r="88" customFormat="false" ht="12.75" hidden="false" customHeight="false" outlineLevel="0" collapsed="false">
      <c r="A88" s="320" t="n">
        <f aca="false">A87+1</f>
        <v>86</v>
      </c>
    </row>
    <row r="89" customFormat="false" ht="12.75" hidden="false" customHeight="false" outlineLevel="0" collapsed="false">
      <c r="A89" s="320" t="n">
        <f aca="false">A88+1</f>
        <v>87</v>
      </c>
    </row>
    <row r="90" customFormat="false" ht="12.75" hidden="false" customHeight="false" outlineLevel="0" collapsed="false">
      <c r="A90" s="320" t="n">
        <f aca="false">A89+1</f>
        <v>88</v>
      </c>
    </row>
    <row r="91" customFormat="false" ht="12.75" hidden="false" customHeight="false" outlineLevel="0" collapsed="false">
      <c r="A91" s="320" t="n">
        <f aca="false">A90+1</f>
        <v>89</v>
      </c>
    </row>
    <row r="92" customFormat="false" ht="12.75" hidden="false" customHeight="false" outlineLevel="0" collapsed="false">
      <c r="A92" s="320" t="n">
        <f aca="false">A91+1</f>
        <v>90</v>
      </c>
    </row>
    <row r="93" customFormat="false" ht="12.75" hidden="false" customHeight="false" outlineLevel="0" collapsed="false">
      <c r="A93" s="320" t="n">
        <f aca="false">A92+1</f>
        <v>91</v>
      </c>
    </row>
    <row r="94" customFormat="false" ht="12.75" hidden="false" customHeight="false" outlineLevel="0" collapsed="false">
      <c r="A94" s="320" t="n">
        <f aca="false">A93+1</f>
        <v>92</v>
      </c>
    </row>
    <row r="95" customFormat="false" ht="12.75" hidden="false" customHeight="false" outlineLevel="0" collapsed="false">
      <c r="A95" s="320" t="n">
        <f aca="false">A94+1</f>
        <v>93</v>
      </c>
    </row>
    <row r="96" customFormat="false" ht="12.75" hidden="false" customHeight="false" outlineLevel="0" collapsed="false">
      <c r="A96" s="320" t="n">
        <f aca="false">A95+1</f>
        <v>94</v>
      </c>
    </row>
    <row r="97" customFormat="false" ht="12.75" hidden="false" customHeight="false" outlineLevel="0" collapsed="false">
      <c r="A97" s="320" t="n">
        <f aca="false">A96+1</f>
        <v>95</v>
      </c>
    </row>
    <row r="98" customFormat="false" ht="12.75" hidden="false" customHeight="false" outlineLevel="0" collapsed="false">
      <c r="A98" s="320" t="n">
        <f aca="false">A97+1</f>
        <v>96</v>
      </c>
    </row>
    <row r="99" customFormat="false" ht="12.75" hidden="false" customHeight="false" outlineLevel="0" collapsed="false">
      <c r="A99" s="320" t="n">
        <f aca="false">A98+1</f>
        <v>97</v>
      </c>
    </row>
    <row r="100" customFormat="false" ht="12.75" hidden="false" customHeight="false" outlineLevel="0" collapsed="false">
      <c r="A100" s="320" t="n">
        <f aca="false">A99+1</f>
        <v>98</v>
      </c>
    </row>
    <row r="101" customFormat="false" ht="12.75" hidden="false" customHeight="false" outlineLevel="0" collapsed="false">
      <c r="A101" s="320" t="n">
        <f aca="false">A100+1</f>
        <v>99</v>
      </c>
    </row>
    <row r="102" customFormat="false" ht="12.75" hidden="false" customHeight="false" outlineLevel="0" collapsed="false">
      <c r="A102" s="320" t="n">
        <f aca="false">A101+1</f>
        <v>100</v>
      </c>
    </row>
    <row r="103" customFormat="false" ht="12.75" hidden="false" customHeight="false" outlineLevel="0" collapsed="false">
      <c r="A103" s="320" t="n">
        <f aca="false">A102+1</f>
        <v>101</v>
      </c>
    </row>
    <row r="104" customFormat="false" ht="12.75" hidden="false" customHeight="false" outlineLevel="0" collapsed="false">
      <c r="A104" s="320" t="n">
        <f aca="false">A103+1</f>
        <v>102</v>
      </c>
    </row>
    <row r="105" customFormat="false" ht="12.75" hidden="false" customHeight="false" outlineLevel="0" collapsed="false">
      <c r="A105" s="320" t="n">
        <f aca="false">A104+1</f>
        <v>103</v>
      </c>
    </row>
    <row r="106" customFormat="false" ht="12.75" hidden="false" customHeight="false" outlineLevel="0" collapsed="false">
      <c r="A106" s="320" t="n">
        <f aca="false">A105+1</f>
        <v>104</v>
      </c>
    </row>
    <row r="107" customFormat="false" ht="12.75" hidden="false" customHeight="false" outlineLevel="0" collapsed="false">
      <c r="A107" s="320" t="n">
        <f aca="false">A106+1</f>
        <v>105</v>
      </c>
    </row>
    <row r="108" customFormat="false" ht="12.75" hidden="false" customHeight="false" outlineLevel="0" collapsed="false">
      <c r="A108" s="320" t="n">
        <f aca="false">A107+1</f>
        <v>106</v>
      </c>
    </row>
    <row r="109" customFormat="false" ht="12.75" hidden="false" customHeight="false" outlineLevel="0" collapsed="false">
      <c r="A109" s="320" t="n">
        <f aca="false">A108+1</f>
        <v>107</v>
      </c>
    </row>
    <row r="110" customFormat="false" ht="12.75" hidden="false" customHeight="false" outlineLevel="0" collapsed="false">
      <c r="A110" s="320" t="n">
        <f aca="false">A109+1</f>
        <v>108</v>
      </c>
    </row>
    <row r="111" customFormat="false" ht="12.75" hidden="false" customHeight="false" outlineLevel="0" collapsed="false">
      <c r="A111" s="320" t="n">
        <f aca="false">A110+1</f>
        <v>109</v>
      </c>
    </row>
    <row r="112" customFormat="false" ht="12.75" hidden="false" customHeight="false" outlineLevel="0" collapsed="false">
      <c r="A112" s="320" t="n">
        <f aca="false">A111+1</f>
        <v>110</v>
      </c>
    </row>
    <row r="113" customFormat="false" ht="12.75" hidden="false" customHeight="false" outlineLevel="0" collapsed="false">
      <c r="A113" s="320" t="n">
        <f aca="false">A112+1</f>
        <v>111</v>
      </c>
    </row>
    <row r="114" customFormat="false" ht="12.75" hidden="false" customHeight="false" outlineLevel="0" collapsed="false">
      <c r="A114" s="320" t="n">
        <f aca="false">A113+1</f>
        <v>112</v>
      </c>
    </row>
    <row r="115" customFormat="false" ht="12.75" hidden="false" customHeight="false" outlineLevel="0" collapsed="false">
      <c r="A115" s="320" t="n">
        <f aca="false">A114+1</f>
        <v>113</v>
      </c>
    </row>
    <row r="116" customFormat="false" ht="12.75" hidden="false" customHeight="false" outlineLevel="0" collapsed="false">
      <c r="A116" s="320" t="n">
        <f aca="false">A115+1</f>
        <v>114</v>
      </c>
    </row>
    <row r="117" customFormat="false" ht="12.75" hidden="false" customHeight="false" outlineLevel="0" collapsed="false">
      <c r="A117" s="320" t="n">
        <f aca="false">A116+1</f>
        <v>115</v>
      </c>
    </row>
    <row r="118" customFormat="false" ht="12.75" hidden="false" customHeight="false" outlineLevel="0" collapsed="false">
      <c r="A118" s="320" t="n">
        <f aca="false">A117+1</f>
        <v>116</v>
      </c>
    </row>
    <row r="119" customFormat="false" ht="12.75" hidden="false" customHeight="false" outlineLevel="0" collapsed="false">
      <c r="A119" s="320" t="n">
        <f aca="false">A118+1</f>
        <v>117</v>
      </c>
    </row>
    <row r="120" customFormat="false" ht="12.75" hidden="false" customHeight="false" outlineLevel="0" collapsed="false">
      <c r="A120" s="320" t="n">
        <f aca="false">A119+1</f>
        <v>118</v>
      </c>
    </row>
    <row r="121" customFormat="false" ht="12.75" hidden="false" customHeight="false" outlineLevel="0" collapsed="false">
      <c r="A121" s="320" t="n">
        <f aca="false">A120+1</f>
        <v>119</v>
      </c>
    </row>
    <row r="122" customFormat="false" ht="12.75" hidden="false" customHeight="false" outlineLevel="0" collapsed="false">
      <c r="A122" s="320" t="n">
        <f aca="false">A121+1</f>
        <v>120</v>
      </c>
    </row>
    <row r="123" customFormat="false" ht="12.75" hidden="false" customHeight="false" outlineLevel="0" collapsed="false">
      <c r="A123" s="320" t="n">
        <f aca="false">A122+1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12:47Z</dcterms:created>
  <dc:creator>admin</dc:creator>
  <dc:description/>
  <dc:language>en-US</dc:language>
  <cp:lastModifiedBy>admin</cp:lastModifiedBy>
  <cp:lastPrinted>2021-01-11T22:24:19Z</cp:lastPrinted>
  <dcterms:modified xsi:type="dcterms:W3CDTF">2021-02-12T12:30:41Z</dcterms:modified>
  <cp:revision>0</cp:revision>
  <dc:subject/>
  <dc:title/>
</cp:coreProperties>
</file>