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po funghi" sheetId="1" state="visible" r:id="rId2"/>
    <sheet name="date" sheetId="2" state="hidden" r:id="rId3"/>
    <sheet name="stat" sheetId="3" state="visible" r:id="rId4"/>
    <sheet name="iscrizioni" sheetId="4" state="visible" r:id="rId5"/>
  </sheets>
  <definedNames>
    <definedName function="false" hidden="false" localSheetId="1" name="_xlnm.Print_Area" vbProcedure="false">date!$A$1:$F$137</definedName>
    <definedName function="false" hidden="false" localSheetId="0" name="_xlnm.Print_Area" vbProcedure="false">'Gruppo funghi'!$A$1:$E$320</definedName>
    <definedName function="false" hidden="false" localSheetId="3" name="_xlnm.Print_Area" vbProcedure="false">iscrizioni!$A$1:$S$35</definedName>
    <definedName function="false" hidden="false" localSheetId="2" name="_xlnm.Print_Area" vbProcedure="false">stat!$A$1:$C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799">
  <si>
    <t xml:space="preserve">Facebook Gruppo Funghi di Petilia Policastro (KR) creazione 11/04/2020</t>
  </si>
  <si>
    <t xml:space="preserve">M</t>
  </si>
  <si>
    <t xml:space="preserve">Usa il</t>
  </si>
  <si>
    <t xml:space="preserve">Data iscrizione</t>
  </si>
  <si>
    <t xml:space="preserve">M/F</t>
  </si>
  <si>
    <t xml:space="preserve">F</t>
  </si>
  <si>
    <t xml:space="preserve">filtro</t>
  </si>
  <si>
    <t xml:space="preserve">iscritti  del giorno</t>
  </si>
  <si>
    <t xml:space="preserve">totale</t>
  </si>
  <si>
    <t xml:space="preserve">differenza</t>
  </si>
  <si>
    <t xml:space="preserve">Accini</t>
  </si>
  <si>
    <t xml:space="preserve">Luciano</t>
  </si>
  <si>
    <t xml:space="preserve">Aceto</t>
  </si>
  <si>
    <t xml:space="preserve">Franca</t>
  </si>
  <si>
    <t xml:space="preserve">Massimiliano</t>
  </si>
  <si>
    <t xml:space="preserve">Aiello</t>
  </si>
  <si>
    <t xml:space="preserve">Matteo</t>
  </si>
  <si>
    <t xml:space="preserve">Aldrighetti</t>
  </si>
  <si>
    <t xml:space="preserve">Marianna</t>
  </si>
  <si>
    <t xml:space="preserve">Alguacil Quesada</t>
  </si>
  <si>
    <t xml:space="preserve">Jose</t>
  </si>
  <si>
    <t xml:space="preserve">Angotti</t>
  </si>
  <si>
    <t xml:space="preserve">Rosaria</t>
  </si>
  <si>
    <t xml:space="preserve">Ardito</t>
  </si>
  <si>
    <t xml:space="preserve">Luigi</t>
  </si>
  <si>
    <t xml:space="preserve">Arminio</t>
  </si>
  <si>
    <t xml:space="preserve">Domenico</t>
  </si>
  <si>
    <t xml:space="preserve">Astorino</t>
  </si>
  <si>
    <t xml:space="preserve">Selvaggia Elvira</t>
  </si>
  <si>
    <t xml:space="preserve">Avino</t>
  </si>
  <si>
    <t xml:space="preserve">Alfonso</t>
  </si>
  <si>
    <t xml:space="preserve">Baisi Junior</t>
  </si>
  <si>
    <t xml:space="preserve">Renato</t>
  </si>
  <si>
    <t xml:space="preserve">Ballante</t>
  </si>
  <si>
    <t xml:space="preserve">Alfredo</t>
  </si>
  <si>
    <t xml:space="preserve">Barberio</t>
  </si>
  <si>
    <t xml:space="preserve">Baschieri</t>
  </si>
  <si>
    <t xml:space="preserve">Alessandro</t>
  </si>
  <si>
    <t xml:space="preserve">Bertoldo</t>
  </si>
  <si>
    <t xml:space="preserve">Monica</t>
  </si>
  <si>
    <t xml:space="preserve">Bevilacqua</t>
  </si>
  <si>
    <t xml:space="preserve">Rossella</t>
  </si>
  <si>
    <t xml:space="preserve">Bianco</t>
  </si>
  <si>
    <t xml:space="preserve">Giacomo</t>
  </si>
  <si>
    <t xml:space="preserve">Boggio</t>
  </si>
  <si>
    <t xml:space="preserve">Iva Paola</t>
  </si>
  <si>
    <t xml:space="preserve">Bonavita</t>
  </si>
  <si>
    <t xml:space="preserve">Antonio</t>
  </si>
  <si>
    <t xml:space="preserve">Bonofiglio</t>
  </si>
  <si>
    <t xml:space="preserve">Marcello</t>
  </si>
  <si>
    <t xml:space="preserve">Bonotti</t>
  </si>
  <si>
    <t xml:space="preserve">Alessandra</t>
  </si>
  <si>
    <t xml:space="preserve">Breton</t>
  </si>
  <si>
    <t xml:space="preserve">Angelo</t>
  </si>
  <si>
    <t xml:space="preserve">Bruno</t>
  </si>
  <si>
    <t xml:space="preserve">Vincenzo Antonella</t>
  </si>
  <si>
    <t xml:space="preserve">Caligiuri</t>
  </si>
  <si>
    <t xml:space="preserve">Antonella</t>
  </si>
  <si>
    <t xml:space="preserve">Vanessa</t>
  </si>
  <si>
    <t xml:space="preserve">Camigliano</t>
  </si>
  <si>
    <t xml:space="preserve">Francesco</t>
  </si>
  <si>
    <t xml:space="preserve">Marietta</t>
  </si>
  <si>
    <t xml:space="preserve">Pina</t>
  </si>
  <si>
    <t xml:space="preserve">Cappa</t>
  </si>
  <si>
    <t xml:space="preserve">Gino</t>
  </si>
  <si>
    <t xml:space="preserve">Carbone</t>
  </si>
  <si>
    <t xml:space="preserve">Pietro</t>
  </si>
  <si>
    <t xml:space="preserve">Carcea</t>
  </si>
  <si>
    <t xml:space="preserve">Fabio</t>
  </si>
  <si>
    <t xml:space="preserve">Caruso</t>
  </si>
  <si>
    <t xml:space="preserve">Anna</t>
  </si>
  <si>
    <t xml:space="preserve">Francesco Franco</t>
  </si>
  <si>
    <t xml:space="preserve">Giuseppe</t>
  </si>
  <si>
    <t xml:space="preserve">Mario</t>
  </si>
  <si>
    <t xml:space="preserve">Pino Mariano</t>
  </si>
  <si>
    <t xml:space="preserve">Carvelli</t>
  </si>
  <si>
    <t xml:space="preserve">Rita</t>
  </si>
  <si>
    <t xml:space="preserve">Titta</t>
  </si>
  <si>
    <t xml:space="preserve">Casagrande</t>
  </si>
  <si>
    <t xml:space="preserve">Mirella</t>
  </si>
  <si>
    <t xml:space="preserve">Castagnino</t>
  </si>
  <si>
    <t xml:space="preserve">Isabella</t>
  </si>
  <si>
    <t xml:space="preserve">Catavero</t>
  </si>
  <si>
    <t xml:space="preserve">Cattani</t>
  </si>
  <si>
    <t xml:space="preserve">Cavallo</t>
  </si>
  <si>
    <t xml:space="preserve">Francesca</t>
  </si>
  <si>
    <t xml:space="preserve">Franco</t>
  </si>
  <si>
    <t xml:space="preserve">Salvatore</t>
  </si>
  <si>
    <t xml:space="preserve">Cavarretta</t>
  </si>
  <si>
    <t xml:space="preserve">Gaetano</t>
  </si>
  <si>
    <t xml:space="preserve">Maria</t>
  </si>
  <si>
    <t xml:space="preserve">Renzo</t>
  </si>
  <si>
    <t xml:space="preserve">Cempini</t>
  </si>
  <si>
    <t xml:space="preserve">Andrea</t>
  </si>
  <si>
    <t xml:space="preserve">Ceniccola</t>
  </si>
  <si>
    <t xml:space="preserve">Assunta</t>
  </si>
  <si>
    <t xml:space="preserve">Cerato</t>
  </si>
  <si>
    <t xml:space="preserve">Ilario</t>
  </si>
  <si>
    <t xml:space="preserve">Ceraudo </t>
  </si>
  <si>
    <t xml:space="preserve">Vittorio</t>
  </si>
  <si>
    <t xml:space="preserve">Cerezuela Navarro</t>
  </si>
  <si>
    <t xml:space="preserve">Gines</t>
  </si>
  <si>
    <t xml:space="preserve">Cervino</t>
  </si>
  <si>
    <t xml:space="preserve">Pino</t>
  </si>
  <si>
    <t xml:space="preserve">Cesare</t>
  </si>
  <si>
    <t xml:space="preserve">Giancarlo</t>
  </si>
  <si>
    <t xml:space="preserve">Ciardullo</t>
  </si>
  <si>
    <t xml:space="preserve">Nuccia</t>
  </si>
  <si>
    <t xml:space="preserve">Ciccopiedi</t>
  </si>
  <si>
    <t xml:space="preserve">Vincenzo</t>
  </si>
  <si>
    <t xml:space="preserve">Cicirella</t>
  </si>
  <si>
    <t xml:space="preserve">Santo</t>
  </si>
  <si>
    <t xml:space="preserve">Cimino</t>
  </si>
  <si>
    <t xml:space="preserve">Mari</t>
  </si>
  <si>
    <t xml:space="preserve">Cinelli</t>
  </si>
  <si>
    <t xml:space="preserve">Lucia</t>
  </si>
  <si>
    <t xml:space="preserve">Ciprioti</t>
  </si>
  <si>
    <t xml:space="preserve">Mira</t>
  </si>
  <si>
    <t xml:space="preserve">Cirillo</t>
  </si>
  <si>
    <t xml:space="preserve">Lory</t>
  </si>
  <si>
    <t xml:space="preserve">Colobraro</t>
  </si>
  <si>
    <t xml:space="preserve">Monia</t>
  </si>
  <si>
    <t xml:space="preserve">Coppolino</t>
  </si>
  <si>
    <t xml:space="preserve">Carmela</t>
  </si>
  <si>
    <t xml:space="preserve">Corea</t>
  </si>
  <si>
    <t xml:space="preserve">Corsinelli</t>
  </si>
  <si>
    <t xml:space="preserve">Costanzo</t>
  </si>
  <si>
    <t xml:space="preserve">Maria Pia</t>
  </si>
  <si>
    <t xml:space="preserve">Stefano</t>
  </si>
  <si>
    <t xml:space="preserve">Costi</t>
  </si>
  <si>
    <t xml:space="preserve">Giuliano</t>
  </si>
  <si>
    <t xml:space="preserve">Damiani</t>
  </si>
  <si>
    <t xml:space="preserve">Daniele</t>
  </si>
  <si>
    <t xml:space="preserve">Filomena</t>
  </si>
  <si>
    <t xml:space="preserve">D'Acri</t>
  </si>
  <si>
    <t xml:space="preserve">Dalla Valle</t>
  </si>
  <si>
    <t xml:space="preserve">Stefania</t>
  </si>
  <si>
    <t xml:space="preserve">D'Auria</t>
  </si>
  <si>
    <t xml:space="preserve">De Luca</t>
  </si>
  <si>
    <t xml:space="preserve">De Nardo</t>
  </si>
  <si>
    <t xml:space="preserve">Erika</t>
  </si>
  <si>
    <t xml:space="preserve">De Pietro</t>
  </si>
  <si>
    <t xml:space="preserve">Emiliana</t>
  </si>
  <si>
    <t xml:space="preserve">De Vuono</t>
  </si>
  <si>
    <t xml:space="preserve">Di Lizzano</t>
  </si>
  <si>
    <t xml:space="preserve">Di Mauro</t>
  </si>
  <si>
    <t xml:space="preserve">Di Nardo</t>
  </si>
  <si>
    <t xml:space="preserve">Di Vittorio</t>
  </si>
  <si>
    <t xml:space="preserve">Donati</t>
  </si>
  <si>
    <t xml:space="preserve">Donnici</t>
  </si>
  <si>
    <t xml:space="preserve">Alida</t>
  </si>
  <si>
    <t xml:space="preserve">Pasquina</t>
  </si>
  <si>
    <t xml:space="preserve">Dorigati</t>
  </si>
  <si>
    <t xml:space="preserve">Silvia</t>
  </si>
  <si>
    <t xml:space="preserve">Fabiano</t>
  </si>
  <si>
    <t xml:space="preserve">Emanuela</t>
  </si>
  <si>
    <t xml:space="preserve">Falbo</t>
  </si>
  <si>
    <t xml:space="preserve">Angelina</t>
  </si>
  <si>
    <t xml:space="preserve">Falzarano</t>
  </si>
  <si>
    <t xml:space="preserve">Giovanni</t>
  </si>
  <si>
    <t xml:space="preserve">Fazio</t>
  </si>
  <si>
    <t xml:space="preserve">Masino</t>
  </si>
  <si>
    <t xml:space="preserve">Fer</t>
  </si>
  <si>
    <t xml:space="preserve">Loredana</t>
  </si>
  <si>
    <t xml:space="preserve">Ferrando</t>
  </si>
  <si>
    <t xml:space="preserve">Ferri</t>
  </si>
  <si>
    <t xml:space="preserve">Enzo</t>
  </si>
  <si>
    <t xml:space="preserve">Fichera</t>
  </si>
  <si>
    <t xml:space="preserve">Figliuzzi</t>
  </si>
  <si>
    <t xml:space="preserve">Luca</t>
  </si>
  <si>
    <t xml:space="preserve">Filippone</t>
  </si>
  <si>
    <t xml:space="preserve">Roberto</t>
  </si>
  <si>
    <t xml:space="preserve">Fiorentini</t>
  </si>
  <si>
    <t xml:space="preserve">Paola</t>
  </si>
  <si>
    <t xml:space="preserve">Flagelli</t>
  </si>
  <si>
    <t xml:space="preserve">Caterina</t>
  </si>
  <si>
    <t xml:space="preserve">Floccari</t>
  </si>
  <si>
    <t xml:space="preserve">Florentina</t>
  </si>
  <si>
    <t xml:space="preserve">Petruzza Lungu</t>
  </si>
  <si>
    <t xml:space="preserve">Formicola </t>
  </si>
  <si>
    <t xml:space="preserve">Carmen</t>
  </si>
  <si>
    <t xml:space="preserve">Fortino</t>
  </si>
  <si>
    <t xml:space="preserve">Franchi</t>
  </si>
  <si>
    <t xml:space="preserve">Frassi</t>
  </si>
  <si>
    <t xml:space="preserve">Frediano</t>
  </si>
  <si>
    <t xml:space="preserve">Fred B</t>
  </si>
  <si>
    <t xml:space="preserve">Fuoco Strano</t>
  </si>
  <si>
    <t xml:space="preserve">Teresa</t>
  </si>
  <si>
    <t xml:space="preserve">Gamarra Cardenas</t>
  </si>
  <si>
    <t xml:space="preserve">Oscar</t>
  </si>
  <si>
    <t xml:space="preserve">Garofalo</t>
  </si>
  <si>
    <t xml:space="preserve">Fabiola</t>
  </si>
  <si>
    <t xml:space="preserve">Graziella</t>
  </si>
  <si>
    <t xml:space="preserve">Luisa</t>
  </si>
  <si>
    <t xml:space="preserve">Serafina</t>
  </si>
  <si>
    <t xml:space="preserve">Gawlowska</t>
  </si>
  <si>
    <t xml:space="preserve">Malgorzata</t>
  </si>
  <si>
    <t xml:space="preserve">Gentile</t>
  </si>
  <si>
    <t xml:space="preserve">Giordano</t>
  </si>
  <si>
    <t xml:space="preserve">Piero</t>
  </si>
  <si>
    <t xml:space="preserve">Pietro Albino</t>
  </si>
  <si>
    <t xml:space="preserve">Giovagnoni</t>
  </si>
  <si>
    <t xml:space="preserve">Alessio</t>
  </si>
  <si>
    <t xml:space="preserve">Giroldini</t>
  </si>
  <si>
    <t xml:space="preserve">Amedeo</t>
  </si>
  <si>
    <t xml:space="preserve">Giuliani</t>
  </si>
  <si>
    <t xml:space="preserve">Gomez</t>
  </si>
  <si>
    <t xml:space="preserve">Juan</t>
  </si>
  <si>
    <t xml:space="preserve">Grano</t>
  </si>
  <si>
    <t xml:space="preserve">Norman</t>
  </si>
  <si>
    <t xml:space="preserve">Grisi</t>
  </si>
  <si>
    <t xml:space="preserve">Gina</t>
  </si>
  <si>
    <t xml:space="preserve">Grosso</t>
  </si>
  <si>
    <t xml:space="preserve">Marisa</t>
  </si>
  <si>
    <t xml:space="preserve">Guido</t>
  </si>
  <si>
    <t xml:space="preserve">Raffaele</t>
  </si>
  <si>
    <t xml:space="preserve">Gusmano</t>
  </si>
  <si>
    <t xml:space="preserve">Iannone</t>
  </si>
  <si>
    <t xml:space="preserve">Mary</t>
  </si>
  <si>
    <t xml:space="preserve">Iaquinta</t>
  </si>
  <si>
    <t xml:space="preserve">Dora</t>
  </si>
  <si>
    <t xml:space="preserve">Ierardi</t>
  </si>
  <si>
    <t xml:space="preserve">Fabrizio</t>
  </si>
  <si>
    <t xml:space="preserve">Maurizio</t>
  </si>
  <si>
    <t xml:space="preserve">Menella</t>
  </si>
  <si>
    <t xml:space="preserve">Pietro </t>
  </si>
  <si>
    <t xml:space="preserve">Rosetta</t>
  </si>
  <si>
    <t xml:space="preserve">Silvana</t>
  </si>
  <si>
    <t xml:space="preserve">Ierardi Piccolo</t>
  </si>
  <si>
    <t xml:space="preserve">Jo</t>
  </si>
  <si>
    <t xml:space="preserve">Ga</t>
  </si>
  <si>
    <t xml:space="preserve">Knight</t>
  </si>
  <si>
    <t xml:space="preserve">Chicaton</t>
  </si>
  <si>
    <t xml:space="preserve">Kupniewska</t>
  </si>
  <si>
    <t xml:space="preserve">Lannia</t>
  </si>
  <si>
    <t xml:space="preserve">Luana</t>
  </si>
  <si>
    <t xml:space="preserve">Lazzaro</t>
  </si>
  <si>
    <t xml:space="preserve">Nuccia Filomena</t>
  </si>
  <si>
    <t xml:space="preserve">Lechiara</t>
  </si>
  <si>
    <t xml:space="preserve">Locanto</t>
  </si>
  <si>
    <t xml:space="preserve">Pasquale</t>
  </si>
  <si>
    <t xml:space="preserve">Lodedo</t>
  </si>
  <si>
    <t xml:space="preserve">William</t>
  </si>
  <si>
    <t xml:space="preserve">Lombardo</t>
  </si>
  <si>
    <t xml:space="preserve">Betty</t>
  </si>
  <si>
    <t xml:space="preserve">Lopez Garchitorena</t>
  </si>
  <si>
    <t xml:space="preserve">Luis</t>
  </si>
  <si>
    <t xml:space="preserve">Lucente</t>
  </si>
  <si>
    <t xml:space="preserve">Luchetta</t>
  </si>
  <si>
    <t xml:space="preserve">Ma</t>
  </si>
  <si>
    <t xml:space="preserve">Madia</t>
  </si>
  <si>
    <t xml:space="preserve">G Nicola</t>
  </si>
  <si>
    <t xml:space="preserve">Manasseri</t>
  </si>
  <si>
    <t xml:space="preserve">Maffeo</t>
  </si>
  <si>
    <t xml:space="preserve">Liliana</t>
  </si>
  <si>
    <t xml:space="preserve">Manfreda</t>
  </si>
  <si>
    <t xml:space="preserve">Mannarino</t>
  </si>
  <si>
    <t xml:space="preserve">Francis</t>
  </si>
  <si>
    <t xml:space="preserve">Sara</t>
  </si>
  <si>
    <t xml:space="preserve">Maranta</t>
  </si>
  <si>
    <t xml:space="preserve">Letizia</t>
  </si>
  <si>
    <t xml:space="preserve">Marasciulo</t>
  </si>
  <si>
    <t xml:space="preserve">Marcacci</t>
  </si>
  <si>
    <t xml:space="preserve">Mauro</t>
  </si>
  <si>
    <t xml:space="preserve">Marcelino</t>
  </si>
  <si>
    <t xml:space="preserve">Silvio</t>
  </si>
  <si>
    <t xml:space="preserve">Marra</t>
  </si>
  <si>
    <t xml:space="preserve">Michele</t>
  </si>
  <si>
    <t xml:space="preserve">Marrazzo</t>
  </si>
  <si>
    <t xml:space="preserve">Carmine</t>
  </si>
  <si>
    <t xml:space="preserve">Marzano</t>
  </si>
  <si>
    <t xml:space="preserve">Eugenio</t>
  </si>
  <si>
    <t xml:space="preserve">Marzi</t>
  </si>
  <si>
    <t xml:space="preserve">Esther</t>
  </si>
  <si>
    <t xml:space="preserve">Mascaro</t>
  </si>
  <si>
    <t xml:space="preserve">Rosa</t>
  </si>
  <si>
    <t xml:space="preserve">Adalgisa</t>
  </si>
  <si>
    <t xml:space="preserve">Medaglia</t>
  </si>
  <si>
    <t xml:space="preserve">Rosario</t>
  </si>
  <si>
    <t xml:space="preserve">Mendez Chavez</t>
  </si>
  <si>
    <t xml:space="preserve">Mayelin</t>
  </si>
  <si>
    <t xml:space="preserve">Mendoza</t>
  </si>
  <si>
    <t xml:space="preserve">Fede</t>
  </si>
  <si>
    <t xml:space="preserve">Meta</t>
  </si>
  <si>
    <t xml:space="preserve">Micologicas Micocant</t>
  </si>
  <si>
    <t xml:space="preserve">Rutas</t>
  </si>
  <si>
    <t xml:space="preserve">Minella</t>
  </si>
  <si>
    <t xml:space="preserve">Simonetta</t>
  </si>
  <si>
    <t xml:space="preserve">Mirto</t>
  </si>
  <si>
    <t xml:space="preserve">Pio</t>
  </si>
  <si>
    <t xml:space="preserve">Missiroli</t>
  </si>
  <si>
    <t xml:space="preserve">Roberta</t>
  </si>
  <si>
    <t xml:space="preserve">Mitillo</t>
  </si>
  <si>
    <t xml:space="preserve">Monetta</t>
  </si>
  <si>
    <t xml:space="preserve">Monteseno</t>
  </si>
  <si>
    <t xml:space="preserve">Damaride</t>
  </si>
  <si>
    <t xml:space="preserve">Moratti</t>
  </si>
  <si>
    <t xml:space="preserve">Ida</t>
  </si>
  <si>
    <t xml:space="preserve">Mossali</t>
  </si>
  <si>
    <t xml:space="preserve">Ruben</t>
  </si>
  <si>
    <t xml:space="preserve">Murro</t>
  </si>
  <si>
    <t xml:space="preserve">Cosimo</t>
  </si>
  <si>
    <t xml:space="preserve">Musatti</t>
  </si>
  <si>
    <t xml:space="preserve">Musmarra</t>
  </si>
  <si>
    <t xml:space="preserve">Rozario</t>
  </si>
  <si>
    <t xml:space="preserve">Napolitano</t>
  </si>
  <si>
    <t xml:space="preserve">Gaspare</t>
  </si>
  <si>
    <t xml:space="preserve">Napparo</t>
  </si>
  <si>
    <t xml:space="preserve">Nava</t>
  </si>
  <si>
    <t xml:space="preserve">Nervi</t>
  </si>
  <si>
    <t xml:space="preserve">Carlo</t>
  </si>
  <si>
    <t xml:space="preserve">Nespoli</t>
  </si>
  <si>
    <t xml:space="preserve">Nicolazzi</t>
  </si>
  <si>
    <t xml:space="preserve">Pace</t>
  </si>
  <si>
    <t xml:space="preserve">Palladino</t>
  </si>
  <si>
    <t xml:space="preserve">Peppino</t>
  </si>
  <si>
    <t xml:space="preserve">Panzani</t>
  </si>
  <si>
    <t xml:space="preserve">Paradiso</t>
  </si>
  <si>
    <t xml:space="preserve">Ernesto</t>
  </si>
  <si>
    <t xml:space="preserve">Parente </t>
  </si>
  <si>
    <t xml:space="preserve">Parra Moreno</t>
  </si>
  <si>
    <t xml:space="preserve">Merche</t>
  </si>
  <si>
    <t xml:space="preserve">Parroquia San Antonio</t>
  </si>
  <si>
    <t xml:space="preserve">Pitalito Huila</t>
  </si>
  <si>
    <t xml:space="preserve">Pascuzzi</t>
  </si>
  <si>
    <t xml:space="preserve">Paterino</t>
  </si>
  <si>
    <t xml:space="preserve">Mimmo</t>
  </si>
  <si>
    <t xml:space="preserve">Pedergnana</t>
  </si>
  <si>
    <t xml:space="preserve">Augusta</t>
  </si>
  <si>
    <t xml:space="preserve">Peycheva</t>
  </si>
  <si>
    <t xml:space="preserve">Neli</t>
  </si>
  <si>
    <t xml:space="preserve">Pegoraro</t>
  </si>
  <si>
    <t xml:space="preserve">Ante</t>
  </si>
  <si>
    <t xml:space="preserve">Penas Jimenez</t>
  </si>
  <si>
    <t xml:space="preserve">Perri</t>
  </si>
  <si>
    <t xml:space="preserve">Petronio</t>
  </si>
  <si>
    <t xml:space="preserve">Rosalba</t>
  </si>
  <si>
    <t xml:space="preserve">Piccoli</t>
  </si>
  <si>
    <t xml:space="preserve">Antonello</t>
  </si>
  <si>
    <t xml:space="preserve">Pieri</t>
  </si>
  <si>
    <t xml:space="preserve">Polazzi</t>
  </si>
  <si>
    <t xml:space="preserve">Serena</t>
  </si>
  <si>
    <t xml:space="preserve">Pollinzi</t>
  </si>
  <si>
    <t xml:space="preserve">Presi</t>
  </si>
  <si>
    <t xml:space="preserve">Maria Silvia</t>
  </si>
  <si>
    <t xml:space="preserve">Provveduto</t>
  </si>
  <si>
    <t xml:space="preserve">Puglisi</t>
  </si>
  <si>
    <t xml:space="preserve">Raso</t>
  </si>
  <si>
    <t xml:space="preserve">Regine</t>
  </si>
  <si>
    <t xml:space="preserve">Riminaldi Saracco</t>
  </si>
  <si>
    <t xml:space="preserve">Rinaldi</t>
  </si>
  <si>
    <t xml:space="preserve">Leonarda</t>
  </si>
  <si>
    <t xml:space="preserve">Rizza </t>
  </si>
  <si>
    <t xml:space="preserve">Franc</t>
  </si>
  <si>
    <t xml:space="preserve">Ivan</t>
  </si>
  <si>
    <t xml:space="preserve">Rizzuti</t>
  </si>
  <si>
    <t xml:space="preserve">Rosellina</t>
  </si>
  <si>
    <t xml:space="preserve">Rocca</t>
  </si>
  <si>
    <t xml:space="preserve">Adriana</t>
  </si>
  <si>
    <t xml:space="preserve">Rossi</t>
  </si>
  <si>
    <t xml:space="preserve">Ruberto</t>
  </si>
  <si>
    <t xml:space="preserve">Nello</t>
  </si>
  <si>
    <t xml:space="preserve">Ruospo</t>
  </si>
  <si>
    <t xml:space="preserve">Giovanna</t>
  </si>
  <si>
    <t xml:space="preserve">Ruvolo</t>
  </si>
  <si>
    <t xml:space="preserve">Nunzio</t>
  </si>
  <si>
    <t xml:space="preserve">Sabasti</t>
  </si>
  <si>
    <t xml:space="preserve">Katia</t>
  </si>
  <si>
    <t xml:space="preserve">Sala Rodriguez</t>
  </si>
  <si>
    <t xml:space="preserve">Lluis</t>
  </si>
  <si>
    <t xml:space="preserve">San Giuseppe Lavoratore</t>
  </si>
  <si>
    <t xml:space="preserve">Don Pasquale Marrazzo</t>
  </si>
  <si>
    <t xml:space="preserve">Santarini</t>
  </si>
  <si>
    <t xml:space="preserve">Saporito</t>
  </si>
  <si>
    <t xml:space="preserve">Simone</t>
  </si>
  <si>
    <t xml:space="preserve">Saverino</t>
  </si>
  <si>
    <t xml:space="preserve">Scandale</t>
  </si>
  <si>
    <t xml:space="preserve">Eleonora</t>
  </si>
  <si>
    <t xml:space="preserve">Scipione</t>
  </si>
  <si>
    <t xml:space="preserve">Rodolfo</t>
  </si>
  <si>
    <t xml:space="preserve">Scordio</t>
  </si>
  <si>
    <t xml:space="preserve">Seri</t>
  </si>
  <si>
    <t xml:space="preserve">Marco</t>
  </si>
  <si>
    <t xml:space="preserve">Serravalle</t>
  </si>
  <si>
    <t xml:space="preserve">Tota</t>
  </si>
  <si>
    <t xml:space="preserve">Severino</t>
  </si>
  <si>
    <t xml:space="preserve">Gianluca</t>
  </si>
  <si>
    <t xml:space="preserve">Sibella</t>
  </si>
  <si>
    <t xml:space="preserve">Sicilia</t>
  </si>
  <si>
    <t xml:space="preserve">Simal Rico</t>
  </si>
  <si>
    <t xml:space="preserve">Luis Jose</t>
  </si>
  <si>
    <t xml:space="preserve">Sirianni</t>
  </si>
  <si>
    <t xml:space="preserve">Giusy</t>
  </si>
  <si>
    <t xml:space="preserve">Sisca</t>
  </si>
  <si>
    <t xml:space="preserve">Soler Sarriò</t>
  </si>
  <si>
    <t xml:space="preserve">Joan</t>
  </si>
  <si>
    <t xml:space="preserve">Spasov</t>
  </si>
  <si>
    <t xml:space="preserve">Georgi</t>
  </si>
  <si>
    <t xml:space="preserve">Speranza </t>
  </si>
  <si>
    <t xml:space="preserve">Rosy</t>
  </si>
  <si>
    <t xml:space="preserve">Spina</t>
  </si>
  <si>
    <t xml:space="preserve">Statti</t>
  </si>
  <si>
    <t xml:space="preserve">Stefan</t>
  </si>
  <si>
    <t xml:space="preserve">Elena</t>
  </si>
  <si>
    <t xml:space="preserve">Strigaro</t>
  </si>
  <si>
    <t xml:space="preserve">Stroimenova</t>
  </si>
  <si>
    <t xml:space="preserve">Vesna</t>
  </si>
  <si>
    <t xml:space="preserve">Stumpo</t>
  </si>
  <si>
    <t xml:space="preserve">Romano</t>
  </si>
  <si>
    <t xml:space="preserve">Succurro</t>
  </si>
  <si>
    <t xml:space="preserve">Davide</t>
  </si>
  <si>
    <t xml:space="preserve">Talotti</t>
  </si>
  <si>
    <t xml:space="preserve">Santa</t>
  </si>
  <si>
    <t xml:space="preserve">Taschetti</t>
  </si>
  <si>
    <t xml:space="preserve">Torchia</t>
  </si>
  <si>
    <t xml:space="preserve">Triana Acosta</t>
  </si>
  <si>
    <t xml:space="preserve">Jorge Luis</t>
  </si>
  <si>
    <t xml:space="preserve">Trentin</t>
  </si>
  <si>
    <t xml:space="preserve">Deborah</t>
  </si>
  <si>
    <t xml:space="preserve">Trimboli</t>
  </si>
  <si>
    <t xml:space="preserve">Concetta</t>
  </si>
  <si>
    <t xml:space="preserve">Valenta</t>
  </si>
  <si>
    <t xml:space="preserve">Valentina</t>
  </si>
  <si>
    <t xml:space="preserve">Valenti</t>
  </si>
  <si>
    <t xml:space="preserve">Vanni</t>
  </si>
  <si>
    <t xml:space="preserve">Boletus</t>
  </si>
  <si>
    <t xml:space="preserve">Veneroso</t>
  </si>
  <si>
    <t xml:space="preserve">Ugo</t>
  </si>
  <si>
    <t xml:space="preserve">Venturino</t>
  </si>
  <si>
    <t xml:space="preserve">Agostino</t>
  </si>
  <si>
    <t xml:space="preserve">Villani</t>
  </si>
  <si>
    <t xml:space="preserve">Visciola</t>
  </si>
  <si>
    <t xml:space="preserve">Laura</t>
  </si>
  <si>
    <t xml:space="preserve">Vitale</t>
  </si>
  <si>
    <t xml:space="preserve">Amedea</t>
  </si>
  <si>
    <t xml:space="preserve">Vittoria</t>
  </si>
  <si>
    <t xml:space="preserve">Elsa</t>
  </si>
  <si>
    <t xml:space="preserve">Vona</t>
  </si>
  <si>
    <t xml:space="preserve">Giovanni Battista Titto</t>
  </si>
  <si>
    <t xml:space="preserve">Zeqiri</t>
  </si>
  <si>
    <t xml:space="preserve">Enver</t>
  </si>
  <si>
    <t xml:space="preserve">Zentile</t>
  </si>
  <si>
    <t xml:space="preserve">Elisabetta</t>
  </si>
  <si>
    <t xml:space="preserve">Zitelli</t>
  </si>
  <si>
    <t xml:space="preserve">Gruppo Funghi di Petilia Policastro (KR) creazione 11/04/2020</t>
  </si>
  <si>
    <t xml:space="preserve">usa il filtro</t>
  </si>
  <si>
    <r>
      <rPr>
        <sz val="10"/>
        <rFont val="Arial"/>
        <family val="0"/>
      </rPr>
      <t xml:space="preserve">totale iscrizioni riferite al giorno della cella</t>
    </r>
    <r>
      <rPr>
        <b val="true"/>
        <sz val="10"/>
        <rFont val="Arial"/>
        <family val="2"/>
      </rPr>
      <t xml:space="preserve"> D1</t>
    </r>
  </si>
  <si>
    <t xml:space="preserve">cella D1</t>
  </si>
  <si>
    <t xml:space="preserve">Usa il filtro</t>
  </si>
  <si>
    <t xml:space="preserve">131 10/05/2020</t>
  </si>
  <si>
    <t xml:space="preserve">1 06/05/2020</t>
  </si>
  <si>
    <t xml:space="preserve">2 26/04/2020</t>
  </si>
  <si>
    <t xml:space="preserve">3 25/04/2020</t>
  </si>
  <si>
    <t xml:space="preserve">4 19/04/2020</t>
  </si>
  <si>
    <t xml:space="preserve">5 05/05/2020</t>
  </si>
  <si>
    <t xml:space="preserve">6 22/04/2020</t>
  </si>
  <si>
    <t xml:space="preserve">7 22/04/2020</t>
  </si>
  <si>
    <t xml:space="preserve">8 02/05/2020</t>
  </si>
  <si>
    <t xml:space="preserve">9 27/04/2020</t>
  </si>
  <si>
    <t xml:space="preserve">Rosita</t>
  </si>
  <si>
    <t xml:space="preserve">10 23/04/2020</t>
  </si>
  <si>
    <t xml:space="preserve">11 20/04/2020</t>
  </si>
  <si>
    <t xml:space="preserve">12 13/04/2020</t>
  </si>
  <si>
    <t xml:space="preserve">13 16/04/2020</t>
  </si>
  <si>
    <t xml:space="preserve">Pierre</t>
  </si>
  <si>
    <t xml:space="preserve">14 02/05/2020</t>
  </si>
  <si>
    <t xml:space="preserve">15 03/05/2020</t>
  </si>
  <si>
    <t xml:space="preserve">16 27/04/2020</t>
  </si>
  <si>
    <t xml:space="preserve">17 26/04/2020</t>
  </si>
  <si>
    <t xml:space="preserve">18 06/05/2020</t>
  </si>
  <si>
    <t xml:space="preserve">19 22/04/2020</t>
  </si>
  <si>
    <t xml:space="preserve">20 06/05/2020</t>
  </si>
  <si>
    <t xml:space="preserve">21 03/05/2020</t>
  </si>
  <si>
    <t xml:space="preserve">22 27/04/2020</t>
  </si>
  <si>
    <t xml:space="preserve">23 19/04/2020</t>
  </si>
  <si>
    <t xml:space="preserve">24 25/04/2020</t>
  </si>
  <si>
    <t xml:space="preserve">25 13/04/2020</t>
  </si>
  <si>
    <t xml:space="preserve">26 13/04/2020</t>
  </si>
  <si>
    <t xml:space="preserve">27 19/04/2020</t>
  </si>
  <si>
    <t xml:space="preserve">Ciardulo</t>
  </si>
  <si>
    <t xml:space="preserve">28 19/04/2020</t>
  </si>
  <si>
    <t xml:space="preserve">29 06/05/2020</t>
  </si>
  <si>
    <t xml:space="preserve">30 03/05/2020</t>
  </si>
  <si>
    <t xml:space="preserve">31 22/04/2020</t>
  </si>
  <si>
    <t xml:space="preserve">Concio</t>
  </si>
  <si>
    <t xml:space="preserve">32 03/05/2020</t>
  </si>
  <si>
    <t xml:space="preserve">33 27/04/2020</t>
  </si>
  <si>
    <t xml:space="preserve">34 20/04/2020</t>
  </si>
  <si>
    <t xml:space="preserve">35 22/04/2020</t>
  </si>
  <si>
    <t xml:space="preserve">36 13/04/2020</t>
  </si>
  <si>
    <t xml:space="preserve">37 29/04/2020</t>
  </si>
  <si>
    <t xml:space="preserve">38 04/05/2020</t>
  </si>
  <si>
    <t xml:space="preserve">39 19/04/2020</t>
  </si>
  <si>
    <t xml:space="preserve">40 21/04/2020</t>
  </si>
  <si>
    <t xml:space="preserve">41 26/04/2020</t>
  </si>
  <si>
    <t xml:space="preserve">42 19/04/2020</t>
  </si>
  <si>
    <t xml:space="preserve">43 01/05/2020</t>
  </si>
  <si>
    <t xml:space="preserve">44 29/04/2020</t>
  </si>
  <si>
    <t xml:space="preserve">45 30/04/2020</t>
  </si>
  <si>
    <t xml:space="preserve">46 20/04/2020</t>
  </si>
  <si>
    <t xml:space="preserve">47 22/04/2020</t>
  </si>
  <si>
    <t xml:space="preserve">48 10/05/2020</t>
  </si>
  <si>
    <t xml:space="preserve">49 16/04/2020</t>
  </si>
  <si>
    <t xml:space="preserve">50 18/04/2020</t>
  </si>
  <si>
    <t xml:space="preserve">51 13/04/2020</t>
  </si>
  <si>
    <t xml:space="preserve">52 03/05/2020</t>
  </si>
  <si>
    <t xml:space="preserve">53 25/04/2020</t>
  </si>
  <si>
    <t xml:space="preserve">54 25/04/2020</t>
  </si>
  <si>
    <t xml:space="preserve">55 06/05/2020</t>
  </si>
  <si>
    <t xml:space="preserve">56 15/04/2020</t>
  </si>
  <si>
    <t xml:space="preserve">57 06/05/2020</t>
  </si>
  <si>
    <t xml:space="preserve">58 07/05/2020</t>
  </si>
  <si>
    <t xml:space="preserve">59 21/04/2020</t>
  </si>
  <si>
    <t xml:space="preserve">60 06/05/2020</t>
  </si>
  <si>
    <t xml:space="preserve">61 22/04/2020</t>
  </si>
  <si>
    <t xml:space="preserve">62 27/04/2020</t>
  </si>
  <si>
    <t xml:space="preserve">Rosita Isidoro</t>
  </si>
  <si>
    <t xml:space="preserve">63 12/04/2020</t>
  </si>
  <si>
    <t xml:space="preserve">64 23/04/2020</t>
  </si>
  <si>
    <t xml:space="preserve">65 02/05/2020</t>
  </si>
  <si>
    <t xml:space="preserve">66 08/05/2020</t>
  </si>
  <si>
    <t xml:space="preserve">67 01/05/2020</t>
  </si>
  <si>
    <t xml:space="preserve">68 23/04/2020</t>
  </si>
  <si>
    <t xml:space="preserve">69 06/05/2020</t>
  </si>
  <si>
    <t xml:space="preserve">Lerose</t>
  </si>
  <si>
    <t xml:space="preserve">Paolo</t>
  </si>
  <si>
    <t xml:space="preserve">70 29/04/2020</t>
  </si>
  <si>
    <t xml:space="preserve">71 02/05/2020</t>
  </si>
  <si>
    <t xml:space="preserve">72 12/04/2020</t>
  </si>
  <si>
    <t xml:space="preserve">73 14/04/2020</t>
  </si>
  <si>
    <t xml:space="preserve">74 30/04/2020</t>
  </si>
  <si>
    <t xml:space="preserve">75 07/05/2020</t>
  </si>
  <si>
    <t xml:space="preserve">76 23/04/2020</t>
  </si>
  <si>
    <t xml:space="preserve">77 16/04/2020</t>
  </si>
  <si>
    <t xml:space="preserve">78 20/04/2020</t>
  </si>
  <si>
    <t xml:space="preserve">79 07/05/2020</t>
  </si>
  <si>
    <t xml:space="preserve">Marchetti</t>
  </si>
  <si>
    <t xml:space="preserve">80 23/04/2020</t>
  </si>
  <si>
    <t xml:space="preserve">81 27/04/2020</t>
  </si>
  <si>
    <t xml:space="preserve">82 20/04/2020</t>
  </si>
  <si>
    <t xml:space="preserve">83 20/04/2020</t>
  </si>
  <si>
    <t xml:space="preserve">84 04/05/2020</t>
  </si>
  <si>
    <t xml:space="preserve">85 15/04/2020</t>
  </si>
  <si>
    <t xml:space="preserve">86 18/04/2020</t>
  </si>
  <si>
    <t xml:space="preserve">87 19/04/2020</t>
  </si>
  <si>
    <t xml:space="preserve">88 09/05/2020</t>
  </si>
  <si>
    <t xml:space="preserve">89 19/04/2020</t>
  </si>
  <si>
    <t xml:space="preserve">90 24/04/2020</t>
  </si>
  <si>
    <t xml:space="preserve">91 22/04/2020</t>
  </si>
  <si>
    <t xml:space="preserve">92 14/04/2020</t>
  </si>
  <si>
    <t xml:space="preserve">93 13/04/2020</t>
  </si>
  <si>
    <t xml:space="preserve">94 07/05/2020</t>
  </si>
  <si>
    <t xml:space="preserve">95 30/04/2020</t>
  </si>
  <si>
    <t xml:space="preserve">96 21/04/2020</t>
  </si>
  <si>
    <t xml:space="preserve">97 06/05/2020</t>
  </si>
  <si>
    <t xml:space="preserve">98 16/04/2020</t>
  </si>
  <si>
    <t xml:space="preserve">99 21/04/2020</t>
  </si>
  <si>
    <t xml:space="preserve">100 18/04/2020</t>
  </si>
  <si>
    <t xml:space="preserve">101 13/04/2020</t>
  </si>
  <si>
    <t xml:space="preserve">102 12/04/2020</t>
  </si>
  <si>
    <t xml:space="preserve">103 01/05/2020</t>
  </si>
  <si>
    <t xml:space="preserve">104 17/04/2020</t>
  </si>
  <si>
    <t xml:space="preserve">105 13/04/2020</t>
  </si>
  <si>
    <t xml:space="preserve">106 30/04/2020</t>
  </si>
  <si>
    <t xml:space="preserve">107 27/04/2020</t>
  </si>
  <si>
    <t xml:space="preserve">108 23/04/2020</t>
  </si>
  <si>
    <t xml:space="preserve">109 22/04/2020</t>
  </si>
  <si>
    <t xml:space="preserve">110 23/04/2020</t>
  </si>
  <si>
    <t xml:space="preserve">111 22/04/2020</t>
  </si>
  <si>
    <t xml:space="preserve">112 20/04/2020</t>
  </si>
  <si>
    <t xml:space="preserve">113 19/04/2020</t>
  </si>
  <si>
    <t xml:space="preserve">114 24/04/2020</t>
  </si>
  <si>
    <t xml:space="preserve">115 16/04/2020</t>
  </si>
  <si>
    <t xml:space="preserve">116 11/04/2020</t>
  </si>
  <si>
    <t xml:space="preserve">117 13/04/2020</t>
  </si>
  <si>
    <t xml:space="preserve">118 07/05/2020</t>
  </si>
  <si>
    <t xml:space="preserve">119 02/05/2020</t>
  </si>
  <si>
    <t xml:space="preserve">120 09/05/2020</t>
  </si>
  <si>
    <t xml:space="preserve">121 23/04/2020</t>
  </si>
  <si>
    <t xml:space="preserve">122 08/05/2020</t>
  </si>
  <si>
    <t xml:space="preserve">123 25/04/2020</t>
  </si>
  <si>
    <t xml:space="preserve">124 10/05/2020</t>
  </si>
  <si>
    <t xml:space="preserve">Lidia</t>
  </si>
  <si>
    <t xml:space="preserve">125 04/05/2020</t>
  </si>
  <si>
    <t xml:space="preserve">126 07/05/2020</t>
  </si>
  <si>
    <t xml:space="preserve">127 03/05/2020</t>
  </si>
  <si>
    <t xml:space="preserve">128 07/05/2020</t>
  </si>
  <si>
    <t xml:space="preserve">129 29/04/2020</t>
  </si>
  <si>
    <t xml:space="preserve">130 10/05/2020</t>
  </si>
  <si>
    <t xml:space="preserve">totale iscrizioni</t>
  </si>
  <si>
    <t xml:space="preserve">Gruppo Funghi di Petilia Policastro (KR9 creazione 11/04/2020</t>
  </si>
  <si>
    <t xml:space="preserve">M+F</t>
  </si>
  <si>
    <t xml:space="preserve">Jo Ga</t>
  </si>
  <si>
    <t xml:space="preserve">Iscritti del giorno</t>
  </si>
  <si>
    <t xml:space="preserve">Accini Luciano</t>
  </si>
  <si>
    <t xml:space="preserve">Aceto Franca</t>
  </si>
  <si>
    <t xml:space="preserve">Aiello Matteo</t>
  </si>
  <si>
    <t xml:space="preserve">Aldrighetti Marianna</t>
  </si>
  <si>
    <t xml:space="preserve">Alguacil Quesada Jose</t>
  </si>
  <si>
    <t xml:space="preserve">Angotti Rosaria</t>
  </si>
  <si>
    <t xml:space="preserve">Ardito Luigi</t>
  </si>
  <si>
    <t xml:space="preserve">Avino Alfonso</t>
  </si>
  <si>
    <t xml:space="preserve">Ballante Alfredo</t>
  </si>
  <si>
    <t xml:space="preserve">Barberio Jose</t>
  </si>
  <si>
    <t xml:space="preserve">Baschieri Alessandro</t>
  </si>
  <si>
    <t xml:space="preserve">Bertoldo Monica</t>
  </si>
  <si>
    <t xml:space="preserve">Bevilacqua Rossella</t>
  </si>
  <si>
    <t xml:space="preserve">Bianco Giacomo</t>
  </si>
  <si>
    <t xml:space="preserve">Bianco Rossella</t>
  </si>
  <si>
    <t xml:space="preserve">Boggio Iva Paola</t>
  </si>
  <si>
    <t xml:space="preserve">Bonavita Antonio</t>
  </si>
  <si>
    <t xml:space="preserve">Bonofiglio Marcello</t>
  </si>
  <si>
    <t xml:space="preserve">Bonotti Alessandra</t>
  </si>
  <si>
    <t xml:space="preserve">Breton Angelo</t>
  </si>
  <si>
    <t xml:space="preserve">Bruno Vincenzo Antonella</t>
  </si>
  <si>
    <t xml:space="preserve">Caligiuri Antonella</t>
  </si>
  <si>
    <t xml:space="preserve">Caligiuri Vanessa</t>
  </si>
  <si>
    <t xml:space="preserve">Camigliano Francesco</t>
  </si>
  <si>
    <t xml:space="preserve">Camigliano Marietta</t>
  </si>
  <si>
    <t xml:space="preserve">Camigliano Pina</t>
  </si>
  <si>
    <t xml:space="preserve">Carbone Pietro</t>
  </si>
  <si>
    <t xml:space="preserve">Caruso Francesco Franco</t>
  </si>
  <si>
    <t xml:space="preserve">Caruso Mario</t>
  </si>
  <si>
    <t xml:space="preserve">Caruso Pino Mariano</t>
  </si>
  <si>
    <t xml:space="preserve">Carvelli Rita</t>
  </si>
  <si>
    <t xml:space="preserve">Carvelli Titta</t>
  </si>
  <si>
    <t xml:space="preserve">Casagrande Mirella</t>
  </si>
  <si>
    <t xml:space="preserve">Cavarretta Maria</t>
  </si>
  <si>
    <t xml:space="preserve">Cempini Andrea</t>
  </si>
  <si>
    <t xml:space="preserve">Ceniccola Assunta</t>
  </si>
  <si>
    <t xml:space="preserve">Cerezuola Navarro Gines</t>
  </si>
  <si>
    <t xml:space="preserve">Cesare Giancarlo</t>
  </si>
  <si>
    <t xml:space="preserve">Cicirella Santo</t>
  </si>
  <si>
    <t xml:space="preserve">Cinelli Lucia</t>
  </si>
  <si>
    <t xml:space="preserve">Ciprioti Mira</t>
  </si>
  <si>
    <t xml:space="preserve">Colobraro Monia</t>
  </si>
  <si>
    <t xml:space="preserve">Coppolino Carmela</t>
  </si>
  <si>
    <t xml:space="preserve">Corea Vincenzo</t>
  </si>
  <si>
    <t xml:space="preserve">Corsinelli Marianna</t>
  </si>
  <si>
    <t xml:space="preserve">Costanzo Francesca</t>
  </si>
  <si>
    <t xml:space="preserve">Costanzo Maria Pia</t>
  </si>
  <si>
    <t xml:space="preserve">Costi Giuliano</t>
  </si>
  <si>
    <t xml:space="preserve">Damiani Bruno</t>
  </si>
  <si>
    <t xml:space="preserve">Daniele Filomena</t>
  </si>
  <si>
    <t xml:space="preserve">Dalla Valle Stefania</t>
  </si>
  <si>
    <t xml:space="preserve">De Luca Antonio</t>
  </si>
  <si>
    <t xml:space="preserve">De Luca Marcello</t>
  </si>
  <si>
    <t xml:space="preserve">De Nardo Erika</t>
  </si>
  <si>
    <t xml:space="preserve">De Pietro Emiliana</t>
  </si>
  <si>
    <t xml:space="preserve">De Vuono Antonio</t>
  </si>
  <si>
    <t xml:space="preserve">Di Lizzano Giuseppe</t>
  </si>
  <si>
    <t xml:space="preserve">Di Mauro Antonio</t>
  </si>
  <si>
    <t xml:space="preserve">Di Nardo Anna</t>
  </si>
  <si>
    <t xml:space="preserve">Di Vittorio Giuseppe</t>
  </si>
  <si>
    <t xml:space="preserve">Donati Maria</t>
  </si>
  <si>
    <t xml:space="preserve">Fabiano Emanuela</t>
  </si>
  <si>
    <t xml:space="preserve">Falbo Angelina</t>
  </si>
  <si>
    <t xml:space="preserve">Falzarano Giovanni</t>
  </si>
  <si>
    <t xml:space="preserve">Fer Loredana</t>
  </si>
  <si>
    <t xml:space="preserve">Ferri Enzo</t>
  </si>
  <si>
    <t xml:space="preserve">Fichera Alessandro</t>
  </si>
  <si>
    <t xml:space="preserve">Figliuzzi Luca</t>
  </si>
  <si>
    <t xml:space="preserve">Filippone Roberto</t>
  </si>
  <si>
    <t xml:space="preserve">Fiorentini Paola</t>
  </si>
  <si>
    <t xml:space="preserve">Flagelli Caterina</t>
  </si>
  <si>
    <t xml:space="preserve">Formicola Carmes</t>
  </si>
  <si>
    <t xml:space="preserve">Fortino Antonio</t>
  </si>
  <si>
    <t xml:space="preserve">Franchi Rolando</t>
  </si>
  <si>
    <t xml:space="preserve">Frassi Giuseppe</t>
  </si>
  <si>
    <t xml:space="preserve">Fuoco Strano Teresa</t>
  </si>
  <si>
    <t xml:space="preserve">Gamarra Cardenas Oscar</t>
  </si>
  <si>
    <t xml:space="preserve">Garofalo Luisa</t>
  </si>
  <si>
    <t xml:space="preserve">Gino Domenico</t>
  </si>
  <si>
    <t xml:space="preserve">Giordano Lucia</t>
  </si>
  <si>
    <t xml:space="preserve">Giordano Piero</t>
  </si>
  <si>
    <t xml:space="preserve">Giuliani Franca</t>
  </si>
  <si>
    <t xml:space="preserve">Gomez Juan</t>
  </si>
  <si>
    <t xml:space="preserve">Grisi Gina</t>
  </si>
  <si>
    <t xml:space="preserve">Guido Raffaele</t>
  </si>
  <si>
    <t xml:space="preserve">Gusmano Salvatore</t>
  </si>
  <si>
    <t xml:space="preserve">Iannone Mary</t>
  </si>
  <si>
    <t xml:space="preserve">Iaquinta Agata</t>
  </si>
  <si>
    <t xml:space="preserve">Ierardi Maria</t>
  </si>
  <si>
    <t xml:space="preserve">Ierardi Mario</t>
  </si>
  <si>
    <t xml:space="preserve">Ierardi Maurizio</t>
  </si>
  <si>
    <t xml:space="preserve">Ierardi Menella</t>
  </si>
  <si>
    <t xml:space="preserve">Ierardi Rosetta</t>
  </si>
  <si>
    <t xml:space="preserve">Ierardi Teresa</t>
  </si>
  <si>
    <t xml:space="preserve">Knight Chicaton</t>
  </si>
  <si>
    <t xml:space="preserve">Kupniewska Teresa</t>
  </si>
  <si>
    <t xml:space="preserve">Lazzaro Francesco</t>
  </si>
  <si>
    <t xml:space="preserve">Lazzaro Giuseppe</t>
  </si>
  <si>
    <t xml:space="preserve">Lazzaro Roberto</t>
  </si>
  <si>
    <t xml:space="preserve">Lazzaro Maria</t>
  </si>
  <si>
    <t xml:space="preserve">Lodedo William</t>
  </si>
  <si>
    <t xml:space="preserve">Lombardo Betty</t>
  </si>
  <si>
    <t xml:space="preserve">Lopez Garchitorena Luis</t>
  </si>
  <si>
    <t xml:space="preserve">Madia G Nicola</t>
  </si>
  <si>
    <t xml:space="preserve">Maffeo Liliana</t>
  </si>
  <si>
    <t xml:space="preserve">Manasseri Maurizio</t>
  </si>
  <si>
    <t xml:space="preserve">Mannarino Sara</t>
  </si>
  <si>
    <t xml:space="preserve">Maranta Letizia</t>
  </si>
  <si>
    <t xml:space="preserve">Marcacci Mauro</t>
  </si>
  <si>
    <t xml:space="preserve">Marcelino Silvio</t>
  </si>
  <si>
    <t xml:space="preserve">Marrazzo Carmine</t>
  </si>
  <si>
    <t xml:space="preserve">Marzi Esther</t>
  </si>
  <si>
    <t xml:space="preserve">Mascaro Rosa</t>
  </si>
  <si>
    <t xml:space="preserve">Mauro Adalgisa</t>
  </si>
  <si>
    <t xml:space="preserve">Mendoza Fede</t>
  </si>
  <si>
    <t xml:space="preserve">Meta Teresa</t>
  </si>
  <si>
    <t xml:space="preserve">Micologicas Micocant Rutas</t>
  </si>
  <si>
    <t xml:space="preserve">Minella Simonetta</t>
  </si>
  <si>
    <t xml:space="preserve">Mirto Pio</t>
  </si>
  <si>
    <t xml:space="preserve">Missiroli Roberta</t>
  </si>
  <si>
    <t xml:space="preserve">Mitillo Monica</t>
  </si>
  <si>
    <t xml:space="preserve">Monteseno Damaride</t>
  </si>
  <si>
    <t xml:space="preserve">Moratti Ida</t>
  </si>
  <si>
    <t xml:space="preserve">Mossali Ruben</t>
  </si>
  <si>
    <t xml:space="preserve">Musatti Stefano</t>
  </si>
  <si>
    <t xml:space="preserve">Musmarra Rozario</t>
  </si>
  <si>
    <t xml:space="preserve">Napolitano Gaspare</t>
  </si>
  <si>
    <t xml:space="preserve">Nava Mirella</t>
  </si>
  <si>
    <t xml:space="preserve">Nervi Carlo</t>
  </si>
  <si>
    <t xml:space="preserve">Nespoli Graziella</t>
  </si>
  <si>
    <t xml:space="preserve">Nicolazzi Gaetano</t>
  </si>
  <si>
    <t xml:space="preserve">Palladino Peppino</t>
  </si>
  <si>
    <t xml:space="preserve">Panzani Paola</t>
  </si>
  <si>
    <t xml:space="preserve">Parra Moreno Merche</t>
  </si>
  <si>
    <t xml:space="preserve">Parente Franco</t>
  </si>
  <si>
    <t xml:space="preserve">Pascuzzi Rosa</t>
  </si>
  <si>
    <t xml:space="preserve">Pasquale Monica</t>
  </si>
  <si>
    <t xml:space="preserve">Payceva Neli</t>
  </si>
  <si>
    <t xml:space="preserve">Pedegnana Augusta</t>
  </si>
  <si>
    <t xml:space="preserve">Penas Jimenez Juan</t>
  </si>
  <si>
    <t xml:space="preserve">Perri Giuseppe</t>
  </si>
  <si>
    <t xml:space="preserve">Petronio Rosalba</t>
  </si>
  <si>
    <t xml:space="preserve">Piccoli Antonello</t>
  </si>
  <si>
    <t xml:space="preserve">Presi Maria Silvia</t>
  </si>
  <si>
    <t xml:space="preserve">Provveduto Marianna</t>
  </si>
  <si>
    <t xml:space="preserve">Puglisi Santo</t>
  </si>
  <si>
    <t xml:space="preserve">Raso Pasquale</t>
  </si>
  <si>
    <t xml:space="preserve">Riminaldi Saracco Massimiliano</t>
  </si>
  <si>
    <t xml:space="preserve">Rinaldi Leonarda</t>
  </si>
  <si>
    <t xml:space="preserve">Rizza Giuseppe</t>
  </si>
  <si>
    <t xml:space="preserve">Rizza Vincenzo</t>
  </si>
  <si>
    <t xml:space="preserve">Rizzuti Filomena</t>
  </si>
  <si>
    <t xml:space="preserve">Rocca Adriana</t>
  </si>
  <si>
    <t xml:space="preserve">Rossi Mario</t>
  </si>
  <si>
    <t xml:space="preserve">Ruberto Carmen</t>
  </si>
  <si>
    <t xml:space="preserve">Ruospo Hiovanna</t>
  </si>
  <si>
    <t xml:space="preserve">Ruvolo Nunzio</t>
  </si>
  <si>
    <t xml:space="preserve">Sabasti Katia</t>
  </si>
  <si>
    <t xml:space="preserve">Sala Rodriguez Lluis</t>
  </si>
  <si>
    <t xml:space="preserve">Santarini Maria Pia</t>
  </si>
  <si>
    <t xml:space="preserve">Saporito Rosario</t>
  </si>
  <si>
    <t xml:space="preserve">Scandale Rita</t>
  </si>
  <si>
    <t xml:space="preserve">Scpione Rodolfo</t>
  </si>
  <si>
    <t xml:space="preserve">Seri Marco</t>
  </si>
  <si>
    <t xml:space="preserve">Severino Gianluca</t>
  </si>
  <si>
    <t xml:space="preserve">Sibella Maria</t>
  </si>
  <si>
    <t xml:space="preserve">Simal Rico Luis Jose</t>
  </si>
  <si>
    <t xml:space="preserve">Sirianni Giusy</t>
  </si>
  <si>
    <t xml:space="preserve">Sicilia Giuseppe</t>
  </si>
  <si>
    <t xml:space="preserve">Soler Sarriò Joan</t>
  </si>
  <si>
    <t xml:space="preserve">Spasov Georgi</t>
  </si>
  <si>
    <t xml:space="preserve">Speranza Rosy</t>
  </si>
  <si>
    <t xml:space="preserve">Spina Caterina</t>
  </si>
  <si>
    <t xml:space="preserve">Strigaro Silvana</t>
  </si>
  <si>
    <t xml:space="preserve">Stroimenova Vesna</t>
  </si>
  <si>
    <t xml:space="preserve">Talotti Santa</t>
  </si>
  <si>
    <t xml:space="preserve">Taschetti Fabio</t>
  </si>
  <si>
    <t xml:space="preserve">Triana Acosta Jorge Luis</t>
  </si>
  <si>
    <t xml:space="preserve">Trentin Deborah</t>
  </si>
  <si>
    <t xml:space="preserve">Trimboli Concetta</t>
  </si>
  <si>
    <t xml:space="preserve">Valenta Valentina</t>
  </si>
  <si>
    <t xml:space="preserve">Valenti Gaspare</t>
  </si>
  <si>
    <t xml:space="preserve">Vanni Boletus</t>
  </si>
  <si>
    <t xml:space="preserve">Veneroso Ugo</t>
  </si>
  <si>
    <t xml:space="preserve">Venturino Agostino</t>
  </si>
  <si>
    <t xml:space="preserve">Villani Pasquale</t>
  </si>
  <si>
    <t xml:space="preserve">Visciola Laura</t>
  </si>
  <si>
    <t xml:space="preserve">Vitale Amedea</t>
  </si>
  <si>
    <t xml:space="preserve">Vittoria Elsa</t>
  </si>
  <si>
    <t xml:space="preserve">Vona Francesco</t>
  </si>
  <si>
    <t xml:space="preserve">Vona Marisa</t>
  </si>
  <si>
    <t xml:space="preserve">Zeqiri Enver</t>
  </si>
  <si>
    <t xml:space="preserve">Zentile Elisabetta</t>
  </si>
  <si>
    <t xml:space="preserve">Zitelli Marco</t>
  </si>
  <si>
    <t xml:space="preserve">Gruppo funghi Petilia Policastro (KR) creato giorno undici aprile duemilaventi</t>
  </si>
  <si>
    <t xml:space="preserve"> iscrizioni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%"/>
    <numFmt numFmtId="168" formatCode="#,##0"/>
    <numFmt numFmtId="169" formatCode="[$-F800]dddd&quot;, &quot;mmmm\ dd&quot;, &quot;yyyy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Trebuchet MS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993300"/>
      <name val="Arial"/>
      <family val="2"/>
    </font>
    <font>
      <sz val="9"/>
      <color rgb="FF000000"/>
      <name val="Trebuchet M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25.13"/>
    <col collapsed="false" customWidth="true" hidden="false" outlineLevel="0" max="4" min="4" style="1" width="25.99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23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n">
        <f aca="false">C2+C3</f>
        <v>315</v>
      </c>
      <c r="F1" s="4"/>
      <c r="G1" s="5" t="n">
        <v>43980</v>
      </c>
      <c r="H1" s="6" t="s">
        <v>1</v>
      </c>
      <c r="I1" s="7" t="n">
        <f aca="false">C2/E1</f>
        <v>0.6</v>
      </c>
      <c r="J1" s="6" t="s">
        <v>1</v>
      </c>
      <c r="K1" s="8" t="n">
        <f aca="false">C2</f>
        <v>189</v>
      </c>
      <c r="L1" s="4"/>
    </row>
    <row r="2" customFormat="false" ht="12.75" hidden="false" customHeight="false" outlineLevel="0" collapsed="false">
      <c r="A2" s="9" t="s">
        <v>2</v>
      </c>
      <c r="B2" s="10" t="s">
        <v>1</v>
      </c>
      <c r="C2" s="11" t="n">
        <f aca="false">COUNTIF(E6:E320,"M")</f>
        <v>189</v>
      </c>
      <c r="D2" s="2" t="s">
        <v>3</v>
      </c>
      <c r="E2" s="12" t="s">
        <v>4</v>
      </c>
      <c r="F2" s="4"/>
      <c r="G2" s="13" t="n">
        <f aca="false">COUNTIF(D6:D320,G1)</f>
        <v>8</v>
      </c>
      <c r="H2" s="14" t="s">
        <v>5</v>
      </c>
      <c r="I2" s="15" t="n">
        <f aca="false">C3/E1</f>
        <v>0.4</v>
      </c>
      <c r="J2" s="16" t="s">
        <v>5</v>
      </c>
      <c r="K2" s="17" t="n">
        <f aca="false">C3</f>
        <v>126</v>
      </c>
      <c r="L2" s="4"/>
    </row>
    <row r="3" customFormat="false" ht="12.75" hidden="false" customHeight="false" outlineLevel="0" collapsed="false">
      <c r="A3" s="18" t="s">
        <v>6</v>
      </c>
      <c r="B3" s="3" t="s">
        <v>5</v>
      </c>
      <c r="C3" s="11" t="n">
        <f aca="false">COUNTIF(E6:E320,"F")</f>
        <v>126</v>
      </c>
      <c r="D3" s="2"/>
      <c r="E3" s="12"/>
      <c r="F3" s="4"/>
      <c r="G3" s="19" t="s">
        <v>7</v>
      </c>
      <c r="H3" s="20" t="s">
        <v>8</v>
      </c>
      <c r="I3" s="21" t="n">
        <f aca="false">I1+I2</f>
        <v>1</v>
      </c>
      <c r="J3" s="22" t="s">
        <v>9</v>
      </c>
      <c r="K3" s="23" t="n">
        <f aca="false">K1-K2</f>
        <v>63</v>
      </c>
      <c r="L3" s="4"/>
    </row>
    <row r="4" customFormat="false" ht="12.75" hidden="false" customHeight="false" outlineLevel="0" collapsed="false">
      <c r="A4" s="24" t="n">
        <v>153</v>
      </c>
      <c r="B4" s="25" t="str">
        <f aca="false">VLOOKUP($A4,$A$6:$B$320,COLUMN(),0)</f>
        <v>Jo</v>
      </c>
      <c r="C4" s="25" t="str">
        <f aca="false">VLOOKUP($A4,$A$6:$C$320,COLUMN(),0)</f>
        <v>Ga</v>
      </c>
      <c r="D4" s="26" t="n">
        <f aca="false">VLOOKUP($A4,$A$6:$D$320,COLUMN(),0)</f>
        <v>43980</v>
      </c>
      <c r="E4" s="27" t="str">
        <f aca="false">VLOOKUP($A4,$A$6:$E$320,COLUMN(),0)</f>
        <v>M</v>
      </c>
      <c r="F4" s="4"/>
      <c r="G4" s="28" t="n">
        <f aca="false">G1</f>
        <v>43980</v>
      </c>
      <c r="H4" s="20"/>
      <c r="I4" s="21"/>
      <c r="J4" s="22"/>
      <c r="K4" s="23"/>
      <c r="L4" s="4"/>
    </row>
    <row r="5" customFormat="false" ht="12.75" hidden="false" customHeight="false" outlineLevel="0" collapsed="false">
      <c r="A5" s="29"/>
      <c r="B5" s="30"/>
      <c r="C5" s="30"/>
      <c r="D5" s="31"/>
      <c r="E5" s="32"/>
      <c r="F5" s="4"/>
      <c r="G5" s="33"/>
      <c r="H5" s="34"/>
      <c r="I5" s="35"/>
      <c r="J5" s="4"/>
      <c r="K5" s="4"/>
      <c r="L5" s="4"/>
    </row>
    <row r="6" customFormat="false" ht="12.75" hidden="false" customHeight="false" outlineLevel="0" collapsed="false">
      <c r="A6" s="36" t="n">
        <v>1</v>
      </c>
      <c r="B6" s="2" t="s">
        <v>10</v>
      </c>
      <c r="C6" s="2" t="s">
        <v>11</v>
      </c>
      <c r="D6" s="37" t="n">
        <v>43974</v>
      </c>
      <c r="E6" s="38" t="s">
        <v>1</v>
      </c>
      <c r="F6" s="4"/>
      <c r="G6" s="33"/>
      <c r="H6" s="39"/>
      <c r="I6" s="40"/>
      <c r="J6" s="4"/>
      <c r="K6" s="4"/>
      <c r="L6" s="4"/>
    </row>
    <row r="7" customFormat="false" ht="12.75" hidden="false" customHeight="false" outlineLevel="0" collapsed="false">
      <c r="A7" s="36" t="n">
        <f aca="false">A6+1</f>
        <v>2</v>
      </c>
      <c r="B7" s="41" t="s">
        <v>12</v>
      </c>
      <c r="C7" s="25" t="s">
        <v>13</v>
      </c>
      <c r="D7" s="42" t="n">
        <v>43971</v>
      </c>
      <c r="E7" s="27" t="s">
        <v>5</v>
      </c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36" t="n">
        <f aca="false">A7+1</f>
        <v>3</v>
      </c>
      <c r="B8" s="43" t="s">
        <v>12</v>
      </c>
      <c r="C8" s="2" t="s">
        <v>14</v>
      </c>
      <c r="D8" s="37" t="n">
        <v>43957</v>
      </c>
      <c r="E8" s="38" t="s">
        <v>1</v>
      </c>
      <c r="F8" s="4"/>
      <c r="G8" s="44"/>
      <c r="H8" s="4"/>
      <c r="I8" s="4"/>
      <c r="J8" s="4"/>
      <c r="K8" s="4"/>
      <c r="L8" s="4"/>
    </row>
    <row r="9" customFormat="false" ht="12.75" hidden="false" customHeight="true" outlineLevel="0" collapsed="false">
      <c r="A9" s="36" t="n">
        <f aca="false">A8+1</f>
        <v>4</v>
      </c>
      <c r="B9" s="2" t="s">
        <v>15</v>
      </c>
      <c r="C9" s="2" t="s">
        <v>16</v>
      </c>
      <c r="D9" s="37" t="n">
        <v>43963</v>
      </c>
      <c r="E9" s="38" t="s">
        <v>1</v>
      </c>
      <c r="F9" s="4"/>
      <c r="G9" s="44"/>
      <c r="H9" s="4"/>
      <c r="I9" s="4"/>
      <c r="J9" s="4"/>
      <c r="K9" s="4"/>
      <c r="L9" s="4"/>
    </row>
    <row r="10" customFormat="false" ht="12.75" hidden="false" customHeight="true" outlineLevel="0" collapsed="false">
      <c r="A10" s="36" t="n">
        <f aca="false">A9+1</f>
        <v>5</v>
      </c>
      <c r="B10" s="2" t="s">
        <v>17</v>
      </c>
      <c r="C10" s="2" t="s">
        <v>18</v>
      </c>
      <c r="D10" s="37" t="n">
        <v>43966</v>
      </c>
      <c r="E10" s="38" t="s">
        <v>5</v>
      </c>
      <c r="F10" s="4"/>
      <c r="G10" s="4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36" t="n">
        <f aca="false">A10+1</f>
        <v>6</v>
      </c>
      <c r="B11" s="2" t="s">
        <v>19</v>
      </c>
      <c r="C11" s="2" t="s">
        <v>20</v>
      </c>
      <c r="D11" s="37" t="n">
        <v>43976</v>
      </c>
      <c r="E11" s="38" t="s">
        <v>1</v>
      </c>
      <c r="F11" s="4"/>
      <c r="G11" s="4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36" t="n">
        <f aca="false">A11+1</f>
        <v>7</v>
      </c>
      <c r="B12" s="2" t="s">
        <v>21</v>
      </c>
      <c r="C12" s="2" t="s">
        <v>22</v>
      </c>
      <c r="D12" s="37" t="n">
        <v>43967</v>
      </c>
      <c r="E12" s="38" t="s">
        <v>5</v>
      </c>
      <c r="F12" s="4"/>
      <c r="G12" s="44"/>
      <c r="H12" s="4"/>
      <c r="I12" s="4"/>
      <c r="J12" s="4"/>
      <c r="K12" s="4"/>
      <c r="L12" s="4"/>
    </row>
    <row r="13" customFormat="false" ht="12.75" hidden="false" customHeight="true" outlineLevel="0" collapsed="false">
      <c r="A13" s="36" t="n">
        <f aca="false">A12+1</f>
        <v>8</v>
      </c>
      <c r="B13" s="2" t="s">
        <v>23</v>
      </c>
      <c r="C13" s="2" t="s">
        <v>24</v>
      </c>
      <c r="D13" s="37" t="n">
        <v>43973</v>
      </c>
      <c r="E13" s="38" t="s">
        <v>1</v>
      </c>
      <c r="F13" s="45"/>
      <c r="G13" s="44"/>
      <c r="H13" s="4"/>
      <c r="I13" s="4"/>
      <c r="J13" s="4"/>
      <c r="K13" s="4"/>
      <c r="L13" s="4"/>
    </row>
    <row r="14" customFormat="false" ht="15" hidden="false" customHeight="false" outlineLevel="0" collapsed="false">
      <c r="A14" s="36" t="n">
        <f aca="false">A13+1</f>
        <v>9</v>
      </c>
      <c r="B14" s="2" t="s">
        <v>25</v>
      </c>
      <c r="C14" s="2" t="s">
        <v>26</v>
      </c>
      <c r="D14" s="46" t="n">
        <v>43947</v>
      </c>
      <c r="E14" s="12" t="s">
        <v>1</v>
      </c>
      <c r="F14" s="45"/>
      <c r="G14" s="44"/>
      <c r="H14" s="4"/>
      <c r="I14" s="4"/>
      <c r="J14" s="4"/>
      <c r="K14" s="4"/>
      <c r="L14" s="4"/>
    </row>
    <row r="15" customFormat="false" ht="15" hidden="false" customHeight="false" outlineLevel="0" collapsed="false">
      <c r="A15" s="36" t="n">
        <f aca="false">A14+1</f>
        <v>10</v>
      </c>
      <c r="B15" s="47" t="s">
        <v>27</v>
      </c>
      <c r="C15" s="47" t="s">
        <v>28</v>
      </c>
      <c r="D15" s="46" t="n">
        <v>43946</v>
      </c>
      <c r="E15" s="12" t="s">
        <v>5</v>
      </c>
      <c r="F15" s="45"/>
      <c r="G15" s="44"/>
      <c r="H15" s="4"/>
      <c r="I15" s="4"/>
      <c r="J15" s="4"/>
      <c r="K15" s="4"/>
      <c r="L15" s="4"/>
    </row>
    <row r="16" customFormat="false" ht="15" hidden="false" customHeight="false" outlineLevel="0" collapsed="false">
      <c r="A16" s="36" t="n">
        <f aca="false">A15+1</f>
        <v>11</v>
      </c>
      <c r="B16" s="47" t="s">
        <v>29</v>
      </c>
      <c r="C16" s="47" t="s">
        <v>30</v>
      </c>
      <c r="D16" s="46" t="n">
        <v>43965</v>
      </c>
      <c r="E16" s="12" t="s">
        <v>1</v>
      </c>
      <c r="F16" s="45"/>
      <c r="G16" s="44"/>
      <c r="H16" s="4"/>
      <c r="I16" s="4"/>
      <c r="J16" s="4"/>
      <c r="K16" s="4"/>
      <c r="L16" s="4"/>
    </row>
    <row r="17" customFormat="false" ht="15" hidden="false" customHeight="false" outlineLevel="0" collapsed="false">
      <c r="A17" s="36" t="n">
        <f aca="false">A16+1</f>
        <v>12</v>
      </c>
      <c r="B17" s="47" t="s">
        <v>31</v>
      </c>
      <c r="C17" s="47" t="s">
        <v>32</v>
      </c>
      <c r="D17" s="46" t="n">
        <v>43940</v>
      </c>
      <c r="E17" s="12" t="s">
        <v>1</v>
      </c>
      <c r="F17" s="45"/>
      <c r="G17" s="44"/>
      <c r="H17" s="4"/>
      <c r="I17" s="4"/>
      <c r="J17" s="4"/>
      <c r="K17" s="4"/>
      <c r="L17" s="4"/>
    </row>
    <row r="18" customFormat="false" ht="15" hidden="false" customHeight="false" outlineLevel="0" collapsed="false">
      <c r="A18" s="36" t="n">
        <f aca="false">A17+1</f>
        <v>13</v>
      </c>
      <c r="B18" s="47" t="s">
        <v>33</v>
      </c>
      <c r="C18" s="47" t="s">
        <v>34</v>
      </c>
      <c r="D18" s="46" t="n">
        <v>43979</v>
      </c>
      <c r="E18" s="12" t="s">
        <v>1</v>
      </c>
      <c r="F18" s="45"/>
      <c r="G18" s="48"/>
    </row>
    <row r="19" customFormat="false" ht="15" hidden="false" customHeight="false" outlineLevel="0" collapsed="false">
      <c r="A19" s="36" t="n">
        <f aca="false">A18+1</f>
        <v>14</v>
      </c>
      <c r="B19" s="47" t="s">
        <v>35</v>
      </c>
      <c r="C19" s="47" t="s">
        <v>20</v>
      </c>
      <c r="D19" s="46" t="n">
        <v>43964</v>
      </c>
      <c r="E19" s="12" t="s">
        <v>1</v>
      </c>
      <c r="F19" s="45"/>
      <c r="G19" s="48"/>
    </row>
    <row r="20" customFormat="false" ht="15" hidden="false" customHeight="false" outlineLevel="0" collapsed="false">
      <c r="A20" s="36" t="n">
        <f aca="false">A19+1</f>
        <v>15</v>
      </c>
      <c r="B20" s="47" t="s">
        <v>36</v>
      </c>
      <c r="C20" s="47" t="s">
        <v>37</v>
      </c>
      <c r="D20" s="46" t="n">
        <v>43973</v>
      </c>
      <c r="E20" s="12" t="s">
        <v>1</v>
      </c>
      <c r="F20" s="45"/>
      <c r="G20" s="48"/>
    </row>
    <row r="21" customFormat="false" ht="15" hidden="false" customHeight="false" outlineLevel="0" collapsed="false">
      <c r="A21" s="36" t="n">
        <f aca="false">A20+1</f>
        <v>16</v>
      </c>
      <c r="B21" s="47" t="s">
        <v>38</v>
      </c>
      <c r="C21" s="47" t="s">
        <v>39</v>
      </c>
      <c r="D21" s="46" t="n">
        <v>43975</v>
      </c>
      <c r="E21" s="12" t="s">
        <v>5</v>
      </c>
      <c r="F21" s="45"/>
      <c r="G21" s="48"/>
    </row>
    <row r="22" customFormat="false" ht="15" hidden="false" customHeight="false" outlineLevel="0" collapsed="false">
      <c r="A22" s="36" t="n">
        <f aca="false">A21+1</f>
        <v>17</v>
      </c>
      <c r="B22" s="47" t="s">
        <v>40</v>
      </c>
      <c r="C22" s="47" t="s">
        <v>41</v>
      </c>
      <c r="D22" s="46" t="n">
        <v>43965</v>
      </c>
      <c r="E22" s="12" t="s">
        <v>5</v>
      </c>
      <c r="F22" s="45"/>
      <c r="G22" s="48"/>
    </row>
    <row r="23" customFormat="false" ht="15" hidden="false" customHeight="false" outlineLevel="0" collapsed="false">
      <c r="A23" s="36" t="n">
        <f aca="false">A22+1</f>
        <v>18</v>
      </c>
      <c r="B23" s="49" t="s">
        <v>42</v>
      </c>
      <c r="C23" s="47" t="s">
        <v>43</v>
      </c>
      <c r="D23" s="46" t="n">
        <v>43975</v>
      </c>
      <c r="E23" s="12" t="s">
        <v>1</v>
      </c>
      <c r="F23" s="45"/>
      <c r="G23" s="48"/>
    </row>
    <row r="24" customFormat="false" ht="15" hidden="false" customHeight="false" outlineLevel="0" collapsed="false">
      <c r="A24" s="36" t="n">
        <f aca="false">A23+1</f>
        <v>19</v>
      </c>
      <c r="B24" s="49" t="s">
        <v>42</v>
      </c>
      <c r="C24" s="47" t="s">
        <v>41</v>
      </c>
      <c r="D24" s="46" t="n">
        <v>43964</v>
      </c>
      <c r="E24" s="12" t="s">
        <v>5</v>
      </c>
      <c r="F24" s="45"/>
      <c r="G24" s="48"/>
    </row>
    <row r="25" customFormat="false" ht="15" hidden="false" customHeight="false" outlineLevel="0" collapsed="false">
      <c r="A25" s="36" t="n">
        <f aca="false">A24+1</f>
        <v>20</v>
      </c>
      <c r="B25" s="47" t="s">
        <v>44</v>
      </c>
      <c r="C25" s="47" t="s">
        <v>45</v>
      </c>
      <c r="D25" s="46" t="n">
        <v>43966</v>
      </c>
      <c r="E25" s="12" t="s">
        <v>5</v>
      </c>
      <c r="F25" s="45"/>
      <c r="G25" s="48"/>
    </row>
    <row r="26" customFormat="false" ht="15" hidden="false" customHeight="false" outlineLevel="0" collapsed="false">
      <c r="A26" s="36" t="n">
        <f aca="false">A25+1</f>
        <v>21</v>
      </c>
      <c r="B26" s="47" t="s">
        <v>46</v>
      </c>
      <c r="C26" s="47" t="s">
        <v>47</v>
      </c>
      <c r="D26" s="46" t="n">
        <v>43970</v>
      </c>
      <c r="E26" s="12" t="s">
        <v>1</v>
      </c>
      <c r="F26" s="45"/>
      <c r="G26" s="48"/>
    </row>
    <row r="27" customFormat="false" ht="15" hidden="false" customHeight="false" outlineLevel="0" collapsed="false">
      <c r="A27" s="36" t="n">
        <f aca="false">A26+1</f>
        <v>22</v>
      </c>
      <c r="B27" s="47" t="s">
        <v>48</v>
      </c>
      <c r="C27" s="47" t="s">
        <v>49</v>
      </c>
      <c r="D27" s="46" t="n">
        <v>43963</v>
      </c>
      <c r="E27" s="12" t="s">
        <v>1</v>
      </c>
      <c r="F27" s="45"/>
      <c r="G27" s="48"/>
    </row>
    <row r="28" customFormat="false" ht="15" hidden="false" customHeight="false" outlineLevel="0" collapsed="false">
      <c r="A28" s="36" t="n">
        <f aca="false">A27+1</f>
        <v>23</v>
      </c>
      <c r="B28" s="47" t="s">
        <v>50</v>
      </c>
      <c r="C28" s="47" t="s">
        <v>51</v>
      </c>
      <c r="D28" s="46" t="n">
        <v>43975</v>
      </c>
      <c r="E28" s="12" t="s">
        <v>5</v>
      </c>
      <c r="F28" s="45"/>
      <c r="G28" s="48"/>
    </row>
    <row r="29" customFormat="false" ht="15" hidden="false" customHeight="false" outlineLevel="0" collapsed="false">
      <c r="A29" s="36" t="n">
        <f aca="false">A28+1</f>
        <v>24</v>
      </c>
      <c r="B29" s="47" t="s">
        <v>52</v>
      </c>
      <c r="C29" s="47" t="s">
        <v>53</v>
      </c>
      <c r="D29" s="46" t="n">
        <v>43971</v>
      </c>
      <c r="E29" s="12" t="s">
        <v>1</v>
      </c>
      <c r="F29" s="45"/>
      <c r="G29" s="48"/>
    </row>
    <row r="30" customFormat="false" ht="15" hidden="false" customHeight="false" outlineLevel="0" collapsed="false">
      <c r="A30" s="36" t="n">
        <f aca="false">A29+1</f>
        <v>25</v>
      </c>
      <c r="B30" s="50" t="s">
        <v>54</v>
      </c>
      <c r="C30" s="47" t="s">
        <v>55</v>
      </c>
      <c r="D30" s="46" t="n">
        <v>43975</v>
      </c>
      <c r="E30" s="12" t="s">
        <v>5</v>
      </c>
      <c r="F30" s="45"/>
      <c r="G30" s="48"/>
    </row>
    <row r="31" customFormat="false" ht="15" hidden="false" customHeight="false" outlineLevel="0" collapsed="false">
      <c r="A31" s="36" t="n">
        <f aca="false">A30+1</f>
        <v>26</v>
      </c>
      <c r="B31" s="51" t="s">
        <v>56</v>
      </c>
      <c r="C31" s="47" t="s">
        <v>57</v>
      </c>
      <c r="D31" s="46" t="n">
        <v>43964</v>
      </c>
      <c r="E31" s="12" t="s">
        <v>5</v>
      </c>
      <c r="F31" s="45"/>
      <c r="G31" s="48"/>
    </row>
    <row r="32" customFormat="false" ht="15" hidden="false" customHeight="false" outlineLevel="0" collapsed="false">
      <c r="A32" s="36" t="n">
        <f aca="false">A31+1</f>
        <v>27</v>
      </c>
      <c r="B32" s="51" t="s">
        <v>56</v>
      </c>
      <c r="C32" s="47" t="s">
        <v>58</v>
      </c>
      <c r="D32" s="46" t="n">
        <v>43963</v>
      </c>
      <c r="E32" s="12" t="s">
        <v>5</v>
      </c>
      <c r="F32" s="45"/>
      <c r="G32" s="48"/>
    </row>
    <row r="33" customFormat="false" ht="15" hidden="false" customHeight="false" outlineLevel="0" collapsed="false">
      <c r="A33" s="36" t="n">
        <f aca="false">A32+1</f>
        <v>28</v>
      </c>
      <c r="B33" s="52" t="s">
        <v>59</v>
      </c>
      <c r="C33" s="47" t="s">
        <v>60</v>
      </c>
      <c r="D33" s="46" t="n">
        <v>43964</v>
      </c>
      <c r="E33" s="12" t="s">
        <v>1</v>
      </c>
      <c r="F33" s="45"/>
      <c r="G33" s="48"/>
    </row>
    <row r="34" customFormat="false" ht="15" hidden="false" customHeight="false" outlineLevel="0" collapsed="false">
      <c r="A34" s="36" t="n">
        <f aca="false">A33+1</f>
        <v>29</v>
      </c>
      <c r="B34" s="53" t="s">
        <v>59</v>
      </c>
      <c r="C34" s="54" t="s">
        <v>61</v>
      </c>
      <c r="D34" s="46" t="n">
        <v>43971</v>
      </c>
      <c r="E34" s="12" t="s">
        <v>5</v>
      </c>
      <c r="F34" s="45"/>
      <c r="G34" s="48"/>
    </row>
    <row r="35" customFormat="false" ht="15" hidden="false" customHeight="false" outlineLevel="0" collapsed="false">
      <c r="A35" s="36" t="n">
        <f aca="false">A34+1</f>
        <v>30</v>
      </c>
      <c r="B35" s="52" t="s">
        <v>59</v>
      </c>
      <c r="C35" s="47" t="s">
        <v>62</v>
      </c>
      <c r="D35" s="46" t="n">
        <v>43964</v>
      </c>
      <c r="E35" s="12" t="s">
        <v>5</v>
      </c>
      <c r="F35" s="45"/>
      <c r="G35" s="48"/>
    </row>
    <row r="36" customFormat="false" ht="15" hidden="false" customHeight="false" outlineLevel="0" collapsed="false">
      <c r="A36" s="36" t="n">
        <f aca="false">A35+1</f>
        <v>31</v>
      </c>
      <c r="B36" s="47" t="s">
        <v>63</v>
      </c>
      <c r="C36" s="47" t="s">
        <v>64</v>
      </c>
      <c r="D36" s="46" t="n">
        <v>43956</v>
      </c>
      <c r="E36" s="12" t="s">
        <v>1</v>
      </c>
      <c r="F36" s="45"/>
      <c r="G36" s="48"/>
    </row>
    <row r="37" customFormat="false" ht="15" hidden="false" customHeight="false" outlineLevel="0" collapsed="false">
      <c r="A37" s="36" t="n">
        <f aca="false">A36+1</f>
        <v>32</v>
      </c>
      <c r="B37" s="47" t="s">
        <v>65</v>
      </c>
      <c r="C37" s="47" t="s">
        <v>66</v>
      </c>
      <c r="D37" s="46" t="n">
        <v>43972</v>
      </c>
      <c r="E37" s="12" t="s">
        <v>1</v>
      </c>
      <c r="F37" s="45"/>
      <c r="G37" s="48"/>
    </row>
    <row r="38" customFormat="false" ht="15" hidden="false" customHeight="false" outlineLevel="0" collapsed="false">
      <c r="A38" s="36" t="n">
        <f aca="false">A37+1</f>
        <v>33</v>
      </c>
      <c r="B38" s="47" t="s">
        <v>67</v>
      </c>
      <c r="C38" s="47" t="s">
        <v>68</v>
      </c>
      <c r="D38" s="46" t="n">
        <v>43943</v>
      </c>
      <c r="E38" s="12" t="s">
        <v>1</v>
      </c>
      <c r="F38" s="45"/>
      <c r="G38" s="48"/>
    </row>
    <row r="39" customFormat="false" ht="15" hidden="false" customHeight="false" outlineLevel="0" collapsed="false">
      <c r="A39" s="36" t="n">
        <f aca="false">A38+1</f>
        <v>34</v>
      </c>
      <c r="B39" s="55" t="s">
        <v>69</v>
      </c>
      <c r="C39" s="2" t="s">
        <v>70</v>
      </c>
      <c r="D39" s="46" t="n">
        <v>43943</v>
      </c>
      <c r="E39" s="12" t="s">
        <v>5</v>
      </c>
      <c r="F39" s="45"/>
      <c r="G39" s="48"/>
    </row>
    <row r="40" customFormat="false" ht="15" hidden="false" customHeight="false" outlineLevel="0" collapsed="false">
      <c r="A40" s="36" t="n">
        <f aca="false">A39+1</f>
        <v>35</v>
      </c>
      <c r="B40" s="55" t="s">
        <v>69</v>
      </c>
      <c r="C40" s="2" t="s">
        <v>71</v>
      </c>
      <c r="D40" s="46" t="n">
        <v>43969</v>
      </c>
      <c r="E40" s="12" t="s">
        <v>1</v>
      </c>
      <c r="F40" s="45"/>
      <c r="G40" s="48"/>
    </row>
    <row r="41" customFormat="false" ht="15" hidden="false" customHeight="false" outlineLevel="0" collapsed="false">
      <c r="A41" s="36" t="n">
        <f aca="false">A40+1</f>
        <v>36</v>
      </c>
      <c r="B41" s="55" t="s">
        <v>69</v>
      </c>
      <c r="C41" s="2" t="s">
        <v>72</v>
      </c>
      <c r="D41" s="46" t="n">
        <v>43953</v>
      </c>
      <c r="E41" s="12" t="s">
        <v>1</v>
      </c>
      <c r="F41" s="45"/>
      <c r="G41" s="48"/>
    </row>
    <row r="42" customFormat="false" ht="15" hidden="false" customHeight="false" outlineLevel="0" collapsed="false">
      <c r="A42" s="36" t="n">
        <f aca="false">A41+1</f>
        <v>37</v>
      </c>
      <c r="B42" s="55" t="s">
        <v>69</v>
      </c>
      <c r="C42" s="2" t="s">
        <v>73</v>
      </c>
      <c r="D42" s="46" t="n">
        <v>43969</v>
      </c>
      <c r="E42" s="12" t="s">
        <v>1</v>
      </c>
      <c r="F42" s="45"/>
      <c r="G42" s="48"/>
    </row>
    <row r="43" customFormat="false" ht="15" hidden="false" customHeight="false" outlineLevel="0" collapsed="false">
      <c r="A43" s="36" t="n">
        <f aca="false">A42+1</f>
        <v>38</v>
      </c>
      <c r="B43" s="55" t="s">
        <v>69</v>
      </c>
      <c r="C43" s="2" t="s">
        <v>74</v>
      </c>
      <c r="D43" s="46" t="n">
        <v>43963</v>
      </c>
      <c r="E43" s="12" t="s">
        <v>1</v>
      </c>
      <c r="F43" s="45"/>
      <c r="G43" s="48"/>
    </row>
    <row r="44" customFormat="false" ht="15" hidden="false" customHeight="false" outlineLevel="0" collapsed="false">
      <c r="A44" s="36" t="n">
        <f aca="false">A43+1</f>
        <v>39</v>
      </c>
      <c r="B44" s="56" t="s">
        <v>75</v>
      </c>
      <c r="C44" s="2" t="s">
        <v>64</v>
      </c>
      <c r="D44" s="46" t="n">
        <v>43944</v>
      </c>
      <c r="E44" s="12" t="s">
        <v>1</v>
      </c>
      <c r="F44" s="45"/>
      <c r="G44" s="48"/>
    </row>
    <row r="45" customFormat="false" ht="15" hidden="false" customHeight="false" outlineLevel="0" collapsed="false">
      <c r="A45" s="36" t="n">
        <f aca="false">A44+1</f>
        <v>40</v>
      </c>
      <c r="B45" s="56" t="s">
        <v>75</v>
      </c>
      <c r="C45" s="2" t="s">
        <v>24</v>
      </c>
      <c r="D45" s="46" t="n">
        <v>43941</v>
      </c>
      <c r="E45" s="12" t="s">
        <v>1</v>
      </c>
      <c r="F45" s="45"/>
      <c r="G45" s="48"/>
    </row>
    <row r="46" customFormat="false" ht="15" hidden="false" customHeight="false" outlineLevel="0" collapsed="false">
      <c r="A46" s="36" t="n">
        <f aca="false">A45+1</f>
        <v>41</v>
      </c>
      <c r="B46" s="56" t="s">
        <v>75</v>
      </c>
      <c r="C46" s="2" t="s">
        <v>73</v>
      </c>
      <c r="D46" s="46" t="n">
        <v>43934</v>
      </c>
      <c r="E46" s="12" t="s">
        <v>1</v>
      </c>
      <c r="F46" s="45"/>
      <c r="G46" s="48"/>
    </row>
    <row r="47" customFormat="false" ht="15" hidden="false" customHeight="false" outlineLevel="0" collapsed="false">
      <c r="A47" s="36" t="n">
        <f aca="false">A46+1</f>
        <v>42</v>
      </c>
      <c r="B47" s="56" t="s">
        <v>75</v>
      </c>
      <c r="C47" s="2" t="s">
        <v>76</v>
      </c>
      <c r="D47" s="46" t="n">
        <v>43973</v>
      </c>
      <c r="E47" s="12" t="s">
        <v>5</v>
      </c>
      <c r="F47" s="45"/>
      <c r="G47" s="48"/>
    </row>
    <row r="48" customFormat="false" ht="15" hidden="false" customHeight="false" outlineLevel="0" collapsed="false">
      <c r="A48" s="36" t="n">
        <f aca="false">A47+1</f>
        <v>43</v>
      </c>
      <c r="B48" s="56" t="s">
        <v>75</v>
      </c>
      <c r="C48" s="2" t="s">
        <v>77</v>
      </c>
      <c r="D48" s="46" t="n">
        <v>43966</v>
      </c>
      <c r="E48" s="12" t="s">
        <v>1</v>
      </c>
      <c r="F48" s="45"/>
      <c r="G48" s="48"/>
    </row>
    <row r="49" customFormat="false" ht="15" hidden="false" customHeight="false" outlineLevel="0" collapsed="false">
      <c r="A49" s="36" t="n">
        <f aca="false">A48+1</f>
        <v>44</v>
      </c>
      <c r="B49" s="57" t="s">
        <v>78</v>
      </c>
      <c r="C49" s="2" t="s">
        <v>79</v>
      </c>
      <c r="D49" s="46" t="n">
        <v>43966</v>
      </c>
      <c r="E49" s="12" t="s">
        <v>5</v>
      </c>
      <c r="F49" s="58"/>
      <c r="G49" s="48"/>
    </row>
    <row r="50" customFormat="false" ht="15" hidden="false" customHeight="false" outlineLevel="0" collapsed="false">
      <c r="A50" s="36" t="n">
        <f aca="false">A49+1</f>
        <v>45</v>
      </c>
      <c r="B50" s="59" t="s">
        <v>80</v>
      </c>
      <c r="C50" s="2" t="s">
        <v>81</v>
      </c>
      <c r="D50" s="46" t="n">
        <v>43954</v>
      </c>
      <c r="E50" s="12" t="s">
        <v>5</v>
      </c>
      <c r="F50" s="58"/>
      <c r="G50" s="48"/>
    </row>
    <row r="51" customFormat="false" ht="15" hidden="false" customHeight="false" outlineLevel="0" collapsed="false">
      <c r="A51" s="36" t="n">
        <f aca="false">A50+1</f>
        <v>46</v>
      </c>
      <c r="B51" s="59" t="s">
        <v>82</v>
      </c>
      <c r="C51" s="2" t="s">
        <v>16</v>
      </c>
      <c r="D51" s="46" t="n">
        <v>43948</v>
      </c>
      <c r="E51" s="12" t="s">
        <v>1</v>
      </c>
      <c r="F51" s="58"/>
      <c r="G51" s="48"/>
    </row>
    <row r="52" customFormat="false" ht="15" hidden="false" customHeight="false" outlineLevel="0" collapsed="false">
      <c r="A52" s="36" t="n">
        <f aca="false">A51+1</f>
        <v>47</v>
      </c>
      <c r="B52" s="59" t="s">
        <v>83</v>
      </c>
      <c r="C52" s="2" t="s">
        <v>70</v>
      </c>
      <c r="D52" s="46" t="n">
        <v>43947</v>
      </c>
      <c r="E52" s="12" t="s">
        <v>5</v>
      </c>
      <c r="F52" s="58"/>
      <c r="G52" s="48"/>
    </row>
    <row r="53" customFormat="false" ht="15" hidden="false" customHeight="false" outlineLevel="0" collapsed="false">
      <c r="A53" s="36" t="n">
        <f aca="false">A52+1</f>
        <v>48</v>
      </c>
      <c r="B53" s="60" t="s">
        <v>84</v>
      </c>
      <c r="C53" s="2" t="s">
        <v>85</v>
      </c>
      <c r="D53" s="46" t="n">
        <v>43957</v>
      </c>
      <c r="E53" s="12" t="s">
        <v>5</v>
      </c>
      <c r="F53" s="58"/>
      <c r="G53" s="48"/>
    </row>
    <row r="54" customFormat="false" ht="15" hidden="false" customHeight="false" outlineLevel="0" collapsed="false">
      <c r="A54" s="36" t="n">
        <f aca="false">A53+1</f>
        <v>49</v>
      </c>
      <c r="B54" s="60" t="s">
        <v>84</v>
      </c>
      <c r="C54" s="2" t="s">
        <v>86</v>
      </c>
      <c r="D54" s="46" t="n">
        <v>43943</v>
      </c>
      <c r="E54" s="12" t="s">
        <v>1</v>
      </c>
      <c r="F54" s="58"/>
      <c r="G54" s="48"/>
    </row>
    <row r="55" customFormat="false" ht="15" hidden="false" customHeight="false" outlineLevel="0" collapsed="false">
      <c r="A55" s="36" t="n">
        <f aca="false">A54+1</f>
        <v>50</v>
      </c>
      <c r="B55" s="60" t="s">
        <v>84</v>
      </c>
      <c r="C55" s="2" t="s">
        <v>87</v>
      </c>
      <c r="D55" s="46" t="n">
        <v>43957</v>
      </c>
      <c r="E55" s="12" t="s">
        <v>1</v>
      </c>
      <c r="F55" s="58"/>
      <c r="G55" s="48"/>
    </row>
    <row r="56" customFormat="false" ht="15" hidden="false" customHeight="false" outlineLevel="0" collapsed="false">
      <c r="A56" s="36" t="n">
        <f aca="false">A55+1</f>
        <v>51</v>
      </c>
      <c r="B56" s="61" t="s">
        <v>88</v>
      </c>
      <c r="C56" s="2" t="s">
        <v>89</v>
      </c>
      <c r="D56" s="46" t="n">
        <v>43954</v>
      </c>
      <c r="E56" s="12" t="s">
        <v>1</v>
      </c>
      <c r="F56" s="58"/>
      <c r="G56" s="48"/>
    </row>
    <row r="57" customFormat="false" ht="15" hidden="false" customHeight="false" outlineLevel="0" collapsed="false">
      <c r="A57" s="36" t="n">
        <f aca="false">A56+1</f>
        <v>52</v>
      </c>
      <c r="B57" s="61" t="s">
        <v>88</v>
      </c>
      <c r="C57" s="2" t="s">
        <v>90</v>
      </c>
      <c r="D57" s="46" t="n">
        <v>43961</v>
      </c>
      <c r="E57" s="12" t="s">
        <v>5</v>
      </c>
      <c r="F57" s="58"/>
      <c r="G57" s="48"/>
    </row>
    <row r="58" customFormat="false" ht="15" hidden="false" customHeight="false" outlineLevel="0" collapsed="false">
      <c r="A58" s="36" t="n">
        <f aca="false">A57+1</f>
        <v>53</v>
      </c>
      <c r="B58" s="61" t="s">
        <v>88</v>
      </c>
      <c r="C58" s="2" t="s">
        <v>91</v>
      </c>
      <c r="D58" s="46" t="n">
        <v>43948</v>
      </c>
      <c r="E58" s="12" t="s">
        <v>1</v>
      </c>
      <c r="F58" s="58"/>
      <c r="G58" s="48"/>
    </row>
    <row r="59" customFormat="false" ht="15" hidden="false" customHeight="false" outlineLevel="0" collapsed="false">
      <c r="A59" s="36" t="n">
        <f aca="false">A58+1</f>
        <v>54</v>
      </c>
      <c r="B59" s="57" t="s">
        <v>92</v>
      </c>
      <c r="C59" s="2" t="s">
        <v>93</v>
      </c>
      <c r="D59" s="46" t="n">
        <v>43973</v>
      </c>
      <c r="E59" s="12" t="s">
        <v>1</v>
      </c>
      <c r="F59" s="58"/>
      <c r="G59" s="48"/>
    </row>
    <row r="60" customFormat="false" ht="15" hidden="false" customHeight="false" outlineLevel="0" collapsed="false">
      <c r="A60" s="36" t="n">
        <f aca="false">A59+1</f>
        <v>55</v>
      </c>
      <c r="B60" s="57" t="s">
        <v>94</v>
      </c>
      <c r="C60" s="2" t="s">
        <v>95</v>
      </c>
      <c r="D60" s="46" t="n">
        <v>43965</v>
      </c>
      <c r="E60" s="12" t="s">
        <v>5</v>
      </c>
      <c r="F60" s="58"/>
      <c r="G60" s="48"/>
    </row>
    <row r="61" customFormat="false" ht="15" hidden="false" customHeight="false" outlineLevel="0" collapsed="false">
      <c r="A61" s="36" t="n">
        <f aca="false">A60+1</f>
        <v>56</v>
      </c>
      <c r="B61" s="59" t="s">
        <v>96</v>
      </c>
      <c r="C61" s="2" t="s">
        <v>97</v>
      </c>
      <c r="D61" s="46" t="n">
        <v>43940</v>
      </c>
      <c r="E61" s="12" t="s">
        <v>1</v>
      </c>
      <c r="F61" s="58"/>
      <c r="G61" s="48"/>
    </row>
    <row r="62" customFormat="false" ht="15" hidden="false" customHeight="false" outlineLevel="0" collapsed="false">
      <c r="A62" s="36" t="n">
        <f aca="false">A61+1</f>
        <v>57</v>
      </c>
      <c r="B62" s="62" t="s">
        <v>98</v>
      </c>
      <c r="C62" s="2" t="s">
        <v>72</v>
      </c>
      <c r="D62" s="46" t="n">
        <v>43946</v>
      </c>
      <c r="E62" s="12" t="s">
        <v>1</v>
      </c>
      <c r="F62" s="58"/>
      <c r="G62" s="48"/>
    </row>
    <row r="63" customFormat="false" ht="15" hidden="false" customHeight="false" outlineLevel="0" collapsed="false">
      <c r="A63" s="36" t="n">
        <f aca="false">A62+1</f>
        <v>58</v>
      </c>
      <c r="B63" s="62" t="s">
        <v>98</v>
      </c>
      <c r="C63" s="2" t="s">
        <v>99</v>
      </c>
      <c r="D63" s="46" t="n">
        <v>43934</v>
      </c>
      <c r="E63" s="12" t="s">
        <v>1</v>
      </c>
      <c r="F63" s="58"/>
      <c r="G63" s="48"/>
    </row>
    <row r="64" customFormat="false" ht="15" hidden="false" customHeight="false" outlineLevel="0" collapsed="false">
      <c r="A64" s="36" t="n">
        <f aca="false">A63+1</f>
        <v>59</v>
      </c>
      <c r="B64" s="57" t="s">
        <v>100</v>
      </c>
      <c r="C64" s="2" t="s">
        <v>101</v>
      </c>
      <c r="D64" s="46" t="n">
        <v>43975</v>
      </c>
      <c r="E64" s="12" t="s">
        <v>1</v>
      </c>
      <c r="F64" s="58"/>
      <c r="G64" s="48"/>
    </row>
    <row r="65" customFormat="false" ht="15" hidden="false" customHeight="false" outlineLevel="0" collapsed="false">
      <c r="A65" s="36" t="n">
        <f aca="false">A64+1</f>
        <v>60</v>
      </c>
      <c r="B65" s="59" t="s">
        <v>102</v>
      </c>
      <c r="C65" s="2" t="s">
        <v>103</v>
      </c>
      <c r="D65" s="46" t="n">
        <v>43934</v>
      </c>
      <c r="E65" s="12" t="s">
        <v>1</v>
      </c>
      <c r="F65" s="58"/>
      <c r="G65" s="48"/>
    </row>
    <row r="66" customFormat="false" ht="15" hidden="false" customHeight="false" outlineLevel="0" collapsed="false">
      <c r="A66" s="36" t="n">
        <f aca="false">A65+1</f>
        <v>61</v>
      </c>
      <c r="B66" s="59" t="s">
        <v>104</v>
      </c>
      <c r="C66" s="2" t="s">
        <v>105</v>
      </c>
      <c r="D66" s="46" t="n">
        <v>43972</v>
      </c>
      <c r="E66" s="12" t="s">
        <v>1</v>
      </c>
      <c r="F66" s="58"/>
      <c r="G66" s="48"/>
    </row>
    <row r="67" customFormat="false" ht="15" hidden="false" customHeight="false" outlineLevel="0" collapsed="false">
      <c r="A67" s="36" t="n">
        <f aca="false">A66+1</f>
        <v>62</v>
      </c>
      <c r="B67" s="59" t="s">
        <v>106</v>
      </c>
      <c r="C67" s="2" t="s">
        <v>107</v>
      </c>
      <c r="D67" s="46" t="n">
        <v>43940</v>
      </c>
      <c r="E67" s="12" t="s">
        <v>5</v>
      </c>
      <c r="F67" s="58"/>
      <c r="G67" s="48"/>
    </row>
    <row r="68" customFormat="false" ht="15" hidden="false" customHeight="false" outlineLevel="0" collapsed="false">
      <c r="A68" s="36" t="n">
        <f aca="false">A67+1</f>
        <v>63</v>
      </c>
      <c r="B68" s="59" t="s">
        <v>108</v>
      </c>
      <c r="C68" s="2" t="s">
        <v>109</v>
      </c>
      <c r="D68" s="46" t="n">
        <v>43940</v>
      </c>
      <c r="E68" s="12" t="s">
        <v>1</v>
      </c>
      <c r="F68" s="58"/>
      <c r="G68" s="48"/>
    </row>
    <row r="69" customFormat="false" ht="15" hidden="false" customHeight="false" outlineLevel="0" collapsed="false">
      <c r="A69" s="36" t="n">
        <f aca="false">A68+1</f>
        <v>64</v>
      </c>
      <c r="B69" s="59" t="s">
        <v>110</v>
      </c>
      <c r="C69" s="2" t="s">
        <v>111</v>
      </c>
      <c r="D69" s="46" t="n">
        <v>43974</v>
      </c>
      <c r="E69" s="12" t="s">
        <v>1</v>
      </c>
      <c r="F69" s="58"/>
      <c r="G69" s="48"/>
    </row>
    <row r="70" customFormat="false" ht="15" hidden="false" customHeight="false" outlineLevel="0" collapsed="false">
      <c r="A70" s="36" t="n">
        <f aca="false">A69+1</f>
        <v>65</v>
      </c>
      <c r="B70" s="59" t="s">
        <v>112</v>
      </c>
      <c r="C70" s="2" t="s">
        <v>113</v>
      </c>
      <c r="D70" s="46" t="n">
        <v>43957</v>
      </c>
      <c r="E70" s="12" t="s">
        <v>5</v>
      </c>
      <c r="F70" s="58"/>
      <c r="G70" s="48"/>
    </row>
    <row r="71" customFormat="false" ht="15" hidden="false" customHeight="false" outlineLevel="0" collapsed="false">
      <c r="A71" s="36" t="n">
        <f aca="false">A70+1</f>
        <v>66</v>
      </c>
      <c r="B71" s="59" t="s">
        <v>114</v>
      </c>
      <c r="C71" s="2" t="s">
        <v>115</v>
      </c>
      <c r="D71" s="46" t="n">
        <v>43966</v>
      </c>
      <c r="E71" s="12" t="s">
        <v>5</v>
      </c>
      <c r="F71" s="58"/>
      <c r="G71" s="48"/>
    </row>
    <row r="72" customFormat="false" ht="15" hidden="false" customHeight="false" outlineLevel="0" collapsed="false">
      <c r="A72" s="36" t="n">
        <f aca="false">A71+1</f>
        <v>67</v>
      </c>
      <c r="B72" s="59" t="s">
        <v>116</v>
      </c>
      <c r="C72" s="2" t="s">
        <v>117</v>
      </c>
      <c r="D72" s="46" t="n">
        <v>43966</v>
      </c>
      <c r="E72" s="12" t="s">
        <v>5</v>
      </c>
      <c r="F72" s="58"/>
      <c r="G72" s="48"/>
    </row>
    <row r="73" customFormat="false" ht="15" hidden="false" customHeight="false" outlineLevel="0" collapsed="false">
      <c r="A73" s="36" t="n">
        <f aca="false">A72+1</f>
        <v>68</v>
      </c>
      <c r="B73" s="59" t="s">
        <v>118</v>
      </c>
      <c r="C73" s="2" t="s">
        <v>119</v>
      </c>
      <c r="D73" s="46" t="n">
        <v>43954</v>
      </c>
      <c r="E73" s="12" t="s">
        <v>5</v>
      </c>
      <c r="F73" s="58"/>
      <c r="G73" s="48"/>
    </row>
    <row r="74" customFormat="false" ht="15" hidden="false" customHeight="false" outlineLevel="0" collapsed="false">
      <c r="A74" s="36" t="n">
        <f aca="false">A73+1</f>
        <v>69</v>
      </c>
      <c r="B74" s="59" t="s">
        <v>120</v>
      </c>
      <c r="C74" s="2" t="s">
        <v>121</v>
      </c>
      <c r="D74" s="46" t="n">
        <v>43968</v>
      </c>
      <c r="E74" s="12" t="s">
        <v>5</v>
      </c>
      <c r="F74" s="58"/>
      <c r="G74" s="48"/>
    </row>
    <row r="75" customFormat="false" ht="15" hidden="false" customHeight="false" outlineLevel="0" collapsed="false">
      <c r="A75" s="36" t="n">
        <f aca="false">A74+1</f>
        <v>70</v>
      </c>
      <c r="B75" s="63" t="s">
        <v>122</v>
      </c>
      <c r="C75" s="2" t="s">
        <v>123</v>
      </c>
      <c r="D75" s="46" t="n">
        <v>43966</v>
      </c>
      <c r="E75" s="12" t="s">
        <v>5</v>
      </c>
      <c r="F75" s="58"/>
      <c r="G75" s="48"/>
    </row>
    <row r="76" customFormat="false" ht="15" hidden="false" customHeight="false" outlineLevel="0" collapsed="false">
      <c r="A76" s="36" t="n">
        <f aca="false">A75+1</f>
        <v>71</v>
      </c>
      <c r="B76" s="63" t="s">
        <v>124</v>
      </c>
      <c r="C76" s="2" t="s">
        <v>109</v>
      </c>
      <c r="D76" s="46" t="n">
        <v>43980</v>
      </c>
      <c r="E76" s="12" t="s">
        <v>1</v>
      </c>
      <c r="F76" s="58"/>
      <c r="G76" s="48"/>
    </row>
    <row r="77" customFormat="false" ht="15" hidden="false" customHeight="false" outlineLevel="0" collapsed="false">
      <c r="A77" s="36" t="n">
        <f aca="false">A76+1</f>
        <v>72</v>
      </c>
      <c r="B77" s="63" t="s">
        <v>125</v>
      </c>
      <c r="C77" s="2" t="s">
        <v>18</v>
      </c>
      <c r="D77" s="46" t="n">
        <v>43962</v>
      </c>
      <c r="E77" s="12" t="s">
        <v>5</v>
      </c>
      <c r="F77" s="58"/>
      <c r="G77" s="48"/>
    </row>
    <row r="78" customFormat="false" ht="15" hidden="false" customHeight="false" outlineLevel="0" collapsed="false">
      <c r="A78" s="36" t="n">
        <f aca="false">A77+1</f>
        <v>73</v>
      </c>
      <c r="B78" s="64" t="s">
        <v>126</v>
      </c>
      <c r="C78" s="2" t="s">
        <v>85</v>
      </c>
      <c r="D78" s="46" t="n">
        <v>43963</v>
      </c>
      <c r="E78" s="12" t="s">
        <v>5</v>
      </c>
      <c r="F78" s="58"/>
      <c r="G78" s="48"/>
    </row>
    <row r="79" customFormat="false" ht="15" hidden="false" customHeight="false" outlineLevel="0" collapsed="false">
      <c r="A79" s="36" t="n">
        <f aca="false">A78+1</f>
        <v>74</v>
      </c>
      <c r="B79" s="64" t="s">
        <v>126</v>
      </c>
      <c r="C79" s="2" t="s">
        <v>127</v>
      </c>
      <c r="D79" s="46" t="n">
        <v>43963</v>
      </c>
      <c r="E79" s="12" t="s">
        <v>5</v>
      </c>
      <c r="F79" s="58"/>
      <c r="G79" s="48"/>
    </row>
    <row r="80" customFormat="false" ht="15" hidden="false" customHeight="false" outlineLevel="0" collapsed="false">
      <c r="A80" s="36" t="n">
        <f aca="false">A79+1</f>
        <v>75</v>
      </c>
      <c r="B80" s="64" t="s">
        <v>126</v>
      </c>
      <c r="C80" s="2" t="s">
        <v>128</v>
      </c>
      <c r="D80" s="46" t="n">
        <v>43954</v>
      </c>
      <c r="E80" s="12" t="s">
        <v>1</v>
      </c>
      <c r="F80" s="58"/>
      <c r="G80" s="48"/>
    </row>
    <row r="81" customFormat="false" ht="15" hidden="false" customHeight="false" outlineLevel="0" collapsed="false">
      <c r="A81" s="36" t="n">
        <f aca="false">A80+1</f>
        <v>76</v>
      </c>
      <c r="B81" s="65" t="s">
        <v>129</v>
      </c>
      <c r="C81" s="2" t="s">
        <v>130</v>
      </c>
      <c r="D81" s="46" t="n">
        <v>43977</v>
      </c>
      <c r="E81" s="12" t="s">
        <v>1</v>
      </c>
      <c r="F81" s="58"/>
      <c r="G81" s="48"/>
    </row>
    <row r="82" customFormat="false" ht="15" hidden="false" customHeight="false" outlineLevel="0" collapsed="false">
      <c r="A82" s="36" t="n">
        <f aca="false">A81+1</f>
        <v>77</v>
      </c>
      <c r="B82" s="65" t="s">
        <v>131</v>
      </c>
      <c r="C82" s="2" t="s">
        <v>54</v>
      </c>
      <c r="D82" s="46" t="n">
        <v>43974</v>
      </c>
      <c r="E82" s="12" t="s">
        <v>1</v>
      </c>
      <c r="F82" s="58"/>
      <c r="G82" s="48"/>
    </row>
    <row r="83" customFormat="false" ht="15" hidden="false" customHeight="false" outlineLevel="0" collapsed="false">
      <c r="A83" s="36" t="n">
        <f aca="false">A82+1</f>
        <v>78</v>
      </c>
      <c r="B83" s="65" t="s">
        <v>132</v>
      </c>
      <c r="C83" s="2" t="s">
        <v>133</v>
      </c>
      <c r="D83" s="46" t="n">
        <v>43973</v>
      </c>
      <c r="E83" s="12" t="s">
        <v>5</v>
      </c>
      <c r="F83" s="58"/>
      <c r="G83" s="48"/>
    </row>
    <row r="84" customFormat="false" ht="15" hidden="false" customHeight="false" outlineLevel="0" collapsed="false">
      <c r="A84" s="36" t="n">
        <f aca="false">A83+1</f>
        <v>79</v>
      </c>
      <c r="B84" s="63" t="s">
        <v>134</v>
      </c>
      <c r="C84" s="2" t="s">
        <v>72</v>
      </c>
      <c r="D84" s="46" t="n">
        <v>43948</v>
      </c>
      <c r="E84" s="12" t="s">
        <v>1</v>
      </c>
      <c r="F84" s="58"/>
      <c r="G84" s="48"/>
    </row>
    <row r="85" customFormat="false" ht="15" hidden="false" customHeight="false" outlineLevel="0" collapsed="false">
      <c r="A85" s="36" t="n">
        <f aca="false">A84+1</f>
        <v>80</v>
      </c>
      <c r="B85" s="63" t="s">
        <v>135</v>
      </c>
      <c r="C85" s="2" t="s">
        <v>136</v>
      </c>
      <c r="D85" s="46" t="n">
        <v>43964</v>
      </c>
      <c r="E85" s="12" t="s">
        <v>5</v>
      </c>
      <c r="F85" s="58"/>
      <c r="G85" s="48"/>
    </row>
    <row r="86" customFormat="false" ht="15" hidden="false" customHeight="false" outlineLevel="0" collapsed="false">
      <c r="A86" s="36" t="n">
        <f aca="false">A85+1</f>
        <v>81</v>
      </c>
      <c r="B86" s="63" t="s">
        <v>137</v>
      </c>
      <c r="C86" s="2" t="s">
        <v>30</v>
      </c>
      <c r="D86" s="46" t="n">
        <v>43941</v>
      </c>
      <c r="E86" s="12" t="s">
        <v>1</v>
      </c>
      <c r="F86" s="58"/>
      <c r="G86" s="48"/>
    </row>
    <row r="87" customFormat="false" ht="15" hidden="false" customHeight="false" outlineLevel="0" collapsed="false">
      <c r="A87" s="36" t="n">
        <f aca="false">A86+1</f>
        <v>82</v>
      </c>
      <c r="B87" s="66" t="s">
        <v>138</v>
      </c>
      <c r="C87" s="2" t="s">
        <v>47</v>
      </c>
      <c r="D87" s="46" t="n">
        <v>43972</v>
      </c>
      <c r="E87" s="12" t="s">
        <v>1</v>
      </c>
      <c r="F87" s="58"/>
      <c r="G87" s="48"/>
    </row>
    <row r="88" customFormat="false" ht="15" hidden="false" customHeight="false" outlineLevel="0" collapsed="false">
      <c r="A88" s="36" t="n">
        <f aca="false">A87+1</f>
        <v>83</v>
      </c>
      <c r="B88" s="66" t="s">
        <v>138</v>
      </c>
      <c r="C88" s="2" t="s">
        <v>49</v>
      </c>
      <c r="D88" s="46" t="n">
        <v>43965</v>
      </c>
      <c r="E88" s="12" t="s">
        <v>1</v>
      </c>
      <c r="F88" s="58"/>
      <c r="G88" s="48"/>
    </row>
    <row r="89" customFormat="false" ht="15" hidden="false" customHeight="false" outlineLevel="0" collapsed="false">
      <c r="A89" s="36" t="n">
        <f aca="false">A88+1</f>
        <v>84</v>
      </c>
      <c r="B89" s="63" t="s">
        <v>139</v>
      </c>
      <c r="C89" s="2" t="s">
        <v>140</v>
      </c>
      <c r="D89" s="46" t="n">
        <v>43966</v>
      </c>
      <c r="E89" s="12" t="s">
        <v>5</v>
      </c>
      <c r="F89" s="58"/>
      <c r="G89" s="48"/>
    </row>
    <row r="90" customFormat="false" ht="15" hidden="false" customHeight="false" outlineLevel="0" collapsed="false">
      <c r="A90" s="36" t="n">
        <f aca="false">A89+1</f>
        <v>85</v>
      </c>
      <c r="B90" s="63" t="s">
        <v>141</v>
      </c>
      <c r="C90" s="2" t="s">
        <v>142</v>
      </c>
      <c r="D90" s="46" t="n">
        <v>43963</v>
      </c>
      <c r="E90" s="12" t="s">
        <v>5</v>
      </c>
      <c r="F90" s="58"/>
      <c r="G90" s="48"/>
    </row>
    <row r="91" customFormat="false" ht="15" hidden="false" customHeight="false" outlineLevel="0" collapsed="false">
      <c r="A91" s="36" t="n">
        <f aca="false">A90+1</f>
        <v>86</v>
      </c>
      <c r="B91" s="63" t="s">
        <v>143</v>
      </c>
      <c r="C91" s="2" t="s">
        <v>47</v>
      </c>
      <c r="D91" s="46" t="n">
        <v>43980</v>
      </c>
      <c r="E91" s="12" t="s">
        <v>1</v>
      </c>
      <c r="F91" s="58"/>
      <c r="G91" s="48"/>
    </row>
    <row r="92" customFormat="false" ht="15" hidden="false" customHeight="false" outlineLevel="0" collapsed="false">
      <c r="A92" s="36" t="n">
        <f aca="false">A91+1</f>
        <v>87</v>
      </c>
      <c r="B92" s="63" t="s">
        <v>144</v>
      </c>
      <c r="C92" s="2" t="s">
        <v>72</v>
      </c>
      <c r="D92" s="46" t="n">
        <v>43975</v>
      </c>
      <c r="E92" s="12" t="s">
        <v>1</v>
      </c>
      <c r="F92" s="58"/>
      <c r="G92" s="48"/>
    </row>
    <row r="93" customFormat="false" ht="15" hidden="false" customHeight="false" outlineLevel="0" collapsed="false">
      <c r="A93" s="36" t="n">
        <f aca="false">A92+1</f>
        <v>88</v>
      </c>
      <c r="B93" s="63" t="s">
        <v>145</v>
      </c>
      <c r="C93" s="2" t="s">
        <v>47</v>
      </c>
      <c r="D93" s="46" t="n">
        <v>43975</v>
      </c>
      <c r="E93" s="12" t="s">
        <v>1</v>
      </c>
      <c r="F93" s="58"/>
      <c r="G93" s="48"/>
    </row>
    <row r="94" customFormat="false" ht="15" hidden="false" customHeight="false" outlineLevel="0" collapsed="false">
      <c r="A94" s="36" t="n">
        <f aca="false">A93+1</f>
        <v>89</v>
      </c>
      <c r="B94" s="63" t="s">
        <v>146</v>
      </c>
      <c r="C94" s="2" t="s">
        <v>70</v>
      </c>
      <c r="D94" s="46" t="n">
        <v>43966</v>
      </c>
      <c r="E94" s="12" t="s">
        <v>5</v>
      </c>
      <c r="F94" s="58"/>
      <c r="G94" s="48"/>
    </row>
    <row r="95" customFormat="false" ht="15" hidden="false" customHeight="false" outlineLevel="0" collapsed="false">
      <c r="A95" s="36" t="n">
        <f aca="false">A94+1</f>
        <v>90</v>
      </c>
      <c r="B95" s="63" t="s">
        <v>147</v>
      </c>
      <c r="C95" s="2" t="s">
        <v>72</v>
      </c>
      <c r="D95" s="46" t="n">
        <v>43976</v>
      </c>
      <c r="E95" s="12" t="s">
        <v>1</v>
      </c>
      <c r="F95" s="58"/>
      <c r="G95" s="48"/>
    </row>
    <row r="96" customFormat="false" ht="15" hidden="false" customHeight="false" outlineLevel="0" collapsed="false">
      <c r="A96" s="36" t="n">
        <f aca="false">A95+1</f>
        <v>91</v>
      </c>
      <c r="B96" s="63" t="s">
        <v>148</v>
      </c>
      <c r="C96" s="2" t="s">
        <v>90</v>
      </c>
      <c r="D96" s="46" t="n">
        <v>43972</v>
      </c>
      <c r="E96" s="12" t="s">
        <v>5</v>
      </c>
      <c r="F96" s="58"/>
      <c r="G96" s="48"/>
    </row>
    <row r="97" customFormat="false" ht="15" hidden="false" customHeight="false" outlineLevel="0" collapsed="false">
      <c r="A97" s="36" t="n">
        <f aca="false">A96+1</f>
        <v>92</v>
      </c>
      <c r="B97" s="67" t="s">
        <v>149</v>
      </c>
      <c r="C97" s="2" t="s">
        <v>150</v>
      </c>
      <c r="D97" s="46" t="n">
        <v>43943</v>
      </c>
      <c r="E97" s="12" t="s">
        <v>5</v>
      </c>
      <c r="F97" s="58"/>
      <c r="G97" s="48"/>
    </row>
    <row r="98" customFormat="false" ht="15" hidden="false" customHeight="false" outlineLevel="0" collapsed="false">
      <c r="A98" s="36" t="n">
        <f aca="false">A97+1</f>
        <v>93</v>
      </c>
      <c r="B98" s="67" t="s">
        <v>149</v>
      </c>
      <c r="C98" s="2" t="s">
        <v>151</v>
      </c>
      <c r="D98" s="46" t="n">
        <v>43934</v>
      </c>
      <c r="E98" s="12" t="s">
        <v>5</v>
      </c>
      <c r="F98" s="58"/>
      <c r="G98" s="48"/>
    </row>
    <row r="99" customFormat="false" ht="15" hidden="false" customHeight="false" outlineLevel="0" collapsed="false">
      <c r="A99" s="36" t="n">
        <f aca="false">A98+1</f>
        <v>94</v>
      </c>
      <c r="B99" s="59" t="s">
        <v>152</v>
      </c>
      <c r="C99" s="2" t="s">
        <v>153</v>
      </c>
      <c r="D99" s="46" t="n">
        <v>43950</v>
      </c>
      <c r="E99" s="12" t="s">
        <v>1</v>
      </c>
      <c r="F99" s="58"/>
      <c r="G99" s="48"/>
    </row>
    <row r="100" customFormat="false" ht="15" hidden="false" customHeight="false" outlineLevel="0" collapsed="false">
      <c r="A100" s="36" t="n">
        <f aca="false">A99+1</f>
        <v>95</v>
      </c>
      <c r="B100" s="59" t="s">
        <v>154</v>
      </c>
      <c r="C100" s="2" t="s">
        <v>155</v>
      </c>
      <c r="D100" s="46" t="n">
        <v>43964</v>
      </c>
      <c r="E100" s="12" t="s">
        <v>5</v>
      </c>
      <c r="F100" s="58"/>
      <c r="G100" s="48"/>
    </row>
    <row r="101" customFormat="false" ht="15" hidden="false" customHeight="false" outlineLevel="0" collapsed="false">
      <c r="A101" s="36" t="n">
        <f aca="false">A100+1</f>
        <v>96</v>
      </c>
      <c r="B101" s="59" t="s">
        <v>156</v>
      </c>
      <c r="C101" s="2" t="s">
        <v>157</v>
      </c>
      <c r="D101" s="46" t="n">
        <v>43980</v>
      </c>
      <c r="E101" s="12" t="s">
        <v>5</v>
      </c>
      <c r="F101" s="58"/>
      <c r="G101" s="48"/>
    </row>
    <row r="102" customFormat="false" ht="15" hidden="false" customHeight="false" outlineLevel="0" collapsed="false">
      <c r="A102" s="36" t="n">
        <f aca="false">A101+1</f>
        <v>97</v>
      </c>
      <c r="B102" s="59" t="s">
        <v>158</v>
      </c>
      <c r="C102" s="2" t="s">
        <v>159</v>
      </c>
      <c r="D102" s="46" t="n">
        <v>43972</v>
      </c>
      <c r="E102" s="12" t="s">
        <v>1</v>
      </c>
      <c r="F102" s="58"/>
      <c r="G102" s="48"/>
    </row>
    <row r="103" customFormat="false" ht="15" hidden="false" customHeight="false" outlineLevel="0" collapsed="false">
      <c r="A103" s="36" t="n">
        <f aca="false">A102+1</f>
        <v>98</v>
      </c>
      <c r="B103" s="59" t="s">
        <v>160</v>
      </c>
      <c r="C103" s="2" t="s">
        <v>161</v>
      </c>
      <c r="D103" s="46" t="n">
        <v>43955</v>
      </c>
      <c r="E103" s="12" t="s">
        <v>1</v>
      </c>
      <c r="F103" s="58"/>
      <c r="G103" s="48"/>
    </row>
    <row r="104" customFormat="false" ht="15" hidden="false" customHeight="false" outlineLevel="0" collapsed="false">
      <c r="A104" s="36" t="n">
        <f aca="false">A103+1</f>
        <v>99</v>
      </c>
      <c r="B104" s="59" t="s">
        <v>162</v>
      </c>
      <c r="C104" s="2" t="s">
        <v>163</v>
      </c>
      <c r="D104" s="46" t="n">
        <v>43966</v>
      </c>
      <c r="E104" s="12" t="s">
        <v>5</v>
      </c>
      <c r="F104" s="58"/>
      <c r="G104" s="48"/>
    </row>
    <row r="105" customFormat="false" ht="15" hidden="false" customHeight="false" outlineLevel="0" collapsed="false">
      <c r="A105" s="36" t="n">
        <f aca="false">A104+1</f>
        <v>100</v>
      </c>
      <c r="B105" s="59" t="s">
        <v>164</v>
      </c>
      <c r="C105" s="2" t="s">
        <v>53</v>
      </c>
      <c r="D105" s="46" t="n">
        <v>43940</v>
      </c>
      <c r="E105" s="12" t="s">
        <v>1</v>
      </c>
      <c r="F105" s="58"/>
      <c r="G105" s="48"/>
    </row>
    <row r="106" customFormat="false" ht="15" hidden="false" customHeight="false" outlineLevel="0" collapsed="false">
      <c r="A106" s="36" t="n">
        <f aca="false">A105+1</f>
        <v>101</v>
      </c>
      <c r="B106" s="59" t="s">
        <v>165</v>
      </c>
      <c r="C106" s="2" t="s">
        <v>166</v>
      </c>
      <c r="D106" s="46" t="n">
        <v>43964</v>
      </c>
      <c r="E106" s="12" t="s">
        <v>1</v>
      </c>
      <c r="F106" s="58"/>
      <c r="G106" s="48"/>
    </row>
    <row r="107" customFormat="false" ht="15" hidden="false" customHeight="false" outlineLevel="0" collapsed="false">
      <c r="A107" s="36" t="n">
        <f aca="false">A106+1</f>
        <v>102</v>
      </c>
      <c r="B107" s="59" t="s">
        <v>167</v>
      </c>
      <c r="C107" s="2" t="s">
        <v>37</v>
      </c>
      <c r="D107" s="46" t="n">
        <v>43974</v>
      </c>
      <c r="E107" s="12" t="s">
        <v>1</v>
      </c>
      <c r="F107" s="58"/>
      <c r="G107" s="48"/>
    </row>
    <row r="108" customFormat="false" ht="15" hidden="false" customHeight="false" outlineLevel="0" collapsed="false">
      <c r="A108" s="36" t="n">
        <f aca="false">A107+1</f>
        <v>103</v>
      </c>
      <c r="B108" s="59" t="s">
        <v>168</v>
      </c>
      <c r="C108" s="2" t="s">
        <v>169</v>
      </c>
      <c r="D108" s="46" t="n">
        <v>43971</v>
      </c>
      <c r="E108" s="12" t="s">
        <v>1</v>
      </c>
      <c r="F108" s="58"/>
      <c r="G108" s="48"/>
    </row>
    <row r="109" customFormat="false" ht="15" hidden="false" customHeight="false" outlineLevel="0" collapsed="false">
      <c r="A109" s="36" t="n">
        <f aca="false">A108+1</f>
        <v>104</v>
      </c>
      <c r="B109" s="59" t="s">
        <v>170</v>
      </c>
      <c r="C109" s="2" t="s">
        <v>171</v>
      </c>
      <c r="D109" s="46" t="n">
        <v>43979</v>
      </c>
      <c r="E109" s="12" t="s">
        <v>1</v>
      </c>
      <c r="F109" s="58"/>
      <c r="G109" s="48"/>
    </row>
    <row r="110" customFormat="false" ht="15" hidden="false" customHeight="false" outlineLevel="0" collapsed="false">
      <c r="A110" s="36" t="n">
        <f aca="false">A109+1</f>
        <v>105</v>
      </c>
      <c r="B110" s="59" t="s">
        <v>172</v>
      </c>
      <c r="C110" s="2" t="s">
        <v>173</v>
      </c>
      <c r="D110" s="46" t="n">
        <v>43965</v>
      </c>
      <c r="E110" s="12" t="s">
        <v>5</v>
      </c>
      <c r="F110" s="58"/>
      <c r="G110" s="48"/>
    </row>
    <row r="111" customFormat="false" ht="15" hidden="false" customHeight="false" outlineLevel="0" collapsed="false">
      <c r="A111" s="36" t="n">
        <f aca="false">A110+1</f>
        <v>106</v>
      </c>
      <c r="B111" s="59" t="s">
        <v>174</v>
      </c>
      <c r="C111" s="2" t="s">
        <v>175</v>
      </c>
      <c r="D111" s="46" t="n">
        <v>43965</v>
      </c>
      <c r="E111" s="12" t="s">
        <v>5</v>
      </c>
      <c r="F111" s="58"/>
      <c r="G111" s="48"/>
    </row>
    <row r="112" customFormat="false" ht="15" hidden="false" customHeight="false" outlineLevel="0" collapsed="false">
      <c r="A112" s="36" t="n">
        <f aca="false">A111+1</f>
        <v>107</v>
      </c>
      <c r="B112" s="59" t="s">
        <v>176</v>
      </c>
      <c r="C112" s="2" t="s">
        <v>47</v>
      </c>
      <c r="D112" s="46" t="n">
        <v>43942</v>
      </c>
      <c r="E112" s="12" t="s">
        <v>1</v>
      </c>
      <c r="F112" s="58"/>
      <c r="G112" s="48"/>
    </row>
    <row r="113" customFormat="false" ht="15" hidden="false" customHeight="false" outlineLevel="0" collapsed="false">
      <c r="A113" s="36" t="n">
        <f aca="false">A112+1</f>
        <v>108</v>
      </c>
      <c r="B113" s="59" t="s">
        <v>177</v>
      </c>
      <c r="C113" s="2" t="s">
        <v>178</v>
      </c>
      <c r="D113" s="46" t="n">
        <v>43947</v>
      </c>
      <c r="E113" s="12" t="s">
        <v>5</v>
      </c>
      <c r="F113" s="58"/>
      <c r="G113" s="48"/>
    </row>
    <row r="114" customFormat="false" ht="15" hidden="false" customHeight="false" outlineLevel="0" collapsed="false">
      <c r="A114" s="36" t="n">
        <f aca="false">A113+1</f>
        <v>109</v>
      </c>
      <c r="B114" s="63" t="s">
        <v>179</v>
      </c>
      <c r="C114" s="68" t="s">
        <v>180</v>
      </c>
      <c r="D114" s="46" t="n">
        <v>43964</v>
      </c>
      <c r="E114" s="12" t="s">
        <v>5</v>
      </c>
      <c r="F114" s="58"/>
      <c r="G114" s="48"/>
    </row>
    <row r="115" customFormat="false" ht="15" hidden="false" customHeight="false" outlineLevel="0" collapsed="false">
      <c r="A115" s="36" t="n">
        <f aca="false">A114+1</f>
        <v>110</v>
      </c>
      <c r="B115" s="63" t="s">
        <v>181</v>
      </c>
      <c r="C115" s="68" t="s">
        <v>47</v>
      </c>
      <c r="D115" s="46" t="n">
        <v>43979</v>
      </c>
      <c r="E115" s="12" t="s">
        <v>1</v>
      </c>
      <c r="F115" s="58"/>
      <c r="G115" s="48"/>
    </row>
    <row r="116" customFormat="false" ht="15" hidden="false" customHeight="false" outlineLevel="0" collapsed="false">
      <c r="A116" s="36" t="n">
        <f aca="false">A115+1</f>
        <v>111</v>
      </c>
      <c r="B116" s="63" t="s">
        <v>182</v>
      </c>
      <c r="C116" s="68" t="s">
        <v>72</v>
      </c>
      <c r="D116" s="46" t="n">
        <v>43974</v>
      </c>
      <c r="E116" s="12" t="s">
        <v>1</v>
      </c>
      <c r="F116" s="58"/>
      <c r="G116" s="48"/>
    </row>
    <row r="117" customFormat="false" ht="15" hidden="false" customHeight="false" outlineLevel="0" collapsed="false">
      <c r="A117" s="36" t="n">
        <f aca="false">A116+1</f>
        <v>112</v>
      </c>
      <c r="B117" s="63" t="s">
        <v>183</v>
      </c>
      <c r="C117" s="68" t="s">
        <v>72</v>
      </c>
      <c r="D117" s="46" t="n">
        <v>43972</v>
      </c>
      <c r="E117" s="12" t="s">
        <v>1</v>
      </c>
      <c r="F117" s="58"/>
      <c r="G117" s="48"/>
    </row>
    <row r="118" customFormat="false" ht="15" hidden="false" customHeight="false" outlineLevel="0" collapsed="false">
      <c r="A118" s="36" t="n">
        <f aca="false">A117+1</f>
        <v>113</v>
      </c>
      <c r="B118" s="63" t="s">
        <v>184</v>
      </c>
      <c r="C118" s="68" t="s">
        <v>185</v>
      </c>
      <c r="D118" s="46" t="n">
        <v>43940</v>
      </c>
      <c r="E118" s="12" t="s">
        <v>1</v>
      </c>
      <c r="F118" s="58"/>
      <c r="G118" s="48"/>
    </row>
    <row r="119" customFormat="false" ht="15" hidden="false" customHeight="false" outlineLevel="0" collapsed="false">
      <c r="A119" s="36" t="n">
        <f aca="false">A118+1</f>
        <v>114</v>
      </c>
      <c r="B119" s="63" t="s">
        <v>186</v>
      </c>
      <c r="C119" s="68" t="s">
        <v>187</v>
      </c>
      <c r="D119" s="46" t="n">
        <v>43971</v>
      </c>
      <c r="E119" s="12" t="s">
        <v>5</v>
      </c>
      <c r="F119" s="58"/>
      <c r="G119" s="48"/>
    </row>
    <row r="120" customFormat="false" ht="15" hidden="false" customHeight="false" outlineLevel="0" collapsed="false">
      <c r="A120" s="36" t="n">
        <f aca="false">A119+1</f>
        <v>115</v>
      </c>
      <c r="B120" s="63" t="s">
        <v>188</v>
      </c>
      <c r="C120" s="68" t="s">
        <v>189</v>
      </c>
      <c r="D120" s="46" t="n">
        <v>43975</v>
      </c>
      <c r="E120" s="12" t="s">
        <v>1</v>
      </c>
      <c r="F120" s="58"/>
      <c r="G120" s="48"/>
    </row>
    <row r="121" customFormat="false" ht="15" hidden="false" customHeight="false" outlineLevel="0" collapsed="false">
      <c r="A121" s="36" t="n">
        <f aca="false">A120+1</f>
        <v>116</v>
      </c>
      <c r="B121" s="69" t="s">
        <v>190</v>
      </c>
      <c r="C121" s="68" t="s">
        <v>191</v>
      </c>
      <c r="D121" s="46" t="n">
        <v>43952</v>
      </c>
      <c r="E121" s="12" t="s">
        <v>5</v>
      </c>
      <c r="F121" s="58"/>
      <c r="G121" s="48"/>
    </row>
    <row r="122" customFormat="false" ht="15" hidden="false" customHeight="false" outlineLevel="0" collapsed="false">
      <c r="A122" s="36" t="n">
        <f aca="false">A121+1</f>
        <v>117</v>
      </c>
      <c r="B122" s="69" t="s">
        <v>190</v>
      </c>
      <c r="C122" s="2" t="s">
        <v>192</v>
      </c>
      <c r="D122" s="46" t="n">
        <v>43950</v>
      </c>
      <c r="E122" s="12" t="s">
        <v>5</v>
      </c>
      <c r="F122" s="58"/>
      <c r="G122" s="48"/>
    </row>
    <row r="123" customFormat="false" ht="15" hidden="false" customHeight="false" outlineLevel="0" collapsed="false">
      <c r="A123" s="36" t="n">
        <f aca="false">A122+1</f>
        <v>118</v>
      </c>
      <c r="B123" s="69" t="s">
        <v>190</v>
      </c>
      <c r="C123" s="2" t="s">
        <v>193</v>
      </c>
      <c r="D123" s="46" t="n">
        <v>43874</v>
      </c>
      <c r="E123" s="12" t="s">
        <v>5</v>
      </c>
      <c r="F123" s="58"/>
      <c r="G123" s="48"/>
    </row>
    <row r="124" customFormat="false" ht="15" hidden="false" customHeight="false" outlineLevel="0" collapsed="false">
      <c r="A124" s="36" t="n">
        <f aca="false">A123+1</f>
        <v>119</v>
      </c>
      <c r="B124" s="69" t="s">
        <v>190</v>
      </c>
      <c r="C124" s="2" t="s">
        <v>194</v>
      </c>
      <c r="D124" s="46" t="n">
        <v>43951</v>
      </c>
      <c r="E124" s="12" t="s">
        <v>5</v>
      </c>
      <c r="F124" s="58"/>
      <c r="G124" s="48"/>
    </row>
    <row r="125" customFormat="false" ht="15" hidden="false" customHeight="false" outlineLevel="0" collapsed="false">
      <c r="A125" s="36" t="n">
        <f aca="false">A124+1</f>
        <v>120</v>
      </c>
      <c r="B125" s="59" t="s">
        <v>195</v>
      </c>
      <c r="C125" s="2" t="s">
        <v>196</v>
      </c>
      <c r="D125" s="46" t="n">
        <v>43941</v>
      </c>
      <c r="E125" s="12" t="s">
        <v>5</v>
      </c>
      <c r="F125" s="58"/>
      <c r="G125" s="48"/>
    </row>
    <row r="126" customFormat="false" ht="15" hidden="false" customHeight="false" outlineLevel="0" collapsed="false">
      <c r="A126" s="36" t="n">
        <f aca="false">A125+1</f>
        <v>121</v>
      </c>
      <c r="B126" s="59" t="s">
        <v>197</v>
      </c>
      <c r="C126" s="2" t="s">
        <v>60</v>
      </c>
      <c r="D126" s="46" t="n">
        <v>43943</v>
      </c>
      <c r="E126" s="12" t="s">
        <v>1</v>
      </c>
      <c r="F126" s="58"/>
      <c r="G126" s="48"/>
    </row>
    <row r="127" customFormat="false" ht="15" hidden="false" customHeight="false" outlineLevel="0" collapsed="false">
      <c r="A127" s="36" t="n">
        <f aca="false">A126+1</f>
        <v>122</v>
      </c>
      <c r="B127" s="70" t="s">
        <v>198</v>
      </c>
      <c r="C127" s="2" t="s">
        <v>115</v>
      </c>
      <c r="D127" s="46" t="n">
        <v>43961</v>
      </c>
      <c r="E127" s="12" t="s">
        <v>5</v>
      </c>
      <c r="F127" s="58"/>
      <c r="G127" s="48"/>
    </row>
    <row r="128" customFormat="false" ht="15" hidden="false" customHeight="false" outlineLevel="0" collapsed="false">
      <c r="A128" s="36" t="n">
        <f aca="false">A127+1</f>
        <v>123</v>
      </c>
      <c r="B128" s="70" t="s">
        <v>198</v>
      </c>
      <c r="C128" s="2" t="s">
        <v>199</v>
      </c>
      <c r="D128" s="46" t="n">
        <v>43962</v>
      </c>
      <c r="E128" s="12" t="s">
        <v>1</v>
      </c>
      <c r="F128" s="58"/>
      <c r="G128" s="48"/>
    </row>
    <row r="129" customFormat="false" ht="15" hidden="false" customHeight="false" outlineLevel="0" collapsed="false">
      <c r="A129" s="36" t="n">
        <f aca="false">A128+1</f>
        <v>124</v>
      </c>
      <c r="B129" s="70" t="s">
        <v>198</v>
      </c>
      <c r="C129" s="2" t="s">
        <v>200</v>
      </c>
      <c r="D129" s="46" t="n">
        <v>43937</v>
      </c>
      <c r="E129" s="12" t="s">
        <v>1</v>
      </c>
      <c r="F129" s="58"/>
      <c r="G129" s="48"/>
    </row>
    <row r="130" customFormat="false" ht="15" hidden="false" customHeight="false" outlineLevel="0" collapsed="false">
      <c r="A130" s="36" t="n">
        <f aca="false">A129+1</f>
        <v>125</v>
      </c>
      <c r="B130" s="59" t="s">
        <v>201</v>
      </c>
      <c r="C130" s="2" t="s">
        <v>202</v>
      </c>
      <c r="D130" s="46" t="n">
        <v>43939</v>
      </c>
      <c r="E130" s="12" t="s">
        <v>1</v>
      </c>
      <c r="F130" s="58"/>
      <c r="G130" s="48"/>
    </row>
    <row r="131" customFormat="false" ht="15" hidden="false" customHeight="false" outlineLevel="0" collapsed="false">
      <c r="A131" s="36" t="n">
        <f aca="false">A130+1</f>
        <v>126</v>
      </c>
      <c r="B131" s="59" t="s">
        <v>64</v>
      </c>
      <c r="C131" s="2" t="s">
        <v>26</v>
      </c>
      <c r="D131" s="46" t="n">
        <v>43972</v>
      </c>
      <c r="E131" s="12" t="s">
        <v>1</v>
      </c>
      <c r="F131" s="58"/>
      <c r="G131" s="48"/>
    </row>
    <row r="132" customFormat="false" ht="15" hidden="false" customHeight="false" outlineLevel="0" collapsed="false">
      <c r="A132" s="36" t="n">
        <f aca="false">A131+1</f>
        <v>127</v>
      </c>
      <c r="B132" s="71" t="s">
        <v>203</v>
      </c>
      <c r="C132" s="2" t="s">
        <v>204</v>
      </c>
      <c r="D132" s="46" t="n">
        <v>43934</v>
      </c>
      <c r="E132" s="12" t="s">
        <v>1</v>
      </c>
      <c r="F132" s="58"/>
      <c r="G132" s="48"/>
    </row>
    <row r="133" customFormat="false" ht="15" hidden="false" customHeight="false" outlineLevel="0" collapsed="false">
      <c r="A133" s="36" t="n">
        <f aca="false">A132+1</f>
        <v>128</v>
      </c>
      <c r="B133" s="71" t="s">
        <v>203</v>
      </c>
      <c r="C133" s="2" t="s">
        <v>163</v>
      </c>
      <c r="D133" s="46" t="n">
        <v>43954</v>
      </c>
      <c r="E133" s="12" t="s">
        <v>5</v>
      </c>
      <c r="F133" s="58"/>
      <c r="G133" s="48"/>
    </row>
    <row r="134" customFormat="false" ht="15" hidden="false" customHeight="false" outlineLevel="0" collapsed="false">
      <c r="A134" s="36" t="n">
        <f aca="false">A133+1</f>
        <v>129</v>
      </c>
      <c r="B134" s="57" t="s">
        <v>205</v>
      </c>
      <c r="C134" s="2" t="s">
        <v>13</v>
      </c>
      <c r="D134" s="46" t="n">
        <v>43967</v>
      </c>
      <c r="E134" s="12" t="s">
        <v>5</v>
      </c>
      <c r="F134" s="58"/>
      <c r="G134" s="48"/>
    </row>
    <row r="135" customFormat="false" ht="15" hidden="false" customHeight="false" outlineLevel="0" collapsed="false">
      <c r="A135" s="36" t="n">
        <f aca="false">A134+1</f>
        <v>130</v>
      </c>
      <c r="B135" s="57" t="s">
        <v>206</v>
      </c>
      <c r="C135" s="2" t="s">
        <v>207</v>
      </c>
      <c r="D135" s="46" t="n">
        <v>43973</v>
      </c>
      <c r="E135" s="12" t="s">
        <v>1</v>
      </c>
      <c r="F135" s="58"/>
      <c r="G135" s="48"/>
    </row>
    <row r="136" customFormat="false" ht="15" hidden="false" customHeight="false" outlineLevel="0" collapsed="false">
      <c r="A136" s="36" t="n">
        <f aca="false">A135+1</f>
        <v>131</v>
      </c>
      <c r="B136" s="72" t="s">
        <v>208</v>
      </c>
      <c r="C136" s="2" t="s">
        <v>86</v>
      </c>
      <c r="D136" s="46" t="n">
        <v>43946</v>
      </c>
      <c r="E136" s="12" t="s">
        <v>1</v>
      </c>
      <c r="F136" s="58"/>
      <c r="G136" s="48"/>
    </row>
    <row r="137" customFormat="false" ht="15" hidden="false" customHeight="false" outlineLevel="0" collapsed="false">
      <c r="A137" s="36" t="n">
        <f aca="false">A136+1</f>
        <v>132</v>
      </c>
      <c r="B137" s="72" t="s">
        <v>208</v>
      </c>
      <c r="C137" s="2" t="s">
        <v>209</v>
      </c>
      <c r="D137" s="46" t="n">
        <v>43946</v>
      </c>
      <c r="E137" s="12" t="s">
        <v>1</v>
      </c>
      <c r="F137" s="58"/>
      <c r="G137" s="48"/>
    </row>
    <row r="138" customFormat="false" ht="15" hidden="false" customHeight="false" outlineLevel="0" collapsed="false">
      <c r="A138" s="36" t="n">
        <f aca="false">A137+1</f>
        <v>133</v>
      </c>
      <c r="B138" s="72" t="s">
        <v>208</v>
      </c>
      <c r="C138" s="2" t="s">
        <v>199</v>
      </c>
      <c r="D138" s="46" t="n">
        <v>43957</v>
      </c>
      <c r="E138" s="12" t="s">
        <v>1</v>
      </c>
      <c r="F138" s="58"/>
      <c r="G138" s="48"/>
    </row>
    <row r="139" customFormat="false" ht="15" hidden="false" customHeight="false" outlineLevel="0" collapsed="false">
      <c r="A139" s="36" t="n">
        <f aca="false">A138+1</f>
        <v>134</v>
      </c>
      <c r="B139" s="72" t="s">
        <v>208</v>
      </c>
      <c r="C139" s="2" t="s">
        <v>87</v>
      </c>
      <c r="D139" s="46" t="n">
        <v>43936</v>
      </c>
      <c r="E139" s="12" t="s">
        <v>1</v>
      </c>
      <c r="F139" s="58"/>
      <c r="G139" s="48"/>
    </row>
    <row r="140" customFormat="false" ht="15" hidden="false" customHeight="false" outlineLevel="0" collapsed="false">
      <c r="A140" s="36" t="n">
        <f aca="false">A139+1</f>
        <v>135</v>
      </c>
      <c r="B140" s="57" t="s">
        <v>210</v>
      </c>
      <c r="C140" s="2" t="s">
        <v>211</v>
      </c>
      <c r="D140" s="46" t="n">
        <v>43968</v>
      </c>
      <c r="E140" s="12" t="s">
        <v>5</v>
      </c>
      <c r="F140" s="58"/>
      <c r="G140" s="48"/>
    </row>
    <row r="141" customFormat="false" ht="15" hidden="false" customHeight="false" outlineLevel="0" collapsed="false">
      <c r="A141" s="36" t="n">
        <f aca="false">A140+1</f>
        <v>136</v>
      </c>
      <c r="B141" s="57" t="s">
        <v>212</v>
      </c>
      <c r="C141" s="2" t="s">
        <v>213</v>
      </c>
      <c r="D141" s="46" t="n">
        <v>43957</v>
      </c>
      <c r="E141" s="12" t="s">
        <v>5</v>
      </c>
      <c r="F141" s="58"/>
      <c r="G141" s="48"/>
    </row>
    <row r="142" customFormat="false" ht="15" hidden="false" customHeight="false" outlineLevel="0" collapsed="false">
      <c r="A142" s="36" t="n">
        <f aca="false">A141+1</f>
        <v>137</v>
      </c>
      <c r="B142" s="57" t="s">
        <v>214</v>
      </c>
      <c r="C142" s="2" t="s">
        <v>215</v>
      </c>
      <c r="D142" s="46" t="n">
        <v>43974</v>
      </c>
      <c r="E142" s="12" t="s">
        <v>1</v>
      </c>
      <c r="F142" s="58"/>
      <c r="G142" s="48"/>
    </row>
    <row r="143" customFormat="false" ht="15" hidden="false" customHeight="false" outlineLevel="0" collapsed="false">
      <c r="A143" s="36" t="n">
        <f aca="false">A142+1</f>
        <v>138</v>
      </c>
      <c r="B143" s="57" t="s">
        <v>216</v>
      </c>
      <c r="C143" s="2" t="s">
        <v>87</v>
      </c>
      <c r="D143" s="46" t="n">
        <v>43974</v>
      </c>
      <c r="E143" s="12" t="s">
        <v>1</v>
      </c>
      <c r="F143" s="58"/>
      <c r="G143" s="48"/>
    </row>
    <row r="144" customFormat="false" ht="15" hidden="false" customHeight="false" outlineLevel="0" collapsed="false">
      <c r="A144" s="36" t="n">
        <f aca="false">A143+1</f>
        <v>139</v>
      </c>
      <c r="B144" s="57" t="s">
        <v>217</v>
      </c>
      <c r="C144" s="2" t="s">
        <v>218</v>
      </c>
      <c r="D144" s="46" t="n">
        <v>43968</v>
      </c>
      <c r="E144" s="12" t="s">
        <v>5</v>
      </c>
      <c r="F144" s="58"/>
      <c r="G144" s="48"/>
    </row>
    <row r="145" customFormat="false" ht="15" hidden="false" customHeight="false" outlineLevel="0" collapsed="false">
      <c r="A145" s="36" t="n">
        <f aca="false">A144+1</f>
        <v>140</v>
      </c>
      <c r="B145" s="57" t="s">
        <v>219</v>
      </c>
      <c r="C145" s="2" t="s">
        <v>220</v>
      </c>
      <c r="D145" s="46" t="n">
        <v>43965</v>
      </c>
      <c r="E145" s="12" t="s">
        <v>5</v>
      </c>
      <c r="F145" s="58"/>
      <c r="G145" s="48"/>
    </row>
    <row r="146" customFormat="false" ht="15" hidden="false" customHeight="false" outlineLevel="0" collapsed="false">
      <c r="A146" s="36" t="n">
        <f aca="false">A145+1</f>
        <v>141</v>
      </c>
      <c r="B146" s="73" t="s">
        <v>221</v>
      </c>
      <c r="C146" s="2" t="s">
        <v>222</v>
      </c>
      <c r="D146" s="46" t="n">
        <v>43958</v>
      </c>
      <c r="E146" s="12" t="s">
        <v>1</v>
      </c>
      <c r="F146" s="58"/>
      <c r="G146" s="48"/>
    </row>
    <row r="147" customFormat="false" ht="15" hidden="false" customHeight="false" outlineLevel="0" collapsed="false">
      <c r="A147" s="36" t="n">
        <f aca="false">A146+1</f>
        <v>142</v>
      </c>
      <c r="B147" s="73" t="s">
        <v>221</v>
      </c>
      <c r="C147" s="2" t="s">
        <v>72</v>
      </c>
      <c r="D147" s="46" t="n">
        <v>43942</v>
      </c>
      <c r="E147" s="12" t="s">
        <v>1</v>
      </c>
      <c r="F147" s="58"/>
      <c r="G147" s="48"/>
    </row>
    <row r="148" customFormat="false" ht="15" hidden="false" customHeight="false" outlineLevel="0" collapsed="false">
      <c r="A148" s="36" t="n">
        <f aca="false">A147+1</f>
        <v>143</v>
      </c>
      <c r="B148" s="73" t="s">
        <v>221</v>
      </c>
      <c r="C148" s="2" t="s">
        <v>11</v>
      </c>
      <c r="D148" s="46" t="n">
        <v>43957</v>
      </c>
      <c r="E148" s="12" t="s">
        <v>1</v>
      </c>
      <c r="F148" s="58"/>
      <c r="G148" s="48"/>
    </row>
    <row r="149" customFormat="false" ht="15" hidden="false" customHeight="false" outlineLevel="0" collapsed="false">
      <c r="A149" s="36" t="n">
        <f aca="false">A148+1</f>
        <v>144</v>
      </c>
      <c r="B149" s="73" t="s">
        <v>221</v>
      </c>
      <c r="C149" s="2" t="s">
        <v>90</v>
      </c>
      <c r="D149" s="46" t="n">
        <v>43964</v>
      </c>
      <c r="E149" s="12" t="s">
        <v>5</v>
      </c>
      <c r="F149" s="58"/>
      <c r="G149" s="48"/>
    </row>
    <row r="150" customFormat="false" ht="15" hidden="false" customHeight="false" outlineLevel="0" collapsed="false">
      <c r="A150" s="36" t="n">
        <f aca="false">A149+1</f>
        <v>145</v>
      </c>
      <c r="B150" s="73" t="s">
        <v>221</v>
      </c>
      <c r="C150" s="2" t="s">
        <v>73</v>
      </c>
      <c r="D150" s="46" t="n">
        <v>43978</v>
      </c>
      <c r="E150" s="12" t="s">
        <v>1</v>
      </c>
      <c r="F150" s="58"/>
      <c r="G150" s="48"/>
    </row>
    <row r="151" customFormat="false" ht="15" hidden="false" customHeight="false" outlineLevel="0" collapsed="false">
      <c r="A151" s="36" t="n">
        <f aca="false">A150+1</f>
        <v>146</v>
      </c>
      <c r="B151" s="73" t="s">
        <v>221</v>
      </c>
      <c r="C151" s="2" t="s">
        <v>223</v>
      </c>
      <c r="D151" s="46" t="n">
        <v>43962</v>
      </c>
      <c r="E151" s="12" t="s">
        <v>1</v>
      </c>
      <c r="F151" s="58"/>
      <c r="G151" s="48"/>
    </row>
    <row r="152" customFormat="false" ht="15" hidden="false" customHeight="false" outlineLevel="0" collapsed="false">
      <c r="A152" s="36" t="n">
        <f aca="false">A151+1</f>
        <v>147</v>
      </c>
      <c r="B152" s="73" t="s">
        <v>221</v>
      </c>
      <c r="C152" s="2" t="s">
        <v>224</v>
      </c>
      <c r="D152" s="46" t="n">
        <v>43967</v>
      </c>
      <c r="E152" s="12" t="s">
        <v>5</v>
      </c>
      <c r="F152" s="58"/>
      <c r="G152" s="48"/>
    </row>
    <row r="153" customFormat="false" ht="15" hidden="false" customHeight="false" outlineLevel="0" collapsed="false">
      <c r="A153" s="36" t="n">
        <f aca="false">A152+1</f>
        <v>148</v>
      </c>
      <c r="B153" s="73" t="s">
        <v>221</v>
      </c>
      <c r="C153" s="2" t="s">
        <v>225</v>
      </c>
      <c r="D153" s="46" t="n">
        <v>43943</v>
      </c>
      <c r="E153" s="12" t="s">
        <v>1</v>
      </c>
      <c r="F153" s="58"/>
      <c r="G153" s="48"/>
    </row>
    <row r="154" customFormat="false" ht="15" hidden="false" customHeight="false" outlineLevel="0" collapsed="false">
      <c r="A154" s="36" t="n">
        <f aca="false">A153+1</f>
        <v>149</v>
      </c>
      <c r="B154" s="73" t="s">
        <v>221</v>
      </c>
      <c r="C154" s="2" t="s">
        <v>226</v>
      </c>
      <c r="D154" s="46" t="n">
        <v>43972</v>
      </c>
      <c r="E154" s="12" t="s">
        <v>5</v>
      </c>
      <c r="F154" s="58"/>
      <c r="G154" s="48"/>
    </row>
    <row r="155" customFormat="false" ht="15" hidden="false" customHeight="false" outlineLevel="0" collapsed="false">
      <c r="A155" s="36" t="n">
        <f aca="false">A154+1</f>
        <v>150</v>
      </c>
      <c r="B155" s="73" t="s">
        <v>221</v>
      </c>
      <c r="C155" s="2" t="s">
        <v>227</v>
      </c>
      <c r="D155" s="46" t="n">
        <v>43933</v>
      </c>
      <c r="E155" s="12" t="s">
        <v>5</v>
      </c>
      <c r="F155" s="58"/>
      <c r="G155" s="48"/>
    </row>
    <row r="156" customFormat="false" ht="15" hidden="false" customHeight="false" outlineLevel="0" collapsed="false">
      <c r="A156" s="36" t="n">
        <f aca="false">A155+1</f>
        <v>151</v>
      </c>
      <c r="B156" s="73" t="s">
        <v>221</v>
      </c>
      <c r="C156" s="2" t="s">
        <v>187</v>
      </c>
      <c r="D156" s="46" t="n">
        <v>43964</v>
      </c>
      <c r="E156" s="12" t="s">
        <v>5</v>
      </c>
      <c r="F156" s="58"/>
      <c r="G156" s="48"/>
    </row>
    <row r="157" customFormat="false" ht="15" hidden="false" customHeight="false" outlineLevel="0" collapsed="false">
      <c r="A157" s="36" t="n">
        <f aca="false">A156+1</f>
        <v>152</v>
      </c>
      <c r="B157" s="73" t="s">
        <v>228</v>
      </c>
      <c r="C157" s="2" t="s">
        <v>60</v>
      </c>
      <c r="D157" s="46" t="n">
        <v>43944</v>
      </c>
      <c r="E157" s="12" t="s">
        <v>1</v>
      </c>
      <c r="F157" s="58"/>
      <c r="G157" s="48"/>
    </row>
    <row r="158" customFormat="false" ht="15" hidden="false" customHeight="false" outlineLevel="0" collapsed="false">
      <c r="A158" s="36" t="n">
        <f aca="false">A157+1</f>
        <v>153</v>
      </c>
      <c r="B158" s="74" t="s">
        <v>229</v>
      </c>
      <c r="C158" s="2" t="s">
        <v>230</v>
      </c>
      <c r="D158" s="46" t="n">
        <v>43980</v>
      </c>
      <c r="E158" s="75" t="s">
        <v>1</v>
      </c>
      <c r="F158" s="58"/>
      <c r="G158" s="48"/>
    </row>
    <row r="159" customFormat="false" ht="15" hidden="false" customHeight="false" outlineLevel="0" collapsed="false">
      <c r="A159" s="36" t="n">
        <f aca="false">A158+1</f>
        <v>154</v>
      </c>
      <c r="B159" s="74" t="s">
        <v>231</v>
      </c>
      <c r="C159" s="2" t="s">
        <v>232</v>
      </c>
      <c r="D159" s="46" t="n">
        <v>43974</v>
      </c>
      <c r="E159" s="12" t="s">
        <v>1</v>
      </c>
      <c r="F159" s="58"/>
      <c r="G159" s="48"/>
    </row>
    <row r="160" customFormat="false" ht="15" hidden="false" customHeight="false" outlineLevel="0" collapsed="false">
      <c r="A160" s="36" t="n">
        <f aca="false">A159+1</f>
        <v>155</v>
      </c>
      <c r="B160" s="74" t="s">
        <v>233</v>
      </c>
      <c r="C160" s="2" t="s">
        <v>187</v>
      </c>
      <c r="D160" s="46" t="n">
        <v>43975</v>
      </c>
      <c r="E160" s="12" t="s">
        <v>5</v>
      </c>
      <c r="F160" s="58"/>
      <c r="G160" s="48"/>
    </row>
    <row r="161" customFormat="false" ht="15" hidden="false" customHeight="false" outlineLevel="0" collapsed="false">
      <c r="A161" s="36" t="n">
        <f aca="false">A160+1</f>
        <v>156</v>
      </c>
      <c r="B161" s="74" t="s">
        <v>234</v>
      </c>
      <c r="C161" s="2" t="s">
        <v>235</v>
      </c>
      <c r="D161" s="46" t="n">
        <v>43953</v>
      </c>
      <c r="E161" s="12" t="s">
        <v>5</v>
      </c>
      <c r="F161" s="58"/>
      <c r="G161" s="48"/>
    </row>
    <row r="162" customFormat="false" ht="15" hidden="false" customHeight="false" outlineLevel="0" collapsed="false">
      <c r="A162" s="36" t="n">
        <f aca="false">A161+1</f>
        <v>157</v>
      </c>
      <c r="B162" s="76" t="s">
        <v>236</v>
      </c>
      <c r="C162" s="2" t="s">
        <v>60</v>
      </c>
      <c r="D162" s="46" t="n">
        <v>43963</v>
      </c>
      <c r="E162" s="12" t="s">
        <v>1</v>
      </c>
      <c r="F162" s="58"/>
      <c r="G162" s="48"/>
    </row>
    <row r="163" customFormat="false" ht="15" hidden="false" customHeight="false" outlineLevel="0" collapsed="false">
      <c r="A163" s="36" t="n">
        <f aca="false">A162+1</f>
        <v>158</v>
      </c>
      <c r="B163" s="76" t="s">
        <v>236</v>
      </c>
      <c r="C163" s="2" t="s">
        <v>72</v>
      </c>
      <c r="D163" s="46" t="n">
        <v>43980</v>
      </c>
      <c r="E163" s="12" t="s">
        <v>1</v>
      </c>
      <c r="F163" s="58"/>
      <c r="G163" s="48"/>
    </row>
    <row r="164" customFormat="false" ht="15" hidden="false" customHeight="false" outlineLevel="0" collapsed="false">
      <c r="A164" s="36" t="n">
        <f aca="false">A163+1</f>
        <v>159</v>
      </c>
      <c r="B164" s="76" t="s">
        <v>236</v>
      </c>
      <c r="C164" s="2" t="s">
        <v>90</v>
      </c>
      <c r="D164" s="46" t="n">
        <v>43967</v>
      </c>
      <c r="E164" s="12" t="s">
        <v>5</v>
      </c>
      <c r="F164" s="58"/>
      <c r="G164" s="48"/>
    </row>
    <row r="165" customFormat="false" ht="15" hidden="false" customHeight="false" outlineLevel="0" collapsed="false">
      <c r="A165" s="36" t="n">
        <f aca="false">A164+1</f>
        <v>160</v>
      </c>
      <c r="B165" s="76" t="s">
        <v>236</v>
      </c>
      <c r="C165" s="2" t="s">
        <v>237</v>
      </c>
      <c r="D165" s="46" t="n">
        <v>43959</v>
      </c>
      <c r="E165" s="12" t="s">
        <v>5</v>
      </c>
      <c r="F165" s="58"/>
      <c r="G165" s="48"/>
    </row>
    <row r="166" customFormat="false" ht="15" hidden="false" customHeight="false" outlineLevel="0" collapsed="false">
      <c r="A166" s="36" t="n">
        <f aca="false">A165+1</f>
        <v>161</v>
      </c>
      <c r="B166" s="76" t="s">
        <v>236</v>
      </c>
      <c r="C166" s="2" t="s">
        <v>171</v>
      </c>
      <c r="D166" s="46" t="n">
        <v>43965</v>
      </c>
      <c r="E166" s="12" t="s">
        <v>1</v>
      </c>
      <c r="F166" s="58"/>
      <c r="G166" s="48"/>
    </row>
    <row r="167" customFormat="false" ht="15" hidden="false" customHeight="false" outlineLevel="0" collapsed="false">
      <c r="A167" s="36" t="n">
        <f aca="false">A166+1</f>
        <v>162</v>
      </c>
      <c r="B167" s="77" t="s">
        <v>238</v>
      </c>
      <c r="C167" s="2" t="s">
        <v>89</v>
      </c>
      <c r="D167" s="46" t="n">
        <v>43952</v>
      </c>
      <c r="E167" s="12" t="s">
        <v>1</v>
      </c>
      <c r="F167" s="58"/>
      <c r="G167" s="48"/>
    </row>
    <row r="168" customFormat="false" ht="15" hidden="false" customHeight="false" outlineLevel="0" collapsed="false">
      <c r="A168" s="36" t="n">
        <f aca="false">A167+1</f>
        <v>163</v>
      </c>
      <c r="B168" s="77" t="s">
        <v>238</v>
      </c>
      <c r="C168" s="2" t="s">
        <v>73</v>
      </c>
      <c r="D168" s="46" t="n">
        <v>43944</v>
      </c>
      <c r="E168" s="12" t="s">
        <v>1</v>
      </c>
      <c r="F168" s="58"/>
      <c r="G168" s="48"/>
    </row>
    <row r="169" customFormat="false" ht="15" hidden="false" customHeight="false" outlineLevel="0" collapsed="false">
      <c r="A169" s="36" t="n">
        <f aca="false">A168+1</f>
        <v>164</v>
      </c>
      <c r="B169" s="59" t="s">
        <v>239</v>
      </c>
      <c r="C169" s="2" t="s">
        <v>240</v>
      </c>
      <c r="D169" s="46" t="n">
        <v>43950</v>
      </c>
      <c r="E169" s="12" t="s">
        <v>1</v>
      </c>
      <c r="F169" s="58"/>
      <c r="G169" s="48"/>
    </row>
    <row r="170" customFormat="false" ht="15" hidden="false" customHeight="false" outlineLevel="0" collapsed="false">
      <c r="A170" s="36" t="n">
        <f aca="false">A169+1</f>
        <v>165</v>
      </c>
      <c r="B170" s="59" t="s">
        <v>241</v>
      </c>
      <c r="C170" s="2" t="s">
        <v>242</v>
      </c>
      <c r="D170" s="46" t="n">
        <v>43972</v>
      </c>
      <c r="E170" s="12" t="s">
        <v>1</v>
      </c>
      <c r="F170" s="58"/>
      <c r="G170" s="48"/>
    </row>
    <row r="171" customFormat="false" ht="15" hidden="false" customHeight="false" outlineLevel="0" collapsed="false">
      <c r="A171" s="36" t="n">
        <f aca="false">A170+1</f>
        <v>166</v>
      </c>
      <c r="B171" s="59" t="s">
        <v>243</v>
      </c>
      <c r="C171" s="2" t="s">
        <v>244</v>
      </c>
      <c r="D171" s="46" t="n">
        <v>43965</v>
      </c>
      <c r="E171" s="12" t="s">
        <v>5</v>
      </c>
      <c r="F171" s="58"/>
      <c r="G171" s="48"/>
    </row>
    <row r="172" customFormat="false" ht="15" hidden="false" customHeight="false" outlineLevel="0" collapsed="false">
      <c r="A172" s="36" t="n">
        <f aca="false">A171+1</f>
        <v>167</v>
      </c>
      <c r="B172" s="59" t="s">
        <v>245</v>
      </c>
      <c r="C172" s="2" t="s">
        <v>246</v>
      </c>
      <c r="D172" s="46" t="n">
        <v>43978</v>
      </c>
      <c r="E172" s="12" t="s">
        <v>1</v>
      </c>
      <c r="F172" s="58"/>
      <c r="G172" s="48"/>
    </row>
    <row r="173" customFormat="false" ht="15" hidden="false" customHeight="false" outlineLevel="0" collapsed="false">
      <c r="A173" s="36" t="n">
        <f aca="false">A172+1</f>
        <v>168</v>
      </c>
      <c r="B173" s="59" t="s">
        <v>247</v>
      </c>
      <c r="C173" s="2" t="s">
        <v>16</v>
      </c>
      <c r="D173" s="46" t="n">
        <v>43953</v>
      </c>
      <c r="E173" s="12" t="s">
        <v>1</v>
      </c>
      <c r="F173" s="58"/>
      <c r="G173" s="48"/>
    </row>
    <row r="174" customFormat="false" ht="15" hidden="false" customHeight="false" outlineLevel="0" collapsed="false">
      <c r="A174" s="36" t="n">
        <f aca="false">A173+1</f>
        <v>169</v>
      </c>
      <c r="B174" s="59" t="s">
        <v>248</v>
      </c>
      <c r="C174" s="2" t="s">
        <v>72</v>
      </c>
      <c r="D174" s="46" t="n">
        <v>43933</v>
      </c>
      <c r="E174" s="12" t="s">
        <v>1</v>
      </c>
      <c r="F174" s="58"/>
      <c r="G174" s="48"/>
    </row>
    <row r="175" customFormat="false" ht="15" hidden="false" customHeight="false" outlineLevel="0" collapsed="false">
      <c r="A175" s="36" t="n">
        <f aca="false">A174+1</f>
        <v>170</v>
      </c>
      <c r="B175" s="59" t="s">
        <v>249</v>
      </c>
      <c r="C175" s="2" t="s">
        <v>229</v>
      </c>
      <c r="D175" s="46" t="n">
        <v>43935</v>
      </c>
      <c r="E175" s="12" t="s">
        <v>5</v>
      </c>
      <c r="F175" s="58"/>
      <c r="G175" s="48"/>
    </row>
    <row r="176" customFormat="false" ht="15" hidden="false" customHeight="false" outlineLevel="0" collapsed="false">
      <c r="A176" s="36" t="n">
        <f aca="false">A175+1</f>
        <v>171</v>
      </c>
      <c r="B176" s="59" t="s">
        <v>250</v>
      </c>
      <c r="C176" s="2" t="s">
        <v>251</v>
      </c>
      <c r="D176" s="46" t="n">
        <v>43978</v>
      </c>
      <c r="E176" s="12" t="s">
        <v>1</v>
      </c>
      <c r="F176" s="58"/>
      <c r="G176" s="48"/>
    </row>
    <row r="177" customFormat="false" ht="15" hidden="false" customHeight="false" outlineLevel="0" collapsed="false">
      <c r="A177" s="36" t="n">
        <f aca="false">A176+1</f>
        <v>172</v>
      </c>
      <c r="B177" s="59" t="s">
        <v>252</v>
      </c>
      <c r="C177" s="2" t="s">
        <v>223</v>
      </c>
      <c r="D177" s="46" t="n">
        <v>43975</v>
      </c>
      <c r="E177" s="12" t="s">
        <v>1</v>
      </c>
      <c r="F177" s="58"/>
      <c r="G177" s="48"/>
    </row>
    <row r="178" customFormat="false" ht="15" hidden="false" customHeight="false" outlineLevel="0" collapsed="false">
      <c r="A178" s="36" t="n">
        <f aca="false">A177+1</f>
        <v>173</v>
      </c>
      <c r="B178" s="59" t="s">
        <v>253</v>
      </c>
      <c r="C178" s="2" t="s">
        <v>254</v>
      </c>
      <c r="D178" s="46" t="n">
        <v>43966</v>
      </c>
      <c r="E178" s="12" t="s">
        <v>5</v>
      </c>
      <c r="F178" s="58"/>
      <c r="G178" s="48"/>
    </row>
    <row r="179" customFormat="false" ht="15" hidden="false" customHeight="false" outlineLevel="0" collapsed="false">
      <c r="A179" s="36" t="n">
        <f aca="false">A178+1</f>
        <v>174</v>
      </c>
      <c r="B179" s="59" t="s">
        <v>255</v>
      </c>
      <c r="C179" s="2" t="s">
        <v>60</v>
      </c>
      <c r="D179" s="46" t="n">
        <v>43951</v>
      </c>
      <c r="E179" s="12" t="s">
        <v>1</v>
      </c>
      <c r="F179" s="58"/>
      <c r="G179" s="48"/>
    </row>
    <row r="180" customFormat="false" ht="15" hidden="false" customHeight="false" outlineLevel="0" collapsed="false">
      <c r="A180" s="36" t="n">
        <f aca="false">A179+1</f>
        <v>175</v>
      </c>
      <c r="B180" s="78" t="s">
        <v>256</v>
      </c>
      <c r="C180" s="2" t="s">
        <v>257</v>
      </c>
      <c r="D180" s="46" t="n">
        <v>43958</v>
      </c>
      <c r="E180" s="12" t="s">
        <v>1</v>
      </c>
      <c r="F180" s="58"/>
      <c r="G180" s="48"/>
    </row>
    <row r="181" customFormat="false" ht="15" hidden="false" customHeight="false" outlineLevel="0" collapsed="false">
      <c r="A181" s="36" t="n">
        <f aca="false">A180+1</f>
        <v>176</v>
      </c>
      <c r="B181" s="78" t="s">
        <v>256</v>
      </c>
      <c r="C181" s="2" t="s">
        <v>224</v>
      </c>
      <c r="D181" s="46" t="n">
        <v>43944</v>
      </c>
      <c r="E181" s="12" t="s">
        <v>5</v>
      </c>
      <c r="F181" s="58"/>
      <c r="G181" s="48"/>
    </row>
    <row r="182" customFormat="false" ht="15" hidden="false" customHeight="false" outlineLevel="0" collapsed="false">
      <c r="A182" s="36" t="n">
        <f aca="false">A181+1</f>
        <v>177</v>
      </c>
      <c r="B182" s="78" t="s">
        <v>256</v>
      </c>
      <c r="C182" s="2" t="s">
        <v>103</v>
      </c>
      <c r="D182" s="46" t="n">
        <v>43937</v>
      </c>
      <c r="E182" s="12" t="s">
        <v>1</v>
      </c>
      <c r="F182" s="58"/>
      <c r="G182" s="48"/>
    </row>
    <row r="183" customFormat="false" ht="15" hidden="false" customHeight="false" outlineLevel="0" collapsed="false">
      <c r="A183" s="36" t="n">
        <f aca="false">A182+1</f>
        <v>178</v>
      </c>
      <c r="B183" s="78" t="s">
        <v>256</v>
      </c>
      <c r="C183" s="2" t="s">
        <v>258</v>
      </c>
      <c r="D183" s="46" t="n">
        <v>43966</v>
      </c>
      <c r="E183" s="12" t="s">
        <v>5</v>
      </c>
      <c r="F183" s="58"/>
      <c r="G183" s="48"/>
    </row>
    <row r="184" customFormat="false" ht="15" hidden="false" customHeight="false" outlineLevel="0" collapsed="false">
      <c r="A184" s="36" t="n">
        <f aca="false">A183+1</f>
        <v>179</v>
      </c>
      <c r="B184" s="57" t="s">
        <v>259</v>
      </c>
      <c r="C184" s="2" t="s">
        <v>260</v>
      </c>
      <c r="D184" s="46" t="n">
        <v>43968</v>
      </c>
      <c r="E184" s="12" t="s">
        <v>5</v>
      </c>
      <c r="F184" s="58"/>
      <c r="G184" s="48"/>
    </row>
    <row r="185" customFormat="false" ht="15" hidden="false" customHeight="false" outlineLevel="0" collapsed="false">
      <c r="A185" s="36" t="n">
        <f aca="false">A184+1</f>
        <v>180</v>
      </c>
      <c r="B185" s="79" t="s">
        <v>261</v>
      </c>
      <c r="C185" s="3" t="s">
        <v>86</v>
      </c>
      <c r="D185" s="46" t="n">
        <v>43941</v>
      </c>
      <c r="E185" s="12" t="s">
        <v>1</v>
      </c>
      <c r="F185" s="58"/>
      <c r="G185" s="48"/>
    </row>
    <row r="186" customFormat="false" ht="15" hidden="false" customHeight="false" outlineLevel="0" collapsed="false">
      <c r="A186" s="36" t="n">
        <f aca="false">A185+1</f>
        <v>181</v>
      </c>
      <c r="B186" s="80" t="s">
        <v>262</v>
      </c>
      <c r="C186" s="3" t="s">
        <v>263</v>
      </c>
      <c r="D186" s="46" t="n">
        <v>43971</v>
      </c>
      <c r="E186" s="12" t="s">
        <v>1</v>
      </c>
      <c r="F186" s="58"/>
      <c r="G186" s="48"/>
    </row>
    <row r="187" customFormat="false" ht="15" hidden="false" customHeight="false" outlineLevel="0" collapsed="false">
      <c r="A187" s="36" t="n">
        <f aca="false">A186+1</f>
        <v>182</v>
      </c>
      <c r="B187" s="80" t="s">
        <v>264</v>
      </c>
      <c r="C187" s="3" t="s">
        <v>265</v>
      </c>
      <c r="D187" s="46" t="n">
        <v>43972</v>
      </c>
      <c r="E187" s="12" t="s">
        <v>1</v>
      </c>
      <c r="F187" s="58"/>
      <c r="G187" s="48"/>
    </row>
    <row r="188" customFormat="false" ht="15" hidden="false" customHeight="false" outlineLevel="0" collapsed="false">
      <c r="A188" s="36" t="n">
        <f aca="false">A187+1</f>
        <v>183</v>
      </c>
      <c r="B188" s="63" t="s">
        <v>266</v>
      </c>
      <c r="C188" s="2" t="s">
        <v>267</v>
      </c>
      <c r="D188" s="46" t="n">
        <v>43944</v>
      </c>
      <c r="E188" s="12" t="s">
        <v>1</v>
      </c>
      <c r="F188" s="58"/>
      <c r="G188" s="48"/>
    </row>
    <row r="189" customFormat="false" ht="15" hidden="false" customHeight="false" outlineLevel="0" collapsed="false">
      <c r="A189" s="36" t="n">
        <f aca="false">A188+1</f>
        <v>184</v>
      </c>
      <c r="B189" s="63" t="s">
        <v>268</v>
      </c>
      <c r="C189" s="2" t="s">
        <v>269</v>
      </c>
      <c r="D189" s="46" t="n">
        <v>43969</v>
      </c>
      <c r="E189" s="12" t="s">
        <v>1</v>
      </c>
      <c r="F189" s="58"/>
      <c r="G189" s="48"/>
    </row>
    <row r="190" customFormat="false" ht="15" hidden="false" customHeight="false" outlineLevel="0" collapsed="false">
      <c r="A190" s="36" t="n">
        <f aca="false">A189+1</f>
        <v>185</v>
      </c>
      <c r="B190" s="65" t="s">
        <v>270</v>
      </c>
      <c r="C190" s="2" t="s">
        <v>271</v>
      </c>
      <c r="D190" s="46" t="n">
        <v>43948</v>
      </c>
      <c r="E190" s="12" t="s">
        <v>1</v>
      </c>
      <c r="F190" s="58"/>
      <c r="G190" s="48"/>
    </row>
    <row r="191" customFormat="false" ht="15" hidden="false" customHeight="false" outlineLevel="0" collapsed="false">
      <c r="A191" s="36" t="n">
        <f aca="false">A190+1</f>
        <v>186</v>
      </c>
      <c r="B191" s="65" t="s">
        <v>272</v>
      </c>
      <c r="C191" s="2" t="s">
        <v>273</v>
      </c>
      <c r="D191" s="46" t="n">
        <v>43966</v>
      </c>
      <c r="E191" s="12" t="s">
        <v>5</v>
      </c>
      <c r="F191" s="58"/>
      <c r="G191" s="48"/>
    </row>
    <row r="192" customFormat="false" ht="15" hidden="false" customHeight="false" outlineLevel="0" collapsed="false">
      <c r="A192" s="36" t="n">
        <f aca="false">A191+1</f>
        <v>187</v>
      </c>
      <c r="B192" s="65" t="s">
        <v>274</v>
      </c>
      <c r="C192" s="2" t="s">
        <v>275</v>
      </c>
      <c r="D192" s="46" t="n">
        <v>43963</v>
      </c>
      <c r="E192" s="12" t="s">
        <v>5</v>
      </c>
      <c r="F192" s="58"/>
      <c r="G192" s="48"/>
    </row>
    <row r="193" customFormat="false" ht="15" hidden="false" customHeight="false" outlineLevel="0" collapsed="false">
      <c r="A193" s="36" t="n">
        <f aca="false">A192+1</f>
        <v>188</v>
      </c>
      <c r="B193" s="65" t="s">
        <v>263</v>
      </c>
      <c r="C193" s="2" t="s">
        <v>276</v>
      </c>
      <c r="D193" s="46" t="n">
        <v>43966</v>
      </c>
      <c r="E193" s="12" t="s">
        <v>5</v>
      </c>
      <c r="F193" s="58"/>
      <c r="G193" s="48"/>
    </row>
    <row r="194" customFormat="false" ht="15" hidden="false" customHeight="false" outlineLevel="0" collapsed="false">
      <c r="A194" s="36" t="n">
        <f aca="false">A193+1</f>
        <v>189</v>
      </c>
      <c r="B194" s="81" t="s">
        <v>277</v>
      </c>
      <c r="C194" s="2" t="s">
        <v>161</v>
      </c>
      <c r="D194" s="46" t="n">
        <v>43941</v>
      </c>
      <c r="E194" s="12" t="s">
        <v>1</v>
      </c>
      <c r="F194" s="58"/>
      <c r="G194" s="48"/>
    </row>
    <row r="195" customFormat="false" ht="15" hidden="false" customHeight="false" outlineLevel="0" collapsed="false">
      <c r="A195" s="36" t="n">
        <f aca="false">A194+1</f>
        <v>190</v>
      </c>
      <c r="B195" s="81" t="s">
        <v>277</v>
      </c>
      <c r="C195" s="3" t="s">
        <v>278</v>
      </c>
      <c r="D195" s="46" t="n">
        <v>43941</v>
      </c>
      <c r="E195" s="12" t="s">
        <v>1</v>
      </c>
      <c r="F195" s="58"/>
      <c r="G195" s="48"/>
    </row>
    <row r="196" customFormat="false" ht="15" hidden="false" customHeight="false" outlineLevel="0" collapsed="false">
      <c r="A196" s="36" t="n">
        <f aca="false">A195+1</f>
        <v>191</v>
      </c>
      <c r="B196" s="81" t="s">
        <v>277</v>
      </c>
      <c r="C196" s="3" t="s">
        <v>87</v>
      </c>
      <c r="D196" s="46" t="n">
        <v>43955</v>
      </c>
      <c r="E196" s="12" t="s">
        <v>1</v>
      </c>
      <c r="F196" s="58"/>
      <c r="G196" s="48"/>
    </row>
    <row r="197" customFormat="false" ht="15" hidden="false" customHeight="false" outlineLevel="0" collapsed="false">
      <c r="A197" s="36" t="n">
        <f aca="false">A196+1</f>
        <v>192</v>
      </c>
      <c r="B197" s="59" t="s">
        <v>279</v>
      </c>
      <c r="C197" s="2" t="s">
        <v>280</v>
      </c>
      <c r="D197" s="46" t="n">
        <v>43936</v>
      </c>
      <c r="E197" s="12" t="s">
        <v>5</v>
      </c>
      <c r="F197" s="58"/>
      <c r="G197" s="48"/>
    </row>
    <row r="198" customFormat="false" ht="15" hidden="false" customHeight="false" outlineLevel="0" collapsed="false">
      <c r="A198" s="36" t="n">
        <f aca="false">A197+1</f>
        <v>193</v>
      </c>
      <c r="B198" s="59" t="s">
        <v>281</v>
      </c>
      <c r="C198" s="2" t="s">
        <v>282</v>
      </c>
      <c r="D198" s="46" t="n">
        <v>43977</v>
      </c>
      <c r="E198" s="12" t="s">
        <v>1</v>
      </c>
      <c r="F198" s="58"/>
      <c r="G198" s="48"/>
    </row>
    <row r="199" customFormat="false" ht="15" hidden="false" customHeight="false" outlineLevel="0" collapsed="false">
      <c r="A199" s="36" t="n">
        <f aca="false">A198+1</f>
        <v>194</v>
      </c>
      <c r="B199" s="59" t="s">
        <v>283</v>
      </c>
      <c r="C199" s="2" t="s">
        <v>187</v>
      </c>
      <c r="D199" s="46" t="n">
        <v>43964</v>
      </c>
      <c r="E199" s="12" t="s">
        <v>5</v>
      </c>
      <c r="F199" s="58"/>
      <c r="G199" s="48"/>
    </row>
    <row r="200" customFormat="false" ht="15" hidden="false" customHeight="false" outlineLevel="0" collapsed="false">
      <c r="A200" s="36" t="n">
        <f aca="false">A199+1</f>
        <v>195</v>
      </c>
      <c r="B200" s="59" t="s">
        <v>284</v>
      </c>
      <c r="C200" s="2" t="s">
        <v>285</v>
      </c>
      <c r="D200" s="46" t="n">
        <v>43973</v>
      </c>
      <c r="E200" s="12" t="s">
        <v>1</v>
      </c>
      <c r="F200" s="58"/>
      <c r="G200" s="48"/>
    </row>
    <row r="201" customFormat="false" ht="15" hidden="false" customHeight="false" outlineLevel="0" collapsed="false">
      <c r="A201" s="36" t="n">
        <f aca="false">A200+1</f>
        <v>196</v>
      </c>
      <c r="B201" s="59" t="s">
        <v>286</v>
      </c>
      <c r="C201" s="2" t="s">
        <v>287</v>
      </c>
      <c r="D201" s="46" t="n">
        <v>43966</v>
      </c>
      <c r="E201" s="12" t="s">
        <v>5</v>
      </c>
      <c r="F201" s="58"/>
      <c r="G201" s="48"/>
    </row>
    <row r="202" customFormat="false" ht="15" hidden="false" customHeight="false" outlineLevel="0" collapsed="false">
      <c r="A202" s="36" t="n">
        <f aca="false">A201+1</f>
        <v>197</v>
      </c>
      <c r="B202" s="59" t="s">
        <v>288</v>
      </c>
      <c r="C202" s="2" t="s">
        <v>289</v>
      </c>
      <c r="D202" s="46" t="n">
        <v>43979</v>
      </c>
      <c r="E202" s="12" t="s">
        <v>1</v>
      </c>
      <c r="F202" s="58"/>
      <c r="G202" s="48"/>
    </row>
    <row r="203" customFormat="false" ht="15" hidden="false" customHeight="false" outlineLevel="0" collapsed="false">
      <c r="A203" s="36" t="n">
        <f aca="false">A202+1</f>
        <v>198</v>
      </c>
      <c r="B203" s="59" t="s">
        <v>290</v>
      </c>
      <c r="C203" s="2" t="s">
        <v>291</v>
      </c>
      <c r="D203" s="46" t="n">
        <v>43964</v>
      </c>
      <c r="E203" s="12" t="s">
        <v>5</v>
      </c>
      <c r="F203" s="58"/>
      <c r="G203" s="48"/>
    </row>
    <row r="204" customFormat="false" ht="15" hidden="false" customHeight="false" outlineLevel="0" collapsed="false">
      <c r="A204" s="36" t="n">
        <f aca="false">A203+1</f>
        <v>199</v>
      </c>
      <c r="B204" s="59" t="s">
        <v>292</v>
      </c>
      <c r="C204" s="2" t="s">
        <v>39</v>
      </c>
      <c r="D204" s="46" t="n">
        <v>43971</v>
      </c>
      <c r="E204" s="12" t="s">
        <v>5</v>
      </c>
      <c r="F204" s="58"/>
      <c r="G204" s="48"/>
    </row>
    <row r="205" customFormat="false" ht="15" hidden="false" customHeight="false" outlineLevel="0" collapsed="false">
      <c r="A205" s="36" t="n">
        <f aca="false">A204+1</f>
        <v>200</v>
      </c>
      <c r="B205" s="59" t="s">
        <v>293</v>
      </c>
      <c r="C205" s="2" t="s">
        <v>47</v>
      </c>
      <c r="D205" s="46" t="n">
        <v>43939</v>
      </c>
      <c r="E205" s="12" t="s">
        <v>1</v>
      </c>
      <c r="F205" s="58"/>
      <c r="G205" s="48"/>
    </row>
    <row r="206" customFormat="false" ht="15" hidden="false" customHeight="false" outlineLevel="0" collapsed="false">
      <c r="A206" s="36" t="n">
        <f aca="false">A205+1</f>
        <v>201</v>
      </c>
      <c r="B206" s="59" t="s">
        <v>294</v>
      </c>
      <c r="C206" s="2" t="s">
        <v>295</v>
      </c>
      <c r="D206" s="46" t="n">
        <v>43966</v>
      </c>
      <c r="E206" s="12" t="s">
        <v>5</v>
      </c>
      <c r="F206" s="58"/>
      <c r="G206" s="48"/>
    </row>
    <row r="207" customFormat="false" ht="15" hidden="false" customHeight="false" outlineLevel="0" collapsed="false">
      <c r="A207" s="36" t="n">
        <f aca="false">A206+1</f>
        <v>202</v>
      </c>
      <c r="B207" s="59" t="s">
        <v>296</v>
      </c>
      <c r="C207" s="2" t="s">
        <v>297</v>
      </c>
      <c r="D207" s="46" t="n">
        <v>43969</v>
      </c>
      <c r="E207" s="12" t="s">
        <v>5</v>
      </c>
      <c r="F207" s="58"/>
      <c r="G207" s="48"/>
    </row>
    <row r="208" customFormat="false" ht="15" hidden="false" customHeight="false" outlineLevel="0" collapsed="false">
      <c r="A208" s="36" t="n">
        <f aca="false">A207+1</f>
        <v>203</v>
      </c>
      <c r="B208" s="59" t="s">
        <v>298</v>
      </c>
      <c r="C208" s="2" t="s">
        <v>299</v>
      </c>
      <c r="D208" s="46" t="n">
        <v>43972</v>
      </c>
      <c r="E208" s="12" t="s">
        <v>1</v>
      </c>
      <c r="F208" s="58"/>
      <c r="G208" s="48"/>
    </row>
    <row r="209" customFormat="false" ht="15" hidden="false" customHeight="false" outlineLevel="0" collapsed="false">
      <c r="A209" s="36" t="n">
        <f aca="false">A208+1</f>
        <v>204</v>
      </c>
      <c r="B209" s="59" t="s">
        <v>300</v>
      </c>
      <c r="C209" s="2" t="s">
        <v>301</v>
      </c>
      <c r="D209" s="46" t="n">
        <v>43940</v>
      </c>
      <c r="E209" s="12" t="s">
        <v>1</v>
      </c>
      <c r="F209" s="58"/>
      <c r="G209" s="48"/>
    </row>
    <row r="210" customFormat="false" ht="15" hidden="false" customHeight="false" outlineLevel="0" collapsed="false">
      <c r="A210" s="36" t="n">
        <f aca="false">A209+1</f>
        <v>205</v>
      </c>
      <c r="B210" s="59" t="s">
        <v>302</v>
      </c>
      <c r="C210" s="2" t="s">
        <v>128</v>
      </c>
      <c r="D210" s="46" t="n">
        <v>43975</v>
      </c>
      <c r="E210" s="12" t="s">
        <v>1</v>
      </c>
      <c r="F210" s="58"/>
      <c r="G210" s="48"/>
    </row>
    <row r="211" customFormat="false" ht="15" hidden="false" customHeight="false" outlineLevel="0" collapsed="false">
      <c r="A211" s="36" t="n">
        <f aca="false">A210+1</f>
        <v>206</v>
      </c>
      <c r="B211" s="59" t="s">
        <v>303</v>
      </c>
      <c r="C211" s="2" t="s">
        <v>304</v>
      </c>
      <c r="D211" s="46" t="n">
        <v>43960</v>
      </c>
      <c r="E211" s="12" t="s">
        <v>1</v>
      </c>
      <c r="F211" s="58"/>
      <c r="G211" s="48"/>
    </row>
    <row r="212" customFormat="false" ht="15" hidden="false" customHeight="false" outlineLevel="0" collapsed="false">
      <c r="A212" s="36" t="n">
        <f aca="false">A211+1</f>
        <v>207</v>
      </c>
      <c r="B212" s="59" t="s">
        <v>305</v>
      </c>
      <c r="C212" s="2" t="s">
        <v>306</v>
      </c>
      <c r="D212" s="46" t="n">
        <v>43972</v>
      </c>
      <c r="E212" s="12" t="s">
        <v>1</v>
      </c>
      <c r="F212" s="58"/>
      <c r="G212" s="48"/>
    </row>
    <row r="213" customFormat="false" ht="15" hidden="false" customHeight="false" outlineLevel="0" collapsed="false">
      <c r="A213" s="36" t="n">
        <f aca="false">A212+1</f>
        <v>208</v>
      </c>
      <c r="B213" s="59" t="s">
        <v>307</v>
      </c>
      <c r="C213" s="2" t="s">
        <v>301</v>
      </c>
      <c r="D213" s="46" t="n">
        <v>43940</v>
      </c>
      <c r="E213" s="12" t="s">
        <v>1</v>
      </c>
      <c r="F213" s="58"/>
      <c r="G213" s="48"/>
    </row>
    <row r="214" customFormat="false" ht="15" hidden="false" customHeight="false" outlineLevel="0" collapsed="false">
      <c r="A214" s="36" t="n">
        <f aca="false">A213+1</f>
        <v>209</v>
      </c>
      <c r="B214" s="59" t="s">
        <v>308</v>
      </c>
      <c r="C214" s="2" t="s">
        <v>79</v>
      </c>
      <c r="D214" s="46" t="n">
        <v>43969</v>
      </c>
      <c r="E214" s="12" t="s">
        <v>5</v>
      </c>
      <c r="F214" s="58"/>
      <c r="G214" s="48"/>
    </row>
    <row r="215" customFormat="false" ht="15" hidden="false" customHeight="false" outlineLevel="0" collapsed="false">
      <c r="A215" s="36" t="n">
        <f aca="false">A214+1</f>
        <v>210</v>
      </c>
      <c r="B215" s="59" t="s">
        <v>309</v>
      </c>
      <c r="C215" s="2" t="s">
        <v>310</v>
      </c>
      <c r="D215" s="46" t="n">
        <v>43973</v>
      </c>
      <c r="E215" s="12" t="s">
        <v>1</v>
      </c>
      <c r="F215" s="58"/>
      <c r="G215" s="48"/>
    </row>
    <row r="216" customFormat="false" ht="15" hidden="false" customHeight="false" outlineLevel="0" collapsed="false">
      <c r="A216" s="36" t="n">
        <f aca="false">A215+1</f>
        <v>211</v>
      </c>
      <c r="B216" s="59" t="s">
        <v>311</v>
      </c>
      <c r="C216" s="2" t="s">
        <v>192</v>
      </c>
      <c r="D216" s="46" t="n">
        <v>43964</v>
      </c>
      <c r="E216" s="12" t="s">
        <v>5</v>
      </c>
      <c r="F216" s="58"/>
      <c r="G216" s="48"/>
    </row>
    <row r="217" customFormat="false" ht="15" hidden="false" customHeight="false" outlineLevel="0" collapsed="false">
      <c r="A217" s="36" t="n">
        <f aca="false">A216+1</f>
        <v>212</v>
      </c>
      <c r="B217" s="59" t="s">
        <v>312</v>
      </c>
      <c r="C217" s="2" t="s">
        <v>89</v>
      </c>
      <c r="D217" s="46" t="n">
        <v>43963</v>
      </c>
      <c r="E217" s="12" t="s">
        <v>1</v>
      </c>
      <c r="F217" s="58"/>
      <c r="G217" s="48"/>
    </row>
    <row r="218" customFormat="false" ht="15" hidden="false" customHeight="false" outlineLevel="0" collapsed="false">
      <c r="A218" s="36" t="n">
        <f aca="false">A217+1</f>
        <v>213</v>
      </c>
      <c r="B218" s="82" t="s">
        <v>313</v>
      </c>
      <c r="C218" s="54" t="s">
        <v>73</v>
      </c>
      <c r="D218" s="46" t="n">
        <v>43945</v>
      </c>
      <c r="E218" s="12" t="s">
        <v>1</v>
      </c>
      <c r="F218" s="58"/>
      <c r="G218" s="48"/>
    </row>
    <row r="219" customFormat="false" ht="15" hidden="false" customHeight="false" outlineLevel="0" collapsed="false">
      <c r="A219" s="36" t="n">
        <f aca="false">A218+1</f>
        <v>214</v>
      </c>
      <c r="B219" s="82" t="s">
        <v>314</v>
      </c>
      <c r="C219" s="54" t="s">
        <v>315</v>
      </c>
      <c r="D219" s="46" t="n">
        <v>43977</v>
      </c>
      <c r="E219" s="12" t="s">
        <v>1</v>
      </c>
      <c r="F219" s="58"/>
      <c r="G219" s="48"/>
    </row>
    <row r="220" customFormat="false" ht="15" hidden="false" customHeight="false" outlineLevel="0" collapsed="false">
      <c r="A220" s="36" t="n">
        <f aca="false">A219+1</f>
        <v>215</v>
      </c>
      <c r="B220" s="82" t="s">
        <v>316</v>
      </c>
      <c r="C220" s="54" t="s">
        <v>173</v>
      </c>
      <c r="D220" s="46" t="n">
        <v>43965</v>
      </c>
      <c r="E220" s="12" t="s">
        <v>5</v>
      </c>
      <c r="F220" s="58"/>
      <c r="G220" s="48"/>
    </row>
    <row r="221" customFormat="false" ht="15" hidden="false" customHeight="false" outlineLevel="0" collapsed="false">
      <c r="A221" s="36" t="n">
        <f aca="false">A220+1</f>
        <v>216</v>
      </c>
      <c r="B221" s="59" t="s">
        <v>317</v>
      </c>
      <c r="C221" s="2" t="s">
        <v>318</v>
      </c>
      <c r="D221" s="46" t="n">
        <v>43943</v>
      </c>
      <c r="E221" s="12" t="s">
        <v>1</v>
      </c>
      <c r="F221" s="58"/>
      <c r="G221" s="48"/>
    </row>
    <row r="222" customFormat="false" ht="15" hidden="false" customHeight="false" outlineLevel="0" collapsed="false">
      <c r="A222" s="36" t="n">
        <f aca="false">A221+1</f>
        <v>217</v>
      </c>
      <c r="B222" s="83" t="s">
        <v>319</v>
      </c>
      <c r="C222" s="2" t="s">
        <v>86</v>
      </c>
      <c r="D222" s="46" t="n">
        <v>43961</v>
      </c>
      <c r="E222" s="12" t="s">
        <v>1</v>
      </c>
      <c r="F222" s="58"/>
      <c r="G222" s="48"/>
    </row>
    <row r="223" customFormat="false" ht="15" hidden="false" customHeight="false" outlineLevel="0" collapsed="false">
      <c r="A223" s="36" t="n">
        <f aca="false">A222+1</f>
        <v>218</v>
      </c>
      <c r="B223" s="83" t="s">
        <v>319</v>
      </c>
      <c r="C223" s="2" t="s">
        <v>159</v>
      </c>
      <c r="D223" s="46" t="n">
        <v>43935</v>
      </c>
      <c r="E223" s="12" t="s">
        <v>1</v>
      </c>
      <c r="F223" s="58"/>
      <c r="G223" s="48"/>
    </row>
    <row r="224" customFormat="false" ht="15" hidden="false" customHeight="false" outlineLevel="0" collapsed="false">
      <c r="A224" s="36" t="n">
        <f aca="false">A223+1</f>
        <v>219</v>
      </c>
      <c r="B224" s="83" t="s">
        <v>319</v>
      </c>
      <c r="C224" s="2" t="s">
        <v>72</v>
      </c>
      <c r="D224" s="46" t="n">
        <v>43934</v>
      </c>
      <c r="E224" s="12" t="s">
        <v>1</v>
      </c>
      <c r="F224" s="58"/>
      <c r="G224" s="48"/>
    </row>
    <row r="225" customFormat="false" ht="15" hidden="false" customHeight="false" outlineLevel="0" collapsed="false">
      <c r="A225" s="36" t="n">
        <f aca="false">A224+1</f>
        <v>220</v>
      </c>
      <c r="B225" s="57" t="s">
        <v>320</v>
      </c>
      <c r="C225" s="2" t="s">
        <v>321</v>
      </c>
      <c r="D225" s="46" t="n">
        <v>43973</v>
      </c>
      <c r="E225" s="12" t="s">
        <v>1</v>
      </c>
      <c r="F225" s="58"/>
      <c r="G225" s="48"/>
    </row>
    <row r="226" customFormat="false" ht="15" hidden="false" customHeight="false" outlineLevel="0" collapsed="false">
      <c r="A226" s="36" t="n">
        <f aca="false">A225+1</f>
        <v>221</v>
      </c>
      <c r="B226" s="57" t="s">
        <v>322</v>
      </c>
      <c r="C226" s="2" t="s">
        <v>323</v>
      </c>
      <c r="D226" s="46" t="n">
        <v>43977</v>
      </c>
      <c r="E226" s="12" t="s">
        <v>1</v>
      </c>
      <c r="F226" s="58"/>
      <c r="G226" s="48"/>
    </row>
    <row r="227" customFormat="false" ht="15" hidden="false" customHeight="false" outlineLevel="0" collapsed="false">
      <c r="A227" s="36" t="n">
        <f aca="false">A226+1</f>
        <v>222</v>
      </c>
      <c r="B227" s="57" t="s">
        <v>324</v>
      </c>
      <c r="C227" s="2" t="s">
        <v>275</v>
      </c>
      <c r="D227" s="46" t="n">
        <v>43967</v>
      </c>
      <c r="E227" s="12" t="s">
        <v>5</v>
      </c>
      <c r="F227" s="58"/>
      <c r="G227" s="48"/>
    </row>
    <row r="228" customFormat="false" ht="15" hidden="false" customHeight="false" outlineLevel="0" collapsed="false">
      <c r="A228" s="36" t="n">
        <f aca="false">A227+1</f>
        <v>223</v>
      </c>
      <c r="B228" s="57" t="s">
        <v>240</v>
      </c>
      <c r="C228" s="2" t="s">
        <v>39</v>
      </c>
      <c r="D228" s="46" t="n">
        <v>43965</v>
      </c>
      <c r="E228" s="12" t="s">
        <v>5</v>
      </c>
      <c r="F228" s="58"/>
      <c r="G228" s="48"/>
    </row>
    <row r="229" customFormat="false" ht="15" hidden="false" customHeight="false" outlineLevel="0" collapsed="false">
      <c r="A229" s="36" t="n">
        <f aca="false">A228+1</f>
        <v>224</v>
      </c>
      <c r="B229" s="57" t="s">
        <v>325</v>
      </c>
      <c r="C229" s="2" t="s">
        <v>326</v>
      </c>
      <c r="D229" s="46" t="n">
        <v>43958</v>
      </c>
      <c r="E229" s="12" t="s">
        <v>1</v>
      </c>
      <c r="F229" s="58"/>
      <c r="G229" s="48"/>
    </row>
    <row r="230" customFormat="false" ht="15" hidden="false" customHeight="false" outlineLevel="0" collapsed="false">
      <c r="A230" s="36" t="n">
        <f aca="false">A229+1</f>
        <v>225</v>
      </c>
      <c r="B230" s="57" t="s">
        <v>327</v>
      </c>
      <c r="C230" s="2" t="s">
        <v>328</v>
      </c>
      <c r="D230" s="46" t="n">
        <v>43980</v>
      </c>
      <c r="E230" s="12" t="s">
        <v>5</v>
      </c>
      <c r="F230" s="58"/>
      <c r="G230" s="48"/>
    </row>
    <row r="231" customFormat="false" ht="15" hidden="false" customHeight="false" outlineLevel="0" collapsed="false">
      <c r="A231" s="36" t="n">
        <f aca="false">A230+1</f>
        <v>226</v>
      </c>
      <c r="B231" s="57" t="s">
        <v>329</v>
      </c>
      <c r="C231" s="2" t="s">
        <v>330</v>
      </c>
      <c r="D231" s="46" t="n">
        <v>43966</v>
      </c>
      <c r="E231" s="12" t="s">
        <v>5</v>
      </c>
      <c r="F231" s="58"/>
      <c r="G231" s="48"/>
    </row>
    <row r="232" customFormat="false" ht="15" hidden="false" customHeight="false" outlineLevel="0" collapsed="false">
      <c r="A232" s="36" t="n">
        <f aca="false">A231+1</f>
        <v>227</v>
      </c>
      <c r="B232" s="59" t="s">
        <v>331</v>
      </c>
      <c r="C232" s="2" t="s">
        <v>332</v>
      </c>
      <c r="D232" s="46" t="n">
        <v>43951</v>
      </c>
      <c r="E232" s="12" t="s">
        <v>5</v>
      </c>
      <c r="F232" s="58"/>
      <c r="G232" s="48"/>
    </row>
    <row r="233" customFormat="false" ht="15" hidden="false" customHeight="false" outlineLevel="0" collapsed="false">
      <c r="A233" s="36" t="n">
        <f aca="false">A232+1</f>
        <v>228</v>
      </c>
      <c r="B233" s="59" t="s">
        <v>333</v>
      </c>
      <c r="C233" s="2" t="s">
        <v>207</v>
      </c>
      <c r="D233" s="46" t="n">
        <v>43976</v>
      </c>
      <c r="E233" s="12" t="s">
        <v>1</v>
      </c>
      <c r="F233" s="58"/>
      <c r="G233" s="48"/>
    </row>
    <row r="234" customFormat="false" ht="15" hidden="false" customHeight="false" outlineLevel="0" collapsed="false">
      <c r="A234" s="36" t="n">
        <f aca="false">A233+1</f>
        <v>229</v>
      </c>
      <c r="B234" s="59" t="s">
        <v>334</v>
      </c>
      <c r="C234" s="2" t="s">
        <v>72</v>
      </c>
      <c r="D234" s="46" t="n">
        <v>43963</v>
      </c>
      <c r="E234" s="12" t="s">
        <v>1</v>
      </c>
      <c r="F234" s="58"/>
      <c r="G234" s="48"/>
    </row>
    <row r="235" customFormat="false" ht="15" hidden="false" customHeight="false" outlineLevel="0" collapsed="false">
      <c r="A235" s="36" t="n">
        <f aca="false">A234+1</f>
        <v>230</v>
      </c>
      <c r="B235" s="59" t="s">
        <v>335</v>
      </c>
      <c r="C235" s="2" t="s">
        <v>336</v>
      </c>
      <c r="D235" s="46" t="n">
        <v>43964</v>
      </c>
      <c r="E235" s="12" t="s">
        <v>5</v>
      </c>
      <c r="F235" s="58"/>
      <c r="G235" s="48"/>
    </row>
    <row r="236" customFormat="false" ht="15" hidden="false" customHeight="false" outlineLevel="0" collapsed="false">
      <c r="A236" s="36" t="n">
        <f aca="false">A235+1</f>
        <v>231</v>
      </c>
      <c r="B236" s="59" t="s">
        <v>337</v>
      </c>
      <c r="C236" s="2" t="s">
        <v>338</v>
      </c>
      <c r="D236" s="46" t="n">
        <v>43972</v>
      </c>
      <c r="E236" s="12" t="s">
        <v>1</v>
      </c>
      <c r="F236" s="58"/>
      <c r="G236" s="48"/>
    </row>
    <row r="237" customFormat="false" ht="15" hidden="false" customHeight="false" outlineLevel="0" collapsed="false">
      <c r="A237" s="36" t="n">
        <f aca="false">A236+1</f>
        <v>232</v>
      </c>
      <c r="B237" s="59" t="s">
        <v>339</v>
      </c>
      <c r="C237" s="2" t="s">
        <v>72</v>
      </c>
      <c r="D237" s="46" t="n">
        <v>43942</v>
      </c>
      <c r="E237" s="12" t="s">
        <v>1</v>
      </c>
      <c r="F237" s="58"/>
      <c r="G237" s="48"/>
    </row>
    <row r="238" customFormat="false" ht="15" hidden="false" customHeight="false" outlineLevel="0" collapsed="false">
      <c r="A238" s="36" t="n">
        <f aca="false">A237+1</f>
        <v>233</v>
      </c>
      <c r="B238" s="59" t="s">
        <v>340</v>
      </c>
      <c r="C238" s="2" t="s">
        <v>341</v>
      </c>
      <c r="D238" s="46" t="n">
        <v>43957</v>
      </c>
      <c r="E238" s="12" t="s">
        <v>5</v>
      </c>
      <c r="F238" s="58"/>
      <c r="G238" s="48"/>
    </row>
    <row r="239" customFormat="false" ht="15" hidden="false" customHeight="false" outlineLevel="0" collapsed="false">
      <c r="A239" s="36" t="n">
        <f aca="false">A238+1</f>
        <v>234</v>
      </c>
      <c r="B239" s="59" t="s">
        <v>342</v>
      </c>
      <c r="C239" s="2" t="s">
        <v>60</v>
      </c>
      <c r="D239" s="46" t="n">
        <v>43937</v>
      </c>
      <c r="E239" s="12" t="s">
        <v>1</v>
      </c>
      <c r="F239" s="58"/>
      <c r="G239" s="48"/>
    </row>
    <row r="240" customFormat="false" ht="15" hidden="false" customHeight="false" outlineLevel="0" collapsed="false">
      <c r="A240" s="36" t="n">
        <f aca="false">A239+1</f>
        <v>235</v>
      </c>
      <c r="B240" s="59" t="s">
        <v>343</v>
      </c>
      <c r="C240" s="2" t="s">
        <v>344</v>
      </c>
      <c r="D240" s="46" t="n">
        <v>43971</v>
      </c>
      <c r="E240" s="12" t="s">
        <v>5</v>
      </c>
      <c r="F240" s="58"/>
      <c r="G240" s="48"/>
    </row>
    <row r="241" customFormat="false" ht="15" hidden="false" customHeight="false" outlineLevel="0" collapsed="false">
      <c r="A241" s="36" t="n">
        <f aca="false">A240+1</f>
        <v>236</v>
      </c>
      <c r="B241" s="59" t="s">
        <v>345</v>
      </c>
      <c r="C241" s="2" t="s">
        <v>18</v>
      </c>
      <c r="D241" s="46" t="n">
        <v>43973</v>
      </c>
      <c r="E241" s="12" t="s">
        <v>5</v>
      </c>
      <c r="F241" s="58"/>
      <c r="G241" s="48"/>
    </row>
    <row r="242" customFormat="false" ht="15" hidden="false" customHeight="false" outlineLevel="0" collapsed="false">
      <c r="A242" s="36" t="n">
        <f aca="false">A241+1</f>
        <v>237</v>
      </c>
      <c r="B242" s="59" t="s">
        <v>346</v>
      </c>
      <c r="C242" s="2" t="s">
        <v>111</v>
      </c>
      <c r="D242" s="46" t="n">
        <v>43969</v>
      </c>
      <c r="E242" s="12" t="s">
        <v>1</v>
      </c>
      <c r="F242" s="58"/>
      <c r="G242" s="48"/>
    </row>
    <row r="243" customFormat="false" ht="15" hidden="false" customHeight="false" outlineLevel="0" collapsed="false">
      <c r="A243" s="36" t="n">
        <f aca="false">A242+1</f>
        <v>238</v>
      </c>
      <c r="B243" s="59" t="s">
        <v>347</v>
      </c>
      <c r="C243" s="2" t="s">
        <v>240</v>
      </c>
      <c r="D243" s="46" t="n">
        <v>43972</v>
      </c>
      <c r="E243" s="12" t="s">
        <v>1</v>
      </c>
      <c r="F243" s="58"/>
      <c r="G243" s="48"/>
    </row>
    <row r="244" customFormat="false" ht="15" hidden="false" customHeight="false" outlineLevel="0" collapsed="false">
      <c r="A244" s="36" t="n">
        <f aca="false">A243+1</f>
        <v>239</v>
      </c>
      <c r="B244" s="59" t="s">
        <v>348</v>
      </c>
      <c r="C244" s="2" t="s">
        <v>109</v>
      </c>
      <c r="D244" s="46" t="n">
        <v>43942</v>
      </c>
      <c r="E244" s="12" t="s">
        <v>1</v>
      </c>
      <c r="F244" s="58"/>
      <c r="G244" s="48"/>
    </row>
    <row r="245" customFormat="false" ht="15" hidden="false" customHeight="false" outlineLevel="0" collapsed="false">
      <c r="A245" s="36" t="n">
        <f aca="false">A244+1</f>
        <v>240</v>
      </c>
      <c r="B245" s="59" t="s">
        <v>349</v>
      </c>
      <c r="C245" s="2" t="s">
        <v>14</v>
      </c>
      <c r="D245" s="46" t="n">
        <v>43975</v>
      </c>
      <c r="E245" s="12" t="s">
        <v>1</v>
      </c>
      <c r="F245" s="58"/>
      <c r="G245" s="48"/>
    </row>
    <row r="246" customFormat="false" ht="15" hidden="false" customHeight="false" outlineLevel="0" collapsed="false">
      <c r="A246" s="36" t="n">
        <f aca="false">A245+1</f>
        <v>241</v>
      </c>
      <c r="B246" s="59" t="s">
        <v>350</v>
      </c>
      <c r="C246" s="2" t="s">
        <v>351</v>
      </c>
      <c r="D246" s="46" t="n">
        <v>43966</v>
      </c>
      <c r="E246" s="12" t="s">
        <v>5</v>
      </c>
      <c r="F246" s="58"/>
      <c r="G246" s="48"/>
    </row>
    <row r="247" customFormat="false" ht="15" hidden="false" customHeight="false" outlineLevel="0" collapsed="false">
      <c r="A247" s="36" t="n">
        <f aca="false">A246+1</f>
        <v>242</v>
      </c>
      <c r="B247" s="60" t="s">
        <v>352</v>
      </c>
      <c r="C247" s="2" t="s">
        <v>353</v>
      </c>
      <c r="D247" s="46" t="n">
        <v>43939</v>
      </c>
      <c r="E247" s="12" t="s">
        <v>1</v>
      </c>
      <c r="F247" s="58"/>
      <c r="G247" s="48"/>
    </row>
    <row r="248" customFormat="false" ht="15" hidden="false" customHeight="false" outlineLevel="0" collapsed="false">
      <c r="A248" s="36" t="n">
        <f aca="false">A247+1</f>
        <v>243</v>
      </c>
      <c r="B248" s="60" t="s">
        <v>352</v>
      </c>
      <c r="C248" s="2" t="s">
        <v>60</v>
      </c>
      <c r="D248" s="46" t="n">
        <v>43934</v>
      </c>
      <c r="E248" s="12" t="s">
        <v>1</v>
      </c>
      <c r="F248" s="58"/>
      <c r="G248" s="48"/>
    </row>
    <row r="249" customFormat="false" ht="15" hidden="false" customHeight="false" outlineLevel="0" collapsed="false">
      <c r="A249" s="36" t="n">
        <f aca="false">A248+1</f>
        <v>244</v>
      </c>
      <c r="B249" s="60" t="s">
        <v>352</v>
      </c>
      <c r="C249" s="2" t="s">
        <v>72</v>
      </c>
      <c r="D249" s="46" t="n">
        <v>43974</v>
      </c>
      <c r="E249" s="12" t="s">
        <v>1</v>
      </c>
      <c r="F249" s="58"/>
      <c r="G249" s="48"/>
    </row>
    <row r="250" customFormat="false" ht="15" hidden="false" customHeight="false" outlineLevel="0" collapsed="false">
      <c r="A250" s="36" t="n">
        <f aca="false">A249+1</f>
        <v>245</v>
      </c>
      <c r="B250" s="84" t="s">
        <v>352</v>
      </c>
      <c r="C250" s="2" t="s">
        <v>354</v>
      </c>
      <c r="D250" s="46" t="n">
        <v>43933</v>
      </c>
      <c r="E250" s="12" t="s">
        <v>1</v>
      </c>
      <c r="F250" s="58"/>
      <c r="G250" s="48"/>
    </row>
    <row r="251" customFormat="false" ht="15" hidden="false" customHeight="false" outlineLevel="0" collapsed="false">
      <c r="A251" s="36" t="n">
        <f aca="false">A250+1</f>
        <v>246</v>
      </c>
      <c r="B251" s="84" t="s">
        <v>352</v>
      </c>
      <c r="C251" s="2" t="s">
        <v>109</v>
      </c>
      <c r="D251" s="46" t="n">
        <v>43952</v>
      </c>
      <c r="E251" s="12" t="s">
        <v>1</v>
      </c>
      <c r="F251" s="58"/>
      <c r="G251" s="48"/>
    </row>
    <row r="252" customFormat="false" ht="15" hidden="false" customHeight="false" outlineLevel="0" collapsed="false">
      <c r="A252" s="36" t="n">
        <f aca="false">A251+1</f>
        <v>247</v>
      </c>
      <c r="B252" s="84" t="s">
        <v>352</v>
      </c>
      <c r="C252" s="2" t="s">
        <v>109</v>
      </c>
      <c r="D252" s="46" t="n">
        <v>43962</v>
      </c>
      <c r="E252" s="12" t="s">
        <v>1</v>
      </c>
      <c r="F252" s="58"/>
      <c r="G252" s="48"/>
    </row>
    <row r="253" customFormat="false" ht="15" hidden="false" customHeight="false" outlineLevel="0" collapsed="false">
      <c r="A253" s="36" t="n">
        <f aca="false">A252+1</f>
        <v>248</v>
      </c>
      <c r="B253" s="85" t="s">
        <v>355</v>
      </c>
      <c r="C253" s="2" t="s">
        <v>133</v>
      </c>
      <c r="D253" s="46" t="n">
        <v>43980</v>
      </c>
      <c r="E253" s="12" t="s">
        <v>5</v>
      </c>
      <c r="F253" s="58"/>
      <c r="G253" s="48"/>
    </row>
    <row r="254" customFormat="false" ht="15" hidden="false" customHeight="false" outlineLevel="0" collapsed="false">
      <c r="A254" s="36" t="n">
        <f aca="false">A253+1</f>
        <v>249</v>
      </c>
      <c r="B254" s="85" t="s">
        <v>355</v>
      </c>
      <c r="C254" s="2" t="s">
        <v>159</v>
      </c>
      <c r="D254" s="46" t="n">
        <v>43938</v>
      </c>
      <c r="E254" s="12" t="s">
        <v>1</v>
      </c>
      <c r="F254" s="58"/>
      <c r="G254" s="48"/>
    </row>
    <row r="255" customFormat="false" ht="15" hidden="false" customHeight="false" outlineLevel="0" collapsed="false">
      <c r="A255" s="36" t="n">
        <f aca="false">A254+1</f>
        <v>250</v>
      </c>
      <c r="B255" s="85" t="s">
        <v>355</v>
      </c>
      <c r="C255" s="2" t="s">
        <v>326</v>
      </c>
      <c r="D255" s="46" t="n">
        <v>43934</v>
      </c>
      <c r="E255" s="12" t="s">
        <v>1</v>
      </c>
      <c r="F255" s="58"/>
      <c r="G255" s="48"/>
    </row>
    <row r="256" customFormat="false" ht="15" hidden="false" customHeight="false" outlineLevel="0" collapsed="false">
      <c r="A256" s="36" t="n">
        <f aca="false">A255+1</f>
        <v>251</v>
      </c>
      <c r="B256" s="85" t="s">
        <v>355</v>
      </c>
      <c r="C256" s="2" t="s">
        <v>356</v>
      </c>
      <c r="D256" s="46" t="n">
        <v>43951</v>
      </c>
      <c r="E256" s="12" t="s">
        <v>5</v>
      </c>
      <c r="F256" s="58"/>
      <c r="G256" s="48"/>
    </row>
    <row r="257" customFormat="false" ht="15" hidden="false" customHeight="false" outlineLevel="0" collapsed="false">
      <c r="A257" s="36" t="n">
        <f aca="false">A256+1</f>
        <v>252</v>
      </c>
      <c r="B257" s="57" t="s">
        <v>357</v>
      </c>
      <c r="C257" s="2" t="s">
        <v>358</v>
      </c>
      <c r="D257" s="46" t="n">
        <v>43965</v>
      </c>
      <c r="E257" s="12" t="s">
        <v>5</v>
      </c>
      <c r="F257" s="58"/>
      <c r="G257" s="48"/>
    </row>
    <row r="258" customFormat="false" ht="15" hidden="false" customHeight="false" outlineLevel="0" collapsed="false">
      <c r="A258" s="36" t="n">
        <f aca="false">A257+1</f>
        <v>253</v>
      </c>
      <c r="B258" s="57" t="s">
        <v>359</v>
      </c>
      <c r="C258" s="2" t="s">
        <v>73</v>
      </c>
      <c r="D258" s="46" t="n">
        <v>43972</v>
      </c>
      <c r="E258" s="12" t="s">
        <v>1</v>
      </c>
      <c r="F258" s="58"/>
      <c r="G258" s="48"/>
    </row>
    <row r="259" customFormat="false" ht="15" hidden="false" customHeight="false" outlineLevel="0" collapsed="false">
      <c r="A259" s="36" t="n">
        <f aca="false">A258+1</f>
        <v>254</v>
      </c>
      <c r="B259" s="86" t="s">
        <v>360</v>
      </c>
      <c r="C259" s="2" t="s">
        <v>93</v>
      </c>
      <c r="D259" s="46" t="n">
        <v>43948</v>
      </c>
      <c r="E259" s="12" t="s">
        <v>1</v>
      </c>
      <c r="F259" s="58"/>
      <c r="G259" s="48"/>
    </row>
    <row r="260" customFormat="false" ht="15" hidden="false" customHeight="false" outlineLevel="0" collapsed="false">
      <c r="A260" s="36" t="n">
        <f aca="false">A259+1</f>
        <v>255</v>
      </c>
      <c r="B260" s="86" t="s">
        <v>360</v>
      </c>
      <c r="C260" s="2" t="s">
        <v>180</v>
      </c>
      <c r="D260" s="46" t="n">
        <v>43963</v>
      </c>
      <c r="E260" s="12" t="s">
        <v>5</v>
      </c>
      <c r="F260" s="58"/>
      <c r="G260" s="48"/>
    </row>
    <row r="261" customFormat="false" ht="15" hidden="false" customHeight="false" outlineLevel="0" collapsed="false">
      <c r="A261" s="36" t="n">
        <f aca="false">A260+1</f>
        <v>256</v>
      </c>
      <c r="B261" s="86" t="s">
        <v>360</v>
      </c>
      <c r="C261" s="3" t="s">
        <v>361</v>
      </c>
      <c r="D261" s="46" t="n">
        <v>43944</v>
      </c>
      <c r="E261" s="12" t="s">
        <v>1</v>
      </c>
      <c r="F261" s="58"/>
      <c r="G261" s="48"/>
    </row>
    <row r="262" customFormat="false" ht="15" hidden="false" customHeight="false" outlineLevel="0" collapsed="false">
      <c r="A262" s="36" t="n">
        <f aca="false">A261+1</f>
        <v>257</v>
      </c>
      <c r="B262" s="57" t="s">
        <v>362</v>
      </c>
      <c r="C262" s="3" t="s">
        <v>363</v>
      </c>
      <c r="D262" s="46" t="n">
        <v>43963</v>
      </c>
      <c r="E262" s="12" t="s">
        <v>5</v>
      </c>
      <c r="F262" s="58"/>
      <c r="G262" s="48"/>
    </row>
    <row r="263" customFormat="false" ht="15" hidden="false" customHeight="false" outlineLevel="0" collapsed="false">
      <c r="A263" s="36" t="n">
        <f aca="false">A262+1</f>
        <v>258</v>
      </c>
      <c r="B263" s="57" t="s">
        <v>364</v>
      </c>
      <c r="C263" s="3" t="s">
        <v>365</v>
      </c>
      <c r="D263" s="46" t="n">
        <v>43974</v>
      </c>
      <c r="E263" s="12" t="s">
        <v>1</v>
      </c>
      <c r="F263" s="58"/>
      <c r="G263" s="48"/>
    </row>
    <row r="264" customFormat="false" ht="15" hidden="false" customHeight="false" outlineLevel="0" collapsed="false">
      <c r="A264" s="36" t="n">
        <f aca="false">A263+1</f>
        <v>259</v>
      </c>
      <c r="B264" s="57" t="s">
        <v>366</v>
      </c>
      <c r="C264" s="3" t="s">
        <v>367</v>
      </c>
      <c r="D264" s="46" t="n">
        <v>43968</v>
      </c>
      <c r="E264" s="12" t="s">
        <v>5</v>
      </c>
      <c r="F264" s="58"/>
      <c r="G264" s="48"/>
    </row>
    <row r="265" customFormat="false" ht="15" hidden="false" customHeight="false" outlineLevel="0" collapsed="false">
      <c r="A265" s="36" t="n">
        <f aca="false">A264+1</f>
        <v>260</v>
      </c>
      <c r="B265" s="87" t="s">
        <v>368</v>
      </c>
      <c r="C265" s="3" t="s">
        <v>369</v>
      </c>
      <c r="D265" s="46" t="n">
        <v>43975</v>
      </c>
      <c r="E265" s="12" t="s">
        <v>1</v>
      </c>
      <c r="F265" s="58"/>
      <c r="G265" s="48"/>
    </row>
    <row r="266" customFormat="false" ht="15" hidden="false" customHeight="false" outlineLevel="0" collapsed="false">
      <c r="A266" s="36" t="n">
        <f aca="false">A265+1</f>
        <v>261</v>
      </c>
      <c r="B266" s="88" t="s">
        <v>370</v>
      </c>
      <c r="C266" s="11" t="s">
        <v>371</v>
      </c>
      <c r="D266" s="46" t="n">
        <v>43972</v>
      </c>
      <c r="E266" s="12" t="s">
        <v>1</v>
      </c>
      <c r="F266" s="58"/>
      <c r="G266" s="48"/>
    </row>
    <row r="267" customFormat="false" ht="15" hidden="false" customHeight="false" outlineLevel="0" collapsed="false">
      <c r="A267" s="36" t="n">
        <f aca="false">A266+1</f>
        <v>262</v>
      </c>
      <c r="B267" s="57" t="s">
        <v>372</v>
      </c>
      <c r="C267" s="3" t="s">
        <v>127</v>
      </c>
      <c r="D267" s="46" t="n">
        <v>43966</v>
      </c>
      <c r="E267" s="12" t="s">
        <v>5</v>
      </c>
      <c r="F267" s="58"/>
      <c r="G267" s="48"/>
    </row>
    <row r="268" customFormat="false" ht="15" hidden="false" customHeight="false" outlineLevel="0" collapsed="false">
      <c r="A268" s="36" t="n">
        <f aca="false">A267+1</f>
        <v>263</v>
      </c>
      <c r="B268" s="89" t="s">
        <v>373</v>
      </c>
      <c r="C268" s="2" t="s">
        <v>318</v>
      </c>
      <c r="D268" s="46" t="n">
        <v>43943</v>
      </c>
      <c r="E268" s="12" t="s">
        <v>1</v>
      </c>
      <c r="F268" s="58"/>
      <c r="G268" s="48"/>
    </row>
    <row r="269" customFormat="false" ht="15" hidden="false" customHeight="false" outlineLevel="0" collapsed="false">
      <c r="A269" s="36" t="n">
        <f aca="false">A268+1</f>
        <v>264</v>
      </c>
      <c r="B269" s="89" t="s">
        <v>373</v>
      </c>
      <c r="C269" s="2" t="s">
        <v>11</v>
      </c>
      <c r="D269" s="46" t="n">
        <v>43944</v>
      </c>
      <c r="E269" s="12" t="s">
        <v>1</v>
      </c>
      <c r="F269" s="58"/>
      <c r="G269" s="48"/>
    </row>
    <row r="270" customFormat="false" ht="15" hidden="false" customHeight="false" outlineLevel="0" collapsed="false">
      <c r="A270" s="36" t="n">
        <f aca="false">A269+1</f>
        <v>265</v>
      </c>
      <c r="B270" s="89" t="s">
        <v>373</v>
      </c>
      <c r="C270" s="2" t="s">
        <v>278</v>
      </c>
      <c r="D270" s="46" t="n">
        <v>43963</v>
      </c>
      <c r="E270" s="12" t="s">
        <v>1</v>
      </c>
      <c r="F270" s="58"/>
      <c r="G270" s="48"/>
    </row>
    <row r="271" customFormat="false" ht="15" hidden="false" customHeight="false" outlineLevel="0" collapsed="false">
      <c r="A271" s="36" t="n">
        <f aca="false">A270+1</f>
        <v>266</v>
      </c>
      <c r="B271" s="89" t="s">
        <v>373</v>
      </c>
      <c r="C271" s="2" t="s">
        <v>374</v>
      </c>
      <c r="D271" s="46" t="n">
        <v>43943</v>
      </c>
      <c r="E271" s="12" t="s">
        <v>1</v>
      </c>
      <c r="F271" s="58"/>
      <c r="G271" s="48"/>
    </row>
    <row r="272" customFormat="false" ht="15" hidden="false" customHeight="false" outlineLevel="0" collapsed="false">
      <c r="A272" s="36" t="n">
        <f aca="false">A271+1</f>
        <v>267</v>
      </c>
      <c r="B272" s="59" t="s">
        <v>375</v>
      </c>
      <c r="C272" s="2" t="s">
        <v>18</v>
      </c>
      <c r="D272" s="46" t="n">
        <v>43941</v>
      </c>
      <c r="E272" s="12" t="s">
        <v>5</v>
      </c>
      <c r="F272" s="58"/>
      <c r="G272" s="48"/>
    </row>
    <row r="273" customFormat="false" ht="15" hidden="false" customHeight="false" outlineLevel="0" collapsed="false">
      <c r="A273" s="36" t="n">
        <f aca="false">A272+1</f>
        <v>268</v>
      </c>
      <c r="B273" s="90" t="s">
        <v>376</v>
      </c>
      <c r="C273" s="2" t="s">
        <v>269</v>
      </c>
      <c r="D273" s="46" t="n">
        <v>43940</v>
      </c>
      <c r="E273" s="12" t="s">
        <v>1</v>
      </c>
      <c r="F273" s="58"/>
      <c r="G273" s="48"/>
    </row>
    <row r="274" customFormat="false" ht="15" hidden="false" customHeight="false" outlineLevel="0" collapsed="false">
      <c r="A274" s="36" t="n">
        <f aca="false">A273+1</f>
        <v>269</v>
      </c>
      <c r="B274" s="90" t="s">
        <v>376</v>
      </c>
      <c r="C274" s="2" t="s">
        <v>377</v>
      </c>
      <c r="D274" s="46" t="n">
        <v>43945</v>
      </c>
      <c r="E274" s="12" t="s">
        <v>5</v>
      </c>
      <c r="F274" s="58"/>
      <c r="G274" s="48"/>
    </row>
    <row r="275" customFormat="false" ht="15" hidden="false" customHeight="false" outlineLevel="0" collapsed="false">
      <c r="A275" s="36" t="n">
        <f aca="false">A274+1</f>
        <v>270</v>
      </c>
      <c r="B275" s="90" t="s">
        <v>376</v>
      </c>
      <c r="C275" s="2" t="s">
        <v>73</v>
      </c>
      <c r="D275" s="46" t="n">
        <v>43937</v>
      </c>
      <c r="E275" s="12" t="s">
        <v>1</v>
      </c>
      <c r="F275" s="58"/>
      <c r="G275" s="48"/>
    </row>
    <row r="276" customFormat="false" ht="15" hidden="false" customHeight="false" outlineLevel="0" collapsed="false">
      <c r="A276" s="36" t="n">
        <f aca="false">A275+1</f>
        <v>271</v>
      </c>
      <c r="B276" s="90" t="s">
        <v>376</v>
      </c>
      <c r="C276" s="2" t="s">
        <v>315</v>
      </c>
      <c r="D276" s="37" t="n">
        <v>43932</v>
      </c>
      <c r="E276" s="12" t="s">
        <v>1</v>
      </c>
      <c r="F276" s="58"/>
      <c r="G276" s="48"/>
    </row>
    <row r="277" customFormat="false" ht="15" hidden="false" customHeight="false" outlineLevel="0" collapsed="false">
      <c r="A277" s="36" t="n">
        <f aca="false">A276+1</f>
        <v>272</v>
      </c>
      <c r="B277" s="90" t="s">
        <v>376</v>
      </c>
      <c r="C277" s="2" t="s">
        <v>76</v>
      </c>
      <c r="D277" s="37" t="n">
        <v>43964</v>
      </c>
      <c r="E277" s="12" t="s">
        <v>5</v>
      </c>
      <c r="F277" s="58"/>
      <c r="G277" s="48"/>
    </row>
    <row r="278" customFormat="false" ht="15" hidden="false" customHeight="false" outlineLevel="0" collapsed="false">
      <c r="A278" s="36" t="n">
        <f aca="false">A277+1</f>
        <v>273</v>
      </c>
      <c r="B278" s="90" t="s">
        <v>376</v>
      </c>
      <c r="C278" s="2" t="s">
        <v>87</v>
      </c>
      <c r="D278" s="46" t="n">
        <v>43934</v>
      </c>
      <c r="E278" s="12" t="s">
        <v>1</v>
      </c>
      <c r="F278" s="58"/>
      <c r="G278" s="48"/>
    </row>
    <row r="279" customFormat="false" ht="15" hidden="false" customHeight="false" outlineLevel="0" collapsed="false">
      <c r="A279" s="36" t="n">
        <f aca="false">A278+1</f>
        <v>274</v>
      </c>
      <c r="B279" s="59" t="s">
        <v>378</v>
      </c>
      <c r="C279" s="2" t="s">
        <v>379</v>
      </c>
      <c r="D279" s="46" t="n">
        <v>43975</v>
      </c>
      <c r="E279" s="12" t="s">
        <v>1</v>
      </c>
      <c r="F279" s="58"/>
      <c r="G279" s="48"/>
    </row>
    <row r="280" customFormat="false" ht="15" hidden="false" customHeight="false" outlineLevel="0" collapsed="false">
      <c r="A280" s="36" t="n">
        <f aca="false">A279+1</f>
        <v>275</v>
      </c>
      <c r="B280" s="57" t="s">
        <v>380</v>
      </c>
      <c r="C280" s="2" t="s">
        <v>87</v>
      </c>
      <c r="D280" s="46" t="n">
        <v>43958</v>
      </c>
      <c r="E280" s="12" t="s">
        <v>1</v>
      </c>
      <c r="F280" s="58"/>
      <c r="G280" s="48"/>
    </row>
    <row r="281" customFormat="false" ht="15" hidden="false" customHeight="false" outlineLevel="0" collapsed="false">
      <c r="A281" s="36" t="n">
        <f aca="false">A280+1</f>
        <v>276</v>
      </c>
      <c r="B281" s="57" t="s">
        <v>381</v>
      </c>
      <c r="C281" s="2" t="s">
        <v>382</v>
      </c>
      <c r="D281" s="46" t="n">
        <v>43971</v>
      </c>
      <c r="E281" s="12" t="s">
        <v>1</v>
      </c>
      <c r="F281" s="58"/>
      <c r="G281" s="48"/>
    </row>
    <row r="282" customFormat="false" ht="15" hidden="false" customHeight="false" outlineLevel="0" collapsed="false">
      <c r="A282" s="36" t="n">
        <f aca="false">A281+1</f>
        <v>277</v>
      </c>
      <c r="B282" s="59" t="s">
        <v>383</v>
      </c>
      <c r="C282" s="2" t="s">
        <v>384</v>
      </c>
      <c r="D282" s="46" t="n">
        <v>43953</v>
      </c>
      <c r="E282" s="12" t="s">
        <v>5</v>
      </c>
      <c r="F282" s="58"/>
      <c r="G282" s="48"/>
    </row>
    <row r="283" customFormat="false" ht="15" hidden="false" customHeight="false" outlineLevel="0" collapsed="false">
      <c r="A283" s="36" t="n">
        <f aca="false">A282+1</f>
        <v>278</v>
      </c>
      <c r="B283" s="59" t="s">
        <v>385</v>
      </c>
      <c r="C283" s="2" t="s">
        <v>386</v>
      </c>
      <c r="D283" s="46" t="n">
        <v>43972</v>
      </c>
      <c r="E283" s="12" t="s">
        <v>1</v>
      </c>
      <c r="F283" s="58"/>
      <c r="G283" s="48"/>
    </row>
    <row r="284" customFormat="false" ht="15" hidden="false" customHeight="false" outlineLevel="0" collapsed="false">
      <c r="A284" s="36" t="n">
        <f aca="false">A283+1</f>
        <v>279</v>
      </c>
      <c r="B284" s="59" t="s">
        <v>387</v>
      </c>
      <c r="C284" s="2" t="s">
        <v>90</v>
      </c>
      <c r="D284" s="46" t="n">
        <v>43965</v>
      </c>
      <c r="E284" s="12" t="s">
        <v>5</v>
      </c>
      <c r="F284" s="58"/>
      <c r="G284" s="48"/>
    </row>
    <row r="285" customFormat="false" ht="15" hidden="false" customHeight="false" outlineLevel="0" collapsed="false">
      <c r="A285" s="36" t="n">
        <f aca="false">A284+1</f>
        <v>280</v>
      </c>
      <c r="B285" s="59" t="s">
        <v>388</v>
      </c>
      <c r="C285" s="2" t="s">
        <v>72</v>
      </c>
      <c r="D285" s="46" t="n">
        <v>43960</v>
      </c>
      <c r="E285" s="12" t="s">
        <v>1</v>
      </c>
      <c r="F285" s="58"/>
      <c r="G285" s="48"/>
    </row>
    <row r="286" customFormat="false" ht="15" hidden="false" customHeight="false" outlineLevel="0" collapsed="false">
      <c r="A286" s="36" t="n">
        <f aca="false">A285+1</f>
        <v>281</v>
      </c>
      <c r="B286" s="59" t="s">
        <v>389</v>
      </c>
      <c r="C286" s="2" t="s">
        <v>390</v>
      </c>
      <c r="D286" s="46" t="n">
        <v>43976</v>
      </c>
      <c r="E286" s="12" t="s">
        <v>1</v>
      </c>
      <c r="F286" s="58"/>
      <c r="G286" s="48"/>
    </row>
    <row r="287" customFormat="false" ht="15" hidden="false" customHeight="false" outlineLevel="0" collapsed="false">
      <c r="A287" s="36" t="n">
        <f aca="false">A286+1</f>
        <v>282</v>
      </c>
      <c r="B287" s="59" t="s">
        <v>391</v>
      </c>
      <c r="C287" s="2" t="s">
        <v>392</v>
      </c>
      <c r="D287" s="46" t="n">
        <v>43971</v>
      </c>
      <c r="E287" s="12" t="s">
        <v>5</v>
      </c>
      <c r="F287" s="58"/>
      <c r="G287" s="48"/>
    </row>
    <row r="288" customFormat="false" ht="15" hidden="false" customHeight="false" outlineLevel="0" collapsed="false">
      <c r="A288" s="36" t="n">
        <f aca="false">A287+1</f>
        <v>283</v>
      </c>
      <c r="B288" s="59" t="s">
        <v>393</v>
      </c>
      <c r="C288" s="2" t="s">
        <v>87</v>
      </c>
      <c r="D288" s="46" t="n">
        <v>43944</v>
      </c>
      <c r="E288" s="12" t="s">
        <v>1</v>
      </c>
      <c r="F288" s="58"/>
      <c r="G288" s="48"/>
    </row>
    <row r="289" customFormat="false" ht="15" hidden="false" customHeight="false" outlineLevel="0" collapsed="false">
      <c r="A289" s="36" t="n">
        <f aca="false">A288+1</f>
        <v>284</v>
      </c>
      <c r="B289" s="59" t="s">
        <v>394</v>
      </c>
      <c r="C289" s="2" t="s">
        <v>395</v>
      </c>
      <c r="D289" s="46" t="n">
        <v>43973</v>
      </c>
      <c r="E289" s="12" t="s">
        <v>1</v>
      </c>
      <c r="F289" s="58"/>
      <c r="G289" s="48"/>
    </row>
    <row r="290" customFormat="false" ht="15" hidden="false" customHeight="false" outlineLevel="0" collapsed="false">
      <c r="A290" s="36" t="n">
        <f aca="false">A289+1</f>
        <v>285</v>
      </c>
      <c r="B290" s="59" t="s">
        <v>396</v>
      </c>
      <c r="C290" s="2" t="s">
        <v>397</v>
      </c>
      <c r="D290" s="46" t="n">
        <v>43972</v>
      </c>
      <c r="E290" s="12" t="s">
        <v>1</v>
      </c>
      <c r="F290" s="58"/>
      <c r="G290" s="48"/>
    </row>
    <row r="291" customFormat="false" ht="12.75" hidden="false" customHeight="false" outlineLevel="0" collapsed="false">
      <c r="A291" s="36" t="n">
        <f aca="false">A290+1</f>
        <v>286</v>
      </c>
      <c r="B291" s="59" t="s">
        <v>398</v>
      </c>
      <c r="C291" s="2" t="s">
        <v>399</v>
      </c>
      <c r="D291" s="46" t="n">
        <v>43967</v>
      </c>
      <c r="E291" s="12" t="s">
        <v>5</v>
      </c>
      <c r="F291" s="58"/>
      <c r="G291" s="91"/>
      <c r="H291" s="91"/>
      <c r="I291" s="91"/>
      <c r="J291" s="91"/>
      <c r="K291" s="91"/>
      <c r="L291" s="91"/>
      <c r="M291" s="91"/>
    </row>
    <row r="292" customFormat="false" ht="12.75" hidden="false" customHeight="false" outlineLevel="0" collapsed="false">
      <c r="A292" s="36" t="n">
        <f aca="false">A291+1</f>
        <v>287</v>
      </c>
      <c r="B292" s="59" t="s">
        <v>400</v>
      </c>
      <c r="C292" s="2" t="s">
        <v>175</v>
      </c>
      <c r="D292" s="46" t="n">
        <v>43965</v>
      </c>
      <c r="E292" s="12" t="s">
        <v>5</v>
      </c>
      <c r="F292" s="58"/>
      <c r="G292" s="91"/>
      <c r="H292" s="91"/>
      <c r="I292" s="91"/>
      <c r="J292" s="91"/>
      <c r="K292" s="91"/>
      <c r="L292" s="91"/>
      <c r="M292" s="91"/>
    </row>
    <row r="293" customFormat="false" ht="12.75" hidden="false" customHeight="false" outlineLevel="0" collapsed="false">
      <c r="A293" s="36" t="n">
        <f aca="false">A292+1</f>
        <v>288</v>
      </c>
      <c r="B293" s="59" t="s">
        <v>401</v>
      </c>
      <c r="C293" s="2" t="s">
        <v>13</v>
      </c>
      <c r="D293" s="46" t="n">
        <v>43959</v>
      </c>
      <c r="E293" s="12" t="s">
        <v>5</v>
      </c>
      <c r="F293" s="58"/>
      <c r="G293" s="91"/>
      <c r="H293" s="91"/>
      <c r="I293" s="91"/>
      <c r="J293" s="91"/>
      <c r="K293" s="91"/>
      <c r="L293" s="91"/>
      <c r="M293" s="91"/>
    </row>
    <row r="294" customFormat="false" ht="12.75" hidden="false" customHeight="false" outlineLevel="0" collapsed="false">
      <c r="A294" s="36" t="n">
        <f aca="false">A293+1</f>
        <v>289</v>
      </c>
      <c r="B294" s="59" t="s">
        <v>402</v>
      </c>
      <c r="C294" s="2" t="s">
        <v>403</v>
      </c>
      <c r="D294" s="46" t="n">
        <v>43946</v>
      </c>
      <c r="E294" s="12" t="s">
        <v>5</v>
      </c>
      <c r="F294" s="58"/>
      <c r="G294" s="91"/>
      <c r="H294" s="91"/>
      <c r="I294" s="91"/>
      <c r="J294" s="91"/>
      <c r="K294" s="91"/>
      <c r="L294" s="91"/>
      <c r="M294" s="91"/>
    </row>
    <row r="295" customFormat="false" ht="12.75" hidden="false" customHeight="false" outlineLevel="0" collapsed="false">
      <c r="A295" s="36" t="n">
        <f aca="false">A294+1</f>
        <v>290</v>
      </c>
      <c r="B295" s="59" t="s">
        <v>404</v>
      </c>
      <c r="C295" s="2" t="s">
        <v>227</v>
      </c>
      <c r="D295" s="46" t="n">
        <v>43963</v>
      </c>
      <c r="E295" s="12" t="s">
        <v>5</v>
      </c>
      <c r="F295" s="58"/>
      <c r="G295" s="91"/>
      <c r="H295" s="91"/>
      <c r="I295" s="91"/>
      <c r="J295" s="91"/>
      <c r="K295" s="91"/>
      <c r="L295" s="91"/>
      <c r="M295" s="91"/>
    </row>
    <row r="296" customFormat="false" ht="12.75" hidden="false" customHeight="false" outlineLevel="0" collapsed="false">
      <c r="A296" s="36" t="n">
        <f aca="false">A295+1</f>
        <v>291</v>
      </c>
      <c r="B296" s="59" t="s">
        <v>405</v>
      </c>
      <c r="C296" s="2" t="s">
        <v>406</v>
      </c>
      <c r="D296" s="46" t="n">
        <v>43976</v>
      </c>
      <c r="E296" s="12" t="s">
        <v>5</v>
      </c>
      <c r="F296" s="58"/>
      <c r="G296" s="91"/>
      <c r="H296" s="91"/>
      <c r="I296" s="91"/>
      <c r="J296" s="91"/>
      <c r="K296" s="91"/>
      <c r="L296" s="91"/>
      <c r="M296" s="91"/>
    </row>
    <row r="297" customFormat="false" ht="12.75" hidden="false" customHeight="false" outlineLevel="0" collapsed="false">
      <c r="A297" s="36" t="n">
        <f aca="false">A296+1</f>
        <v>292</v>
      </c>
      <c r="B297" s="57" t="s">
        <v>407</v>
      </c>
      <c r="C297" s="2" t="s">
        <v>408</v>
      </c>
      <c r="D297" s="46" t="n">
        <v>43955</v>
      </c>
      <c r="E297" s="12" t="s">
        <v>1</v>
      </c>
      <c r="F297" s="58"/>
      <c r="G297" s="91"/>
      <c r="H297" s="91"/>
      <c r="I297" s="91"/>
      <c r="J297" s="91"/>
      <c r="K297" s="91"/>
      <c r="L297" s="91"/>
      <c r="M297" s="91"/>
    </row>
    <row r="298" customFormat="false" ht="12.75" hidden="false" customHeight="false" outlineLevel="0" collapsed="false">
      <c r="A298" s="36" t="n">
        <f aca="false">A297+1</f>
        <v>293</v>
      </c>
      <c r="B298" s="59" t="s">
        <v>409</v>
      </c>
      <c r="C298" s="2" t="s">
        <v>410</v>
      </c>
      <c r="D298" s="46" t="n">
        <v>43958</v>
      </c>
      <c r="E298" s="12" t="s">
        <v>1</v>
      </c>
      <c r="F298" s="58"/>
      <c r="G298" s="91"/>
      <c r="H298" s="91"/>
      <c r="I298" s="91"/>
      <c r="J298" s="91"/>
      <c r="K298" s="91"/>
      <c r="L298" s="91"/>
      <c r="M298" s="91"/>
    </row>
    <row r="299" customFormat="false" ht="12.75" hidden="false" customHeight="false" outlineLevel="0" collapsed="false">
      <c r="A299" s="36" t="n">
        <f aca="false">A298+1</f>
        <v>294</v>
      </c>
      <c r="B299" s="59" t="s">
        <v>411</v>
      </c>
      <c r="C299" s="2" t="s">
        <v>412</v>
      </c>
      <c r="D299" s="46" t="n">
        <v>43965</v>
      </c>
      <c r="E299" s="12" t="s">
        <v>5</v>
      </c>
      <c r="F299" s="58"/>
      <c r="G299" s="91"/>
      <c r="H299" s="91"/>
      <c r="I299" s="91"/>
      <c r="J299" s="91"/>
      <c r="K299" s="91"/>
      <c r="L299" s="91"/>
      <c r="M299" s="91"/>
    </row>
    <row r="300" customFormat="false" ht="12.75" hidden="false" customHeight="false" outlineLevel="0" collapsed="false">
      <c r="A300" s="36" t="n">
        <f aca="false">A299+1</f>
        <v>295</v>
      </c>
      <c r="B300" s="59" t="s">
        <v>413</v>
      </c>
      <c r="C300" s="2" t="s">
        <v>68</v>
      </c>
      <c r="D300" s="46" t="n">
        <v>43980</v>
      </c>
      <c r="E300" s="12" t="s">
        <v>1</v>
      </c>
      <c r="F300" s="58"/>
      <c r="G300" s="91"/>
      <c r="H300" s="91"/>
      <c r="I300" s="91"/>
      <c r="J300" s="91"/>
      <c r="K300" s="91"/>
      <c r="L300" s="91"/>
      <c r="M300" s="91"/>
    </row>
    <row r="301" customFormat="false" ht="12.75" hidden="false" customHeight="false" outlineLevel="0" collapsed="false">
      <c r="A301" s="36" t="n">
        <f aca="false">A300+1</f>
        <v>296</v>
      </c>
      <c r="B301" s="59" t="s">
        <v>414</v>
      </c>
      <c r="C301" s="2" t="s">
        <v>24</v>
      </c>
      <c r="D301" s="46" t="n">
        <v>43954</v>
      </c>
      <c r="E301" s="12" t="s">
        <v>1</v>
      </c>
      <c r="F301" s="58"/>
      <c r="G301" s="91"/>
      <c r="H301" s="91"/>
      <c r="I301" s="91"/>
      <c r="J301" s="91"/>
      <c r="K301" s="91"/>
      <c r="L301" s="91"/>
      <c r="M301" s="91"/>
    </row>
    <row r="302" customFormat="false" ht="12.75" hidden="false" customHeight="false" outlineLevel="0" collapsed="false">
      <c r="A302" s="36" t="n">
        <f aca="false">A301+1</f>
        <v>297</v>
      </c>
      <c r="B302" s="59" t="s">
        <v>415</v>
      </c>
      <c r="C302" s="2" t="s">
        <v>416</v>
      </c>
      <c r="D302" s="46" t="n">
        <v>43966</v>
      </c>
      <c r="E302" s="12" t="s">
        <v>1</v>
      </c>
      <c r="F302" s="58"/>
      <c r="G302" s="91"/>
      <c r="H302" s="91"/>
      <c r="I302" s="91"/>
      <c r="J302" s="91"/>
      <c r="K302" s="91"/>
      <c r="L302" s="91"/>
      <c r="M302" s="91"/>
    </row>
    <row r="303" customFormat="false" ht="12.75" hidden="false" customHeight="false" outlineLevel="0" collapsed="false">
      <c r="A303" s="36" t="n">
        <f aca="false">A302+1</f>
        <v>298</v>
      </c>
      <c r="B303" s="59" t="s">
        <v>417</v>
      </c>
      <c r="C303" s="2" t="s">
        <v>418</v>
      </c>
      <c r="D303" s="46" t="n">
        <v>43966</v>
      </c>
      <c r="E303" s="12" t="s">
        <v>5</v>
      </c>
      <c r="F303" s="58"/>
      <c r="G303" s="91"/>
      <c r="H303" s="91"/>
      <c r="I303" s="91"/>
      <c r="J303" s="91"/>
      <c r="K303" s="91"/>
      <c r="L303" s="91"/>
      <c r="M303" s="91"/>
    </row>
    <row r="304" customFormat="false" ht="12.75" hidden="false" customHeight="false" outlineLevel="0" collapsed="false">
      <c r="A304" s="36" t="n">
        <f aca="false">A303+1</f>
        <v>299</v>
      </c>
      <c r="B304" s="59" t="s">
        <v>419</v>
      </c>
      <c r="C304" s="2" t="s">
        <v>420</v>
      </c>
      <c r="D304" s="46" t="n">
        <v>43966</v>
      </c>
      <c r="E304" s="12" t="s">
        <v>5</v>
      </c>
      <c r="F304" s="58"/>
      <c r="G304" s="91"/>
      <c r="H304" s="91"/>
      <c r="I304" s="91"/>
      <c r="J304" s="91"/>
      <c r="K304" s="91"/>
      <c r="L304" s="91"/>
      <c r="M304" s="91"/>
    </row>
    <row r="305" customFormat="false" ht="14.25" hidden="false" customHeight="false" outlineLevel="0" collapsed="false">
      <c r="A305" s="36" t="n">
        <f aca="false">A304+1</f>
        <v>300</v>
      </c>
      <c r="B305" s="59" t="s">
        <v>421</v>
      </c>
      <c r="C305" s="2" t="s">
        <v>422</v>
      </c>
      <c r="D305" s="46" t="n">
        <v>43968</v>
      </c>
      <c r="E305" s="12" t="s">
        <v>5</v>
      </c>
      <c r="F305" s="92"/>
      <c r="G305" s="93"/>
      <c r="H305" s="93"/>
      <c r="I305" s="93"/>
      <c r="J305" s="93"/>
      <c r="K305" s="94"/>
      <c r="L305" s="94"/>
      <c r="M305" s="94"/>
      <c r="N305" s="95"/>
      <c r="O305" s="95"/>
    </row>
    <row r="306" customFormat="false" ht="14.25" hidden="false" customHeight="false" outlineLevel="0" collapsed="false">
      <c r="A306" s="36" t="n">
        <f aca="false">A305+1</f>
        <v>301</v>
      </c>
      <c r="B306" s="59" t="s">
        <v>423</v>
      </c>
      <c r="C306" s="2" t="s">
        <v>306</v>
      </c>
      <c r="D306" s="46" t="n">
        <v>43975</v>
      </c>
      <c r="E306" s="12" t="s">
        <v>1</v>
      </c>
      <c r="F306" s="92"/>
      <c r="G306" s="93"/>
      <c r="H306" s="93"/>
      <c r="I306" s="93"/>
      <c r="J306" s="93"/>
      <c r="K306" s="94"/>
      <c r="L306" s="94"/>
      <c r="M306" s="94"/>
      <c r="N306" s="95"/>
      <c r="O306" s="95"/>
    </row>
    <row r="307" customFormat="false" ht="14.25" hidden="false" customHeight="false" outlineLevel="0" collapsed="false">
      <c r="A307" s="36" t="n">
        <f aca="false">A306+1</f>
        <v>302</v>
      </c>
      <c r="B307" s="59" t="s">
        <v>424</v>
      </c>
      <c r="C307" s="2" t="s">
        <v>425</v>
      </c>
      <c r="D307" s="46" t="n">
        <v>43976</v>
      </c>
      <c r="E307" s="12" t="s">
        <v>1</v>
      </c>
      <c r="F307" s="92"/>
      <c r="G307" s="93"/>
      <c r="H307" s="93"/>
      <c r="I307" s="93"/>
      <c r="J307" s="93"/>
      <c r="K307" s="94"/>
      <c r="L307" s="94"/>
      <c r="M307" s="94"/>
      <c r="N307" s="95"/>
      <c r="O307" s="95"/>
    </row>
    <row r="308" customFormat="false" ht="14.25" hidden="false" customHeight="false" outlineLevel="0" collapsed="false">
      <c r="A308" s="36" t="n">
        <f aca="false">A307+1</f>
        <v>303</v>
      </c>
      <c r="B308" s="59" t="s">
        <v>426</v>
      </c>
      <c r="C308" s="2" t="s">
        <v>427</v>
      </c>
      <c r="D308" s="46" t="n">
        <v>43977</v>
      </c>
      <c r="E308" s="12" t="s">
        <v>1</v>
      </c>
      <c r="F308" s="92"/>
      <c r="G308" s="93"/>
      <c r="H308" s="93"/>
      <c r="I308" s="93"/>
      <c r="J308" s="93"/>
      <c r="K308" s="94"/>
      <c r="L308" s="94"/>
      <c r="M308" s="94"/>
      <c r="N308" s="95"/>
      <c r="O308" s="95"/>
    </row>
    <row r="309" customFormat="false" ht="15" hidden="false" customHeight="false" outlineLevel="0" collapsed="false">
      <c r="A309" s="36" t="n">
        <f aca="false">A308+1</f>
        <v>304</v>
      </c>
      <c r="B309" s="96" t="s">
        <v>428</v>
      </c>
      <c r="C309" s="2" t="s">
        <v>429</v>
      </c>
      <c r="D309" s="46" t="n">
        <v>43964</v>
      </c>
      <c r="E309" s="12" t="s">
        <v>1</v>
      </c>
      <c r="F309" s="97"/>
      <c r="G309" s="98"/>
      <c r="H309" s="99"/>
      <c r="I309" s="100"/>
      <c r="J309" s="98"/>
      <c r="K309" s="101"/>
      <c r="L309" s="100"/>
      <c r="M309" s="98"/>
      <c r="N309" s="95"/>
      <c r="O309" s="95"/>
    </row>
    <row r="310" customFormat="false" ht="15" hidden="false" customHeight="false" outlineLevel="0" collapsed="false">
      <c r="A310" s="36" t="n">
        <f aca="false">A309+1</f>
        <v>305</v>
      </c>
      <c r="B310" s="96" t="s">
        <v>428</v>
      </c>
      <c r="C310" s="2" t="s">
        <v>47</v>
      </c>
      <c r="D310" s="46" t="n">
        <v>43958</v>
      </c>
      <c r="E310" s="12" t="s">
        <v>1</v>
      </c>
      <c r="F310" s="97"/>
      <c r="G310" s="98"/>
      <c r="H310" s="99"/>
      <c r="I310" s="102"/>
      <c r="J310" s="103"/>
      <c r="K310" s="101"/>
      <c r="L310" s="100"/>
      <c r="M310" s="98"/>
      <c r="N310" s="95"/>
      <c r="O310" s="95"/>
    </row>
    <row r="311" customFormat="false" ht="15" hidden="false" customHeight="false" outlineLevel="0" collapsed="false">
      <c r="A311" s="36" t="n">
        <f aca="false">A310+1</f>
        <v>306</v>
      </c>
      <c r="B311" s="57" t="s">
        <v>430</v>
      </c>
      <c r="C311" s="2" t="s">
        <v>240</v>
      </c>
      <c r="D311" s="46" t="n">
        <v>43972</v>
      </c>
      <c r="E311" s="12" t="s">
        <v>1</v>
      </c>
      <c r="F311" s="97"/>
      <c r="G311" s="98"/>
      <c r="H311" s="99"/>
      <c r="I311" s="104"/>
      <c r="J311" s="105"/>
      <c r="K311" s="106"/>
      <c r="L311" s="107"/>
      <c r="M311" s="107"/>
      <c r="N311" s="95"/>
      <c r="O311" s="95"/>
    </row>
    <row r="312" customFormat="false" ht="15" hidden="false" customHeight="false" outlineLevel="0" collapsed="false">
      <c r="A312" s="36" t="n">
        <f aca="false">A311+1</f>
        <v>307</v>
      </c>
      <c r="B312" s="59" t="s">
        <v>431</v>
      </c>
      <c r="C312" s="2" t="s">
        <v>432</v>
      </c>
      <c r="D312" s="46" t="n">
        <v>43961</v>
      </c>
      <c r="E312" s="12" t="s">
        <v>5</v>
      </c>
      <c r="F312" s="97"/>
      <c r="G312" s="98"/>
      <c r="H312" s="99"/>
      <c r="I312" s="102"/>
      <c r="J312" s="103"/>
      <c r="K312" s="108"/>
      <c r="L312" s="107"/>
      <c r="M312" s="107"/>
      <c r="N312" s="95"/>
      <c r="O312" s="95"/>
    </row>
    <row r="313" customFormat="false" ht="15" hidden="false" customHeight="false" outlineLevel="0" collapsed="false">
      <c r="A313" s="36" t="n">
        <f aca="false">A312+1</f>
        <v>308</v>
      </c>
      <c r="B313" s="59" t="s">
        <v>433</v>
      </c>
      <c r="C313" s="2" t="s">
        <v>434</v>
      </c>
      <c r="D313" s="46" t="n">
        <v>43968</v>
      </c>
      <c r="E313" s="12" t="s">
        <v>5</v>
      </c>
      <c r="F313" s="97"/>
      <c r="G313" s="98"/>
      <c r="H313" s="99"/>
      <c r="I313" s="102"/>
      <c r="J313" s="103"/>
      <c r="K313" s="108"/>
      <c r="L313" s="107"/>
      <c r="M313" s="107"/>
      <c r="N313" s="95"/>
      <c r="O313" s="95"/>
    </row>
    <row r="314" customFormat="false" ht="15" hidden="false" customHeight="false" outlineLevel="0" collapsed="false">
      <c r="A314" s="36" t="n">
        <f aca="false">A313+1</f>
        <v>309</v>
      </c>
      <c r="B314" s="59" t="s">
        <v>435</v>
      </c>
      <c r="C314" s="2" t="s">
        <v>436</v>
      </c>
      <c r="D314" s="46" t="n">
        <v>43972</v>
      </c>
      <c r="E314" s="12" t="s">
        <v>5</v>
      </c>
      <c r="F314" s="97"/>
      <c r="G314" s="98"/>
      <c r="H314" s="99"/>
      <c r="I314" s="109"/>
      <c r="J314" s="98"/>
      <c r="K314" s="108"/>
      <c r="L314" s="107"/>
      <c r="M314" s="107"/>
      <c r="N314" s="95"/>
      <c r="O314" s="95"/>
    </row>
    <row r="315" customFormat="false" ht="15" hidden="false" customHeight="false" outlineLevel="0" collapsed="false">
      <c r="A315" s="36" t="n">
        <f aca="false">A314+1</f>
        <v>310</v>
      </c>
      <c r="B315" s="110" t="s">
        <v>437</v>
      </c>
      <c r="C315" s="2" t="s">
        <v>60</v>
      </c>
      <c r="D315" s="46" t="n">
        <v>43979</v>
      </c>
      <c r="E315" s="12" t="s">
        <v>1</v>
      </c>
      <c r="F315" s="97"/>
      <c r="G315" s="98"/>
      <c r="H315" s="99"/>
      <c r="I315" s="109"/>
      <c r="J315" s="98"/>
      <c r="K315" s="108"/>
      <c r="L315" s="107"/>
      <c r="M315" s="107"/>
      <c r="N315" s="95"/>
      <c r="O315" s="95"/>
    </row>
    <row r="316" customFormat="false" ht="15" hidden="false" customHeight="false" outlineLevel="0" collapsed="false">
      <c r="A316" s="36" t="n">
        <f aca="false">A315+1</f>
        <v>311</v>
      </c>
      <c r="B316" s="110" t="s">
        <v>437</v>
      </c>
      <c r="C316" s="2" t="s">
        <v>438</v>
      </c>
      <c r="D316" s="46" t="n">
        <v>43950</v>
      </c>
      <c r="E316" s="12" t="s">
        <v>1</v>
      </c>
      <c r="F316" s="97"/>
      <c r="G316" s="98"/>
      <c r="H316" s="99"/>
      <c r="I316" s="109"/>
      <c r="J316" s="98"/>
      <c r="K316" s="108"/>
      <c r="L316" s="107"/>
      <c r="M316" s="107"/>
      <c r="N316" s="95"/>
      <c r="O316" s="95"/>
    </row>
    <row r="317" customFormat="false" ht="15" hidden="false" customHeight="false" outlineLevel="0" collapsed="false">
      <c r="A317" s="36" t="n">
        <f aca="false">A316+1</f>
        <v>312</v>
      </c>
      <c r="B317" s="110" t="s">
        <v>437</v>
      </c>
      <c r="C317" s="2" t="s">
        <v>213</v>
      </c>
      <c r="D317" s="46" t="n">
        <v>43970</v>
      </c>
      <c r="E317" s="12" t="s">
        <v>5</v>
      </c>
      <c r="F317" s="97"/>
      <c r="G317" s="98"/>
      <c r="H317" s="99"/>
      <c r="I317" s="100"/>
      <c r="J317" s="98"/>
      <c r="K317" s="108"/>
      <c r="L317" s="107"/>
      <c r="M317" s="107"/>
      <c r="N317" s="95"/>
      <c r="O317" s="95"/>
    </row>
    <row r="318" customFormat="false" ht="15" hidden="false" customHeight="false" outlineLevel="0" collapsed="false">
      <c r="A318" s="36" t="n">
        <f aca="false">A317+1</f>
        <v>313</v>
      </c>
      <c r="B318" s="57" t="s">
        <v>439</v>
      </c>
      <c r="C318" s="2" t="s">
        <v>440</v>
      </c>
      <c r="D318" s="46" t="n">
        <v>43978</v>
      </c>
      <c r="E318" s="12" t="s">
        <v>1</v>
      </c>
      <c r="F318" s="97"/>
      <c r="G318" s="98"/>
      <c r="H318" s="99"/>
      <c r="I318" s="100"/>
      <c r="J318" s="98"/>
      <c r="K318" s="108"/>
      <c r="L318" s="107"/>
      <c r="M318" s="107"/>
      <c r="N318" s="95"/>
      <c r="O318" s="95"/>
    </row>
    <row r="319" customFormat="false" ht="15" hidden="false" customHeight="false" outlineLevel="0" collapsed="false">
      <c r="A319" s="36" t="n">
        <f aca="false">A318+1</f>
        <v>314</v>
      </c>
      <c r="B319" s="59" t="s">
        <v>441</v>
      </c>
      <c r="C319" s="2" t="s">
        <v>442</v>
      </c>
      <c r="D319" s="46" t="n">
        <v>43971</v>
      </c>
      <c r="E319" s="12" t="s">
        <v>5</v>
      </c>
      <c r="F319" s="97"/>
      <c r="G319" s="98"/>
      <c r="H319" s="99"/>
      <c r="I319" s="100"/>
      <c r="J319" s="98"/>
      <c r="K319" s="108"/>
      <c r="L319" s="107"/>
      <c r="M319" s="107"/>
      <c r="N319" s="95"/>
      <c r="O319" s="95"/>
    </row>
    <row r="320" customFormat="false" ht="15" hidden="false" customHeight="false" outlineLevel="0" collapsed="false">
      <c r="A320" s="36" t="n">
        <f aca="false">A319+1</f>
        <v>315</v>
      </c>
      <c r="B320" s="59" t="s">
        <v>443</v>
      </c>
      <c r="C320" s="2" t="s">
        <v>382</v>
      </c>
      <c r="D320" s="46" t="n">
        <v>43974</v>
      </c>
      <c r="E320" s="12" t="s">
        <v>1</v>
      </c>
      <c r="F320" s="97"/>
      <c r="G320" s="98"/>
      <c r="H320" s="99"/>
      <c r="I320" s="100"/>
      <c r="J320" s="98"/>
      <c r="K320" s="108"/>
      <c r="L320" s="107"/>
      <c r="M320" s="107"/>
      <c r="N320" s="95"/>
      <c r="O320" s="95"/>
    </row>
    <row r="321" customFormat="false" ht="15" hidden="false" customHeight="false" outlineLevel="0" collapsed="false">
      <c r="A321" s="111"/>
      <c r="B321" s="112"/>
      <c r="C321" s="97"/>
      <c r="D321" s="113"/>
      <c r="E321" s="112"/>
      <c r="F321" s="97"/>
      <c r="G321" s="98"/>
      <c r="H321" s="99"/>
      <c r="I321" s="98"/>
      <c r="J321" s="98"/>
      <c r="K321" s="108"/>
      <c r="L321" s="107"/>
      <c r="M321" s="107"/>
      <c r="N321" s="95"/>
      <c r="O321" s="95"/>
    </row>
    <row r="322" customFormat="false" ht="15" hidden="false" customHeight="false" outlineLevel="0" collapsed="false">
      <c r="A322" s="111"/>
      <c r="B322" s="112"/>
      <c r="C322" s="97"/>
      <c r="D322" s="113"/>
      <c r="E322" s="112"/>
      <c r="F322" s="97"/>
      <c r="G322" s="98"/>
      <c r="H322" s="99"/>
      <c r="I322" s="98"/>
      <c r="J322" s="98"/>
      <c r="K322" s="108"/>
      <c r="L322" s="107"/>
      <c r="M322" s="107"/>
      <c r="N322" s="95"/>
      <c r="O322" s="95"/>
    </row>
    <row r="323" customFormat="false" ht="15" hidden="false" customHeight="false" outlineLevel="0" collapsed="false">
      <c r="A323" s="111"/>
      <c r="B323" s="34"/>
      <c r="C323" s="34"/>
      <c r="D323" s="114"/>
      <c r="E323" s="45"/>
      <c r="F323" s="97"/>
      <c r="G323" s="98"/>
      <c r="H323" s="99"/>
      <c r="I323" s="98"/>
      <c r="J323" s="98"/>
      <c r="K323" s="108"/>
      <c r="L323" s="107"/>
      <c r="M323" s="107"/>
      <c r="N323" s="95"/>
      <c r="O323" s="95"/>
    </row>
    <row r="324" customFormat="false" ht="15" hidden="false" customHeight="false" outlineLevel="0" collapsed="false">
      <c r="A324" s="111"/>
      <c r="B324" s="112"/>
      <c r="C324" s="97"/>
      <c r="D324" s="113"/>
      <c r="E324" s="112"/>
      <c r="F324" s="97"/>
      <c r="G324" s="98"/>
      <c r="H324" s="99"/>
      <c r="I324" s="100"/>
      <c r="J324" s="98"/>
      <c r="K324" s="108"/>
      <c r="L324" s="107"/>
      <c r="M324" s="107"/>
      <c r="N324" s="95"/>
      <c r="O324" s="95"/>
    </row>
    <row r="325" customFormat="false" ht="15" hidden="false" customHeight="false" outlineLevel="0" collapsed="false">
      <c r="A325" s="111"/>
      <c r="B325" s="112"/>
      <c r="C325" s="97"/>
      <c r="D325" s="113"/>
      <c r="E325" s="112"/>
      <c r="F325" s="97"/>
      <c r="G325" s="98"/>
      <c r="H325" s="99"/>
      <c r="I325" s="100"/>
      <c r="J325" s="98"/>
      <c r="K325" s="108"/>
      <c r="L325" s="107"/>
      <c r="M325" s="107"/>
      <c r="N325" s="95"/>
      <c r="O325" s="95"/>
    </row>
    <row r="326" customFormat="false" ht="15" hidden="false" customHeight="false" outlineLevel="0" collapsed="false">
      <c r="A326" s="111"/>
      <c r="B326" s="112"/>
      <c r="C326" s="115"/>
      <c r="D326" s="113"/>
      <c r="E326" s="112"/>
      <c r="F326" s="97"/>
      <c r="G326" s="98"/>
      <c r="H326" s="99"/>
      <c r="I326" s="116"/>
      <c r="J326" s="98"/>
      <c r="K326" s="108"/>
      <c r="L326" s="107"/>
      <c r="M326" s="107"/>
      <c r="N326" s="95"/>
      <c r="O326" s="95"/>
    </row>
    <row r="327" customFormat="false" ht="15" hidden="false" customHeight="false" outlineLevel="0" collapsed="false">
      <c r="A327" s="111"/>
      <c r="B327" s="112"/>
      <c r="C327" s="115"/>
      <c r="D327" s="113"/>
      <c r="E327" s="112"/>
      <c r="F327" s="97"/>
      <c r="G327" s="98"/>
      <c r="H327" s="99"/>
      <c r="I327" s="116"/>
      <c r="J327" s="98"/>
      <c r="K327" s="108"/>
      <c r="L327" s="107"/>
      <c r="M327" s="107"/>
      <c r="N327" s="95"/>
      <c r="O327" s="95"/>
    </row>
    <row r="328" customFormat="false" ht="15" hidden="false" customHeight="false" outlineLevel="0" collapsed="false">
      <c r="A328" s="111"/>
      <c r="B328" s="112"/>
      <c r="C328" s="97"/>
      <c r="D328" s="113"/>
      <c r="E328" s="112"/>
      <c r="F328" s="97"/>
      <c r="G328" s="98"/>
      <c r="H328" s="99"/>
      <c r="I328" s="100"/>
      <c r="J328" s="98"/>
      <c r="K328" s="108"/>
      <c r="L328" s="107"/>
      <c r="M328" s="107"/>
      <c r="N328" s="95"/>
      <c r="O328" s="95"/>
    </row>
    <row r="329" customFormat="false" ht="15" hidden="false" customHeight="false" outlineLevel="0" collapsed="false">
      <c r="A329" s="111"/>
      <c r="B329" s="112"/>
      <c r="C329" s="97"/>
      <c r="D329" s="113"/>
      <c r="E329" s="112"/>
      <c r="F329" s="97"/>
      <c r="G329" s="98"/>
      <c r="H329" s="99"/>
      <c r="I329" s="100"/>
      <c r="J329" s="98"/>
      <c r="K329" s="108"/>
      <c r="L329" s="107"/>
      <c r="M329" s="107"/>
      <c r="N329" s="95"/>
      <c r="O329" s="95"/>
    </row>
    <row r="330" customFormat="false" ht="15" hidden="false" customHeight="false" outlineLevel="0" collapsed="false">
      <c r="A330" s="111"/>
      <c r="B330" s="112"/>
      <c r="C330" s="97"/>
      <c r="D330" s="113"/>
      <c r="E330" s="112"/>
      <c r="F330" s="97"/>
      <c r="G330" s="98"/>
      <c r="H330" s="99"/>
      <c r="I330" s="100"/>
      <c r="J330" s="98"/>
      <c r="K330" s="108"/>
      <c r="L330" s="107"/>
      <c r="M330" s="107"/>
      <c r="N330" s="95"/>
      <c r="O330" s="95"/>
    </row>
    <row r="331" customFormat="false" ht="15" hidden="false" customHeight="false" outlineLevel="0" collapsed="false">
      <c r="A331" s="111"/>
      <c r="B331" s="112"/>
      <c r="C331" s="97"/>
      <c r="D331" s="113"/>
      <c r="E331" s="112"/>
      <c r="F331" s="97"/>
      <c r="G331" s="98"/>
      <c r="H331" s="99"/>
      <c r="I331" s="100"/>
      <c r="J331" s="98"/>
      <c r="K331" s="108"/>
      <c r="L331" s="107"/>
      <c r="M331" s="107"/>
      <c r="N331" s="95"/>
      <c r="O331" s="95"/>
    </row>
    <row r="332" customFormat="false" ht="15" hidden="false" customHeight="false" outlineLevel="0" collapsed="false">
      <c r="A332" s="111"/>
      <c r="B332" s="112"/>
      <c r="C332" s="97"/>
      <c r="D332" s="113"/>
      <c r="E332" s="112"/>
      <c r="F332" s="97"/>
      <c r="G332" s="98"/>
      <c r="H332" s="99"/>
      <c r="I332" s="117"/>
      <c r="J332" s="98"/>
      <c r="K332" s="108"/>
      <c r="L332" s="107"/>
      <c r="M332" s="107"/>
      <c r="N332" s="95"/>
      <c r="O332" s="95"/>
    </row>
    <row r="333" customFormat="false" ht="15" hidden="false" customHeight="false" outlineLevel="0" collapsed="false">
      <c r="A333" s="111"/>
      <c r="B333" s="112"/>
      <c r="C333" s="97"/>
      <c r="D333" s="113"/>
      <c r="E333" s="112"/>
      <c r="F333" s="97"/>
      <c r="G333" s="98"/>
      <c r="H333" s="99"/>
      <c r="I333" s="117"/>
      <c r="J333" s="98"/>
      <c r="K333" s="108"/>
      <c r="L333" s="107"/>
      <c r="M333" s="107"/>
      <c r="N333" s="95"/>
      <c r="O333" s="95"/>
    </row>
    <row r="334" customFormat="false" ht="15" hidden="false" customHeight="false" outlineLevel="0" collapsed="false">
      <c r="A334" s="111"/>
      <c r="B334" s="112"/>
      <c r="C334" s="97"/>
      <c r="D334" s="113"/>
      <c r="E334" s="112"/>
      <c r="F334" s="97"/>
      <c r="G334" s="98"/>
      <c r="H334" s="99"/>
      <c r="I334" s="117"/>
      <c r="J334" s="98"/>
      <c r="K334" s="108"/>
      <c r="L334" s="107"/>
      <c r="M334" s="107"/>
      <c r="N334" s="95"/>
      <c r="O334" s="95"/>
    </row>
    <row r="335" customFormat="false" ht="15" hidden="false" customHeight="false" outlineLevel="0" collapsed="false">
      <c r="A335" s="111"/>
      <c r="B335" s="112"/>
      <c r="C335" s="97"/>
      <c r="D335" s="113"/>
      <c r="E335" s="112"/>
      <c r="F335" s="97"/>
      <c r="G335" s="98"/>
      <c r="H335" s="99"/>
      <c r="I335" s="117"/>
      <c r="J335" s="98"/>
      <c r="K335" s="108"/>
      <c r="L335" s="107"/>
      <c r="M335" s="107"/>
      <c r="N335" s="95"/>
      <c r="O335" s="95"/>
    </row>
    <row r="336" customFormat="false" ht="15" hidden="false" customHeight="false" outlineLevel="0" collapsed="false">
      <c r="A336" s="118"/>
      <c r="B336" s="99"/>
      <c r="C336" s="100"/>
      <c r="D336" s="98"/>
      <c r="E336" s="99"/>
      <c r="F336" s="100"/>
      <c r="G336" s="98"/>
      <c r="H336" s="99"/>
      <c r="I336" s="117"/>
      <c r="J336" s="98"/>
      <c r="K336" s="108"/>
      <c r="L336" s="107"/>
      <c r="M336" s="107"/>
      <c r="N336" s="95"/>
      <c r="O336" s="95"/>
    </row>
    <row r="337" customFormat="false" ht="15" hidden="false" customHeight="false" outlineLevel="0" collapsed="false">
      <c r="A337" s="118"/>
      <c r="B337" s="99"/>
      <c r="C337" s="100"/>
      <c r="D337" s="98"/>
      <c r="E337" s="99"/>
      <c r="F337" s="100"/>
      <c r="G337" s="98"/>
      <c r="H337" s="99"/>
      <c r="I337" s="100"/>
      <c r="J337" s="98"/>
      <c r="K337" s="94"/>
      <c r="L337" s="94"/>
      <c r="M337" s="94"/>
      <c r="N337" s="95"/>
      <c r="O337" s="95"/>
    </row>
    <row r="338" customFormat="false" ht="12.7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95"/>
      <c r="O338" s="95"/>
    </row>
    <row r="339" customFormat="false" ht="12.7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95"/>
      <c r="O339" s="95"/>
    </row>
    <row r="340" customFormat="false" ht="12.7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95"/>
      <c r="O340" s="95"/>
    </row>
    <row r="341" customFormat="false" ht="12.7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95"/>
      <c r="O341" s="95"/>
    </row>
    <row r="342" customFormat="false" ht="12.7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95"/>
      <c r="O342" s="95"/>
    </row>
    <row r="343" customFormat="false" ht="12.7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95"/>
      <c r="O343" s="95"/>
    </row>
    <row r="344" customFormat="false" ht="12.7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95"/>
      <c r="O344" s="95"/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95"/>
      <c r="O345" s="95"/>
    </row>
    <row r="346" customFormat="false" ht="12.7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95"/>
      <c r="O346" s="95"/>
    </row>
    <row r="347" customFormat="false" ht="12.7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95"/>
      <c r="O347" s="95"/>
    </row>
    <row r="348" customFormat="false" ht="12.7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95"/>
      <c r="O348" s="95"/>
    </row>
    <row r="349" customFormat="false" ht="12.7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95"/>
      <c r="O349" s="95"/>
    </row>
    <row r="350" customFormat="false" ht="12.7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95"/>
      <c r="O350" s="95"/>
    </row>
    <row r="351" customFormat="false" ht="12.7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95"/>
      <c r="O351" s="95"/>
    </row>
    <row r="352" customFormat="false" ht="12.7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95"/>
      <c r="O352" s="95"/>
    </row>
    <row r="353" customFormat="false" ht="12.7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95"/>
      <c r="O353" s="95"/>
    </row>
    <row r="354" customFormat="false" ht="12.7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95"/>
      <c r="O354" s="95"/>
    </row>
    <row r="355" customFormat="false" ht="12.7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</row>
    <row r="572" customFormat="false" ht="12.75" hidden="false" customHeight="false" outlineLevel="0" collapsed="false">
      <c r="G572" s="119" t="n">
        <f aca="false">D8</f>
        <v>43957</v>
      </c>
      <c r="H572" s="1" t="n">
        <v>1</v>
      </c>
    </row>
    <row r="573" customFormat="false" ht="12.75" hidden="false" customHeight="false" outlineLevel="0" collapsed="false">
      <c r="G573" s="119" t="n">
        <f aca="false">D13</f>
        <v>43973</v>
      </c>
      <c r="H573" s="1" t="n">
        <f aca="false">H572+1</f>
        <v>2</v>
      </c>
    </row>
    <row r="574" customFormat="false" ht="12.75" hidden="false" customHeight="false" outlineLevel="0" collapsed="false">
      <c r="G574" s="119" t="n">
        <f aca="false">D14</f>
        <v>43947</v>
      </c>
      <c r="H574" s="1" t="n">
        <f aca="false">H573+1</f>
        <v>3</v>
      </c>
    </row>
    <row r="575" customFormat="false" ht="12.75" hidden="false" customHeight="false" outlineLevel="0" collapsed="false">
      <c r="G575" s="119" t="n">
        <f aca="false">D16</f>
        <v>43965</v>
      </c>
      <c r="H575" s="1" t="n">
        <f aca="false">H574+1</f>
        <v>4</v>
      </c>
    </row>
    <row r="576" customFormat="false" ht="12.75" hidden="false" customHeight="false" outlineLevel="0" collapsed="false">
      <c r="G576" s="119" t="n">
        <f aca="false">D34</f>
        <v>43971</v>
      </c>
      <c r="H576" s="1" t="n">
        <f aca="false">H575+1</f>
        <v>5</v>
      </c>
    </row>
    <row r="577" customFormat="false" ht="12.75" hidden="false" customHeight="false" outlineLevel="0" collapsed="false">
      <c r="G577" s="119" t="n">
        <f aca="false">D35</f>
        <v>43964</v>
      </c>
      <c r="H577" s="1" t="n">
        <f aca="false">H576+1</f>
        <v>6</v>
      </c>
    </row>
    <row r="578" customFormat="false" ht="12.75" hidden="false" customHeight="false" outlineLevel="0" collapsed="false">
      <c r="G578" s="119" t="n">
        <f aca="false">D36</f>
        <v>43956</v>
      </c>
      <c r="H578" s="1" t="n">
        <f aca="false">H577+1</f>
        <v>7</v>
      </c>
    </row>
    <row r="579" customFormat="false" ht="12.75" hidden="false" customHeight="false" outlineLevel="0" collapsed="false">
      <c r="G579" s="119" t="n">
        <f aca="false">D38</f>
        <v>43943</v>
      </c>
      <c r="H579" s="1" t="n">
        <f aca="false">H578+1</f>
        <v>8</v>
      </c>
    </row>
    <row r="580" customFormat="false" ht="12.75" hidden="false" customHeight="false" outlineLevel="0" collapsed="false">
      <c r="G580" s="119" t="n">
        <f aca="false">D41</f>
        <v>43953</v>
      </c>
      <c r="H580" s="1" t="n">
        <f aca="false">H579+1</f>
        <v>9</v>
      </c>
    </row>
    <row r="581" customFormat="false" ht="12.75" hidden="false" customHeight="false" outlineLevel="0" collapsed="false">
      <c r="G581" s="119" t="n">
        <f aca="false">D42</f>
        <v>43969</v>
      </c>
      <c r="H581" s="1" t="n">
        <f aca="false">H580+1</f>
        <v>10</v>
      </c>
    </row>
    <row r="582" customFormat="false" ht="12.75" hidden="false" customHeight="false" outlineLevel="0" collapsed="false">
      <c r="G582" s="119" t="n">
        <f aca="false">D43</f>
        <v>43963</v>
      </c>
      <c r="H582" s="1" t="n">
        <f aca="false">H581+1</f>
        <v>11</v>
      </c>
    </row>
    <row r="583" customFormat="false" ht="12.75" hidden="false" customHeight="false" outlineLevel="0" collapsed="false">
      <c r="G583" s="119" t="e">
        <f aca="false">#REF!</f>
        <v>#REF!</v>
      </c>
      <c r="H583" s="1" t="n">
        <f aca="false">H582+1</f>
        <v>12</v>
      </c>
    </row>
    <row r="584" customFormat="false" ht="12.75" hidden="false" customHeight="false" outlineLevel="0" collapsed="false">
      <c r="G584" s="119" t="e">
        <f aca="false">#REF!</f>
        <v>#REF!</v>
      </c>
      <c r="H584" s="1" t="n">
        <f aca="false">H583+1</f>
        <v>13</v>
      </c>
    </row>
    <row r="585" customFormat="false" ht="12.75" hidden="false" customHeight="false" outlineLevel="0" collapsed="false">
      <c r="G585" s="119" t="e">
        <f aca="false">#REF!</f>
        <v>#REF!</v>
      </c>
      <c r="H585" s="1" t="n">
        <f aca="false">H584+1</f>
        <v>14</v>
      </c>
    </row>
    <row r="586" customFormat="false" ht="12.75" hidden="false" customHeight="false" outlineLevel="0" collapsed="false">
      <c r="G586" s="119" t="n">
        <f aca="false">D46</f>
        <v>43934</v>
      </c>
      <c r="H586" s="1" t="n">
        <f aca="false">H585+1</f>
        <v>15</v>
      </c>
    </row>
    <row r="587" customFormat="false" ht="12.75" hidden="false" customHeight="false" outlineLevel="0" collapsed="false">
      <c r="G587" s="119" t="n">
        <f aca="false">D48</f>
        <v>43966</v>
      </c>
      <c r="H587" s="1" t="n">
        <f aca="false">H586+1</f>
        <v>16</v>
      </c>
    </row>
    <row r="588" customFormat="false" ht="12.75" hidden="false" customHeight="false" outlineLevel="0" collapsed="false">
      <c r="G588" s="119" t="n">
        <f aca="false">D49</f>
        <v>43966</v>
      </c>
      <c r="H588" s="1" t="n">
        <f aca="false">H587+1</f>
        <v>17</v>
      </c>
    </row>
    <row r="589" customFormat="false" ht="12.75" hidden="false" customHeight="false" outlineLevel="0" collapsed="false">
      <c r="G589" s="119" t="n">
        <f aca="false">D50</f>
        <v>43954</v>
      </c>
      <c r="H589" s="1" t="n">
        <f aca="false">H588+1</f>
        <v>18</v>
      </c>
    </row>
    <row r="590" customFormat="false" ht="12.75" hidden="false" customHeight="false" outlineLevel="0" collapsed="false">
      <c r="G590" s="119" t="n">
        <f aca="false">D51</f>
        <v>43948</v>
      </c>
      <c r="H590" s="1" t="n">
        <f aca="false">H589+1</f>
        <v>19</v>
      </c>
    </row>
    <row r="591" customFormat="false" ht="12.75" hidden="false" customHeight="false" outlineLevel="0" collapsed="false">
      <c r="G591" s="119" t="n">
        <f aca="false">D52</f>
        <v>43947</v>
      </c>
      <c r="H591" s="1" t="n">
        <f aca="false">H590+1</f>
        <v>20</v>
      </c>
    </row>
    <row r="592" customFormat="false" ht="12.75" hidden="false" customHeight="false" outlineLevel="0" collapsed="false">
      <c r="G592" s="119" t="n">
        <f aca="false">D53</f>
        <v>43957</v>
      </c>
      <c r="H592" s="1" t="n">
        <f aca="false">H591+1</f>
        <v>21</v>
      </c>
    </row>
    <row r="593" customFormat="false" ht="12.75" hidden="false" customHeight="false" outlineLevel="0" collapsed="false">
      <c r="G593" s="119" t="n">
        <f aca="false">D55</f>
        <v>43957</v>
      </c>
      <c r="H593" s="1" t="n">
        <f aca="false">H592+1</f>
        <v>22</v>
      </c>
    </row>
    <row r="594" customFormat="false" ht="12.75" hidden="false" customHeight="false" outlineLevel="0" collapsed="false">
      <c r="G594" s="119" t="n">
        <f aca="false">D57</f>
        <v>43961</v>
      </c>
      <c r="H594" s="1" t="n">
        <f aca="false">H593+1</f>
        <v>23</v>
      </c>
    </row>
    <row r="595" customFormat="false" ht="12.75" hidden="false" customHeight="false" outlineLevel="0" collapsed="false">
      <c r="G595" s="119" t="n">
        <f aca="false">D58</f>
        <v>43948</v>
      </c>
      <c r="H595" s="1" t="n">
        <f aca="false">H594+1</f>
        <v>24</v>
      </c>
    </row>
    <row r="596" customFormat="false" ht="12.75" hidden="false" customHeight="false" outlineLevel="0" collapsed="false">
      <c r="G596" s="119" t="n">
        <f aca="false">D60</f>
        <v>43965</v>
      </c>
      <c r="H596" s="1" t="n">
        <f aca="false">H595+1</f>
        <v>25</v>
      </c>
    </row>
    <row r="597" customFormat="false" ht="12.75" hidden="false" customHeight="false" outlineLevel="0" collapsed="false">
      <c r="G597" s="119" t="n">
        <f aca="false">D61</f>
        <v>43940</v>
      </c>
      <c r="H597" s="1" t="n">
        <f aca="false">H596+1</f>
        <v>26</v>
      </c>
    </row>
    <row r="598" customFormat="false" ht="12.75" hidden="false" customHeight="false" outlineLevel="0" collapsed="false">
      <c r="G598" s="119" t="n">
        <f aca="false">D65</f>
        <v>43934</v>
      </c>
      <c r="H598" s="1" t="n">
        <f aca="false">H597+1</f>
        <v>27</v>
      </c>
    </row>
    <row r="599" customFormat="false" ht="12.75" hidden="false" customHeight="false" outlineLevel="0" collapsed="false">
      <c r="G599" s="119" t="n">
        <f aca="false">D66</f>
        <v>43972</v>
      </c>
      <c r="H599" s="1" t="n">
        <f aca="false">H598+1</f>
        <v>28</v>
      </c>
    </row>
    <row r="600" customFormat="false" ht="12.75" hidden="false" customHeight="false" outlineLevel="0" collapsed="false">
      <c r="G600" s="119" t="e">
        <f aca="false">#REF!</f>
        <v>#REF!</v>
      </c>
      <c r="H600" s="1" t="n">
        <f aca="false">H599+1</f>
        <v>29</v>
      </c>
    </row>
    <row r="601" customFormat="false" ht="12.75" hidden="false" customHeight="false" outlineLevel="0" collapsed="false">
      <c r="G601" s="119" t="n">
        <f aca="false">D70</f>
        <v>43957</v>
      </c>
      <c r="H601" s="1" t="n">
        <f aca="false">H600+1</f>
        <v>30</v>
      </c>
    </row>
    <row r="602" customFormat="false" ht="12.75" hidden="false" customHeight="false" outlineLevel="0" collapsed="false">
      <c r="G602" s="119" t="n">
        <f aca="false">D72</f>
        <v>43966</v>
      </c>
      <c r="H602" s="1" t="n">
        <f aca="false">H601+1</f>
        <v>31</v>
      </c>
    </row>
    <row r="603" customFormat="false" ht="12.75" hidden="false" customHeight="false" outlineLevel="0" collapsed="false">
      <c r="G603" s="119" t="n">
        <f aca="false">D77</f>
        <v>43962</v>
      </c>
      <c r="H603" s="1" t="n">
        <f aca="false">H602+1</f>
        <v>32</v>
      </c>
    </row>
    <row r="604" customFormat="false" ht="12.75" hidden="false" customHeight="false" outlineLevel="0" collapsed="false">
      <c r="G604" s="119" t="n">
        <f aca="false">D78</f>
        <v>43963</v>
      </c>
      <c r="H604" s="1" t="n">
        <f aca="false">H603+1</f>
        <v>33</v>
      </c>
    </row>
    <row r="605" customFormat="false" ht="12.75" hidden="false" customHeight="false" outlineLevel="0" collapsed="false">
      <c r="G605" s="119" t="n">
        <f aca="false">D80</f>
        <v>43954</v>
      </c>
      <c r="H605" s="1" t="n">
        <f aca="false">H604+1</f>
        <v>34</v>
      </c>
    </row>
    <row r="606" customFormat="false" ht="12.75" hidden="false" customHeight="false" outlineLevel="0" collapsed="false">
      <c r="G606" s="119" t="n">
        <f aca="false">D89</f>
        <v>43966</v>
      </c>
      <c r="H606" s="1" t="n">
        <f aca="false">H605+1</f>
        <v>35</v>
      </c>
    </row>
    <row r="607" customFormat="false" ht="12.75" hidden="false" customHeight="false" outlineLevel="0" collapsed="false">
      <c r="G607" s="119" t="n">
        <f aca="false">D90</f>
        <v>43963</v>
      </c>
      <c r="H607" s="1" t="n">
        <f aca="false">H606+1</f>
        <v>36</v>
      </c>
    </row>
    <row r="608" customFormat="false" ht="12.75" hidden="false" customHeight="false" outlineLevel="0" collapsed="false">
      <c r="G608" s="119" t="n">
        <f aca="false">D94</f>
        <v>43966</v>
      </c>
      <c r="H608" s="1" t="n">
        <f aca="false">H607+1</f>
        <v>37</v>
      </c>
    </row>
    <row r="609" customFormat="false" ht="12.75" hidden="false" customHeight="false" outlineLevel="0" collapsed="false">
      <c r="G609" s="119" t="n">
        <f aca="false">D96</f>
        <v>43972</v>
      </c>
      <c r="H609" s="1" t="n">
        <f aca="false">H608+1</f>
        <v>38</v>
      </c>
    </row>
    <row r="610" customFormat="false" ht="12.75" hidden="false" customHeight="false" outlineLevel="0" collapsed="false">
      <c r="G610" s="119" t="n">
        <f aca="false">D100</f>
        <v>43964</v>
      </c>
      <c r="H610" s="1" t="n">
        <f aca="false">H609+1</f>
        <v>39</v>
      </c>
    </row>
    <row r="611" customFormat="false" ht="12.75" hidden="false" customHeight="false" outlineLevel="0" collapsed="false">
      <c r="G611" s="119" t="n">
        <f aca="false">D104</f>
        <v>43966</v>
      </c>
      <c r="H611" s="1" t="n">
        <f aca="false">H610+1</f>
        <v>40</v>
      </c>
    </row>
    <row r="612" customFormat="false" ht="12.75" hidden="false" customHeight="false" outlineLevel="0" collapsed="false">
      <c r="G612" s="119" t="n">
        <f aca="false">D105</f>
        <v>43940</v>
      </c>
      <c r="H612" s="1" t="n">
        <f aca="false">H611+1</f>
        <v>41</v>
      </c>
    </row>
    <row r="613" customFormat="false" ht="12.75" hidden="false" customHeight="false" outlineLevel="0" collapsed="false">
      <c r="G613" s="119" t="n">
        <f aca="false">D108</f>
        <v>43971</v>
      </c>
      <c r="H613" s="1" t="n">
        <f aca="false">H612+1</f>
        <v>42</v>
      </c>
    </row>
    <row r="614" customFormat="false" ht="12.75" hidden="false" customHeight="false" outlineLevel="0" collapsed="false">
      <c r="G614" s="119" t="n">
        <f aca="false">D111</f>
        <v>43965</v>
      </c>
      <c r="H614" s="1" t="n">
        <f aca="false">H613+1</f>
        <v>43</v>
      </c>
    </row>
    <row r="615" customFormat="false" ht="12.75" hidden="false" customHeight="false" outlineLevel="0" collapsed="false">
      <c r="G615" s="119" t="n">
        <f aca="false">D112</f>
        <v>43942</v>
      </c>
      <c r="H615" s="1" t="n">
        <f aca="false">H614+1</f>
        <v>44</v>
      </c>
    </row>
    <row r="616" customFormat="false" ht="12.75" hidden="false" customHeight="false" outlineLevel="0" collapsed="false">
      <c r="G616" s="119" t="n">
        <f aca="false">D117</f>
        <v>43972</v>
      </c>
      <c r="H616" s="1" t="n">
        <f aca="false">H615+1</f>
        <v>45</v>
      </c>
    </row>
    <row r="617" customFormat="false" ht="12.75" hidden="false" customHeight="false" outlineLevel="0" collapsed="false">
      <c r="G617" s="119" t="n">
        <f aca="false">D118</f>
        <v>43940</v>
      </c>
      <c r="H617" s="1" t="n">
        <f aca="false">H616+1</f>
        <v>46</v>
      </c>
    </row>
    <row r="618" customFormat="false" ht="12.75" hidden="false" customHeight="false" outlineLevel="0" collapsed="false">
      <c r="G618" s="119" t="n">
        <f aca="false">D119</f>
        <v>43971</v>
      </c>
      <c r="H618" s="1" t="n">
        <f aca="false">H617+1</f>
        <v>47</v>
      </c>
    </row>
    <row r="619" customFormat="false" ht="12.75" hidden="false" customHeight="false" outlineLevel="0" collapsed="false">
      <c r="G619" s="119" t="n">
        <f aca="false">D123</f>
        <v>43874</v>
      </c>
      <c r="H619" s="1" t="n">
        <f aca="false">H618+1</f>
        <v>48</v>
      </c>
    </row>
    <row r="620" customFormat="false" ht="12.75" hidden="false" customHeight="false" outlineLevel="0" collapsed="false">
      <c r="G620" s="119" t="n">
        <f aca="false">D124</f>
        <v>43951</v>
      </c>
      <c r="H620" s="1" t="n">
        <f aca="false">H619+1</f>
        <v>49</v>
      </c>
    </row>
    <row r="621" customFormat="false" ht="12.75" hidden="false" customHeight="false" outlineLevel="0" collapsed="false">
      <c r="G621" s="119" t="n">
        <f aca="false">D125</f>
        <v>43941</v>
      </c>
      <c r="H621" s="1" t="n">
        <f aca="false">H620+1</f>
        <v>50</v>
      </c>
    </row>
    <row r="622" customFormat="false" ht="12.75" hidden="false" customHeight="false" outlineLevel="0" collapsed="false">
      <c r="G622" s="119" t="n">
        <f aca="false">D126</f>
        <v>43943</v>
      </c>
      <c r="H622" s="1" t="n">
        <f aca="false">H621+1</f>
        <v>51</v>
      </c>
    </row>
    <row r="623" customFormat="false" ht="12.75" hidden="false" customHeight="false" outlineLevel="0" collapsed="false">
      <c r="G623" s="119" t="n">
        <f aca="false">D128</f>
        <v>43962</v>
      </c>
      <c r="H623" s="1" t="n">
        <f aca="false">H622+1</f>
        <v>52</v>
      </c>
    </row>
    <row r="624" customFormat="false" ht="12.75" hidden="false" customHeight="false" outlineLevel="0" collapsed="false">
      <c r="G624" s="119" t="n">
        <f aca="false">D129</f>
        <v>43937</v>
      </c>
      <c r="H624" s="1" t="n">
        <f aca="false">H623+1</f>
        <v>53</v>
      </c>
    </row>
    <row r="625" customFormat="false" ht="12.75" hidden="false" customHeight="false" outlineLevel="0" collapsed="false">
      <c r="G625" s="119" t="n">
        <f aca="false">D130</f>
        <v>43939</v>
      </c>
      <c r="H625" s="1" t="n">
        <f aca="false">H624+1</f>
        <v>54</v>
      </c>
    </row>
    <row r="626" customFormat="false" ht="12.75" hidden="false" customHeight="false" outlineLevel="0" collapsed="false">
      <c r="G626" s="119" t="n">
        <f aca="false">D131</f>
        <v>43972</v>
      </c>
      <c r="H626" s="1" t="n">
        <f aca="false">H625+1</f>
        <v>55</v>
      </c>
    </row>
    <row r="627" customFormat="false" ht="12.75" hidden="false" customHeight="false" outlineLevel="0" collapsed="false">
      <c r="G627" s="119" t="n">
        <f aca="false">D133</f>
        <v>43954</v>
      </c>
      <c r="H627" s="1" t="n">
        <f aca="false">H626+1</f>
        <v>56</v>
      </c>
    </row>
    <row r="628" customFormat="false" ht="12.75" hidden="false" customHeight="false" outlineLevel="0" collapsed="false">
      <c r="G628" s="119" t="n">
        <f aca="false">D136</f>
        <v>43946</v>
      </c>
      <c r="H628" s="1" t="n">
        <f aca="false">H627+1</f>
        <v>57</v>
      </c>
    </row>
    <row r="629" customFormat="false" ht="12.75" hidden="false" customHeight="false" outlineLevel="0" collapsed="false">
      <c r="G629" s="119" t="n">
        <f aca="false">D137</f>
        <v>43946</v>
      </c>
      <c r="H629" s="1" t="n">
        <f aca="false">H628+1</f>
        <v>58</v>
      </c>
    </row>
    <row r="630" customFormat="false" ht="12.75" hidden="false" customHeight="false" outlineLevel="0" collapsed="false">
      <c r="G630" s="119" t="n">
        <f aca="false">D138</f>
        <v>43957</v>
      </c>
      <c r="H630" s="1" t="n">
        <f aca="false">H629+1</f>
        <v>59</v>
      </c>
    </row>
    <row r="631" customFormat="false" ht="12.75" hidden="false" customHeight="false" outlineLevel="0" collapsed="false">
      <c r="G631" s="119" t="n">
        <f aca="false">D144</f>
        <v>43968</v>
      </c>
      <c r="H631" s="1" t="n">
        <f aca="false">H630+1</f>
        <v>60</v>
      </c>
    </row>
    <row r="632" customFormat="false" ht="12.75" hidden="false" customHeight="false" outlineLevel="0" collapsed="false">
      <c r="G632" s="119" t="n">
        <f aca="false">D145</f>
        <v>43965</v>
      </c>
      <c r="H632" s="1" t="n">
        <f aca="false">H631+1</f>
        <v>61</v>
      </c>
    </row>
    <row r="633" customFormat="false" ht="12.75" hidden="false" customHeight="false" outlineLevel="0" collapsed="false">
      <c r="G633" s="119" t="n">
        <f aca="false">D146</f>
        <v>43958</v>
      </c>
      <c r="H633" s="1" t="n">
        <f aca="false">H632+1</f>
        <v>62</v>
      </c>
    </row>
    <row r="634" customFormat="false" ht="12.75" hidden="false" customHeight="false" outlineLevel="0" collapsed="false">
      <c r="G634" s="119" t="n">
        <f aca="false">D148</f>
        <v>43957</v>
      </c>
      <c r="H634" s="1" t="n">
        <f aca="false">H633+1</f>
        <v>63</v>
      </c>
    </row>
    <row r="635" customFormat="false" ht="12.75" hidden="false" customHeight="false" outlineLevel="0" collapsed="false">
      <c r="G635" s="119" t="n">
        <f aca="false">D149</f>
        <v>43964</v>
      </c>
      <c r="H635" s="1" t="n">
        <f aca="false">H634+1</f>
        <v>64</v>
      </c>
    </row>
    <row r="636" customFormat="false" ht="12.75" hidden="false" customHeight="false" outlineLevel="0" collapsed="false">
      <c r="G636" s="119" t="n">
        <f aca="false">D155</f>
        <v>43933</v>
      </c>
      <c r="H636" s="1" t="n">
        <f aca="false">H635+1</f>
        <v>65</v>
      </c>
    </row>
    <row r="637" customFormat="false" ht="12.75" hidden="false" customHeight="false" outlineLevel="0" collapsed="false">
      <c r="G637" s="119" t="n">
        <f aca="false">D156</f>
        <v>43964</v>
      </c>
      <c r="H637" s="1" t="n">
        <f aca="false">H636+1</f>
        <v>66</v>
      </c>
    </row>
    <row r="638" customFormat="false" ht="12.75" hidden="false" customHeight="false" outlineLevel="0" collapsed="false">
      <c r="G638" s="119" t="e">
        <f aca="false">#REF!</f>
        <v>#REF!</v>
      </c>
      <c r="H638" s="1" t="n">
        <f aca="false">H637+1</f>
        <v>67</v>
      </c>
    </row>
    <row r="639" customFormat="false" ht="12.75" hidden="false" customHeight="false" outlineLevel="0" collapsed="false">
      <c r="G639" s="119" t="n">
        <f aca="false">D157</f>
        <v>43944</v>
      </c>
      <c r="H639" s="1" t="n">
        <f aca="false">H638+1</f>
        <v>68</v>
      </c>
    </row>
    <row r="640" customFormat="false" ht="12.75" hidden="false" customHeight="false" outlineLevel="0" collapsed="false">
      <c r="G640" s="119" t="n">
        <f aca="false">D162</f>
        <v>43963</v>
      </c>
      <c r="H640" s="1" t="n">
        <f aca="false">H639+1</f>
        <v>69</v>
      </c>
    </row>
    <row r="641" customFormat="false" ht="12.75" hidden="false" customHeight="false" outlineLevel="0" collapsed="false">
      <c r="G641" s="119" t="n">
        <f aca="false">D164</f>
        <v>43967</v>
      </c>
      <c r="H641" s="1" t="n">
        <f aca="false">H640+1</f>
        <v>70</v>
      </c>
    </row>
    <row r="642" customFormat="false" ht="12.75" hidden="false" customHeight="false" outlineLevel="0" collapsed="false">
      <c r="G642" s="119" t="n">
        <f aca="false">D165</f>
        <v>43959</v>
      </c>
      <c r="H642" s="1" t="n">
        <f aca="false">H641+1</f>
        <v>71</v>
      </c>
    </row>
    <row r="643" customFormat="false" ht="12.75" hidden="false" customHeight="false" outlineLevel="0" collapsed="false">
      <c r="G643" s="119" t="n">
        <f aca="false">D167</f>
        <v>43952</v>
      </c>
      <c r="H643" s="1" t="n">
        <f aca="false">H642+1</f>
        <v>72</v>
      </c>
    </row>
    <row r="644" customFormat="false" ht="12.75" hidden="false" customHeight="false" outlineLevel="0" collapsed="false">
      <c r="G644" s="119" t="n">
        <f aca="false">D168</f>
        <v>43944</v>
      </c>
      <c r="H644" s="1" t="n">
        <f aca="false">H643+1</f>
        <v>73</v>
      </c>
    </row>
    <row r="645" customFormat="false" ht="12.75" hidden="false" customHeight="false" outlineLevel="0" collapsed="false">
      <c r="G645" s="119" t="n">
        <f aca="false">D170</f>
        <v>43972</v>
      </c>
      <c r="H645" s="1" t="n">
        <f aca="false">H644+1</f>
        <v>74</v>
      </c>
    </row>
    <row r="646" customFormat="false" ht="12.75" hidden="false" customHeight="false" outlineLevel="0" collapsed="false">
      <c r="G646" s="119" t="n">
        <f aca="false">D171</f>
        <v>43965</v>
      </c>
      <c r="H646" s="1" t="n">
        <f aca="false">H645+1</f>
        <v>75</v>
      </c>
    </row>
    <row r="647" customFormat="false" ht="12.75" hidden="false" customHeight="false" outlineLevel="0" collapsed="false">
      <c r="G647" s="119" t="n">
        <f aca="false">D174</f>
        <v>43933</v>
      </c>
      <c r="H647" s="1" t="n">
        <f aca="false">H646+1</f>
        <v>76</v>
      </c>
    </row>
    <row r="648" customFormat="false" ht="12.75" hidden="false" customHeight="false" outlineLevel="0" collapsed="false">
      <c r="G648" s="119" t="e">
        <f aca="false">#REF!</f>
        <v>#REF!</v>
      </c>
      <c r="H648" s="1" t="n">
        <f aca="false">H647+1</f>
        <v>77</v>
      </c>
    </row>
    <row r="649" customFormat="false" ht="12.75" hidden="false" customHeight="false" outlineLevel="0" collapsed="false">
      <c r="G649" s="119" t="n">
        <f aca="false">D178</f>
        <v>43966</v>
      </c>
      <c r="H649" s="1" t="n">
        <f aca="false">H648+1</f>
        <v>78</v>
      </c>
    </row>
    <row r="650" customFormat="false" ht="12.75" hidden="false" customHeight="false" outlineLevel="0" collapsed="false">
      <c r="G650" s="119" t="n">
        <f aca="false">D181</f>
        <v>43944</v>
      </c>
      <c r="H650" s="1" t="n">
        <f aca="false">H649+1</f>
        <v>79</v>
      </c>
    </row>
    <row r="651" customFormat="false" ht="12.75" hidden="false" customHeight="false" outlineLevel="0" collapsed="false">
      <c r="G651" s="119" t="n">
        <f aca="false">D185</f>
        <v>43941</v>
      </c>
      <c r="H651" s="1" t="n">
        <f aca="false">H650+1</f>
        <v>80</v>
      </c>
    </row>
    <row r="652" customFormat="false" ht="12.75" hidden="false" customHeight="false" outlineLevel="0" collapsed="false">
      <c r="G652" s="119" t="n">
        <f aca="false">D186</f>
        <v>43971</v>
      </c>
      <c r="H652" s="1" t="n">
        <f aca="false">H651+1</f>
        <v>81</v>
      </c>
    </row>
    <row r="653" customFormat="false" ht="12.75" hidden="false" customHeight="false" outlineLevel="0" collapsed="false">
      <c r="G653" s="119" t="n">
        <f aca="false">D187</f>
        <v>43972</v>
      </c>
      <c r="H653" s="1" t="n">
        <f aca="false">H652+1</f>
        <v>82</v>
      </c>
    </row>
    <row r="654" customFormat="false" ht="12.75" hidden="false" customHeight="false" outlineLevel="0" collapsed="false">
      <c r="G654" s="119" t="n">
        <f aca="false">D188</f>
        <v>43944</v>
      </c>
      <c r="H654" s="1" t="n">
        <f aca="false">H653+1</f>
        <v>83</v>
      </c>
    </row>
    <row r="655" customFormat="false" ht="12.75" hidden="false" customHeight="false" outlineLevel="0" collapsed="false">
      <c r="G655" s="119" t="e">
        <f aca="false">#REF!</f>
        <v>#REF!</v>
      </c>
      <c r="H655" s="1" t="n">
        <f aca="false">H654+1</f>
        <v>84</v>
      </c>
    </row>
    <row r="656" customFormat="false" ht="12.75" hidden="false" customHeight="false" outlineLevel="0" collapsed="false">
      <c r="G656" s="119" t="n">
        <f aca="false">D195</f>
        <v>43941</v>
      </c>
      <c r="H656" s="1" t="n">
        <f aca="false">H655+1</f>
        <v>85</v>
      </c>
    </row>
    <row r="657" customFormat="false" ht="12.75" hidden="false" customHeight="false" outlineLevel="0" collapsed="false">
      <c r="G657" s="119" t="n">
        <f aca="false">D201</f>
        <v>43966</v>
      </c>
      <c r="H657" s="1" t="n">
        <f aca="false">H656+1</f>
        <v>86</v>
      </c>
    </row>
    <row r="658" customFormat="false" ht="12.75" hidden="false" customHeight="false" outlineLevel="0" collapsed="false">
      <c r="G658" s="119" t="n">
        <f aca="false">D203</f>
        <v>43964</v>
      </c>
      <c r="H658" s="1" t="n">
        <f aca="false">H657+1</f>
        <v>87</v>
      </c>
    </row>
    <row r="659" customFormat="false" ht="12.75" hidden="false" customHeight="false" outlineLevel="0" collapsed="false">
      <c r="G659" s="119" t="n">
        <f aca="false">D206</f>
        <v>43966</v>
      </c>
      <c r="H659" s="1" t="n">
        <f aca="false">H658+1</f>
        <v>88</v>
      </c>
    </row>
    <row r="660" customFormat="false" ht="12.75" hidden="false" customHeight="false" outlineLevel="0" collapsed="false">
      <c r="G660" s="119" t="n">
        <f aca="false">D209</f>
        <v>43940</v>
      </c>
      <c r="H660" s="1" t="n">
        <f aca="false">H659+1</f>
        <v>89</v>
      </c>
    </row>
    <row r="661" customFormat="false" ht="12.75" hidden="false" customHeight="false" outlineLevel="0" collapsed="false">
      <c r="G661" s="119" t="n">
        <f aca="false">D211</f>
        <v>43960</v>
      </c>
      <c r="H661" s="1" t="n">
        <f aca="false">H660+1</f>
        <v>90</v>
      </c>
    </row>
    <row r="662" customFormat="false" ht="12.75" hidden="false" customHeight="false" outlineLevel="0" collapsed="false">
      <c r="G662" s="119" t="n">
        <f aca="false">D214</f>
        <v>43969</v>
      </c>
      <c r="H662" s="1" t="n">
        <f aca="false">H661+1</f>
        <v>91</v>
      </c>
    </row>
    <row r="663" customFormat="false" ht="12.75" hidden="false" customHeight="false" outlineLevel="0" collapsed="false">
      <c r="G663" s="119" t="n">
        <f aca="false">D217</f>
        <v>43963</v>
      </c>
      <c r="H663" s="1" t="n">
        <f aca="false">H662+1</f>
        <v>92</v>
      </c>
    </row>
    <row r="664" customFormat="false" ht="12.75" hidden="false" customHeight="false" outlineLevel="0" collapsed="false">
      <c r="G664" s="119" t="n">
        <f aca="false">D221</f>
        <v>43943</v>
      </c>
      <c r="H664" s="1" t="n">
        <f aca="false">H663+1</f>
        <v>93</v>
      </c>
    </row>
    <row r="665" customFormat="false" ht="12.75" hidden="false" customHeight="false" outlineLevel="0" collapsed="false">
      <c r="G665" s="119" t="n">
        <f aca="false">D222</f>
        <v>43961</v>
      </c>
      <c r="H665" s="1" t="n">
        <f aca="false">H664+1</f>
        <v>94</v>
      </c>
    </row>
    <row r="666" customFormat="false" ht="12.75" hidden="false" customHeight="false" outlineLevel="0" collapsed="false">
      <c r="G666" s="119" t="n">
        <f aca="false">D223</f>
        <v>43935</v>
      </c>
      <c r="H666" s="1" t="n">
        <f aca="false">H665+1</f>
        <v>95</v>
      </c>
    </row>
    <row r="667" customFormat="false" ht="12.75" hidden="false" customHeight="false" outlineLevel="0" collapsed="false">
      <c r="G667" s="119" t="n">
        <f aca="false">D227</f>
        <v>43967</v>
      </c>
      <c r="H667" s="1" t="n">
        <f aca="false">H666+1</f>
        <v>96</v>
      </c>
    </row>
    <row r="668" customFormat="false" ht="12.75" hidden="false" customHeight="false" outlineLevel="0" collapsed="false">
      <c r="G668" s="119" t="n">
        <f aca="false">D229</f>
        <v>43958</v>
      </c>
      <c r="H668" s="1" t="n">
        <f aca="false">H667+1</f>
        <v>97</v>
      </c>
    </row>
    <row r="669" customFormat="false" ht="12.75" hidden="false" customHeight="false" outlineLevel="0" collapsed="false">
      <c r="G669" s="119" t="n">
        <f aca="false">D231</f>
        <v>43966</v>
      </c>
      <c r="H669" s="1" t="n">
        <f aca="false">H668+1</f>
        <v>98</v>
      </c>
    </row>
    <row r="670" customFormat="false" ht="12.75" hidden="false" customHeight="false" outlineLevel="0" collapsed="false">
      <c r="G670" s="119" t="n">
        <f aca="false">D232</f>
        <v>43951</v>
      </c>
      <c r="H670" s="1" t="n">
        <f aca="false">H669+1</f>
        <v>99</v>
      </c>
    </row>
    <row r="671" customFormat="false" ht="12.75" hidden="false" customHeight="false" outlineLevel="0" collapsed="false">
      <c r="G671" s="119" t="n">
        <f aca="false">D234</f>
        <v>43963</v>
      </c>
      <c r="H671" s="1" t="n">
        <f aca="false">H670+1</f>
        <v>100</v>
      </c>
    </row>
    <row r="672" customFormat="false" ht="12.75" hidden="false" customHeight="false" outlineLevel="0" collapsed="false">
      <c r="G672" s="119" t="n">
        <f aca="false">D237</f>
        <v>43942</v>
      </c>
      <c r="H672" s="1" t="n">
        <f aca="false">H671+1</f>
        <v>101</v>
      </c>
    </row>
    <row r="673" customFormat="false" ht="12.75" hidden="false" customHeight="false" outlineLevel="0" collapsed="false">
      <c r="G673" s="119" t="n">
        <f aca="false">D238</f>
        <v>43957</v>
      </c>
      <c r="H673" s="1" t="n">
        <f aca="false">H672+1</f>
        <v>102</v>
      </c>
    </row>
    <row r="674" customFormat="false" ht="12.75" hidden="false" customHeight="false" outlineLevel="0" collapsed="false">
      <c r="G674" s="119" t="n">
        <f aca="false">D239</f>
        <v>43937</v>
      </c>
      <c r="H674" s="1" t="n">
        <f aca="false">H673+1</f>
        <v>103</v>
      </c>
    </row>
    <row r="675" customFormat="false" ht="12.75" hidden="false" customHeight="false" outlineLevel="0" collapsed="false">
      <c r="G675" s="119" t="n">
        <f aca="false">D240</f>
        <v>43971</v>
      </c>
      <c r="H675" s="1" t="n">
        <f aca="false">H674+1</f>
        <v>104</v>
      </c>
    </row>
    <row r="676" customFormat="false" ht="12.75" hidden="false" customHeight="false" outlineLevel="0" collapsed="false">
      <c r="G676" s="119" t="n">
        <f aca="false">D242</f>
        <v>43969</v>
      </c>
      <c r="H676" s="1" t="n">
        <f aca="false">H675+1</f>
        <v>105</v>
      </c>
    </row>
    <row r="677" customFormat="false" ht="12.75" hidden="false" customHeight="false" outlineLevel="0" collapsed="false">
      <c r="G677" s="119" t="n">
        <f aca="false">D247</f>
        <v>43939</v>
      </c>
      <c r="H677" s="1" t="n">
        <f aca="false">H676+1</f>
        <v>106</v>
      </c>
    </row>
    <row r="678" customFormat="false" ht="12.75" hidden="false" customHeight="false" outlineLevel="0" collapsed="false">
      <c r="G678" s="119" t="n">
        <f aca="false">D248</f>
        <v>43934</v>
      </c>
      <c r="H678" s="1" t="n">
        <f aca="false">H677+1</f>
        <v>107</v>
      </c>
    </row>
    <row r="679" customFormat="false" ht="12.75" hidden="false" customHeight="false" outlineLevel="0" collapsed="false">
      <c r="G679" s="119" t="n">
        <f aca="false">D251</f>
        <v>43952</v>
      </c>
      <c r="H679" s="1" t="n">
        <f aca="false">H678+1</f>
        <v>108</v>
      </c>
    </row>
    <row r="680" customFormat="false" ht="12.75" hidden="false" customHeight="false" outlineLevel="0" collapsed="false">
      <c r="G680" s="119" t="n">
        <f aca="false">D252</f>
        <v>43962</v>
      </c>
      <c r="H680" s="1" t="n">
        <f aca="false">H679+1</f>
        <v>109</v>
      </c>
    </row>
    <row r="681" customFormat="false" ht="12.75" hidden="false" customHeight="false" outlineLevel="0" collapsed="false">
      <c r="G681" s="119" t="n">
        <f aca="false">D254</f>
        <v>43938</v>
      </c>
      <c r="H681" s="1" t="n">
        <f aca="false">H680+1</f>
        <v>110</v>
      </c>
    </row>
    <row r="682" customFormat="false" ht="12.75" hidden="false" customHeight="false" outlineLevel="0" collapsed="false">
      <c r="G682" s="119" t="n">
        <f aca="false">D255</f>
        <v>43934</v>
      </c>
      <c r="H682" s="1" t="n">
        <f aca="false">H681+1</f>
        <v>111</v>
      </c>
    </row>
    <row r="683" customFormat="false" ht="12.75" hidden="false" customHeight="false" outlineLevel="0" collapsed="false">
      <c r="G683" s="119" t="n">
        <f aca="false">D256</f>
        <v>43951</v>
      </c>
      <c r="H683" s="1" t="n">
        <f aca="false">H682+1</f>
        <v>112</v>
      </c>
    </row>
    <row r="684" customFormat="false" ht="12.75" hidden="false" customHeight="false" outlineLevel="0" collapsed="false">
      <c r="G684" s="119" t="n">
        <f aca="false">D257</f>
        <v>43965</v>
      </c>
      <c r="H684" s="1" t="n">
        <f aca="false">H683+1</f>
        <v>113</v>
      </c>
    </row>
    <row r="685" customFormat="false" ht="12.75" hidden="false" customHeight="false" outlineLevel="0" collapsed="false">
      <c r="G685" s="119" t="n">
        <f aca="false">D260</f>
        <v>43963</v>
      </c>
      <c r="H685" s="1" t="n">
        <f aca="false">H684+1</f>
        <v>114</v>
      </c>
    </row>
    <row r="686" customFormat="false" ht="12.75" hidden="false" customHeight="false" outlineLevel="0" collapsed="false">
      <c r="G686" s="119" t="n">
        <f aca="false">D261</f>
        <v>43944</v>
      </c>
      <c r="H686" s="1" t="n">
        <f aca="false">H685+1</f>
        <v>115</v>
      </c>
    </row>
    <row r="687" customFormat="false" ht="12.75" hidden="false" customHeight="false" outlineLevel="0" collapsed="false">
      <c r="G687" s="119" t="n">
        <f aca="false">D264</f>
        <v>43968</v>
      </c>
      <c r="H687" s="1" t="n">
        <f aca="false">H686+1</f>
        <v>116</v>
      </c>
    </row>
    <row r="688" customFormat="false" ht="12.75" hidden="false" customHeight="false" outlineLevel="0" collapsed="false">
      <c r="G688" s="119" t="n">
        <f aca="false">D269</f>
        <v>43944</v>
      </c>
      <c r="H688" s="1" t="n">
        <f aca="false">H687+1</f>
        <v>117</v>
      </c>
    </row>
    <row r="689" customFormat="false" ht="12.75" hidden="false" customHeight="false" outlineLevel="0" collapsed="false">
      <c r="G689" s="119" t="n">
        <f aca="false">D272</f>
        <v>43941</v>
      </c>
      <c r="H689" s="1" t="n">
        <f aca="false">H688+1</f>
        <v>118</v>
      </c>
    </row>
    <row r="690" customFormat="false" ht="12.75" hidden="false" customHeight="false" outlineLevel="0" collapsed="false">
      <c r="G690" s="119" t="n">
        <f aca="false">D275</f>
        <v>43937</v>
      </c>
      <c r="H690" s="1" t="n">
        <f aca="false">H689+1</f>
        <v>119</v>
      </c>
    </row>
    <row r="691" customFormat="false" ht="12.75" hidden="false" customHeight="false" outlineLevel="0" collapsed="false">
      <c r="G691" s="119" t="n">
        <f aca="false">D276</f>
        <v>43932</v>
      </c>
      <c r="H691" s="1" t="n">
        <f aca="false">H690+1</f>
        <v>120</v>
      </c>
    </row>
    <row r="692" customFormat="false" ht="12.75" hidden="false" customHeight="false" outlineLevel="0" collapsed="false">
      <c r="G692" s="119" t="n">
        <f aca="false">D278</f>
        <v>43934</v>
      </c>
      <c r="H692" s="1" t="n">
        <f aca="false">H691+1</f>
        <v>121</v>
      </c>
    </row>
    <row r="693" customFormat="false" ht="12.75" hidden="false" customHeight="false" outlineLevel="0" collapsed="false">
      <c r="G693" s="119" t="n">
        <f aca="false">D290</f>
        <v>43972</v>
      </c>
      <c r="H693" s="1" t="n">
        <f aca="false">H692+1</f>
        <v>122</v>
      </c>
    </row>
    <row r="694" customFormat="false" ht="12.75" hidden="false" customHeight="false" outlineLevel="0" collapsed="false">
      <c r="G694" s="119"/>
      <c r="H694" s="1" t="n">
        <f aca="false">H693+1</f>
        <v>123</v>
      </c>
    </row>
    <row r="695" customFormat="false" ht="12.75" hidden="false" customHeight="false" outlineLevel="0" collapsed="false">
      <c r="G695" s="119"/>
      <c r="H695" s="1" t="n">
        <f aca="false">H694+1</f>
        <v>124</v>
      </c>
    </row>
    <row r="696" customFormat="false" ht="12.75" hidden="false" customHeight="false" outlineLevel="0" collapsed="false">
      <c r="G696" s="119"/>
      <c r="H696" s="1" t="n">
        <f aca="false">H695+1</f>
        <v>125</v>
      </c>
    </row>
    <row r="697" customFormat="false" ht="12.75" hidden="false" customHeight="false" outlineLevel="0" collapsed="false">
      <c r="G697" s="119"/>
      <c r="H697" s="1" t="n">
        <f aca="false">H696+1</f>
        <v>126</v>
      </c>
    </row>
    <row r="698" customFormat="false" ht="12.75" hidden="false" customHeight="false" outlineLevel="0" collapsed="false">
      <c r="G698" s="119"/>
      <c r="H698" s="1" t="n">
        <f aca="false">H697+1</f>
        <v>127</v>
      </c>
    </row>
    <row r="699" customFormat="false" ht="12.75" hidden="false" customHeight="false" outlineLevel="0" collapsed="false">
      <c r="G699" s="119"/>
      <c r="H699" s="1" t="n">
        <f aca="false">H698+1</f>
        <v>128</v>
      </c>
    </row>
    <row r="700" customFormat="false" ht="12.75" hidden="false" customHeight="false" outlineLevel="0" collapsed="false">
      <c r="G700" s="119"/>
      <c r="H700" s="1" t="n">
        <f aca="false">H699+1</f>
        <v>129</v>
      </c>
    </row>
    <row r="701" customFormat="false" ht="12.75" hidden="false" customHeight="false" outlineLevel="0" collapsed="false">
      <c r="G701" s="119"/>
      <c r="H701" s="1" t="n">
        <f aca="false">H700+1</f>
        <v>130</v>
      </c>
    </row>
    <row r="702" customFormat="false" ht="12.75" hidden="false" customHeight="false" outlineLevel="0" collapsed="false">
      <c r="G702" s="119"/>
      <c r="H702" s="1" t="n">
        <f aca="false">H701+1</f>
        <v>131</v>
      </c>
    </row>
    <row r="703" customFormat="false" ht="12.75" hidden="false" customHeight="false" outlineLevel="0" collapsed="false">
      <c r="G703" s="119"/>
      <c r="H703" s="1" t="n">
        <f aca="false">H702+1</f>
        <v>132</v>
      </c>
    </row>
    <row r="704" customFormat="false" ht="12.75" hidden="false" customHeight="false" outlineLevel="0" collapsed="false">
      <c r="G704" s="119"/>
      <c r="H704" s="1" t="n">
        <f aca="false">H703+1</f>
        <v>133</v>
      </c>
    </row>
    <row r="705" customFormat="false" ht="12.75" hidden="false" customHeight="false" outlineLevel="0" collapsed="false">
      <c r="G705" s="119"/>
      <c r="H705" s="1" t="n">
        <f aca="false">H704+1</f>
        <v>134</v>
      </c>
    </row>
    <row r="706" customFormat="false" ht="12.75" hidden="false" customHeight="false" outlineLevel="0" collapsed="false">
      <c r="G706" s="119"/>
      <c r="H706" s="1" t="n">
        <f aca="false">H705+1</f>
        <v>135</v>
      </c>
    </row>
    <row r="707" customFormat="false" ht="12.75" hidden="false" customHeight="false" outlineLevel="0" collapsed="false">
      <c r="G707" s="119"/>
      <c r="H707" s="1" t="n">
        <f aca="false">H706+1</f>
        <v>136</v>
      </c>
    </row>
    <row r="708" customFormat="false" ht="12.75" hidden="false" customHeight="false" outlineLevel="0" collapsed="false">
      <c r="G708" s="119"/>
      <c r="H708" s="1" t="n">
        <f aca="false">H707+1</f>
        <v>137</v>
      </c>
    </row>
    <row r="709" customFormat="false" ht="12.75" hidden="false" customHeight="false" outlineLevel="0" collapsed="false">
      <c r="G709" s="119"/>
      <c r="H709" s="1" t="n">
        <f aca="false">H708+1</f>
        <v>138</v>
      </c>
    </row>
    <row r="710" customFormat="false" ht="12.75" hidden="false" customHeight="false" outlineLevel="0" collapsed="false">
      <c r="G710" s="119"/>
      <c r="H710" s="1" t="n">
        <f aca="false">H709+1</f>
        <v>139</v>
      </c>
    </row>
    <row r="711" customFormat="false" ht="12.75" hidden="false" customHeight="false" outlineLevel="0" collapsed="false">
      <c r="G711" s="119"/>
      <c r="H711" s="1" t="n">
        <f aca="false">H710+1</f>
        <v>140</v>
      </c>
    </row>
    <row r="712" customFormat="false" ht="12.75" hidden="false" customHeight="false" outlineLevel="0" collapsed="false">
      <c r="G712" s="119"/>
      <c r="H712" s="1" t="n">
        <f aca="false">H711+1</f>
        <v>141</v>
      </c>
    </row>
    <row r="713" customFormat="false" ht="12.75" hidden="false" customHeight="false" outlineLevel="0" collapsed="false">
      <c r="G713" s="119"/>
      <c r="H713" s="1" t="n">
        <f aca="false">H712+1</f>
        <v>142</v>
      </c>
    </row>
    <row r="714" customFormat="false" ht="12.75" hidden="false" customHeight="false" outlineLevel="0" collapsed="false">
      <c r="G714" s="119"/>
      <c r="H714" s="1" t="n">
        <f aca="false">H713+1</f>
        <v>143</v>
      </c>
    </row>
    <row r="715" customFormat="false" ht="12.75" hidden="false" customHeight="false" outlineLevel="0" collapsed="false">
      <c r="G715" s="119"/>
      <c r="H715" s="1" t="n">
        <f aca="false">H714+1</f>
        <v>144</v>
      </c>
    </row>
    <row r="716" customFormat="false" ht="12.75" hidden="false" customHeight="false" outlineLevel="0" collapsed="false">
      <c r="G716" s="119"/>
      <c r="H716" s="1" t="n">
        <f aca="false">H715+1</f>
        <v>145</v>
      </c>
    </row>
    <row r="717" customFormat="false" ht="12.75" hidden="false" customHeight="false" outlineLevel="0" collapsed="false">
      <c r="G717" s="119"/>
      <c r="H717" s="1" t="n">
        <f aca="false">H716+1</f>
        <v>146</v>
      </c>
    </row>
    <row r="718" customFormat="false" ht="12.75" hidden="false" customHeight="false" outlineLevel="0" collapsed="false">
      <c r="G718" s="119"/>
      <c r="H718" s="1" t="n">
        <f aca="false">H717+1</f>
        <v>147</v>
      </c>
    </row>
    <row r="719" customFormat="false" ht="12.75" hidden="false" customHeight="false" outlineLevel="0" collapsed="false">
      <c r="G719" s="119"/>
      <c r="H719" s="1" t="n">
        <f aca="false">H718+1</f>
        <v>148</v>
      </c>
    </row>
    <row r="720" customFormat="false" ht="12.75" hidden="false" customHeight="false" outlineLevel="0" collapsed="false">
      <c r="G720" s="119"/>
      <c r="H720" s="1" t="n">
        <f aca="false">H719+1</f>
        <v>149</v>
      </c>
    </row>
    <row r="721" customFormat="false" ht="12.75" hidden="false" customHeight="false" outlineLevel="0" collapsed="false">
      <c r="G721" s="119"/>
      <c r="H721" s="1" t="n">
        <f aca="false">H720+1</f>
        <v>150</v>
      </c>
    </row>
    <row r="722" customFormat="false" ht="12.75" hidden="false" customHeight="false" outlineLevel="0" collapsed="false">
      <c r="G722" s="119"/>
      <c r="H722" s="1" t="n">
        <f aca="false">H721+1</f>
        <v>151</v>
      </c>
    </row>
    <row r="723" customFormat="false" ht="12.75" hidden="false" customHeight="false" outlineLevel="0" collapsed="false">
      <c r="G723" s="119"/>
      <c r="H723" s="1" t="n">
        <f aca="false">H722+1</f>
        <v>152</v>
      </c>
    </row>
    <row r="724" customFormat="false" ht="12.75" hidden="false" customHeight="false" outlineLevel="0" collapsed="false">
      <c r="G724" s="119"/>
      <c r="H724" s="1" t="n">
        <f aca="false">H723+1</f>
        <v>153</v>
      </c>
    </row>
    <row r="725" customFormat="false" ht="12.75" hidden="false" customHeight="false" outlineLevel="0" collapsed="false">
      <c r="G725" s="119"/>
      <c r="H725" s="1" t="n">
        <f aca="false">H724+1</f>
        <v>154</v>
      </c>
    </row>
    <row r="726" customFormat="false" ht="12.75" hidden="false" customHeight="false" outlineLevel="0" collapsed="false">
      <c r="G726" s="119"/>
      <c r="H726" s="1" t="n">
        <f aca="false">H725+1</f>
        <v>155</v>
      </c>
    </row>
    <row r="727" customFormat="false" ht="12.75" hidden="false" customHeight="false" outlineLevel="0" collapsed="false">
      <c r="G727" s="119"/>
      <c r="H727" s="1" t="n">
        <f aca="false">H726+1</f>
        <v>156</v>
      </c>
    </row>
    <row r="728" customFormat="false" ht="12.75" hidden="false" customHeight="false" outlineLevel="0" collapsed="false">
      <c r="G728" s="119"/>
      <c r="H728" s="1" t="n">
        <f aca="false">H727+1</f>
        <v>157</v>
      </c>
    </row>
    <row r="729" customFormat="false" ht="12.75" hidden="false" customHeight="false" outlineLevel="0" collapsed="false">
      <c r="G729" s="119"/>
      <c r="H729" s="1" t="n">
        <f aca="false">H728+1</f>
        <v>158</v>
      </c>
    </row>
    <row r="730" customFormat="false" ht="12.75" hidden="false" customHeight="false" outlineLevel="0" collapsed="false">
      <c r="G730" s="119"/>
      <c r="H730" s="1" t="n">
        <f aca="false">H729+1</f>
        <v>159</v>
      </c>
    </row>
    <row r="731" customFormat="false" ht="12.75" hidden="false" customHeight="false" outlineLevel="0" collapsed="false">
      <c r="G731" s="119"/>
      <c r="H731" s="1" t="n">
        <f aca="false">H730+1</f>
        <v>160</v>
      </c>
    </row>
    <row r="732" customFormat="false" ht="12.75" hidden="false" customHeight="false" outlineLevel="0" collapsed="false">
      <c r="G732" s="119"/>
      <c r="H732" s="1" t="n">
        <f aca="false">H731+1</f>
        <v>161</v>
      </c>
    </row>
    <row r="733" customFormat="false" ht="12.75" hidden="false" customHeight="false" outlineLevel="0" collapsed="false">
      <c r="G733" s="119"/>
      <c r="H733" s="1" t="n">
        <f aca="false">H732+1</f>
        <v>162</v>
      </c>
    </row>
    <row r="734" customFormat="false" ht="12.75" hidden="false" customHeight="false" outlineLevel="0" collapsed="false">
      <c r="G734" s="119"/>
      <c r="H734" s="1" t="n">
        <f aca="false">H733+1</f>
        <v>163</v>
      </c>
    </row>
    <row r="735" customFormat="false" ht="12.75" hidden="false" customHeight="false" outlineLevel="0" collapsed="false">
      <c r="G735" s="119"/>
      <c r="H735" s="1" t="n">
        <f aca="false">H734+1</f>
        <v>164</v>
      </c>
    </row>
    <row r="736" customFormat="false" ht="12.75" hidden="false" customHeight="false" outlineLevel="0" collapsed="false">
      <c r="G736" s="119"/>
      <c r="H736" s="1" t="n">
        <f aca="false">H735+1</f>
        <v>165</v>
      </c>
    </row>
    <row r="737" customFormat="false" ht="12.75" hidden="false" customHeight="false" outlineLevel="0" collapsed="false">
      <c r="G737" s="119"/>
      <c r="H737" s="1" t="n">
        <f aca="false">H736+1</f>
        <v>166</v>
      </c>
    </row>
    <row r="738" customFormat="false" ht="12.75" hidden="false" customHeight="false" outlineLevel="0" collapsed="false">
      <c r="G738" s="119"/>
      <c r="H738" s="1" t="n">
        <f aca="false">H737+1</f>
        <v>167</v>
      </c>
    </row>
    <row r="739" customFormat="false" ht="12.75" hidden="false" customHeight="false" outlineLevel="0" collapsed="false">
      <c r="G739" s="119"/>
      <c r="H739" s="1" t="n">
        <f aca="false">H738+1</f>
        <v>168</v>
      </c>
    </row>
    <row r="740" customFormat="false" ht="12.75" hidden="false" customHeight="false" outlineLevel="0" collapsed="false">
      <c r="G740" s="119"/>
      <c r="H740" s="1" t="n">
        <f aca="false">H739+1</f>
        <v>169</v>
      </c>
    </row>
    <row r="741" customFormat="false" ht="12.75" hidden="false" customHeight="false" outlineLevel="0" collapsed="false">
      <c r="G741" s="119"/>
      <c r="H741" s="1" t="n">
        <f aca="false">H740+1</f>
        <v>170</v>
      </c>
    </row>
    <row r="742" customFormat="false" ht="12.75" hidden="false" customHeight="false" outlineLevel="0" collapsed="false">
      <c r="G742" s="119"/>
      <c r="H742" s="1" t="n">
        <f aca="false">H741+1</f>
        <v>171</v>
      </c>
    </row>
    <row r="743" customFormat="false" ht="12.75" hidden="false" customHeight="false" outlineLevel="0" collapsed="false">
      <c r="G743" s="119"/>
      <c r="H743" s="1" t="n">
        <f aca="false">H742+1</f>
        <v>172</v>
      </c>
    </row>
    <row r="744" customFormat="false" ht="12.75" hidden="false" customHeight="false" outlineLevel="0" collapsed="false">
      <c r="G744" s="119"/>
      <c r="H744" s="1" t="n">
        <f aca="false">H743+1</f>
        <v>173</v>
      </c>
    </row>
    <row r="745" customFormat="false" ht="12.75" hidden="false" customHeight="false" outlineLevel="0" collapsed="false">
      <c r="G745" s="119"/>
      <c r="H745" s="1" t="n">
        <f aca="false">H744+1</f>
        <v>174</v>
      </c>
    </row>
    <row r="746" customFormat="false" ht="12.75" hidden="false" customHeight="false" outlineLevel="0" collapsed="false">
      <c r="G746" s="119"/>
      <c r="H746" s="1" t="n">
        <f aca="false">H745+1</f>
        <v>175</v>
      </c>
    </row>
    <row r="747" customFormat="false" ht="12.75" hidden="false" customHeight="false" outlineLevel="0" collapsed="false">
      <c r="G747" s="119"/>
      <c r="H747" s="1" t="n">
        <f aca="false">H746+1</f>
        <v>176</v>
      </c>
    </row>
    <row r="748" customFormat="false" ht="12.75" hidden="false" customHeight="false" outlineLevel="0" collapsed="false">
      <c r="G748" s="119"/>
      <c r="H748" s="1" t="n">
        <f aca="false">H747+1</f>
        <v>177</v>
      </c>
    </row>
    <row r="749" customFormat="false" ht="12.75" hidden="false" customHeight="false" outlineLevel="0" collapsed="false">
      <c r="G749" s="119"/>
      <c r="H749" s="1" t="n">
        <f aca="false">H748+1</f>
        <v>178</v>
      </c>
    </row>
    <row r="750" customFormat="false" ht="12.75" hidden="false" customHeight="false" outlineLevel="0" collapsed="false">
      <c r="G750" s="119"/>
      <c r="H750" s="1" t="n">
        <f aca="false">H749+1</f>
        <v>179</v>
      </c>
    </row>
    <row r="751" customFormat="false" ht="12.75" hidden="false" customHeight="false" outlineLevel="0" collapsed="false">
      <c r="G751" s="119"/>
      <c r="H751" s="1" t="n">
        <f aca="false">H750+1</f>
        <v>180</v>
      </c>
    </row>
    <row r="752" customFormat="false" ht="12.75" hidden="false" customHeight="false" outlineLevel="0" collapsed="false">
      <c r="G752" s="119"/>
      <c r="H752" s="1" t="n">
        <f aca="false">H751+1</f>
        <v>181</v>
      </c>
    </row>
    <row r="753" customFormat="false" ht="12.75" hidden="false" customHeight="false" outlineLevel="0" collapsed="false">
      <c r="G753" s="119"/>
      <c r="H753" s="1" t="n">
        <f aca="false">H752+1</f>
        <v>182</v>
      </c>
    </row>
    <row r="754" customFormat="false" ht="12.75" hidden="false" customHeight="false" outlineLevel="0" collapsed="false">
      <c r="G754" s="119"/>
      <c r="H754" s="1" t="n">
        <f aca="false">H753+1</f>
        <v>183</v>
      </c>
    </row>
    <row r="755" customFormat="false" ht="12.75" hidden="false" customHeight="false" outlineLevel="0" collapsed="false">
      <c r="G755" s="119"/>
      <c r="H755" s="1" t="n">
        <f aca="false">H754+1</f>
        <v>184</v>
      </c>
    </row>
    <row r="756" customFormat="false" ht="12.75" hidden="false" customHeight="false" outlineLevel="0" collapsed="false">
      <c r="G756" s="119"/>
      <c r="H756" s="1" t="n">
        <f aca="false">H755+1</f>
        <v>185</v>
      </c>
    </row>
    <row r="757" customFormat="false" ht="12.75" hidden="false" customHeight="false" outlineLevel="0" collapsed="false">
      <c r="G757" s="119"/>
      <c r="H757" s="1" t="n">
        <f aca="false">H756+1</f>
        <v>186</v>
      </c>
    </row>
    <row r="758" customFormat="false" ht="12.75" hidden="false" customHeight="false" outlineLevel="0" collapsed="false">
      <c r="G758" s="119"/>
      <c r="H758" s="1" t="n">
        <f aca="false">H757+1</f>
        <v>187</v>
      </c>
    </row>
    <row r="759" customFormat="false" ht="12.75" hidden="false" customHeight="false" outlineLevel="0" collapsed="false">
      <c r="G759" s="119"/>
      <c r="H759" s="1" t="n">
        <f aca="false">H758+1</f>
        <v>188</v>
      </c>
    </row>
    <row r="760" customFormat="false" ht="12.75" hidden="false" customHeight="false" outlineLevel="0" collapsed="false">
      <c r="G760" s="119"/>
      <c r="H760" s="1" t="n">
        <f aca="false">H759+1</f>
        <v>189</v>
      </c>
    </row>
    <row r="761" customFormat="false" ht="12.75" hidden="false" customHeight="false" outlineLevel="0" collapsed="false">
      <c r="G761" s="119"/>
      <c r="H761" s="1" t="n">
        <f aca="false">H760+1</f>
        <v>190</v>
      </c>
    </row>
    <row r="762" customFormat="false" ht="12.75" hidden="false" customHeight="false" outlineLevel="0" collapsed="false">
      <c r="G762" s="119"/>
      <c r="H762" s="1" t="n">
        <f aca="false">H761+1</f>
        <v>191</v>
      </c>
    </row>
    <row r="763" customFormat="false" ht="12.75" hidden="false" customHeight="false" outlineLevel="0" collapsed="false">
      <c r="G763" s="119"/>
      <c r="H763" s="1" t="n">
        <f aca="false">H762+1</f>
        <v>192</v>
      </c>
    </row>
    <row r="764" customFormat="false" ht="12.75" hidden="false" customHeight="false" outlineLevel="0" collapsed="false">
      <c r="G764" s="119"/>
      <c r="H764" s="1" t="n">
        <f aca="false">H763+1</f>
        <v>193</v>
      </c>
    </row>
    <row r="765" customFormat="false" ht="12.75" hidden="false" customHeight="false" outlineLevel="0" collapsed="false">
      <c r="G765" s="119"/>
      <c r="H765" s="1" t="n">
        <f aca="false">H764+1</f>
        <v>194</v>
      </c>
    </row>
    <row r="766" customFormat="false" ht="12.75" hidden="false" customHeight="false" outlineLevel="0" collapsed="false">
      <c r="G766" s="119"/>
      <c r="H766" s="1" t="n">
        <f aca="false">H765+1</f>
        <v>195</v>
      </c>
    </row>
    <row r="767" customFormat="false" ht="12.75" hidden="false" customHeight="false" outlineLevel="0" collapsed="false">
      <c r="G767" s="119"/>
      <c r="H767" s="1" t="n">
        <f aca="false">H766+1</f>
        <v>196</v>
      </c>
    </row>
    <row r="768" customFormat="false" ht="12.75" hidden="false" customHeight="false" outlineLevel="0" collapsed="false">
      <c r="G768" s="119"/>
      <c r="H768" s="1" t="n">
        <f aca="false">H767+1</f>
        <v>197</v>
      </c>
    </row>
    <row r="769" customFormat="false" ht="12.75" hidden="false" customHeight="false" outlineLevel="0" collapsed="false">
      <c r="G769" s="119"/>
      <c r="H769" s="1" t="n">
        <f aca="false">H768+1</f>
        <v>198</v>
      </c>
    </row>
    <row r="770" customFormat="false" ht="12.75" hidden="false" customHeight="false" outlineLevel="0" collapsed="false">
      <c r="G770" s="119"/>
      <c r="H770" s="1" t="n">
        <f aca="false">H769+1</f>
        <v>199</v>
      </c>
    </row>
    <row r="771" customFormat="false" ht="12.75" hidden="false" customHeight="false" outlineLevel="0" collapsed="false">
      <c r="G771" s="119"/>
      <c r="H771" s="1" t="n">
        <f aca="false">H770+1</f>
        <v>200</v>
      </c>
    </row>
    <row r="772" customFormat="false" ht="12.75" hidden="false" customHeight="false" outlineLevel="0" collapsed="false">
      <c r="G772" s="119"/>
      <c r="H772" s="1" t="n">
        <f aca="false">H771+1</f>
        <v>201</v>
      </c>
    </row>
    <row r="773" customFormat="false" ht="12.75" hidden="false" customHeight="false" outlineLevel="0" collapsed="false">
      <c r="G773" s="119"/>
      <c r="H773" s="1" t="n">
        <f aca="false">H772+1</f>
        <v>202</v>
      </c>
    </row>
    <row r="774" customFormat="false" ht="12.75" hidden="false" customHeight="false" outlineLevel="0" collapsed="false">
      <c r="G774" s="119"/>
      <c r="H774" s="1" t="n">
        <f aca="false">H773+1</f>
        <v>203</v>
      </c>
    </row>
    <row r="775" customFormat="false" ht="12.75" hidden="false" customHeight="false" outlineLevel="0" collapsed="false">
      <c r="G775" s="119"/>
      <c r="H775" s="1" t="n">
        <f aca="false">H774+1</f>
        <v>204</v>
      </c>
    </row>
    <row r="776" customFormat="false" ht="12.75" hidden="false" customHeight="false" outlineLevel="0" collapsed="false">
      <c r="G776" s="119"/>
      <c r="H776" s="1" t="n">
        <f aca="false">H775+1</f>
        <v>205</v>
      </c>
    </row>
    <row r="777" customFormat="false" ht="12.75" hidden="false" customHeight="false" outlineLevel="0" collapsed="false">
      <c r="G777" s="119"/>
      <c r="H777" s="1" t="n">
        <f aca="false">H776+1</f>
        <v>206</v>
      </c>
    </row>
    <row r="778" customFormat="false" ht="12.75" hidden="false" customHeight="false" outlineLevel="0" collapsed="false">
      <c r="G778" s="119"/>
      <c r="H778" s="1" t="n">
        <f aca="false">H777+1</f>
        <v>207</v>
      </c>
    </row>
    <row r="779" customFormat="false" ht="12.75" hidden="false" customHeight="false" outlineLevel="0" collapsed="false">
      <c r="G779" s="119"/>
      <c r="H779" s="1" t="n">
        <f aca="false">H778+1</f>
        <v>208</v>
      </c>
    </row>
    <row r="780" customFormat="false" ht="12.75" hidden="false" customHeight="false" outlineLevel="0" collapsed="false">
      <c r="G780" s="119"/>
      <c r="H780" s="1" t="n">
        <f aca="false">H779+1</f>
        <v>209</v>
      </c>
    </row>
    <row r="781" customFormat="false" ht="12.75" hidden="false" customHeight="false" outlineLevel="0" collapsed="false">
      <c r="G781" s="119"/>
      <c r="H781" s="1" t="n">
        <f aca="false">H780+1</f>
        <v>210</v>
      </c>
    </row>
    <row r="782" customFormat="false" ht="12.75" hidden="false" customHeight="false" outlineLevel="0" collapsed="false">
      <c r="G782" s="119"/>
      <c r="H782" s="1" t="n">
        <f aca="false">H781+1</f>
        <v>211</v>
      </c>
    </row>
    <row r="783" customFormat="false" ht="12.75" hidden="false" customHeight="false" outlineLevel="0" collapsed="false">
      <c r="G783" s="119"/>
      <c r="H783" s="1" t="n">
        <f aca="false">H782+1</f>
        <v>212</v>
      </c>
    </row>
    <row r="784" customFormat="false" ht="12.75" hidden="false" customHeight="false" outlineLevel="0" collapsed="false">
      <c r="G784" s="119"/>
      <c r="H784" s="1" t="n">
        <f aca="false">H783+1</f>
        <v>213</v>
      </c>
    </row>
    <row r="785" customFormat="false" ht="12.75" hidden="false" customHeight="false" outlineLevel="0" collapsed="false">
      <c r="G785" s="119"/>
      <c r="H785" s="1" t="n">
        <f aca="false">H784+1</f>
        <v>214</v>
      </c>
    </row>
    <row r="786" customFormat="false" ht="12.75" hidden="false" customHeight="false" outlineLevel="0" collapsed="false">
      <c r="G786" s="119"/>
      <c r="H786" s="1" t="n">
        <f aca="false">H785+1</f>
        <v>215</v>
      </c>
    </row>
    <row r="787" customFormat="false" ht="12.75" hidden="false" customHeight="false" outlineLevel="0" collapsed="false">
      <c r="G787" s="119"/>
      <c r="H787" s="1" t="n">
        <f aca="false">H786+1</f>
        <v>216</v>
      </c>
    </row>
    <row r="788" customFormat="false" ht="12.75" hidden="false" customHeight="false" outlineLevel="0" collapsed="false">
      <c r="G788" s="119"/>
      <c r="H788" s="1" t="n">
        <f aca="false">H787+1</f>
        <v>217</v>
      </c>
    </row>
    <row r="789" customFormat="false" ht="12.75" hidden="false" customHeight="false" outlineLevel="0" collapsed="false">
      <c r="G789" s="119"/>
      <c r="H789" s="1" t="n">
        <f aca="false">H788+1</f>
        <v>218</v>
      </c>
    </row>
    <row r="790" customFormat="false" ht="12.75" hidden="false" customHeight="false" outlineLevel="0" collapsed="false">
      <c r="G790" s="119"/>
      <c r="H790" s="1" t="n">
        <f aca="false">H789+1</f>
        <v>219</v>
      </c>
    </row>
    <row r="791" customFormat="false" ht="12.75" hidden="false" customHeight="false" outlineLevel="0" collapsed="false">
      <c r="G791" s="119"/>
      <c r="H791" s="1" t="n">
        <f aca="false">H790+1</f>
        <v>220</v>
      </c>
    </row>
    <row r="792" customFormat="false" ht="12.75" hidden="false" customHeight="false" outlineLevel="0" collapsed="false">
      <c r="G792" s="119"/>
      <c r="H792" s="1" t="n">
        <f aca="false">H791+1</f>
        <v>221</v>
      </c>
    </row>
    <row r="793" customFormat="false" ht="12.75" hidden="false" customHeight="false" outlineLevel="0" collapsed="false">
      <c r="G793" s="119"/>
      <c r="H793" s="1" t="n">
        <f aca="false">H792+1</f>
        <v>222</v>
      </c>
    </row>
    <row r="794" customFormat="false" ht="12.75" hidden="false" customHeight="false" outlineLevel="0" collapsed="false">
      <c r="G794" s="119"/>
      <c r="H794" s="1" t="n">
        <f aca="false">H793+1</f>
        <v>223</v>
      </c>
    </row>
    <row r="795" customFormat="false" ht="12.75" hidden="false" customHeight="false" outlineLevel="0" collapsed="false">
      <c r="G795" s="119"/>
      <c r="H795" s="1" t="n">
        <f aca="false">H794+1</f>
        <v>224</v>
      </c>
    </row>
    <row r="796" customFormat="false" ht="12.75" hidden="false" customHeight="false" outlineLevel="0" collapsed="false">
      <c r="G796" s="119"/>
      <c r="H796" s="1" t="n">
        <f aca="false">H795+1</f>
        <v>225</v>
      </c>
    </row>
    <row r="797" customFormat="false" ht="12.75" hidden="false" customHeight="false" outlineLevel="0" collapsed="false">
      <c r="G797" s="119"/>
      <c r="H797" s="1" t="n">
        <f aca="false">H796+1</f>
        <v>226</v>
      </c>
    </row>
    <row r="798" customFormat="false" ht="12.75" hidden="false" customHeight="false" outlineLevel="0" collapsed="false">
      <c r="G798" s="119"/>
      <c r="H798" s="1" t="n">
        <f aca="false">H797+1</f>
        <v>227</v>
      </c>
    </row>
    <row r="799" customFormat="false" ht="12.75" hidden="false" customHeight="false" outlineLevel="0" collapsed="false">
      <c r="G799" s="119"/>
      <c r="H799" s="1" t="n">
        <f aca="false">H798+1</f>
        <v>228</v>
      </c>
    </row>
    <row r="800" customFormat="false" ht="12.75" hidden="false" customHeight="false" outlineLevel="0" collapsed="false">
      <c r="G800" s="119"/>
      <c r="H800" s="1" t="n">
        <f aca="false">H799+1</f>
        <v>229</v>
      </c>
    </row>
    <row r="801" customFormat="false" ht="12.75" hidden="false" customHeight="false" outlineLevel="0" collapsed="false">
      <c r="G801" s="119"/>
      <c r="H801" s="1" t="n">
        <f aca="false">H800+1</f>
        <v>230</v>
      </c>
    </row>
    <row r="802" customFormat="false" ht="12.75" hidden="false" customHeight="false" outlineLevel="0" collapsed="false">
      <c r="G802" s="119"/>
      <c r="H802" s="1" t="n">
        <f aca="false">H801+1</f>
        <v>231</v>
      </c>
    </row>
    <row r="803" customFormat="false" ht="12.75" hidden="false" customHeight="false" outlineLevel="0" collapsed="false">
      <c r="G803" s="119"/>
      <c r="H803" s="1" t="n">
        <f aca="false">H802+1</f>
        <v>232</v>
      </c>
    </row>
    <row r="804" customFormat="false" ht="12.75" hidden="false" customHeight="false" outlineLevel="0" collapsed="false">
      <c r="G804" s="119"/>
      <c r="H804" s="1" t="n">
        <f aca="false">H803+1</f>
        <v>233</v>
      </c>
    </row>
    <row r="805" customFormat="false" ht="12.75" hidden="false" customHeight="false" outlineLevel="0" collapsed="false">
      <c r="G805" s="119"/>
      <c r="H805" s="1" t="n">
        <f aca="false">H804+1</f>
        <v>234</v>
      </c>
    </row>
    <row r="806" customFormat="false" ht="12.75" hidden="false" customHeight="false" outlineLevel="0" collapsed="false">
      <c r="G806" s="119"/>
      <c r="H806" s="1" t="n">
        <f aca="false">H805+1</f>
        <v>235</v>
      </c>
    </row>
    <row r="807" customFormat="false" ht="12.75" hidden="false" customHeight="false" outlineLevel="0" collapsed="false">
      <c r="G807" s="119"/>
      <c r="H807" s="1" t="n">
        <f aca="false">H806+1</f>
        <v>236</v>
      </c>
    </row>
    <row r="808" customFormat="false" ht="12.75" hidden="false" customHeight="false" outlineLevel="0" collapsed="false">
      <c r="G808" s="119"/>
      <c r="H808" s="1" t="n">
        <f aca="false">H807+1</f>
        <v>237</v>
      </c>
    </row>
    <row r="809" customFormat="false" ht="12.75" hidden="false" customHeight="false" outlineLevel="0" collapsed="false">
      <c r="G809" s="119"/>
      <c r="H809" s="1" t="n">
        <f aca="false">H808+1</f>
        <v>238</v>
      </c>
    </row>
    <row r="810" customFormat="false" ht="12.75" hidden="false" customHeight="false" outlineLevel="0" collapsed="false">
      <c r="G810" s="119"/>
      <c r="H810" s="1" t="n">
        <f aca="false">H809+1</f>
        <v>239</v>
      </c>
    </row>
    <row r="811" customFormat="false" ht="12.75" hidden="false" customHeight="false" outlineLevel="0" collapsed="false">
      <c r="G811" s="119"/>
      <c r="H811" s="1" t="n">
        <f aca="false">H810+1</f>
        <v>240</v>
      </c>
    </row>
    <row r="812" customFormat="false" ht="12.75" hidden="false" customHeight="false" outlineLevel="0" collapsed="false">
      <c r="G812" s="119"/>
      <c r="H812" s="1" t="n">
        <f aca="false">H811+1</f>
        <v>241</v>
      </c>
    </row>
    <row r="813" customFormat="false" ht="12.75" hidden="false" customHeight="false" outlineLevel="0" collapsed="false">
      <c r="G813" s="119"/>
      <c r="H813" s="1" t="n">
        <f aca="false">H812+1</f>
        <v>242</v>
      </c>
    </row>
    <row r="814" customFormat="false" ht="12.75" hidden="false" customHeight="false" outlineLevel="0" collapsed="false">
      <c r="G814" s="119"/>
      <c r="H814" s="1" t="n">
        <f aca="false">H813+1</f>
        <v>243</v>
      </c>
    </row>
    <row r="815" customFormat="false" ht="12.75" hidden="false" customHeight="false" outlineLevel="0" collapsed="false">
      <c r="G815" s="119"/>
      <c r="H815" s="1" t="n">
        <f aca="false">H814+1</f>
        <v>244</v>
      </c>
    </row>
    <row r="816" customFormat="false" ht="12.75" hidden="false" customHeight="false" outlineLevel="0" collapsed="false">
      <c r="G816" s="119"/>
      <c r="H816" s="1" t="n">
        <f aca="false">H815+1</f>
        <v>245</v>
      </c>
    </row>
    <row r="817" customFormat="false" ht="12.75" hidden="false" customHeight="false" outlineLevel="0" collapsed="false">
      <c r="G817" s="119"/>
      <c r="H817" s="1" t="n">
        <f aca="false">H816+1</f>
        <v>246</v>
      </c>
    </row>
    <row r="818" customFormat="false" ht="12.75" hidden="false" customHeight="false" outlineLevel="0" collapsed="false">
      <c r="G818" s="119"/>
      <c r="H818" s="1" t="n">
        <f aca="false">H817+1</f>
        <v>247</v>
      </c>
    </row>
    <row r="819" customFormat="false" ht="12.75" hidden="false" customHeight="false" outlineLevel="0" collapsed="false">
      <c r="G819" s="119"/>
      <c r="H819" s="1" t="n">
        <f aca="false">H818+1</f>
        <v>248</v>
      </c>
    </row>
    <row r="820" customFormat="false" ht="12.75" hidden="false" customHeight="false" outlineLevel="0" collapsed="false">
      <c r="G820" s="119"/>
      <c r="H820" s="1" t="n">
        <f aca="false">H819+1</f>
        <v>249</v>
      </c>
    </row>
    <row r="821" customFormat="false" ht="12.75" hidden="false" customHeight="false" outlineLevel="0" collapsed="false">
      <c r="G821" s="119"/>
      <c r="H821" s="1" t="n">
        <f aca="false">H820+1</f>
        <v>250</v>
      </c>
    </row>
    <row r="822" customFormat="false" ht="12.75" hidden="false" customHeight="false" outlineLevel="0" collapsed="false">
      <c r="G822" s="119"/>
      <c r="H822" s="1" t="n">
        <f aca="false">H821+1</f>
        <v>251</v>
      </c>
    </row>
    <row r="823" customFormat="false" ht="12.75" hidden="false" customHeight="false" outlineLevel="0" collapsed="false">
      <c r="G823" s="119"/>
      <c r="H823" s="1" t="n">
        <f aca="false">H822+1</f>
        <v>252</v>
      </c>
    </row>
    <row r="824" customFormat="false" ht="12.75" hidden="false" customHeight="false" outlineLevel="0" collapsed="false">
      <c r="G824" s="119"/>
      <c r="H824" s="1" t="n">
        <f aca="false">H823+1</f>
        <v>253</v>
      </c>
    </row>
    <row r="825" customFormat="false" ht="12.75" hidden="false" customHeight="false" outlineLevel="0" collapsed="false">
      <c r="G825" s="119"/>
      <c r="H825" s="1" t="n">
        <f aca="false">H824+1</f>
        <v>254</v>
      </c>
    </row>
    <row r="826" customFormat="false" ht="12.75" hidden="false" customHeight="false" outlineLevel="0" collapsed="false">
      <c r="G826" s="119"/>
      <c r="H826" s="1" t="n">
        <f aca="false">H825+1</f>
        <v>255</v>
      </c>
    </row>
    <row r="827" customFormat="false" ht="12.75" hidden="false" customHeight="false" outlineLevel="0" collapsed="false">
      <c r="G827" s="119"/>
      <c r="H827" s="1" t="n">
        <f aca="false">H826+1</f>
        <v>256</v>
      </c>
    </row>
    <row r="828" customFormat="false" ht="12.75" hidden="false" customHeight="false" outlineLevel="0" collapsed="false">
      <c r="G828" s="119"/>
      <c r="H828" s="1" t="n">
        <f aca="false">H827+1</f>
        <v>257</v>
      </c>
    </row>
    <row r="829" customFormat="false" ht="12.75" hidden="false" customHeight="false" outlineLevel="0" collapsed="false">
      <c r="G829" s="119"/>
      <c r="H829" s="1" t="n">
        <f aca="false">H828+1</f>
        <v>258</v>
      </c>
    </row>
    <row r="830" customFormat="false" ht="12.75" hidden="false" customHeight="false" outlineLevel="0" collapsed="false">
      <c r="G830" s="119"/>
      <c r="H830" s="1" t="n">
        <f aca="false">H829+1</f>
        <v>259</v>
      </c>
    </row>
    <row r="831" customFormat="false" ht="12.75" hidden="false" customHeight="false" outlineLevel="0" collapsed="false">
      <c r="G831" s="119"/>
      <c r="H831" s="1" t="n">
        <f aca="false">H830+1</f>
        <v>260</v>
      </c>
    </row>
    <row r="832" customFormat="false" ht="12.75" hidden="false" customHeight="false" outlineLevel="0" collapsed="false">
      <c r="G832" s="119"/>
      <c r="H832" s="1" t="n">
        <f aca="false">H831+1</f>
        <v>261</v>
      </c>
    </row>
    <row r="833" customFormat="false" ht="12.75" hidden="false" customHeight="false" outlineLevel="0" collapsed="false">
      <c r="G833" s="119"/>
      <c r="H833" s="1" t="n">
        <f aca="false">H832+1</f>
        <v>262</v>
      </c>
    </row>
    <row r="834" customFormat="false" ht="12.75" hidden="false" customHeight="false" outlineLevel="0" collapsed="false">
      <c r="G834" s="119"/>
      <c r="H834" s="1" t="n">
        <f aca="false">H833+1</f>
        <v>263</v>
      </c>
    </row>
    <row r="835" customFormat="false" ht="12.75" hidden="false" customHeight="false" outlineLevel="0" collapsed="false">
      <c r="G835" s="119"/>
      <c r="H835" s="1" t="n">
        <f aca="false">H834+1</f>
        <v>264</v>
      </c>
    </row>
    <row r="836" customFormat="false" ht="12.75" hidden="false" customHeight="false" outlineLevel="0" collapsed="false">
      <c r="G836" s="119"/>
      <c r="H836" s="1" t="n">
        <f aca="false">H835+1</f>
        <v>265</v>
      </c>
    </row>
    <row r="837" customFormat="false" ht="12.75" hidden="false" customHeight="false" outlineLevel="0" collapsed="false">
      <c r="G837" s="119"/>
    </row>
    <row r="838" customFormat="false" ht="12.75" hidden="false" customHeight="false" outlineLevel="0" collapsed="false">
      <c r="G838" s="119"/>
    </row>
    <row r="839" customFormat="false" ht="12.75" hidden="false" customHeight="false" outlineLevel="0" collapsed="false">
      <c r="G839" s="119"/>
    </row>
    <row r="840" customFormat="false" ht="12.75" hidden="false" customHeight="false" outlineLevel="0" collapsed="false">
      <c r="G840" s="119"/>
    </row>
    <row r="841" customFormat="false" ht="12.75" hidden="false" customHeight="false" outlineLevel="0" collapsed="false">
      <c r="G841" s="119"/>
    </row>
    <row r="842" customFormat="false" ht="12.75" hidden="false" customHeight="false" outlineLevel="0" collapsed="false">
      <c r="G842" s="119"/>
    </row>
    <row r="843" customFormat="false" ht="12.75" hidden="false" customHeight="false" outlineLevel="0" collapsed="false">
      <c r="G843" s="119"/>
    </row>
    <row r="844" customFormat="false" ht="12.75" hidden="false" customHeight="false" outlineLevel="0" collapsed="false">
      <c r="G844" s="119"/>
    </row>
    <row r="845" customFormat="false" ht="12.75" hidden="false" customHeight="false" outlineLevel="0" collapsed="false">
      <c r="G845" s="119"/>
    </row>
    <row r="846" customFormat="false" ht="12.75" hidden="false" customHeight="false" outlineLevel="0" collapsed="false">
      <c r="G846" s="119"/>
    </row>
    <row r="847" customFormat="false" ht="12.75" hidden="false" customHeight="false" outlineLevel="0" collapsed="false">
      <c r="G847" s="119"/>
    </row>
    <row r="848" customFormat="false" ht="12.75" hidden="false" customHeight="false" outlineLevel="0" collapsed="false">
      <c r="G848" s="119"/>
    </row>
    <row r="849" customFormat="false" ht="12.75" hidden="false" customHeight="false" outlineLevel="0" collapsed="false">
      <c r="G849" s="119"/>
    </row>
  </sheetData>
  <sheetProtection sheet="true" password="ce60" objects="true" scenarios="true"/>
  <mergeCells count="7">
    <mergeCell ref="A1:D1"/>
    <mergeCell ref="D2:D3"/>
    <mergeCell ref="E2:E3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A4" type="list">
      <formula1>$A$6:$A$3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28"/>
    <col collapsed="false" customWidth="true" hidden="false" outlineLevel="0" max="3" min="3" style="1" width="25.13"/>
    <col collapsed="false" customWidth="true" hidden="false" outlineLevel="0" max="4" min="4" style="1" width="23.7"/>
    <col collapsed="false" customWidth="false" hidden="false" outlineLevel="0" max="7" min="5" style="1" width="9.14"/>
    <col collapsed="false" customWidth="true" hidden="false" outlineLevel="0" max="8" min="8" style="1" width="28.99"/>
    <col collapsed="false" customWidth="true" hidden="false" outlineLevel="0" max="9" min="9" style="1" width="15.7"/>
    <col collapsed="false" customWidth="false" hidden="false" outlineLevel="0" max="26" min="10" style="1" width="9.14"/>
    <col collapsed="false" customWidth="true" hidden="false" outlineLevel="0" max="27" min="27" style="1" width="29.13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444</v>
      </c>
      <c r="B1" s="9"/>
      <c r="C1" s="9"/>
      <c r="D1" s="120" t="n">
        <v>43961</v>
      </c>
      <c r="E1" s="9" t="s">
        <v>445</v>
      </c>
      <c r="F1" s="9"/>
      <c r="AA1" s="121" t="n">
        <v>43932</v>
      </c>
    </row>
    <row r="2" customFormat="false" ht="12.75" hidden="false" customHeight="false" outlineLevel="0" collapsed="false">
      <c r="A2" s="122" t="s">
        <v>446</v>
      </c>
      <c r="B2" s="122"/>
      <c r="C2" s="122"/>
      <c r="D2" s="123" t="n">
        <f aca="false">COUNTIF(B403:B533,D1)</f>
        <v>4</v>
      </c>
      <c r="E2" s="63" t="s">
        <v>447</v>
      </c>
      <c r="F2" s="63"/>
      <c r="AA2" s="121" t="n">
        <v>43933</v>
      </c>
    </row>
    <row r="3" customFormat="false" ht="12.75" hidden="false" customHeight="false" outlineLevel="0" collapsed="false">
      <c r="A3" s="124" t="s">
        <v>448</v>
      </c>
      <c r="B3" s="125" t="s">
        <v>1</v>
      </c>
      <c r="C3" s="126" t="n">
        <f aca="false">COUNTIF(E6:E136,"M")</f>
        <v>94</v>
      </c>
      <c r="D3" s="125" t="s">
        <v>5</v>
      </c>
      <c r="E3" s="126" t="n">
        <f aca="false">COUNTIF(E6:E136,"F")</f>
        <v>37</v>
      </c>
      <c r="F3" s="2" t="n">
        <f aca="false">C3+E3</f>
        <v>131</v>
      </c>
      <c r="AA3" s="121" t="n">
        <v>43934</v>
      </c>
    </row>
    <row r="4" customFormat="false" ht="12.75" hidden="false" customHeight="false" outlineLevel="0" collapsed="false">
      <c r="A4" s="127" t="s">
        <v>449</v>
      </c>
      <c r="B4" s="25" t="str">
        <f aca="false">VLOOKUP($A4,$B$6:$C$136,COLUMN(),0)</f>
        <v>Parente </v>
      </c>
      <c r="C4" s="25" t="str">
        <f aca="false">VLOOKUP($A4,$B$6:$D$136,COLUMN(),0)</f>
        <v>Franco</v>
      </c>
      <c r="D4" s="25" t="str">
        <f aca="false">VLOOKUP($A4,$B$6:$E$136,COLUMN(),0)</f>
        <v>M</v>
      </c>
      <c r="E4" s="128" t="s">
        <v>8</v>
      </c>
      <c r="F4" s="129" t="n">
        <f aca="false">SUM(F6:F136)</f>
        <v>131</v>
      </c>
      <c r="AA4" s="121" t="n">
        <v>43935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AA5" s="121" t="n">
        <v>43936</v>
      </c>
    </row>
    <row r="6" customFormat="false" ht="15.75" hidden="false" customHeight="false" outlineLevel="0" collapsed="false">
      <c r="A6" s="12" t="n">
        <v>1</v>
      </c>
      <c r="B6" s="37" t="s">
        <v>450</v>
      </c>
      <c r="C6" s="2" t="s">
        <v>12</v>
      </c>
      <c r="D6" s="2" t="s">
        <v>14</v>
      </c>
      <c r="E6" s="130" t="s">
        <v>1</v>
      </c>
      <c r="F6" s="13" t="n">
        <v>1</v>
      </c>
      <c r="H6" s="131"/>
      <c r="I6" s="132"/>
      <c r="AA6" s="121" t="n">
        <v>43937</v>
      </c>
    </row>
    <row r="7" customFormat="false" ht="12.75" hidden="false" customHeight="false" outlineLevel="0" collapsed="false">
      <c r="A7" s="12" t="n">
        <f aca="false">A6+1</f>
        <v>2</v>
      </c>
      <c r="B7" s="46" t="s">
        <v>451</v>
      </c>
      <c r="C7" s="2" t="s">
        <v>25</v>
      </c>
      <c r="D7" s="2" t="s">
        <v>26</v>
      </c>
      <c r="E7" s="122" t="s">
        <v>1</v>
      </c>
      <c r="F7" s="13" t="n">
        <v>1</v>
      </c>
      <c r="H7" s="133"/>
      <c r="AA7" s="121" t="n">
        <v>43938</v>
      </c>
    </row>
    <row r="8" customFormat="false" ht="12.75" hidden="false" customHeight="false" outlineLevel="0" collapsed="false">
      <c r="A8" s="12" t="n">
        <f aca="false">A7+1</f>
        <v>3</v>
      </c>
      <c r="B8" s="46" t="s">
        <v>452</v>
      </c>
      <c r="C8" s="47" t="s">
        <v>27</v>
      </c>
      <c r="D8" s="47" t="s">
        <v>28</v>
      </c>
      <c r="E8" s="122" t="s">
        <v>5</v>
      </c>
      <c r="F8" s="13" t="n">
        <v>1</v>
      </c>
      <c r="AA8" s="121" t="n">
        <v>43939</v>
      </c>
    </row>
    <row r="9" customFormat="false" ht="12.75" hidden="false" customHeight="false" outlineLevel="0" collapsed="false">
      <c r="A9" s="12" t="n">
        <f aca="false">A8+1</f>
        <v>4</v>
      </c>
      <c r="B9" s="46" t="s">
        <v>453</v>
      </c>
      <c r="C9" s="47" t="s">
        <v>31</v>
      </c>
      <c r="D9" s="47" t="s">
        <v>32</v>
      </c>
      <c r="E9" s="122" t="s">
        <v>1</v>
      </c>
      <c r="F9" s="13" t="n">
        <v>1</v>
      </c>
      <c r="AA9" s="121" t="n">
        <v>43940</v>
      </c>
    </row>
    <row r="10" customFormat="false" ht="12.75" hidden="false" customHeight="false" outlineLevel="0" collapsed="false">
      <c r="A10" s="12" t="n">
        <f aca="false">A9+1</f>
        <v>5</v>
      </c>
      <c r="B10" s="46" t="s">
        <v>454</v>
      </c>
      <c r="C10" s="47" t="s">
        <v>63</v>
      </c>
      <c r="D10" s="47" t="s">
        <v>64</v>
      </c>
      <c r="E10" s="122" t="s">
        <v>1</v>
      </c>
      <c r="F10" s="13" t="n">
        <v>1</v>
      </c>
      <c r="AA10" s="121" t="n">
        <v>43941</v>
      </c>
    </row>
    <row r="11" customFormat="false" ht="12.75" hidden="false" customHeight="false" outlineLevel="0" collapsed="false">
      <c r="A11" s="12" t="n">
        <f aca="false">A10+1</f>
        <v>6</v>
      </c>
      <c r="B11" s="46" t="s">
        <v>455</v>
      </c>
      <c r="C11" s="47" t="s">
        <v>67</v>
      </c>
      <c r="D11" s="47" t="s">
        <v>68</v>
      </c>
      <c r="E11" s="122" t="s">
        <v>1</v>
      </c>
      <c r="F11" s="13" t="n">
        <v>1</v>
      </c>
      <c r="AA11" s="121" t="n">
        <v>43942</v>
      </c>
    </row>
    <row r="12" customFormat="false" ht="12.75" hidden="false" customHeight="false" outlineLevel="0" collapsed="false">
      <c r="A12" s="12" t="n">
        <f aca="false">A11+1</f>
        <v>7</v>
      </c>
      <c r="B12" s="46" t="s">
        <v>456</v>
      </c>
      <c r="C12" s="55" t="s">
        <v>69</v>
      </c>
      <c r="D12" s="2" t="s">
        <v>70</v>
      </c>
      <c r="E12" s="122" t="s">
        <v>5</v>
      </c>
      <c r="F12" s="13" t="n">
        <v>1</v>
      </c>
      <c r="AA12" s="121" t="n">
        <v>43943</v>
      </c>
    </row>
    <row r="13" customFormat="false" ht="12.75" hidden="false" customHeight="false" outlineLevel="0" collapsed="false">
      <c r="A13" s="12" t="n">
        <f aca="false">A12+1</f>
        <v>8</v>
      </c>
      <c r="B13" s="46" t="s">
        <v>457</v>
      </c>
      <c r="C13" s="55" t="s">
        <v>69</v>
      </c>
      <c r="D13" s="2" t="s">
        <v>72</v>
      </c>
      <c r="E13" s="122" t="s">
        <v>1</v>
      </c>
      <c r="F13" s="13" t="n">
        <v>1</v>
      </c>
      <c r="AA13" s="121" t="n">
        <v>43944</v>
      </c>
    </row>
    <row r="14" customFormat="false" ht="12.75" hidden="false" customHeight="false" outlineLevel="0" collapsed="false">
      <c r="A14" s="12" t="n">
        <f aca="false">A13+1</f>
        <v>9</v>
      </c>
      <c r="B14" s="46" t="s">
        <v>458</v>
      </c>
      <c r="C14" s="55" t="s">
        <v>69</v>
      </c>
      <c r="D14" s="2" t="s">
        <v>459</v>
      </c>
      <c r="E14" s="122" t="s">
        <v>5</v>
      </c>
      <c r="F14" s="13" t="n">
        <v>1</v>
      </c>
      <c r="AA14" s="121" t="n">
        <v>43945</v>
      </c>
    </row>
    <row r="15" customFormat="false" ht="12.75" hidden="false" customHeight="false" outlineLevel="0" collapsed="false">
      <c r="A15" s="12" t="n">
        <f aca="false">A14+1</f>
        <v>10</v>
      </c>
      <c r="B15" s="46" t="s">
        <v>460</v>
      </c>
      <c r="C15" s="56" t="s">
        <v>75</v>
      </c>
      <c r="D15" s="2" t="s">
        <v>64</v>
      </c>
      <c r="E15" s="122" t="s">
        <v>1</v>
      </c>
      <c r="F15" s="13" t="n">
        <v>1</v>
      </c>
      <c r="AA15" s="121" t="n">
        <v>43946</v>
      </c>
    </row>
    <row r="16" customFormat="false" ht="12.75" hidden="false" customHeight="false" outlineLevel="0" collapsed="false">
      <c r="A16" s="12" t="n">
        <f aca="false">A15+1</f>
        <v>11</v>
      </c>
      <c r="B16" s="46" t="s">
        <v>461</v>
      </c>
      <c r="C16" s="56" t="s">
        <v>75</v>
      </c>
      <c r="D16" s="2" t="s">
        <v>24</v>
      </c>
      <c r="E16" s="122" t="s">
        <v>1</v>
      </c>
      <c r="F16" s="13" t="n">
        <v>1</v>
      </c>
      <c r="AA16" s="121" t="n">
        <v>43947</v>
      </c>
    </row>
    <row r="17" customFormat="false" ht="12.75" hidden="false" customHeight="false" outlineLevel="0" collapsed="false">
      <c r="A17" s="12" t="n">
        <f aca="false">A16+1</f>
        <v>12</v>
      </c>
      <c r="B17" s="46" t="s">
        <v>462</v>
      </c>
      <c r="C17" s="56" t="s">
        <v>75</v>
      </c>
      <c r="D17" s="2" t="s">
        <v>73</v>
      </c>
      <c r="E17" s="122" t="s">
        <v>1</v>
      </c>
      <c r="F17" s="13" t="n">
        <v>1</v>
      </c>
      <c r="AA17" s="121" t="n">
        <v>43948</v>
      </c>
    </row>
    <row r="18" customFormat="false" ht="12.75" hidden="false" customHeight="false" outlineLevel="0" collapsed="false">
      <c r="A18" s="12" t="n">
        <f aca="false">A17+1</f>
        <v>13</v>
      </c>
      <c r="B18" s="46" t="s">
        <v>463</v>
      </c>
      <c r="C18" s="56" t="s">
        <v>75</v>
      </c>
      <c r="D18" s="2" t="s">
        <v>464</v>
      </c>
      <c r="E18" s="122" t="s">
        <v>1</v>
      </c>
      <c r="F18" s="13" t="n">
        <v>1</v>
      </c>
      <c r="AA18" s="121" t="n">
        <v>43949</v>
      </c>
    </row>
    <row r="19" customFormat="false" ht="12.75" hidden="false" customHeight="false" outlineLevel="0" collapsed="false">
      <c r="A19" s="12" t="n">
        <f aca="false">A18+1</f>
        <v>14</v>
      </c>
      <c r="B19" s="46" t="s">
        <v>465</v>
      </c>
      <c r="C19" s="59" t="s">
        <v>78</v>
      </c>
      <c r="D19" s="2" t="s">
        <v>79</v>
      </c>
      <c r="E19" s="122" t="s">
        <v>5</v>
      </c>
      <c r="F19" s="13" t="n">
        <v>1</v>
      </c>
      <c r="AA19" s="121" t="n">
        <v>43950</v>
      </c>
    </row>
    <row r="20" customFormat="false" ht="12.75" hidden="false" customHeight="false" outlineLevel="0" collapsed="false">
      <c r="A20" s="12" t="n">
        <f aca="false">A19+1</f>
        <v>15</v>
      </c>
      <c r="B20" s="46" t="s">
        <v>466</v>
      </c>
      <c r="C20" s="59" t="s">
        <v>80</v>
      </c>
      <c r="D20" s="2" t="s">
        <v>81</v>
      </c>
      <c r="E20" s="122" t="s">
        <v>5</v>
      </c>
      <c r="F20" s="13" t="n">
        <v>1</v>
      </c>
      <c r="AA20" s="121" t="n">
        <v>43951</v>
      </c>
    </row>
    <row r="21" customFormat="false" ht="12.75" hidden="false" customHeight="false" outlineLevel="0" collapsed="false">
      <c r="A21" s="12" t="n">
        <f aca="false">A20+1</f>
        <v>16</v>
      </c>
      <c r="B21" s="46" t="s">
        <v>467</v>
      </c>
      <c r="C21" s="59" t="s">
        <v>82</v>
      </c>
      <c r="D21" s="2" t="s">
        <v>16</v>
      </c>
      <c r="E21" s="122" t="s">
        <v>1</v>
      </c>
      <c r="F21" s="13" t="n">
        <v>1</v>
      </c>
      <c r="AA21" s="121" t="n">
        <v>43952</v>
      </c>
    </row>
    <row r="22" customFormat="false" ht="12.75" hidden="false" customHeight="false" outlineLevel="0" collapsed="false">
      <c r="A22" s="12" t="n">
        <f aca="false">A21+1</f>
        <v>17</v>
      </c>
      <c r="B22" s="46" t="s">
        <v>468</v>
      </c>
      <c r="C22" s="59" t="s">
        <v>83</v>
      </c>
      <c r="D22" s="2" t="s">
        <v>70</v>
      </c>
      <c r="E22" s="122" t="s">
        <v>5</v>
      </c>
      <c r="F22" s="13" t="n">
        <v>1</v>
      </c>
      <c r="AA22" s="121" t="n">
        <v>43953</v>
      </c>
    </row>
    <row r="23" customFormat="false" ht="12.75" hidden="false" customHeight="false" outlineLevel="0" collapsed="false">
      <c r="A23" s="12" t="n">
        <f aca="false">A22+1</f>
        <v>18</v>
      </c>
      <c r="B23" s="46" t="s">
        <v>469</v>
      </c>
      <c r="C23" s="60" t="s">
        <v>84</v>
      </c>
      <c r="D23" s="2" t="s">
        <v>85</v>
      </c>
      <c r="E23" s="122" t="s">
        <v>5</v>
      </c>
      <c r="F23" s="13" t="n">
        <v>1</v>
      </c>
      <c r="AA23" s="121" t="n">
        <v>43954</v>
      </c>
    </row>
    <row r="24" customFormat="false" ht="12.75" hidden="false" customHeight="false" outlineLevel="0" collapsed="false">
      <c r="A24" s="12" t="n">
        <f aca="false">A23+1</f>
        <v>19</v>
      </c>
      <c r="B24" s="46" t="s">
        <v>470</v>
      </c>
      <c r="C24" s="60" t="s">
        <v>84</v>
      </c>
      <c r="D24" s="2" t="s">
        <v>86</v>
      </c>
      <c r="E24" s="122" t="s">
        <v>1</v>
      </c>
      <c r="F24" s="13" t="n">
        <v>1</v>
      </c>
      <c r="AA24" s="121" t="n">
        <v>43955</v>
      </c>
    </row>
    <row r="25" customFormat="false" ht="12.75" hidden="false" customHeight="false" outlineLevel="0" collapsed="false">
      <c r="A25" s="12" t="n">
        <f aca="false">A24+1</f>
        <v>20</v>
      </c>
      <c r="B25" s="46" t="s">
        <v>471</v>
      </c>
      <c r="C25" s="60" t="s">
        <v>84</v>
      </c>
      <c r="D25" s="2" t="s">
        <v>87</v>
      </c>
      <c r="E25" s="122" t="s">
        <v>1</v>
      </c>
      <c r="F25" s="13" t="n">
        <v>1</v>
      </c>
      <c r="AA25" s="121" t="n">
        <v>43956</v>
      </c>
    </row>
    <row r="26" customFormat="false" ht="12.75" hidden="false" customHeight="false" outlineLevel="0" collapsed="false">
      <c r="A26" s="12" t="n">
        <f aca="false">A25+1</f>
        <v>21</v>
      </c>
      <c r="B26" s="46" t="s">
        <v>472</v>
      </c>
      <c r="C26" s="61" t="s">
        <v>88</v>
      </c>
      <c r="D26" s="2" t="s">
        <v>89</v>
      </c>
      <c r="E26" s="122" t="s">
        <v>1</v>
      </c>
      <c r="F26" s="13" t="n">
        <v>1</v>
      </c>
      <c r="AA26" s="121" t="n">
        <v>43957</v>
      </c>
    </row>
    <row r="27" customFormat="false" ht="12.75" hidden="false" customHeight="false" outlineLevel="0" collapsed="false">
      <c r="A27" s="12" t="n">
        <f aca="false">A26+1</f>
        <v>22</v>
      </c>
      <c r="B27" s="46" t="s">
        <v>473</v>
      </c>
      <c r="C27" s="61" t="s">
        <v>88</v>
      </c>
      <c r="D27" s="2" t="s">
        <v>91</v>
      </c>
      <c r="E27" s="122" t="s">
        <v>1</v>
      </c>
      <c r="F27" s="13" t="n">
        <v>1</v>
      </c>
      <c r="AA27" s="121" t="n">
        <v>43958</v>
      </c>
    </row>
    <row r="28" customFormat="false" ht="12.75" hidden="false" customHeight="false" outlineLevel="0" collapsed="false">
      <c r="A28" s="12" t="n">
        <f aca="false">A27+1</f>
        <v>23</v>
      </c>
      <c r="B28" s="46" t="s">
        <v>474</v>
      </c>
      <c r="C28" s="59" t="s">
        <v>96</v>
      </c>
      <c r="D28" s="2" t="s">
        <v>97</v>
      </c>
      <c r="E28" s="122" t="s">
        <v>1</v>
      </c>
      <c r="F28" s="13" t="n">
        <v>1</v>
      </c>
      <c r="AA28" s="121" t="n">
        <v>43959</v>
      </c>
    </row>
    <row r="29" customFormat="false" ht="12.75" hidden="false" customHeight="false" outlineLevel="0" collapsed="false">
      <c r="A29" s="12" t="n">
        <f aca="false">A28+1</f>
        <v>24</v>
      </c>
      <c r="B29" s="46" t="s">
        <v>475</v>
      </c>
      <c r="C29" s="62" t="s">
        <v>98</v>
      </c>
      <c r="D29" s="2" t="s">
        <v>72</v>
      </c>
      <c r="E29" s="122" t="s">
        <v>1</v>
      </c>
      <c r="F29" s="13" t="n">
        <v>1</v>
      </c>
      <c r="AA29" s="121" t="n">
        <v>43960</v>
      </c>
    </row>
    <row r="30" customFormat="false" ht="12.75" hidden="false" customHeight="false" outlineLevel="0" collapsed="false">
      <c r="A30" s="12" t="n">
        <f aca="false">A29+1</f>
        <v>25</v>
      </c>
      <c r="B30" s="46" t="s">
        <v>476</v>
      </c>
      <c r="C30" s="62" t="s">
        <v>98</v>
      </c>
      <c r="D30" s="2" t="s">
        <v>99</v>
      </c>
      <c r="E30" s="122" t="s">
        <v>1</v>
      </c>
      <c r="F30" s="13" t="n">
        <v>1</v>
      </c>
      <c r="AA30" s="121" t="n">
        <v>43961</v>
      </c>
    </row>
    <row r="31" customFormat="false" ht="12.75" hidden="false" customHeight="false" outlineLevel="0" collapsed="false">
      <c r="A31" s="12" t="n">
        <f aca="false">A30+1</f>
        <v>26</v>
      </c>
      <c r="B31" s="46" t="s">
        <v>477</v>
      </c>
      <c r="C31" s="59" t="s">
        <v>102</v>
      </c>
      <c r="D31" s="2" t="s">
        <v>103</v>
      </c>
      <c r="E31" s="122" t="s">
        <v>1</v>
      </c>
      <c r="F31" s="13" t="n">
        <v>1</v>
      </c>
      <c r="AA31" s="121" t="n">
        <v>43962</v>
      </c>
    </row>
    <row r="32" customFormat="false" ht="12.75" hidden="false" customHeight="false" outlineLevel="0" collapsed="false">
      <c r="A32" s="12" t="n">
        <f aca="false">A31+1</f>
        <v>27</v>
      </c>
      <c r="B32" s="46" t="s">
        <v>478</v>
      </c>
      <c r="C32" s="59" t="s">
        <v>479</v>
      </c>
      <c r="D32" s="2" t="s">
        <v>107</v>
      </c>
      <c r="E32" s="122" t="s">
        <v>5</v>
      </c>
      <c r="F32" s="13" t="n">
        <v>1</v>
      </c>
      <c r="AA32" s="121" t="n">
        <v>43963</v>
      </c>
    </row>
    <row r="33" customFormat="false" ht="12.75" hidden="false" customHeight="false" outlineLevel="0" collapsed="false">
      <c r="A33" s="12" t="n">
        <f aca="false">A32+1</f>
        <v>28</v>
      </c>
      <c r="B33" s="46" t="s">
        <v>480</v>
      </c>
      <c r="C33" s="59" t="s">
        <v>108</v>
      </c>
      <c r="D33" s="2" t="s">
        <v>109</v>
      </c>
      <c r="E33" s="122" t="s">
        <v>1</v>
      </c>
      <c r="F33" s="13" t="n">
        <v>1</v>
      </c>
      <c r="AA33" s="121" t="n">
        <v>43964</v>
      </c>
    </row>
    <row r="34" customFormat="false" ht="12.75" hidden="false" customHeight="false" outlineLevel="0" collapsed="false">
      <c r="A34" s="12" t="n">
        <f aca="false">A33+1</f>
        <v>29</v>
      </c>
      <c r="B34" s="46" t="s">
        <v>481</v>
      </c>
      <c r="C34" s="59" t="s">
        <v>112</v>
      </c>
      <c r="D34" s="2" t="s">
        <v>113</v>
      </c>
      <c r="E34" s="122" t="s">
        <v>5</v>
      </c>
      <c r="F34" s="13" t="n">
        <v>1</v>
      </c>
      <c r="AA34" s="121" t="n">
        <v>43965</v>
      </c>
    </row>
    <row r="35" customFormat="false" ht="12.75" hidden="false" customHeight="false" outlineLevel="0" collapsed="false">
      <c r="A35" s="12" t="n">
        <f aca="false">A34+1</f>
        <v>30</v>
      </c>
      <c r="B35" s="46" t="s">
        <v>482</v>
      </c>
      <c r="C35" s="59" t="s">
        <v>118</v>
      </c>
      <c r="D35" s="2" t="s">
        <v>119</v>
      </c>
      <c r="E35" s="122" t="s">
        <v>5</v>
      </c>
      <c r="F35" s="13" t="n">
        <v>1</v>
      </c>
      <c r="AA35" s="121" t="n">
        <v>43966</v>
      </c>
    </row>
    <row r="36" customFormat="false" ht="12.75" hidden="false" customHeight="false" outlineLevel="0" collapsed="false">
      <c r="A36" s="12" t="n">
        <f aca="false">A35+1</f>
        <v>31</v>
      </c>
      <c r="B36" s="46" t="s">
        <v>483</v>
      </c>
      <c r="C36" s="59" t="s">
        <v>484</v>
      </c>
      <c r="D36" s="2" t="s">
        <v>24</v>
      </c>
      <c r="E36" s="122" t="s">
        <v>1</v>
      </c>
      <c r="F36" s="13" t="n">
        <v>1</v>
      </c>
      <c r="AA36" s="121" t="n">
        <v>43967</v>
      </c>
    </row>
    <row r="37" customFormat="false" ht="12.75" hidden="false" customHeight="false" outlineLevel="0" collapsed="false">
      <c r="A37" s="12" t="n">
        <f aca="false">A36+1</f>
        <v>32</v>
      </c>
      <c r="B37" s="46" t="s">
        <v>485</v>
      </c>
      <c r="C37" s="2" t="s">
        <v>126</v>
      </c>
      <c r="D37" s="2" t="s">
        <v>128</v>
      </c>
      <c r="E37" s="12" t="s">
        <v>1</v>
      </c>
      <c r="F37" s="13" t="n">
        <v>1</v>
      </c>
      <c r="AA37" s="121" t="n">
        <v>43968</v>
      </c>
    </row>
    <row r="38" customFormat="false" ht="12.75" hidden="false" customHeight="false" outlineLevel="0" collapsed="false">
      <c r="A38" s="12" t="n">
        <f aca="false">A37+1</f>
        <v>33</v>
      </c>
      <c r="B38" s="46" t="s">
        <v>486</v>
      </c>
      <c r="C38" s="63" t="s">
        <v>134</v>
      </c>
      <c r="D38" s="2" t="s">
        <v>72</v>
      </c>
      <c r="E38" s="122" t="s">
        <v>1</v>
      </c>
      <c r="F38" s="13" t="n">
        <v>1</v>
      </c>
      <c r="AA38" s="121" t="n">
        <v>43969</v>
      </c>
    </row>
    <row r="39" customFormat="false" ht="12.75" hidden="false" customHeight="false" outlineLevel="0" collapsed="false">
      <c r="A39" s="12" t="n">
        <f aca="false">A38+1</f>
        <v>34</v>
      </c>
      <c r="B39" s="46" t="s">
        <v>487</v>
      </c>
      <c r="C39" s="63" t="s">
        <v>137</v>
      </c>
      <c r="D39" s="2" t="s">
        <v>30</v>
      </c>
      <c r="E39" s="122" t="s">
        <v>1</v>
      </c>
      <c r="F39" s="13" t="n">
        <v>1</v>
      </c>
      <c r="AA39" s="121" t="n">
        <v>43970</v>
      </c>
    </row>
    <row r="40" customFormat="false" ht="12.75" hidden="false" customHeight="false" outlineLevel="0" collapsed="false">
      <c r="A40" s="12" t="n">
        <f aca="false">A39+1</f>
        <v>35</v>
      </c>
      <c r="B40" s="46" t="s">
        <v>488</v>
      </c>
      <c r="C40" s="67" t="s">
        <v>149</v>
      </c>
      <c r="D40" s="2" t="s">
        <v>150</v>
      </c>
      <c r="E40" s="122" t="s">
        <v>5</v>
      </c>
      <c r="F40" s="13" t="n">
        <v>1</v>
      </c>
      <c r="AA40" s="121" t="n">
        <v>43971</v>
      </c>
    </row>
    <row r="41" customFormat="false" ht="12.75" hidden="false" customHeight="false" outlineLevel="0" collapsed="false">
      <c r="A41" s="12" t="n">
        <f aca="false">A40+1</f>
        <v>36</v>
      </c>
      <c r="B41" s="46" t="s">
        <v>489</v>
      </c>
      <c r="C41" s="67" t="s">
        <v>149</v>
      </c>
      <c r="D41" s="2" t="s">
        <v>151</v>
      </c>
      <c r="E41" s="122" t="s">
        <v>5</v>
      </c>
      <c r="F41" s="13" t="n">
        <v>1</v>
      </c>
      <c r="AA41" s="121" t="n">
        <v>43972</v>
      </c>
    </row>
    <row r="42" customFormat="false" ht="12.75" hidden="false" customHeight="false" outlineLevel="0" collapsed="false">
      <c r="A42" s="12" t="n">
        <f aca="false">A41+1</f>
        <v>37</v>
      </c>
      <c r="B42" s="46" t="s">
        <v>490</v>
      </c>
      <c r="C42" s="59" t="s">
        <v>152</v>
      </c>
      <c r="D42" s="2" t="s">
        <v>153</v>
      </c>
      <c r="E42" s="122" t="s">
        <v>1</v>
      </c>
      <c r="F42" s="13" t="n">
        <v>1</v>
      </c>
      <c r="AA42" s="121" t="n">
        <v>43973</v>
      </c>
    </row>
    <row r="43" customFormat="false" ht="12.75" hidden="false" customHeight="false" outlineLevel="0" collapsed="false">
      <c r="A43" s="12" t="n">
        <f aca="false">A42+1</f>
        <v>38</v>
      </c>
      <c r="B43" s="46" t="s">
        <v>491</v>
      </c>
      <c r="C43" s="59" t="s">
        <v>160</v>
      </c>
      <c r="D43" s="2" t="s">
        <v>161</v>
      </c>
      <c r="E43" s="122" t="s">
        <v>1</v>
      </c>
      <c r="F43" s="13" t="n">
        <v>1</v>
      </c>
      <c r="AA43" s="121" t="n">
        <v>43974</v>
      </c>
    </row>
    <row r="44" customFormat="false" ht="12.75" hidden="false" customHeight="false" outlineLevel="0" collapsed="false">
      <c r="A44" s="12" t="n">
        <f aca="false">A43+1</f>
        <v>39</v>
      </c>
      <c r="B44" s="46" t="s">
        <v>492</v>
      </c>
      <c r="C44" s="59" t="s">
        <v>164</v>
      </c>
      <c r="D44" s="2" t="s">
        <v>53</v>
      </c>
      <c r="E44" s="122" t="s">
        <v>1</v>
      </c>
      <c r="F44" s="13" t="n">
        <v>1</v>
      </c>
      <c r="AA44" s="121" t="n">
        <v>43975</v>
      </c>
    </row>
    <row r="45" customFormat="false" ht="12.75" hidden="false" customHeight="false" outlineLevel="0" collapsed="false">
      <c r="A45" s="12" t="n">
        <f aca="false">A44+1</f>
        <v>40</v>
      </c>
      <c r="B45" s="46" t="s">
        <v>493</v>
      </c>
      <c r="C45" s="59" t="s">
        <v>176</v>
      </c>
      <c r="D45" s="2" t="s">
        <v>47</v>
      </c>
      <c r="E45" s="122" t="s">
        <v>1</v>
      </c>
      <c r="F45" s="13" t="n">
        <v>1</v>
      </c>
      <c r="AA45" s="121" t="n">
        <v>43976</v>
      </c>
    </row>
    <row r="46" customFormat="false" ht="12.75" hidden="false" customHeight="false" outlineLevel="0" collapsed="false">
      <c r="A46" s="12" t="n">
        <f aca="false">A45+1</f>
        <v>41</v>
      </c>
      <c r="B46" s="46" t="s">
        <v>494</v>
      </c>
      <c r="C46" s="59" t="s">
        <v>177</v>
      </c>
      <c r="D46" s="2" t="s">
        <v>178</v>
      </c>
      <c r="E46" s="122" t="s">
        <v>5</v>
      </c>
      <c r="F46" s="13" t="n">
        <v>1</v>
      </c>
      <c r="AA46" s="121" t="n">
        <v>43977</v>
      </c>
    </row>
    <row r="47" customFormat="false" ht="12.75" hidden="false" customHeight="false" outlineLevel="0" collapsed="false">
      <c r="A47" s="12" t="n">
        <f aca="false">A46+1</f>
        <v>42</v>
      </c>
      <c r="B47" s="46" t="s">
        <v>495</v>
      </c>
      <c r="C47" s="63" t="s">
        <v>184</v>
      </c>
      <c r="D47" s="68" t="s">
        <v>185</v>
      </c>
      <c r="E47" s="122" t="s">
        <v>1</v>
      </c>
      <c r="F47" s="13" t="n">
        <v>1</v>
      </c>
      <c r="AA47" s="121" t="n">
        <v>43978</v>
      </c>
    </row>
    <row r="48" customFormat="false" ht="12.75" hidden="false" customHeight="false" outlineLevel="0" collapsed="false">
      <c r="A48" s="12" t="n">
        <f aca="false">A47+1</f>
        <v>43</v>
      </c>
      <c r="B48" s="46" t="s">
        <v>496</v>
      </c>
      <c r="C48" s="69" t="s">
        <v>190</v>
      </c>
      <c r="D48" s="68" t="s">
        <v>191</v>
      </c>
      <c r="E48" s="122" t="s">
        <v>5</v>
      </c>
      <c r="F48" s="13" t="n">
        <v>1</v>
      </c>
      <c r="AA48" s="121" t="n">
        <v>43979</v>
      </c>
    </row>
    <row r="49" customFormat="false" ht="12.75" hidden="false" customHeight="false" outlineLevel="0" collapsed="false">
      <c r="A49" s="12" t="n">
        <f aca="false">A48+1</f>
        <v>44</v>
      </c>
      <c r="B49" s="46" t="s">
        <v>497</v>
      </c>
      <c r="C49" s="69" t="s">
        <v>190</v>
      </c>
      <c r="D49" s="2" t="s">
        <v>192</v>
      </c>
      <c r="E49" s="122" t="s">
        <v>5</v>
      </c>
      <c r="F49" s="13" t="n">
        <v>1</v>
      </c>
      <c r="AA49" s="121" t="n">
        <v>43980</v>
      </c>
    </row>
    <row r="50" customFormat="false" ht="12.75" hidden="false" customHeight="false" outlineLevel="0" collapsed="false">
      <c r="A50" s="12" t="n">
        <f aca="false">A49+1</f>
        <v>45</v>
      </c>
      <c r="B50" s="46" t="s">
        <v>498</v>
      </c>
      <c r="C50" s="69" t="s">
        <v>190</v>
      </c>
      <c r="D50" s="2" t="s">
        <v>194</v>
      </c>
      <c r="E50" s="122" t="s">
        <v>5</v>
      </c>
      <c r="F50" s="13" t="n">
        <v>1</v>
      </c>
      <c r="AA50" s="121" t="n">
        <v>43981</v>
      </c>
    </row>
    <row r="51" customFormat="false" ht="12.75" hidden="false" customHeight="false" outlineLevel="0" collapsed="false">
      <c r="A51" s="12" t="n">
        <f aca="false">A50+1</f>
        <v>46</v>
      </c>
      <c r="B51" s="46" t="s">
        <v>499</v>
      </c>
      <c r="C51" s="59" t="s">
        <v>195</v>
      </c>
      <c r="D51" s="2" t="s">
        <v>196</v>
      </c>
      <c r="E51" s="122" t="s">
        <v>5</v>
      </c>
      <c r="F51" s="13" t="n">
        <v>1</v>
      </c>
      <c r="AA51" s="121" t="n">
        <v>43982</v>
      </c>
    </row>
    <row r="52" customFormat="false" ht="12.75" hidden="false" customHeight="false" outlineLevel="0" collapsed="false">
      <c r="A52" s="12" t="n">
        <f aca="false">A51+1</f>
        <v>47</v>
      </c>
      <c r="B52" s="46" t="s">
        <v>500</v>
      </c>
      <c r="C52" s="59" t="s">
        <v>197</v>
      </c>
      <c r="D52" s="2" t="s">
        <v>60</v>
      </c>
      <c r="E52" s="122" t="s">
        <v>1</v>
      </c>
      <c r="F52" s="13" t="n">
        <v>1</v>
      </c>
      <c r="AA52" s="121" t="n">
        <v>43983</v>
      </c>
    </row>
    <row r="53" customFormat="false" ht="12.75" hidden="false" customHeight="false" outlineLevel="0" collapsed="false">
      <c r="A53" s="12" t="n">
        <f aca="false">A52+1</f>
        <v>48</v>
      </c>
      <c r="B53" s="46" t="s">
        <v>501</v>
      </c>
      <c r="C53" s="70" t="s">
        <v>198</v>
      </c>
      <c r="D53" s="2" t="s">
        <v>115</v>
      </c>
      <c r="E53" s="122" t="s">
        <v>5</v>
      </c>
      <c r="F53" s="13" t="n">
        <v>1</v>
      </c>
      <c r="AA53" s="121"/>
    </row>
    <row r="54" customFormat="false" ht="12.75" hidden="false" customHeight="false" outlineLevel="0" collapsed="false">
      <c r="A54" s="12" t="n">
        <f aca="false">A53+1</f>
        <v>49</v>
      </c>
      <c r="B54" s="46" t="s">
        <v>502</v>
      </c>
      <c r="C54" s="70" t="s">
        <v>198</v>
      </c>
      <c r="D54" s="2" t="s">
        <v>200</v>
      </c>
      <c r="E54" s="122" t="s">
        <v>1</v>
      </c>
      <c r="F54" s="13" t="n">
        <v>1</v>
      </c>
      <c r="AA54" s="121" t="n">
        <v>43984</v>
      </c>
    </row>
    <row r="55" customFormat="false" ht="12.75" hidden="false" customHeight="false" outlineLevel="0" collapsed="false">
      <c r="A55" s="12" t="n">
        <f aca="false">A54+1</f>
        <v>50</v>
      </c>
      <c r="B55" s="46" t="s">
        <v>503</v>
      </c>
      <c r="C55" s="59" t="s">
        <v>201</v>
      </c>
      <c r="D55" s="2" t="s">
        <v>202</v>
      </c>
      <c r="E55" s="122" t="s">
        <v>1</v>
      </c>
      <c r="F55" s="13" t="n">
        <v>1</v>
      </c>
      <c r="AA55" s="121" t="n">
        <v>43985</v>
      </c>
    </row>
    <row r="56" customFormat="false" ht="12.75" hidden="false" customHeight="false" outlineLevel="0" collapsed="false">
      <c r="A56" s="12" t="n">
        <f aca="false">A55+1</f>
        <v>51</v>
      </c>
      <c r="B56" s="46" t="s">
        <v>504</v>
      </c>
      <c r="C56" s="71" t="s">
        <v>203</v>
      </c>
      <c r="D56" s="2" t="s">
        <v>204</v>
      </c>
      <c r="E56" s="122" t="s">
        <v>1</v>
      </c>
      <c r="F56" s="13" t="n">
        <v>1</v>
      </c>
      <c r="AA56" s="121" t="n">
        <v>43986</v>
      </c>
    </row>
    <row r="57" customFormat="false" ht="12.75" hidden="false" customHeight="false" outlineLevel="0" collapsed="false">
      <c r="A57" s="12" t="n">
        <f aca="false">A56+1</f>
        <v>52</v>
      </c>
      <c r="B57" s="46" t="s">
        <v>505</v>
      </c>
      <c r="C57" s="71" t="s">
        <v>203</v>
      </c>
      <c r="D57" s="2" t="s">
        <v>163</v>
      </c>
      <c r="E57" s="122" t="s">
        <v>5</v>
      </c>
      <c r="F57" s="13" t="n">
        <v>1</v>
      </c>
      <c r="AA57" s="121" t="n">
        <v>43987</v>
      </c>
    </row>
    <row r="58" customFormat="false" ht="12.75" hidden="false" customHeight="false" outlineLevel="0" collapsed="false">
      <c r="A58" s="12" t="n">
        <f aca="false">A57+1</f>
        <v>53</v>
      </c>
      <c r="B58" s="46" t="s">
        <v>506</v>
      </c>
      <c r="C58" s="72" t="s">
        <v>208</v>
      </c>
      <c r="D58" s="2" t="s">
        <v>86</v>
      </c>
      <c r="E58" s="122" t="s">
        <v>1</v>
      </c>
      <c r="F58" s="13" t="n">
        <v>1</v>
      </c>
      <c r="AA58" s="121" t="n">
        <v>43988</v>
      </c>
    </row>
    <row r="59" customFormat="false" ht="12.75" hidden="false" customHeight="false" outlineLevel="0" collapsed="false">
      <c r="A59" s="12" t="n">
        <f aca="false">A58+1</f>
        <v>54</v>
      </c>
      <c r="B59" s="46" t="s">
        <v>507</v>
      </c>
      <c r="C59" s="72" t="s">
        <v>208</v>
      </c>
      <c r="D59" s="2" t="s">
        <v>209</v>
      </c>
      <c r="E59" s="122" t="s">
        <v>1</v>
      </c>
      <c r="F59" s="13" t="n">
        <v>1</v>
      </c>
      <c r="AA59" s="121" t="n">
        <v>43989</v>
      </c>
    </row>
    <row r="60" customFormat="false" ht="12.75" hidden="false" customHeight="false" outlineLevel="0" collapsed="false">
      <c r="A60" s="12" t="n">
        <f aca="false">A59+1</f>
        <v>55</v>
      </c>
      <c r="B60" s="46" t="s">
        <v>508</v>
      </c>
      <c r="C60" s="72" t="s">
        <v>208</v>
      </c>
      <c r="D60" s="2" t="s">
        <v>199</v>
      </c>
      <c r="E60" s="122" t="s">
        <v>1</v>
      </c>
      <c r="F60" s="13" t="n">
        <v>1</v>
      </c>
      <c r="AA60" s="121" t="n">
        <v>43990</v>
      </c>
    </row>
    <row r="61" customFormat="false" ht="12.75" hidden="false" customHeight="false" outlineLevel="0" collapsed="false">
      <c r="A61" s="12" t="n">
        <f aca="false">A60+1</f>
        <v>56</v>
      </c>
      <c r="B61" s="46" t="s">
        <v>509</v>
      </c>
      <c r="C61" s="72" t="s">
        <v>208</v>
      </c>
      <c r="D61" s="2" t="s">
        <v>87</v>
      </c>
      <c r="E61" s="122" t="s">
        <v>1</v>
      </c>
      <c r="F61" s="13" t="n">
        <v>1</v>
      </c>
      <c r="AA61" s="121" t="n">
        <v>43991</v>
      </c>
    </row>
    <row r="62" customFormat="false" ht="12.75" hidden="false" customHeight="false" outlineLevel="0" collapsed="false">
      <c r="A62" s="12" t="n">
        <f aca="false">A61+1</f>
        <v>57</v>
      </c>
      <c r="B62" s="46" t="s">
        <v>510</v>
      </c>
      <c r="C62" s="57" t="s">
        <v>212</v>
      </c>
      <c r="D62" s="2" t="s">
        <v>213</v>
      </c>
      <c r="E62" s="122" t="s">
        <v>5</v>
      </c>
      <c r="F62" s="13" t="n">
        <v>1</v>
      </c>
      <c r="AA62" s="121" t="n">
        <v>43992</v>
      </c>
    </row>
    <row r="63" customFormat="false" ht="12.75" hidden="false" customHeight="false" outlineLevel="0" collapsed="false">
      <c r="A63" s="12" t="n">
        <f aca="false">A62+1</f>
        <v>58</v>
      </c>
      <c r="B63" s="46" t="s">
        <v>511</v>
      </c>
      <c r="C63" s="73" t="s">
        <v>221</v>
      </c>
      <c r="D63" s="2" t="s">
        <v>222</v>
      </c>
      <c r="E63" s="122" t="s">
        <v>1</v>
      </c>
      <c r="F63" s="13" t="n">
        <v>1</v>
      </c>
      <c r="AA63" s="121" t="n">
        <v>43993</v>
      </c>
    </row>
    <row r="64" customFormat="false" ht="12.75" hidden="false" customHeight="false" outlineLevel="0" collapsed="false">
      <c r="A64" s="12" t="n">
        <f aca="false">A63+1</f>
        <v>59</v>
      </c>
      <c r="B64" s="46" t="s">
        <v>512</v>
      </c>
      <c r="C64" s="73" t="s">
        <v>221</v>
      </c>
      <c r="D64" s="2" t="s">
        <v>72</v>
      </c>
      <c r="E64" s="122" t="s">
        <v>1</v>
      </c>
      <c r="F64" s="13" t="n">
        <v>1</v>
      </c>
      <c r="AA64" s="121" t="n">
        <v>43994</v>
      </c>
    </row>
    <row r="65" customFormat="false" ht="12.75" hidden="false" customHeight="false" outlineLevel="0" collapsed="false">
      <c r="A65" s="12" t="n">
        <f aca="false">A64+1</f>
        <v>60</v>
      </c>
      <c r="B65" s="46" t="s">
        <v>513</v>
      </c>
      <c r="C65" s="73" t="s">
        <v>221</v>
      </c>
      <c r="D65" s="2" t="s">
        <v>11</v>
      </c>
      <c r="E65" s="122" t="s">
        <v>1</v>
      </c>
      <c r="F65" s="13" t="n">
        <v>1</v>
      </c>
      <c r="AA65" s="121" t="n">
        <v>43995</v>
      </c>
    </row>
    <row r="66" customFormat="false" ht="12.75" hidden="false" customHeight="false" outlineLevel="0" collapsed="false">
      <c r="A66" s="12" t="n">
        <f aca="false">A65+1</f>
        <v>61</v>
      </c>
      <c r="B66" s="46" t="s">
        <v>514</v>
      </c>
      <c r="C66" s="73" t="s">
        <v>221</v>
      </c>
      <c r="D66" s="2" t="s">
        <v>225</v>
      </c>
      <c r="E66" s="122" t="s">
        <v>1</v>
      </c>
      <c r="F66" s="13" t="n">
        <v>1</v>
      </c>
      <c r="AA66" s="121" t="n">
        <v>43996</v>
      </c>
    </row>
    <row r="67" customFormat="false" ht="12.75" hidden="false" customHeight="false" outlineLevel="0" collapsed="false">
      <c r="A67" s="12" t="n">
        <f aca="false">A66+1</f>
        <v>62</v>
      </c>
      <c r="B67" s="46" t="s">
        <v>515</v>
      </c>
      <c r="C67" s="73" t="s">
        <v>221</v>
      </c>
      <c r="D67" s="2" t="s">
        <v>516</v>
      </c>
      <c r="E67" s="122" t="s">
        <v>1</v>
      </c>
      <c r="F67" s="13" t="n">
        <v>1</v>
      </c>
      <c r="AA67" s="121" t="n">
        <v>43997</v>
      </c>
    </row>
    <row r="68" customFormat="false" ht="12.75" hidden="false" customHeight="false" outlineLevel="0" collapsed="false">
      <c r="A68" s="12" t="n">
        <f aca="false">A67+1</f>
        <v>63</v>
      </c>
      <c r="B68" s="46" t="s">
        <v>517</v>
      </c>
      <c r="C68" s="73" t="s">
        <v>221</v>
      </c>
      <c r="D68" s="2" t="s">
        <v>227</v>
      </c>
      <c r="E68" s="122" t="s">
        <v>5</v>
      </c>
      <c r="F68" s="13" t="n">
        <v>1</v>
      </c>
      <c r="AA68" s="121" t="n">
        <v>43998</v>
      </c>
    </row>
    <row r="69" customFormat="false" ht="12.75" hidden="false" customHeight="false" outlineLevel="0" collapsed="false">
      <c r="A69" s="12" t="n">
        <f aca="false">A68+1</f>
        <v>64</v>
      </c>
      <c r="B69" s="46" t="s">
        <v>518</v>
      </c>
      <c r="C69" s="73" t="s">
        <v>228</v>
      </c>
      <c r="D69" s="2" t="s">
        <v>60</v>
      </c>
      <c r="E69" s="122" t="s">
        <v>1</v>
      </c>
      <c r="F69" s="13" t="n">
        <v>1</v>
      </c>
      <c r="AA69" s="121" t="n">
        <v>43999</v>
      </c>
    </row>
    <row r="70" customFormat="false" ht="12.75" hidden="false" customHeight="false" outlineLevel="0" collapsed="false">
      <c r="A70" s="12" t="n">
        <f aca="false">A69+1</f>
        <v>65</v>
      </c>
      <c r="B70" s="46" t="s">
        <v>519</v>
      </c>
      <c r="C70" s="74" t="s">
        <v>234</v>
      </c>
      <c r="D70" s="2" t="s">
        <v>235</v>
      </c>
      <c r="E70" s="122" t="s">
        <v>5</v>
      </c>
      <c r="F70" s="13" t="n">
        <v>1</v>
      </c>
      <c r="AA70" s="121" t="n">
        <v>44000</v>
      </c>
    </row>
    <row r="71" customFormat="false" ht="12.75" hidden="false" customHeight="false" outlineLevel="0" collapsed="false">
      <c r="A71" s="12" t="n">
        <f aca="false">A70+1</f>
        <v>66</v>
      </c>
      <c r="B71" s="46" t="s">
        <v>520</v>
      </c>
      <c r="C71" s="74" t="s">
        <v>236</v>
      </c>
      <c r="D71" s="2" t="s">
        <v>237</v>
      </c>
      <c r="E71" s="122" t="s">
        <v>5</v>
      </c>
      <c r="F71" s="13" t="n">
        <v>1</v>
      </c>
      <c r="AA71" s="121"/>
    </row>
    <row r="72" customFormat="false" ht="12.75" hidden="false" customHeight="false" outlineLevel="0" collapsed="false">
      <c r="A72" s="12" t="n">
        <f aca="false">A71+1</f>
        <v>67</v>
      </c>
      <c r="B72" s="46" t="s">
        <v>521</v>
      </c>
      <c r="C72" s="77" t="s">
        <v>238</v>
      </c>
      <c r="D72" s="2" t="s">
        <v>89</v>
      </c>
      <c r="E72" s="122" t="s">
        <v>1</v>
      </c>
      <c r="F72" s="13" t="n">
        <v>1</v>
      </c>
      <c r="AA72" s="121" t="n">
        <v>44001</v>
      </c>
    </row>
    <row r="73" customFormat="false" ht="12.75" hidden="false" customHeight="false" outlineLevel="0" collapsed="false">
      <c r="A73" s="12" t="n">
        <f aca="false">A72+1</f>
        <v>68</v>
      </c>
      <c r="B73" s="46" t="s">
        <v>522</v>
      </c>
      <c r="C73" s="77" t="s">
        <v>238</v>
      </c>
      <c r="D73" s="2" t="s">
        <v>73</v>
      </c>
      <c r="E73" s="122" t="s">
        <v>1</v>
      </c>
      <c r="F73" s="13" t="n">
        <v>1</v>
      </c>
      <c r="AA73" s="121" t="n">
        <v>44002</v>
      </c>
    </row>
    <row r="74" customFormat="false" ht="12.75" hidden="false" customHeight="false" outlineLevel="0" collapsed="false">
      <c r="A74" s="12" t="n">
        <f aca="false">A73+1</f>
        <v>69</v>
      </c>
      <c r="B74" s="46" t="s">
        <v>523</v>
      </c>
      <c r="C74" s="74" t="s">
        <v>524</v>
      </c>
      <c r="D74" s="2" t="s">
        <v>525</v>
      </c>
      <c r="E74" s="122" t="s">
        <v>1</v>
      </c>
      <c r="F74" s="13" t="n">
        <v>1</v>
      </c>
      <c r="AA74" s="121" t="n">
        <v>44003</v>
      </c>
    </row>
    <row r="75" customFormat="false" ht="12.75" hidden="false" customHeight="false" outlineLevel="0" collapsed="false">
      <c r="A75" s="12" t="n">
        <f aca="false">A74+1</f>
        <v>70</v>
      </c>
      <c r="B75" s="46" t="s">
        <v>526</v>
      </c>
      <c r="C75" s="59" t="s">
        <v>239</v>
      </c>
      <c r="D75" s="2" t="s">
        <v>240</v>
      </c>
      <c r="E75" s="122" t="s">
        <v>1</v>
      </c>
      <c r="F75" s="13" t="n">
        <v>1</v>
      </c>
      <c r="AA75" s="121" t="n">
        <v>44004</v>
      </c>
    </row>
    <row r="76" customFormat="false" ht="12.75" hidden="false" customHeight="false" outlineLevel="0" collapsed="false">
      <c r="A76" s="12" t="n">
        <f aca="false">A75+1</f>
        <v>71</v>
      </c>
      <c r="B76" s="46" t="s">
        <v>527</v>
      </c>
      <c r="C76" s="59" t="s">
        <v>247</v>
      </c>
      <c r="D76" s="2" t="s">
        <v>16</v>
      </c>
      <c r="E76" s="122" t="s">
        <v>1</v>
      </c>
      <c r="F76" s="13" t="n">
        <v>1</v>
      </c>
      <c r="AA76" s="121" t="n">
        <v>44005</v>
      </c>
    </row>
    <row r="77" customFormat="false" ht="12.75" hidden="false" customHeight="false" outlineLevel="0" collapsed="false">
      <c r="A77" s="12" t="n">
        <f aca="false">A76+1</f>
        <v>72</v>
      </c>
      <c r="B77" s="46" t="s">
        <v>528</v>
      </c>
      <c r="C77" s="59" t="s">
        <v>248</v>
      </c>
      <c r="D77" s="2" t="s">
        <v>72</v>
      </c>
      <c r="E77" s="122" t="s">
        <v>1</v>
      </c>
      <c r="F77" s="13" t="n">
        <v>1</v>
      </c>
      <c r="AA77" s="121" t="n">
        <v>44006</v>
      </c>
    </row>
    <row r="78" customFormat="false" ht="12.75" hidden="false" customHeight="false" outlineLevel="0" collapsed="false">
      <c r="A78" s="12" t="n">
        <f aca="false">A77+1</f>
        <v>73</v>
      </c>
      <c r="B78" s="46" t="s">
        <v>529</v>
      </c>
      <c r="C78" s="59" t="s">
        <v>249</v>
      </c>
      <c r="D78" s="2" t="s">
        <v>229</v>
      </c>
      <c r="E78" s="122" t="s">
        <v>5</v>
      </c>
      <c r="F78" s="13" t="n">
        <v>1</v>
      </c>
      <c r="AA78" s="121" t="n">
        <v>44007</v>
      </c>
    </row>
    <row r="79" customFormat="false" ht="12.75" hidden="false" customHeight="false" outlineLevel="0" collapsed="false">
      <c r="A79" s="12" t="n">
        <f aca="false">A78+1</f>
        <v>74</v>
      </c>
      <c r="B79" s="46" t="s">
        <v>530</v>
      </c>
      <c r="C79" s="59" t="s">
        <v>255</v>
      </c>
      <c r="D79" s="2" t="s">
        <v>60</v>
      </c>
      <c r="E79" s="122" t="s">
        <v>1</v>
      </c>
      <c r="F79" s="13" t="n">
        <v>1</v>
      </c>
      <c r="AA79" s="121" t="n">
        <v>44008</v>
      </c>
    </row>
    <row r="80" customFormat="false" ht="12.75" hidden="false" customHeight="false" outlineLevel="0" collapsed="false">
      <c r="A80" s="12" t="n">
        <f aca="false">A79+1</f>
        <v>75</v>
      </c>
      <c r="B80" s="46" t="s">
        <v>531</v>
      </c>
      <c r="C80" s="78" t="s">
        <v>256</v>
      </c>
      <c r="D80" s="2" t="s">
        <v>257</v>
      </c>
      <c r="E80" s="122" t="s">
        <v>1</v>
      </c>
      <c r="F80" s="13" t="n">
        <v>1</v>
      </c>
      <c r="AA80" s="121" t="n">
        <v>44009</v>
      </c>
    </row>
    <row r="81" customFormat="false" ht="12.75" hidden="false" customHeight="false" outlineLevel="0" collapsed="false">
      <c r="A81" s="12" t="n">
        <f aca="false">A80+1</f>
        <v>76</v>
      </c>
      <c r="B81" s="46" t="s">
        <v>532</v>
      </c>
      <c r="C81" s="78" t="s">
        <v>256</v>
      </c>
      <c r="D81" s="2" t="s">
        <v>224</v>
      </c>
      <c r="E81" s="122" t="s">
        <v>5</v>
      </c>
      <c r="F81" s="13" t="n">
        <v>1</v>
      </c>
      <c r="AA81" s="121" t="n">
        <v>44010</v>
      </c>
    </row>
    <row r="82" customFormat="false" ht="12.75" hidden="false" customHeight="false" outlineLevel="0" collapsed="false">
      <c r="A82" s="12" t="n">
        <f aca="false">A81+1</f>
        <v>77</v>
      </c>
      <c r="B82" s="46" t="s">
        <v>533</v>
      </c>
      <c r="C82" s="78" t="s">
        <v>256</v>
      </c>
      <c r="D82" s="2" t="s">
        <v>103</v>
      </c>
      <c r="E82" s="122" t="s">
        <v>1</v>
      </c>
      <c r="F82" s="13" t="n">
        <v>1</v>
      </c>
      <c r="AA82" s="121" t="n">
        <v>44011</v>
      </c>
    </row>
    <row r="83" customFormat="false" ht="12.75" hidden="false" customHeight="false" outlineLevel="0" collapsed="false">
      <c r="A83" s="12" t="n">
        <f aca="false">A82+1</f>
        <v>78</v>
      </c>
      <c r="B83" s="46" t="s">
        <v>534</v>
      </c>
      <c r="C83" s="79" t="s">
        <v>261</v>
      </c>
      <c r="D83" s="3" t="s">
        <v>86</v>
      </c>
      <c r="E83" s="122" t="s">
        <v>1</v>
      </c>
      <c r="F83" s="13" t="n">
        <v>1</v>
      </c>
      <c r="AA83" s="121" t="n">
        <v>44012</v>
      </c>
    </row>
    <row r="84" customFormat="false" ht="12.75" hidden="false" customHeight="false" outlineLevel="0" collapsed="false">
      <c r="A84" s="12" t="n">
        <f aca="false">A83+1</f>
        <v>79</v>
      </c>
      <c r="B84" s="46" t="s">
        <v>535</v>
      </c>
      <c r="C84" s="80" t="s">
        <v>536</v>
      </c>
      <c r="D84" s="3" t="s">
        <v>341</v>
      </c>
      <c r="E84" s="122" t="s">
        <v>5</v>
      </c>
      <c r="F84" s="13" t="n">
        <v>1</v>
      </c>
      <c r="AA84" s="121" t="n">
        <v>44013</v>
      </c>
    </row>
    <row r="85" customFormat="false" ht="12.75" hidden="false" customHeight="false" outlineLevel="0" collapsed="false">
      <c r="A85" s="12" t="n">
        <f aca="false">A84+1</f>
        <v>80</v>
      </c>
      <c r="B85" s="46" t="s">
        <v>537</v>
      </c>
      <c r="C85" s="63" t="s">
        <v>266</v>
      </c>
      <c r="D85" s="2" t="s">
        <v>267</v>
      </c>
      <c r="E85" s="122" t="s">
        <v>1</v>
      </c>
      <c r="F85" s="13" t="n">
        <v>1</v>
      </c>
      <c r="AA85" s="121" t="n">
        <v>44014</v>
      </c>
    </row>
    <row r="86" customFormat="false" ht="12.75" hidden="false" customHeight="false" outlineLevel="0" collapsed="false">
      <c r="A86" s="12" t="n">
        <f aca="false">A85+1</f>
        <v>81</v>
      </c>
      <c r="B86" s="46" t="s">
        <v>538</v>
      </c>
      <c r="C86" s="65" t="s">
        <v>270</v>
      </c>
      <c r="D86" s="2" t="s">
        <v>271</v>
      </c>
      <c r="E86" s="122" t="s">
        <v>1</v>
      </c>
      <c r="F86" s="13" t="n">
        <v>1</v>
      </c>
      <c r="AA86" s="121" t="n">
        <v>44015</v>
      </c>
    </row>
    <row r="87" customFormat="false" ht="12.75" hidden="false" customHeight="false" outlineLevel="0" collapsed="false">
      <c r="A87" s="12" t="n">
        <f aca="false">A86+1</f>
        <v>82</v>
      </c>
      <c r="B87" s="46" t="s">
        <v>539</v>
      </c>
      <c r="C87" s="81" t="s">
        <v>277</v>
      </c>
      <c r="D87" s="2" t="s">
        <v>161</v>
      </c>
      <c r="E87" s="122" t="s">
        <v>1</v>
      </c>
      <c r="F87" s="13" t="n">
        <v>1</v>
      </c>
      <c r="AA87" s="121" t="n">
        <v>44016</v>
      </c>
    </row>
    <row r="88" customFormat="false" ht="12.75" hidden="false" customHeight="false" outlineLevel="0" collapsed="false">
      <c r="A88" s="12" t="n">
        <f aca="false">A87+1</f>
        <v>83</v>
      </c>
      <c r="B88" s="46" t="s">
        <v>540</v>
      </c>
      <c r="C88" s="81" t="s">
        <v>277</v>
      </c>
      <c r="D88" s="3" t="s">
        <v>278</v>
      </c>
      <c r="E88" s="122" t="s">
        <v>1</v>
      </c>
      <c r="F88" s="13" t="n">
        <v>1</v>
      </c>
      <c r="AA88" s="121" t="n">
        <v>44017</v>
      </c>
    </row>
    <row r="89" customFormat="false" ht="12.75" hidden="false" customHeight="false" outlineLevel="0" collapsed="false">
      <c r="A89" s="12" t="n">
        <f aca="false">A88+1</f>
        <v>84</v>
      </c>
      <c r="B89" s="46" t="s">
        <v>541</v>
      </c>
      <c r="C89" s="81" t="s">
        <v>277</v>
      </c>
      <c r="D89" s="3" t="s">
        <v>87</v>
      </c>
      <c r="E89" s="122" t="s">
        <v>1</v>
      </c>
      <c r="F89" s="13" t="n">
        <v>1</v>
      </c>
      <c r="AA89" s="121" t="n">
        <v>44018</v>
      </c>
    </row>
    <row r="90" customFormat="false" ht="12.75" hidden="false" customHeight="false" outlineLevel="0" collapsed="false">
      <c r="A90" s="12" t="n">
        <f aca="false">A89+1</f>
        <v>85</v>
      </c>
      <c r="B90" s="46" t="s">
        <v>542</v>
      </c>
      <c r="C90" s="59" t="s">
        <v>279</v>
      </c>
      <c r="D90" s="2" t="s">
        <v>280</v>
      </c>
      <c r="E90" s="122" t="s">
        <v>5</v>
      </c>
      <c r="F90" s="13" t="n">
        <v>1</v>
      </c>
      <c r="AA90" s="121" t="n">
        <v>44019</v>
      </c>
    </row>
    <row r="91" customFormat="false" ht="12.75" hidden="false" customHeight="false" outlineLevel="0" collapsed="false">
      <c r="A91" s="12" t="n">
        <f aca="false">A90+1</f>
        <v>86</v>
      </c>
      <c r="B91" s="46" t="s">
        <v>543</v>
      </c>
      <c r="C91" s="59" t="s">
        <v>293</v>
      </c>
      <c r="D91" s="2" t="s">
        <v>47</v>
      </c>
      <c r="E91" s="122" t="s">
        <v>1</v>
      </c>
      <c r="F91" s="13" t="n">
        <v>1</v>
      </c>
      <c r="AA91" s="121" t="n">
        <v>44020</v>
      </c>
    </row>
    <row r="92" customFormat="false" ht="12.75" hidden="false" customHeight="false" outlineLevel="0" collapsed="false">
      <c r="A92" s="12" t="n">
        <f aca="false">A91+1</f>
        <v>87</v>
      </c>
      <c r="B92" s="46" t="s">
        <v>544</v>
      </c>
      <c r="C92" s="59" t="s">
        <v>300</v>
      </c>
      <c r="D92" s="2" t="s">
        <v>301</v>
      </c>
      <c r="E92" s="122" t="s">
        <v>1</v>
      </c>
      <c r="F92" s="13" t="n">
        <v>1</v>
      </c>
      <c r="AA92" s="121" t="n">
        <v>44021</v>
      </c>
    </row>
    <row r="93" customFormat="false" ht="12.75" hidden="false" customHeight="false" outlineLevel="0" collapsed="false">
      <c r="A93" s="12" t="n">
        <f aca="false">A92+1</f>
        <v>88</v>
      </c>
      <c r="B93" s="46" t="s">
        <v>545</v>
      </c>
      <c r="C93" s="59" t="s">
        <v>303</v>
      </c>
      <c r="D93" s="2" t="s">
        <v>304</v>
      </c>
      <c r="E93" s="122" t="s">
        <v>1</v>
      </c>
      <c r="F93" s="13" t="n">
        <v>1</v>
      </c>
      <c r="AA93" s="121"/>
    </row>
    <row r="94" customFormat="false" ht="12.75" hidden="false" customHeight="false" outlineLevel="0" collapsed="false">
      <c r="A94" s="12" t="n">
        <f aca="false">A93+1</f>
        <v>89</v>
      </c>
      <c r="B94" s="46" t="s">
        <v>546</v>
      </c>
      <c r="C94" s="59" t="s">
        <v>307</v>
      </c>
      <c r="D94" s="2" t="s">
        <v>301</v>
      </c>
      <c r="E94" s="122" t="s">
        <v>1</v>
      </c>
      <c r="F94" s="13" t="n">
        <v>1</v>
      </c>
      <c r="AA94" s="121" t="n">
        <v>44022</v>
      </c>
    </row>
    <row r="95" customFormat="false" ht="12.75" hidden="false" customHeight="false" outlineLevel="0" collapsed="false">
      <c r="A95" s="12" t="n">
        <f aca="false">A94+1</f>
        <v>90</v>
      </c>
      <c r="B95" s="46" t="s">
        <v>547</v>
      </c>
      <c r="C95" s="82" t="s">
        <v>313</v>
      </c>
      <c r="D95" s="54" t="s">
        <v>73</v>
      </c>
      <c r="E95" s="122" t="s">
        <v>1</v>
      </c>
      <c r="F95" s="13" t="n">
        <v>1</v>
      </c>
      <c r="AA95" s="121" t="n">
        <v>44023</v>
      </c>
    </row>
    <row r="96" customFormat="false" ht="12.75" hidden="false" customHeight="false" outlineLevel="0" collapsed="false">
      <c r="A96" s="12" t="n">
        <f aca="false">A95+1</f>
        <v>91</v>
      </c>
      <c r="B96" s="46" t="s">
        <v>548</v>
      </c>
      <c r="C96" s="59" t="s">
        <v>317</v>
      </c>
      <c r="D96" s="2" t="s">
        <v>318</v>
      </c>
      <c r="E96" s="122" t="s">
        <v>1</v>
      </c>
      <c r="F96" s="13" t="n">
        <v>1</v>
      </c>
      <c r="AA96" s="121" t="n">
        <v>44024</v>
      </c>
    </row>
    <row r="97" customFormat="false" ht="12.75" hidden="false" customHeight="false" outlineLevel="0" collapsed="false">
      <c r="A97" s="12" t="n">
        <f aca="false">A96+1</f>
        <v>92</v>
      </c>
      <c r="B97" s="46" t="s">
        <v>549</v>
      </c>
      <c r="C97" s="83" t="s">
        <v>319</v>
      </c>
      <c r="D97" s="2" t="s">
        <v>159</v>
      </c>
      <c r="E97" s="122" t="s">
        <v>1</v>
      </c>
      <c r="F97" s="13" t="n">
        <v>1</v>
      </c>
      <c r="AA97" s="121" t="n">
        <v>44025</v>
      </c>
    </row>
    <row r="98" customFormat="false" ht="12.75" hidden="false" customHeight="false" outlineLevel="0" collapsed="false">
      <c r="A98" s="12" t="n">
        <f aca="false">A97+1</f>
        <v>93</v>
      </c>
      <c r="B98" s="46" t="s">
        <v>550</v>
      </c>
      <c r="C98" s="83" t="s">
        <v>319</v>
      </c>
      <c r="D98" s="2" t="s">
        <v>72</v>
      </c>
      <c r="E98" s="122" t="s">
        <v>1</v>
      </c>
      <c r="F98" s="13" t="n">
        <v>1</v>
      </c>
      <c r="AA98" s="121" t="n">
        <v>44026</v>
      </c>
    </row>
    <row r="99" customFormat="false" ht="12.75" hidden="false" customHeight="false" outlineLevel="0" collapsed="false">
      <c r="A99" s="12" t="n">
        <f aca="false">A98+1</f>
        <v>94</v>
      </c>
      <c r="B99" s="46" t="s">
        <v>551</v>
      </c>
      <c r="C99" s="57" t="s">
        <v>325</v>
      </c>
      <c r="D99" s="2" t="s">
        <v>326</v>
      </c>
      <c r="E99" s="122" t="s">
        <v>1</v>
      </c>
      <c r="F99" s="13" t="n">
        <v>1</v>
      </c>
      <c r="AA99" s="121" t="n">
        <v>44027</v>
      </c>
    </row>
    <row r="100" customFormat="false" ht="12.75" hidden="false" customHeight="false" outlineLevel="0" collapsed="false">
      <c r="A100" s="12" t="n">
        <f aca="false">A99+1</f>
        <v>95</v>
      </c>
      <c r="B100" s="46" t="s">
        <v>552</v>
      </c>
      <c r="C100" s="59" t="s">
        <v>331</v>
      </c>
      <c r="D100" s="2" t="s">
        <v>332</v>
      </c>
      <c r="E100" s="122" t="s">
        <v>5</v>
      </c>
      <c r="F100" s="13" t="n">
        <v>1</v>
      </c>
      <c r="AA100" s="121" t="n">
        <v>44028</v>
      </c>
    </row>
    <row r="101" customFormat="false" ht="12.75" hidden="false" customHeight="false" outlineLevel="0" collapsed="false">
      <c r="A101" s="12" t="n">
        <f aca="false">A100+1</f>
        <v>96</v>
      </c>
      <c r="B101" s="46" t="s">
        <v>553</v>
      </c>
      <c r="C101" s="59" t="s">
        <v>339</v>
      </c>
      <c r="D101" s="2" t="s">
        <v>72</v>
      </c>
      <c r="E101" s="122" t="s">
        <v>1</v>
      </c>
      <c r="F101" s="13" t="n">
        <v>1</v>
      </c>
      <c r="AA101" s="121" t="n">
        <v>44029</v>
      </c>
    </row>
    <row r="102" customFormat="false" ht="12.75" hidden="false" customHeight="false" outlineLevel="0" collapsed="false">
      <c r="A102" s="12" t="n">
        <f aca="false">A101+1</f>
        <v>97</v>
      </c>
      <c r="B102" s="46" t="s">
        <v>554</v>
      </c>
      <c r="C102" s="59" t="s">
        <v>340</v>
      </c>
      <c r="D102" s="2" t="s">
        <v>341</v>
      </c>
      <c r="E102" s="122" t="s">
        <v>5</v>
      </c>
      <c r="F102" s="13" t="n">
        <v>1</v>
      </c>
      <c r="AA102" s="121" t="n">
        <v>44030</v>
      </c>
    </row>
    <row r="103" customFormat="false" ht="12.75" hidden="false" customHeight="false" outlineLevel="0" collapsed="false">
      <c r="A103" s="12" t="n">
        <f aca="false">A102+1</f>
        <v>98</v>
      </c>
      <c r="B103" s="46" t="s">
        <v>555</v>
      </c>
      <c r="C103" s="59" t="s">
        <v>342</v>
      </c>
      <c r="D103" s="2" t="s">
        <v>60</v>
      </c>
      <c r="E103" s="122" t="s">
        <v>1</v>
      </c>
      <c r="F103" s="13" t="n">
        <v>1</v>
      </c>
      <c r="AA103" s="121" t="n">
        <v>44031</v>
      </c>
    </row>
    <row r="104" customFormat="false" ht="12.75" hidden="false" customHeight="false" outlineLevel="0" collapsed="false">
      <c r="A104" s="12" t="n">
        <f aca="false">A103+1</f>
        <v>99</v>
      </c>
      <c r="B104" s="46" t="s">
        <v>556</v>
      </c>
      <c r="C104" s="59" t="s">
        <v>348</v>
      </c>
      <c r="D104" s="2" t="s">
        <v>109</v>
      </c>
      <c r="E104" s="122" t="s">
        <v>1</v>
      </c>
      <c r="F104" s="13" t="n">
        <v>1</v>
      </c>
      <c r="AA104" s="121" t="n">
        <v>44032</v>
      </c>
    </row>
    <row r="105" customFormat="false" ht="12.75" hidden="false" customHeight="false" outlineLevel="0" collapsed="false">
      <c r="A105" s="12" t="n">
        <f aca="false">A104+1</f>
        <v>100</v>
      </c>
      <c r="B105" s="46" t="s">
        <v>557</v>
      </c>
      <c r="C105" s="60" t="s">
        <v>352</v>
      </c>
      <c r="D105" s="2" t="s">
        <v>353</v>
      </c>
      <c r="E105" s="122" t="s">
        <v>1</v>
      </c>
      <c r="F105" s="13" t="n">
        <v>1</v>
      </c>
      <c r="AA105" s="121" t="n">
        <v>44033</v>
      </c>
    </row>
    <row r="106" customFormat="false" ht="12.75" hidden="false" customHeight="false" outlineLevel="0" collapsed="false">
      <c r="A106" s="12" t="n">
        <f aca="false">A105+1</f>
        <v>101</v>
      </c>
      <c r="B106" s="46" t="s">
        <v>558</v>
      </c>
      <c r="C106" s="60" t="s">
        <v>352</v>
      </c>
      <c r="D106" s="2" t="s">
        <v>60</v>
      </c>
      <c r="E106" s="122" t="s">
        <v>1</v>
      </c>
      <c r="F106" s="13" t="n">
        <v>1</v>
      </c>
      <c r="AA106" s="121" t="n">
        <v>44034</v>
      </c>
    </row>
    <row r="107" customFormat="false" ht="12.75" hidden="false" customHeight="false" outlineLevel="0" collapsed="false">
      <c r="A107" s="12" t="n">
        <f aca="false">A106+1</f>
        <v>102</v>
      </c>
      <c r="B107" s="46" t="s">
        <v>559</v>
      </c>
      <c r="C107" s="84" t="s">
        <v>352</v>
      </c>
      <c r="D107" s="2" t="s">
        <v>354</v>
      </c>
      <c r="E107" s="122" t="s">
        <v>1</v>
      </c>
      <c r="F107" s="13" t="n">
        <v>1</v>
      </c>
      <c r="AA107" s="121" t="n">
        <v>44035</v>
      </c>
    </row>
    <row r="108" customFormat="false" ht="12.75" hidden="false" customHeight="false" outlineLevel="0" collapsed="false">
      <c r="A108" s="12" t="n">
        <f aca="false">A107+1</f>
        <v>103</v>
      </c>
      <c r="B108" s="46" t="s">
        <v>560</v>
      </c>
      <c r="C108" s="84" t="s">
        <v>352</v>
      </c>
      <c r="D108" s="2" t="s">
        <v>109</v>
      </c>
      <c r="E108" s="122" t="s">
        <v>1</v>
      </c>
      <c r="F108" s="13" t="n">
        <v>1</v>
      </c>
      <c r="AA108" s="121" t="n">
        <v>44036</v>
      </c>
    </row>
    <row r="109" customFormat="false" ht="12.75" hidden="false" customHeight="false" outlineLevel="0" collapsed="false">
      <c r="A109" s="12" t="n">
        <f aca="false">A108+1</f>
        <v>104</v>
      </c>
      <c r="B109" s="46" t="s">
        <v>561</v>
      </c>
      <c r="C109" s="85" t="s">
        <v>355</v>
      </c>
      <c r="D109" s="2" t="s">
        <v>159</v>
      </c>
      <c r="E109" s="122" t="s">
        <v>1</v>
      </c>
      <c r="F109" s="13" t="n">
        <v>1</v>
      </c>
      <c r="AA109" s="121" t="n">
        <v>44037</v>
      </c>
    </row>
    <row r="110" customFormat="false" ht="12.75" hidden="false" customHeight="false" outlineLevel="0" collapsed="false">
      <c r="A110" s="12" t="n">
        <f aca="false">A109+1</f>
        <v>105</v>
      </c>
      <c r="B110" s="46" t="s">
        <v>562</v>
      </c>
      <c r="C110" s="85" t="s">
        <v>355</v>
      </c>
      <c r="D110" s="2" t="s">
        <v>326</v>
      </c>
      <c r="E110" s="122" t="s">
        <v>1</v>
      </c>
      <c r="F110" s="13" t="n">
        <v>1</v>
      </c>
      <c r="AA110" s="121" t="n">
        <v>44038</v>
      </c>
    </row>
    <row r="111" customFormat="false" ht="12.75" hidden="false" customHeight="false" outlineLevel="0" collapsed="false">
      <c r="A111" s="12" t="n">
        <f aca="false">A110+1</f>
        <v>106</v>
      </c>
      <c r="B111" s="46" t="s">
        <v>563</v>
      </c>
      <c r="C111" s="85" t="s">
        <v>355</v>
      </c>
      <c r="D111" s="2" t="s">
        <v>356</v>
      </c>
      <c r="E111" s="122" t="s">
        <v>5</v>
      </c>
      <c r="F111" s="13" t="n">
        <v>1</v>
      </c>
      <c r="AA111" s="121" t="n">
        <v>44039</v>
      </c>
    </row>
    <row r="112" customFormat="false" ht="12.75" hidden="false" customHeight="false" outlineLevel="0" collapsed="false">
      <c r="A112" s="12" t="n">
        <f aca="false">A111+1</f>
        <v>107</v>
      </c>
      <c r="B112" s="46" t="s">
        <v>564</v>
      </c>
      <c r="C112" s="86" t="s">
        <v>360</v>
      </c>
      <c r="D112" s="2" t="s">
        <v>93</v>
      </c>
      <c r="E112" s="122" t="s">
        <v>1</v>
      </c>
      <c r="F112" s="13" t="n">
        <v>1</v>
      </c>
      <c r="AA112" s="121" t="n">
        <v>44040</v>
      </c>
    </row>
    <row r="113" customFormat="false" ht="12.75" hidden="false" customHeight="false" outlineLevel="0" collapsed="false">
      <c r="A113" s="12" t="n">
        <f aca="false">A112+1</f>
        <v>108</v>
      </c>
      <c r="B113" s="46" t="s">
        <v>565</v>
      </c>
      <c r="C113" s="86" t="s">
        <v>360</v>
      </c>
      <c r="D113" s="3" t="s">
        <v>361</v>
      </c>
      <c r="E113" s="122" t="s">
        <v>1</v>
      </c>
      <c r="F113" s="13" t="n">
        <v>1</v>
      </c>
      <c r="AA113" s="121" t="n">
        <v>44041</v>
      </c>
    </row>
    <row r="114" customFormat="false" ht="12.75" hidden="false" customHeight="false" outlineLevel="0" collapsed="false">
      <c r="A114" s="12" t="n">
        <f aca="false">A113+1</f>
        <v>109</v>
      </c>
      <c r="B114" s="46" t="s">
        <v>566</v>
      </c>
      <c r="C114" s="89" t="s">
        <v>373</v>
      </c>
      <c r="D114" s="2" t="s">
        <v>318</v>
      </c>
      <c r="E114" s="122" t="s">
        <v>1</v>
      </c>
      <c r="F114" s="13" t="n">
        <v>1</v>
      </c>
      <c r="AA114" s="121" t="n">
        <v>44042</v>
      </c>
    </row>
    <row r="115" customFormat="false" ht="12.75" hidden="false" customHeight="false" outlineLevel="0" collapsed="false">
      <c r="A115" s="12" t="n">
        <f aca="false">A114+1</f>
        <v>110</v>
      </c>
      <c r="B115" s="46" t="s">
        <v>567</v>
      </c>
      <c r="C115" s="89" t="s">
        <v>373</v>
      </c>
      <c r="D115" s="2" t="s">
        <v>11</v>
      </c>
      <c r="E115" s="122" t="s">
        <v>1</v>
      </c>
      <c r="F115" s="13" t="n">
        <v>1</v>
      </c>
      <c r="AA115" s="121" t="n">
        <v>44043</v>
      </c>
    </row>
    <row r="116" customFormat="false" ht="12.75" hidden="false" customHeight="false" outlineLevel="0" collapsed="false">
      <c r="A116" s="12" t="n">
        <f aca="false">A115+1</f>
        <v>111</v>
      </c>
      <c r="B116" s="46" t="s">
        <v>568</v>
      </c>
      <c r="C116" s="89" t="s">
        <v>373</v>
      </c>
      <c r="D116" s="2" t="s">
        <v>374</v>
      </c>
      <c r="E116" s="122" t="s">
        <v>1</v>
      </c>
      <c r="F116" s="13" t="n">
        <v>1</v>
      </c>
      <c r="AA116" s="121" t="n">
        <v>44044</v>
      </c>
    </row>
    <row r="117" customFormat="false" ht="12.75" hidden="false" customHeight="false" outlineLevel="0" collapsed="false">
      <c r="A117" s="12" t="n">
        <f aca="false">A116+1</f>
        <v>112</v>
      </c>
      <c r="B117" s="46" t="s">
        <v>569</v>
      </c>
      <c r="C117" s="59" t="s">
        <v>375</v>
      </c>
      <c r="D117" s="2" t="s">
        <v>18</v>
      </c>
      <c r="E117" s="122" t="s">
        <v>5</v>
      </c>
      <c r="F117" s="13" t="n">
        <v>1</v>
      </c>
      <c r="AA117" s="121" t="n">
        <v>44045</v>
      </c>
    </row>
    <row r="118" customFormat="false" ht="12.75" hidden="false" customHeight="false" outlineLevel="0" collapsed="false">
      <c r="A118" s="12" t="n">
        <f aca="false">A117+1</f>
        <v>113</v>
      </c>
      <c r="B118" s="46" t="s">
        <v>570</v>
      </c>
      <c r="C118" s="90" t="s">
        <v>376</v>
      </c>
      <c r="D118" s="2" t="s">
        <v>269</v>
      </c>
      <c r="E118" s="122" t="s">
        <v>1</v>
      </c>
      <c r="F118" s="13" t="n">
        <v>1</v>
      </c>
      <c r="AA118" s="121" t="n">
        <v>44046</v>
      </c>
    </row>
    <row r="119" customFormat="false" ht="12.75" hidden="false" customHeight="false" outlineLevel="0" collapsed="false">
      <c r="A119" s="12" t="n">
        <f aca="false">A118+1</f>
        <v>114</v>
      </c>
      <c r="B119" s="46" t="s">
        <v>571</v>
      </c>
      <c r="C119" s="90" t="s">
        <v>376</v>
      </c>
      <c r="D119" s="2" t="s">
        <v>377</v>
      </c>
      <c r="E119" s="122" t="s">
        <v>5</v>
      </c>
      <c r="F119" s="13" t="n">
        <v>1</v>
      </c>
      <c r="AA119" s="121" t="n">
        <v>44047</v>
      </c>
    </row>
    <row r="120" customFormat="false" ht="12.75" hidden="false" customHeight="false" outlineLevel="0" collapsed="false">
      <c r="A120" s="12" t="n">
        <f aca="false">A119+1</f>
        <v>115</v>
      </c>
      <c r="B120" s="46" t="s">
        <v>572</v>
      </c>
      <c r="C120" s="90" t="s">
        <v>376</v>
      </c>
      <c r="D120" s="2" t="s">
        <v>73</v>
      </c>
      <c r="E120" s="122" t="s">
        <v>1</v>
      </c>
      <c r="F120" s="13" t="n">
        <v>1</v>
      </c>
      <c r="AA120" s="121" t="n">
        <v>44048</v>
      </c>
    </row>
    <row r="121" customFormat="false" ht="12.75" hidden="false" customHeight="false" outlineLevel="0" collapsed="false">
      <c r="A121" s="12" t="n">
        <f aca="false">A120+1</f>
        <v>116</v>
      </c>
      <c r="B121" s="37" t="s">
        <v>573</v>
      </c>
      <c r="C121" s="90" t="s">
        <v>376</v>
      </c>
      <c r="D121" s="2" t="s">
        <v>315</v>
      </c>
      <c r="E121" s="122" t="s">
        <v>1</v>
      </c>
      <c r="F121" s="13" t="n">
        <v>1</v>
      </c>
      <c r="AA121" s="121" t="n">
        <v>44049</v>
      </c>
    </row>
    <row r="122" customFormat="false" ht="12.75" hidden="false" customHeight="false" outlineLevel="0" collapsed="false">
      <c r="A122" s="12" t="n">
        <f aca="false">A121+1</f>
        <v>117</v>
      </c>
      <c r="B122" s="46" t="s">
        <v>574</v>
      </c>
      <c r="C122" s="90" t="s">
        <v>376</v>
      </c>
      <c r="D122" s="2" t="s">
        <v>87</v>
      </c>
      <c r="E122" s="122" t="s">
        <v>1</v>
      </c>
      <c r="F122" s="13" t="n">
        <v>1</v>
      </c>
      <c r="AA122" s="121" t="n">
        <v>44050</v>
      </c>
    </row>
    <row r="123" customFormat="false" ht="12.75" hidden="false" customHeight="false" outlineLevel="0" collapsed="false">
      <c r="A123" s="12" t="n">
        <f aca="false">A122+1</f>
        <v>118</v>
      </c>
      <c r="B123" s="46" t="s">
        <v>575</v>
      </c>
      <c r="C123" s="57" t="s">
        <v>380</v>
      </c>
      <c r="D123" s="2" t="s">
        <v>87</v>
      </c>
      <c r="E123" s="122" t="s">
        <v>1</v>
      </c>
      <c r="F123" s="13" t="n">
        <v>1</v>
      </c>
      <c r="AA123" s="121" t="n">
        <v>44051</v>
      </c>
    </row>
    <row r="124" customFormat="false" ht="12.75" hidden="false" customHeight="false" outlineLevel="0" collapsed="false">
      <c r="A124" s="12" t="n">
        <f aca="false">A123+1</f>
        <v>119</v>
      </c>
      <c r="B124" s="46" t="s">
        <v>576</v>
      </c>
      <c r="C124" s="59" t="s">
        <v>383</v>
      </c>
      <c r="D124" s="2" t="s">
        <v>384</v>
      </c>
      <c r="E124" s="122" t="s">
        <v>5</v>
      </c>
      <c r="F124" s="13" t="n">
        <v>1</v>
      </c>
      <c r="AA124" s="121" t="n">
        <v>44052</v>
      </c>
    </row>
    <row r="125" customFormat="false" ht="12.75" hidden="false" customHeight="false" outlineLevel="0" collapsed="false">
      <c r="A125" s="12" t="n">
        <f aca="false">A124+1</f>
        <v>120</v>
      </c>
      <c r="B125" s="46" t="s">
        <v>577</v>
      </c>
      <c r="C125" s="59" t="s">
        <v>388</v>
      </c>
      <c r="D125" s="2" t="s">
        <v>72</v>
      </c>
      <c r="E125" s="122" t="s">
        <v>1</v>
      </c>
      <c r="F125" s="13" t="n">
        <v>1</v>
      </c>
      <c r="AA125" s="121"/>
    </row>
    <row r="126" customFormat="false" ht="12.75" hidden="false" customHeight="false" outlineLevel="0" collapsed="false">
      <c r="A126" s="12" t="n">
        <f aca="false">A125+1</f>
        <v>121</v>
      </c>
      <c r="B126" s="46" t="s">
        <v>578</v>
      </c>
      <c r="C126" s="59" t="s">
        <v>393</v>
      </c>
      <c r="D126" s="2" t="s">
        <v>87</v>
      </c>
      <c r="E126" s="122" t="s">
        <v>1</v>
      </c>
      <c r="F126" s="13" t="n">
        <v>1</v>
      </c>
      <c r="AA126" s="121" t="n">
        <v>44053</v>
      </c>
    </row>
    <row r="127" customFormat="false" ht="12.75" hidden="false" customHeight="false" outlineLevel="0" collapsed="false">
      <c r="A127" s="12" t="n">
        <f aca="false">A126+1</f>
        <v>122</v>
      </c>
      <c r="B127" s="46" t="s">
        <v>579</v>
      </c>
      <c r="C127" s="59" t="s">
        <v>401</v>
      </c>
      <c r="D127" s="2" t="s">
        <v>13</v>
      </c>
      <c r="E127" s="122" t="s">
        <v>5</v>
      </c>
      <c r="F127" s="13" t="n">
        <v>1</v>
      </c>
      <c r="AA127" s="121" t="n">
        <v>44054</v>
      </c>
    </row>
    <row r="128" customFormat="false" ht="12.75" hidden="false" customHeight="false" outlineLevel="0" collapsed="false">
      <c r="A128" s="12" t="n">
        <f aca="false">A127+1</f>
        <v>123</v>
      </c>
      <c r="B128" s="46" t="s">
        <v>580</v>
      </c>
      <c r="C128" s="59" t="s">
        <v>402</v>
      </c>
      <c r="D128" s="2" t="s">
        <v>403</v>
      </c>
      <c r="E128" s="122" t="s">
        <v>5</v>
      </c>
      <c r="F128" s="13" t="n">
        <v>1</v>
      </c>
      <c r="AA128" s="121"/>
    </row>
    <row r="129" customFormat="false" ht="12.75" hidden="false" customHeight="false" outlineLevel="0" collapsed="false">
      <c r="A129" s="12" t="n">
        <f aca="false">A128+1</f>
        <v>124</v>
      </c>
      <c r="B129" s="46" t="s">
        <v>581</v>
      </c>
      <c r="C129" s="59" t="s">
        <v>407</v>
      </c>
      <c r="D129" s="2" t="s">
        <v>582</v>
      </c>
      <c r="E129" s="122" t="s">
        <v>5</v>
      </c>
      <c r="F129" s="13" t="n">
        <v>1</v>
      </c>
      <c r="AA129" s="121"/>
    </row>
    <row r="130" customFormat="false" ht="12.75" hidden="false" customHeight="false" outlineLevel="0" collapsed="false">
      <c r="A130" s="12" t="n">
        <f aca="false">A129+1</f>
        <v>125</v>
      </c>
      <c r="B130" s="46" t="s">
        <v>583</v>
      </c>
      <c r="C130" s="59" t="s">
        <v>407</v>
      </c>
      <c r="D130" s="2" t="s">
        <v>408</v>
      </c>
      <c r="E130" s="122" t="s">
        <v>1</v>
      </c>
      <c r="F130" s="13" t="n">
        <v>1</v>
      </c>
      <c r="AA130" s="121" t="n">
        <v>44055</v>
      </c>
    </row>
    <row r="131" customFormat="false" ht="12.75" hidden="false" customHeight="false" outlineLevel="0" collapsed="false">
      <c r="A131" s="12" t="n">
        <f aca="false">A130+1</f>
        <v>126</v>
      </c>
      <c r="B131" s="46" t="s">
        <v>584</v>
      </c>
      <c r="C131" s="59" t="s">
        <v>409</v>
      </c>
      <c r="D131" s="2" t="s">
        <v>410</v>
      </c>
      <c r="E131" s="122" t="s">
        <v>1</v>
      </c>
      <c r="F131" s="13" t="n">
        <v>1</v>
      </c>
      <c r="AA131" s="121" t="n">
        <v>44056</v>
      </c>
    </row>
    <row r="132" customFormat="false" ht="12.75" hidden="false" customHeight="false" outlineLevel="0" collapsed="false">
      <c r="A132" s="12" t="n">
        <f aca="false">A131+1</f>
        <v>127</v>
      </c>
      <c r="B132" s="46" t="s">
        <v>585</v>
      </c>
      <c r="C132" s="59" t="s">
        <v>414</v>
      </c>
      <c r="D132" s="2" t="s">
        <v>24</v>
      </c>
      <c r="E132" s="122" t="s">
        <v>1</v>
      </c>
      <c r="F132" s="13" t="n">
        <v>1</v>
      </c>
      <c r="AA132" s="121" t="n">
        <v>44057</v>
      </c>
    </row>
    <row r="133" customFormat="false" ht="12.75" hidden="false" customHeight="false" outlineLevel="0" collapsed="false">
      <c r="A133" s="12" t="n">
        <f aca="false">A132+1</f>
        <v>128</v>
      </c>
      <c r="B133" s="46" t="s">
        <v>586</v>
      </c>
      <c r="C133" s="59" t="s">
        <v>428</v>
      </c>
      <c r="D133" s="2" t="s">
        <v>47</v>
      </c>
      <c r="E133" s="122" t="s">
        <v>1</v>
      </c>
      <c r="F133" s="13" t="n">
        <v>1</v>
      </c>
      <c r="AA133" s="121" t="n">
        <v>44058</v>
      </c>
    </row>
    <row r="134" customFormat="false" ht="12.75" hidden="false" customHeight="false" outlineLevel="0" collapsed="false">
      <c r="A134" s="12" t="n">
        <f aca="false">A133+1</f>
        <v>129</v>
      </c>
      <c r="B134" s="46" t="s">
        <v>587</v>
      </c>
      <c r="C134" s="59" t="s">
        <v>437</v>
      </c>
      <c r="D134" s="2" t="s">
        <v>438</v>
      </c>
      <c r="E134" s="122" t="s">
        <v>1</v>
      </c>
      <c r="F134" s="13" t="n">
        <v>1</v>
      </c>
      <c r="AA134" s="121" t="n">
        <v>44059</v>
      </c>
    </row>
    <row r="135" customFormat="false" ht="12.75" hidden="false" customHeight="false" outlineLevel="0" collapsed="false">
      <c r="A135" s="12" t="n">
        <f aca="false">A134+1</f>
        <v>130</v>
      </c>
      <c r="B135" s="46" t="s">
        <v>588</v>
      </c>
      <c r="C135" s="61" t="s">
        <v>88</v>
      </c>
      <c r="D135" s="2" t="s">
        <v>90</v>
      </c>
      <c r="E135" s="122" t="s">
        <v>5</v>
      </c>
      <c r="F135" s="13" t="n">
        <v>1</v>
      </c>
      <c r="AA135" s="121"/>
    </row>
    <row r="136" customFormat="false" ht="12.75" hidden="false" customHeight="false" outlineLevel="0" collapsed="false">
      <c r="A136" s="12" t="n">
        <f aca="false">A135+1</f>
        <v>131</v>
      </c>
      <c r="B136" s="46" t="s">
        <v>449</v>
      </c>
      <c r="C136" s="83" t="s">
        <v>319</v>
      </c>
      <c r="D136" s="2" t="s">
        <v>86</v>
      </c>
      <c r="E136" s="122" t="s">
        <v>1</v>
      </c>
      <c r="F136" s="13" t="n">
        <v>1</v>
      </c>
      <c r="AA136" s="121"/>
    </row>
    <row r="137" customFormat="false" ht="12.75" hidden="false" customHeight="false" outlineLevel="0" collapsed="false">
      <c r="A137" s="2" t="s">
        <v>589</v>
      </c>
      <c r="B137" s="2"/>
      <c r="C137" s="2"/>
      <c r="D137" s="2"/>
      <c r="E137" s="2"/>
      <c r="F137" s="134" t="n">
        <f aca="false">SUM(F6:F136)</f>
        <v>131</v>
      </c>
      <c r="AA137" s="121" t="n">
        <v>44060</v>
      </c>
    </row>
    <row r="138" customFormat="false" ht="12.75" hidden="false" customHeight="false" outlineLevel="0" collapsed="false">
      <c r="A138" s="4"/>
      <c r="B138" s="58"/>
      <c r="C138" s="58"/>
      <c r="D138" s="58"/>
      <c r="E138" s="58"/>
      <c r="F138" s="58"/>
      <c r="AA138" s="121" t="n">
        <v>44061</v>
      </c>
    </row>
    <row r="139" customFormat="false" ht="12.75" hidden="false" customHeight="false" outlineLevel="0" collapsed="false">
      <c r="A139" s="4"/>
      <c r="B139" s="114"/>
      <c r="C139" s="34"/>
      <c r="D139" s="34"/>
      <c r="E139" s="45"/>
      <c r="F139" s="45"/>
      <c r="AA139" s="121" t="n">
        <v>44062</v>
      </c>
    </row>
    <row r="140" customFormat="false" ht="12.75" hidden="false" customHeight="false" outlineLevel="0" collapsed="false">
      <c r="A140" s="4"/>
      <c r="B140" s="114"/>
      <c r="C140" s="34"/>
      <c r="D140" s="34"/>
      <c r="E140" s="45"/>
      <c r="F140" s="135"/>
      <c r="AA140" s="121" t="n">
        <v>44063</v>
      </c>
    </row>
    <row r="141" customFormat="false" ht="12.75" hidden="false" customHeight="false" outlineLevel="0" collapsed="false">
      <c r="A141" s="4"/>
      <c r="B141" s="58"/>
      <c r="C141" s="58"/>
      <c r="D141" s="58"/>
      <c r="E141" s="58"/>
      <c r="F141" s="58"/>
      <c r="AA141" s="121" t="n">
        <v>44064</v>
      </c>
    </row>
    <row r="142" customFormat="false" ht="12.75" hidden="false" customHeight="false" outlineLevel="0" collapsed="false">
      <c r="A142" s="4"/>
      <c r="B142" s="58"/>
      <c r="C142" s="58"/>
      <c r="D142" s="58"/>
      <c r="E142" s="58"/>
      <c r="F142" s="58"/>
      <c r="AA142" s="121" t="n">
        <v>44065</v>
      </c>
    </row>
    <row r="143" customFormat="false" ht="12.75" hidden="false" customHeight="false" outlineLevel="0" collapsed="false">
      <c r="A143" s="4"/>
      <c r="B143" s="58"/>
      <c r="C143" s="58"/>
      <c r="D143" s="58"/>
      <c r="E143" s="58"/>
      <c r="F143" s="58"/>
      <c r="AA143" s="121" t="n">
        <v>44066</v>
      </c>
    </row>
    <row r="144" customFormat="false" ht="12.75" hidden="false" customHeight="false" outlineLevel="0" collapsed="false">
      <c r="A144" s="4"/>
      <c r="B144" s="58"/>
      <c r="C144" s="58"/>
      <c r="D144" s="58"/>
      <c r="E144" s="58"/>
      <c r="F144" s="58"/>
      <c r="AA144" s="121" t="n">
        <v>44067</v>
      </c>
    </row>
    <row r="145" customFormat="false" ht="12.75" hidden="false" customHeight="false" outlineLevel="0" collapsed="false">
      <c r="A145" s="4"/>
      <c r="B145" s="58"/>
      <c r="C145" s="58"/>
      <c r="D145" s="58"/>
      <c r="E145" s="58"/>
      <c r="F145" s="58"/>
      <c r="AA145" s="121" t="n">
        <v>44068</v>
      </c>
    </row>
    <row r="146" customFormat="false" ht="12.75" hidden="false" customHeight="false" outlineLevel="0" collapsed="false">
      <c r="A146" s="4"/>
      <c r="B146" s="58"/>
      <c r="C146" s="58"/>
      <c r="D146" s="58"/>
      <c r="E146" s="58"/>
      <c r="F146" s="58"/>
      <c r="AA146" s="121" t="n">
        <v>44069</v>
      </c>
    </row>
    <row r="147" customFormat="false" ht="12.75" hidden="false" customHeight="false" outlineLevel="0" collapsed="false">
      <c r="A147" s="4"/>
      <c r="B147" s="58"/>
      <c r="C147" s="58"/>
      <c r="D147" s="58"/>
      <c r="E147" s="58"/>
      <c r="F147" s="58"/>
      <c r="AA147" s="121" t="n">
        <v>44070</v>
      </c>
    </row>
    <row r="148" customFormat="false" ht="12.75" hidden="false" customHeight="false" outlineLevel="0" collapsed="false">
      <c r="A148" s="4"/>
      <c r="B148" s="58"/>
      <c r="C148" s="58"/>
      <c r="D148" s="58"/>
      <c r="E148" s="58"/>
      <c r="F148" s="58"/>
      <c r="AA148" s="121" t="n">
        <v>44071</v>
      </c>
    </row>
    <row r="149" customFormat="false" ht="12.75" hidden="false" customHeight="false" outlineLevel="0" collapsed="false">
      <c r="A149" s="4"/>
      <c r="B149" s="58"/>
      <c r="C149" s="58"/>
      <c r="D149" s="58"/>
      <c r="E149" s="58"/>
      <c r="F149" s="58"/>
      <c r="AA149" s="121" t="n">
        <v>44072</v>
      </c>
    </row>
    <row r="150" customFormat="false" ht="12.75" hidden="false" customHeight="false" outlineLevel="0" collapsed="false">
      <c r="A150" s="4"/>
      <c r="B150" s="58"/>
      <c r="C150" s="58"/>
      <c r="D150" s="58"/>
      <c r="E150" s="58"/>
      <c r="F150" s="58"/>
      <c r="AA150" s="121" t="n">
        <v>44073</v>
      </c>
    </row>
    <row r="151" customFormat="false" ht="12.75" hidden="false" customHeight="false" outlineLevel="0" collapsed="false">
      <c r="A151" s="4"/>
      <c r="B151" s="58"/>
      <c r="C151" s="58"/>
      <c r="D151" s="58"/>
      <c r="E151" s="58"/>
      <c r="F151" s="58"/>
      <c r="AA151" s="121" t="n">
        <v>44074</v>
      </c>
    </row>
    <row r="152" customFormat="false" ht="12.75" hidden="false" customHeight="false" outlineLevel="0" collapsed="false">
      <c r="A152" s="4"/>
      <c r="B152" s="58"/>
      <c r="C152" s="58"/>
      <c r="D152" s="58"/>
      <c r="E152" s="58"/>
      <c r="F152" s="58"/>
      <c r="AA152" s="121" t="n">
        <v>44075</v>
      </c>
    </row>
    <row r="153" customFormat="false" ht="12.75" hidden="false" customHeight="false" outlineLevel="0" collapsed="false">
      <c r="A153" s="4"/>
      <c r="B153" s="58"/>
      <c r="C153" s="58"/>
      <c r="D153" s="58"/>
      <c r="E153" s="58"/>
      <c r="F153" s="58"/>
      <c r="AA153" s="121" t="n">
        <v>44076</v>
      </c>
    </row>
    <row r="154" customFormat="false" ht="12.75" hidden="false" customHeight="false" outlineLevel="0" collapsed="false">
      <c r="A154" s="4"/>
      <c r="B154" s="58"/>
      <c r="C154" s="58"/>
      <c r="D154" s="58"/>
      <c r="E154" s="58"/>
      <c r="F154" s="58"/>
      <c r="AA154" s="121" t="n">
        <v>44077</v>
      </c>
    </row>
    <row r="155" customFormat="false" ht="12.75" hidden="false" customHeight="false" outlineLevel="0" collapsed="false">
      <c r="A155" s="4"/>
      <c r="B155" s="58"/>
      <c r="C155" s="58"/>
      <c r="D155" s="58"/>
      <c r="E155" s="58"/>
      <c r="F155" s="58"/>
      <c r="AA155" s="121" t="n">
        <v>44078</v>
      </c>
    </row>
    <row r="156" customFormat="false" ht="12.75" hidden="false" customHeight="false" outlineLevel="0" collapsed="false">
      <c r="A156" s="4"/>
      <c r="B156" s="58"/>
      <c r="C156" s="58"/>
      <c r="D156" s="58"/>
      <c r="E156" s="58"/>
      <c r="F156" s="58"/>
      <c r="AA156" s="121" t="n">
        <v>44079</v>
      </c>
    </row>
    <row r="157" customFormat="false" ht="12.75" hidden="false" customHeight="false" outlineLevel="0" collapsed="false">
      <c r="A157" s="4"/>
      <c r="B157" s="58"/>
      <c r="C157" s="58"/>
      <c r="D157" s="58"/>
      <c r="E157" s="58"/>
      <c r="F157" s="58"/>
      <c r="AA157" s="121" t="n">
        <v>44080</v>
      </c>
    </row>
    <row r="158" customFormat="false" ht="12.75" hidden="false" customHeight="false" outlineLevel="0" collapsed="false">
      <c r="A158" s="4"/>
      <c r="B158" s="58"/>
      <c r="C158" s="58"/>
      <c r="D158" s="58"/>
      <c r="E158" s="58"/>
      <c r="F158" s="58"/>
      <c r="AA158" s="121" t="n">
        <v>44081</v>
      </c>
    </row>
    <row r="159" customFormat="false" ht="12.75" hidden="false" customHeight="false" outlineLevel="0" collapsed="false">
      <c r="A159" s="4"/>
      <c r="B159" s="58"/>
      <c r="C159" s="58"/>
      <c r="D159" s="58"/>
      <c r="E159" s="58"/>
      <c r="F159" s="58"/>
      <c r="AA159" s="121" t="n">
        <v>44082</v>
      </c>
    </row>
    <row r="160" customFormat="false" ht="12.75" hidden="false" customHeight="false" outlineLevel="0" collapsed="false">
      <c r="A160" s="4"/>
      <c r="B160" s="58"/>
      <c r="C160" s="58"/>
      <c r="D160" s="58"/>
      <c r="E160" s="58"/>
      <c r="F160" s="58"/>
      <c r="AA160" s="121" t="n">
        <v>44083</v>
      </c>
    </row>
    <row r="161" customFormat="false" ht="12.75" hidden="false" customHeight="false" outlineLevel="0" collapsed="false">
      <c r="A161" s="4"/>
      <c r="B161" s="58"/>
      <c r="C161" s="58"/>
      <c r="D161" s="58"/>
      <c r="E161" s="58"/>
      <c r="F161" s="58"/>
      <c r="AA161" s="121" t="n">
        <v>44084</v>
      </c>
    </row>
    <row r="162" customFormat="false" ht="12.75" hidden="false" customHeight="false" outlineLevel="0" collapsed="false">
      <c r="A162" s="4"/>
      <c r="B162" s="58"/>
      <c r="C162" s="58"/>
      <c r="D162" s="58"/>
      <c r="E162" s="58"/>
      <c r="F162" s="58"/>
      <c r="AA162" s="121" t="n">
        <v>44085</v>
      </c>
    </row>
    <row r="163" customFormat="false" ht="12.75" hidden="false" customHeight="false" outlineLevel="0" collapsed="false">
      <c r="A163" s="4"/>
      <c r="B163" s="58"/>
      <c r="C163" s="58"/>
      <c r="D163" s="58"/>
      <c r="E163" s="58"/>
      <c r="F163" s="58"/>
      <c r="AA163" s="121" t="n">
        <v>44086</v>
      </c>
    </row>
    <row r="164" customFormat="false" ht="12.75" hidden="false" customHeight="false" outlineLevel="0" collapsed="false">
      <c r="A164" s="4"/>
      <c r="B164" s="58"/>
      <c r="C164" s="58"/>
      <c r="D164" s="58"/>
      <c r="E164" s="58"/>
      <c r="F164" s="58"/>
      <c r="AA164" s="121" t="n">
        <v>44087</v>
      </c>
    </row>
    <row r="165" customFormat="false" ht="12.75" hidden="false" customHeight="false" outlineLevel="0" collapsed="false">
      <c r="A165" s="4"/>
      <c r="B165" s="58"/>
      <c r="C165" s="58"/>
      <c r="D165" s="58"/>
      <c r="E165" s="58"/>
      <c r="F165" s="58"/>
      <c r="AA165" s="121" t="n">
        <v>44088</v>
      </c>
    </row>
    <row r="166" customFormat="false" ht="12.75" hidden="false" customHeight="false" outlineLevel="0" collapsed="false">
      <c r="A166" s="4"/>
      <c r="B166" s="58"/>
      <c r="C166" s="58"/>
      <c r="D166" s="58"/>
      <c r="E166" s="58"/>
      <c r="F166" s="58"/>
      <c r="AA166" s="121" t="n">
        <v>44089</v>
      </c>
    </row>
    <row r="167" customFormat="false" ht="12.75" hidden="false" customHeight="false" outlineLevel="0" collapsed="false">
      <c r="A167" s="4"/>
      <c r="B167" s="58"/>
      <c r="C167" s="58"/>
      <c r="D167" s="58"/>
      <c r="E167" s="58"/>
      <c r="F167" s="58"/>
      <c r="AA167" s="121" t="n">
        <v>44090</v>
      </c>
    </row>
    <row r="168" customFormat="false" ht="12.75" hidden="false" customHeight="false" outlineLevel="0" collapsed="false">
      <c r="A168" s="4"/>
      <c r="B168" s="58"/>
      <c r="C168" s="58"/>
      <c r="D168" s="58"/>
      <c r="E168" s="58"/>
      <c r="F168" s="58"/>
      <c r="AA168" s="121" t="n">
        <v>44091</v>
      </c>
    </row>
    <row r="169" customFormat="false" ht="12.75" hidden="false" customHeight="false" outlineLevel="0" collapsed="false">
      <c r="A169" s="4"/>
      <c r="B169" s="58"/>
      <c r="C169" s="58"/>
      <c r="D169" s="58"/>
      <c r="E169" s="58"/>
      <c r="F169" s="58"/>
      <c r="AA169" s="121" t="n">
        <v>44092</v>
      </c>
    </row>
    <row r="170" customFormat="false" ht="12.75" hidden="false" customHeight="false" outlineLevel="0" collapsed="false">
      <c r="A170" s="4"/>
      <c r="B170" s="58"/>
      <c r="C170" s="58"/>
      <c r="D170" s="58"/>
      <c r="E170" s="58"/>
      <c r="F170" s="58"/>
      <c r="AA170" s="121" t="n">
        <v>44093</v>
      </c>
    </row>
    <row r="171" customFormat="false" ht="12.75" hidden="false" customHeight="false" outlineLevel="0" collapsed="false">
      <c r="A171" s="4"/>
      <c r="B171" s="58"/>
      <c r="C171" s="58"/>
      <c r="D171" s="58"/>
      <c r="E171" s="58"/>
      <c r="F171" s="58"/>
      <c r="AA171" s="121" t="n">
        <v>44094</v>
      </c>
    </row>
    <row r="172" customFormat="false" ht="12.75" hidden="false" customHeight="false" outlineLevel="0" collapsed="false">
      <c r="A172" s="4"/>
      <c r="B172" s="58"/>
      <c r="C172" s="58"/>
      <c r="D172" s="58"/>
      <c r="E172" s="58"/>
      <c r="F172" s="58"/>
      <c r="AA172" s="121" t="n">
        <v>44095</v>
      </c>
    </row>
    <row r="173" customFormat="false" ht="12.75" hidden="false" customHeight="false" outlineLevel="0" collapsed="false">
      <c r="A173" s="4"/>
      <c r="B173" s="58"/>
      <c r="C173" s="58"/>
      <c r="D173" s="58"/>
      <c r="E173" s="58"/>
      <c r="F173" s="58"/>
      <c r="AA173" s="121" t="n">
        <v>44096</v>
      </c>
    </row>
    <row r="174" customFormat="false" ht="12.75" hidden="false" customHeight="false" outlineLevel="0" collapsed="false">
      <c r="A174" s="4"/>
      <c r="B174" s="58"/>
      <c r="C174" s="58"/>
      <c r="D174" s="58"/>
      <c r="E174" s="58"/>
      <c r="F174" s="58"/>
      <c r="AA174" s="121" t="n">
        <v>44097</v>
      </c>
    </row>
    <row r="175" customFormat="false" ht="12.75" hidden="false" customHeight="false" outlineLevel="0" collapsed="false">
      <c r="A175" s="4"/>
      <c r="B175" s="58"/>
      <c r="C175" s="58"/>
      <c r="D175" s="58"/>
      <c r="E175" s="58"/>
      <c r="F175" s="58"/>
      <c r="AA175" s="121" t="n">
        <v>44098</v>
      </c>
    </row>
    <row r="176" customFormat="false" ht="12.75" hidden="false" customHeight="false" outlineLevel="0" collapsed="false">
      <c r="A176" s="4"/>
      <c r="B176" s="58"/>
      <c r="C176" s="58"/>
      <c r="D176" s="58"/>
      <c r="E176" s="58"/>
      <c r="F176" s="58"/>
      <c r="AA176" s="121" t="n">
        <v>44099</v>
      </c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AA177" s="121" t="n">
        <v>44100</v>
      </c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AA178" s="121" t="n">
        <v>44101</v>
      </c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AA179" s="121" t="n">
        <v>44102</v>
      </c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AA180" s="121" t="n">
        <v>44103</v>
      </c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AA181" s="121" t="n">
        <v>44104</v>
      </c>
    </row>
    <row r="182" customFormat="false" ht="12.75" hidden="false" customHeight="false" outlineLevel="0" collapsed="false">
      <c r="AA182" s="121" t="n">
        <v>44105</v>
      </c>
    </row>
    <row r="183" customFormat="false" ht="12.75" hidden="false" customHeight="false" outlineLevel="0" collapsed="false">
      <c r="AA183" s="121" t="n">
        <v>44106</v>
      </c>
    </row>
    <row r="184" customFormat="false" ht="12.75" hidden="false" customHeight="false" outlineLevel="0" collapsed="false">
      <c r="AA184" s="121" t="n">
        <v>44107</v>
      </c>
    </row>
    <row r="185" customFormat="false" ht="12.75" hidden="false" customHeight="false" outlineLevel="0" collapsed="false">
      <c r="AA185" s="121" t="n">
        <v>44108</v>
      </c>
    </row>
    <row r="186" customFormat="false" ht="12.75" hidden="false" customHeight="false" outlineLevel="0" collapsed="false">
      <c r="AA186" s="121" t="n">
        <v>44109</v>
      </c>
    </row>
    <row r="187" customFormat="false" ht="12.75" hidden="false" customHeight="false" outlineLevel="0" collapsed="false">
      <c r="AA187" s="121" t="n">
        <v>44110</v>
      </c>
    </row>
    <row r="188" customFormat="false" ht="12.75" hidden="false" customHeight="false" outlineLevel="0" collapsed="false">
      <c r="AA188" s="121" t="n">
        <v>44111</v>
      </c>
    </row>
    <row r="189" customFormat="false" ht="12.75" hidden="false" customHeight="false" outlineLevel="0" collapsed="false">
      <c r="AA189" s="121" t="n">
        <v>44112</v>
      </c>
    </row>
    <row r="190" customFormat="false" ht="12.75" hidden="false" customHeight="false" outlineLevel="0" collapsed="false">
      <c r="AA190" s="121" t="n">
        <v>44113</v>
      </c>
    </row>
    <row r="191" customFormat="false" ht="12.75" hidden="false" customHeight="false" outlineLevel="0" collapsed="false">
      <c r="AA191" s="121" t="n">
        <v>44114</v>
      </c>
    </row>
    <row r="192" customFormat="false" ht="12.75" hidden="false" customHeight="false" outlineLevel="0" collapsed="false">
      <c r="AA192" s="121" t="n">
        <v>44115</v>
      </c>
    </row>
    <row r="193" customFormat="false" ht="12.75" hidden="false" customHeight="false" outlineLevel="0" collapsed="false">
      <c r="AA193" s="121" t="n">
        <v>44116</v>
      </c>
    </row>
    <row r="194" customFormat="false" ht="12.75" hidden="false" customHeight="false" outlineLevel="0" collapsed="false">
      <c r="AA194" s="121" t="n">
        <v>44117</v>
      </c>
    </row>
    <row r="195" customFormat="false" ht="12.75" hidden="false" customHeight="false" outlineLevel="0" collapsed="false">
      <c r="AA195" s="121" t="n">
        <v>44118</v>
      </c>
    </row>
    <row r="196" customFormat="false" ht="12.75" hidden="false" customHeight="false" outlineLevel="0" collapsed="false">
      <c r="AA196" s="121" t="n">
        <v>44119</v>
      </c>
    </row>
    <row r="197" customFormat="false" ht="12.75" hidden="false" customHeight="false" outlineLevel="0" collapsed="false">
      <c r="AA197" s="121" t="n">
        <v>44120</v>
      </c>
    </row>
    <row r="198" customFormat="false" ht="12.75" hidden="false" customHeight="false" outlineLevel="0" collapsed="false">
      <c r="AA198" s="121" t="n">
        <v>44121</v>
      </c>
    </row>
    <row r="199" customFormat="false" ht="12.75" hidden="false" customHeight="false" outlineLevel="0" collapsed="false">
      <c r="AA199" s="121" t="n">
        <v>44122</v>
      </c>
    </row>
    <row r="200" customFormat="false" ht="12.75" hidden="false" customHeight="false" outlineLevel="0" collapsed="false">
      <c r="AA200" s="121" t="n">
        <v>44123</v>
      </c>
    </row>
    <row r="201" customFormat="false" ht="12.75" hidden="false" customHeight="false" outlineLevel="0" collapsed="false">
      <c r="AA201" s="121" t="n">
        <v>44124</v>
      </c>
    </row>
    <row r="202" customFormat="false" ht="12.75" hidden="false" customHeight="false" outlineLevel="0" collapsed="false">
      <c r="AA202" s="121" t="n">
        <v>44125</v>
      </c>
    </row>
    <row r="203" customFormat="false" ht="12.75" hidden="false" customHeight="false" outlineLevel="0" collapsed="false">
      <c r="AA203" s="121" t="n">
        <v>44126</v>
      </c>
    </row>
    <row r="204" customFormat="false" ht="12.75" hidden="false" customHeight="false" outlineLevel="0" collapsed="false">
      <c r="AA204" s="121" t="n">
        <v>44127</v>
      </c>
    </row>
    <row r="205" customFormat="false" ht="12.75" hidden="false" customHeight="false" outlineLevel="0" collapsed="false">
      <c r="AA205" s="121" t="n">
        <v>44128</v>
      </c>
    </row>
    <row r="206" customFormat="false" ht="12.75" hidden="false" customHeight="false" outlineLevel="0" collapsed="false">
      <c r="AA206" s="121" t="n">
        <v>44129</v>
      </c>
    </row>
    <row r="207" customFormat="false" ht="12.75" hidden="false" customHeight="false" outlineLevel="0" collapsed="false">
      <c r="AA207" s="121" t="n">
        <v>44130</v>
      </c>
    </row>
    <row r="208" customFormat="false" ht="12.75" hidden="false" customHeight="false" outlineLevel="0" collapsed="false">
      <c r="AA208" s="121" t="n">
        <v>44131</v>
      </c>
    </row>
    <row r="209" customFormat="false" ht="12.75" hidden="false" customHeight="false" outlineLevel="0" collapsed="false">
      <c r="AA209" s="121" t="n">
        <v>44132</v>
      </c>
    </row>
    <row r="210" customFormat="false" ht="12.75" hidden="false" customHeight="false" outlineLevel="0" collapsed="false">
      <c r="AA210" s="121" t="n">
        <v>44133</v>
      </c>
    </row>
    <row r="211" customFormat="false" ht="12.75" hidden="false" customHeight="false" outlineLevel="0" collapsed="false">
      <c r="AA211" s="121" t="n">
        <v>44134</v>
      </c>
    </row>
    <row r="212" customFormat="false" ht="12.75" hidden="false" customHeight="false" outlineLevel="0" collapsed="false">
      <c r="AA212" s="121" t="n">
        <v>44135</v>
      </c>
    </row>
    <row r="213" customFormat="false" ht="12.75" hidden="false" customHeight="false" outlineLevel="0" collapsed="false">
      <c r="AA213" s="121" t="n">
        <v>44136</v>
      </c>
    </row>
    <row r="214" customFormat="false" ht="12.75" hidden="false" customHeight="false" outlineLevel="0" collapsed="false">
      <c r="AA214" s="121" t="n">
        <v>44137</v>
      </c>
    </row>
    <row r="215" customFormat="false" ht="12.75" hidden="false" customHeight="false" outlineLevel="0" collapsed="false">
      <c r="AA215" s="121" t="n">
        <v>44138</v>
      </c>
    </row>
    <row r="216" customFormat="false" ht="12.75" hidden="false" customHeight="false" outlineLevel="0" collapsed="false">
      <c r="AA216" s="121" t="n">
        <v>44139</v>
      </c>
    </row>
    <row r="217" customFormat="false" ht="12.75" hidden="false" customHeight="false" outlineLevel="0" collapsed="false">
      <c r="AA217" s="121" t="n">
        <v>44140</v>
      </c>
    </row>
    <row r="218" customFormat="false" ht="12.75" hidden="false" customHeight="false" outlineLevel="0" collapsed="false">
      <c r="AA218" s="121" t="n">
        <v>44141</v>
      </c>
    </row>
    <row r="219" customFormat="false" ht="12.75" hidden="false" customHeight="false" outlineLevel="0" collapsed="false">
      <c r="AA219" s="121" t="n">
        <v>44142</v>
      </c>
    </row>
    <row r="220" customFormat="false" ht="12.75" hidden="false" customHeight="false" outlineLevel="0" collapsed="false">
      <c r="AA220" s="121" t="n">
        <v>44143</v>
      </c>
    </row>
    <row r="221" customFormat="false" ht="12.75" hidden="false" customHeight="false" outlineLevel="0" collapsed="false">
      <c r="AA221" s="121" t="n">
        <v>44144</v>
      </c>
    </row>
    <row r="222" customFormat="false" ht="12.75" hidden="false" customHeight="false" outlineLevel="0" collapsed="false">
      <c r="AA222" s="121" t="n">
        <v>44145</v>
      </c>
    </row>
    <row r="223" customFormat="false" ht="12.75" hidden="false" customHeight="false" outlineLevel="0" collapsed="false">
      <c r="AA223" s="121" t="n">
        <v>44146</v>
      </c>
    </row>
    <row r="224" customFormat="false" ht="12.75" hidden="false" customHeight="false" outlineLevel="0" collapsed="false">
      <c r="AA224" s="121" t="n">
        <v>44147</v>
      </c>
    </row>
    <row r="225" customFormat="false" ht="12.75" hidden="false" customHeight="false" outlineLevel="0" collapsed="false">
      <c r="AA225" s="121" t="n">
        <v>44148</v>
      </c>
    </row>
    <row r="226" customFormat="false" ht="12.75" hidden="false" customHeight="false" outlineLevel="0" collapsed="false">
      <c r="AA226" s="121" t="n">
        <v>44149</v>
      </c>
    </row>
    <row r="227" customFormat="false" ht="12.75" hidden="false" customHeight="false" outlineLevel="0" collapsed="false">
      <c r="AA227" s="121" t="n">
        <v>44150</v>
      </c>
    </row>
    <row r="228" customFormat="false" ht="12.75" hidden="false" customHeight="false" outlineLevel="0" collapsed="false">
      <c r="AA228" s="121" t="n">
        <v>44151</v>
      </c>
    </row>
    <row r="229" customFormat="false" ht="12.75" hidden="false" customHeight="false" outlineLevel="0" collapsed="false">
      <c r="AA229" s="121" t="n">
        <v>44152</v>
      </c>
    </row>
    <row r="230" customFormat="false" ht="12.75" hidden="false" customHeight="false" outlineLevel="0" collapsed="false">
      <c r="AA230" s="121" t="n">
        <v>44153</v>
      </c>
    </row>
    <row r="231" customFormat="false" ht="12.75" hidden="false" customHeight="false" outlineLevel="0" collapsed="false">
      <c r="AA231" s="121" t="n">
        <v>44154</v>
      </c>
    </row>
    <row r="232" customFormat="false" ht="12.75" hidden="false" customHeight="false" outlineLevel="0" collapsed="false">
      <c r="AA232" s="121" t="n">
        <v>44155</v>
      </c>
    </row>
    <row r="233" customFormat="false" ht="12.75" hidden="false" customHeight="false" outlineLevel="0" collapsed="false">
      <c r="AA233" s="121" t="n">
        <v>44156</v>
      </c>
    </row>
    <row r="234" customFormat="false" ht="12.75" hidden="false" customHeight="false" outlineLevel="0" collapsed="false">
      <c r="AA234" s="121" t="n">
        <v>44157</v>
      </c>
    </row>
    <row r="235" customFormat="false" ht="12.75" hidden="false" customHeight="false" outlineLevel="0" collapsed="false">
      <c r="AA235" s="121" t="n">
        <v>44158</v>
      </c>
    </row>
    <row r="236" customFormat="false" ht="12.75" hidden="false" customHeight="false" outlineLevel="0" collapsed="false">
      <c r="AA236" s="121" t="n">
        <v>44159</v>
      </c>
    </row>
    <row r="237" customFormat="false" ht="12.75" hidden="false" customHeight="false" outlineLevel="0" collapsed="false">
      <c r="AA237" s="121" t="n">
        <v>44160</v>
      </c>
    </row>
    <row r="238" customFormat="false" ht="12.75" hidden="false" customHeight="false" outlineLevel="0" collapsed="false">
      <c r="AA238" s="121" t="n">
        <v>44161</v>
      </c>
    </row>
    <row r="239" customFormat="false" ht="12.75" hidden="false" customHeight="false" outlineLevel="0" collapsed="false">
      <c r="AA239" s="121" t="n">
        <v>44162</v>
      </c>
    </row>
    <row r="240" customFormat="false" ht="12.75" hidden="false" customHeight="false" outlineLevel="0" collapsed="false">
      <c r="AA240" s="121" t="n">
        <v>44163</v>
      </c>
    </row>
    <row r="241" customFormat="false" ht="12.75" hidden="false" customHeight="false" outlineLevel="0" collapsed="false">
      <c r="AA241" s="121" t="n">
        <v>44164</v>
      </c>
    </row>
    <row r="242" customFormat="false" ht="12.75" hidden="false" customHeight="false" outlineLevel="0" collapsed="false">
      <c r="AA242" s="121" t="n">
        <v>44165</v>
      </c>
    </row>
    <row r="243" customFormat="false" ht="12.75" hidden="false" customHeight="false" outlineLevel="0" collapsed="false">
      <c r="AA243" s="121" t="n">
        <v>44166</v>
      </c>
    </row>
    <row r="244" customFormat="false" ht="12.75" hidden="false" customHeight="false" outlineLevel="0" collapsed="false">
      <c r="AA244" s="121" t="n">
        <v>44167</v>
      </c>
    </row>
    <row r="245" customFormat="false" ht="12.75" hidden="false" customHeight="false" outlineLevel="0" collapsed="false">
      <c r="AA245" s="121" t="n">
        <v>44168</v>
      </c>
    </row>
    <row r="246" customFormat="false" ht="12.75" hidden="false" customHeight="false" outlineLevel="0" collapsed="false">
      <c r="AA246" s="121" t="n">
        <v>44169</v>
      </c>
    </row>
    <row r="247" customFormat="false" ht="12.75" hidden="false" customHeight="false" outlineLevel="0" collapsed="false">
      <c r="AA247" s="121" t="n">
        <v>44170</v>
      </c>
    </row>
    <row r="248" customFormat="false" ht="12.75" hidden="false" customHeight="false" outlineLevel="0" collapsed="false">
      <c r="AA248" s="121" t="n">
        <v>44171</v>
      </c>
    </row>
    <row r="249" customFormat="false" ht="12.75" hidden="false" customHeight="false" outlineLevel="0" collapsed="false">
      <c r="AA249" s="121" t="n">
        <v>44172</v>
      </c>
    </row>
    <row r="250" customFormat="false" ht="12.75" hidden="false" customHeight="false" outlineLevel="0" collapsed="false">
      <c r="AA250" s="121" t="n">
        <v>44173</v>
      </c>
    </row>
    <row r="251" customFormat="false" ht="12.75" hidden="false" customHeight="false" outlineLevel="0" collapsed="false">
      <c r="AA251" s="121" t="n">
        <v>44174</v>
      </c>
    </row>
    <row r="252" customFormat="false" ht="12.75" hidden="false" customHeight="false" outlineLevel="0" collapsed="false">
      <c r="AA252" s="121" t="n">
        <v>44175</v>
      </c>
    </row>
    <row r="253" customFormat="false" ht="12.75" hidden="false" customHeight="false" outlineLevel="0" collapsed="false">
      <c r="AA253" s="121" t="n">
        <v>44176</v>
      </c>
    </row>
    <row r="254" customFormat="false" ht="12.75" hidden="false" customHeight="false" outlineLevel="0" collapsed="false">
      <c r="AA254" s="121" t="n">
        <v>44177</v>
      </c>
    </row>
    <row r="255" customFormat="false" ht="12.75" hidden="false" customHeight="false" outlineLevel="0" collapsed="false">
      <c r="AA255" s="121" t="n">
        <v>44178</v>
      </c>
    </row>
    <row r="256" customFormat="false" ht="12.75" hidden="false" customHeight="false" outlineLevel="0" collapsed="false">
      <c r="AA256" s="121" t="n">
        <v>44179</v>
      </c>
    </row>
    <row r="257" customFormat="false" ht="12.75" hidden="false" customHeight="false" outlineLevel="0" collapsed="false">
      <c r="AA257" s="121" t="n">
        <v>44180</v>
      </c>
    </row>
    <row r="258" customFormat="false" ht="12.75" hidden="false" customHeight="false" outlineLevel="0" collapsed="false">
      <c r="AA258" s="121" t="n">
        <v>44181</v>
      </c>
    </row>
    <row r="259" customFormat="false" ht="12.75" hidden="false" customHeight="false" outlineLevel="0" collapsed="false">
      <c r="AA259" s="121" t="n">
        <v>44182</v>
      </c>
    </row>
    <row r="260" customFormat="false" ht="12.75" hidden="false" customHeight="false" outlineLevel="0" collapsed="false">
      <c r="AA260" s="121" t="n">
        <v>44183</v>
      </c>
    </row>
    <row r="261" customFormat="false" ht="12.75" hidden="false" customHeight="false" outlineLevel="0" collapsed="false">
      <c r="AA261" s="121" t="n">
        <v>44184</v>
      </c>
    </row>
    <row r="262" customFormat="false" ht="12.75" hidden="false" customHeight="false" outlineLevel="0" collapsed="false">
      <c r="AA262" s="121" t="n">
        <v>44185</v>
      </c>
    </row>
    <row r="263" customFormat="false" ht="12.75" hidden="false" customHeight="false" outlineLevel="0" collapsed="false">
      <c r="AA263" s="121" t="n">
        <v>44186</v>
      </c>
    </row>
    <row r="264" customFormat="false" ht="12.75" hidden="false" customHeight="false" outlineLevel="0" collapsed="false">
      <c r="AA264" s="121" t="n">
        <v>44187</v>
      </c>
    </row>
    <row r="265" customFormat="false" ht="12.75" hidden="false" customHeight="false" outlineLevel="0" collapsed="false">
      <c r="AA265" s="121" t="n">
        <v>44188</v>
      </c>
    </row>
    <row r="266" customFormat="false" ht="12.75" hidden="false" customHeight="false" outlineLevel="0" collapsed="false">
      <c r="AA266" s="121" t="n">
        <v>44189</v>
      </c>
    </row>
    <row r="267" customFormat="false" ht="12.75" hidden="false" customHeight="false" outlineLevel="0" collapsed="false">
      <c r="AA267" s="121" t="n">
        <v>44190</v>
      </c>
    </row>
    <row r="268" customFormat="false" ht="12.75" hidden="false" customHeight="false" outlineLevel="0" collapsed="false">
      <c r="AA268" s="121" t="n">
        <v>44191</v>
      </c>
    </row>
    <row r="269" customFormat="false" ht="12.75" hidden="false" customHeight="false" outlineLevel="0" collapsed="false">
      <c r="AA269" s="121" t="n">
        <v>44192</v>
      </c>
    </row>
    <row r="270" customFormat="false" ht="12.75" hidden="false" customHeight="false" outlineLevel="0" collapsed="false">
      <c r="AA270" s="121" t="n">
        <v>44193</v>
      </c>
    </row>
    <row r="271" customFormat="false" ht="12.75" hidden="false" customHeight="false" outlineLevel="0" collapsed="false">
      <c r="AA271" s="121" t="n">
        <v>44194</v>
      </c>
    </row>
    <row r="272" customFormat="false" ht="12.75" hidden="false" customHeight="false" outlineLevel="0" collapsed="false">
      <c r="AA272" s="121" t="n">
        <v>44195</v>
      </c>
    </row>
    <row r="273" customFormat="false" ht="12.75" hidden="false" customHeight="false" outlineLevel="0" collapsed="false">
      <c r="AA273" s="121" t="n">
        <v>44196</v>
      </c>
    </row>
    <row r="274" customFormat="false" ht="12.75" hidden="false" customHeight="false" outlineLevel="0" collapsed="false">
      <c r="AA274" s="121"/>
    </row>
    <row r="275" customFormat="false" ht="12.75" hidden="false" customHeight="false" outlineLevel="0" collapsed="false">
      <c r="AA275" s="121"/>
    </row>
    <row r="276" customFormat="false" ht="12.75" hidden="false" customHeight="false" outlineLevel="0" collapsed="false">
      <c r="AA276" s="121"/>
    </row>
    <row r="277" customFormat="false" ht="12.75" hidden="false" customHeight="false" outlineLevel="0" collapsed="false">
      <c r="AA277" s="121"/>
    </row>
    <row r="278" customFormat="false" ht="12.75" hidden="false" customHeight="false" outlineLevel="0" collapsed="false">
      <c r="AA278" s="121"/>
    </row>
    <row r="279" customFormat="false" ht="12.75" hidden="false" customHeight="false" outlineLevel="0" collapsed="false">
      <c r="AA279" s="121"/>
    </row>
    <row r="403" customFormat="false" ht="15" hidden="false" customHeight="false" outlineLevel="0" collapsed="false">
      <c r="A403" s="136" t="n">
        <f aca="false">A6</f>
        <v>1</v>
      </c>
      <c r="B403" s="37" t="n">
        <v>43957</v>
      </c>
      <c r="C403" s="137" t="str">
        <f aca="false">A403&amp;" "&amp;TEXT(B403,"GG/MM/AAAA")</f>
        <v>1 CE/02/Wednesday</v>
      </c>
      <c r="D403" s="138"/>
    </row>
    <row r="404" customFormat="false" ht="15" hidden="false" customHeight="false" outlineLevel="0" collapsed="false">
      <c r="A404" s="136" t="n">
        <f aca="false">A7</f>
        <v>2</v>
      </c>
      <c r="B404" s="46" t="n">
        <v>43947</v>
      </c>
      <c r="C404" s="137" t="str">
        <f aca="false">A404&amp;" "&amp;TEXT(B404,"GG/MM/AAAA")</f>
        <v>2 CE/02/Sunday</v>
      </c>
    </row>
    <row r="405" customFormat="false" ht="15" hidden="false" customHeight="false" outlineLevel="0" collapsed="false">
      <c r="A405" s="136" t="n">
        <f aca="false">A8</f>
        <v>3</v>
      </c>
      <c r="B405" s="46" t="n">
        <v>43946</v>
      </c>
      <c r="C405" s="137" t="str">
        <f aca="false">A405&amp;" "&amp;TEXT(B405,"GG/MM/AAAA")</f>
        <v>3 CE/02/Shabbat</v>
      </c>
    </row>
    <row r="406" customFormat="false" ht="15" hidden="false" customHeight="false" outlineLevel="0" collapsed="false">
      <c r="A406" s="136" t="n">
        <f aca="false">A9</f>
        <v>4</v>
      </c>
      <c r="B406" s="46" t="n">
        <v>43940</v>
      </c>
      <c r="C406" s="137" t="str">
        <f aca="false">A406&amp;" "&amp;TEXT(B406,"GG/MM/AAAA")</f>
        <v>4 CE/01/Sunday</v>
      </c>
    </row>
    <row r="407" customFormat="false" ht="15" hidden="false" customHeight="false" outlineLevel="0" collapsed="false">
      <c r="A407" s="136" t="n">
        <f aca="false">A10</f>
        <v>5</v>
      </c>
      <c r="B407" s="46" t="n">
        <v>43956</v>
      </c>
      <c r="C407" s="137" t="str">
        <f aca="false">A407&amp;" "&amp;TEXT(B407,"GG/MM/AAAA")</f>
        <v>5 CE/02/Tuesday</v>
      </c>
    </row>
    <row r="408" customFormat="false" ht="15" hidden="false" customHeight="false" outlineLevel="0" collapsed="false">
      <c r="A408" s="136" t="n">
        <f aca="false">A11</f>
        <v>6</v>
      </c>
      <c r="B408" s="46" t="n">
        <v>43943</v>
      </c>
      <c r="C408" s="137" t="str">
        <f aca="false">A408&amp;" "&amp;TEXT(B408,"GG/MM/AAAA")</f>
        <v>6 CE/01/Wednesday</v>
      </c>
    </row>
    <row r="409" customFormat="false" ht="15" hidden="false" customHeight="false" outlineLevel="0" collapsed="false">
      <c r="A409" s="136" t="n">
        <f aca="false">A12</f>
        <v>7</v>
      </c>
      <c r="B409" s="46" t="n">
        <v>43943</v>
      </c>
      <c r="C409" s="137" t="str">
        <f aca="false">A409&amp;" "&amp;TEXT(B409,"GG/MM/AAAA")</f>
        <v>7 CE/01/Wednesday</v>
      </c>
    </row>
    <row r="410" customFormat="false" ht="15" hidden="false" customHeight="false" outlineLevel="0" collapsed="false">
      <c r="A410" s="136" t="n">
        <f aca="false">A13</f>
        <v>8</v>
      </c>
      <c r="B410" s="46" t="n">
        <v>43953</v>
      </c>
      <c r="C410" s="137" t="str">
        <f aca="false">A410&amp;" "&amp;TEXT(B410,"GG/MM/AAAA")</f>
        <v>8 CE/02/Shabbat</v>
      </c>
    </row>
    <row r="411" customFormat="false" ht="15" hidden="false" customHeight="false" outlineLevel="0" collapsed="false">
      <c r="A411" s="136" t="n">
        <f aca="false">A14</f>
        <v>9</v>
      </c>
      <c r="B411" s="46" t="n">
        <v>43948</v>
      </c>
      <c r="C411" s="137" t="str">
        <f aca="false">A411&amp;" "&amp;TEXT(B411,"GG/MM/AAAA")</f>
        <v>9 CE/02/Monday</v>
      </c>
    </row>
    <row r="412" customFormat="false" ht="15" hidden="false" customHeight="false" outlineLevel="0" collapsed="false">
      <c r="A412" s="136" t="n">
        <f aca="false">A15</f>
        <v>10</v>
      </c>
      <c r="B412" s="46" t="n">
        <v>43944</v>
      </c>
      <c r="C412" s="137" t="str">
        <f aca="false">A412&amp;" "&amp;TEXT(B412,"GG/MM/AAAA")</f>
        <v>10 CE/01/Thursday</v>
      </c>
    </row>
    <row r="413" customFormat="false" ht="15" hidden="false" customHeight="false" outlineLevel="0" collapsed="false">
      <c r="A413" s="136" t="n">
        <f aca="false">A16</f>
        <v>11</v>
      </c>
      <c r="B413" s="46" t="n">
        <v>43941</v>
      </c>
      <c r="C413" s="137" t="str">
        <f aca="false">A413&amp;" "&amp;TEXT(B413,"GG/MM/AAAA")</f>
        <v>11 CE/01/Monday</v>
      </c>
    </row>
    <row r="414" customFormat="false" ht="15" hidden="false" customHeight="false" outlineLevel="0" collapsed="false">
      <c r="A414" s="136" t="n">
        <f aca="false">A17</f>
        <v>12</v>
      </c>
      <c r="B414" s="46" t="n">
        <v>43934</v>
      </c>
      <c r="C414" s="137" t="str">
        <f aca="false">A414&amp;" "&amp;TEXT(B414,"GG/MM/AAAA")</f>
        <v>12 CE/01/Monday</v>
      </c>
    </row>
    <row r="415" customFormat="false" ht="15" hidden="false" customHeight="false" outlineLevel="0" collapsed="false">
      <c r="A415" s="136" t="n">
        <f aca="false">A18</f>
        <v>13</v>
      </c>
      <c r="B415" s="46" t="n">
        <v>43937</v>
      </c>
      <c r="C415" s="137" t="str">
        <f aca="false">A415&amp;" "&amp;TEXT(B415,"GG/MM/AAAA")</f>
        <v>13 CE/01/Thursday</v>
      </c>
    </row>
    <row r="416" customFormat="false" ht="15" hidden="false" customHeight="false" outlineLevel="0" collapsed="false">
      <c r="A416" s="136" t="n">
        <f aca="false">A19</f>
        <v>14</v>
      </c>
      <c r="B416" s="46" t="n">
        <v>43953</v>
      </c>
      <c r="C416" s="137" t="str">
        <f aca="false">A416&amp;" "&amp;TEXT(B416,"GG/MM/AAAA")</f>
        <v>14 CE/02/Shabbat</v>
      </c>
    </row>
    <row r="417" customFormat="false" ht="15" hidden="false" customHeight="false" outlineLevel="0" collapsed="false">
      <c r="A417" s="136" t="n">
        <f aca="false">A20</f>
        <v>15</v>
      </c>
      <c r="B417" s="46" t="n">
        <v>43954</v>
      </c>
      <c r="C417" s="137" t="str">
        <f aca="false">A417&amp;" "&amp;TEXT(B417,"GG/MM/AAAA")</f>
        <v>15 CE/02/Sunday</v>
      </c>
    </row>
    <row r="418" customFormat="false" ht="15" hidden="false" customHeight="false" outlineLevel="0" collapsed="false">
      <c r="A418" s="136" t="n">
        <f aca="false">A21</f>
        <v>16</v>
      </c>
      <c r="B418" s="46" t="n">
        <v>43948</v>
      </c>
      <c r="C418" s="137" t="str">
        <f aca="false">A418&amp;" "&amp;TEXT(B418,"GG/MM/AAAA")</f>
        <v>16 CE/02/Monday</v>
      </c>
    </row>
    <row r="419" customFormat="false" ht="15" hidden="false" customHeight="false" outlineLevel="0" collapsed="false">
      <c r="A419" s="136" t="n">
        <f aca="false">A22</f>
        <v>17</v>
      </c>
      <c r="B419" s="46" t="n">
        <v>43947</v>
      </c>
      <c r="C419" s="137" t="str">
        <f aca="false">A419&amp;" "&amp;TEXT(B419,"GG/MM/AAAA")</f>
        <v>17 CE/02/Sunday</v>
      </c>
    </row>
    <row r="420" customFormat="false" ht="15" hidden="false" customHeight="false" outlineLevel="0" collapsed="false">
      <c r="A420" s="136" t="n">
        <f aca="false">A23</f>
        <v>18</v>
      </c>
      <c r="B420" s="46" t="n">
        <v>43957</v>
      </c>
      <c r="C420" s="137" t="str">
        <f aca="false">A420&amp;" "&amp;TEXT(B420,"GG/MM/AAAA")</f>
        <v>18 CE/02/Wednesday</v>
      </c>
    </row>
    <row r="421" customFormat="false" ht="15" hidden="false" customHeight="false" outlineLevel="0" collapsed="false">
      <c r="A421" s="136" t="n">
        <f aca="false">A24</f>
        <v>19</v>
      </c>
      <c r="B421" s="46" t="n">
        <v>43943</v>
      </c>
      <c r="C421" s="137" t="str">
        <f aca="false">A421&amp;" "&amp;TEXT(B421,"GG/MM/AAAA")</f>
        <v>19 CE/01/Wednesday</v>
      </c>
    </row>
    <row r="422" customFormat="false" ht="15" hidden="false" customHeight="false" outlineLevel="0" collapsed="false">
      <c r="A422" s="136" t="n">
        <f aca="false">A25</f>
        <v>20</v>
      </c>
      <c r="B422" s="46" t="n">
        <v>43957</v>
      </c>
      <c r="C422" s="137" t="str">
        <f aca="false">A422&amp;" "&amp;TEXT(B422,"GG/MM/AAAA")</f>
        <v>20 CE/02/Wednesday</v>
      </c>
    </row>
    <row r="423" customFormat="false" ht="15" hidden="false" customHeight="false" outlineLevel="0" collapsed="false">
      <c r="A423" s="136" t="n">
        <f aca="false">A26</f>
        <v>21</v>
      </c>
      <c r="B423" s="46" t="n">
        <v>43954</v>
      </c>
      <c r="C423" s="137" t="str">
        <f aca="false">A423&amp;" "&amp;TEXT(B423,"GG/MM/AAAA")</f>
        <v>21 CE/02/Sunday</v>
      </c>
    </row>
    <row r="424" customFormat="false" ht="15" hidden="false" customHeight="false" outlineLevel="0" collapsed="false">
      <c r="A424" s="136" t="n">
        <f aca="false">A27</f>
        <v>22</v>
      </c>
      <c r="B424" s="46" t="n">
        <v>43948</v>
      </c>
      <c r="C424" s="137" t="str">
        <f aca="false">A424&amp;" "&amp;TEXT(B424,"GG/MM/AAAA")</f>
        <v>22 CE/02/Monday</v>
      </c>
    </row>
    <row r="425" customFormat="false" ht="15" hidden="false" customHeight="false" outlineLevel="0" collapsed="false">
      <c r="A425" s="136" t="n">
        <f aca="false">A28</f>
        <v>23</v>
      </c>
      <c r="B425" s="46" t="n">
        <v>43940</v>
      </c>
      <c r="C425" s="137" t="str">
        <f aca="false">A425&amp;" "&amp;TEXT(B425,"GG/MM/AAAA")</f>
        <v>23 CE/01/Sunday</v>
      </c>
    </row>
    <row r="426" customFormat="false" ht="15" hidden="false" customHeight="false" outlineLevel="0" collapsed="false">
      <c r="A426" s="136" t="n">
        <f aca="false">A29</f>
        <v>24</v>
      </c>
      <c r="B426" s="46" t="n">
        <v>43946</v>
      </c>
      <c r="C426" s="137" t="str">
        <f aca="false">A426&amp;" "&amp;TEXT(B426,"GG/MM/AAAA")</f>
        <v>24 CE/02/Shabbat</v>
      </c>
    </row>
    <row r="427" customFormat="false" ht="15" hidden="false" customHeight="false" outlineLevel="0" collapsed="false">
      <c r="A427" s="136" t="n">
        <f aca="false">A30</f>
        <v>25</v>
      </c>
      <c r="B427" s="46" t="n">
        <v>43934</v>
      </c>
      <c r="C427" s="137" t="str">
        <f aca="false">A427&amp;" "&amp;TEXT(B427,"GG/MM/AAAA")</f>
        <v>25 CE/01/Monday</v>
      </c>
    </row>
    <row r="428" customFormat="false" ht="15" hidden="false" customHeight="false" outlineLevel="0" collapsed="false">
      <c r="A428" s="136" t="n">
        <f aca="false">A31</f>
        <v>26</v>
      </c>
      <c r="B428" s="46" t="n">
        <v>43934</v>
      </c>
      <c r="C428" s="137" t="str">
        <f aca="false">A428&amp;" "&amp;TEXT(B428,"GG/MM/AAAA")</f>
        <v>26 CE/01/Monday</v>
      </c>
    </row>
    <row r="429" customFormat="false" ht="15" hidden="false" customHeight="false" outlineLevel="0" collapsed="false">
      <c r="A429" s="136" t="n">
        <f aca="false">A32</f>
        <v>27</v>
      </c>
      <c r="B429" s="46" t="n">
        <v>43940</v>
      </c>
      <c r="C429" s="137" t="str">
        <f aca="false">A429&amp;" "&amp;TEXT(B429,"GG/MM/AAAA")</f>
        <v>27 CE/01/Sunday</v>
      </c>
    </row>
    <row r="430" customFormat="false" ht="15" hidden="false" customHeight="false" outlineLevel="0" collapsed="false">
      <c r="A430" s="136" t="n">
        <f aca="false">A33</f>
        <v>28</v>
      </c>
      <c r="B430" s="46" t="n">
        <v>43940</v>
      </c>
      <c r="C430" s="137" t="str">
        <f aca="false">A430&amp;" "&amp;TEXT(B430,"GG/MM/AAAA")</f>
        <v>28 CE/01/Sunday</v>
      </c>
    </row>
    <row r="431" customFormat="false" ht="15" hidden="false" customHeight="false" outlineLevel="0" collapsed="false">
      <c r="A431" s="136" t="n">
        <f aca="false">A34</f>
        <v>29</v>
      </c>
      <c r="B431" s="46" t="n">
        <v>43957</v>
      </c>
      <c r="C431" s="137" t="str">
        <f aca="false">A431&amp;" "&amp;TEXT(B431,"GG/MM/AAAA")</f>
        <v>29 CE/02/Wednesday</v>
      </c>
    </row>
    <row r="432" customFormat="false" ht="15" hidden="false" customHeight="false" outlineLevel="0" collapsed="false">
      <c r="A432" s="136" t="n">
        <f aca="false">A35</f>
        <v>30</v>
      </c>
      <c r="B432" s="46" t="n">
        <v>43954</v>
      </c>
      <c r="C432" s="137" t="str">
        <f aca="false">A432&amp;" "&amp;TEXT(B432,"GG/MM/AAAA")</f>
        <v>30 CE/02/Sunday</v>
      </c>
    </row>
    <row r="433" customFormat="false" ht="15" hidden="false" customHeight="false" outlineLevel="0" collapsed="false">
      <c r="A433" s="136" t="n">
        <f aca="false">A36</f>
        <v>31</v>
      </c>
      <c r="B433" s="46" t="n">
        <v>43943</v>
      </c>
      <c r="C433" s="137" t="str">
        <f aca="false">A433&amp;" "&amp;TEXT(B433,"GG/MM/AAAA")</f>
        <v>31 CE/01/Wednesday</v>
      </c>
    </row>
    <row r="434" customFormat="false" ht="15" hidden="false" customHeight="false" outlineLevel="0" collapsed="false">
      <c r="A434" s="136" t="n">
        <f aca="false">A37</f>
        <v>32</v>
      </c>
      <c r="B434" s="46" t="n">
        <v>43954</v>
      </c>
      <c r="C434" s="137" t="str">
        <f aca="false">A434&amp;" "&amp;TEXT(B434,"GG/MM/AAAA")</f>
        <v>32 CE/02/Sunday</v>
      </c>
    </row>
    <row r="435" customFormat="false" ht="15" hidden="false" customHeight="false" outlineLevel="0" collapsed="false">
      <c r="A435" s="136" t="n">
        <f aca="false">A38</f>
        <v>33</v>
      </c>
      <c r="B435" s="46" t="n">
        <v>43948</v>
      </c>
      <c r="C435" s="137" t="str">
        <f aca="false">A435&amp;" "&amp;TEXT(B435,"GG/MM/AAAA")</f>
        <v>33 CE/02/Monday</v>
      </c>
    </row>
    <row r="436" customFormat="false" ht="15" hidden="false" customHeight="false" outlineLevel="0" collapsed="false">
      <c r="A436" s="136" t="n">
        <f aca="false">A39</f>
        <v>34</v>
      </c>
      <c r="B436" s="46" t="n">
        <v>43941</v>
      </c>
      <c r="C436" s="137" t="str">
        <f aca="false">A436&amp;" "&amp;TEXT(B436,"GG/MM/AAAA")</f>
        <v>34 CE/01/Monday</v>
      </c>
    </row>
    <row r="437" customFormat="false" ht="15" hidden="false" customHeight="false" outlineLevel="0" collapsed="false">
      <c r="A437" s="136" t="n">
        <f aca="false">A40</f>
        <v>35</v>
      </c>
      <c r="B437" s="46" t="n">
        <v>43943</v>
      </c>
      <c r="C437" s="137" t="str">
        <f aca="false">A437&amp;" "&amp;TEXT(B437,"GG/MM/AAAA")</f>
        <v>35 CE/01/Wednesday</v>
      </c>
    </row>
    <row r="438" customFormat="false" ht="15" hidden="false" customHeight="false" outlineLevel="0" collapsed="false">
      <c r="A438" s="136" t="n">
        <f aca="false">A41</f>
        <v>36</v>
      </c>
      <c r="B438" s="46" t="n">
        <v>43934</v>
      </c>
      <c r="C438" s="137" t="str">
        <f aca="false">A438&amp;" "&amp;TEXT(B438,"GG/MM/AAAA")</f>
        <v>36 CE/01/Monday</v>
      </c>
    </row>
    <row r="439" customFormat="false" ht="15" hidden="false" customHeight="false" outlineLevel="0" collapsed="false">
      <c r="A439" s="136" t="n">
        <f aca="false">A42</f>
        <v>37</v>
      </c>
      <c r="B439" s="46" t="n">
        <v>43950</v>
      </c>
      <c r="C439" s="137" t="str">
        <f aca="false">A439&amp;" "&amp;TEXT(B439,"GG/MM/AAAA")</f>
        <v>37 CE/02/Wednesday</v>
      </c>
    </row>
    <row r="440" customFormat="false" ht="15" hidden="false" customHeight="false" outlineLevel="0" collapsed="false">
      <c r="A440" s="136" t="n">
        <f aca="false">A43</f>
        <v>38</v>
      </c>
      <c r="B440" s="46" t="n">
        <v>43955</v>
      </c>
      <c r="C440" s="137" t="str">
        <f aca="false">A440&amp;" "&amp;TEXT(B440,"GG/MM/AAAA")</f>
        <v>38 CE/02/Monday</v>
      </c>
    </row>
    <row r="441" customFormat="false" ht="15" hidden="false" customHeight="false" outlineLevel="0" collapsed="false">
      <c r="A441" s="136" t="n">
        <f aca="false">A44</f>
        <v>39</v>
      </c>
      <c r="B441" s="46" t="n">
        <v>43940</v>
      </c>
      <c r="C441" s="137" t="str">
        <f aca="false">A441&amp;" "&amp;TEXT(B441,"GG/MM/AAAA")</f>
        <v>39 CE/01/Sunday</v>
      </c>
    </row>
    <row r="442" customFormat="false" ht="15" hidden="false" customHeight="false" outlineLevel="0" collapsed="false">
      <c r="A442" s="136" t="n">
        <f aca="false">A45</f>
        <v>40</v>
      </c>
      <c r="B442" s="46" t="n">
        <v>43942</v>
      </c>
      <c r="C442" s="137" t="str">
        <f aca="false">A442&amp;" "&amp;TEXT(B442,"GG/MM/AAAA")</f>
        <v>40 CE/01/Tuesday</v>
      </c>
    </row>
    <row r="443" customFormat="false" ht="15" hidden="false" customHeight="false" outlineLevel="0" collapsed="false">
      <c r="A443" s="136" t="n">
        <f aca="false">A46</f>
        <v>41</v>
      </c>
      <c r="B443" s="46" t="n">
        <v>43947</v>
      </c>
      <c r="C443" s="137" t="str">
        <f aca="false">A443&amp;" "&amp;TEXT(B443,"GG/MM/AAAA")</f>
        <v>41 CE/02/Sunday</v>
      </c>
    </row>
    <row r="444" customFormat="false" ht="15" hidden="false" customHeight="false" outlineLevel="0" collapsed="false">
      <c r="A444" s="136" t="n">
        <f aca="false">A47</f>
        <v>42</v>
      </c>
      <c r="B444" s="46" t="n">
        <v>43940</v>
      </c>
      <c r="C444" s="137" t="str">
        <f aca="false">A444&amp;" "&amp;TEXT(B444,"GG/MM/AAAA")</f>
        <v>42 CE/01/Sunday</v>
      </c>
    </row>
    <row r="445" customFormat="false" ht="15" hidden="false" customHeight="false" outlineLevel="0" collapsed="false">
      <c r="A445" s="136" t="n">
        <f aca="false">A48</f>
        <v>43</v>
      </c>
      <c r="B445" s="46" t="n">
        <v>43952</v>
      </c>
      <c r="C445" s="137" t="str">
        <f aca="false">A445&amp;" "&amp;TEXT(B445,"GG/MM/AAAA")</f>
        <v>43 CE/02/Friday</v>
      </c>
    </row>
    <row r="446" customFormat="false" ht="15" hidden="false" customHeight="false" outlineLevel="0" collapsed="false">
      <c r="A446" s="136" t="n">
        <f aca="false">A49</f>
        <v>44</v>
      </c>
      <c r="B446" s="46" t="n">
        <v>43950</v>
      </c>
      <c r="C446" s="137" t="str">
        <f aca="false">A446&amp;" "&amp;TEXT(B446,"GG/MM/AAAA")</f>
        <v>44 CE/02/Wednesday</v>
      </c>
    </row>
    <row r="447" customFormat="false" ht="15" hidden="false" customHeight="false" outlineLevel="0" collapsed="false">
      <c r="A447" s="136" t="n">
        <f aca="false">A50</f>
        <v>45</v>
      </c>
      <c r="B447" s="46" t="n">
        <v>43951</v>
      </c>
      <c r="C447" s="137" t="str">
        <f aca="false">A447&amp;" "&amp;TEXT(B447,"GG/MM/AAAA")</f>
        <v>45 CE/02/Thursday</v>
      </c>
    </row>
    <row r="448" customFormat="false" ht="15" hidden="false" customHeight="false" outlineLevel="0" collapsed="false">
      <c r="A448" s="136" t="n">
        <f aca="false">A51</f>
        <v>46</v>
      </c>
      <c r="B448" s="46" t="n">
        <v>43941</v>
      </c>
      <c r="C448" s="137" t="str">
        <f aca="false">A448&amp;" "&amp;TEXT(B448,"GG/MM/AAAA")</f>
        <v>46 CE/01/Monday</v>
      </c>
    </row>
    <row r="449" customFormat="false" ht="15" hidden="false" customHeight="false" outlineLevel="0" collapsed="false">
      <c r="A449" s="136" t="n">
        <f aca="false">A52</f>
        <v>47</v>
      </c>
      <c r="B449" s="46" t="n">
        <v>43943</v>
      </c>
      <c r="C449" s="137" t="str">
        <f aca="false">A449&amp;" "&amp;TEXT(B449,"GG/MM/AAAA")</f>
        <v>47 CE/01/Wednesday</v>
      </c>
    </row>
    <row r="450" customFormat="false" ht="15" hidden="false" customHeight="false" outlineLevel="0" collapsed="false">
      <c r="A450" s="136" t="n">
        <f aca="false">A53</f>
        <v>48</v>
      </c>
      <c r="B450" s="46" t="n">
        <v>43961</v>
      </c>
      <c r="C450" s="137" t="str">
        <f aca="false">A450&amp;" "&amp;TEXT(B450,"GG/MM/AAAA")</f>
        <v>48 CE/02/Sunday</v>
      </c>
    </row>
    <row r="451" customFormat="false" ht="15" hidden="false" customHeight="false" outlineLevel="0" collapsed="false">
      <c r="A451" s="136" t="n">
        <f aca="false">A54</f>
        <v>49</v>
      </c>
      <c r="B451" s="46" t="n">
        <v>43937</v>
      </c>
      <c r="C451" s="137" t="str">
        <f aca="false">A451&amp;" "&amp;TEXT(B451,"GG/MM/AAAA")</f>
        <v>49 CE/01/Thursday</v>
      </c>
    </row>
    <row r="452" customFormat="false" ht="15" hidden="false" customHeight="false" outlineLevel="0" collapsed="false">
      <c r="A452" s="136" t="n">
        <f aca="false">A55</f>
        <v>50</v>
      </c>
      <c r="B452" s="46" t="n">
        <v>43939</v>
      </c>
      <c r="C452" s="137" t="str">
        <f aca="false">A452&amp;" "&amp;TEXT(B452,"GG/MM/AAAA")</f>
        <v>50 CE/01/Shabbat</v>
      </c>
    </row>
    <row r="453" customFormat="false" ht="15" hidden="false" customHeight="false" outlineLevel="0" collapsed="false">
      <c r="A453" s="136" t="n">
        <f aca="false">A56</f>
        <v>51</v>
      </c>
      <c r="B453" s="46" t="n">
        <v>43934</v>
      </c>
      <c r="C453" s="137" t="str">
        <f aca="false">A453&amp;" "&amp;TEXT(B453,"GG/MM/AAAA")</f>
        <v>51 CE/01/Monday</v>
      </c>
    </row>
    <row r="454" customFormat="false" ht="15" hidden="false" customHeight="false" outlineLevel="0" collapsed="false">
      <c r="A454" s="136" t="n">
        <f aca="false">A57</f>
        <v>52</v>
      </c>
      <c r="B454" s="46" t="n">
        <v>43954</v>
      </c>
      <c r="C454" s="137" t="str">
        <f aca="false">A454&amp;" "&amp;TEXT(B454,"GG/MM/AAAA")</f>
        <v>52 CE/02/Sunday</v>
      </c>
    </row>
    <row r="455" customFormat="false" ht="15" hidden="false" customHeight="false" outlineLevel="0" collapsed="false">
      <c r="A455" s="136" t="n">
        <f aca="false">A58</f>
        <v>53</v>
      </c>
      <c r="B455" s="46" t="n">
        <v>43946</v>
      </c>
      <c r="C455" s="137" t="str">
        <f aca="false">A455&amp;" "&amp;TEXT(B455,"GG/MM/AAAA")</f>
        <v>53 CE/02/Shabbat</v>
      </c>
    </row>
    <row r="456" customFormat="false" ht="15" hidden="false" customHeight="false" outlineLevel="0" collapsed="false">
      <c r="A456" s="136" t="n">
        <f aca="false">A59</f>
        <v>54</v>
      </c>
      <c r="B456" s="46" t="n">
        <v>43946</v>
      </c>
      <c r="C456" s="137" t="str">
        <f aca="false">A456&amp;" "&amp;TEXT(B456,"GG/MM/AAAA")</f>
        <v>54 CE/02/Shabbat</v>
      </c>
    </row>
    <row r="457" customFormat="false" ht="15" hidden="false" customHeight="false" outlineLevel="0" collapsed="false">
      <c r="A457" s="136" t="n">
        <f aca="false">A60</f>
        <v>55</v>
      </c>
      <c r="B457" s="46" t="n">
        <v>43957</v>
      </c>
      <c r="C457" s="137" t="str">
        <f aca="false">A457&amp;" "&amp;TEXT(B457,"GG/MM/AAAA")</f>
        <v>55 CE/02/Wednesday</v>
      </c>
    </row>
    <row r="458" customFormat="false" ht="15" hidden="false" customHeight="false" outlineLevel="0" collapsed="false">
      <c r="A458" s="136" t="n">
        <f aca="false">A61</f>
        <v>56</v>
      </c>
      <c r="B458" s="46" t="n">
        <v>43936</v>
      </c>
      <c r="C458" s="137" t="str">
        <f aca="false">A458&amp;" "&amp;TEXT(B458,"GG/MM/AAAA")</f>
        <v>56 CE/01/Wednesday</v>
      </c>
    </row>
    <row r="459" customFormat="false" ht="15" hidden="false" customHeight="false" outlineLevel="0" collapsed="false">
      <c r="A459" s="136" t="n">
        <f aca="false">A62</f>
        <v>57</v>
      </c>
      <c r="B459" s="46" t="n">
        <v>43957</v>
      </c>
      <c r="C459" s="137" t="str">
        <f aca="false">A459&amp;" "&amp;TEXT(B459,"GG/MM/AAAA")</f>
        <v>57 CE/02/Wednesday</v>
      </c>
    </row>
    <row r="460" customFormat="false" ht="15" hidden="false" customHeight="false" outlineLevel="0" collapsed="false">
      <c r="A460" s="136" t="n">
        <f aca="false">A63</f>
        <v>58</v>
      </c>
      <c r="B460" s="46" t="n">
        <v>43958</v>
      </c>
      <c r="C460" s="137" t="str">
        <f aca="false">A460&amp;" "&amp;TEXT(B460,"GG/MM/AAAA")</f>
        <v>58 CE/02/Thursday</v>
      </c>
    </row>
    <row r="461" customFormat="false" ht="15" hidden="false" customHeight="false" outlineLevel="0" collapsed="false">
      <c r="A461" s="136" t="n">
        <f aca="false">A64</f>
        <v>59</v>
      </c>
      <c r="B461" s="46" t="n">
        <v>43942</v>
      </c>
      <c r="C461" s="137" t="str">
        <f aca="false">A461&amp;" "&amp;TEXT(B461,"GG/MM/AAAA")</f>
        <v>59 CE/01/Tuesday</v>
      </c>
    </row>
    <row r="462" customFormat="false" ht="15" hidden="false" customHeight="false" outlineLevel="0" collapsed="false">
      <c r="A462" s="136" t="n">
        <f aca="false">A65</f>
        <v>60</v>
      </c>
      <c r="B462" s="46" t="n">
        <v>43957</v>
      </c>
      <c r="C462" s="137" t="str">
        <f aca="false">A462&amp;" "&amp;TEXT(B462,"GG/MM/AAAA")</f>
        <v>60 CE/02/Wednesday</v>
      </c>
    </row>
    <row r="463" customFormat="false" ht="15" hidden="false" customHeight="false" outlineLevel="0" collapsed="false">
      <c r="A463" s="136" t="n">
        <f aca="false">A66</f>
        <v>61</v>
      </c>
      <c r="B463" s="46" t="n">
        <v>43943</v>
      </c>
      <c r="C463" s="137" t="str">
        <f aca="false">A463&amp;" "&amp;TEXT(B463,"GG/MM/AAAA")</f>
        <v>61 CE/01/Wednesday</v>
      </c>
    </row>
    <row r="464" customFormat="false" ht="15" hidden="false" customHeight="false" outlineLevel="0" collapsed="false">
      <c r="A464" s="136" t="n">
        <f aca="false">A67</f>
        <v>62</v>
      </c>
      <c r="B464" s="46" t="n">
        <v>43948</v>
      </c>
      <c r="C464" s="137" t="str">
        <f aca="false">A464&amp;" "&amp;TEXT(B464,"GG/MM/AAAA")</f>
        <v>62 CE/02/Monday</v>
      </c>
    </row>
    <row r="465" customFormat="false" ht="15" hidden="false" customHeight="false" outlineLevel="0" collapsed="false">
      <c r="A465" s="136" t="n">
        <f aca="false">A68</f>
        <v>63</v>
      </c>
      <c r="B465" s="46" t="n">
        <v>43933</v>
      </c>
      <c r="C465" s="137" t="str">
        <f aca="false">A465&amp;" "&amp;TEXT(B465,"GG/MM/AAAA")</f>
        <v>63 CE/01/Sunday</v>
      </c>
    </row>
    <row r="466" customFormat="false" ht="15" hidden="false" customHeight="false" outlineLevel="0" collapsed="false">
      <c r="A466" s="136" t="n">
        <f aca="false">A69</f>
        <v>64</v>
      </c>
      <c r="B466" s="46" t="n">
        <v>43944</v>
      </c>
      <c r="C466" s="137" t="str">
        <f aca="false">A466&amp;" "&amp;TEXT(B466,"GG/MM/AAAA")</f>
        <v>64 CE/01/Thursday</v>
      </c>
    </row>
    <row r="467" customFormat="false" ht="15" hidden="false" customHeight="false" outlineLevel="0" collapsed="false">
      <c r="A467" s="136" t="n">
        <f aca="false">A70</f>
        <v>65</v>
      </c>
      <c r="B467" s="46" t="n">
        <v>43953</v>
      </c>
      <c r="C467" s="137" t="str">
        <f aca="false">A467&amp;" "&amp;TEXT(B467,"GG/MM/AAAA")</f>
        <v>65 CE/02/Shabbat</v>
      </c>
    </row>
    <row r="468" customFormat="false" ht="15" hidden="false" customHeight="false" outlineLevel="0" collapsed="false">
      <c r="A468" s="136" t="n">
        <f aca="false">A71</f>
        <v>66</v>
      </c>
      <c r="B468" s="46" t="n">
        <v>43959</v>
      </c>
      <c r="C468" s="137" t="str">
        <f aca="false">A468&amp;" "&amp;TEXT(B468,"GG/MM/AAAA")</f>
        <v>66 CE/02/Friday</v>
      </c>
    </row>
    <row r="469" customFormat="false" ht="15" hidden="false" customHeight="false" outlineLevel="0" collapsed="false">
      <c r="A469" s="136" t="n">
        <f aca="false">A72</f>
        <v>67</v>
      </c>
      <c r="B469" s="46" t="n">
        <v>43952</v>
      </c>
      <c r="C469" s="137" t="str">
        <f aca="false">A469&amp;" "&amp;TEXT(B469,"GG/MM/AAAA")</f>
        <v>67 CE/02/Friday</v>
      </c>
    </row>
    <row r="470" customFormat="false" ht="15" hidden="false" customHeight="false" outlineLevel="0" collapsed="false">
      <c r="A470" s="136" t="n">
        <f aca="false">A73</f>
        <v>68</v>
      </c>
      <c r="B470" s="46" t="n">
        <v>43944</v>
      </c>
      <c r="C470" s="137" t="str">
        <f aca="false">A470&amp;" "&amp;TEXT(B470,"GG/MM/AAAA")</f>
        <v>68 CE/01/Thursday</v>
      </c>
    </row>
    <row r="471" customFormat="false" ht="15" hidden="false" customHeight="false" outlineLevel="0" collapsed="false">
      <c r="A471" s="136" t="n">
        <f aca="false">A74</f>
        <v>69</v>
      </c>
      <c r="B471" s="46" t="n">
        <v>43957</v>
      </c>
      <c r="C471" s="137" t="str">
        <f aca="false">A471&amp;" "&amp;TEXT(B471,"GG/MM/AAAA")</f>
        <v>69 CE/02/Wednesday</v>
      </c>
    </row>
    <row r="472" customFormat="false" ht="15" hidden="false" customHeight="false" outlineLevel="0" collapsed="false">
      <c r="A472" s="136" t="n">
        <f aca="false">A75</f>
        <v>70</v>
      </c>
      <c r="B472" s="46" t="n">
        <v>43950</v>
      </c>
      <c r="C472" s="137" t="str">
        <f aca="false">A472&amp;" "&amp;TEXT(B472,"GG/MM/AAAA")</f>
        <v>70 CE/02/Wednesday</v>
      </c>
    </row>
    <row r="473" customFormat="false" ht="15" hidden="false" customHeight="false" outlineLevel="0" collapsed="false">
      <c r="A473" s="136" t="n">
        <f aca="false">A76</f>
        <v>71</v>
      </c>
      <c r="B473" s="46" t="n">
        <v>43953</v>
      </c>
      <c r="C473" s="137" t="str">
        <f aca="false">A473&amp;" "&amp;TEXT(B473,"GG/MM/AAAA")</f>
        <v>71 CE/02/Shabbat</v>
      </c>
    </row>
    <row r="474" customFormat="false" ht="15" hidden="false" customHeight="false" outlineLevel="0" collapsed="false">
      <c r="A474" s="136" t="n">
        <f aca="false">A77</f>
        <v>72</v>
      </c>
      <c r="B474" s="46" t="n">
        <v>43933</v>
      </c>
      <c r="C474" s="137" t="str">
        <f aca="false">A474&amp;" "&amp;TEXT(B474,"GG/MM/AAAA")</f>
        <v>72 CE/01/Sunday</v>
      </c>
    </row>
    <row r="475" customFormat="false" ht="15" hidden="false" customHeight="false" outlineLevel="0" collapsed="false">
      <c r="A475" s="136" t="n">
        <f aca="false">A78</f>
        <v>73</v>
      </c>
      <c r="B475" s="46" t="n">
        <v>43935</v>
      </c>
      <c r="C475" s="137" t="str">
        <f aca="false">A475&amp;" "&amp;TEXT(B475,"GG/MM/AAAA")</f>
        <v>73 CE/01/Tuesday</v>
      </c>
    </row>
    <row r="476" customFormat="false" ht="15" hidden="false" customHeight="false" outlineLevel="0" collapsed="false">
      <c r="A476" s="136" t="n">
        <f aca="false">A79</f>
        <v>74</v>
      </c>
      <c r="B476" s="46" t="n">
        <v>43951</v>
      </c>
      <c r="C476" s="137" t="str">
        <f aca="false">A476&amp;" "&amp;TEXT(B476,"GG/MM/AAAA")</f>
        <v>74 CE/02/Thursday</v>
      </c>
    </row>
    <row r="477" customFormat="false" ht="15" hidden="false" customHeight="false" outlineLevel="0" collapsed="false">
      <c r="A477" s="136" t="n">
        <f aca="false">A80</f>
        <v>75</v>
      </c>
      <c r="B477" s="46" t="n">
        <v>43958</v>
      </c>
      <c r="C477" s="137" t="str">
        <f aca="false">A477&amp;" "&amp;TEXT(B477,"GG/MM/AAAA")</f>
        <v>75 CE/02/Thursday</v>
      </c>
    </row>
    <row r="478" customFormat="false" ht="15" hidden="false" customHeight="false" outlineLevel="0" collapsed="false">
      <c r="A478" s="136" t="n">
        <f aca="false">A81</f>
        <v>76</v>
      </c>
      <c r="B478" s="46" t="n">
        <v>43944</v>
      </c>
      <c r="C478" s="137" t="str">
        <f aca="false">A478&amp;" "&amp;TEXT(B478,"GG/MM/AAAA")</f>
        <v>76 CE/01/Thursday</v>
      </c>
    </row>
    <row r="479" customFormat="false" ht="15" hidden="false" customHeight="false" outlineLevel="0" collapsed="false">
      <c r="A479" s="136" t="n">
        <f aca="false">A82</f>
        <v>77</v>
      </c>
      <c r="B479" s="46" t="n">
        <v>43937</v>
      </c>
      <c r="C479" s="137" t="str">
        <f aca="false">A479&amp;" "&amp;TEXT(B479,"GG/MM/AAAA")</f>
        <v>77 CE/01/Thursday</v>
      </c>
    </row>
    <row r="480" customFormat="false" ht="15" hidden="false" customHeight="false" outlineLevel="0" collapsed="false">
      <c r="A480" s="136" t="n">
        <f aca="false">A83</f>
        <v>78</v>
      </c>
      <c r="B480" s="46" t="n">
        <v>43941</v>
      </c>
      <c r="C480" s="137" t="str">
        <f aca="false">A480&amp;" "&amp;TEXT(B480,"GG/MM/AAAA")</f>
        <v>78 CE/01/Monday</v>
      </c>
    </row>
    <row r="481" customFormat="false" ht="15" hidden="false" customHeight="false" outlineLevel="0" collapsed="false">
      <c r="A481" s="136" t="n">
        <f aca="false">A84</f>
        <v>79</v>
      </c>
      <c r="B481" s="46" t="n">
        <v>43958</v>
      </c>
      <c r="C481" s="137" t="str">
        <f aca="false">A481&amp;" "&amp;TEXT(B481,"GG/MM/AAAA")</f>
        <v>79 CE/02/Thursday</v>
      </c>
    </row>
    <row r="482" customFormat="false" ht="15" hidden="false" customHeight="false" outlineLevel="0" collapsed="false">
      <c r="A482" s="136" t="n">
        <f aca="false">A85</f>
        <v>80</v>
      </c>
      <c r="B482" s="46" t="n">
        <v>43944</v>
      </c>
      <c r="C482" s="137" t="str">
        <f aca="false">A482&amp;" "&amp;TEXT(B482,"GG/MM/AAAA")</f>
        <v>80 CE/01/Thursday</v>
      </c>
    </row>
    <row r="483" customFormat="false" ht="15" hidden="false" customHeight="false" outlineLevel="0" collapsed="false">
      <c r="A483" s="136" t="n">
        <f aca="false">A86</f>
        <v>81</v>
      </c>
      <c r="B483" s="46" t="n">
        <v>43948</v>
      </c>
      <c r="C483" s="137" t="str">
        <f aca="false">A483&amp;" "&amp;TEXT(B483,"GG/MM/AAAA")</f>
        <v>81 CE/02/Monday</v>
      </c>
    </row>
    <row r="484" customFormat="false" ht="15" hidden="false" customHeight="false" outlineLevel="0" collapsed="false">
      <c r="A484" s="136" t="n">
        <f aca="false">A87</f>
        <v>82</v>
      </c>
      <c r="B484" s="46" t="n">
        <v>43941</v>
      </c>
      <c r="C484" s="137" t="str">
        <f aca="false">A484&amp;" "&amp;TEXT(B484,"GG/MM/AAAA")</f>
        <v>82 CE/01/Monday</v>
      </c>
    </row>
    <row r="485" customFormat="false" ht="15" hidden="false" customHeight="false" outlineLevel="0" collapsed="false">
      <c r="A485" s="136" t="n">
        <f aca="false">A88</f>
        <v>83</v>
      </c>
      <c r="B485" s="46" t="n">
        <v>43941</v>
      </c>
      <c r="C485" s="137" t="str">
        <f aca="false">A485&amp;" "&amp;TEXT(B485,"GG/MM/AAAA")</f>
        <v>83 CE/01/Monday</v>
      </c>
    </row>
    <row r="486" customFormat="false" ht="15" hidden="false" customHeight="false" outlineLevel="0" collapsed="false">
      <c r="A486" s="136" t="n">
        <f aca="false">A89</f>
        <v>84</v>
      </c>
      <c r="B486" s="46" t="n">
        <v>43955</v>
      </c>
      <c r="C486" s="137" t="str">
        <f aca="false">A486&amp;" "&amp;TEXT(B486,"GG/MM/AAAA")</f>
        <v>84 CE/02/Monday</v>
      </c>
    </row>
    <row r="487" customFormat="false" ht="15" hidden="false" customHeight="false" outlineLevel="0" collapsed="false">
      <c r="A487" s="136" t="n">
        <f aca="false">A90</f>
        <v>85</v>
      </c>
      <c r="B487" s="46" t="n">
        <v>43936</v>
      </c>
      <c r="C487" s="137" t="str">
        <f aca="false">A487&amp;" "&amp;TEXT(B487,"GG/MM/AAAA")</f>
        <v>85 CE/01/Wednesday</v>
      </c>
    </row>
    <row r="488" customFormat="false" ht="15" hidden="false" customHeight="false" outlineLevel="0" collapsed="false">
      <c r="A488" s="136" t="n">
        <f aca="false">A91</f>
        <v>86</v>
      </c>
      <c r="B488" s="46" t="n">
        <v>43939</v>
      </c>
      <c r="C488" s="137" t="str">
        <f aca="false">A488&amp;" "&amp;TEXT(B488,"GG/MM/AAAA")</f>
        <v>86 CE/01/Shabbat</v>
      </c>
    </row>
    <row r="489" customFormat="false" ht="15" hidden="false" customHeight="false" outlineLevel="0" collapsed="false">
      <c r="A489" s="136" t="n">
        <f aca="false">A92</f>
        <v>87</v>
      </c>
      <c r="B489" s="46" t="n">
        <v>43940</v>
      </c>
      <c r="C489" s="137" t="str">
        <f aca="false">A489&amp;" "&amp;TEXT(B489,"GG/MM/AAAA")</f>
        <v>87 CE/01/Sunday</v>
      </c>
    </row>
    <row r="490" customFormat="false" ht="15" hidden="false" customHeight="false" outlineLevel="0" collapsed="false">
      <c r="A490" s="136" t="n">
        <f aca="false">A93</f>
        <v>88</v>
      </c>
      <c r="B490" s="46" t="n">
        <v>43960</v>
      </c>
      <c r="C490" s="137" t="str">
        <f aca="false">A490&amp;" "&amp;TEXT(B490,"GG/MM/AAAA")</f>
        <v>88 CE/02/Shabbat</v>
      </c>
    </row>
    <row r="491" customFormat="false" ht="15" hidden="false" customHeight="false" outlineLevel="0" collapsed="false">
      <c r="A491" s="136" t="n">
        <f aca="false">A94</f>
        <v>89</v>
      </c>
      <c r="B491" s="46" t="n">
        <v>43940</v>
      </c>
      <c r="C491" s="137" t="str">
        <f aca="false">A491&amp;" "&amp;TEXT(B491,"GG/MM/AAAA")</f>
        <v>89 CE/01/Sunday</v>
      </c>
    </row>
    <row r="492" customFormat="false" ht="15" hidden="false" customHeight="false" outlineLevel="0" collapsed="false">
      <c r="A492" s="136" t="n">
        <f aca="false">A95</f>
        <v>90</v>
      </c>
      <c r="B492" s="46" t="n">
        <v>43945</v>
      </c>
      <c r="C492" s="137" t="str">
        <f aca="false">A492&amp;" "&amp;TEXT(B492,"GG/MM/AAAA")</f>
        <v>90 CE/01/Friday</v>
      </c>
    </row>
    <row r="493" customFormat="false" ht="15" hidden="false" customHeight="false" outlineLevel="0" collapsed="false">
      <c r="A493" s="136" t="n">
        <f aca="false">A96</f>
        <v>91</v>
      </c>
      <c r="B493" s="46" t="n">
        <v>43943</v>
      </c>
      <c r="C493" s="137" t="str">
        <f aca="false">A493&amp;" "&amp;TEXT(B493,"GG/MM/AAAA")</f>
        <v>91 CE/01/Wednesday</v>
      </c>
    </row>
    <row r="494" customFormat="false" ht="15" hidden="false" customHeight="false" outlineLevel="0" collapsed="false">
      <c r="A494" s="136" t="n">
        <f aca="false">A97</f>
        <v>92</v>
      </c>
      <c r="B494" s="46" t="n">
        <v>43935</v>
      </c>
      <c r="C494" s="137" t="str">
        <f aca="false">A494&amp;" "&amp;TEXT(B494,"GG/MM/AAAA")</f>
        <v>92 CE/01/Tuesday</v>
      </c>
    </row>
    <row r="495" customFormat="false" ht="15" hidden="false" customHeight="false" outlineLevel="0" collapsed="false">
      <c r="A495" s="136" t="n">
        <f aca="false">A98</f>
        <v>93</v>
      </c>
      <c r="B495" s="46" t="n">
        <v>43934</v>
      </c>
      <c r="C495" s="137" t="str">
        <f aca="false">A495&amp;" "&amp;TEXT(B495,"GG/MM/AAAA")</f>
        <v>93 CE/01/Monday</v>
      </c>
    </row>
    <row r="496" customFormat="false" ht="15" hidden="false" customHeight="false" outlineLevel="0" collapsed="false">
      <c r="A496" s="136" t="n">
        <f aca="false">A99</f>
        <v>94</v>
      </c>
      <c r="B496" s="46" t="n">
        <v>43958</v>
      </c>
      <c r="C496" s="137" t="str">
        <f aca="false">A496&amp;" "&amp;TEXT(B496,"GG/MM/AAAA")</f>
        <v>94 CE/02/Thursday</v>
      </c>
    </row>
    <row r="497" customFormat="false" ht="15" hidden="false" customHeight="false" outlineLevel="0" collapsed="false">
      <c r="A497" s="136" t="n">
        <f aca="false">A100</f>
        <v>95</v>
      </c>
      <c r="B497" s="46" t="n">
        <v>43951</v>
      </c>
      <c r="C497" s="137" t="str">
        <f aca="false">A497&amp;" "&amp;TEXT(B497,"GG/MM/AAAA")</f>
        <v>95 CE/02/Thursday</v>
      </c>
    </row>
    <row r="498" customFormat="false" ht="15" hidden="false" customHeight="false" outlineLevel="0" collapsed="false">
      <c r="A498" s="136" t="n">
        <f aca="false">A101</f>
        <v>96</v>
      </c>
      <c r="B498" s="46" t="n">
        <v>43942</v>
      </c>
      <c r="C498" s="137" t="str">
        <f aca="false">A498&amp;" "&amp;TEXT(B498,"GG/MM/AAAA")</f>
        <v>96 CE/01/Tuesday</v>
      </c>
    </row>
    <row r="499" customFormat="false" ht="15" hidden="false" customHeight="false" outlineLevel="0" collapsed="false">
      <c r="A499" s="136" t="n">
        <f aca="false">A102</f>
        <v>97</v>
      </c>
      <c r="B499" s="46" t="n">
        <v>43957</v>
      </c>
      <c r="C499" s="137" t="str">
        <f aca="false">A499&amp;" "&amp;TEXT(B499,"GG/MM/AAAA")</f>
        <v>97 CE/02/Wednesday</v>
      </c>
    </row>
    <row r="500" customFormat="false" ht="15" hidden="false" customHeight="false" outlineLevel="0" collapsed="false">
      <c r="A500" s="136" t="n">
        <f aca="false">A103</f>
        <v>98</v>
      </c>
      <c r="B500" s="46" t="n">
        <v>43937</v>
      </c>
      <c r="C500" s="137" t="str">
        <f aca="false">A500&amp;" "&amp;TEXT(B500,"GG/MM/AAAA")</f>
        <v>98 CE/01/Thursday</v>
      </c>
    </row>
    <row r="501" customFormat="false" ht="15" hidden="false" customHeight="false" outlineLevel="0" collapsed="false">
      <c r="A501" s="136" t="n">
        <f aca="false">A104</f>
        <v>99</v>
      </c>
      <c r="B501" s="46" t="n">
        <v>43942</v>
      </c>
      <c r="C501" s="137" t="str">
        <f aca="false">A501&amp;" "&amp;TEXT(B501,"GG/MM/AAAA")</f>
        <v>99 CE/01/Tuesday</v>
      </c>
    </row>
    <row r="502" customFormat="false" ht="15" hidden="false" customHeight="false" outlineLevel="0" collapsed="false">
      <c r="A502" s="136" t="n">
        <f aca="false">A105</f>
        <v>100</v>
      </c>
      <c r="B502" s="46" t="n">
        <v>43939</v>
      </c>
      <c r="C502" s="137" t="str">
        <f aca="false">A502&amp;" "&amp;TEXT(B502,"GG/MM/AAAA")</f>
        <v>100 CE/01/Shabbat</v>
      </c>
    </row>
    <row r="503" customFormat="false" ht="15" hidden="false" customHeight="false" outlineLevel="0" collapsed="false">
      <c r="A503" s="136" t="n">
        <f aca="false">A106</f>
        <v>101</v>
      </c>
      <c r="B503" s="46" t="n">
        <v>43934</v>
      </c>
      <c r="C503" s="137" t="str">
        <f aca="false">A503&amp;" "&amp;TEXT(B503,"GG/MM/AAAA")</f>
        <v>101 CE/01/Monday</v>
      </c>
    </row>
    <row r="504" customFormat="false" ht="15" hidden="false" customHeight="false" outlineLevel="0" collapsed="false">
      <c r="A504" s="136" t="n">
        <f aca="false">A107</f>
        <v>102</v>
      </c>
      <c r="B504" s="46" t="n">
        <v>43933</v>
      </c>
      <c r="C504" s="137" t="str">
        <f aca="false">A504&amp;" "&amp;TEXT(B504,"GG/MM/AAAA")</f>
        <v>102 CE/01/Sunday</v>
      </c>
    </row>
    <row r="505" customFormat="false" ht="15" hidden="false" customHeight="false" outlineLevel="0" collapsed="false">
      <c r="A505" s="136" t="n">
        <f aca="false">A108</f>
        <v>103</v>
      </c>
      <c r="B505" s="46" t="n">
        <v>43952</v>
      </c>
      <c r="C505" s="137" t="str">
        <f aca="false">A505&amp;" "&amp;TEXT(B505,"GG/MM/AAAA")</f>
        <v>103 CE/02/Friday</v>
      </c>
    </row>
    <row r="506" customFormat="false" ht="15" hidden="false" customHeight="false" outlineLevel="0" collapsed="false">
      <c r="A506" s="136" t="n">
        <f aca="false">A109</f>
        <v>104</v>
      </c>
      <c r="B506" s="46" t="n">
        <v>43938</v>
      </c>
      <c r="C506" s="137" t="str">
        <f aca="false">A506&amp;" "&amp;TEXT(B506,"GG/MM/AAAA")</f>
        <v>104 CE/01/Friday</v>
      </c>
    </row>
    <row r="507" customFormat="false" ht="15" hidden="false" customHeight="false" outlineLevel="0" collapsed="false">
      <c r="A507" s="136" t="n">
        <f aca="false">A110</f>
        <v>105</v>
      </c>
      <c r="B507" s="46" t="n">
        <v>43934</v>
      </c>
      <c r="C507" s="137" t="str">
        <f aca="false">A507&amp;" "&amp;TEXT(B507,"GG/MM/AAAA")</f>
        <v>105 CE/01/Monday</v>
      </c>
    </row>
    <row r="508" customFormat="false" ht="15" hidden="false" customHeight="false" outlineLevel="0" collapsed="false">
      <c r="A508" s="136" t="n">
        <f aca="false">A111</f>
        <v>106</v>
      </c>
      <c r="B508" s="46" t="n">
        <v>43951</v>
      </c>
      <c r="C508" s="137" t="str">
        <f aca="false">A508&amp;" "&amp;TEXT(B508,"GG/MM/AAAA")</f>
        <v>106 CE/02/Thursday</v>
      </c>
    </row>
    <row r="509" customFormat="false" ht="15" hidden="false" customHeight="false" outlineLevel="0" collapsed="false">
      <c r="A509" s="136" t="n">
        <f aca="false">A112</f>
        <v>107</v>
      </c>
      <c r="B509" s="46" t="n">
        <v>43948</v>
      </c>
      <c r="C509" s="137" t="str">
        <f aca="false">A509&amp;" "&amp;TEXT(B509,"GG/MM/AAAA")</f>
        <v>107 CE/02/Monday</v>
      </c>
    </row>
    <row r="510" customFormat="false" ht="15" hidden="false" customHeight="false" outlineLevel="0" collapsed="false">
      <c r="A510" s="136" t="n">
        <f aca="false">A113</f>
        <v>108</v>
      </c>
      <c r="B510" s="46" t="n">
        <v>43944</v>
      </c>
      <c r="C510" s="137" t="str">
        <f aca="false">A510&amp;" "&amp;TEXT(B510,"GG/MM/AAAA")</f>
        <v>108 CE/01/Thursday</v>
      </c>
    </row>
    <row r="511" customFormat="false" ht="15" hidden="false" customHeight="false" outlineLevel="0" collapsed="false">
      <c r="A511" s="136" t="n">
        <f aca="false">A114</f>
        <v>109</v>
      </c>
      <c r="B511" s="46" t="n">
        <v>43943</v>
      </c>
      <c r="C511" s="137" t="str">
        <f aca="false">A511&amp;" "&amp;TEXT(B511,"GG/MM/AAAA")</f>
        <v>109 CE/01/Wednesday</v>
      </c>
    </row>
    <row r="512" customFormat="false" ht="15" hidden="false" customHeight="false" outlineLevel="0" collapsed="false">
      <c r="A512" s="136" t="n">
        <f aca="false">A115</f>
        <v>110</v>
      </c>
      <c r="B512" s="46" t="n">
        <v>43944</v>
      </c>
      <c r="C512" s="137" t="str">
        <f aca="false">A512&amp;" "&amp;TEXT(B512,"GG/MM/AAAA")</f>
        <v>110 CE/01/Thursday</v>
      </c>
    </row>
    <row r="513" customFormat="false" ht="15" hidden="false" customHeight="false" outlineLevel="0" collapsed="false">
      <c r="A513" s="136" t="n">
        <f aca="false">A116</f>
        <v>111</v>
      </c>
      <c r="B513" s="46" t="n">
        <v>43943</v>
      </c>
      <c r="C513" s="137" t="str">
        <f aca="false">A513&amp;" "&amp;TEXT(B513,"GG/MM/AAAA")</f>
        <v>111 CE/01/Wednesday</v>
      </c>
    </row>
    <row r="514" customFormat="false" ht="15" hidden="false" customHeight="false" outlineLevel="0" collapsed="false">
      <c r="A514" s="136" t="n">
        <f aca="false">A117</f>
        <v>112</v>
      </c>
      <c r="B514" s="46" t="n">
        <v>43941</v>
      </c>
      <c r="C514" s="137" t="str">
        <f aca="false">A514&amp;" "&amp;TEXT(B514,"GG/MM/AAAA")</f>
        <v>112 CE/01/Monday</v>
      </c>
    </row>
    <row r="515" customFormat="false" ht="15" hidden="false" customHeight="false" outlineLevel="0" collapsed="false">
      <c r="A515" s="136" t="n">
        <f aca="false">A118</f>
        <v>113</v>
      </c>
      <c r="B515" s="46" t="n">
        <v>43940</v>
      </c>
      <c r="C515" s="137" t="str">
        <f aca="false">A515&amp;" "&amp;TEXT(B515,"GG/MM/AAAA")</f>
        <v>113 CE/01/Sunday</v>
      </c>
    </row>
    <row r="516" customFormat="false" ht="15" hidden="false" customHeight="false" outlineLevel="0" collapsed="false">
      <c r="A516" s="136" t="n">
        <f aca="false">A119</f>
        <v>114</v>
      </c>
      <c r="B516" s="46" t="n">
        <v>43945</v>
      </c>
      <c r="C516" s="137" t="str">
        <f aca="false">A516&amp;" "&amp;TEXT(B516,"GG/MM/AAAA")</f>
        <v>114 CE/01/Friday</v>
      </c>
    </row>
    <row r="517" customFormat="false" ht="15" hidden="false" customHeight="false" outlineLevel="0" collapsed="false">
      <c r="A517" s="136" t="n">
        <f aca="false">A120</f>
        <v>115</v>
      </c>
      <c r="B517" s="46" t="n">
        <v>43937</v>
      </c>
      <c r="C517" s="137" t="str">
        <f aca="false">A517&amp;" "&amp;TEXT(B517,"GG/MM/AAAA")</f>
        <v>115 CE/01/Thursday</v>
      </c>
    </row>
    <row r="518" customFormat="false" ht="15" hidden="false" customHeight="false" outlineLevel="0" collapsed="false">
      <c r="A518" s="136" t="n">
        <f aca="false">A121</f>
        <v>116</v>
      </c>
      <c r="B518" s="37" t="n">
        <v>43932</v>
      </c>
      <c r="C518" s="137" t="str">
        <f aca="false">A518&amp;" "&amp;TEXT(B518,"GG/MM/AAAA")</f>
        <v>116 CE/01/Shabbat</v>
      </c>
    </row>
    <row r="519" customFormat="false" ht="15" hidden="false" customHeight="false" outlineLevel="0" collapsed="false">
      <c r="A519" s="136" t="n">
        <f aca="false">A122</f>
        <v>117</v>
      </c>
      <c r="B519" s="46" t="n">
        <v>43934</v>
      </c>
      <c r="C519" s="137" t="str">
        <f aca="false">A519&amp;" "&amp;TEXT(B519,"GG/MM/AAAA")</f>
        <v>117 CE/01/Monday</v>
      </c>
    </row>
    <row r="520" customFormat="false" ht="15" hidden="false" customHeight="false" outlineLevel="0" collapsed="false">
      <c r="A520" s="136" t="n">
        <f aca="false">A123</f>
        <v>118</v>
      </c>
      <c r="B520" s="46" t="n">
        <v>43958</v>
      </c>
      <c r="C520" s="137" t="str">
        <f aca="false">A520&amp;" "&amp;TEXT(B520,"GG/MM/AAAA")</f>
        <v>118 CE/02/Thursday</v>
      </c>
    </row>
    <row r="521" customFormat="false" ht="15" hidden="false" customHeight="false" outlineLevel="0" collapsed="false">
      <c r="A521" s="136" t="n">
        <f aca="false">A124</f>
        <v>119</v>
      </c>
      <c r="B521" s="46" t="n">
        <v>43953</v>
      </c>
      <c r="C521" s="137" t="str">
        <f aca="false">A521&amp;" "&amp;TEXT(B521,"GG/MM/AAAA")</f>
        <v>119 CE/02/Shabbat</v>
      </c>
    </row>
    <row r="522" customFormat="false" ht="15" hidden="false" customHeight="false" outlineLevel="0" collapsed="false">
      <c r="A522" s="136" t="n">
        <f aca="false">A125</f>
        <v>120</v>
      </c>
      <c r="B522" s="46" t="n">
        <v>43960</v>
      </c>
      <c r="C522" s="137" t="str">
        <f aca="false">A522&amp;" "&amp;TEXT(B522,"GG/MM/AAAA")</f>
        <v>120 CE/02/Shabbat</v>
      </c>
    </row>
    <row r="523" customFormat="false" ht="15" hidden="false" customHeight="false" outlineLevel="0" collapsed="false">
      <c r="A523" s="136" t="n">
        <f aca="false">A126</f>
        <v>121</v>
      </c>
      <c r="B523" s="46" t="n">
        <v>43944</v>
      </c>
      <c r="C523" s="137" t="str">
        <f aca="false">A523&amp;" "&amp;TEXT(B523,"GG/MM/AAAA")</f>
        <v>121 CE/01/Thursday</v>
      </c>
    </row>
    <row r="524" customFormat="false" ht="15" hidden="false" customHeight="false" outlineLevel="0" collapsed="false">
      <c r="A524" s="136" t="n">
        <f aca="false">A127</f>
        <v>122</v>
      </c>
      <c r="B524" s="46" t="n">
        <v>43959</v>
      </c>
      <c r="C524" s="137" t="str">
        <f aca="false">A524&amp;" "&amp;TEXT(B524,"GG/MM/AAAA")</f>
        <v>122 CE/02/Friday</v>
      </c>
    </row>
    <row r="525" customFormat="false" ht="15" hidden="false" customHeight="false" outlineLevel="0" collapsed="false">
      <c r="A525" s="136" t="n">
        <f aca="false">A128</f>
        <v>123</v>
      </c>
      <c r="B525" s="46" t="n">
        <v>43946</v>
      </c>
      <c r="C525" s="137" t="str">
        <f aca="false">A525&amp;" "&amp;TEXT(B525,"GG/MM/AAAA")</f>
        <v>123 CE/02/Shabbat</v>
      </c>
    </row>
    <row r="526" customFormat="false" ht="15" hidden="false" customHeight="false" outlineLevel="0" collapsed="false">
      <c r="A526" s="136" t="n">
        <f aca="false">A129</f>
        <v>124</v>
      </c>
      <c r="B526" s="46" t="n">
        <v>43961</v>
      </c>
      <c r="C526" s="137" t="str">
        <f aca="false">A526&amp;" "&amp;TEXT(B526,"GG/MM/AAAA")</f>
        <v>124 CE/02/Sunday</v>
      </c>
    </row>
    <row r="527" customFormat="false" ht="15" hidden="false" customHeight="false" outlineLevel="0" collapsed="false">
      <c r="A527" s="136" t="n">
        <f aca="false">A130</f>
        <v>125</v>
      </c>
      <c r="B527" s="46" t="n">
        <v>43955</v>
      </c>
      <c r="C527" s="137" t="str">
        <f aca="false">A527&amp;" "&amp;TEXT(B527,"GG/MM/AAAA")</f>
        <v>125 CE/02/Monday</v>
      </c>
    </row>
    <row r="528" customFormat="false" ht="15" hidden="false" customHeight="false" outlineLevel="0" collapsed="false">
      <c r="A528" s="136" t="n">
        <f aca="false">A131</f>
        <v>126</v>
      </c>
      <c r="B528" s="46" t="n">
        <v>43958</v>
      </c>
      <c r="C528" s="137" t="str">
        <f aca="false">A528&amp;" "&amp;TEXT(B528,"GG/MM/AAAA")</f>
        <v>126 CE/02/Thursday</v>
      </c>
    </row>
    <row r="529" customFormat="false" ht="15" hidden="false" customHeight="false" outlineLevel="0" collapsed="false">
      <c r="A529" s="136" t="n">
        <f aca="false">A132</f>
        <v>127</v>
      </c>
      <c r="B529" s="46" t="n">
        <v>43954</v>
      </c>
      <c r="C529" s="137" t="str">
        <f aca="false">A529&amp;" "&amp;TEXT(B529,"GG/MM/AAAA")</f>
        <v>127 CE/02/Sunday</v>
      </c>
    </row>
    <row r="530" customFormat="false" ht="15" hidden="false" customHeight="false" outlineLevel="0" collapsed="false">
      <c r="A530" s="136" t="n">
        <f aca="false">A133</f>
        <v>128</v>
      </c>
      <c r="B530" s="46" t="n">
        <v>43958</v>
      </c>
      <c r="C530" s="137" t="str">
        <f aca="false">A530&amp;" "&amp;TEXT(B530,"GG/MM/AAAA")</f>
        <v>128 CE/02/Thursday</v>
      </c>
    </row>
    <row r="531" customFormat="false" ht="15" hidden="false" customHeight="false" outlineLevel="0" collapsed="false">
      <c r="A531" s="136" t="n">
        <f aca="false">A134</f>
        <v>129</v>
      </c>
      <c r="B531" s="46" t="n">
        <v>43950</v>
      </c>
      <c r="C531" s="137" t="str">
        <f aca="false">A531&amp;" "&amp;TEXT(B531,"GG/MM/AAAA")</f>
        <v>129 CE/02/Wednesday</v>
      </c>
    </row>
    <row r="532" customFormat="false" ht="15" hidden="false" customHeight="false" outlineLevel="0" collapsed="false">
      <c r="A532" s="136" t="n">
        <v>130</v>
      </c>
      <c r="B532" s="121" t="n">
        <v>43961</v>
      </c>
      <c r="C532" s="137" t="str">
        <f aca="false">A532&amp;" "&amp;TEXT(B532,"GG/MM/AAAA")</f>
        <v>130 CE/02/Sunday</v>
      </c>
    </row>
    <row r="533" customFormat="false" ht="15" hidden="false" customHeight="false" outlineLevel="0" collapsed="false">
      <c r="A533" s="136" t="n">
        <v>131</v>
      </c>
      <c r="B533" s="121" t="n">
        <v>43961</v>
      </c>
      <c r="C533" s="137" t="str">
        <f aca="false">A533&amp;" "&amp;TEXT(B533,"GG/MM/AAAA")</f>
        <v>131 CE/02/Sunday</v>
      </c>
    </row>
    <row r="534" customFormat="false" ht="15" hidden="false" customHeight="false" outlineLevel="0" collapsed="false">
      <c r="A534" s="136" t="n">
        <f aca="false">A140</f>
        <v>0</v>
      </c>
      <c r="B534" s="121"/>
      <c r="C534" s="137" t="str">
        <f aca="false">A534&amp;" "&amp;TEXT(B534,"GG/MM/AAAA")</f>
        <v>0 CE/10/Shabbat</v>
      </c>
    </row>
    <row r="535" customFormat="false" ht="15" hidden="false" customHeight="false" outlineLevel="0" collapsed="false">
      <c r="A535" s="136" t="n">
        <f aca="false">A141</f>
        <v>0</v>
      </c>
      <c r="B535" s="121"/>
      <c r="C535" s="137" t="str">
        <f aca="false">A535&amp;" "&amp;TEXT(B535,"GG/MM/AAAA")</f>
        <v>0 CE/10/Shabbat</v>
      </c>
    </row>
    <row r="536" customFormat="false" ht="15" hidden="false" customHeight="false" outlineLevel="0" collapsed="false">
      <c r="A536" s="136" t="n">
        <f aca="false">A142</f>
        <v>0</v>
      </c>
      <c r="B536" s="121"/>
      <c r="C536" s="137" t="str">
        <f aca="false">A536&amp;" "&amp;TEXT(B536,"GG/MM/AAAA")</f>
        <v>0 CE/10/Shabbat</v>
      </c>
    </row>
    <row r="537" customFormat="false" ht="15" hidden="false" customHeight="false" outlineLevel="0" collapsed="false">
      <c r="A537" s="136" t="n">
        <f aca="false">A143</f>
        <v>0</v>
      </c>
      <c r="B537" s="121"/>
      <c r="C537" s="137" t="str">
        <f aca="false">A537&amp;" "&amp;TEXT(B537,"GG/MM/AAAA")</f>
        <v>0 CE/10/Shabbat</v>
      </c>
    </row>
    <row r="538" customFormat="false" ht="15" hidden="false" customHeight="false" outlineLevel="0" collapsed="false">
      <c r="A538" s="136" t="n">
        <f aca="false">A144</f>
        <v>0</v>
      </c>
      <c r="B538" s="121"/>
      <c r="C538" s="137" t="str">
        <f aca="false">A538&amp;" "&amp;TEXT(B538,"GG/MM/AAAA")</f>
        <v>0 CE/10/Shabbat</v>
      </c>
    </row>
    <row r="539" customFormat="false" ht="15" hidden="false" customHeight="false" outlineLevel="0" collapsed="false">
      <c r="A539" s="136" t="n">
        <f aca="false">A145</f>
        <v>0</v>
      </c>
      <c r="B539" s="121"/>
      <c r="C539" s="137" t="str">
        <f aca="false">A539&amp;" "&amp;TEXT(B539,"GG/MM/AAAA")</f>
        <v>0 CE/10/Shabbat</v>
      </c>
    </row>
    <row r="540" customFormat="false" ht="15" hidden="false" customHeight="false" outlineLevel="0" collapsed="false">
      <c r="A540" s="136" t="n">
        <f aca="false">A146</f>
        <v>0</v>
      </c>
      <c r="B540" s="121"/>
      <c r="C540" s="137" t="str">
        <f aca="false">A540&amp;" "&amp;TEXT(B540,"GG/MM/AAAA")</f>
        <v>0 CE/10/Shabbat</v>
      </c>
    </row>
    <row r="541" customFormat="false" ht="15" hidden="false" customHeight="false" outlineLevel="0" collapsed="false">
      <c r="A541" s="136" t="n">
        <f aca="false">A147</f>
        <v>0</v>
      </c>
      <c r="B541" s="121"/>
      <c r="C541" s="137" t="str">
        <f aca="false">A541&amp;" "&amp;TEXT(B541,"GG/MM/AAAA")</f>
        <v>0 CE/10/Shabbat</v>
      </c>
    </row>
    <row r="542" customFormat="false" ht="15" hidden="false" customHeight="false" outlineLevel="0" collapsed="false">
      <c r="A542" s="136" t="n">
        <f aca="false">A148</f>
        <v>0</v>
      </c>
      <c r="B542" s="121"/>
      <c r="C542" s="137" t="str">
        <f aca="false">A542&amp;" "&amp;TEXT(B542,"GG/MM/AAAA")</f>
        <v>0 CE/10/Shabbat</v>
      </c>
    </row>
    <row r="543" customFormat="false" ht="15" hidden="false" customHeight="false" outlineLevel="0" collapsed="false">
      <c r="A543" s="136" t="n">
        <f aca="false">A149</f>
        <v>0</v>
      </c>
      <c r="B543" s="121"/>
      <c r="C543" s="137" t="str">
        <f aca="false">A543&amp;" "&amp;TEXT(B543,"GG/MM/AAAA")</f>
        <v>0 CE/10/Shabbat</v>
      </c>
    </row>
    <row r="544" customFormat="false" ht="15" hidden="false" customHeight="false" outlineLevel="0" collapsed="false">
      <c r="A544" s="136" t="n">
        <f aca="false">A150</f>
        <v>0</v>
      </c>
      <c r="B544" s="121"/>
      <c r="C544" s="137" t="str">
        <f aca="false">A544&amp;" "&amp;TEXT(B544,"GG/MM/AAAA")</f>
        <v>0 CE/10/Shabbat</v>
      </c>
    </row>
    <row r="545" customFormat="false" ht="15" hidden="false" customHeight="false" outlineLevel="0" collapsed="false">
      <c r="A545" s="136" t="n">
        <f aca="false">A151</f>
        <v>0</v>
      </c>
      <c r="B545" s="121"/>
      <c r="C545" s="137" t="str">
        <f aca="false">A545&amp;" "&amp;TEXT(B545,"GG/MM/AAAA")</f>
        <v>0 CE/10/Shabbat</v>
      </c>
    </row>
    <row r="546" customFormat="false" ht="15" hidden="false" customHeight="false" outlineLevel="0" collapsed="false">
      <c r="A546" s="136" t="n">
        <f aca="false">A152</f>
        <v>0</v>
      </c>
      <c r="B546" s="121"/>
      <c r="C546" s="137" t="str">
        <f aca="false">A546&amp;" "&amp;TEXT(B546,"GG/MM/AAAA")</f>
        <v>0 CE/10/Shabbat</v>
      </c>
    </row>
    <row r="547" customFormat="false" ht="15" hidden="false" customHeight="false" outlineLevel="0" collapsed="false">
      <c r="A547" s="136" t="n">
        <f aca="false">A153</f>
        <v>0</v>
      </c>
      <c r="B547" s="121"/>
      <c r="C547" s="137" t="str">
        <f aca="false">A547&amp;" "&amp;TEXT(B547,"GG/MM/AAAA")</f>
        <v>0 CE/10/Shabbat</v>
      </c>
    </row>
    <row r="548" customFormat="false" ht="15" hidden="false" customHeight="false" outlineLevel="0" collapsed="false">
      <c r="A548" s="136" t="n">
        <f aca="false">A154</f>
        <v>0</v>
      </c>
      <c r="B548" s="121"/>
      <c r="C548" s="137" t="str">
        <f aca="false">A548&amp;" "&amp;TEXT(B548,"GG/MM/AAAA")</f>
        <v>0 CE/10/Shabbat</v>
      </c>
    </row>
    <row r="549" customFormat="false" ht="15" hidden="false" customHeight="false" outlineLevel="0" collapsed="false">
      <c r="A549" s="136" t="n">
        <f aca="false">A155</f>
        <v>0</v>
      </c>
      <c r="B549" s="121"/>
      <c r="C549" s="137" t="str">
        <f aca="false">A549&amp;" "&amp;TEXT(B549,"GG/MM/AAAA")</f>
        <v>0 CE/10/Shabbat</v>
      </c>
    </row>
    <row r="550" customFormat="false" ht="15" hidden="false" customHeight="false" outlineLevel="0" collapsed="false">
      <c r="A550" s="136" t="n">
        <f aca="false">A156</f>
        <v>0</v>
      </c>
      <c r="B550" s="121"/>
      <c r="C550" s="137" t="str">
        <f aca="false">A550&amp;" "&amp;TEXT(B550,"GG/MM/AAAA")</f>
        <v>0 CE/10/Shabbat</v>
      </c>
    </row>
    <row r="551" customFormat="false" ht="15" hidden="false" customHeight="false" outlineLevel="0" collapsed="false">
      <c r="A551" s="136" t="n">
        <f aca="false">A157</f>
        <v>0</v>
      </c>
      <c r="B551" s="121"/>
      <c r="C551" s="137" t="str">
        <f aca="false">A551&amp;" "&amp;TEXT(B551,"GG/MM/AAAA")</f>
        <v>0 CE/10/Shabbat</v>
      </c>
    </row>
    <row r="552" customFormat="false" ht="15" hidden="false" customHeight="false" outlineLevel="0" collapsed="false">
      <c r="A552" s="136" t="n">
        <f aca="false">A158</f>
        <v>0</v>
      </c>
      <c r="B552" s="121"/>
      <c r="C552" s="137" t="str">
        <f aca="false">A552&amp;" "&amp;TEXT(B552,"GG/MM/AAAA")</f>
        <v>0 CE/10/Shabbat</v>
      </c>
    </row>
    <row r="553" customFormat="false" ht="15" hidden="false" customHeight="false" outlineLevel="0" collapsed="false">
      <c r="A553" s="136" t="n">
        <f aca="false">A159</f>
        <v>0</v>
      </c>
      <c r="B553" s="121"/>
      <c r="C553" s="137" t="str">
        <f aca="false">A553&amp;" "&amp;TEXT(B553,"GG/MM/AAAA")</f>
        <v>0 CE/10/Shabbat</v>
      </c>
    </row>
    <row r="554" customFormat="false" ht="15" hidden="false" customHeight="false" outlineLevel="0" collapsed="false">
      <c r="A554" s="136" t="n">
        <f aca="false">A160</f>
        <v>0</v>
      </c>
      <c r="B554" s="121"/>
      <c r="C554" s="137" t="str">
        <f aca="false">A554&amp;" "&amp;TEXT(B554,"GG/MM/AAAA")</f>
        <v>0 CE/10/Shabbat</v>
      </c>
    </row>
    <row r="555" customFormat="false" ht="15" hidden="false" customHeight="false" outlineLevel="0" collapsed="false">
      <c r="A555" s="136" t="n">
        <f aca="false">A161</f>
        <v>0</v>
      </c>
      <c r="B555" s="121"/>
      <c r="C555" s="137" t="str">
        <f aca="false">A555&amp;" "&amp;TEXT(B555,"GG/MM/AAAA")</f>
        <v>0 CE/10/Shabbat</v>
      </c>
    </row>
    <row r="556" customFormat="false" ht="15" hidden="false" customHeight="false" outlineLevel="0" collapsed="false">
      <c r="A556" s="136" t="n">
        <f aca="false">A162</f>
        <v>0</v>
      </c>
      <c r="B556" s="121"/>
      <c r="C556" s="137" t="str">
        <f aca="false">A556&amp;" "&amp;TEXT(B556,"GG/MM/AAAA")</f>
        <v>0 CE/10/Shabbat</v>
      </c>
    </row>
    <row r="557" customFormat="false" ht="15" hidden="false" customHeight="false" outlineLevel="0" collapsed="false">
      <c r="A557" s="136" t="n">
        <f aca="false">A163</f>
        <v>0</v>
      </c>
      <c r="B557" s="121"/>
      <c r="C557" s="137" t="str">
        <f aca="false">A557&amp;" "&amp;TEXT(B557,"GG/MM/AAAA")</f>
        <v>0 CE/10/Shabbat</v>
      </c>
    </row>
    <row r="558" customFormat="false" ht="15" hidden="false" customHeight="false" outlineLevel="0" collapsed="false">
      <c r="A558" s="136" t="n">
        <f aca="false">A164</f>
        <v>0</v>
      </c>
      <c r="B558" s="121"/>
      <c r="C558" s="137" t="str">
        <f aca="false">A558&amp;" "&amp;TEXT(B558,"GG/MM/AAAA")</f>
        <v>0 CE/10/Shabbat</v>
      </c>
    </row>
    <row r="559" customFormat="false" ht="15" hidden="false" customHeight="false" outlineLevel="0" collapsed="false">
      <c r="A559" s="136" t="n">
        <f aca="false">A165</f>
        <v>0</v>
      </c>
      <c r="B559" s="121"/>
      <c r="C559" s="137" t="str">
        <f aca="false">A559&amp;" "&amp;TEXT(B559,"GG/MM/AAAA")</f>
        <v>0 CE/10/Shabbat</v>
      </c>
    </row>
    <row r="560" customFormat="false" ht="15" hidden="false" customHeight="false" outlineLevel="0" collapsed="false">
      <c r="A560" s="136" t="n">
        <f aca="false">A166</f>
        <v>0</v>
      </c>
      <c r="B560" s="121"/>
      <c r="C560" s="137" t="str">
        <f aca="false">A560&amp;" "&amp;TEXT(B560,"GG/MM/AAAA")</f>
        <v>0 CE/10/Shabbat</v>
      </c>
    </row>
    <row r="561" customFormat="false" ht="15" hidden="false" customHeight="false" outlineLevel="0" collapsed="false">
      <c r="A561" s="136" t="n">
        <f aca="false">A167</f>
        <v>0</v>
      </c>
      <c r="B561" s="121"/>
      <c r="C561" s="137" t="str">
        <f aca="false">A561&amp;" "&amp;TEXT(B561,"GG/MM/AAAA")</f>
        <v>0 CE/10/Shabbat</v>
      </c>
    </row>
    <row r="562" customFormat="false" ht="15" hidden="false" customHeight="false" outlineLevel="0" collapsed="false">
      <c r="A562" s="136" t="n">
        <f aca="false">A168</f>
        <v>0</v>
      </c>
      <c r="B562" s="121"/>
      <c r="C562" s="137" t="str">
        <f aca="false">A562&amp;" "&amp;TEXT(B562,"GG/MM/AAAA")</f>
        <v>0 CE/10/Shabbat</v>
      </c>
    </row>
    <row r="563" customFormat="false" ht="15" hidden="false" customHeight="false" outlineLevel="0" collapsed="false">
      <c r="A563" s="136" t="n">
        <f aca="false">A169</f>
        <v>0</v>
      </c>
      <c r="B563" s="121"/>
      <c r="C563" s="137" t="str">
        <f aca="false">A563&amp;" "&amp;TEXT(B563,"GG/MM/AAAA")</f>
        <v>0 CE/10/Shabbat</v>
      </c>
    </row>
  </sheetData>
  <mergeCells count="5">
    <mergeCell ref="A1:C1"/>
    <mergeCell ref="E1:F1"/>
    <mergeCell ref="A2:C2"/>
    <mergeCell ref="E2:F2"/>
    <mergeCell ref="A137:E137"/>
  </mergeCells>
  <dataValidations count="2">
    <dataValidation allowBlank="true" errorStyle="stop" operator="between" showDropDown="false" showErrorMessage="true" showInputMessage="false" sqref="D1" type="list">
      <formula1>$B$403:$B$533</formula1>
      <formula2>0</formula2>
    </dataValidation>
    <dataValidation allowBlank="true" errorStyle="stop" operator="between" showDropDown="false" showErrorMessage="true" showInputMessage="false" sqref="A4" type="list">
      <formula1>$B$6:$B$1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28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39" t="s">
        <v>590</v>
      </c>
      <c r="B1" s="139"/>
      <c r="C1" s="139"/>
    </row>
    <row r="2" customFormat="false" ht="12.75" hidden="false" customHeight="false" outlineLevel="0" collapsed="false">
      <c r="A2" s="140" t="s">
        <v>1</v>
      </c>
      <c r="B2" s="141" t="n">
        <f aca="false">COUNTIF(C8:C322,"M")</f>
        <v>189</v>
      </c>
      <c r="C2" s="142" t="s">
        <v>591</v>
      </c>
    </row>
    <row r="3" customFormat="false" ht="12.75" hidden="false" customHeight="false" outlineLevel="0" collapsed="false">
      <c r="A3" s="143" t="s">
        <v>5</v>
      </c>
      <c r="B3" s="144" t="n">
        <f aca="false">COUNTIF(C8:C322,"F")</f>
        <v>126</v>
      </c>
      <c r="C3" s="145" t="n">
        <f aca="false">B2+B3</f>
        <v>315</v>
      </c>
    </row>
    <row r="4" customFormat="false" ht="12.75" hidden="false" customHeight="false" outlineLevel="0" collapsed="false">
      <c r="A4" s="146" t="s">
        <v>445</v>
      </c>
      <c r="B4" s="147"/>
      <c r="C4" s="147"/>
    </row>
    <row r="5" customFormat="false" ht="12.75" hidden="false" customHeight="false" outlineLevel="0" collapsed="false">
      <c r="A5" s="148" t="s">
        <v>592</v>
      </c>
      <c r="B5" s="149" t="n">
        <f aca="false">VLOOKUP($A5,$A$8:$C$322,COLUMN(),0)</f>
        <v>43980</v>
      </c>
      <c r="C5" s="149" t="str">
        <f aca="false">VLOOKUP($A5,$A$8:$C$322,COLUMN(),0)</f>
        <v>M</v>
      </c>
      <c r="D5" s="147"/>
    </row>
    <row r="6" customFormat="false" ht="12.75" hidden="false" customHeight="false" outlineLevel="0" collapsed="false">
      <c r="A6" s="150" t="s">
        <v>593</v>
      </c>
      <c r="B6" s="151" t="n">
        <f aca="false">B5</f>
        <v>43980</v>
      </c>
      <c r="C6" s="152" t="n">
        <f aca="false">COUNTIF($B$9:$B$322,$B5)</f>
        <v>8</v>
      </c>
      <c r="D6" s="147"/>
    </row>
    <row r="7" customFormat="false" ht="12.75" hidden="false" customHeight="false" outlineLevel="0" collapsed="false">
      <c r="A7" s="153"/>
      <c r="B7" s="154"/>
      <c r="C7" s="155"/>
      <c r="D7" s="147"/>
    </row>
    <row r="8" customFormat="false" ht="12.75" hidden="false" customHeight="false" outlineLevel="0" collapsed="false">
      <c r="A8" s="156" t="s">
        <v>594</v>
      </c>
      <c r="B8" s="157" t="n">
        <v>43974</v>
      </c>
      <c r="C8" s="158" t="s">
        <v>1</v>
      </c>
      <c r="D8" s="147"/>
    </row>
    <row r="9" customFormat="false" ht="12.75" hidden="false" customHeight="false" outlineLevel="0" collapsed="false">
      <c r="A9" s="156" t="s">
        <v>595</v>
      </c>
      <c r="B9" s="157" t="n">
        <v>43971</v>
      </c>
      <c r="C9" s="159" t="s">
        <v>5</v>
      </c>
      <c r="D9" s="147"/>
    </row>
    <row r="10" customFormat="false" ht="12.75" hidden="false" customHeight="false" outlineLevel="0" collapsed="false">
      <c r="A10" s="156" t="str">
        <f aca="false">CONCATENATE(A689," ",B689)</f>
        <v>Aceto Massimiliano</v>
      </c>
      <c r="B10" s="157" t="n">
        <v>43957</v>
      </c>
      <c r="C10" s="159" t="s">
        <v>1</v>
      </c>
      <c r="D10" s="153"/>
      <c r="E10" s="94"/>
      <c r="F10" s="94"/>
      <c r="G10" s="94"/>
    </row>
    <row r="11" customFormat="false" ht="12.75" hidden="false" customHeight="false" outlineLevel="0" collapsed="false">
      <c r="A11" s="156" t="s">
        <v>596</v>
      </c>
      <c r="B11" s="157" t="n">
        <v>43963</v>
      </c>
      <c r="C11" s="159" t="s">
        <v>1</v>
      </c>
      <c r="D11" s="153"/>
      <c r="E11" s="94"/>
      <c r="F11" s="94"/>
      <c r="G11" s="94"/>
    </row>
    <row r="12" customFormat="false" ht="12.75" hidden="false" customHeight="false" outlineLevel="0" collapsed="false">
      <c r="A12" s="156" t="s">
        <v>597</v>
      </c>
      <c r="B12" s="157" t="n">
        <v>43966</v>
      </c>
      <c r="C12" s="159" t="s">
        <v>5</v>
      </c>
      <c r="D12" s="153"/>
      <c r="E12" s="94"/>
      <c r="F12" s="94"/>
      <c r="G12" s="94"/>
    </row>
    <row r="13" customFormat="false" ht="12.75" hidden="false" customHeight="false" outlineLevel="0" collapsed="false">
      <c r="A13" s="156" t="s">
        <v>598</v>
      </c>
      <c r="B13" s="157" t="n">
        <v>43976</v>
      </c>
      <c r="C13" s="159" t="s">
        <v>1</v>
      </c>
      <c r="D13" s="153"/>
      <c r="E13" s="94"/>
      <c r="F13" s="94"/>
      <c r="G13" s="94"/>
    </row>
    <row r="14" customFormat="false" ht="12.75" hidden="false" customHeight="false" outlineLevel="0" collapsed="false">
      <c r="A14" s="156" t="s">
        <v>599</v>
      </c>
      <c r="B14" s="157" t="n">
        <v>43967</v>
      </c>
      <c r="C14" s="159" t="s">
        <v>5</v>
      </c>
      <c r="D14" s="153"/>
      <c r="E14" s="94"/>
      <c r="F14" s="94"/>
      <c r="G14" s="94"/>
    </row>
    <row r="15" customFormat="false" ht="12.75" hidden="false" customHeight="false" outlineLevel="0" collapsed="false">
      <c r="A15" s="156" t="s">
        <v>600</v>
      </c>
      <c r="B15" s="157" t="n">
        <v>43973</v>
      </c>
      <c r="C15" s="159" t="s">
        <v>1</v>
      </c>
      <c r="D15" s="153"/>
      <c r="E15" s="94"/>
      <c r="F15" s="94"/>
      <c r="G15" s="94"/>
    </row>
    <row r="16" customFormat="false" ht="12.75" hidden="false" customHeight="false" outlineLevel="0" collapsed="false">
      <c r="A16" s="156" t="str">
        <f aca="false">CONCATENATE(A690," ",B690)</f>
        <v>Arminio Domenico</v>
      </c>
      <c r="B16" s="160" t="n">
        <v>43947</v>
      </c>
      <c r="C16" s="156" t="s">
        <v>1</v>
      </c>
      <c r="D16" s="153"/>
      <c r="E16" s="94"/>
      <c r="F16" s="94"/>
      <c r="G16" s="94"/>
    </row>
    <row r="17" customFormat="false" ht="12.75" hidden="false" customHeight="false" outlineLevel="0" collapsed="false">
      <c r="A17" s="156" t="str">
        <f aca="false">CONCATENATE(A691," ",B691)</f>
        <v>Astorino Selvaggia Elvira</v>
      </c>
      <c r="B17" s="160" t="n">
        <v>43946</v>
      </c>
      <c r="C17" s="156" t="s">
        <v>5</v>
      </c>
      <c r="D17" s="153"/>
      <c r="E17" s="94"/>
      <c r="F17" s="94"/>
      <c r="G17" s="94"/>
    </row>
    <row r="18" customFormat="false" ht="12.75" hidden="false" customHeight="false" outlineLevel="0" collapsed="false">
      <c r="A18" s="156" t="s">
        <v>601</v>
      </c>
      <c r="B18" s="160" t="n">
        <v>43965</v>
      </c>
      <c r="C18" s="161" t="s">
        <v>1</v>
      </c>
      <c r="D18" s="153"/>
      <c r="E18" s="94"/>
      <c r="F18" s="94"/>
      <c r="G18" s="94"/>
    </row>
    <row r="19" customFormat="false" ht="12.75" hidden="false" customHeight="false" outlineLevel="0" collapsed="false">
      <c r="A19" s="156" t="str">
        <f aca="false">CONCATENATE(A692," ",B692)</f>
        <v>Baisi Junior Renato</v>
      </c>
      <c r="B19" s="160" t="n">
        <v>43940</v>
      </c>
      <c r="C19" s="156" t="s">
        <v>1</v>
      </c>
      <c r="D19" s="153"/>
      <c r="E19" s="94"/>
      <c r="F19" s="94"/>
      <c r="G19" s="94"/>
    </row>
    <row r="20" customFormat="false" ht="12.75" hidden="false" customHeight="false" outlineLevel="0" collapsed="false">
      <c r="A20" s="156" t="s">
        <v>602</v>
      </c>
      <c r="B20" s="160" t="n">
        <v>43979</v>
      </c>
      <c r="C20" s="156" t="s">
        <v>1</v>
      </c>
      <c r="D20" s="153"/>
      <c r="E20" s="94"/>
      <c r="F20" s="94"/>
      <c r="G20" s="94"/>
    </row>
    <row r="21" customFormat="false" ht="12.75" hidden="false" customHeight="false" outlineLevel="0" collapsed="false">
      <c r="A21" s="156" t="s">
        <v>603</v>
      </c>
      <c r="B21" s="160" t="n">
        <v>43964</v>
      </c>
      <c r="C21" s="156" t="s">
        <v>1</v>
      </c>
      <c r="D21" s="153"/>
      <c r="E21" s="94"/>
      <c r="F21" s="94"/>
      <c r="G21" s="94"/>
    </row>
    <row r="22" customFormat="false" ht="12.75" hidden="false" customHeight="false" outlineLevel="0" collapsed="false">
      <c r="A22" s="156" t="s">
        <v>604</v>
      </c>
      <c r="B22" s="160" t="n">
        <v>43973</v>
      </c>
      <c r="C22" s="156" t="s">
        <v>1</v>
      </c>
      <c r="D22" s="153"/>
      <c r="E22" s="94"/>
      <c r="F22" s="94"/>
      <c r="G22" s="94"/>
    </row>
    <row r="23" customFormat="false" ht="12.75" hidden="false" customHeight="false" outlineLevel="0" collapsed="false">
      <c r="A23" s="156" t="s">
        <v>605</v>
      </c>
      <c r="B23" s="160" t="n">
        <v>43975</v>
      </c>
      <c r="C23" s="156" t="s">
        <v>5</v>
      </c>
      <c r="D23" s="153"/>
      <c r="E23" s="94"/>
      <c r="F23" s="94"/>
      <c r="G23" s="94"/>
    </row>
    <row r="24" customFormat="false" ht="12.75" hidden="false" customHeight="false" outlineLevel="0" collapsed="false">
      <c r="A24" s="156" t="s">
        <v>606</v>
      </c>
      <c r="B24" s="160" t="n">
        <v>43965</v>
      </c>
      <c r="C24" s="156" t="s">
        <v>5</v>
      </c>
      <c r="D24" s="153"/>
      <c r="E24" s="94"/>
      <c r="F24" s="94"/>
      <c r="G24" s="94"/>
    </row>
    <row r="25" customFormat="false" ht="12.75" hidden="false" customHeight="false" outlineLevel="0" collapsed="false">
      <c r="A25" s="156" t="s">
        <v>607</v>
      </c>
      <c r="B25" s="160" t="n">
        <v>43975</v>
      </c>
      <c r="C25" s="156" t="s">
        <v>1</v>
      </c>
      <c r="D25" s="153"/>
      <c r="E25" s="94"/>
      <c r="F25" s="94"/>
      <c r="G25" s="94"/>
    </row>
    <row r="26" customFormat="false" ht="12.75" hidden="false" customHeight="false" outlineLevel="0" collapsed="false">
      <c r="A26" s="156" t="s">
        <v>608</v>
      </c>
      <c r="B26" s="160" t="n">
        <v>43964</v>
      </c>
      <c r="C26" s="156" t="s">
        <v>5</v>
      </c>
      <c r="D26" s="153"/>
      <c r="E26" s="94"/>
      <c r="F26" s="94"/>
      <c r="G26" s="94"/>
    </row>
    <row r="27" customFormat="false" ht="12.75" hidden="false" customHeight="false" outlineLevel="0" collapsed="false">
      <c r="A27" s="156" t="s">
        <v>609</v>
      </c>
      <c r="B27" s="160" t="n">
        <v>43966</v>
      </c>
      <c r="C27" s="156" t="s">
        <v>5</v>
      </c>
      <c r="D27" s="153"/>
      <c r="E27" s="94"/>
      <c r="F27" s="94"/>
      <c r="G27" s="94"/>
    </row>
    <row r="28" customFormat="false" ht="12.75" hidden="false" customHeight="false" outlineLevel="0" collapsed="false">
      <c r="A28" s="156" t="s">
        <v>610</v>
      </c>
      <c r="B28" s="160" t="n">
        <v>43970</v>
      </c>
      <c r="C28" s="156" t="s">
        <v>1</v>
      </c>
      <c r="D28" s="153"/>
      <c r="E28" s="94"/>
      <c r="F28" s="94"/>
      <c r="G28" s="94"/>
    </row>
    <row r="29" customFormat="false" ht="12.75" hidden="false" customHeight="false" outlineLevel="0" collapsed="false">
      <c r="A29" s="156" t="s">
        <v>611</v>
      </c>
      <c r="B29" s="160" t="n">
        <v>43963</v>
      </c>
      <c r="C29" s="156" t="s">
        <v>1</v>
      </c>
      <c r="D29" s="153"/>
      <c r="E29" s="94"/>
      <c r="F29" s="94"/>
      <c r="G29" s="94"/>
    </row>
    <row r="30" customFormat="false" ht="12.75" hidden="false" customHeight="false" outlineLevel="0" collapsed="false">
      <c r="A30" s="156" t="s">
        <v>612</v>
      </c>
      <c r="B30" s="160" t="n">
        <v>43975</v>
      </c>
      <c r="C30" s="156" t="s">
        <v>5</v>
      </c>
      <c r="D30" s="153"/>
      <c r="E30" s="94"/>
      <c r="F30" s="94"/>
      <c r="G30" s="94"/>
    </row>
    <row r="31" customFormat="false" ht="12.75" hidden="false" customHeight="false" outlineLevel="0" collapsed="false">
      <c r="A31" s="156" t="s">
        <v>613</v>
      </c>
      <c r="B31" s="160" t="n">
        <v>43971</v>
      </c>
      <c r="C31" s="156" t="s">
        <v>1</v>
      </c>
      <c r="D31" s="153"/>
      <c r="E31" s="94"/>
      <c r="F31" s="94"/>
      <c r="G31" s="94"/>
    </row>
    <row r="32" customFormat="false" ht="12.75" hidden="false" customHeight="false" outlineLevel="0" collapsed="false">
      <c r="A32" s="156" t="s">
        <v>614</v>
      </c>
      <c r="B32" s="160" t="n">
        <v>43975</v>
      </c>
      <c r="C32" s="156" t="s">
        <v>5</v>
      </c>
      <c r="D32" s="153"/>
      <c r="E32" s="94"/>
      <c r="F32" s="94"/>
      <c r="G32" s="94"/>
    </row>
    <row r="33" customFormat="false" ht="12.75" hidden="false" customHeight="false" outlineLevel="0" collapsed="false">
      <c r="A33" s="156" t="s">
        <v>615</v>
      </c>
      <c r="B33" s="160" t="n">
        <v>43964</v>
      </c>
      <c r="C33" s="156" t="s">
        <v>5</v>
      </c>
      <c r="D33" s="153"/>
      <c r="E33" s="94"/>
      <c r="F33" s="94"/>
      <c r="G33" s="94"/>
    </row>
    <row r="34" customFormat="false" ht="12.75" hidden="false" customHeight="false" outlineLevel="0" collapsed="false">
      <c r="A34" s="156" t="s">
        <v>616</v>
      </c>
      <c r="B34" s="160" t="n">
        <v>43963</v>
      </c>
      <c r="C34" s="156" t="s">
        <v>5</v>
      </c>
      <c r="D34" s="153"/>
      <c r="E34" s="94"/>
      <c r="F34" s="94"/>
      <c r="G34" s="94"/>
    </row>
    <row r="35" customFormat="false" ht="12.75" hidden="false" customHeight="false" outlineLevel="0" collapsed="false">
      <c r="A35" s="156" t="s">
        <v>617</v>
      </c>
      <c r="B35" s="160" t="n">
        <v>43964</v>
      </c>
      <c r="C35" s="156" t="s">
        <v>1</v>
      </c>
      <c r="D35" s="153"/>
      <c r="E35" s="94"/>
      <c r="F35" s="94"/>
      <c r="G35" s="94"/>
    </row>
    <row r="36" customFormat="false" ht="12.75" hidden="false" customHeight="false" outlineLevel="0" collapsed="false">
      <c r="A36" s="156" t="s">
        <v>618</v>
      </c>
      <c r="B36" s="160" t="n">
        <v>43971</v>
      </c>
      <c r="C36" s="156" t="s">
        <v>5</v>
      </c>
      <c r="D36" s="153"/>
      <c r="E36" s="94"/>
      <c r="F36" s="94"/>
      <c r="G36" s="94"/>
    </row>
    <row r="37" customFormat="false" ht="12.75" hidden="false" customHeight="false" outlineLevel="0" collapsed="false">
      <c r="A37" s="156" t="s">
        <v>619</v>
      </c>
      <c r="B37" s="160" t="n">
        <v>43964</v>
      </c>
      <c r="C37" s="156" t="s">
        <v>5</v>
      </c>
      <c r="D37" s="153"/>
      <c r="E37" s="94"/>
      <c r="F37" s="94"/>
      <c r="G37" s="94"/>
    </row>
    <row r="38" customFormat="false" ht="12.75" hidden="false" customHeight="false" outlineLevel="0" collapsed="false">
      <c r="A38" s="156" t="str">
        <f aca="false">CONCATENATE(A693," ",B693)</f>
        <v>Cappa Gino</v>
      </c>
      <c r="B38" s="160" t="n">
        <v>43956</v>
      </c>
      <c r="C38" s="156" t="s">
        <v>1</v>
      </c>
      <c r="D38" s="153"/>
      <c r="E38" s="94"/>
      <c r="F38" s="94"/>
      <c r="G38" s="94"/>
    </row>
    <row r="39" customFormat="false" ht="12.75" hidden="false" customHeight="false" outlineLevel="0" collapsed="false">
      <c r="A39" s="156" t="s">
        <v>620</v>
      </c>
      <c r="B39" s="160" t="n">
        <v>43972</v>
      </c>
      <c r="C39" s="156" t="s">
        <v>1</v>
      </c>
      <c r="D39" s="153"/>
      <c r="E39" s="94"/>
      <c r="F39" s="94"/>
      <c r="G39" s="94"/>
    </row>
    <row r="40" customFormat="false" ht="12.75" hidden="false" customHeight="false" outlineLevel="0" collapsed="false">
      <c r="A40" s="156" t="str">
        <f aca="false">CONCATENATE(A694," ",B694)</f>
        <v>Carcea Fabio</v>
      </c>
      <c r="B40" s="160" t="n">
        <v>43943</v>
      </c>
      <c r="C40" s="156" t="s">
        <v>1</v>
      </c>
      <c r="D40" s="153"/>
      <c r="E40" s="94"/>
      <c r="F40" s="94"/>
      <c r="G40" s="94"/>
    </row>
    <row r="41" customFormat="false" ht="12.75" hidden="false" customHeight="false" outlineLevel="0" collapsed="false">
      <c r="A41" s="156" t="str">
        <f aca="false">CONCATENATE(A695," ",B695)</f>
        <v>Caruso Anna</v>
      </c>
      <c r="B41" s="160" t="n">
        <v>43943</v>
      </c>
      <c r="C41" s="156" t="s">
        <v>5</v>
      </c>
      <c r="D41" s="153"/>
      <c r="E41" s="94"/>
      <c r="F41" s="94"/>
      <c r="G41" s="94"/>
    </row>
    <row r="42" customFormat="false" ht="12.75" hidden="false" customHeight="false" outlineLevel="0" collapsed="false">
      <c r="A42" s="156" t="s">
        <v>621</v>
      </c>
      <c r="B42" s="160" t="n">
        <v>43969</v>
      </c>
      <c r="C42" s="156" t="s">
        <v>1</v>
      </c>
      <c r="D42" s="153"/>
      <c r="E42" s="94"/>
      <c r="F42" s="94"/>
      <c r="G42" s="94"/>
    </row>
    <row r="43" customFormat="false" ht="12.75" hidden="false" customHeight="false" outlineLevel="0" collapsed="false">
      <c r="A43" s="156" t="str">
        <f aca="false">CONCATENATE(A696," ",B696)</f>
        <v>Caruso Giuseppe</v>
      </c>
      <c r="B43" s="160" t="n">
        <v>43953</v>
      </c>
      <c r="C43" s="156" t="s">
        <v>1</v>
      </c>
      <c r="D43" s="153"/>
      <c r="E43" s="94"/>
      <c r="F43" s="94"/>
      <c r="G43" s="94"/>
    </row>
    <row r="44" customFormat="false" ht="12.75" hidden="false" customHeight="false" outlineLevel="0" collapsed="false">
      <c r="A44" s="156" t="s">
        <v>622</v>
      </c>
      <c r="B44" s="160" t="n">
        <v>43969</v>
      </c>
      <c r="C44" s="156" t="s">
        <v>1</v>
      </c>
      <c r="D44" s="153"/>
      <c r="E44" s="94"/>
      <c r="F44" s="94"/>
      <c r="G44" s="94"/>
    </row>
    <row r="45" customFormat="false" ht="12.75" hidden="false" customHeight="false" outlineLevel="0" collapsed="false">
      <c r="A45" s="156" t="s">
        <v>623</v>
      </c>
      <c r="B45" s="160" t="n">
        <v>43963</v>
      </c>
      <c r="C45" s="156" t="s">
        <v>1</v>
      </c>
      <c r="D45" s="153"/>
      <c r="E45" s="94"/>
      <c r="F45" s="94"/>
      <c r="G45" s="94"/>
    </row>
    <row r="46" customFormat="false" ht="12.75" hidden="false" customHeight="false" outlineLevel="0" collapsed="false">
      <c r="A46" s="156" t="str">
        <f aca="false">CONCATENATE(A698," ",B698)</f>
        <v>Carvelli Gino</v>
      </c>
      <c r="B46" s="160" t="n">
        <v>43944</v>
      </c>
      <c r="C46" s="156" t="s">
        <v>1</v>
      </c>
      <c r="D46" s="153"/>
      <c r="E46" s="94"/>
      <c r="F46" s="94"/>
      <c r="G46" s="94"/>
    </row>
    <row r="47" customFormat="false" ht="12.75" hidden="false" customHeight="false" outlineLevel="0" collapsed="false">
      <c r="A47" s="156" t="str">
        <f aca="false">CONCATENATE(A699," ",B699)</f>
        <v>Carvelli Luigi</v>
      </c>
      <c r="B47" s="160" t="n">
        <v>43941</v>
      </c>
      <c r="C47" s="156" t="s">
        <v>1</v>
      </c>
      <c r="D47" s="153"/>
      <c r="E47" s="94"/>
      <c r="F47" s="94"/>
      <c r="G47" s="94"/>
    </row>
    <row r="48" customFormat="false" ht="12.75" hidden="false" customHeight="false" outlineLevel="0" collapsed="false">
      <c r="A48" s="156" t="str">
        <f aca="false">CONCATENATE(A700," ",B700)</f>
        <v>Carvelli Mario</v>
      </c>
      <c r="B48" s="160" t="n">
        <v>43934</v>
      </c>
      <c r="C48" s="156" t="s">
        <v>1</v>
      </c>
      <c r="D48" s="153"/>
      <c r="E48" s="94"/>
      <c r="F48" s="94"/>
      <c r="G48" s="94"/>
    </row>
    <row r="49" customFormat="false" ht="12.75" hidden="false" customHeight="false" outlineLevel="0" collapsed="false">
      <c r="A49" s="156" t="s">
        <v>624</v>
      </c>
      <c r="B49" s="160" t="n">
        <v>43973</v>
      </c>
      <c r="C49" s="156" t="s">
        <v>5</v>
      </c>
      <c r="D49" s="153"/>
      <c r="E49" s="94"/>
      <c r="F49" s="94"/>
      <c r="G49" s="94"/>
    </row>
    <row r="50" customFormat="false" ht="12.75" hidden="false" customHeight="false" outlineLevel="0" collapsed="false">
      <c r="A50" s="156" t="s">
        <v>625</v>
      </c>
      <c r="B50" s="160" t="n">
        <v>43966</v>
      </c>
      <c r="C50" s="156" t="s">
        <v>1</v>
      </c>
      <c r="D50" s="153"/>
      <c r="E50" s="94"/>
      <c r="F50" s="94"/>
      <c r="G50" s="94"/>
    </row>
    <row r="51" customFormat="false" ht="12.75" hidden="false" customHeight="false" outlineLevel="0" collapsed="false">
      <c r="A51" s="156" t="s">
        <v>626</v>
      </c>
      <c r="B51" s="160" t="n">
        <v>43968</v>
      </c>
      <c r="C51" s="156" t="s">
        <v>5</v>
      </c>
      <c r="D51" s="153"/>
      <c r="E51" s="94"/>
      <c r="F51" s="94"/>
      <c r="G51" s="94"/>
    </row>
    <row r="52" customFormat="false" ht="12.75" hidden="false" customHeight="false" outlineLevel="0" collapsed="false">
      <c r="A52" s="156" t="str">
        <f aca="false">CONCATENATE(A703," ",B703)</f>
        <v>Castagnino Isabella</v>
      </c>
      <c r="B52" s="160" t="n">
        <v>43954</v>
      </c>
      <c r="C52" s="156" t="s">
        <v>5</v>
      </c>
      <c r="D52" s="153"/>
      <c r="E52" s="94"/>
      <c r="F52" s="94"/>
      <c r="G52" s="94"/>
    </row>
    <row r="53" customFormat="false" ht="12.75" hidden="false" customHeight="false" outlineLevel="0" collapsed="false">
      <c r="A53" s="156" t="str">
        <f aca="false">CONCATENATE(A704," ",B704)</f>
        <v>Catavero Matteo</v>
      </c>
      <c r="B53" s="160" t="n">
        <v>43948</v>
      </c>
      <c r="C53" s="156" t="s">
        <v>1</v>
      </c>
      <c r="D53" s="153"/>
      <c r="E53" s="94"/>
      <c r="F53" s="94"/>
      <c r="G53" s="94"/>
    </row>
    <row r="54" customFormat="false" ht="12.75" hidden="false" customHeight="false" outlineLevel="0" collapsed="false">
      <c r="A54" s="156" t="str">
        <f aca="false">CONCATENATE(A705," ",B705)</f>
        <v>Cattani Anna</v>
      </c>
      <c r="B54" s="160" t="n">
        <v>43947</v>
      </c>
      <c r="C54" s="156" t="s">
        <v>5</v>
      </c>
      <c r="D54" s="153"/>
      <c r="E54" s="94"/>
      <c r="F54" s="94"/>
      <c r="G54" s="94"/>
    </row>
    <row r="55" customFormat="false" ht="12.75" hidden="false" customHeight="false" outlineLevel="0" collapsed="false">
      <c r="A55" s="156" t="str">
        <f aca="false">CONCATENATE(A706," ",B706)</f>
        <v>Cavallo Francesca</v>
      </c>
      <c r="B55" s="160" t="n">
        <v>43957</v>
      </c>
      <c r="C55" s="156" t="s">
        <v>5</v>
      </c>
      <c r="D55" s="153"/>
      <c r="E55" s="94"/>
      <c r="F55" s="94"/>
      <c r="G55" s="94"/>
    </row>
    <row r="56" customFormat="false" ht="12.75" hidden="false" customHeight="false" outlineLevel="0" collapsed="false">
      <c r="A56" s="156" t="str">
        <f aca="false">CONCATENATE(A707," ",B707)</f>
        <v>Cavallo Franco</v>
      </c>
      <c r="B56" s="160" t="n">
        <v>43943</v>
      </c>
      <c r="C56" s="156" t="s">
        <v>1</v>
      </c>
      <c r="D56" s="153"/>
      <c r="E56" s="94"/>
      <c r="F56" s="94"/>
      <c r="G56" s="94"/>
    </row>
    <row r="57" customFormat="false" ht="12.75" hidden="false" customHeight="false" outlineLevel="0" collapsed="false">
      <c r="A57" s="156" t="str">
        <f aca="false">CONCATENATE(A708," ",B708)</f>
        <v>Cavallo Salvatore</v>
      </c>
      <c r="B57" s="160" t="n">
        <v>43957</v>
      </c>
      <c r="C57" s="156" t="s">
        <v>1</v>
      </c>
      <c r="D57" s="153"/>
      <c r="E57" s="94"/>
      <c r="F57" s="94"/>
      <c r="G57" s="94"/>
    </row>
    <row r="58" customFormat="false" ht="12.75" hidden="false" customHeight="false" outlineLevel="0" collapsed="false">
      <c r="A58" s="156" t="str">
        <f aca="false">CONCATENATE(A709," ",B709)</f>
        <v>Cavarretta Gaetano</v>
      </c>
      <c r="B58" s="160" t="n">
        <v>43954</v>
      </c>
      <c r="C58" s="156" t="s">
        <v>1</v>
      </c>
      <c r="D58" s="153"/>
      <c r="E58" s="94"/>
      <c r="F58" s="94"/>
      <c r="G58" s="94"/>
    </row>
    <row r="59" customFormat="false" ht="12.75" hidden="false" customHeight="false" outlineLevel="0" collapsed="false">
      <c r="A59" s="156" t="s">
        <v>627</v>
      </c>
      <c r="B59" s="160" t="n">
        <v>43961</v>
      </c>
      <c r="C59" s="156" t="s">
        <v>5</v>
      </c>
      <c r="D59" s="153"/>
      <c r="E59" s="94"/>
      <c r="F59" s="94"/>
      <c r="G59" s="94"/>
    </row>
    <row r="60" customFormat="false" ht="12.75" hidden="false" customHeight="false" outlineLevel="0" collapsed="false">
      <c r="A60" s="156" t="str">
        <f aca="false">CONCATENATE(A710," ",B710)</f>
        <v>Cavarretta Renzo</v>
      </c>
      <c r="B60" s="160" t="n">
        <v>43948</v>
      </c>
      <c r="C60" s="156" t="s">
        <v>1</v>
      </c>
      <c r="D60" s="153"/>
      <c r="E60" s="94"/>
      <c r="F60" s="94"/>
      <c r="G60" s="94"/>
    </row>
    <row r="61" customFormat="false" ht="12.75" hidden="false" customHeight="false" outlineLevel="0" collapsed="false">
      <c r="A61" s="156" t="s">
        <v>628</v>
      </c>
      <c r="B61" s="160" t="n">
        <v>43973</v>
      </c>
      <c r="C61" s="156" t="s">
        <v>1</v>
      </c>
      <c r="D61" s="153"/>
      <c r="E61" s="94"/>
      <c r="F61" s="94"/>
      <c r="G61" s="94"/>
    </row>
    <row r="62" customFormat="false" ht="12.75" hidden="false" customHeight="false" outlineLevel="0" collapsed="false">
      <c r="A62" s="156" t="s">
        <v>629</v>
      </c>
      <c r="B62" s="160" t="n">
        <v>43965</v>
      </c>
      <c r="C62" s="156" t="s">
        <v>5</v>
      </c>
      <c r="D62" s="153"/>
      <c r="E62" s="94"/>
      <c r="F62" s="94"/>
      <c r="G62" s="94"/>
    </row>
    <row r="63" customFormat="false" ht="12.75" hidden="false" customHeight="false" outlineLevel="0" collapsed="false">
      <c r="A63" s="156" t="str">
        <f aca="false">CONCATENATE(A711," ",B711)</f>
        <v>Cerato Ilario</v>
      </c>
      <c r="B63" s="160" t="n">
        <v>43940</v>
      </c>
      <c r="C63" s="156" t="s">
        <v>1</v>
      </c>
      <c r="D63" s="153"/>
      <c r="E63" s="94"/>
      <c r="F63" s="94"/>
      <c r="G63" s="94"/>
    </row>
    <row r="64" customFormat="false" ht="12.75" hidden="false" customHeight="false" outlineLevel="0" collapsed="false">
      <c r="A64" s="156" t="str">
        <f aca="false">CONCATENATE(A712," ",B712)</f>
        <v>Ceraudo  Giuseppe</v>
      </c>
      <c r="B64" s="160" t="n">
        <v>43946</v>
      </c>
      <c r="C64" s="156" t="s">
        <v>1</v>
      </c>
      <c r="D64" s="153"/>
      <c r="E64" s="94"/>
      <c r="F64" s="94"/>
      <c r="G64" s="94"/>
    </row>
    <row r="65" customFormat="false" ht="12.75" hidden="false" customHeight="false" outlineLevel="0" collapsed="false">
      <c r="A65" s="156" t="str">
        <f aca="false">CONCATENATE(A713," ",B713)</f>
        <v>Ceraudo  Vittorio</v>
      </c>
      <c r="B65" s="160" t="n">
        <v>43934</v>
      </c>
      <c r="C65" s="156" t="s">
        <v>1</v>
      </c>
      <c r="D65" s="153"/>
      <c r="E65" s="94"/>
      <c r="F65" s="94"/>
      <c r="G65" s="94"/>
    </row>
    <row r="66" customFormat="false" ht="12.75" hidden="false" customHeight="false" outlineLevel="0" collapsed="false">
      <c r="A66" s="156" t="s">
        <v>630</v>
      </c>
      <c r="B66" s="160" t="n">
        <v>43975</v>
      </c>
      <c r="C66" s="156" t="s">
        <v>1</v>
      </c>
      <c r="D66" s="153"/>
      <c r="E66" s="94"/>
      <c r="F66" s="94"/>
      <c r="G66" s="94"/>
    </row>
    <row r="67" customFormat="false" ht="12.75" hidden="false" customHeight="false" outlineLevel="0" collapsed="false">
      <c r="A67" s="156" t="str">
        <f aca="false">CONCATENATE(A714," ",B714)</f>
        <v>Cervino Pino</v>
      </c>
      <c r="B67" s="160" t="n">
        <v>43934</v>
      </c>
      <c r="C67" s="156" t="s">
        <v>1</v>
      </c>
      <c r="D67" s="153"/>
      <c r="E67" s="94"/>
      <c r="F67" s="94"/>
      <c r="G67" s="94"/>
    </row>
    <row r="68" customFormat="false" ht="12.75" hidden="false" customHeight="false" outlineLevel="0" collapsed="false">
      <c r="A68" s="156" t="s">
        <v>631</v>
      </c>
      <c r="B68" s="160" t="n">
        <v>43972</v>
      </c>
      <c r="C68" s="156" t="s">
        <v>1</v>
      </c>
      <c r="D68" s="153"/>
      <c r="E68" s="94"/>
      <c r="F68" s="94"/>
      <c r="G68" s="94"/>
    </row>
    <row r="69" customFormat="false" ht="12.75" hidden="false" customHeight="false" outlineLevel="0" collapsed="false">
      <c r="A69" s="156" t="str">
        <f aca="false">CONCATENATE(A715," ",B715)</f>
        <v>Ciardulo Nuccia</v>
      </c>
      <c r="B69" s="160" t="n">
        <v>43940</v>
      </c>
      <c r="C69" s="156" t="s">
        <v>5</v>
      </c>
      <c r="D69" s="153"/>
      <c r="E69" s="94"/>
      <c r="F69" s="94"/>
      <c r="G69" s="94"/>
    </row>
    <row r="70" customFormat="false" ht="12.75" hidden="false" customHeight="false" outlineLevel="0" collapsed="false">
      <c r="A70" s="156" t="str">
        <f aca="false">CONCATENATE(A716," ",B716)</f>
        <v>Ciccopiedi Vincenzo</v>
      </c>
      <c r="B70" s="160" t="n">
        <v>43940</v>
      </c>
      <c r="C70" s="156" t="s">
        <v>1</v>
      </c>
      <c r="D70" s="153"/>
      <c r="E70" s="94"/>
      <c r="F70" s="94"/>
      <c r="G70" s="94"/>
    </row>
    <row r="71" customFormat="false" ht="12.75" hidden="false" customHeight="false" outlineLevel="0" collapsed="false">
      <c r="A71" s="156" t="s">
        <v>632</v>
      </c>
      <c r="B71" s="160" t="n">
        <v>43974</v>
      </c>
      <c r="C71" s="156" t="s">
        <v>1</v>
      </c>
      <c r="D71" s="153"/>
      <c r="E71" s="94"/>
      <c r="F71" s="94"/>
      <c r="G71" s="94"/>
    </row>
    <row r="72" customFormat="false" ht="12.75" hidden="false" customHeight="false" outlineLevel="0" collapsed="false">
      <c r="A72" s="156" t="str">
        <f aca="false">CONCATENATE(A717," ",B717)</f>
        <v>Cimino Mari</v>
      </c>
      <c r="B72" s="160" t="n">
        <v>43957</v>
      </c>
      <c r="C72" s="156" t="s">
        <v>5</v>
      </c>
      <c r="D72" s="153"/>
      <c r="E72" s="94"/>
      <c r="F72" s="94"/>
      <c r="G72" s="94"/>
    </row>
    <row r="73" customFormat="false" ht="12.75" hidden="false" customHeight="false" outlineLevel="0" collapsed="false">
      <c r="A73" s="156" t="s">
        <v>633</v>
      </c>
      <c r="B73" s="160" t="n">
        <v>43966</v>
      </c>
      <c r="C73" s="156" t="s">
        <v>5</v>
      </c>
      <c r="D73" s="153"/>
      <c r="E73" s="94"/>
      <c r="F73" s="94"/>
      <c r="G73" s="94"/>
    </row>
    <row r="74" customFormat="false" ht="12.75" hidden="false" customHeight="false" outlineLevel="0" collapsed="false">
      <c r="A74" s="156" t="s">
        <v>634</v>
      </c>
      <c r="B74" s="160" t="n">
        <v>43966</v>
      </c>
      <c r="C74" s="156" t="s">
        <v>5</v>
      </c>
      <c r="D74" s="153"/>
      <c r="E74" s="94"/>
      <c r="F74" s="94"/>
      <c r="G74" s="94"/>
    </row>
    <row r="75" customFormat="false" ht="12.75" hidden="false" customHeight="false" outlineLevel="0" collapsed="false">
      <c r="A75" s="156" t="str">
        <f aca="false">CONCATENATE(A718," ",B718)</f>
        <v>Cirillo Lory</v>
      </c>
      <c r="B75" s="160" t="n">
        <v>43954</v>
      </c>
      <c r="C75" s="156" t="s">
        <v>5</v>
      </c>
      <c r="D75" s="153"/>
      <c r="E75" s="94"/>
      <c r="F75" s="94"/>
      <c r="G75" s="94"/>
    </row>
    <row r="76" customFormat="false" ht="12.75" hidden="false" customHeight="false" outlineLevel="0" collapsed="false">
      <c r="A76" s="156" t="s">
        <v>635</v>
      </c>
      <c r="B76" s="160" t="n">
        <v>43968</v>
      </c>
      <c r="C76" s="156" t="s">
        <v>5</v>
      </c>
      <c r="D76" s="153"/>
      <c r="E76" s="94"/>
      <c r="F76" s="94"/>
      <c r="G76" s="94"/>
    </row>
    <row r="77" customFormat="false" ht="12.75" hidden="false" customHeight="false" outlineLevel="0" collapsed="false">
      <c r="A77" s="156" t="s">
        <v>636</v>
      </c>
      <c r="B77" s="160" t="n">
        <v>43966</v>
      </c>
      <c r="C77" s="156" t="s">
        <v>5</v>
      </c>
      <c r="D77" s="153"/>
      <c r="E77" s="94"/>
      <c r="F77" s="94"/>
      <c r="G77" s="94"/>
    </row>
    <row r="78" customFormat="false" ht="12.75" hidden="false" customHeight="false" outlineLevel="0" collapsed="false">
      <c r="A78" s="156" t="s">
        <v>637</v>
      </c>
      <c r="B78" s="160" t="n">
        <v>43980</v>
      </c>
      <c r="C78" s="156" t="s">
        <v>1</v>
      </c>
      <c r="D78" s="153"/>
      <c r="E78" s="94"/>
      <c r="F78" s="94"/>
      <c r="G78" s="94"/>
    </row>
    <row r="79" customFormat="false" ht="12.75" hidden="false" customHeight="false" outlineLevel="0" collapsed="false">
      <c r="A79" s="156" t="s">
        <v>638</v>
      </c>
      <c r="B79" s="160" t="n">
        <v>43962</v>
      </c>
      <c r="C79" s="156" t="s">
        <v>5</v>
      </c>
      <c r="D79" s="153"/>
      <c r="E79" s="94"/>
      <c r="F79" s="94"/>
      <c r="G79" s="94"/>
    </row>
    <row r="80" customFormat="false" ht="12.75" hidden="false" customHeight="false" outlineLevel="0" collapsed="false">
      <c r="A80" s="156" t="s">
        <v>639</v>
      </c>
      <c r="B80" s="160" t="n">
        <v>43963</v>
      </c>
      <c r="C80" s="156" t="s">
        <v>5</v>
      </c>
      <c r="D80" s="153"/>
      <c r="E80" s="94"/>
      <c r="F80" s="94"/>
      <c r="G80" s="94"/>
    </row>
    <row r="81" customFormat="false" ht="12.75" hidden="false" customHeight="false" outlineLevel="0" collapsed="false">
      <c r="A81" s="156" t="s">
        <v>640</v>
      </c>
      <c r="B81" s="160" t="n">
        <v>43963</v>
      </c>
      <c r="C81" s="156" t="s">
        <v>5</v>
      </c>
      <c r="D81" s="153"/>
      <c r="E81" s="94"/>
      <c r="F81" s="94"/>
      <c r="G81" s="94"/>
    </row>
    <row r="82" customFormat="false" ht="12.75" hidden="false" customHeight="false" outlineLevel="0" collapsed="false">
      <c r="A82" s="156" t="str">
        <f aca="false">CONCATENATE(A720," ",B720)</f>
        <v>Costanzo Stefano</v>
      </c>
      <c r="B82" s="160" t="n">
        <v>43954</v>
      </c>
      <c r="C82" s="156" t="s">
        <v>1</v>
      </c>
      <c r="D82" s="153"/>
      <c r="E82" s="94"/>
      <c r="F82" s="94"/>
      <c r="G82" s="94"/>
    </row>
    <row r="83" customFormat="false" ht="12.75" hidden="false" customHeight="false" outlineLevel="0" collapsed="false">
      <c r="A83" s="156" t="s">
        <v>641</v>
      </c>
      <c r="B83" s="160" t="n">
        <v>43977</v>
      </c>
      <c r="C83" s="156" t="s">
        <v>1</v>
      </c>
      <c r="D83" s="153"/>
      <c r="E83" s="94"/>
      <c r="F83" s="94"/>
      <c r="G83" s="94"/>
    </row>
    <row r="84" customFormat="false" ht="12.75" hidden="false" customHeight="false" outlineLevel="0" collapsed="false">
      <c r="A84" s="156" t="s">
        <v>642</v>
      </c>
      <c r="B84" s="160" t="n">
        <v>43974</v>
      </c>
      <c r="C84" s="156" t="s">
        <v>1</v>
      </c>
      <c r="D84" s="153"/>
      <c r="E84" s="94"/>
      <c r="F84" s="94"/>
      <c r="G84" s="94"/>
    </row>
    <row r="85" customFormat="false" ht="12.75" hidden="false" customHeight="false" outlineLevel="0" collapsed="false">
      <c r="A85" s="156" t="s">
        <v>643</v>
      </c>
      <c r="B85" s="160" t="n">
        <v>43973</v>
      </c>
      <c r="C85" s="156" t="s">
        <v>5</v>
      </c>
      <c r="D85" s="153"/>
      <c r="E85" s="94"/>
      <c r="F85" s="94"/>
      <c r="G85" s="94"/>
    </row>
    <row r="86" customFormat="false" ht="12.75" hidden="false" customHeight="false" outlineLevel="0" collapsed="false">
      <c r="A86" s="156" t="str">
        <f aca="false">CONCATENATE(A721," ",B721)</f>
        <v>D'Acri Giuseppe</v>
      </c>
      <c r="B86" s="160" t="n">
        <v>43948</v>
      </c>
      <c r="C86" s="156" t="s">
        <v>1</v>
      </c>
      <c r="D86" s="153"/>
      <c r="E86" s="94"/>
      <c r="F86" s="94"/>
      <c r="G86" s="94"/>
    </row>
    <row r="87" customFormat="false" ht="12.75" hidden="false" customHeight="false" outlineLevel="0" collapsed="false">
      <c r="A87" s="156" t="s">
        <v>644</v>
      </c>
      <c r="B87" s="160" t="n">
        <v>43964</v>
      </c>
      <c r="C87" s="156" t="s">
        <v>5</v>
      </c>
      <c r="D87" s="153"/>
      <c r="E87" s="94"/>
      <c r="F87" s="94"/>
      <c r="G87" s="94"/>
    </row>
    <row r="88" customFormat="false" ht="12.75" hidden="false" customHeight="false" outlineLevel="0" collapsed="false">
      <c r="A88" s="156" t="str">
        <f aca="false">CONCATENATE(A722," ",B722)</f>
        <v>D'Auria Alfonso</v>
      </c>
      <c r="B88" s="160" t="n">
        <v>43941</v>
      </c>
      <c r="C88" s="156" t="s">
        <v>1</v>
      </c>
      <c r="D88" s="153"/>
      <c r="E88" s="94"/>
      <c r="F88" s="94"/>
      <c r="G88" s="94"/>
    </row>
    <row r="89" customFormat="false" ht="12.75" hidden="false" customHeight="false" outlineLevel="0" collapsed="false">
      <c r="A89" s="156" t="s">
        <v>645</v>
      </c>
      <c r="B89" s="160" t="n">
        <v>43972</v>
      </c>
      <c r="C89" s="156" t="s">
        <v>1</v>
      </c>
      <c r="D89" s="153"/>
      <c r="E89" s="94"/>
      <c r="F89" s="94"/>
      <c r="G89" s="94"/>
    </row>
    <row r="90" customFormat="false" ht="12.75" hidden="false" customHeight="false" outlineLevel="0" collapsed="false">
      <c r="A90" s="156" t="s">
        <v>646</v>
      </c>
      <c r="B90" s="160" t="n">
        <v>43965</v>
      </c>
      <c r="C90" s="156" t="s">
        <v>1</v>
      </c>
      <c r="D90" s="153"/>
      <c r="E90" s="94"/>
      <c r="F90" s="94"/>
      <c r="G90" s="94"/>
    </row>
    <row r="91" customFormat="false" ht="12.75" hidden="false" customHeight="false" outlineLevel="0" collapsed="false">
      <c r="A91" s="156" t="s">
        <v>647</v>
      </c>
      <c r="B91" s="160" t="n">
        <v>43966</v>
      </c>
      <c r="C91" s="156" t="s">
        <v>5</v>
      </c>
      <c r="D91" s="153"/>
      <c r="E91" s="94"/>
      <c r="F91" s="94"/>
      <c r="G91" s="94"/>
    </row>
    <row r="92" customFormat="false" ht="12.75" hidden="false" customHeight="false" outlineLevel="0" collapsed="false">
      <c r="A92" s="156" t="s">
        <v>648</v>
      </c>
      <c r="B92" s="160" t="n">
        <v>43963</v>
      </c>
      <c r="C92" s="156" t="s">
        <v>5</v>
      </c>
      <c r="D92" s="153"/>
      <c r="E92" s="94"/>
      <c r="F92" s="94"/>
      <c r="G92" s="94"/>
    </row>
    <row r="93" customFormat="false" ht="12.75" hidden="false" customHeight="false" outlineLevel="0" collapsed="false">
      <c r="A93" s="156" t="s">
        <v>649</v>
      </c>
      <c r="B93" s="160" t="n">
        <v>43980</v>
      </c>
      <c r="C93" s="156" t="s">
        <v>1</v>
      </c>
      <c r="D93" s="153"/>
      <c r="E93" s="94"/>
      <c r="F93" s="94"/>
      <c r="G93" s="94"/>
    </row>
    <row r="94" customFormat="false" ht="12.75" hidden="false" customHeight="false" outlineLevel="0" collapsed="false">
      <c r="A94" s="156" t="s">
        <v>650</v>
      </c>
      <c r="B94" s="160" t="n">
        <v>43975</v>
      </c>
      <c r="C94" s="156" t="s">
        <v>1</v>
      </c>
      <c r="D94" s="153"/>
      <c r="E94" s="94"/>
      <c r="F94" s="94"/>
      <c r="G94" s="94"/>
    </row>
    <row r="95" customFormat="false" ht="12.75" hidden="false" customHeight="false" outlineLevel="0" collapsed="false">
      <c r="A95" s="156" t="s">
        <v>651</v>
      </c>
      <c r="B95" s="160" t="n">
        <v>43975</v>
      </c>
      <c r="C95" s="156" t="s">
        <v>1</v>
      </c>
      <c r="D95" s="153"/>
      <c r="E95" s="94"/>
      <c r="F95" s="94"/>
      <c r="G95" s="94"/>
    </row>
    <row r="96" customFormat="false" ht="12.75" hidden="false" customHeight="false" outlineLevel="0" collapsed="false">
      <c r="A96" s="156" t="s">
        <v>652</v>
      </c>
      <c r="B96" s="160" t="n">
        <v>43966</v>
      </c>
      <c r="C96" s="156" t="s">
        <v>5</v>
      </c>
      <c r="D96" s="153"/>
      <c r="E96" s="94"/>
      <c r="F96" s="94"/>
      <c r="G96" s="94"/>
    </row>
    <row r="97" customFormat="false" ht="12.75" hidden="false" customHeight="false" outlineLevel="0" collapsed="false">
      <c r="A97" s="156" t="s">
        <v>653</v>
      </c>
      <c r="B97" s="160" t="n">
        <v>43976</v>
      </c>
      <c r="C97" s="156" t="s">
        <v>1</v>
      </c>
      <c r="D97" s="153"/>
      <c r="E97" s="94"/>
      <c r="F97" s="94"/>
      <c r="G97" s="94"/>
    </row>
    <row r="98" customFormat="false" ht="12.75" hidden="false" customHeight="false" outlineLevel="0" collapsed="false">
      <c r="A98" s="156" t="s">
        <v>654</v>
      </c>
      <c r="B98" s="160" t="n">
        <v>43972</v>
      </c>
      <c r="C98" s="156" t="s">
        <v>5</v>
      </c>
      <c r="D98" s="153"/>
      <c r="E98" s="94"/>
      <c r="F98" s="94"/>
      <c r="G98" s="94"/>
    </row>
    <row r="99" customFormat="false" ht="12.75" hidden="false" customHeight="false" outlineLevel="0" collapsed="false">
      <c r="A99" s="156" t="str">
        <f aca="false">CONCATENATE(A723," ",B723)</f>
        <v>Donnici Alida</v>
      </c>
      <c r="B99" s="160" t="n">
        <v>43943</v>
      </c>
      <c r="C99" s="156" t="s">
        <v>5</v>
      </c>
      <c r="D99" s="153"/>
      <c r="E99" s="94"/>
      <c r="F99" s="94"/>
      <c r="G99" s="94"/>
    </row>
    <row r="100" customFormat="false" ht="12.75" hidden="false" customHeight="false" outlineLevel="0" collapsed="false">
      <c r="A100" s="156" t="str">
        <f aca="false">CONCATENATE(A724," ",B724)</f>
        <v>Donnici Pasquina</v>
      </c>
      <c r="B100" s="160" t="n">
        <v>43934</v>
      </c>
      <c r="C100" s="156" t="s">
        <v>5</v>
      </c>
      <c r="D100" s="153"/>
      <c r="E100" s="94"/>
      <c r="F100" s="94"/>
      <c r="G100" s="94"/>
    </row>
    <row r="101" customFormat="false" ht="12.75" hidden="false" customHeight="false" outlineLevel="0" collapsed="false">
      <c r="A101" s="156" t="str">
        <f aca="false">CONCATENATE(A725," ",B725)</f>
        <v>Dorigati Silvia</v>
      </c>
      <c r="B101" s="160" t="n">
        <v>43950</v>
      </c>
      <c r="C101" s="156" t="s">
        <v>1</v>
      </c>
      <c r="D101" s="153"/>
      <c r="E101" s="94"/>
      <c r="F101" s="94"/>
      <c r="G101" s="94"/>
    </row>
    <row r="102" customFormat="false" ht="12.75" hidden="false" customHeight="false" outlineLevel="0" collapsed="false">
      <c r="A102" s="156" t="s">
        <v>655</v>
      </c>
      <c r="B102" s="160" t="n">
        <v>43964</v>
      </c>
      <c r="C102" s="156" t="s">
        <v>5</v>
      </c>
      <c r="D102" s="153"/>
      <c r="E102" s="94"/>
      <c r="F102" s="94"/>
      <c r="G102" s="94"/>
    </row>
    <row r="103" customFormat="false" ht="12.75" hidden="false" customHeight="false" outlineLevel="0" collapsed="false">
      <c r="A103" s="156" t="s">
        <v>656</v>
      </c>
      <c r="B103" s="160" t="n">
        <v>43980</v>
      </c>
      <c r="C103" s="156" t="s">
        <v>5</v>
      </c>
      <c r="D103" s="153"/>
      <c r="E103" s="94"/>
      <c r="F103" s="94"/>
      <c r="G103" s="94"/>
    </row>
    <row r="104" customFormat="false" ht="12.75" hidden="false" customHeight="false" outlineLevel="0" collapsed="false">
      <c r="A104" s="156" t="s">
        <v>657</v>
      </c>
      <c r="B104" s="160" t="n">
        <v>43972</v>
      </c>
      <c r="C104" s="156" t="s">
        <v>1</v>
      </c>
      <c r="D104" s="153"/>
      <c r="E104" s="94"/>
      <c r="F104" s="94"/>
      <c r="G104" s="94"/>
    </row>
    <row r="105" customFormat="false" ht="12.75" hidden="false" customHeight="false" outlineLevel="0" collapsed="false">
      <c r="A105" s="156" t="str">
        <f aca="false">CONCATENATE(A726," ",B726)</f>
        <v>Fazio Masino</v>
      </c>
      <c r="B105" s="160" t="n">
        <v>43955</v>
      </c>
      <c r="C105" s="156" t="s">
        <v>1</v>
      </c>
      <c r="D105" s="153"/>
      <c r="E105" s="94"/>
      <c r="F105" s="94"/>
      <c r="G105" s="94"/>
    </row>
    <row r="106" customFormat="false" ht="12.75" hidden="false" customHeight="false" outlineLevel="0" collapsed="false">
      <c r="A106" s="156" t="s">
        <v>658</v>
      </c>
      <c r="B106" s="160" t="n">
        <v>43966</v>
      </c>
      <c r="C106" s="156" t="s">
        <v>5</v>
      </c>
      <c r="D106" s="153"/>
      <c r="E106" s="94"/>
      <c r="F106" s="94"/>
      <c r="G106" s="94"/>
    </row>
    <row r="107" customFormat="false" ht="12.75" hidden="false" customHeight="false" outlineLevel="0" collapsed="false">
      <c r="A107" s="156" t="s">
        <v>659</v>
      </c>
      <c r="B107" s="160" t="n">
        <v>43964</v>
      </c>
      <c r="C107" s="156" t="s">
        <v>1</v>
      </c>
      <c r="D107" s="153"/>
      <c r="E107" s="94"/>
      <c r="F107" s="94"/>
      <c r="G107" s="94"/>
    </row>
    <row r="108" customFormat="false" ht="12.75" hidden="false" customHeight="false" outlineLevel="0" collapsed="false">
      <c r="A108" s="156" t="str">
        <f aca="false">CONCATENATE(A727," ",B727)</f>
        <v>Ferrando Angelo</v>
      </c>
      <c r="B108" s="160" t="n">
        <v>43940</v>
      </c>
      <c r="C108" s="156" t="s">
        <v>1</v>
      </c>
      <c r="D108" s="153"/>
      <c r="E108" s="94"/>
      <c r="F108" s="94"/>
      <c r="G108" s="94"/>
    </row>
    <row r="109" customFormat="false" ht="12.75" hidden="false" customHeight="false" outlineLevel="0" collapsed="false">
      <c r="A109" s="156" t="s">
        <v>660</v>
      </c>
      <c r="B109" s="160" t="n">
        <v>43974</v>
      </c>
      <c r="C109" s="156" t="s">
        <v>1</v>
      </c>
      <c r="D109" s="153"/>
      <c r="E109" s="94"/>
      <c r="F109" s="94"/>
      <c r="G109" s="94"/>
    </row>
    <row r="110" customFormat="false" ht="12.75" hidden="false" customHeight="false" outlineLevel="0" collapsed="false">
      <c r="A110" s="156" t="s">
        <v>661</v>
      </c>
      <c r="B110" s="160" t="n">
        <v>43971</v>
      </c>
      <c r="C110" s="156" t="s">
        <v>1</v>
      </c>
      <c r="D110" s="153"/>
      <c r="E110" s="94"/>
      <c r="F110" s="94"/>
      <c r="G110" s="94"/>
    </row>
    <row r="111" customFormat="false" ht="12.75" hidden="false" customHeight="false" outlineLevel="0" collapsed="false">
      <c r="A111" s="156" t="s">
        <v>662</v>
      </c>
      <c r="B111" s="160" t="n">
        <v>43979</v>
      </c>
      <c r="C111" s="156" t="s">
        <v>1</v>
      </c>
      <c r="D111" s="153"/>
      <c r="E111" s="94"/>
      <c r="F111" s="94"/>
      <c r="G111" s="94"/>
    </row>
    <row r="112" customFormat="false" ht="12.75" hidden="false" customHeight="false" outlineLevel="0" collapsed="false">
      <c r="A112" s="156" t="s">
        <v>663</v>
      </c>
      <c r="B112" s="160" t="n">
        <v>43965</v>
      </c>
      <c r="C112" s="156" t="s">
        <v>5</v>
      </c>
      <c r="D112" s="153"/>
      <c r="E112" s="94"/>
      <c r="F112" s="94"/>
      <c r="G112" s="94"/>
    </row>
    <row r="113" customFormat="false" ht="12.75" hidden="false" customHeight="false" outlineLevel="0" collapsed="false">
      <c r="A113" s="156" t="s">
        <v>664</v>
      </c>
      <c r="B113" s="160" t="n">
        <v>43965</v>
      </c>
      <c r="C113" s="156" t="s">
        <v>5</v>
      </c>
      <c r="D113" s="153"/>
      <c r="E113" s="94"/>
      <c r="F113" s="94"/>
      <c r="G113" s="94"/>
    </row>
    <row r="114" customFormat="false" ht="12.75" hidden="false" customHeight="false" outlineLevel="0" collapsed="false">
      <c r="A114" s="156" t="str">
        <f aca="false">CONCATENATE(A728," ",B728)</f>
        <v>Floccari Antonio</v>
      </c>
      <c r="B114" s="160" t="n">
        <v>43942</v>
      </c>
      <c r="C114" s="156" t="s">
        <v>1</v>
      </c>
      <c r="D114" s="153"/>
      <c r="E114" s="94"/>
      <c r="F114" s="94"/>
      <c r="G114" s="94"/>
    </row>
    <row r="115" customFormat="false" ht="12.75" hidden="false" customHeight="false" outlineLevel="0" collapsed="false">
      <c r="A115" s="156" t="str">
        <f aca="false">CONCATENATE(A729," ",B729)</f>
        <v>Florentina Petruzza Lungu</v>
      </c>
      <c r="B115" s="160" t="n">
        <v>43947</v>
      </c>
      <c r="C115" s="156" t="s">
        <v>5</v>
      </c>
      <c r="D115" s="153"/>
      <c r="E115" s="94"/>
      <c r="F115" s="94"/>
      <c r="G115" s="94"/>
    </row>
    <row r="116" customFormat="false" ht="12.75" hidden="false" customHeight="false" outlineLevel="0" collapsed="false">
      <c r="A116" s="156" t="s">
        <v>665</v>
      </c>
      <c r="B116" s="160" t="n">
        <v>43964</v>
      </c>
      <c r="C116" s="156" t="s">
        <v>5</v>
      </c>
      <c r="D116" s="153"/>
      <c r="E116" s="94"/>
      <c r="F116" s="94"/>
      <c r="G116" s="94"/>
    </row>
    <row r="117" customFormat="false" ht="12.75" hidden="false" customHeight="false" outlineLevel="0" collapsed="false">
      <c r="A117" s="156" t="s">
        <v>666</v>
      </c>
      <c r="B117" s="160" t="n">
        <v>43979</v>
      </c>
      <c r="C117" s="156" t="s">
        <v>1</v>
      </c>
      <c r="D117" s="153"/>
      <c r="E117" s="94"/>
      <c r="F117" s="94"/>
      <c r="G117" s="94"/>
    </row>
    <row r="118" customFormat="false" ht="12.75" hidden="false" customHeight="false" outlineLevel="0" collapsed="false">
      <c r="A118" s="156" t="s">
        <v>667</v>
      </c>
      <c r="B118" s="160" t="n">
        <v>43974</v>
      </c>
      <c r="C118" s="156" t="s">
        <v>1</v>
      </c>
      <c r="D118" s="153"/>
      <c r="E118" s="94"/>
      <c r="F118" s="94"/>
      <c r="G118" s="94"/>
    </row>
    <row r="119" customFormat="false" ht="12.75" hidden="false" customHeight="false" outlineLevel="0" collapsed="false">
      <c r="A119" s="156" t="s">
        <v>668</v>
      </c>
      <c r="B119" s="160" t="n">
        <v>43972</v>
      </c>
      <c r="C119" s="156" t="s">
        <v>1</v>
      </c>
      <c r="D119" s="153"/>
      <c r="E119" s="94"/>
      <c r="F119" s="94"/>
      <c r="G119" s="94"/>
    </row>
    <row r="120" customFormat="false" ht="12.75" hidden="false" customHeight="false" outlineLevel="0" collapsed="false">
      <c r="A120" s="156" t="str">
        <f aca="false">CONCATENATE(A730," ",B730)</f>
        <v>Frediano Fred B</v>
      </c>
      <c r="B120" s="160" t="n">
        <v>43940</v>
      </c>
      <c r="C120" s="156" t="s">
        <v>1</v>
      </c>
      <c r="D120" s="153"/>
      <c r="E120" s="94"/>
      <c r="F120" s="94"/>
      <c r="G120" s="94"/>
    </row>
    <row r="121" customFormat="false" ht="12.75" hidden="false" customHeight="false" outlineLevel="0" collapsed="false">
      <c r="A121" s="156" t="s">
        <v>669</v>
      </c>
      <c r="B121" s="160" t="n">
        <v>43971</v>
      </c>
      <c r="C121" s="156" t="s">
        <v>5</v>
      </c>
      <c r="D121" s="153"/>
      <c r="E121" s="94"/>
      <c r="F121" s="94"/>
      <c r="G121" s="94"/>
    </row>
    <row r="122" customFormat="false" ht="12.75" hidden="false" customHeight="false" outlineLevel="0" collapsed="false">
      <c r="A122" s="156" t="s">
        <v>670</v>
      </c>
      <c r="B122" s="160" t="n">
        <v>43975</v>
      </c>
      <c r="C122" s="156" t="s">
        <v>1</v>
      </c>
      <c r="D122" s="153"/>
      <c r="E122" s="94"/>
      <c r="F122" s="94"/>
      <c r="G122" s="94"/>
    </row>
    <row r="123" customFormat="false" ht="12.75" hidden="false" customHeight="false" outlineLevel="0" collapsed="false">
      <c r="A123" s="156" t="str">
        <f aca="false">CONCATENATE(A731," ",B731)</f>
        <v>Garofalo Fabiola</v>
      </c>
      <c r="B123" s="160" t="n">
        <v>43952</v>
      </c>
      <c r="C123" s="156" t="s">
        <v>5</v>
      </c>
      <c r="D123" s="153"/>
      <c r="E123" s="94"/>
      <c r="F123" s="94"/>
      <c r="G123" s="94"/>
    </row>
    <row r="124" customFormat="false" ht="12.75" hidden="false" customHeight="false" outlineLevel="0" collapsed="false">
      <c r="A124" s="156" t="str">
        <f aca="false">CONCATENATE(A732," ",B732)</f>
        <v>Garofalo Graziella</v>
      </c>
      <c r="B124" s="160" t="n">
        <v>43950</v>
      </c>
      <c r="C124" s="156" t="s">
        <v>5</v>
      </c>
      <c r="D124" s="153"/>
      <c r="E124" s="94"/>
      <c r="F124" s="94"/>
      <c r="G124" s="94"/>
    </row>
    <row r="125" customFormat="false" ht="12.75" hidden="false" customHeight="false" outlineLevel="0" collapsed="false">
      <c r="A125" s="156" t="s">
        <v>671</v>
      </c>
      <c r="B125" s="160" t="n">
        <v>43964</v>
      </c>
      <c r="C125" s="156" t="s">
        <v>5</v>
      </c>
      <c r="D125" s="153"/>
      <c r="E125" s="94"/>
      <c r="F125" s="94"/>
      <c r="G125" s="94"/>
    </row>
    <row r="126" customFormat="false" ht="12.75" hidden="false" customHeight="false" outlineLevel="0" collapsed="false">
      <c r="A126" s="156" t="str">
        <f aca="false">CONCATENATE(A733," ",B733)</f>
        <v>Garofalo Serafina</v>
      </c>
      <c r="B126" s="160" t="n">
        <v>43951</v>
      </c>
      <c r="C126" s="156" t="s">
        <v>5</v>
      </c>
      <c r="D126" s="153"/>
      <c r="E126" s="94"/>
      <c r="F126" s="94"/>
      <c r="G126" s="94"/>
    </row>
    <row r="127" customFormat="false" ht="12.75" hidden="false" customHeight="false" outlineLevel="0" collapsed="false">
      <c r="A127" s="156" t="str">
        <f aca="false">CONCATENATE(A734," ",B734)</f>
        <v>Gawlowska Malgorzata</v>
      </c>
      <c r="B127" s="160" t="n">
        <v>43941</v>
      </c>
      <c r="C127" s="156" t="s">
        <v>5</v>
      </c>
      <c r="D127" s="153"/>
      <c r="E127" s="94"/>
      <c r="F127" s="94"/>
      <c r="G127" s="94"/>
    </row>
    <row r="128" customFormat="false" ht="12.75" hidden="false" customHeight="false" outlineLevel="0" collapsed="false">
      <c r="A128" s="156" t="str">
        <f aca="false">CONCATENATE(A735," ",B735)</f>
        <v>Gentile Francesco</v>
      </c>
      <c r="B128" s="160" t="n">
        <v>43943</v>
      </c>
      <c r="C128" s="156" t="s">
        <v>1</v>
      </c>
      <c r="D128" s="153"/>
      <c r="E128" s="94"/>
      <c r="F128" s="94"/>
      <c r="G128" s="94"/>
    </row>
    <row r="129" customFormat="false" ht="12.75" hidden="false" customHeight="false" outlineLevel="0" collapsed="false">
      <c r="A129" s="156" t="s">
        <v>672</v>
      </c>
      <c r="B129" s="160" t="n">
        <v>43972</v>
      </c>
      <c r="C129" s="156" t="s">
        <v>1</v>
      </c>
      <c r="D129" s="153"/>
      <c r="E129" s="94"/>
      <c r="F129" s="94"/>
      <c r="G129" s="94"/>
    </row>
    <row r="130" customFormat="false" ht="12.75" hidden="false" customHeight="false" outlineLevel="0" collapsed="false">
      <c r="A130" s="156" t="s">
        <v>673</v>
      </c>
      <c r="B130" s="160" t="n">
        <v>43961</v>
      </c>
      <c r="C130" s="156" t="s">
        <v>5</v>
      </c>
      <c r="D130" s="153"/>
      <c r="E130" s="94"/>
      <c r="F130" s="94"/>
      <c r="G130" s="94"/>
    </row>
    <row r="131" customFormat="false" ht="12.75" hidden="false" customHeight="false" outlineLevel="0" collapsed="false">
      <c r="A131" s="156" t="s">
        <v>674</v>
      </c>
      <c r="B131" s="160" t="n">
        <v>43962</v>
      </c>
      <c r="C131" s="156" t="s">
        <v>1</v>
      </c>
      <c r="D131" s="153"/>
      <c r="E131" s="94"/>
      <c r="F131" s="94"/>
      <c r="G131" s="94"/>
    </row>
    <row r="132" customFormat="false" ht="12.75" hidden="false" customHeight="false" outlineLevel="0" collapsed="false">
      <c r="A132" s="156" t="str">
        <f aca="false">CONCATENATE(A736," ",B736)</f>
        <v>Giordano Pietro Albino</v>
      </c>
      <c r="B132" s="160" t="n">
        <v>43937</v>
      </c>
      <c r="C132" s="156" t="s">
        <v>1</v>
      </c>
      <c r="D132" s="153"/>
      <c r="E132" s="94"/>
      <c r="F132" s="94"/>
      <c r="G132" s="94"/>
    </row>
    <row r="133" customFormat="false" ht="12.75" hidden="false" customHeight="false" outlineLevel="0" collapsed="false">
      <c r="A133" s="156" t="str">
        <f aca="false">CONCATENATE(A737," ",B737)</f>
        <v>Giovagnoni Alessio</v>
      </c>
      <c r="B133" s="160" t="n">
        <v>43939</v>
      </c>
      <c r="C133" s="156" t="s">
        <v>1</v>
      </c>
      <c r="D133" s="153"/>
      <c r="E133" s="94"/>
      <c r="F133" s="94"/>
      <c r="G133" s="94"/>
    </row>
    <row r="134" customFormat="false" ht="12.75" hidden="false" customHeight="false" outlineLevel="0" collapsed="false">
      <c r="A134" s="156" t="str">
        <f aca="false">CONCATENATE(A738," ",B738)</f>
        <v>Giroldini Amedeo</v>
      </c>
      <c r="B134" s="160" t="n">
        <v>43934</v>
      </c>
      <c r="C134" s="156" t="s">
        <v>1</v>
      </c>
      <c r="D134" s="153"/>
      <c r="E134" s="94"/>
      <c r="F134" s="94"/>
      <c r="G134" s="94"/>
    </row>
    <row r="135" customFormat="false" ht="12.75" hidden="false" customHeight="false" outlineLevel="0" collapsed="false">
      <c r="A135" s="156" t="str">
        <f aca="false">CONCATENATE(A739," ",B739)</f>
        <v>Giroldini Loredana</v>
      </c>
      <c r="B135" s="160" t="n">
        <v>43954</v>
      </c>
      <c r="C135" s="156" t="s">
        <v>5</v>
      </c>
      <c r="D135" s="153"/>
      <c r="E135" s="94"/>
      <c r="F135" s="94"/>
      <c r="G135" s="94"/>
    </row>
    <row r="136" customFormat="false" ht="12.75" hidden="false" customHeight="false" outlineLevel="0" collapsed="false">
      <c r="A136" s="156" t="s">
        <v>675</v>
      </c>
      <c r="B136" s="160" t="n">
        <v>43967</v>
      </c>
      <c r="C136" s="156" t="s">
        <v>5</v>
      </c>
      <c r="D136" s="153"/>
      <c r="E136" s="94"/>
      <c r="F136" s="94"/>
      <c r="G136" s="94"/>
    </row>
    <row r="137" customFormat="false" ht="12.75" hidden="false" customHeight="false" outlineLevel="0" collapsed="false">
      <c r="A137" s="156" t="s">
        <v>676</v>
      </c>
      <c r="B137" s="160" t="n">
        <v>43973</v>
      </c>
      <c r="C137" s="156" t="s">
        <v>1</v>
      </c>
      <c r="D137" s="153"/>
      <c r="E137" s="94"/>
      <c r="F137" s="94"/>
      <c r="G137" s="94"/>
    </row>
    <row r="138" customFormat="false" ht="12.75" hidden="false" customHeight="false" outlineLevel="0" collapsed="false">
      <c r="A138" s="156" t="str">
        <f aca="false">CONCATENATE(A740," ",B740)</f>
        <v>Grano Franco</v>
      </c>
      <c r="B138" s="160" t="n">
        <v>43946</v>
      </c>
      <c r="C138" s="156" t="s">
        <v>1</v>
      </c>
      <c r="D138" s="153"/>
      <c r="E138" s="94"/>
      <c r="F138" s="94"/>
      <c r="G138" s="94"/>
    </row>
    <row r="139" customFormat="false" ht="12.75" hidden="false" customHeight="false" outlineLevel="0" collapsed="false">
      <c r="A139" s="156" t="str">
        <f aca="false">CONCATENATE(A741," ",B741)</f>
        <v>Grano Norman</v>
      </c>
      <c r="B139" s="160" t="n">
        <v>43946</v>
      </c>
      <c r="C139" s="156" t="s">
        <v>1</v>
      </c>
      <c r="D139" s="153"/>
      <c r="E139" s="94"/>
      <c r="F139" s="94"/>
      <c r="G139" s="94"/>
    </row>
    <row r="140" customFormat="false" ht="12.75" hidden="false" customHeight="false" outlineLevel="0" collapsed="false">
      <c r="A140" s="156" t="str">
        <f aca="false">CONCATENATE(A742," ",B742)</f>
        <v>Grano Piero</v>
      </c>
      <c r="B140" s="160" t="n">
        <v>43957</v>
      </c>
      <c r="C140" s="156" t="s">
        <v>1</v>
      </c>
      <c r="D140" s="153"/>
      <c r="E140" s="94"/>
      <c r="F140" s="94"/>
      <c r="G140" s="94"/>
    </row>
    <row r="141" customFormat="false" ht="12.75" hidden="false" customHeight="false" outlineLevel="0" collapsed="false">
      <c r="A141" s="156" t="str">
        <f aca="false">CONCATENATE(A743," ",B743)</f>
        <v>Grano Salvatore</v>
      </c>
      <c r="B141" s="160" t="n">
        <v>43936</v>
      </c>
      <c r="C141" s="156" t="s">
        <v>1</v>
      </c>
      <c r="D141" s="153"/>
      <c r="E141" s="94"/>
      <c r="F141" s="94"/>
      <c r="G141" s="94"/>
    </row>
    <row r="142" customFormat="false" ht="12.75" hidden="false" customHeight="false" outlineLevel="0" collapsed="false">
      <c r="A142" s="156" t="s">
        <v>677</v>
      </c>
      <c r="B142" s="160" t="n">
        <v>43968</v>
      </c>
      <c r="C142" s="156" t="s">
        <v>5</v>
      </c>
      <c r="D142" s="153"/>
      <c r="E142" s="94"/>
      <c r="F142" s="94"/>
      <c r="G142" s="94"/>
    </row>
    <row r="143" customFormat="false" ht="12.75" hidden="false" customHeight="false" outlineLevel="0" collapsed="false">
      <c r="A143" s="156" t="str">
        <f aca="false">CONCATENATE(A744," ",B744)</f>
        <v>Grosso Marisa</v>
      </c>
      <c r="B143" s="160" t="n">
        <v>43957</v>
      </c>
      <c r="C143" s="156" t="s">
        <v>5</v>
      </c>
      <c r="D143" s="153"/>
      <c r="E143" s="94"/>
      <c r="F143" s="94"/>
      <c r="G143" s="94"/>
    </row>
    <row r="144" customFormat="false" ht="12.75" hidden="false" customHeight="false" outlineLevel="0" collapsed="false">
      <c r="A144" s="156" t="s">
        <v>678</v>
      </c>
      <c r="B144" s="160" t="n">
        <v>43974</v>
      </c>
      <c r="C144" s="156" t="s">
        <v>1</v>
      </c>
      <c r="D144" s="153"/>
      <c r="E144" s="94"/>
      <c r="F144" s="94"/>
      <c r="G144" s="94"/>
    </row>
    <row r="145" customFormat="false" ht="12.75" hidden="false" customHeight="false" outlineLevel="0" collapsed="false">
      <c r="A145" s="156" t="s">
        <v>679</v>
      </c>
      <c r="B145" s="160" t="n">
        <v>43974</v>
      </c>
      <c r="C145" s="156" t="s">
        <v>1</v>
      </c>
      <c r="D145" s="153"/>
      <c r="E145" s="94"/>
      <c r="F145" s="94"/>
      <c r="G145" s="94"/>
    </row>
    <row r="146" customFormat="false" ht="12.75" hidden="false" customHeight="false" outlineLevel="0" collapsed="false">
      <c r="A146" s="156" t="s">
        <v>680</v>
      </c>
      <c r="B146" s="160" t="n">
        <v>43968</v>
      </c>
      <c r="C146" s="156" t="s">
        <v>5</v>
      </c>
      <c r="D146" s="153"/>
      <c r="E146" s="94"/>
      <c r="F146" s="94"/>
      <c r="G146" s="94"/>
    </row>
    <row r="147" customFormat="false" ht="12.75" hidden="false" customHeight="false" outlineLevel="0" collapsed="false">
      <c r="A147" s="156" t="s">
        <v>681</v>
      </c>
      <c r="B147" s="160" t="n">
        <v>43965</v>
      </c>
      <c r="C147" s="156" t="s">
        <v>5</v>
      </c>
      <c r="D147" s="153"/>
      <c r="E147" s="94"/>
      <c r="F147" s="94"/>
      <c r="G147" s="94"/>
    </row>
    <row r="148" customFormat="false" ht="12.75" hidden="false" customHeight="false" outlineLevel="0" collapsed="false">
      <c r="A148" s="156" t="str">
        <f aca="false">CONCATENATE(A745," ",B745)</f>
        <v>Ierardi Fabrizio</v>
      </c>
      <c r="B148" s="160" t="n">
        <v>43958</v>
      </c>
      <c r="C148" s="156" t="s">
        <v>1</v>
      </c>
      <c r="D148" s="153"/>
      <c r="E148" s="94"/>
      <c r="F148" s="94"/>
      <c r="G148" s="94"/>
    </row>
    <row r="149" customFormat="false" ht="12.75" hidden="false" customHeight="false" outlineLevel="0" collapsed="false">
      <c r="A149" s="156" t="str">
        <f aca="false">CONCATENATE(A746," ",B746)</f>
        <v>Ierardi Giuseppe</v>
      </c>
      <c r="B149" s="160" t="n">
        <v>43942</v>
      </c>
      <c r="C149" s="156" t="s">
        <v>1</v>
      </c>
      <c r="D149" s="153"/>
      <c r="E149" s="94"/>
      <c r="F149" s="94"/>
      <c r="G149" s="94"/>
    </row>
    <row r="150" customFormat="false" ht="12.75" hidden="false" customHeight="false" outlineLevel="0" collapsed="false">
      <c r="A150" s="156" t="str">
        <f aca="false">CONCATENATE(A747," ",B747)</f>
        <v>Ierardi Luciano</v>
      </c>
      <c r="B150" s="160" t="n">
        <v>43957</v>
      </c>
      <c r="C150" s="156" t="s">
        <v>1</v>
      </c>
      <c r="D150" s="153"/>
      <c r="E150" s="94"/>
      <c r="F150" s="94"/>
      <c r="G150" s="94"/>
    </row>
    <row r="151" customFormat="false" ht="12.75" hidden="false" customHeight="false" outlineLevel="0" collapsed="false">
      <c r="A151" s="156" t="s">
        <v>682</v>
      </c>
      <c r="B151" s="160" t="n">
        <v>43964</v>
      </c>
      <c r="C151" s="156" t="s">
        <v>5</v>
      </c>
      <c r="D151" s="153"/>
      <c r="E151" s="94"/>
      <c r="F151" s="94"/>
      <c r="G151" s="94"/>
    </row>
    <row r="152" customFormat="false" ht="12.75" hidden="false" customHeight="false" outlineLevel="0" collapsed="false">
      <c r="A152" s="156" t="s">
        <v>683</v>
      </c>
      <c r="B152" s="160" t="n">
        <v>43978</v>
      </c>
      <c r="C152" s="156" t="s">
        <v>1</v>
      </c>
      <c r="D152" s="153"/>
      <c r="E152" s="94"/>
      <c r="F152" s="94"/>
      <c r="G152" s="94"/>
    </row>
    <row r="153" customFormat="false" ht="12.75" hidden="false" customHeight="false" outlineLevel="0" collapsed="false">
      <c r="A153" s="156" t="s">
        <v>684</v>
      </c>
      <c r="B153" s="160" t="n">
        <v>43962</v>
      </c>
      <c r="C153" s="156" t="s">
        <v>1</v>
      </c>
      <c r="D153" s="153"/>
      <c r="E153" s="94"/>
      <c r="F153" s="94"/>
      <c r="G153" s="94"/>
    </row>
    <row r="154" customFormat="false" ht="12.75" hidden="false" customHeight="false" outlineLevel="0" collapsed="false">
      <c r="A154" s="156" t="s">
        <v>685</v>
      </c>
      <c r="B154" s="160" t="n">
        <v>43967</v>
      </c>
      <c r="C154" s="156" t="s">
        <v>5</v>
      </c>
      <c r="D154" s="153"/>
      <c r="E154" s="94"/>
      <c r="F154" s="94"/>
      <c r="G154" s="94"/>
    </row>
    <row r="155" customFormat="false" ht="12.75" hidden="false" customHeight="false" outlineLevel="0" collapsed="false">
      <c r="A155" s="156" t="str">
        <f aca="false">CONCATENATE(A748," ",B748)</f>
        <v>Ierardi Pietro </v>
      </c>
      <c r="B155" s="160" t="n">
        <v>43943</v>
      </c>
      <c r="C155" s="156" t="s">
        <v>1</v>
      </c>
      <c r="D155" s="153"/>
      <c r="E155" s="94"/>
      <c r="F155" s="94"/>
      <c r="G155" s="94"/>
    </row>
    <row r="156" customFormat="false" ht="12.75" hidden="false" customHeight="false" outlineLevel="0" collapsed="false">
      <c r="A156" s="156" t="s">
        <v>686</v>
      </c>
      <c r="B156" s="160" t="n">
        <v>43972</v>
      </c>
      <c r="C156" s="156" t="s">
        <v>5</v>
      </c>
      <c r="D156" s="153"/>
      <c r="E156" s="94"/>
      <c r="F156" s="94"/>
      <c r="G156" s="94"/>
    </row>
    <row r="157" customFormat="false" ht="12.75" hidden="false" customHeight="false" outlineLevel="0" collapsed="false">
      <c r="A157" s="156" t="str">
        <f aca="false">CONCATENATE(A750," ",B750)</f>
        <v>Ierardi Silvana</v>
      </c>
      <c r="B157" s="160" t="n">
        <v>43933</v>
      </c>
      <c r="C157" s="156" t="s">
        <v>5</v>
      </c>
      <c r="D157" s="153"/>
      <c r="E157" s="94"/>
      <c r="F157" s="94"/>
      <c r="G157" s="94"/>
    </row>
    <row r="158" customFormat="false" ht="12.75" hidden="false" customHeight="false" outlineLevel="0" collapsed="false">
      <c r="A158" s="156" t="s">
        <v>687</v>
      </c>
      <c r="B158" s="160" t="n">
        <v>43964</v>
      </c>
      <c r="C158" s="156" t="s">
        <v>5</v>
      </c>
      <c r="D158" s="153"/>
      <c r="E158" s="94"/>
      <c r="F158" s="94"/>
      <c r="G158" s="94"/>
    </row>
    <row r="159" customFormat="false" ht="12.75" hidden="false" customHeight="false" outlineLevel="0" collapsed="false">
      <c r="A159" s="156" t="str">
        <f aca="false">CONCATENATE(A751," ",B751)</f>
        <v>Ierardi Piccolo Francesco</v>
      </c>
      <c r="B159" s="160" t="n">
        <v>43944</v>
      </c>
      <c r="C159" s="156" t="s">
        <v>1</v>
      </c>
      <c r="D159" s="153"/>
      <c r="E159" s="94"/>
      <c r="F159" s="94"/>
      <c r="G159" s="94"/>
    </row>
    <row r="160" customFormat="false" ht="12.75" hidden="false" customHeight="false" outlineLevel="0" collapsed="false">
      <c r="A160" s="156" t="s">
        <v>592</v>
      </c>
      <c r="B160" s="160" t="n">
        <v>43980</v>
      </c>
      <c r="C160" s="156" t="s">
        <v>1</v>
      </c>
      <c r="D160" s="153"/>
      <c r="E160" s="94"/>
      <c r="F160" s="94"/>
      <c r="G160" s="94"/>
    </row>
    <row r="161" customFormat="false" ht="12.75" hidden="false" customHeight="false" outlineLevel="0" collapsed="false">
      <c r="A161" s="156" t="s">
        <v>688</v>
      </c>
      <c r="B161" s="160" t="n">
        <v>43974</v>
      </c>
      <c r="C161" s="156" t="s">
        <v>1</v>
      </c>
      <c r="D161" s="153"/>
      <c r="E161" s="94"/>
      <c r="F161" s="94"/>
      <c r="G161" s="94"/>
    </row>
    <row r="162" customFormat="false" ht="12.75" hidden="false" customHeight="false" outlineLevel="0" collapsed="false">
      <c r="A162" s="156" t="s">
        <v>689</v>
      </c>
      <c r="B162" s="160" t="n">
        <v>43975</v>
      </c>
      <c r="C162" s="156" t="s">
        <v>5</v>
      </c>
      <c r="D162" s="153"/>
      <c r="E162" s="94"/>
      <c r="F162" s="94"/>
      <c r="G162" s="94"/>
    </row>
    <row r="163" customFormat="false" ht="12.75" hidden="false" customHeight="false" outlineLevel="0" collapsed="false">
      <c r="A163" s="156" t="str">
        <f aca="false">CONCATENATE(A752," ",B752)</f>
        <v>Lannia Luana</v>
      </c>
      <c r="B163" s="160" t="n">
        <v>43953</v>
      </c>
      <c r="C163" s="156" t="s">
        <v>5</v>
      </c>
      <c r="D163" s="153"/>
      <c r="E163" s="94"/>
      <c r="F163" s="94"/>
      <c r="G163" s="94"/>
    </row>
    <row r="164" customFormat="false" ht="12.75" hidden="false" customHeight="false" outlineLevel="0" collapsed="false">
      <c r="A164" s="156" t="s">
        <v>690</v>
      </c>
      <c r="B164" s="160" t="n">
        <v>43963</v>
      </c>
      <c r="C164" s="156" t="s">
        <v>1</v>
      </c>
      <c r="D164" s="153"/>
      <c r="E164" s="94"/>
      <c r="F164" s="94"/>
      <c r="G164" s="94"/>
    </row>
    <row r="165" customFormat="false" ht="12.75" hidden="false" customHeight="false" outlineLevel="0" collapsed="false">
      <c r="A165" s="156" t="s">
        <v>691</v>
      </c>
      <c r="B165" s="160" t="n">
        <v>43980</v>
      </c>
      <c r="C165" s="156" t="s">
        <v>1</v>
      </c>
      <c r="D165" s="153"/>
      <c r="E165" s="94"/>
      <c r="F165" s="94"/>
      <c r="G165" s="94"/>
    </row>
    <row r="166" customFormat="false" ht="12.75" hidden="false" customHeight="false" outlineLevel="0" collapsed="false">
      <c r="A166" s="156" t="str">
        <f aca="false">CONCATENATE(A753," ",B753)</f>
        <v>Lazzaro Nuccia Filomena</v>
      </c>
      <c r="B166" s="160" t="n">
        <v>43959</v>
      </c>
      <c r="C166" s="156" t="s">
        <v>5</v>
      </c>
      <c r="D166" s="153"/>
      <c r="E166" s="94"/>
      <c r="F166" s="94"/>
      <c r="G166" s="94"/>
    </row>
    <row r="167" customFormat="false" ht="12.75" hidden="false" customHeight="false" outlineLevel="0" collapsed="false">
      <c r="A167" s="156" t="s">
        <v>692</v>
      </c>
      <c r="B167" s="160" t="n">
        <v>43965</v>
      </c>
      <c r="C167" s="156" t="s">
        <v>1</v>
      </c>
      <c r="D167" s="153"/>
      <c r="E167" s="94"/>
      <c r="F167" s="94"/>
      <c r="G167" s="94"/>
    </row>
    <row r="168" customFormat="false" ht="12.75" hidden="false" customHeight="false" outlineLevel="0" collapsed="false">
      <c r="A168" s="156" t="s">
        <v>693</v>
      </c>
      <c r="B168" s="160" t="n">
        <v>43967</v>
      </c>
      <c r="C168" s="156" t="s">
        <v>5</v>
      </c>
      <c r="D168" s="153"/>
      <c r="E168" s="94"/>
      <c r="F168" s="94"/>
      <c r="G168" s="94"/>
    </row>
    <row r="169" customFormat="false" ht="12.75" hidden="false" customHeight="false" outlineLevel="0" collapsed="false">
      <c r="A169" s="156" t="str">
        <f aca="false">CONCATENATE(A754," ",B754)</f>
        <v>Lechiara Gaetano</v>
      </c>
      <c r="B169" s="160" t="n">
        <v>43952</v>
      </c>
      <c r="C169" s="156" t="s">
        <v>1</v>
      </c>
      <c r="D169" s="153"/>
      <c r="E169" s="94"/>
      <c r="F169" s="94"/>
      <c r="G169" s="94"/>
    </row>
    <row r="170" customFormat="false" ht="12.75" hidden="false" customHeight="false" outlineLevel="0" collapsed="false">
      <c r="A170" s="156" t="str">
        <f aca="false">CONCATENATE(A755," ",B755)</f>
        <v>Lechiara Mario</v>
      </c>
      <c r="B170" s="160" t="n">
        <v>43944</v>
      </c>
      <c r="C170" s="156" t="s">
        <v>1</v>
      </c>
      <c r="D170" s="153"/>
      <c r="E170" s="94"/>
      <c r="F170" s="94"/>
      <c r="G170" s="94"/>
    </row>
    <row r="171" customFormat="false" ht="12.75" hidden="false" customHeight="false" outlineLevel="0" collapsed="false">
      <c r="A171" s="156" t="str">
        <f aca="false">CONCATENATE(A757," ",B757)</f>
        <v>Locanto Pasquale</v>
      </c>
      <c r="B171" s="160" t="n">
        <v>43950</v>
      </c>
      <c r="C171" s="156" t="s">
        <v>1</v>
      </c>
      <c r="D171" s="153"/>
      <c r="E171" s="94"/>
      <c r="F171" s="94"/>
      <c r="G171" s="94"/>
    </row>
    <row r="172" customFormat="false" ht="12.75" hidden="false" customHeight="false" outlineLevel="0" collapsed="false">
      <c r="A172" s="156" t="s">
        <v>694</v>
      </c>
      <c r="B172" s="160" t="n">
        <v>43972</v>
      </c>
      <c r="C172" s="156" t="s">
        <v>1</v>
      </c>
      <c r="D172" s="153"/>
      <c r="E172" s="94"/>
      <c r="F172" s="94"/>
      <c r="G172" s="94"/>
    </row>
    <row r="173" customFormat="false" ht="12.75" hidden="false" customHeight="false" outlineLevel="0" collapsed="false">
      <c r="A173" s="156" t="s">
        <v>695</v>
      </c>
      <c r="B173" s="160" t="n">
        <v>43965</v>
      </c>
      <c r="C173" s="156" t="s">
        <v>5</v>
      </c>
      <c r="D173" s="153"/>
      <c r="E173" s="94"/>
      <c r="F173" s="94"/>
      <c r="G173" s="94"/>
    </row>
    <row r="174" customFormat="false" ht="12.75" hidden="false" customHeight="false" outlineLevel="0" collapsed="false">
      <c r="A174" s="156" t="s">
        <v>696</v>
      </c>
      <c r="B174" s="160" t="n">
        <v>43978</v>
      </c>
      <c r="C174" s="156" t="s">
        <v>1</v>
      </c>
      <c r="D174" s="153"/>
      <c r="E174" s="94"/>
      <c r="F174" s="94"/>
      <c r="G174" s="94"/>
    </row>
    <row r="175" customFormat="false" ht="12.75" hidden="false" customHeight="false" outlineLevel="0" collapsed="false">
      <c r="A175" s="156" t="str">
        <f aca="false">CONCATENATE(A758," ",B758)</f>
        <v>Lucente Matteo</v>
      </c>
      <c r="B175" s="160" t="n">
        <v>43953</v>
      </c>
      <c r="C175" s="156" t="s">
        <v>1</v>
      </c>
      <c r="D175" s="153"/>
      <c r="E175" s="94"/>
      <c r="F175" s="94"/>
      <c r="G175" s="94"/>
    </row>
    <row r="176" customFormat="false" ht="12.75" hidden="false" customHeight="false" outlineLevel="0" collapsed="false">
      <c r="A176" s="156" t="str">
        <f aca="false">CONCATENATE(A759," ",B759)</f>
        <v>Luchetta Giuseppe</v>
      </c>
      <c r="B176" s="160" t="n">
        <v>43933</v>
      </c>
      <c r="C176" s="156" t="s">
        <v>1</v>
      </c>
      <c r="D176" s="153"/>
      <c r="E176" s="94"/>
      <c r="F176" s="94"/>
      <c r="G176" s="94"/>
    </row>
    <row r="177" customFormat="false" ht="12.75" hidden="false" customHeight="false" outlineLevel="0" collapsed="false">
      <c r="A177" s="156" t="str">
        <f aca="false">CONCATENATE(A760," ",B760)</f>
        <v>Ma Jo</v>
      </c>
      <c r="B177" s="160" t="n">
        <v>43935</v>
      </c>
      <c r="C177" s="156" t="s">
        <v>5</v>
      </c>
      <c r="D177" s="153"/>
      <c r="E177" s="94"/>
      <c r="F177" s="94"/>
      <c r="G177" s="94"/>
    </row>
    <row r="178" customFormat="false" ht="12.75" hidden="false" customHeight="false" outlineLevel="0" collapsed="false">
      <c r="A178" s="156" t="s">
        <v>697</v>
      </c>
      <c r="B178" s="160" t="n">
        <v>43978</v>
      </c>
      <c r="C178" s="156" t="s">
        <v>1</v>
      </c>
      <c r="D178" s="153"/>
      <c r="E178" s="94"/>
      <c r="F178" s="94"/>
      <c r="G178" s="94"/>
    </row>
    <row r="179" customFormat="false" ht="12.75" hidden="false" customHeight="false" outlineLevel="0" collapsed="false">
      <c r="A179" s="156" t="s">
        <v>698</v>
      </c>
      <c r="B179" s="160" t="n">
        <v>43966</v>
      </c>
      <c r="C179" s="156" t="s">
        <v>5</v>
      </c>
      <c r="D179" s="153"/>
      <c r="E179" s="94"/>
      <c r="F179" s="94"/>
      <c r="G179" s="94"/>
    </row>
    <row r="180" customFormat="false" ht="12.75" hidden="false" customHeight="false" outlineLevel="0" collapsed="false">
      <c r="A180" s="156" t="s">
        <v>699</v>
      </c>
      <c r="B180" s="160" t="n">
        <v>43975</v>
      </c>
      <c r="C180" s="156" t="s">
        <v>1</v>
      </c>
      <c r="D180" s="153"/>
      <c r="E180" s="94"/>
      <c r="F180" s="94"/>
      <c r="G180" s="94"/>
    </row>
    <row r="181" customFormat="false" ht="12.75" hidden="false" customHeight="false" outlineLevel="0" collapsed="false">
      <c r="A181" s="156" t="str">
        <f aca="false">CONCATENATE(A761," ",B761)</f>
        <v>Manfreda Francesco</v>
      </c>
      <c r="B181" s="160" t="n">
        <v>43951</v>
      </c>
      <c r="C181" s="156" t="s">
        <v>1</v>
      </c>
      <c r="D181" s="153"/>
      <c r="E181" s="94"/>
      <c r="F181" s="94"/>
      <c r="G181" s="94"/>
    </row>
    <row r="182" customFormat="false" ht="12.75" hidden="false" customHeight="false" outlineLevel="0" collapsed="false">
      <c r="A182" s="156" t="str">
        <f aca="false">CONCATENATE(A762," ",B762)</f>
        <v>Mannarino Francis</v>
      </c>
      <c r="B182" s="160" t="n">
        <v>43958</v>
      </c>
      <c r="C182" s="156" t="s">
        <v>1</v>
      </c>
      <c r="D182" s="153"/>
      <c r="E182" s="94"/>
      <c r="F182" s="94"/>
      <c r="G182" s="94"/>
    </row>
    <row r="183" customFormat="false" ht="12.75" hidden="false" customHeight="false" outlineLevel="0" collapsed="false">
      <c r="A183" s="156" t="str">
        <f aca="false">CONCATENATE(A763," ",B763)</f>
        <v>Mannarino Menella</v>
      </c>
      <c r="B183" s="160" t="n">
        <v>43944</v>
      </c>
      <c r="C183" s="156" t="s">
        <v>5</v>
      </c>
      <c r="D183" s="153"/>
      <c r="E183" s="94"/>
      <c r="F183" s="94"/>
      <c r="G183" s="94"/>
    </row>
    <row r="184" customFormat="false" ht="12.75" hidden="false" customHeight="false" outlineLevel="0" collapsed="false">
      <c r="A184" s="156" t="str">
        <f aca="false">CONCATENATE(A764," ",B764)</f>
        <v>Mannarino Pino</v>
      </c>
      <c r="B184" s="160" t="n">
        <v>43937</v>
      </c>
      <c r="C184" s="156" t="s">
        <v>1</v>
      </c>
      <c r="D184" s="153"/>
      <c r="E184" s="94"/>
      <c r="F184" s="94"/>
      <c r="G184" s="94"/>
    </row>
    <row r="185" customFormat="false" ht="12.75" hidden="false" customHeight="false" outlineLevel="0" collapsed="false">
      <c r="A185" s="156" t="s">
        <v>700</v>
      </c>
      <c r="B185" s="160" t="n">
        <v>43966</v>
      </c>
      <c r="C185" s="156" t="s">
        <v>5</v>
      </c>
      <c r="D185" s="153"/>
      <c r="E185" s="94"/>
      <c r="F185" s="94"/>
      <c r="G185" s="94"/>
    </row>
    <row r="186" customFormat="false" ht="12.75" hidden="false" customHeight="false" outlineLevel="0" collapsed="false">
      <c r="A186" s="156" t="s">
        <v>701</v>
      </c>
      <c r="B186" s="160" t="n">
        <v>43968</v>
      </c>
      <c r="C186" s="156" t="s">
        <v>5</v>
      </c>
      <c r="D186" s="153"/>
      <c r="E186" s="94"/>
      <c r="F186" s="94"/>
      <c r="G186" s="94"/>
    </row>
    <row r="187" customFormat="false" ht="12.75" hidden="false" customHeight="false" outlineLevel="0" collapsed="false">
      <c r="A187" s="156" t="str">
        <f aca="false">CONCATENATE(A765," ",B765)</f>
        <v>Marasciulo Franco</v>
      </c>
      <c r="B187" s="160" t="n">
        <v>43941</v>
      </c>
      <c r="C187" s="156" t="s">
        <v>1</v>
      </c>
      <c r="D187" s="153"/>
      <c r="E187" s="94"/>
      <c r="F187" s="94"/>
      <c r="G187" s="94"/>
    </row>
    <row r="188" customFormat="false" ht="12.75" hidden="false" customHeight="false" outlineLevel="0" collapsed="false">
      <c r="A188" s="156" t="s">
        <v>702</v>
      </c>
      <c r="B188" s="160" t="n">
        <v>43971</v>
      </c>
      <c r="C188" s="156" t="s">
        <v>1</v>
      </c>
      <c r="D188" s="153"/>
      <c r="E188" s="94"/>
      <c r="F188" s="94"/>
      <c r="G188" s="94"/>
    </row>
    <row r="189" customFormat="false" ht="12.75" hidden="false" customHeight="false" outlineLevel="0" collapsed="false">
      <c r="A189" s="156" t="s">
        <v>703</v>
      </c>
      <c r="B189" s="160" t="n">
        <v>43972</v>
      </c>
      <c r="C189" s="156" t="s">
        <v>1</v>
      </c>
      <c r="D189" s="153"/>
      <c r="E189" s="94"/>
      <c r="F189" s="94"/>
      <c r="G189" s="94"/>
    </row>
    <row r="190" customFormat="false" ht="12.75" hidden="false" customHeight="false" outlineLevel="0" collapsed="false">
      <c r="A190" s="156" t="str">
        <f aca="false">CONCATENATE(A767," ",B767)</f>
        <v>Marra Michele</v>
      </c>
      <c r="B190" s="160" t="n">
        <v>43944</v>
      </c>
      <c r="C190" s="156" t="s">
        <v>1</v>
      </c>
      <c r="D190" s="153"/>
      <c r="E190" s="94"/>
      <c r="F190" s="94"/>
      <c r="G190" s="94"/>
    </row>
    <row r="191" customFormat="false" ht="12.75" hidden="false" customHeight="false" outlineLevel="0" collapsed="false">
      <c r="A191" s="156" t="s">
        <v>704</v>
      </c>
      <c r="B191" s="160" t="n">
        <v>43969</v>
      </c>
      <c r="C191" s="156" t="s">
        <v>1</v>
      </c>
      <c r="D191" s="153"/>
      <c r="E191" s="94"/>
      <c r="F191" s="94"/>
      <c r="G191" s="94"/>
    </row>
    <row r="192" customFormat="false" ht="12.75" hidden="false" customHeight="false" outlineLevel="0" collapsed="false">
      <c r="A192" s="156" t="s">
        <v>705</v>
      </c>
      <c r="B192" s="160" t="n">
        <v>43966</v>
      </c>
      <c r="C192" s="156" t="s">
        <v>5</v>
      </c>
      <c r="D192" s="153"/>
      <c r="E192" s="94"/>
      <c r="F192" s="94"/>
      <c r="G192" s="94"/>
    </row>
    <row r="193" customFormat="false" ht="12.75" hidden="false" customHeight="false" outlineLevel="0" collapsed="false">
      <c r="A193" s="156" t="str">
        <f aca="false">CONCATENATE(A768," ",B768)</f>
        <v>Marzano Eugenio</v>
      </c>
      <c r="B193" s="160" t="n">
        <v>43948</v>
      </c>
      <c r="C193" s="156" t="s">
        <v>1</v>
      </c>
      <c r="D193" s="153"/>
      <c r="E193" s="94"/>
      <c r="F193" s="94"/>
      <c r="G193" s="94"/>
    </row>
    <row r="194" customFormat="false" ht="12.75" hidden="false" customHeight="false" outlineLevel="0" collapsed="false">
      <c r="A194" s="156" t="s">
        <v>706</v>
      </c>
      <c r="B194" s="160" t="n">
        <v>43963</v>
      </c>
      <c r="C194" s="156" t="s">
        <v>5</v>
      </c>
      <c r="D194" s="153"/>
      <c r="E194" s="94"/>
      <c r="F194" s="94"/>
      <c r="G194" s="94"/>
    </row>
    <row r="195" customFormat="false" ht="12.75" hidden="false" customHeight="false" outlineLevel="0" collapsed="false">
      <c r="A195" s="156" t="s">
        <v>707</v>
      </c>
      <c r="B195" s="160" t="n">
        <v>43966</v>
      </c>
      <c r="C195" s="156" t="s">
        <v>5</v>
      </c>
      <c r="D195" s="153"/>
      <c r="E195" s="94"/>
      <c r="F195" s="94"/>
      <c r="G195" s="94"/>
    </row>
    <row r="196" customFormat="false" ht="12.75" hidden="false" customHeight="false" outlineLevel="0" collapsed="false">
      <c r="A196" s="156" t="str">
        <f aca="false">CONCATENATE(A769," ",B769)</f>
        <v>Medaglia Masino</v>
      </c>
      <c r="B196" s="160" t="n">
        <v>43941</v>
      </c>
      <c r="C196" s="156" t="s">
        <v>1</v>
      </c>
      <c r="D196" s="153"/>
      <c r="E196" s="94"/>
      <c r="F196" s="94"/>
      <c r="G196" s="94"/>
    </row>
    <row r="197" customFormat="false" ht="12.75" hidden="false" customHeight="false" outlineLevel="0" collapsed="false">
      <c r="A197" s="156" t="str">
        <f aca="false">CONCATENATE(A770," ",B770)</f>
        <v>Medaglia Rosario</v>
      </c>
      <c r="B197" s="160" t="n">
        <v>43941</v>
      </c>
      <c r="C197" s="156" t="s">
        <v>1</v>
      </c>
      <c r="D197" s="153"/>
      <c r="E197" s="94"/>
      <c r="F197" s="94"/>
      <c r="G197" s="94"/>
    </row>
    <row r="198" customFormat="false" ht="12.75" hidden="false" customHeight="false" outlineLevel="0" collapsed="false">
      <c r="A198" s="156" t="str">
        <f aca="false">CONCATENATE(A771," ",B771)</f>
        <v>Medaglia Salvatore</v>
      </c>
      <c r="B198" s="160" t="n">
        <v>43955</v>
      </c>
      <c r="C198" s="156" t="s">
        <v>1</v>
      </c>
      <c r="D198" s="153"/>
      <c r="E198" s="94"/>
      <c r="F198" s="94"/>
      <c r="G198" s="94"/>
    </row>
    <row r="199" customFormat="false" ht="12.75" hidden="false" customHeight="false" outlineLevel="0" collapsed="false">
      <c r="A199" s="156" t="str">
        <f aca="false">CONCATENATE(A772," ",B772)</f>
        <v>Mendez Chavez Mayelin</v>
      </c>
      <c r="B199" s="160" t="n">
        <v>43936</v>
      </c>
      <c r="C199" s="156" t="s">
        <v>5</v>
      </c>
      <c r="D199" s="153"/>
      <c r="E199" s="94"/>
      <c r="F199" s="94"/>
      <c r="G199" s="94"/>
    </row>
    <row r="200" customFormat="false" ht="12.75" hidden="false" customHeight="false" outlineLevel="0" collapsed="false">
      <c r="A200" s="156" t="s">
        <v>708</v>
      </c>
      <c r="B200" s="160" t="n">
        <v>43977</v>
      </c>
      <c r="C200" s="156" t="s">
        <v>1</v>
      </c>
      <c r="D200" s="153"/>
      <c r="E200" s="94"/>
      <c r="F200" s="94"/>
      <c r="G200" s="94"/>
    </row>
    <row r="201" customFormat="false" ht="12.75" hidden="false" customHeight="false" outlineLevel="0" collapsed="false">
      <c r="A201" s="156" t="s">
        <v>709</v>
      </c>
      <c r="B201" s="160" t="n">
        <v>43964</v>
      </c>
      <c r="C201" s="156" t="s">
        <v>5</v>
      </c>
      <c r="D201" s="153"/>
      <c r="E201" s="94"/>
      <c r="F201" s="94"/>
      <c r="G201" s="94"/>
    </row>
    <row r="202" customFormat="false" ht="12.75" hidden="false" customHeight="false" outlineLevel="0" collapsed="false">
      <c r="A202" s="156" t="s">
        <v>710</v>
      </c>
      <c r="B202" s="160" t="n">
        <v>43973</v>
      </c>
      <c r="C202" s="156" t="s">
        <v>1</v>
      </c>
      <c r="D202" s="153"/>
      <c r="E202" s="94"/>
      <c r="F202" s="94"/>
      <c r="G202" s="94"/>
    </row>
    <row r="203" customFormat="false" ht="12.75" hidden="false" customHeight="false" outlineLevel="0" collapsed="false">
      <c r="A203" s="156" t="s">
        <v>711</v>
      </c>
      <c r="B203" s="160" t="n">
        <v>43966</v>
      </c>
      <c r="C203" s="156" t="s">
        <v>5</v>
      </c>
      <c r="D203" s="153"/>
      <c r="E203" s="94"/>
      <c r="F203" s="94"/>
      <c r="G203" s="94"/>
    </row>
    <row r="204" customFormat="false" ht="12.75" hidden="false" customHeight="false" outlineLevel="0" collapsed="false">
      <c r="A204" s="156" t="s">
        <v>712</v>
      </c>
      <c r="B204" s="160" t="n">
        <v>43979</v>
      </c>
      <c r="C204" s="156" t="s">
        <v>1</v>
      </c>
      <c r="D204" s="153"/>
      <c r="E204" s="94"/>
      <c r="F204" s="94"/>
      <c r="G204" s="94"/>
    </row>
    <row r="205" customFormat="false" ht="12.75" hidden="false" customHeight="false" outlineLevel="0" collapsed="false">
      <c r="A205" s="156" t="s">
        <v>713</v>
      </c>
      <c r="B205" s="160" t="n">
        <v>43964</v>
      </c>
      <c r="C205" s="156" t="s">
        <v>5</v>
      </c>
      <c r="D205" s="153"/>
      <c r="E205" s="94"/>
      <c r="F205" s="94"/>
      <c r="G205" s="94"/>
    </row>
    <row r="206" customFormat="false" ht="12.75" hidden="false" customHeight="false" outlineLevel="0" collapsed="false">
      <c r="A206" s="156" t="s">
        <v>714</v>
      </c>
      <c r="B206" s="160" t="n">
        <v>43971</v>
      </c>
      <c r="C206" s="156" t="s">
        <v>5</v>
      </c>
      <c r="D206" s="153"/>
      <c r="E206" s="94"/>
      <c r="F206" s="94"/>
      <c r="G206" s="94"/>
    </row>
    <row r="207" customFormat="false" ht="12.75" hidden="false" customHeight="false" outlineLevel="0" collapsed="false">
      <c r="A207" s="156" t="str">
        <f aca="false">CONCATENATE(A773," ",B773)</f>
        <v>Monetta Antonio</v>
      </c>
      <c r="B207" s="160" t="n">
        <v>43939</v>
      </c>
      <c r="C207" s="156" t="s">
        <v>1</v>
      </c>
      <c r="D207" s="153"/>
      <c r="E207" s="94"/>
      <c r="F207" s="94"/>
      <c r="G207" s="94"/>
    </row>
    <row r="208" customFormat="false" ht="12.75" hidden="false" customHeight="false" outlineLevel="0" collapsed="false">
      <c r="A208" s="156" t="s">
        <v>715</v>
      </c>
      <c r="B208" s="160" t="n">
        <v>43966</v>
      </c>
      <c r="C208" s="156" t="s">
        <v>5</v>
      </c>
      <c r="D208" s="153"/>
      <c r="E208" s="94"/>
      <c r="F208" s="94"/>
      <c r="G208" s="94"/>
    </row>
    <row r="209" customFormat="false" ht="12.75" hidden="false" customHeight="false" outlineLevel="0" collapsed="false">
      <c r="A209" s="156" t="s">
        <v>716</v>
      </c>
      <c r="B209" s="160" t="n">
        <v>43969</v>
      </c>
      <c r="C209" s="156" t="s">
        <v>5</v>
      </c>
      <c r="D209" s="153"/>
      <c r="E209" s="94"/>
      <c r="F209" s="94"/>
      <c r="G209" s="94"/>
    </row>
    <row r="210" customFormat="false" ht="12.75" hidden="false" customHeight="false" outlineLevel="0" collapsed="false">
      <c r="A210" s="156" t="s">
        <v>717</v>
      </c>
      <c r="B210" s="160" t="n">
        <v>43972</v>
      </c>
      <c r="C210" s="156" t="s">
        <v>1</v>
      </c>
      <c r="D210" s="153"/>
      <c r="E210" s="94"/>
      <c r="F210" s="94"/>
      <c r="G210" s="94"/>
    </row>
    <row r="211" customFormat="false" ht="12.75" hidden="false" customHeight="false" outlineLevel="0" collapsed="false">
      <c r="A211" s="156" t="str">
        <f aca="false">CONCATENATE(A774," ",B774)</f>
        <v>Murro Cosimo</v>
      </c>
      <c r="B211" s="160" t="n">
        <v>43940</v>
      </c>
      <c r="C211" s="156" t="s">
        <v>1</v>
      </c>
      <c r="D211" s="153"/>
      <c r="E211" s="94"/>
      <c r="F211" s="94"/>
      <c r="G211" s="94"/>
    </row>
    <row r="212" customFormat="false" ht="12.75" hidden="false" customHeight="false" outlineLevel="0" collapsed="false">
      <c r="A212" s="156" t="s">
        <v>718</v>
      </c>
      <c r="B212" s="160" t="n">
        <v>43975</v>
      </c>
      <c r="C212" s="156" t="s">
        <v>1</v>
      </c>
      <c r="D212" s="153"/>
      <c r="E212" s="94"/>
      <c r="F212" s="94"/>
      <c r="G212" s="94"/>
    </row>
    <row r="213" customFormat="false" ht="12.75" hidden="false" customHeight="false" outlineLevel="0" collapsed="false">
      <c r="A213" s="156" t="s">
        <v>719</v>
      </c>
      <c r="B213" s="160" t="n">
        <v>43960</v>
      </c>
      <c r="C213" s="156" t="s">
        <v>1</v>
      </c>
      <c r="D213" s="153"/>
      <c r="E213" s="94"/>
      <c r="F213" s="94"/>
      <c r="G213" s="94"/>
    </row>
    <row r="214" customFormat="false" ht="12.75" hidden="false" customHeight="false" outlineLevel="0" collapsed="false">
      <c r="A214" s="156" t="s">
        <v>720</v>
      </c>
      <c r="B214" s="160" t="n">
        <v>43972</v>
      </c>
      <c r="C214" s="156" t="s">
        <v>1</v>
      </c>
      <c r="D214" s="153"/>
      <c r="E214" s="94"/>
      <c r="F214" s="94"/>
      <c r="G214" s="94"/>
    </row>
    <row r="215" customFormat="false" ht="12.75" hidden="false" customHeight="false" outlineLevel="0" collapsed="false">
      <c r="A215" s="156" t="str">
        <f aca="false">CONCATENATE(A775," ",B775)</f>
        <v>Napparo Cosimo</v>
      </c>
      <c r="B215" s="160" t="n">
        <v>43940</v>
      </c>
      <c r="C215" s="156" t="s">
        <v>1</v>
      </c>
      <c r="D215" s="153"/>
      <c r="E215" s="94"/>
      <c r="F215" s="94"/>
      <c r="G215" s="94"/>
    </row>
    <row r="216" customFormat="false" ht="12.75" hidden="false" customHeight="false" outlineLevel="0" collapsed="false">
      <c r="A216" s="156" t="s">
        <v>721</v>
      </c>
      <c r="B216" s="160" t="n">
        <v>43969</v>
      </c>
      <c r="C216" s="156" t="s">
        <v>5</v>
      </c>
      <c r="D216" s="153"/>
      <c r="E216" s="94"/>
      <c r="F216" s="94"/>
      <c r="G216" s="94"/>
    </row>
    <row r="217" customFormat="false" ht="12.75" hidden="false" customHeight="false" outlineLevel="0" collapsed="false">
      <c r="A217" s="156" t="s">
        <v>722</v>
      </c>
      <c r="B217" s="160" t="n">
        <v>43973</v>
      </c>
      <c r="C217" s="156" t="s">
        <v>1</v>
      </c>
      <c r="D217" s="153"/>
      <c r="E217" s="94"/>
      <c r="F217" s="94"/>
      <c r="G217" s="94"/>
    </row>
    <row r="218" customFormat="false" ht="12.75" hidden="false" customHeight="false" outlineLevel="0" collapsed="false">
      <c r="A218" s="156" t="s">
        <v>723</v>
      </c>
      <c r="B218" s="160" t="n">
        <v>43964</v>
      </c>
      <c r="C218" s="156" t="s">
        <v>5</v>
      </c>
      <c r="D218" s="153"/>
      <c r="E218" s="94"/>
      <c r="F218" s="94"/>
      <c r="G218" s="94"/>
    </row>
    <row r="219" customFormat="false" ht="12.75" hidden="false" customHeight="false" outlineLevel="0" collapsed="false">
      <c r="A219" s="156" t="s">
        <v>724</v>
      </c>
      <c r="B219" s="160" t="n">
        <v>43963</v>
      </c>
      <c r="C219" s="156" t="s">
        <v>1</v>
      </c>
      <c r="D219" s="153"/>
      <c r="E219" s="94"/>
      <c r="F219" s="94"/>
      <c r="G219" s="94"/>
    </row>
    <row r="220" customFormat="false" ht="12.75" hidden="false" customHeight="false" outlineLevel="0" collapsed="false">
      <c r="A220" s="156" t="str">
        <f aca="false">CONCATENATE(A776," ",B776)</f>
        <v>Pace Mario</v>
      </c>
      <c r="B220" s="160" t="n">
        <v>43945</v>
      </c>
      <c r="C220" s="156" t="s">
        <v>1</v>
      </c>
      <c r="D220" s="153"/>
      <c r="E220" s="94"/>
      <c r="F220" s="94"/>
      <c r="G220" s="94"/>
    </row>
    <row r="221" customFormat="false" ht="12.75" hidden="false" customHeight="false" outlineLevel="0" collapsed="false">
      <c r="A221" s="156" t="s">
        <v>725</v>
      </c>
      <c r="B221" s="160" t="n">
        <v>43977</v>
      </c>
      <c r="C221" s="156" t="s">
        <v>1</v>
      </c>
      <c r="D221" s="153"/>
      <c r="E221" s="94"/>
      <c r="F221" s="94"/>
      <c r="G221" s="94"/>
    </row>
    <row r="222" customFormat="false" ht="12.75" hidden="false" customHeight="false" outlineLevel="0" collapsed="false">
      <c r="A222" s="156" t="s">
        <v>726</v>
      </c>
      <c r="B222" s="160" t="n">
        <v>43965</v>
      </c>
      <c r="C222" s="156" t="s">
        <v>5</v>
      </c>
      <c r="D222" s="153"/>
      <c r="E222" s="94"/>
      <c r="F222" s="94"/>
      <c r="G222" s="94"/>
    </row>
    <row r="223" customFormat="false" ht="12.75" hidden="false" customHeight="false" outlineLevel="0" collapsed="false">
      <c r="A223" s="156" t="str">
        <f aca="false">CONCATENATE(A777," ",B777)</f>
        <v>Paradiso Ernesto</v>
      </c>
      <c r="B223" s="160" t="n">
        <v>43943</v>
      </c>
      <c r="C223" s="156" t="s">
        <v>1</v>
      </c>
      <c r="D223" s="153"/>
      <c r="E223" s="94"/>
      <c r="F223" s="94"/>
      <c r="G223" s="94"/>
    </row>
    <row r="224" customFormat="false" ht="12.75" hidden="false" customHeight="false" outlineLevel="0" collapsed="false">
      <c r="A224" s="156" t="s">
        <v>727</v>
      </c>
      <c r="B224" s="160" t="n">
        <v>43973</v>
      </c>
      <c r="C224" s="156" t="s">
        <v>1</v>
      </c>
      <c r="D224" s="153"/>
      <c r="E224" s="94"/>
      <c r="F224" s="94"/>
      <c r="G224" s="94"/>
    </row>
    <row r="225" customFormat="false" ht="12.75" hidden="false" customHeight="false" outlineLevel="0" collapsed="false">
      <c r="A225" s="156" t="s">
        <v>322</v>
      </c>
      <c r="B225" s="160" t="n">
        <v>43977</v>
      </c>
      <c r="C225" s="156" t="s">
        <v>1</v>
      </c>
      <c r="D225" s="153"/>
      <c r="E225" s="94"/>
      <c r="F225" s="94"/>
      <c r="G225" s="94"/>
    </row>
    <row r="226" customFormat="false" ht="12.75" hidden="false" customHeight="false" outlineLevel="0" collapsed="false">
      <c r="A226" s="156" t="s">
        <v>728</v>
      </c>
      <c r="B226" s="160" t="n">
        <v>43961</v>
      </c>
      <c r="C226" s="156" t="s">
        <v>1</v>
      </c>
      <c r="D226" s="153"/>
      <c r="E226" s="94"/>
      <c r="F226" s="94"/>
      <c r="G226" s="94"/>
    </row>
    <row r="227" customFormat="false" ht="12.75" hidden="false" customHeight="false" outlineLevel="0" collapsed="false">
      <c r="A227" s="156" t="str">
        <f aca="false">CONCATENATE(A778," ",B778)</f>
        <v>Parente  Giovanni</v>
      </c>
      <c r="B227" s="160" t="n">
        <v>43935</v>
      </c>
      <c r="C227" s="156" t="s">
        <v>1</v>
      </c>
      <c r="D227" s="153"/>
      <c r="E227" s="94"/>
      <c r="F227" s="94"/>
      <c r="G227" s="94"/>
    </row>
    <row r="228" customFormat="false" ht="12.75" hidden="false" customHeight="false" outlineLevel="0" collapsed="false">
      <c r="A228" s="156" t="str">
        <f aca="false">CONCATENATE(A779," ",B779)</f>
        <v>Parente  Giuseppe</v>
      </c>
      <c r="B228" s="160" t="n">
        <v>43934</v>
      </c>
      <c r="C228" s="156" t="s">
        <v>1</v>
      </c>
      <c r="D228" s="153"/>
      <c r="E228" s="94"/>
      <c r="F228" s="94"/>
      <c r="G228" s="94"/>
    </row>
    <row r="229" customFormat="false" ht="12.75" hidden="false" customHeight="false" outlineLevel="0" collapsed="false">
      <c r="A229" s="156" t="s">
        <v>729</v>
      </c>
      <c r="B229" s="160" t="n">
        <v>43967</v>
      </c>
      <c r="C229" s="156" t="s">
        <v>5</v>
      </c>
      <c r="D229" s="153"/>
      <c r="E229" s="94"/>
      <c r="F229" s="94"/>
      <c r="G229" s="94"/>
    </row>
    <row r="230" customFormat="false" ht="12.75" hidden="false" customHeight="false" outlineLevel="0" collapsed="false">
      <c r="A230" s="156" t="s">
        <v>730</v>
      </c>
      <c r="B230" s="160" t="n">
        <v>43965</v>
      </c>
      <c r="C230" s="156" t="s">
        <v>5</v>
      </c>
      <c r="D230" s="153"/>
      <c r="E230" s="94"/>
      <c r="F230" s="94"/>
      <c r="G230" s="94"/>
    </row>
    <row r="231" customFormat="false" ht="12.75" hidden="false" customHeight="false" outlineLevel="0" collapsed="false">
      <c r="A231" s="156" t="str">
        <f aca="false">CONCATENATE(A780," ",B780)</f>
        <v>Paterino Mimmo</v>
      </c>
      <c r="B231" s="160" t="n">
        <v>43958</v>
      </c>
      <c r="C231" s="156" t="s">
        <v>1</v>
      </c>
      <c r="D231" s="153"/>
      <c r="E231" s="94"/>
      <c r="F231" s="94"/>
      <c r="G231" s="94"/>
    </row>
    <row r="232" customFormat="false" ht="12.75" hidden="false" customHeight="false" outlineLevel="0" collapsed="false">
      <c r="A232" s="156" t="s">
        <v>731</v>
      </c>
      <c r="B232" s="160" t="n">
        <v>43966</v>
      </c>
      <c r="C232" s="156" t="s">
        <v>5</v>
      </c>
      <c r="D232" s="153"/>
      <c r="E232" s="94"/>
      <c r="F232" s="94"/>
      <c r="G232" s="94"/>
    </row>
    <row r="233" customFormat="false" ht="12.75" hidden="false" customHeight="false" outlineLevel="0" collapsed="false">
      <c r="A233" s="156" t="s">
        <v>732</v>
      </c>
      <c r="B233" s="160" t="n">
        <v>43980</v>
      </c>
      <c r="C233" s="156" t="s">
        <v>5</v>
      </c>
      <c r="D233" s="153"/>
      <c r="E233" s="94"/>
      <c r="F233" s="94"/>
      <c r="G233" s="94"/>
    </row>
    <row r="234" customFormat="false" ht="12.75" hidden="false" customHeight="false" outlineLevel="0" collapsed="false">
      <c r="A234" s="156" t="str">
        <f aca="false">CONCATENATE(A781," ",B781)</f>
        <v>Pegoraro Ante</v>
      </c>
      <c r="B234" s="160" t="n">
        <v>43951</v>
      </c>
      <c r="C234" s="156" t="s">
        <v>5</v>
      </c>
      <c r="D234" s="153"/>
      <c r="E234" s="94"/>
      <c r="F234" s="94"/>
      <c r="G234" s="94"/>
    </row>
    <row r="235" customFormat="false" ht="12.75" hidden="false" customHeight="false" outlineLevel="0" collapsed="false">
      <c r="A235" s="156" t="s">
        <v>733</v>
      </c>
      <c r="B235" s="160" t="n">
        <v>43976</v>
      </c>
      <c r="C235" s="156" t="s">
        <v>1</v>
      </c>
      <c r="D235" s="153"/>
      <c r="E235" s="94"/>
      <c r="F235" s="94"/>
      <c r="G235" s="94"/>
    </row>
    <row r="236" customFormat="false" ht="12.75" hidden="false" customHeight="false" outlineLevel="0" collapsed="false">
      <c r="A236" s="156" t="s">
        <v>734</v>
      </c>
      <c r="B236" s="160" t="n">
        <v>43963</v>
      </c>
      <c r="C236" s="156" t="s">
        <v>1</v>
      </c>
      <c r="D236" s="153"/>
      <c r="E236" s="94"/>
      <c r="F236" s="94"/>
      <c r="G236" s="94"/>
    </row>
    <row r="237" customFormat="false" ht="12.75" hidden="false" customHeight="false" outlineLevel="0" collapsed="false">
      <c r="A237" s="156" t="s">
        <v>735</v>
      </c>
      <c r="B237" s="160" t="n">
        <v>43964</v>
      </c>
      <c r="C237" s="156" t="s">
        <v>5</v>
      </c>
      <c r="D237" s="153"/>
      <c r="E237" s="94"/>
      <c r="F237" s="94"/>
      <c r="G237" s="94"/>
    </row>
    <row r="238" customFormat="false" ht="12.75" hidden="false" customHeight="false" outlineLevel="0" collapsed="false">
      <c r="A238" s="156" t="s">
        <v>736</v>
      </c>
      <c r="B238" s="160" t="n">
        <v>43972</v>
      </c>
      <c r="C238" s="156" t="s">
        <v>1</v>
      </c>
      <c r="D238" s="153"/>
      <c r="E238" s="94"/>
      <c r="F238" s="94"/>
      <c r="G238" s="94"/>
    </row>
    <row r="239" customFormat="false" ht="12.75" hidden="false" customHeight="false" outlineLevel="0" collapsed="false">
      <c r="A239" s="156" t="str">
        <f aca="false">CONCATENATE(A782," ",B782)</f>
        <v>Pieri Giuseppe</v>
      </c>
      <c r="B239" s="160" t="n">
        <v>43942</v>
      </c>
      <c r="C239" s="156" t="s">
        <v>1</v>
      </c>
      <c r="D239" s="153"/>
      <c r="E239" s="94"/>
      <c r="F239" s="94"/>
      <c r="G239" s="94"/>
    </row>
    <row r="240" customFormat="false" ht="12.75" hidden="false" customHeight="false" outlineLevel="0" collapsed="false">
      <c r="A240" s="156" t="str">
        <f aca="false">CONCATENATE(A783," ",B783)</f>
        <v>Polazzi Serena</v>
      </c>
      <c r="B240" s="160" t="n">
        <v>43957</v>
      </c>
      <c r="C240" s="156" t="s">
        <v>5</v>
      </c>
      <c r="D240" s="153"/>
      <c r="E240" s="94"/>
      <c r="F240" s="94"/>
      <c r="G240" s="94"/>
    </row>
    <row r="241" customFormat="false" ht="12.75" hidden="false" customHeight="false" outlineLevel="0" collapsed="false">
      <c r="A241" s="156" t="str">
        <f aca="false">CONCATENATE(A784," ",B784)</f>
        <v>Pollinzi Francesco</v>
      </c>
      <c r="B241" s="160" t="n">
        <v>43937</v>
      </c>
      <c r="C241" s="156" t="s">
        <v>1</v>
      </c>
      <c r="D241" s="153"/>
      <c r="E241" s="94"/>
      <c r="F241" s="94"/>
      <c r="G241" s="94"/>
    </row>
    <row r="242" customFormat="false" ht="12.75" hidden="false" customHeight="false" outlineLevel="0" collapsed="false">
      <c r="A242" s="156" t="s">
        <v>737</v>
      </c>
      <c r="B242" s="160" t="n">
        <v>43971</v>
      </c>
      <c r="C242" s="156" t="s">
        <v>5</v>
      </c>
      <c r="D242" s="153"/>
      <c r="E242" s="94"/>
      <c r="F242" s="94"/>
      <c r="G242" s="94"/>
    </row>
    <row r="243" customFormat="false" ht="12.75" hidden="false" customHeight="false" outlineLevel="0" collapsed="false">
      <c r="A243" s="156" t="s">
        <v>738</v>
      </c>
      <c r="B243" s="160" t="n">
        <v>43973</v>
      </c>
      <c r="C243" s="156" t="s">
        <v>5</v>
      </c>
      <c r="D243" s="153"/>
      <c r="E243" s="94"/>
      <c r="F243" s="94"/>
      <c r="G243" s="94"/>
    </row>
    <row r="244" customFormat="false" ht="12.75" hidden="false" customHeight="false" outlineLevel="0" collapsed="false">
      <c r="A244" s="156" t="s">
        <v>739</v>
      </c>
      <c r="B244" s="160" t="n">
        <v>43969</v>
      </c>
      <c r="C244" s="156" t="s">
        <v>1</v>
      </c>
      <c r="D244" s="153"/>
      <c r="E244" s="94"/>
      <c r="F244" s="94"/>
      <c r="G244" s="94"/>
    </row>
    <row r="245" customFormat="false" ht="12.75" hidden="false" customHeight="false" outlineLevel="0" collapsed="false">
      <c r="A245" s="156" t="s">
        <v>740</v>
      </c>
      <c r="B245" s="160" t="n">
        <v>43972</v>
      </c>
      <c r="C245" s="156" t="s">
        <v>1</v>
      </c>
      <c r="D245" s="153"/>
      <c r="E245" s="94"/>
      <c r="F245" s="94"/>
      <c r="G245" s="94"/>
    </row>
    <row r="246" customFormat="false" ht="12.75" hidden="false" customHeight="false" outlineLevel="0" collapsed="false">
      <c r="A246" s="156" t="str">
        <f aca="false">CONCATENATE(A785," ",B785)</f>
        <v>Regine Vincenzo</v>
      </c>
      <c r="B246" s="160" t="n">
        <v>43942</v>
      </c>
      <c r="C246" s="156" t="s">
        <v>1</v>
      </c>
      <c r="D246" s="153"/>
      <c r="E246" s="94"/>
      <c r="F246" s="94"/>
      <c r="G246" s="94"/>
    </row>
    <row r="247" customFormat="false" ht="12.75" hidden="false" customHeight="false" outlineLevel="0" collapsed="false">
      <c r="A247" s="156" t="s">
        <v>741</v>
      </c>
      <c r="B247" s="160" t="n">
        <v>43975</v>
      </c>
      <c r="C247" s="156" t="s">
        <v>1</v>
      </c>
      <c r="D247" s="153"/>
      <c r="E247" s="94"/>
      <c r="F247" s="94"/>
      <c r="G247" s="94"/>
    </row>
    <row r="248" customFormat="false" ht="12.75" hidden="false" customHeight="false" outlineLevel="0" collapsed="false">
      <c r="A248" s="156" t="s">
        <v>742</v>
      </c>
      <c r="B248" s="160" t="n">
        <v>43966</v>
      </c>
      <c r="C248" s="156" t="s">
        <v>5</v>
      </c>
      <c r="D248" s="153"/>
      <c r="E248" s="94"/>
      <c r="F248" s="94"/>
      <c r="G248" s="94"/>
    </row>
    <row r="249" customFormat="false" ht="12.75" hidden="false" customHeight="false" outlineLevel="0" collapsed="false">
      <c r="A249" s="156" t="str">
        <f aca="false">CONCATENATE(A786," ",B786)</f>
        <v>Rizza  Franc</v>
      </c>
      <c r="B249" s="160" t="n">
        <v>43939</v>
      </c>
      <c r="C249" s="156" t="s">
        <v>1</v>
      </c>
      <c r="D249" s="153"/>
      <c r="E249" s="94"/>
      <c r="F249" s="94"/>
      <c r="G249" s="94"/>
    </row>
    <row r="250" customFormat="false" ht="12.75" hidden="false" customHeight="false" outlineLevel="0" collapsed="false">
      <c r="A250" s="156" t="str">
        <f aca="false">CONCATENATE(A787," ",B787)</f>
        <v>Rizza  Francesco</v>
      </c>
      <c r="B250" s="160" t="n">
        <v>43934</v>
      </c>
      <c r="C250" s="156" t="s">
        <v>1</v>
      </c>
      <c r="D250" s="153"/>
      <c r="E250" s="94"/>
      <c r="F250" s="94"/>
      <c r="G250" s="94"/>
    </row>
    <row r="251" customFormat="false" ht="12.75" hidden="false" customHeight="false" outlineLevel="0" collapsed="false">
      <c r="A251" s="156" t="s">
        <v>743</v>
      </c>
      <c r="B251" s="160" t="n">
        <v>43974</v>
      </c>
      <c r="C251" s="156" t="s">
        <v>1</v>
      </c>
      <c r="D251" s="153"/>
      <c r="E251" s="94"/>
      <c r="F251" s="94"/>
      <c r="G251" s="94"/>
    </row>
    <row r="252" customFormat="false" ht="12.75" hidden="false" customHeight="false" outlineLevel="0" collapsed="false">
      <c r="A252" s="156" t="str">
        <f aca="false">CONCATENATE(A788," ",B788)</f>
        <v>Rizza  Ivan</v>
      </c>
      <c r="B252" s="160" t="n">
        <v>43933</v>
      </c>
      <c r="C252" s="156" t="s">
        <v>1</v>
      </c>
      <c r="D252" s="153"/>
      <c r="E252" s="94"/>
      <c r="F252" s="94"/>
      <c r="G252" s="94"/>
    </row>
    <row r="253" customFormat="false" ht="12.75" hidden="false" customHeight="false" outlineLevel="0" collapsed="false">
      <c r="A253" s="156" t="str">
        <f aca="false">CONCATENATE(A789," ",B789)</f>
        <v>Rizza  Vincenzo</v>
      </c>
      <c r="B253" s="160" t="n">
        <v>43952</v>
      </c>
      <c r="C253" s="156" t="s">
        <v>1</v>
      </c>
      <c r="D253" s="153"/>
      <c r="E253" s="94"/>
      <c r="F253" s="94"/>
      <c r="G253" s="94"/>
    </row>
    <row r="254" customFormat="false" ht="12.75" hidden="false" customHeight="false" outlineLevel="0" collapsed="false">
      <c r="A254" s="156" t="s">
        <v>744</v>
      </c>
      <c r="B254" s="160" t="n">
        <v>43962</v>
      </c>
      <c r="C254" s="156" t="s">
        <v>1</v>
      </c>
      <c r="D254" s="153"/>
      <c r="E254" s="94"/>
      <c r="F254" s="94"/>
      <c r="G254" s="94"/>
    </row>
    <row r="255" customFormat="false" ht="12.75" hidden="false" customHeight="false" outlineLevel="0" collapsed="false">
      <c r="A255" s="156" t="s">
        <v>745</v>
      </c>
      <c r="B255" s="160" t="n">
        <v>43980</v>
      </c>
      <c r="C255" s="156" t="s">
        <v>5</v>
      </c>
      <c r="D255" s="153"/>
      <c r="E255" s="94"/>
      <c r="F255" s="94"/>
      <c r="G255" s="94"/>
    </row>
    <row r="256" customFormat="false" ht="12.75" hidden="false" customHeight="false" outlineLevel="0" collapsed="false">
      <c r="A256" s="156" t="str">
        <f aca="false">CONCATENATE(A790," ",B790)</f>
        <v>Rizzuti Giovanni</v>
      </c>
      <c r="B256" s="160" t="n">
        <v>43938</v>
      </c>
      <c r="C256" s="156" t="s">
        <v>1</v>
      </c>
      <c r="D256" s="153"/>
      <c r="E256" s="94"/>
      <c r="F256" s="94"/>
      <c r="G256" s="94"/>
    </row>
    <row r="257" customFormat="false" ht="12.75" hidden="false" customHeight="false" outlineLevel="0" collapsed="false">
      <c r="A257" s="156" t="str">
        <f aca="false">CONCATENATE(A791," ",B791)</f>
        <v>Rizzuti Mimmo</v>
      </c>
      <c r="B257" s="160" t="n">
        <v>43934</v>
      </c>
      <c r="C257" s="156" t="s">
        <v>1</v>
      </c>
      <c r="D257" s="153"/>
      <c r="E257" s="94"/>
      <c r="F257" s="94"/>
      <c r="G257" s="94"/>
    </row>
    <row r="258" customFormat="false" ht="12.75" hidden="false" customHeight="false" outlineLevel="0" collapsed="false">
      <c r="A258" s="156" t="str">
        <f aca="false">CONCATENATE(A792," ",B792)</f>
        <v>Rizzuti Rosellina</v>
      </c>
      <c r="B258" s="160" t="n">
        <v>43951</v>
      </c>
      <c r="C258" s="156" t="s">
        <v>5</v>
      </c>
      <c r="D258" s="153"/>
      <c r="E258" s="94"/>
      <c r="F258" s="94"/>
      <c r="G258" s="94"/>
    </row>
    <row r="259" customFormat="false" ht="12.75" hidden="false" customHeight="false" outlineLevel="0" collapsed="false">
      <c r="A259" s="156" t="s">
        <v>746</v>
      </c>
      <c r="B259" s="160" t="n">
        <v>43965</v>
      </c>
      <c r="C259" s="156" t="s">
        <v>5</v>
      </c>
      <c r="D259" s="153"/>
      <c r="E259" s="94"/>
      <c r="F259" s="94"/>
      <c r="G259" s="94"/>
    </row>
    <row r="260" customFormat="false" ht="12.75" hidden="false" customHeight="false" outlineLevel="0" collapsed="false">
      <c r="A260" s="156" t="s">
        <v>747</v>
      </c>
      <c r="B260" s="160" t="n">
        <v>43972</v>
      </c>
      <c r="C260" s="156" t="s">
        <v>1</v>
      </c>
      <c r="D260" s="153"/>
      <c r="E260" s="94"/>
      <c r="F260" s="94"/>
      <c r="G260" s="94"/>
    </row>
    <row r="261" customFormat="false" ht="12.75" hidden="false" customHeight="false" outlineLevel="0" collapsed="false">
      <c r="A261" s="156" t="str">
        <f aca="false">CONCATENATE(A793," ",B793)</f>
        <v>Ruberto Andrea</v>
      </c>
      <c r="B261" s="160" t="n">
        <v>43948</v>
      </c>
      <c r="C261" s="156" t="s">
        <v>1</v>
      </c>
      <c r="D261" s="153"/>
      <c r="E261" s="94"/>
      <c r="F261" s="94"/>
      <c r="G261" s="94"/>
    </row>
    <row r="262" customFormat="false" ht="12.75" hidden="false" customHeight="false" outlineLevel="0" collapsed="false">
      <c r="A262" s="156" t="s">
        <v>748</v>
      </c>
      <c r="B262" s="160" t="n">
        <v>43963</v>
      </c>
      <c r="C262" s="156" t="s">
        <v>5</v>
      </c>
      <c r="D262" s="153"/>
      <c r="E262" s="94"/>
      <c r="F262" s="94"/>
      <c r="G262" s="94"/>
    </row>
    <row r="263" customFormat="false" ht="12.75" hidden="false" customHeight="false" outlineLevel="0" collapsed="false">
      <c r="A263" s="156" t="str">
        <f aca="false">CONCATENATE(A794," ",B794)</f>
        <v>Ruberto Nello</v>
      </c>
      <c r="B263" s="160" t="n">
        <v>43944</v>
      </c>
      <c r="C263" s="156" t="s">
        <v>1</v>
      </c>
      <c r="D263" s="153"/>
      <c r="E263" s="94"/>
      <c r="F263" s="94"/>
      <c r="G263" s="94"/>
    </row>
    <row r="264" customFormat="false" ht="12.75" hidden="false" customHeight="false" outlineLevel="0" collapsed="false">
      <c r="A264" s="156" t="s">
        <v>749</v>
      </c>
      <c r="B264" s="160" t="n">
        <v>43963</v>
      </c>
      <c r="C264" s="156" t="s">
        <v>5</v>
      </c>
      <c r="D264" s="153"/>
      <c r="E264" s="94"/>
      <c r="F264" s="94"/>
      <c r="G264" s="94"/>
    </row>
    <row r="265" customFormat="false" ht="12.75" hidden="false" customHeight="false" outlineLevel="0" collapsed="false">
      <c r="A265" s="156" t="s">
        <v>750</v>
      </c>
      <c r="B265" s="160" t="n">
        <v>43974</v>
      </c>
      <c r="C265" s="156" t="s">
        <v>1</v>
      </c>
      <c r="D265" s="153"/>
      <c r="E265" s="94"/>
      <c r="F265" s="94"/>
      <c r="G265" s="94"/>
    </row>
    <row r="266" customFormat="false" ht="12.75" hidden="false" customHeight="false" outlineLevel="0" collapsed="false">
      <c r="A266" s="156" t="s">
        <v>751</v>
      </c>
      <c r="B266" s="160" t="n">
        <v>43968</v>
      </c>
      <c r="C266" s="156" t="s">
        <v>5</v>
      </c>
      <c r="D266" s="153"/>
      <c r="E266" s="94"/>
      <c r="F266" s="94"/>
      <c r="G266" s="94"/>
    </row>
    <row r="267" customFormat="false" ht="12.75" hidden="false" customHeight="false" outlineLevel="0" collapsed="false">
      <c r="A267" s="156" t="s">
        <v>752</v>
      </c>
      <c r="B267" s="160" t="n">
        <v>43975</v>
      </c>
      <c r="C267" s="156" t="s">
        <v>1</v>
      </c>
      <c r="D267" s="153"/>
      <c r="E267" s="94"/>
      <c r="F267" s="94"/>
      <c r="G267" s="94"/>
    </row>
    <row r="268" customFormat="false" ht="12.75" hidden="false" customHeight="false" outlineLevel="0" collapsed="false">
      <c r="A268" s="156" t="s">
        <v>370</v>
      </c>
      <c r="B268" s="160" t="n">
        <v>43972</v>
      </c>
      <c r="C268" s="156" t="s">
        <v>1</v>
      </c>
      <c r="D268" s="153"/>
      <c r="E268" s="94"/>
      <c r="F268" s="94"/>
      <c r="G268" s="94"/>
    </row>
    <row r="269" customFormat="false" ht="12.75" hidden="false" customHeight="false" outlineLevel="0" collapsed="false">
      <c r="A269" s="156" t="s">
        <v>753</v>
      </c>
      <c r="B269" s="160" t="n">
        <v>43966</v>
      </c>
      <c r="C269" s="156" t="s">
        <v>5</v>
      </c>
      <c r="D269" s="153"/>
      <c r="E269" s="94"/>
      <c r="F269" s="94"/>
      <c r="G269" s="94"/>
    </row>
    <row r="270" customFormat="false" ht="12.75" hidden="false" customHeight="false" outlineLevel="0" collapsed="false">
      <c r="A270" s="156" t="str">
        <f aca="false">CONCATENATE(A795," ",B795)</f>
        <v>Saporito Ernesto</v>
      </c>
      <c r="B270" s="160" t="n">
        <v>43943</v>
      </c>
      <c r="C270" s="156" t="s">
        <v>1</v>
      </c>
      <c r="D270" s="153"/>
      <c r="E270" s="94"/>
      <c r="F270" s="94"/>
      <c r="G270" s="94"/>
    </row>
    <row r="271" customFormat="false" ht="12.75" hidden="false" customHeight="false" outlineLevel="0" collapsed="false">
      <c r="A271" s="156" t="str">
        <f aca="false">CONCATENATE(A796," ",B796)</f>
        <v>Saporito Luciano</v>
      </c>
      <c r="B271" s="160" t="n">
        <v>43944</v>
      </c>
      <c r="C271" s="156" t="s">
        <v>1</v>
      </c>
      <c r="D271" s="153"/>
      <c r="E271" s="94"/>
      <c r="F271" s="94"/>
      <c r="G271" s="94"/>
    </row>
    <row r="272" customFormat="false" ht="12.75" hidden="false" customHeight="false" outlineLevel="0" collapsed="false">
      <c r="A272" s="156" t="s">
        <v>754</v>
      </c>
      <c r="B272" s="160" t="n">
        <v>43963</v>
      </c>
      <c r="C272" s="156" t="s">
        <v>1</v>
      </c>
      <c r="D272" s="153"/>
      <c r="E272" s="94"/>
      <c r="F272" s="94"/>
      <c r="G272" s="94"/>
    </row>
    <row r="273" customFormat="false" ht="12.75" hidden="false" customHeight="false" outlineLevel="0" collapsed="false">
      <c r="A273" s="156" t="str">
        <f aca="false">CONCATENATE(A797," ",B797)</f>
        <v>Saporito Simone</v>
      </c>
      <c r="B273" s="160" t="n">
        <v>43943</v>
      </c>
      <c r="C273" s="156" t="s">
        <v>1</v>
      </c>
      <c r="D273" s="153"/>
      <c r="E273" s="94"/>
      <c r="F273" s="94"/>
      <c r="G273" s="94"/>
    </row>
    <row r="274" customFormat="false" ht="12.75" hidden="false" customHeight="false" outlineLevel="0" collapsed="false">
      <c r="A274" s="156" t="str">
        <f aca="false">CONCATENATE(A798," ",B798)</f>
        <v>Saverino Marianna</v>
      </c>
      <c r="B274" s="160" t="n">
        <v>43941</v>
      </c>
      <c r="C274" s="156" t="s">
        <v>5</v>
      </c>
      <c r="D274" s="153"/>
      <c r="E274" s="94"/>
      <c r="F274" s="94"/>
      <c r="G274" s="94"/>
    </row>
    <row r="275" customFormat="false" ht="12.75" hidden="false" customHeight="false" outlineLevel="0" collapsed="false">
      <c r="A275" s="156" t="str">
        <f aca="false">CONCATENATE(A799," ",B799)</f>
        <v>Scandale Carmine</v>
      </c>
      <c r="B275" s="160" t="n">
        <v>43940</v>
      </c>
      <c r="C275" s="156" t="s">
        <v>1</v>
      </c>
      <c r="D275" s="153"/>
      <c r="E275" s="94"/>
      <c r="F275" s="94"/>
      <c r="G275" s="94"/>
    </row>
    <row r="276" customFormat="false" ht="12.75" hidden="false" customHeight="false" outlineLevel="0" collapsed="false">
      <c r="A276" s="156" t="str">
        <f aca="false">CONCATENATE(A800," ",B800)</f>
        <v>Scandale Eleonora</v>
      </c>
      <c r="B276" s="160" t="n">
        <v>43945</v>
      </c>
      <c r="C276" s="156" t="s">
        <v>5</v>
      </c>
      <c r="D276" s="153"/>
      <c r="E276" s="94"/>
      <c r="F276" s="94"/>
      <c r="G276" s="94"/>
    </row>
    <row r="277" customFormat="false" ht="12.75" hidden="false" customHeight="false" outlineLevel="0" collapsed="false">
      <c r="A277" s="156" t="str">
        <f aca="false">CONCATENATE(A801," ",B801)</f>
        <v>Scandale Mario</v>
      </c>
      <c r="B277" s="160" t="n">
        <v>43937</v>
      </c>
      <c r="C277" s="156" t="s">
        <v>1</v>
      </c>
      <c r="D277" s="153"/>
      <c r="E277" s="94"/>
      <c r="F277" s="94"/>
      <c r="G277" s="94"/>
    </row>
    <row r="278" customFormat="false" ht="12.75" hidden="false" customHeight="false" outlineLevel="0" collapsed="false">
      <c r="A278" s="156" t="str">
        <f aca="false">CONCATENATE(A802," ",B802)</f>
        <v>Scandale Peppino</v>
      </c>
      <c r="B278" s="157" t="n">
        <v>43932</v>
      </c>
      <c r="C278" s="156" t="s">
        <v>1</v>
      </c>
      <c r="D278" s="153"/>
      <c r="E278" s="94"/>
      <c r="F278" s="94"/>
      <c r="G278" s="94"/>
    </row>
    <row r="279" customFormat="false" ht="12.75" hidden="false" customHeight="false" outlineLevel="0" collapsed="false">
      <c r="A279" s="156" t="s">
        <v>755</v>
      </c>
      <c r="B279" s="157" t="n">
        <v>43964</v>
      </c>
      <c r="C279" s="156" t="s">
        <v>5</v>
      </c>
      <c r="D279" s="153"/>
      <c r="E279" s="94"/>
      <c r="F279" s="94"/>
      <c r="G279" s="94"/>
    </row>
    <row r="280" customFormat="false" ht="12.75" hidden="false" customHeight="false" outlineLevel="0" collapsed="false">
      <c r="A280" s="156" t="str">
        <f aca="false">CONCATENATE(A803," ",B803)</f>
        <v>Scandale Salvatore</v>
      </c>
      <c r="B280" s="160" t="n">
        <v>43934</v>
      </c>
      <c r="C280" s="156" t="s">
        <v>1</v>
      </c>
      <c r="D280" s="153"/>
      <c r="E280" s="94"/>
      <c r="F280" s="94"/>
      <c r="G280" s="94"/>
    </row>
    <row r="281" customFormat="false" ht="12.75" hidden="false" customHeight="false" outlineLevel="0" collapsed="false">
      <c r="A281" s="156" t="s">
        <v>756</v>
      </c>
      <c r="B281" s="160" t="n">
        <v>43975</v>
      </c>
      <c r="C281" s="156" t="s">
        <v>1</v>
      </c>
      <c r="D281" s="153"/>
      <c r="E281" s="94"/>
      <c r="F281" s="94"/>
      <c r="G281" s="94"/>
    </row>
    <row r="282" customFormat="false" ht="12.75" hidden="false" customHeight="false" outlineLevel="0" collapsed="false">
      <c r="A282" s="156" t="str">
        <f aca="false">CONCATENATE(A804," ",B804)</f>
        <v>Scordio Salvatore</v>
      </c>
      <c r="B282" s="160" t="n">
        <v>43958</v>
      </c>
      <c r="C282" s="156" t="s">
        <v>1</v>
      </c>
      <c r="D282" s="153"/>
      <c r="E282" s="94"/>
      <c r="F282" s="94"/>
      <c r="G282" s="94"/>
    </row>
    <row r="283" customFormat="false" ht="12.75" hidden="false" customHeight="false" outlineLevel="0" collapsed="false">
      <c r="A283" s="156" t="s">
        <v>757</v>
      </c>
      <c r="B283" s="160" t="n">
        <v>43971</v>
      </c>
      <c r="C283" s="156" t="s">
        <v>1</v>
      </c>
      <c r="D283" s="153"/>
      <c r="E283" s="94"/>
      <c r="F283" s="94"/>
      <c r="G283" s="94"/>
    </row>
    <row r="284" customFormat="false" ht="12.75" hidden="false" customHeight="false" outlineLevel="0" collapsed="false">
      <c r="A284" s="156" t="str">
        <f aca="false">CONCATENATE(A805," ",B805)</f>
        <v>Serravalle Tota</v>
      </c>
      <c r="B284" s="160" t="n">
        <v>43953</v>
      </c>
      <c r="C284" s="156" t="s">
        <v>5</v>
      </c>
      <c r="D284" s="153"/>
      <c r="E284" s="94"/>
      <c r="F284" s="94"/>
      <c r="G284" s="94"/>
    </row>
    <row r="285" customFormat="false" ht="12.75" hidden="false" customHeight="false" outlineLevel="0" collapsed="false">
      <c r="A285" s="156" t="s">
        <v>758</v>
      </c>
      <c r="B285" s="160" t="n">
        <v>43972</v>
      </c>
      <c r="C285" s="156" t="s">
        <v>1</v>
      </c>
      <c r="D285" s="153"/>
      <c r="E285" s="94"/>
      <c r="F285" s="94"/>
      <c r="G285" s="94"/>
    </row>
    <row r="286" customFormat="false" ht="12.75" hidden="false" customHeight="false" outlineLevel="0" collapsed="false">
      <c r="A286" s="156" t="s">
        <v>759</v>
      </c>
      <c r="B286" s="160" t="n">
        <v>43965</v>
      </c>
      <c r="C286" s="156" t="s">
        <v>5</v>
      </c>
      <c r="D286" s="153"/>
      <c r="E286" s="94"/>
      <c r="F286" s="94"/>
      <c r="G286" s="94"/>
    </row>
    <row r="287" customFormat="false" ht="12.75" hidden="false" customHeight="false" outlineLevel="0" collapsed="false">
      <c r="A287" s="156" t="s">
        <v>760</v>
      </c>
      <c r="B287" s="160" t="n">
        <v>43976</v>
      </c>
      <c r="C287" s="156" t="s">
        <v>1</v>
      </c>
      <c r="D287" s="153"/>
      <c r="E287" s="94"/>
      <c r="F287" s="94"/>
      <c r="G287" s="94"/>
    </row>
    <row r="288" customFormat="false" ht="12.75" hidden="false" customHeight="false" outlineLevel="0" collapsed="false">
      <c r="A288" s="156" t="s">
        <v>761</v>
      </c>
      <c r="B288" s="160" t="n">
        <v>43971</v>
      </c>
      <c r="C288" s="156" t="s">
        <v>5</v>
      </c>
      <c r="D288" s="153"/>
      <c r="E288" s="94"/>
      <c r="F288" s="94"/>
      <c r="G288" s="94"/>
    </row>
    <row r="289" customFormat="false" ht="12.75" hidden="false" customHeight="false" outlineLevel="0" collapsed="false">
      <c r="A289" s="156" t="str">
        <f aca="false">CONCATENATE(A806," ",B806)</f>
        <v>Sisca Salvatore</v>
      </c>
      <c r="B289" s="160" t="n">
        <v>43944</v>
      </c>
      <c r="C289" s="156" t="s">
        <v>1</v>
      </c>
      <c r="D289" s="153"/>
      <c r="E289" s="94"/>
      <c r="F289" s="94"/>
      <c r="G289" s="94"/>
    </row>
    <row r="290" customFormat="false" ht="12.75" hidden="false" customHeight="false" outlineLevel="0" collapsed="false">
      <c r="A290" s="156" t="s">
        <v>762</v>
      </c>
      <c r="B290" s="160" t="n">
        <v>43960</v>
      </c>
      <c r="C290" s="156" t="s">
        <v>1</v>
      </c>
      <c r="D290" s="153"/>
      <c r="E290" s="94"/>
      <c r="F290" s="94"/>
      <c r="G290" s="94"/>
    </row>
    <row r="291" customFormat="false" ht="12.75" hidden="false" customHeight="false" outlineLevel="0" collapsed="false">
      <c r="A291" s="156" t="s">
        <v>763</v>
      </c>
      <c r="B291" s="160" t="n">
        <v>43973</v>
      </c>
      <c r="C291" s="156" t="s">
        <v>1</v>
      </c>
      <c r="D291" s="153"/>
      <c r="E291" s="94"/>
      <c r="F291" s="94"/>
      <c r="G291" s="94"/>
    </row>
    <row r="292" customFormat="false" ht="12.75" hidden="false" customHeight="false" outlineLevel="0" collapsed="false">
      <c r="A292" s="156" t="s">
        <v>764</v>
      </c>
      <c r="B292" s="160" t="n">
        <v>43972</v>
      </c>
      <c r="C292" s="156" t="s">
        <v>1</v>
      </c>
      <c r="D292" s="153"/>
      <c r="E292" s="94"/>
      <c r="F292" s="94"/>
      <c r="G292" s="94"/>
    </row>
    <row r="293" customFormat="false" ht="12.75" hidden="false" customHeight="false" outlineLevel="0" collapsed="false">
      <c r="A293" s="156" t="s">
        <v>765</v>
      </c>
      <c r="B293" s="160" t="n">
        <v>43967</v>
      </c>
      <c r="C293" s="156" t="s">
        <v>5</v>
      </c>
      <c r="D293" s="153"/>
      <c r="E293" s="94"/>
      <c r="F293" s="94"/>
      <c r="G293" s="94"/>
    </row>
    <row r="294" customFormat="false" ht="12.75" hidden="false" customHeight="false" outlineLevel="0" collapsed="false">
      <c r="A294" s="156" t="s">
        <v>766</v>
      </c>
      <c r="B294" s="160" t="n">
        <v>43965</v>
      </c>
      <c r="C294" s="156" t="s">
        <v>5</v>
      </c>
      <c r="D294" s="153"/>
      <c r="E294" s="94"/>
      <c r="F294" s="94"/>
      <c r="G294" s="94"/>
    </row>
    <row r="295" customFormat="false" ht="12.75" hidden="false" customHeight="false" outlineLevel="0" collapsed="false">
      <c r="A295" s="156" t="str">
        <f aca="false">CONCATENATE(A807," ",B807)</f>
        <v>Statti Franca</v>
      </c>
      <c r="B295" s="160" t="n">
        <v>43959</v>
      </c>
      <c r="C295" s="156" t="s">
        <v>5</v>
      </c>
      <c r="D295" s="153"/>
      <c r="E295" s="94"/>
      <c r="F295" s="94"/>
      <c r="G295" s="94"/>
    </row>
    <row r="296" customFormat="false" ht="12.75" hidden="false" customHeight="false" outlineLevel="0" collapsed="false">
      <c r="A296" s="156" t="str">
        <f aca="false">CONCATENATE(A808," ",B808)</f>
        <v>Stefan Elena</v>
      </c>
      <c r="B296" s="160" t="n">
        <v>43946</v>
      </c>
      <c r="C296" s="156" t="s">
        <v>5</v>
      </c>
      <c r="D296" s="153"/>
      <c r="E296" s="94"/>
      <c r="F296" s="94"/>
      <c r="G296" s="94"/>
    </row>
    <row r="297" customFormat="false" ht="12.75" hidden="false" customHeight="false" outlineLevel="0" collapsed="false">
      <c r="A297" s="156" t="s">
        <v>767</v>
      </c>
      <c r="B297" s="160" t="n">
        <v>43963</v>
      </c>
      <c r="C297" s="156" t="s">
        <v>5</v>
      </c>
      <c r="D297" s="153"/>
      <c r="E297" s="94"/>
      <c r="F297" s="94"/>
      <c r="G297" s="94"/>
    </row>
    <row r="298" customFormat="false" ht="12.75" hidden="false" customHeight="false" outlineLevel="0" collapsed="false">
      <c r="A298" s="156" t="s">
        <v>768</v>
      </c>
      <c r="B298" s="160" t="n">
        <v>43976</v>
      </c>
      <c r="C298" s="156" t="s">
        <v>5</v>
      </c>
      <c r="D298" s="153"/>
      <c r="E298" s="94"/>
      <c r="F298" s="94"/>
      <c r="G298" s="94"/>
    </row>
    <row r="299" customFormat="false" ht="12.75" hidden="false" customHeight="false" outlineLevel="0" collapsed="false">
      <c r="A299" s="156" t="str">
        <f aca="false">CONCATENATE(A809," ",B809)</f>
        <v>Stumpo Romano</v>
      </c>
      <c r="B299" s="160" t="n">
        <v>43955</v>
      </c>
      <c r="C299" s="156" t="s">
        <v>1</v>
      </c>
      <c r="D299" s="153"/>
      <c r="E299" s="94"/>
      <c r="F299" s="94"/>
      <c r="G299" s="94"/>
    </row>
    <row r="300" customFormat="false" ht="12.75" hidden="false" customHeight="false" outlineLevel="0" collapsed="false">
      <c r="A300" s="156" t="str">
        <f aca="false">CONCATENATE(A810," ",B810)</f>
        <v>Succurro Davide</v>
      </c>
      <c r="B300" s="160" t="n">
        <v>43958</v>
      </c>
      <c r="C300" s="156" t="s">
        <v>1</v>
      </c>
      <c r="D300" s="153"/>
      <c r="E300" s="94"/>
      <c r="F300" s="94"/>
      <c r="G300" s="94"/>
    </row>
    <row r="301" customFormat="false" ht="12.75" hidden="false" customHeight="false" outlineLevel="0" collapsed="false">
      <c r="A301" s="156" t="s">
        <v>769</v>
      </c>
      <c r="B301" s="160" t="n">
        <v>43965</v>
      </c>
      <c r="C301" s="156" t="s">
        <v>5</v>
      </c>
      <c r="D301" s="153"/>
      <c r="E301" s="94"/>
      <c r="F301" s="94"/>
      <c r="G301" s="94"/>
    </row>
    <row r="302" customFormat="false" ht="12.75" hidden="false" customHeight="false" outlineLevel="0" collapsed="false">
      <c r="A302" s="156" t="s">
        <v>770</v>
      </c>
      <c r="B302" s="160" t="n">
        <v>43980</v>
      </c>
      <c r="C302" s="156" t="s">
        <v>1</v>
      </c>
      <c r="D302" s="153"/>
      <c r="E302" s="94"/>
      <c r="F302" s="94"/>
      <c r="G302" s="94"/>
    </row>
    <row r="303" customFormat="false" ht="12.75" hidden="false" customHeight="false" outlineLevel="0" collapsed="false">
      <c r="A303" s="156" t="str">
        <f aca="false">CONCATENATE(A811," ",B811)</f>
        <v>Torchia Luigi</v>
      </c>
      <c r="B303" s="160" t="n">
        <v>43954</v>
      </c>
      <c r="C303" s="156" t="s">
        <v>1</v>
      </c>
      <c r="D303" s="153"/>
      <c r="E303" s="94"/>
      <c r="F303" s="94"/>
      <c r="G303" s="94"/>
    </row>
    <row r="304" customFormat="false" ht="12.75" hidden="false" customHeight="false" outlineLevel="0" collapsed="false">
      <c r="A304" s="156" t="s">
        <v>771</v>
      </c>
      <c r="B304" s="160" t="n">
        <v>43966</v>
      </c>
      <c r="C304" s="156" t="s">
        <v>1</v>
      </c>
      <c r="D304" s="153"/>
      <c r="E304" s="94"/>
      <c r="F304" s="94"/>
      <c r="G304" s="94"/>
    </row>
    <row r="305" customFormat="false" ht="12.75" hidden="false" customHeight="false" outlineLevel="0" collapsed="false">
      <c r="A305" s="156" t="s">
        <v>772</v>
      </c>
      <c r="B305" s="160" t="n">
        <v>43966</v>
      </c>
      <c r="C305" s="156" t="s">
        <v>5</v>
      </c>
      <c r="D305" s="153"/>
      <c r="E305" s="94"/>
      <c r="F305" s="94"/>
      <c r="G305" s="94"/>
    </row>
    <row r="306" customFormat="false" ht="12.75" hidden="false" customHeight="false" outlineLevel="0" collapsed="false">
      <c r="A306" s="156" t="s">
        <v>773</v>
      </c>
      <c r="B306" s="160" t="n">
        <v>43966</v>
      </c>
      <c r="C306" s="156" t="s">
        <v>5</v>
      </c>
      <c r="D306" s="153"/>
      <c r="E306" s="94"/>
      <c r="F306" s="94"/>
      <c r="G306" s="94"/>
    </row>
    <row r="307" customFormat="false" ht="12.75" hidden="false" customHeight="false" outlineLevel="0" collapsed="false">
      <c r="A307" s="156" t="s">
        <v>774</v>
      </c>
      <c r="B307" s="160" t="n">
        <v>43968</v>
      </c>
      <c r="C307" s="156" t="s">
        <v>5</v>
      </c>
      <c r="D307" s="153"/>
      <c r="E307" s="94"/>
      <c r="F307" s="94"/>
      <c r="G307" s="94"/>
    </row>
    <row r="308" customFormat="false" ht="12.75" hidden="false" customHeight="false" outlineLevel="0" collapsed="false">
      <c r="A308" s="156" t="s">
        <v>775</v>
      </c>
      <c r="B308" s="160" t="n">
        <v>43975</v>
      </c>
      <c r="C308" s="156" t="s">
        <v>1</v>
      </c>
      <c r="D308" s="153"/>
      <c r="E308" s="94"/>
      <c r="F308" s="94"/>
      <c r="G308" s="94"/>
    </row>
    <row r="309" customFormat="false" ht="12.75" hidden="false" customHeight="false" outlineLevel="0" collapsed="false">
      <c r="A309" s="156" t="s">
        <v>776</v>
      </c>
      <c r="B309" s="160" t="n">
        <v>43976</v>
      </c>
      <c r="C309" s="156" t="s">
        <v>1</v>
      </c>
      <c r="D309" s="153"/>
      <c r="E309" s="94"/>
      <c r="F309" s="94"/>
      <c r="G309" s="94"/>
    </row>
    <row r="310" customFormat="false" ht="12.75" hidden="false" customHeight="false" outlineLevel="0" collapsed="false">
      <c r="A310" s="156" t="s">
        <v>777</v>
      </c>
      <c r="B310" s="160" t="n">
        <v>43977</v>
      </c>
      <c r="C310" s="156" t="s">
        <v>1</v>
      </c>
      <c r="D310" s="153"/>
      <c r="E310" s="94"/>
      <c r="F310" s="94"/>
      <c r="G310" s="94"/>
    </row>
    <row r="311" customFormat="false" ht="12.75" hidden="false" customHeight="false" outlineLevel="0" collapsed="false">
      <c r="A311" s="156" t="s">
        <v>778</v>
      </c>
      <c r="B311" s="160" t="n">
        <v>43964</v>
      </c>
      <c r="C311" s="156" t="s">
        <v>1</v>
      </c>
      <c r="D311" s="153"/>
      <c r="E311" s="94"/>
      <c r="F311" s="94"/>
      <c r="G311" s="94"/>
    </row>
    <row r="312" customFormat="false" ht="12.75" hidden="false" customHeight="false" outlineLevel="0" collapsed="false">
      <c r="A312" s="156" t="str">
        <f aca="false">CONCATENATE(A812," ",B812)</f>
        <v>Venturino Antonio</v>
      </c>
      <c r="B312" s="160" t="n">
        <v>43958</v>
      </c>
      <c r="C312" s="156" t="s">
        <v>1</v>
      </c>
      <c r="D312" s="153"/>
      <c r="E312" s="94"/>
      <c r="F312" s="94"/>
      <c r="G312" s="94"/>
    </row>
    <row r="313" customFormat="false" ht="12.75" hidden="false" customHeight="false" outlineLevel="0" collapsed="false">
      <c r="A313" s="156" t="s">
        <v>779</v>
      </c>
      <c r="B313" s="160" t="n">
        <v>43972</v>
      </c>
      <c r="C313" s="156" t="s">
        <v>1</v>
      </c>
      <c r="D313" s="153"/>
      <c r="E313" s="94"/>
      <c r="F313" s="94"/>
      <c r="G313" s="94"/>
    </row>
    <row r="314" customFormat="false" ht="12.75" hidden="false" customHeight="false" outlineLevel="0" collapsed="false">
      <c r="A314" s="156" t="s">
        <v>780</v>
      </c>
      <c r="B314" s="160" t="n">
        <v>43961</v>
      </c>
      <c r="C314" s="156" t="s">
        <v>5</v>
      </c>
      <c r="D314" s="153"/>
      <c r="E314" s="94"/>
      <c r="F314" s="94"/>
      <c r="G314" s="94"/>
    </row>
    <row r="315" customFormat="false" ht="12.75" hidden="false" customHeight="false" outlineLevel="0" collapsed="false">
      <c r="A315" s="156" t="s">
        <v>781</v>
      </c>
      <c r="B315" s="160" t="n">
        <v>43968</v>
      </c>
      <c r="C315" s="156" t="s">
        <v>5</v>
      </c>
      <c r="D315" s="153"/>
      <c r="E315" s="94"/>
      <c r="F315" s="94"/>
      <c r="G315" s="94"/>
    </row>
    <row r="316" customFormat="false" ht="12.75" hidden="false" customHeight="false" outlineLevel="0" collapsed="false">
      <c r="A316" s="156" t="s">
        <v>782</v>
      </c>
      <c r="B316" s="160" t="n">
        <v>43972</v>
      </c>
      <c r="C316" s="156" t="s">
        <v>5</v>
      </c>
      <c r="D316" s="153"/>
      <c r="E316" s="94"/>
      <c r="F316" s="94"/>
      <c r="G316" s="94"/>
    </row>
    <row r="317" customFormat="false" ht="12.75" hidden="false" customHeight="false" outlineLevel="0" collapsed="false">
      <c r="A317" s="156" t="s">
        <v>783</v>
      </c>
      <c r="B317" s="160" t="n">
        <v>43979</v>
      </c>
      <c r="C317" s="156" t="s">
        <v>1</v>
      </c>
      <c r="D317" s="153"/>
      <c r="E317" s="94"/>
      <c r="F317" s="94"/>
      <c r="G317" s="94"/>
    </row>
    <row r="318" customFormat="false" ht="12.75" hidden="false" customHeight="false" outlineLevel="0" collapsed="false">
      <c r="A318" s="156" t="str">
        <f aca="false">CONCATENATE(A813," ",B813)</f>
        <v>Vona Giovanni Battista Titto</v>
      </c>
      <c r="B318" s="160" t="n">
        <v>43950</v>
      </c>
      <c r="C318" s="156" t="s">
        <v>1</v>
      </c>
      <c r="D318" s="153"/>
      <c r="E318" s="94"/>
      <c r="F318" s="94"/>
      <c r="G318" s="94"/>
    </row>
    <row r="319" customFormat="false" ht="12.75" hidden="false" customHeight="false" outlineLevel="0" collapsed="false">
      <c r="A319" s="156" t="s">
        <v>784</v>
      </c>
      <c r="B319" s="160" t="n">
        <v>43970</v>
      </c>
      <c r="C319" s="156" t="s">
        <v>5</v>
      </c>
      <c r="D319" s="153"/>
      <c r="E319" s="94"/>
      <c r="F319" s="94"/>
      <c r="G319" s="94"/>
    </row>
    <row r="320" customFormat="false" ht="12.75" hidden="false" customHeight="false" outlineLevel="0" collapsed="false">
      <c r="A320" s="156" t="s">
        <v>785</v>
      </c>
      <c r="B320" s="160" t="n">
        <v>43978</v>
      </c>
      <c r="C320" s="156" t="s">
        <v>1</v>
      </c>
      <c r="D320" s="153"/>
      <c r="E320" s="94"/>
      <c r="F320" s="94"/>
      <c r="G320" s="94"/>
    </row>
    <row r="321" customFormat="false" ht="12.75" hidden="false" customHeight="false" outlineLevel="0" collapsed="false">
      <c r="A321" s="156" t="s">
        <v>786</v>
      </c>
      <c r="B321" s="160" t="n">
        <v>43971</v>
      </c>
      <c r="C321" s="156" t="s">
        <v>5</v>
      </c>
      <c r="D321" s="153"/>
      <c r="E321" s="94"/>
      <c r="F321" s="94"/>
      <c r="G321" s="94"/>
    </row>
    <row r="322" customFormat="false" ht="12.75" hidden="false" customHeight="false" outlineLevel="0" collapsed="false">
      <c r="A322" s="156" t="s">
        <v>787</v>
      </c>
      <c r="B322" s="160" t="n">
        <v>43974</v>
      </c>
      <c r="C322" s="156" t="s">
        <v>1</v>
      </c>
      <c r="D322" s="153"/>
      <c r="E322" s="94"/>
      <c r="F322" s="94"/>
      <c r="G322" s="94"/>
    </row>
    <row r="323" customFormat="false" ht="12.75" hidden="false" customHeight="false" outlineLevel="0" collapsed="false">
      <c r="A323" s="153"/>
      <c r="B323" s="153"/>
      <c r="C323" s="153"/>
      <c r="D323" s="153"/>
      <c r="E323" s="94"/>
      <c r="F323" s="94"/>
      <c r="G323" s="94"/>
    </row>
    <row r="324" customFormat="false" ht="12.75" hidden="false" customHeight="false" outlineLevel="0" collapsed="false">
      <c r="A324" s="153"/>
      <c r="B324" s="153"/>
      <c r="C324" s="153"/>
      <c r="D324" s="153"/>
      <c r="E324" s="94"/>
      <c r="F324" s="94"/>
      <c r="G324" s="94"/>
    </row>
    <row r="325" customFormat="false" ht="12.75" hidden="false" customHeight="false" outlineLevel="0" collapsed="false">
      <c r="A325" s="153"/>
      <c r="B325" s="153"/>
      <c r="C325" s="153"/>
      <c r="D325" s="153"/>
      <c r="E325" s="94"/>
      <c r="F325" s="94"/>
      <c r="G325" s="94"/>
    </row>
    <row r="326" customFormat="false" ht="12.75" hidden="false" customHeight="false" outlineLevel="0" collapsed="false">
      <c r="A326" s="153"/>
      <c r="B326" s="162"/>
      <c r="C326" s="153"/>
      <c r="D326" s="153"/>
      <c r="E326" s="94"/>
      <c r="F326" s="94"/>
      <c r="G326" s="94"/>
    </row>
    <row r="327" customFormat="false" ht="12.75" hidden="false" customHeight="false" outlineLevel="0" collapsed="false">
      <c r="A327" s="153"/>
      <c r="B327" s="153"/>
      <c r="C327" s="153"/>
      <c r="D327" s="153"/>
      <c r="E327" s="94"/>
      <c r="F327" s="94"/>
      <c r="G327" s="94"/>
    </row>
    <row r="328" customFormat="false" ht="12.75" hidden="false" customHeight="false" outlineLevel="0" collapsed="false">
      <c r="A328" s="153"/>
      <c r="B328" s="153"/>
      <c r="C328" s="153"/>
      <c r="D328" s="153"/>
      <c r="E328" s="94"/>
      <c r="F328" s="94"/>
      <c r="G328" s="94"/>
    </row>
    <row r="329" customFormat="false" ht="12.75" hidden="false" customHeight="false" outlineLevel="0" collapsed="false">
      <c r="A329" s="153"/>
      <c r="B329" s="153"/>
      <c r="C329" s="153"/>
      <c r="D329" s="153"/>
      <c r="E329" s="94"/>
      <c r="F329" s="94"/>
      <c r="G329" s="94"/>
    </row>
    <row r="330" customFormat="false" ht="12.75" hidden="false" customHeight="false" outlineLevel="0" collapsed="false">
      <c r="A330" s="153"/>
      <c r="B330" s="153"/>
      <c r="C330" s="153"/>
      <c r="D330" s="153"/>
      <c r="E330" s="94"/>
      <c r="F330" s="94"/>
      <c r="G330" s="94"/>
    </row>
    <row r="331" customFormat="false" ht="12.75" hidden="false" customHeight="false" outlineLevel="0" collapsed="false">
      <c r="A331" s="153"/>
      <c r="B331" s="153"/>
      <c r="C331" s="153"/>
      <c r="D331" s="153"/>
      <c r="E331" s="94"/>
      <c r="F331" s="94"/>
      <c r="G331" s="94"/>
    </row>
    <row r="332" customFormat="false" ht="12.75" hidden="false" customHeight="false" outlineLevel="0" collapsed="false">
      <c r="A332" s="153"/>
      <c r="B332" s="153"/>
      <c r="C332" s="153"/>
      <c r="D332" s="153"/>
      <c r="E332" s="94"/>
      <c r="F332" s="94"/>
      <c r="G332" s="94"/>
    </row>
    <row r="333" customFormat="false" ht="12.75" hidden="false" customHeight="false" outlineLevel="0" collapsed="false">
      <c r="A333" s="153"/>
      <c r="B333" s="153"/>
      <c r="C333" s="153"/>
      <c r="D333" s="153"/>
      <c r="E333" s="94"/>
      <c r="F333" s="94"/>
      <c r="G333" s="94"/>
    </row>
    <row r="334" customFormat="false" ht="12.75" hidden="false" customHeight="false" outlineLevel="0" collapsed="false">
      <c r="A334" s="153"/>
      <c r="B334" s="153"/>
      <c r="C334" s="153"/>
      <c r="D334" s="153"/>
      <c r="E334" s="94"/>
      <c r="F334" s="94"/>
      <c r="G334" s="94"/>
    </row>
    <row r="335" customFormat="false" ht="12.75" hidden="false" customHeight="false" outlineLevel="0" collapsed="false">
      <c r="A335" s="153"/>
      <c r="B335" s="153"/>
      <c r="C335" s="153"/>
      <c r="D335" s="153"/>
      <c r="E335" s="94"/>
      <c r="F335" s="94"/>
      <c r="G335" s="94"/>
    </row>
    <row r="336" customFormat="false" ht="12.75" hidden="false" customHeight="false" outlineLevel="0" collapsed="false">
      <c r="A336" s="153"/>
      <c r="B336" s="153"/>
      <c r="C336" s="153"/>
      <c r="D336" s="153"/>
      <c r="E336" s="94"/>
      <c r="F336" s="94"/>
      <c r="G336" s="94"/>
    </row>
    <row r="337" customFormat="false" ht="12.75" hidden="false" customHeight="false" outlineLevel="0" collapsed="false">
      <c r="A337" s="153"/>
      <c r="B337" s="153"/>
      <c r="C337" s="153"/>
      <c r="D337" s="153"/>
      <c r="E337" s="94"/>
      <c r="F337" s="94"/>
      <c r="G337" s="94"/>
    </row>
    <row r="338" customFormat="false" ht="12.75" hidden="false" customHeight="false" outlineLevel="0" collapsed="false">
      <c r="A338" s="153"/>
      <c r="B338" s="153"/>
      <c r="C338" s="153"/>
      <c r="D338" s="153"/>
      <c r="E338" s="94"/>
      <c r="F338" s="94"/>
      <c r="G338" s="94"/>
    </row>
    <row r="339" customFormat="false" ht="12.75" hidden="false" customHeight="false" outlineLevel="0" collapsed="false">
      <c r="A339" s="153"/>
      <c r="B339" s="153"/>
      <c r="C339" s="153"/>
      <c r="D339" s="153"/>
      <c r="E339" s="94"/>
      <c r="F339" s="94"/>
      <c r="G339" s="94"/>
    </row>
    <row r="340" customFormat="false" ht="12.75" hidden="false" customHeight="false" outlineLevel="0" collapsed="false">
      <c r="A340" s="153"/>
      <c r="B340" s="153"/>
      <c r="C340" s="153"/>
      <c r="D340" s="153"/>
      <c r="E340" s="94"/>
      <c r="F340" s="94"/>
      <c r="G340" s="94"/>
    </row>
    <row r="341" customFormat="false" ht="12.75" hidden="false" customHeight="false" outlineLevel="0" collapsed="false">
      <c r="A341" s="153"/>
      <c r="B341" s="153"/>
      <c r="C341" s="153"/>
      <c r="D341" s="153"/>
      <c r="E341" s="94"/>
      <c r="F341" s="94"/>
      <c r="G341" s="94"/>
    </row>
    <row r="342" customFormat="false" ht="12.75" hidden="false" customHeight="false" outlineLevel="0" collapsed="false">
      <c r="A342" s="153"/>
      <c r="B342" s="153"/>
      <c r="C342" s="153"/>
      <c r="D342" s="153"/>
      <c r="E342" s="94"/>
      <c r="F342" s="94"/>
      <c r="G342" s="94"/>
    </row>
    <row r="343" customFormat="false" ht="12.75" hidden="false" customHeight="false" outlineLevel="0" collapsed="false">
      <c r="A343" s="153"/>
      <c r="B343" s="153"/>
      <c r="C343" s="153"/>
      <c r="D343" s="153"/>
      <c r="E343" s="94"/>
      <c r="F343" s="94"/>
      <c r="G343" s="94"/>
    </row>
    <row r="344" customFormat="false" ht="12.75" hidden="false" customHeight="false" outlineLevel="0" collapsed="false">
      <c r="A344" s="153"/>
      <c r="B344" s="153"/>
      <c r="C344" s="153"/>
      <c r="D344" s="153"/>
      <c r="E344" s="94"/>
      <c r="F344" s="94"/>
      <c r="G344" s="94"/>
    </row>
    <row r="345" customFormat="false" ht="12.75" hidden="false" customHeight="false" outlineLevel="0" collapsed="false">
      <c r="A345" s="153"/>
      <c r="B345" s="153"/>
      <c r="C345" s="153"/>
      <c r="D345" s="153"/>
      <c r="E345" s="94"/>
      <c r="F345" s="94"/>
      <c r="G345" s="94"/>
    </row>
    <row r="346" customFormat="false" ht="12.75" hidden="false" customHeight="false" outlineLevel="0" collapsed="false">
      <c r="A346" s="153"/>
      <c r="B346" s="153"/>
      <c r="C346" s="153"/>
      <c r="D346" s="153"/>
      <c r="E346" s="94"/>
      <c r="F346" s="94"/>
      <c r="G346" s="94"/>
    </row>
    <row r="347" customFormat="false" ht="12.75" hidden="false" customHeight="false" outlineLevel="0" collapsed="false">
      <c r="A347" s="153"/>
      <c r="B347" s="153"/>
      <c r="C347" s="153"/>
      <c r="D347" s="153"/>
      <c r="E347" s="94"/>
      <c r="F347" s="94"/>
      <c r="G347" s="94"/>
    </row>
    <row r="348" customFormat="false" ht="12.75" hidden="false" customHeight="false" outlineLevel="0" collapsed="false">
      <c r="A348" s="153"/>
      <c r="B348" s="153"/>
      <c r="C348" s="153"/>
      <c r="D348" s="153"/>
      <c r="E348" s="94"/>
      <c r="F348" s="94"/>
      <c r="G348" s="94"/>
    </row>
    <row r="349" customFormat="false" ht="12.75" hidden="false" customHeight="false" outlineLevel="0" collapsed="false">
      <c r="A349" s="153"/>
      <c r="B349" s="153"/>
      <c r="C349" s="153"/>
      <c r="D349" s="153"/>
      <c r="E349" s="94"/>
      <c r="F349" s="94"/>
      <c r="G349" s="94"/>
    </row>
    <row r="350" customFormat="false" ht="12.75" hidden="false" customHeight="false" outlineLevel="0" collapsed="false">
      <c r="A350" s="153"/>
      <c r="B350" s="153"/>
      <c r="C350" s="153"/>
      <c r="D350" s="153"/>
      <c r="E350" s="94"/>
      <c r="F350" s="94"/>
      <c r="G350" s="94"/>
    </row>
    <row r="351" customFormat="false" ht="12.75" hidden="false" customHeight="false" outlineLevel="0" collapsed="false">
      <c r="A351" s="153"/>
      <c r="B351" s="153"/>
      <c r="C351" s="153"/>
      <c r="D351" s="153"/>
      <c r="E351" s="94"/>
      <c r="F351" s="94"/>
      <c r="G351" s="94"/>
    </row>
    <row r="352" customFormat="false" ht="12.75" hidden="false" customHeight="false" outlineLevel="0" collapsed="false">
      <c r="A352" s="153"/>
      <c r="B352" s="153"/>
      <c r="C352" s="153"/>
      <c r="D352" s="153"/>
      <c r="E352" s="94"/>
      <c r="F352" s="94"/>
      <c r="G352" s="94"/>
    </row>
    <row r="353" customFormat="false" ht="12.75" hidden="false" customHeight="false" outlineLevel="0" collapsed="false">
      <c r="A353" s="153"/>
      <c r="B353" s="153"/>
      <c r="C353" s="153"/>
      <c r="D353" s="153"/>
      <c r="E353" s="94"/>
      <c r="F353" s="94"/>
      <c r="G353" s="94"/>
    </row>
    <row r="354" customFormat="false" ht="12.75" hidden="false" customHeight="false" outlineLevel="0" collapsed="false">
      <c r="A354" s="153"/>
      <c r="B354" s="153"/>
      <c r="C354" s="153"/>
      <c r="D354" s="153"/>
      <c r="E354" s="94"/>
      <c r="F354" s="94"/>
      <c r="G354" s="94"/>
    </row>
    <row r="355" customFormat="false" ht="12.75" hidden="false" customHeight="false" outlineLevel="0" collapsed="false">
      <c r="A355" s="153"/>
      <c r="B355" s="153"/>
      <c r="C355" s="153"/>
      <c r="D355" s="153"/>
      <c r="E355" s="94"/>
      <c r="F355" s="94"/>
      <c r="G355" s="94"/>
    </row>
    <row r="356" customFormat="false" ht="12.75" hidden="false" customHeight="false" outlineLevel="0" collapsed="false">
      <c r="A356" s="153"/>
      <c r="B356" s="153"/>
      <c r="C356" s="153"/>
      <c r="D356" s="153"/>
      <c r="E356" s="94"/>
      <c r="F356" s="94"/>
      <c r="G356" s="94"/>
    </row>
    <row r="357" customFormat="false" ht="12.75" hidden="false" customHeight="false" outlineLevel="0" collapsed="false">
      <c r="A357" s="153"/>
      <c r="B357" s="153"/>
      <c r="C357" s="153"/>
      <c r="D357" s="153"/>
      <c r="E357" s="94"/>
      <c r="F357" s="94"/>
      <c r="G357" s="94"/>
    </row>
    <row r="358" customFormat="false" ht="12.75" hidden="false" customHeight="false" outlineLevel="0" collapsed="false">
      <c r="A358" s="153"/>
      <c r="B358" s="153"/>
      <c r="C358" s="153"/>
      <c r="D358" s="153"/>
      <c r="E358" s="94"/>
      <c r="F358" s="94"/>
      <c r="G358" s="94"/>
    </row>
    <row r="359" customFormat="false" ht="12.75" hidden="false" customHeight="false" outlineLevel="0" collapsed="false">
      <c r="A359" s="153"/>
      <c r="B359" s="153"/>
      <c r="C359" s="153"/>
      <c r="D359" s="153"/>
      <c r="E359" s="94"/>
      <c r="F359" s="94"/>
      <c r="G359" s="94"/>
    </row>
    <row r="360" customFormat="false" ht="12.75" hidden="false" customHeight="false" outlineLevel="0" collapsed="false">
      <c r="A360" s="153"/>
      <c r="B360" s="153"/>
      <c r="C360" s="153"/>
      <c r="D360" s="153"/>
      <c r="E360" s="94"/>
      <c r="F360" s="94"/>
      <c r="G360" s="94"/>
    </row>
    <row r="361" customFormat="false" ht="12.75" hidden="false" customHeight="false" outlineLevel="0" collapsed="false">
      <c r="A361" s="153"/>
      <c r="B361" s="153"/>
      <c r="C361" s="153"/>
      <c r="D361" s="153"/>
      <c r="E361" s="94"/>
      <c r="F361" s="94"/>
      <c r="G361" s="94"/>
    </row>
    <row r="362" customFormat="false" ht="12.75" hidden="false" customHeight="false" outlineLevel="0" collapsed="false">
      <c r="A362" s="153"/>
      <c r="B362" s="153"/>
      <c r="C362" s="153"/>
      <c r="D362" s="153"/>
      <c r="E362" s="94"/>
      <c r="F362" s="94"/>
      <c r="G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94"/>
      <c r="G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94"/>
      <c r="G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94"/>
      <c r="G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94"/>
      <c r="G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94"/>
      <c r="G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94"/>
      <c r="G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94"/>
      <c r="G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94"/>
      <c r="G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94"/>
      <c r="G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94"/>
      <c r="G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94"/>
      <c r="G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94"/>
      <c r="G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94"/>
      <c r="G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94"/>
      <c r="G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94"/>
      <c r="G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94"/>
      <c r="G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94"/>
      <c r="G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94"/>
      <c r="G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94"/>
      <c r="G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94"/>
      <c r="G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94"/>
      <c r="G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94"/>
      <c r="G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94"/>
      <c r="G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94"/>
      <c r="G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94"/>
      <c r="G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94"/>
      <c r="G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94"/>
      <c r="G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94"/>
      <c r="G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94"/>
      <c r="G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94"/>
      <c r="G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94"/>
      <c r="G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94"/>
      <c r="G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94"/>
      <c r="G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94"/>
      <c r="G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94"/>
      <c r="G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94"/>
      <c r="G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94"/>
      <c r="G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94"/>
      <c r="G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94"/>
      <c r="G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94"/>
      <c r="G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94"/>
      <c r="G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94"/>
      <c r="G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94"/>
      <c r="G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94"/>
      <c r="G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94"/>
      <c r="G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94"/>
      <c r="G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94"/>
      <c r="G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94"/>
      <c r="G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94"/>
      <c r="G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94"/>
      <c r="G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94"/>
      <c r="G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94"/>
      <c r="G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94"/>
      <c r="G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94"/>
      <c r="G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94"/>
      <c r="G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94"/>
      <c r="G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94"/>
      <c r="G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94"/>
      <c r="G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94"/>
      <c r="G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94"/>
      <c r="G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94"/>
      <c r="G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94"/>
      <c r="G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94"/>
      <c r="G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94"/>
      <c r="G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94"/>
      <c r="G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94"/>
      <c r="G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94"/>
      <c r="G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94"/>
      <c r="G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  <c r="F431" s="94"/>
      <c r="G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  <c r="F432" s="94"/>
      <c r="G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  <c r="F433" s="94"/>
      <c r="G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  <c r="F434" s="94"/>
      <c r="G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  <c r="F435" s="94"/>
      <c r="G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  <c r="F436" s="94"/>
      <c r="G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  <c r="F437" s="94"/>
      <c r="G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  <c r="F438" s="94"/>
      <c r="G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  <c r="F439" s="94"/>
      <c r="G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  <c r="F440" s="94"/>
      <c r="G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  <c r="F441" s="94"/>
      <c r="G441" s="94"/>
    </row>
    <row r="689" customFormat="false" ht="12.75" hidden="false" customHeight="false" outlineLevel="0" collapsed="false">
      <c r="A689" s="163" t="s">
        <v>12</v>
      </c>
      <c r="B689" s="163" t="s">
        <v>14</v>
      </c>
    </row>
    <row r="690" customFormat="false" ht="12.75" hidden="false" customHeight="false" outlineLevel="0" collapsed="false">
      <c r="A690" s="163" t="s">
        <v>25</v>
      </c>
      <c r="B690" s="163" t="s">
        <v>26</v>
      </c>
    </row>
    <row r="691" customFormat="false" ht="12.75" hidden="false" customHeight="false" outlineLevel="0" collapsed="false">
      <c r="A691" s="164" t="s">
        <v>27</v>
      </c>
      <c r="B691" s="164" t="s">
        <v>28</v>
      </c>
    </row>
    <row r="692" customFormat="false" ht="12.75" hidden="false" customHeight="false" outlineLevel="0" collapsed="false">
      <c r="A692" s="164" t="s">
        <v>31</v>
      </c>
      <c r="B692" s="164" t="s">
        <v>32</v>
      </c>
    </row>
    <row r="693" customFormat="false" ht="12.75" hidden="false" customHeight="false" outlineLevel="0" collapsed="false">
      <c r="A693" s="164" t="s">
        <v>63</v>
      </c>
      <c r="B693" s="164" t="s">
        <v>64</v>
      </c>
    </row>
    <row r="694" customFormat="false" ht="12.75" hidden="false" customHeight="false" outlineLevel="0" collapsed="false">
      <c r="A694" s="164" t="s">
        <v>67</v>
      </c>
      <c r="B694" s="164" t="s">
        <v>68</v>
      </c>
    </row>
    <row r="695" customFormat="false" ht="12.75" hidden="false" customHeight="false" outlineLevel="0" collapsed="false">
      <c r="A695" s="165" t="s">
        <v>69</v>
      </c>
      <c r="B695" s="163" t="s">
        <v>70</v>
      </c>
    </row>
    <row r="696" customFormat="false" ht="12.75" hidden="false" customHeight="false" outlineLevel="0" collapsed="false">
      <c r="A696" s="165" t="s">
        <v>69</v>
      </c>
      <c r="B696" s="163" t="s">
        <v>72</v>
      </c>
    </row>
    <row r="697" customFormat="false" ht="12.75" hidden="false" customHeight="false" outlineLevel="0" collapsed="false">
      <c r="A697" s="165" t="s">
        <v>69</v>
      </c>
      <c r="B697" s="163" t="s">
        <v>459</v>
      </c>
    </row>
    <row r="698" customFormat="false" ht="12.75" hidden="false" customHeight="false" outlineLevel="0" collapsed="false">
      <c r="A698" s="166" t="s">
        <v>75</v>
      </c>
      <c r="B698" s="163" t="s">
        <v>64</v>
      </c>
    </row>
    <row r="699" customFormat="false" ht="12.75" hidden="false" customHeight="false" outlineLevel="0" collapsed="false">
      <c r="A699" s="166" t="s">
        <v>75</v>
      </c>
      <c r="B699" s="163" t="s">
        <v>24</v>
      </c>
    </row>
    <row r="700" customFormat="false" ht="12.75" hidden="false" customHeight="false" outlineLevel="0" collapsed="false">
      <c r="A700" s="166" t="s">
        <v>75</v>
      </c>
      <c r="B700" s="163" t="s">
        <v>73</v>
      </c>
    </row>
    <row r="701" customFormat="false" ht="12.75" hidden="false" customHeight="false" outlineLevel="0" collapsed="false">
      <c r="A701" s="166" t="s">
        <v>75</v>
      </c>
      <c r="B701" s="163" t="s">
        <v>464</v>
      </c>
    </row>
    <row r="702" customFormat="false" ht="12.75" hidden="false" customHeight="false" outlineLevel="0" collapsed="false">
      <c r="A702" s="167" t="s">
        <v>78</v>
      </c>
      <c r="B702" s="163" t="s">
        <v>79</v>
      </c>
    </row>
    <row r="703" customFormat="false" ht="12.75" hidden="false" customHeight="false" outlineLevel="0" collapsed="false">
      <c r="A703" s="167" t="s">
        <v>80</v>
      </c>
      <c r="B703" s="163" t="s">
        <v>81</v>
      </c>
    </row>
    <row r="704" customFormat="false" ht="12.75" hidden="false" customHeight="false" outlineLevel="0" collapsed="false">
      <c r="A704" s="167" t="s">
        <v>82</v>
      </c>
      <c r="B704" s="163" t="s">
        <v>16</v>
      </c>
    </row>
    <row r="705" customFormat="false" ht="12.75" hidden="false" customHeight="false" outlineLevel="0" collapsed="false">
      <c r="A705" s="167" t="s">
        <v>83</v>
      </c>
      <c r="B705" s="163" t="s">
        <v>70</v>
      </c>
    </row>
    <row r="706" customFormat="false" ht="12.75" hidden="false" customHeight="false" outlineLevel="0" collapsed="false">
      <c r="A706" s="168" t="s">
        <v>84</v>
      </c>
      <c r="B706" s="163" t="s">
        <v>85</v>
      </c>
    </row>
    <row r="707" customFormat="false" ht="12.75" hidden="false" customHeight="false" outlineLevel="0" collapsed="false">
      <c r="A707" s="168" t="s">
        <v>84</v>
      </c>
      <c r="B707" s="163" t="s">
        <v>86</v>
      </c>
    </row>
    <row r="708" customFormat="false" ht="12.75" hidden="false" customHeight="false" outlineLevel="0" collapsed="false">
      <c r="A708" s="168" t="s">
        <v>84</v>
      </c>
      <c r="B708" s="163" t="s">
        <v>87</v>
      </c>
    </row>
    <row r="709" customFormat="false" ht="12.75" hidden="false" customHeight="false" outlineLevel="0" collapsed="false">
      <c r="A709" s="169" t="s">
        <v>88</v>
      </c>
      <c r="B709" s="163" t="s">
        <v>89</v>
      </c>
    </row>
    <row r="710" customFormat="false" ht="12.75" hidden="false" customHeight="false" outlineLevel="0" collapsed="false">
      <c r="A710" s="169" t="s">
        <v>88</v>
      </c>
      <c r="B710" s="163" t="s">
        <v>91</v>
      </c>
    </row>
    <row r="711" customFormat="false" ht="12.75" hidden="false" customHeight="false" outlineLevel="0" collapsed="false">
      <c r="A711" s="167" t="s">
        <v>96</v>
      </c>
      <c r="B711" s="163" t="s">
        <v>97</v>
      </c>
    </row>
    <row r="712" customFormat="false" ht="12.75" hidden="false" customHeight="false" outlineLevel="0" collapsed="false">
      <c r="A712" s="170" t="s">
        <v>98</v>
      </c>
      <c r="B712" s="163" t="s">
        <v>72</v>
      </c>
    </row>
    <row r="713" customFormat="false" ht="12.75" hidden="false" customHeight="false" outlineLevel="0" collapsed="false">
      <c r="A713" s="170" t="s">
        <v>98</v>
      </c>
      <c r="B713" s="163" t="s">
        <v>99</v>
      </c>
    </row>
    <row r="714" customFormat="false" ht="12.75" hidden="false" customHeight="false" outlineLevel="0" collapsed="false">
      <c r="A714" s="167" t="s">
        <v>102</v>
      </c>
      <c r="B714" s="163" t="s">
        <v>103</v>
      </c>
    </row>
    <row r="715" customFormat="false" ht="12.75" hidden="false" customHeight="false" outlineLevel="0" collapsed="false">
      <c r="A715" s="167" t="s">
        <v>479</v>
      </c>
      <c r="B715" s="163" t="s">
        <v>107</v>
      </c>
    </row>
    <row r="716" customFormat="false" ht="12.75" hidden="false" customHeight="false" outlineLevel="0" collapsed="false">
      <c r="A716" s="167" t="s">
        <v>108</v>
      </c>
      <c r="B716" s="163" t="s">
        <v>109</v>
      </c>
    </row>
    <row r="717" customFormat="false" ht="12.75" hidden="false" customHeight="false" outlineLevel="0" collapsed="false">
      <c r="A717" s="167" t="s">
        <v>112</v>
      </c>
      <c r="B717" s="163" t="s">
        <v>113</v>
      </c>
    </row>
    <row r="718" customFormat="false" ht="12.75" hidden="false" customHeight="false" outlineLevel="0" collapsed="false">
      <c r="A718" s="167" t="s">
        <v>118</v>
      </c>
      <c r="B718" s="163" t="s">
        <v>119</v>
      </c>
    </row>
    <row r="719" customFormat="false" ht="12.75" hidden="false" customHeight="false" outlineLevel="0" collapsed="false">
      <c r="A719" s="167" t="s">
        <v>484</v>
      </c>
      <c r="B719" s="163" t="s">
        <v>24</v>
      </c>
    </row>
    <row r="720" customFormat="false" ht="12.75" hidden="false" customHeight="false" outlineLevel="0" collapsed="false">
      <c r="A720" s="163" t="s">
        <v>126</v>
      </c>
      <c r="B720" s="163" t="s">
        <v>128</v>
      </c>
    </row>
    <row r="721" customFormat="false" ht="12.75" hidden="false" customHeight="false" outlineLevel="0" collapsed="false">
      <c r="A721" s="171" t="s">
        <v>134</v>
      </c>
      <c r="B721" s="163" t="s">
        <v>72</v>
      </c>
    </row>
    <row r="722" customFormat="false" ht="12.75" hidden="false" customHeight="false" outlineLevel="0" collapsed="false">
      <c r="A722" s="171" t="s">
        <v>137</v>
      </c>
      <c r="B722" s="163" t="s">
        <v>30</v>
      </c>
    </row>
    <row r="723" customFormat="false" ht="12.75" hidden="false" customHeight="false" outlineLevel="0" collapsed="false">
      <c r="A723" s="172" t="s">
        <v>149</v>
      </c>
      <c r="B723" s="163" t="s">
        <v>150</v>
      </c>
    </row>
    <row r="724" customFormat="false" ht="12.75" hidden="false" customHeight="false" outlineLevel="0" collapsed="false">
      <c r="A724" s="172" t="s">
        <v>149</v>
      </c>
      <c r="B724" s="163" t="s">
        <v>151</v>
      </c>
    </row>
    <row r="725" customFormat="false" ht="12.75" hidden="false" customHeight="false" outlineLevel="0" collapsed="false">
      <c r="A725" s="167" t="s">
        <v>152</v>
      </c>
      <c r="B725" s="163" t="s">
        <v>153</v>
      </c>
    </row>
    <row r="726" customFormat="false" ht="12.75" hidden="false" customHeight="false" outlineLevel="0" collapsed="false">
      <c r="A726" s="167" t="s">
        <v>160</v>
      </c>
      <c r="B726" s="163" t="s">
        <v>161</v>
      </c>
    </row>
    <row r="727" customFormat="false" ht="12.75" hidden="false" customHeight="false" outlineLevel="0" collapsed="false">
      <c r="A727" s="167" t="s">
        <v>164</v>
      </c>
      <c r="B727" s="163" t="s">
        <v>53</v>
      </c>
    </row>
    <row r="728" customFormat="false" ht="12.75" hidden="false" customHeight="false" outlineLevel="0" collapsed="false">
      <c r="A728" s="167" t="s">
        <v>176</v>
      </c>
      <c r="B728" s="163" t="s">
        <v>47</v>
      </c>
    </row>
    <row r="729" customFormat="false" ht="12.75" hidden="false" customHeight="false" outlineLevel="0" collapsed="false">
      <c r="A729" s="167" t="s">
        <v>177</v>
      </c>
      <c r="B729" s="163" t="s">
        <v>178</v>
      </c>
    </row>
    <row r="730" customFormat="false" ht="12.75" hidden="false" customHeight="false" outlineLevel="0" collapsed="false">
      <c r="A730" s="171" t="s">
        <v>184</v>
      </c>
      <c r="B730" s="173" t="s">
        <v>185</v>
      </c>
    </row>
    <row r="731" customFormat="false" ht="12.75" hidden="false" customHeight="false" outlineLevel="0" collapsed="false">
      <c r="A731" s="174" t="s">
        <v>190</v>
      </c>
      <c r="B731" s="173" t="s">
        <v>191</v>
      </c>
    </row>
    <row r="732" customFormat="false" ht="12.75" hidden="false" customHeight="false" outlineLevel="0" collapsed="false">
      <c r="A732" s="174" t="s">
        <v>190</v>
      </c>
      <c r="B732" s="163" t="s">
        <v>192</v>
      </c>
    </row>
    <row r="733" customFormat="false" ht="12.75" hidden="false" customHeight="false" outlineLevel="0" collapsed="false">
      <c r="A733" s="174" t="s">
        <v>190</v>
      </c>
      <c r="B733" s="163" t="s">
        <v>194</v>
      </c>
    </row>
    <row r="734" customFormat="false" ht="12.75" hidden="false" customHeight="false" outlineLevel="0" collapsed="false">
      <c r="A734" s="167" t="s">
        <v>195</v>
      </c>
      <c r="B734" s="163" t="s">
        <v>196</v>
      </c>
    </row>
    <row r="735" customFormat="false" ht="12.75" hidden="false" customHeight="false" outlineLevel="0" collapsed="false">
      <c r="A735" s="167" t="s">
        <v>197</v>
      </c>
      <c r="B735" s="163" t="s">
        <v>60</v>
      </c>
    </row>
    <row r="736" customFormat="false" ht="12.75" hidden="false" customHeight="false" outlineLevel="0" collapsed="false">
      <c r="A736" s="167" t="s">
        <v>198</v>
      </c>
      <c r="B736" s="163" t="s">
        <v>200</v>
      </c>
    </row>
    <row r="737" customFormat="false" ht="12.75" hidden="false" customHeight="false" outlineLevel="0" collapsed="false">
      <c r="A737" s="167" t="s">
        <v>201</v>
      </c>
      <c r="B737" s="163" t="s">
        <v>202</v>
      </c>
    </row>
    <row r="738" customFormat="false" ht="12.75" hidden="false" customHeight="false" outlineLevel="0" collapsed="false">
      <c r="A738" s="175" t="s">
        <v>203</v>
      </c>
      <c r="B738" s="163" t="s">
        <v>204</v>
      </c>
    </row>
    <row r="739" customFormat="false" ht="12.75" hidden="false" customHeight="false" outlineLevel="0" collapsed="false">
      <c r="A739" s="175" t="s">
        <v>203</v>
      </c>
      <c r="B739" s="163" t="s">
        <v>163</v>
      </c>
    </row>
    <row r="740" customFormat="false" ht="12.75" hidden="false" customHeight="false" outlineLevel="0" collapsed="false">
      <c r="A740" s="176" t="s">
        <v>208</v>
      </c>
      <c r="B740" s="163" t="s">
        <v>86</v>
      </c>
    </row>
    <row r="741" customFormat="false" ht="12.75" hidden="false" customHeight="false" outlineLevel="0" collapsed="false">
      <c r="A741" s="176" t="s">
        <v>208</v>
      </c>
      <c r="B741" s="163" t="s">
        <v>209</v>
      </c>
    </row>
    <row r="742" customFormat="false" ht="12.75" hidden="false" customHeight="false" outlineLevel="0" collapsed="false">
      <c r="A742" s="176" t="s">
        <v>208</v>
      </c>
      <c r="B742" s="163" t="s">
        <v>199</v>
      </c>
    </row>
    <row r="743" customFormat="false" ht="12.75" hidden="false" customHeight="false" outlineLevel="0" collapsed="false">
      <c r="A743" s="176" t="s">
        <v>208</v>
      </c>
      <c r="B743" s="163" t="s">
        <v>87</v>
      </c>
    </row>
    <row r="744" customFormat="false" ht="12.75" hidden="false" customHeight="false" outlineLevel="0" collapsed="false">
      <c r="A744" s="177" t="s">
        <v>212</v>
      </c>
      <c r="B744" s="163" t="s">
        <v>213</v>
      </c>
    </row>
    <row r="745" customFormat="false" ht="12.75" hidden="false" customHeight="false" outlineLevel="0" collapsed="false">
      <c r="A745" s="178" t="s">
        <v>221</v>
      </c>
      <c r="B745" s="163" t="s">
        <v>222</v>
      </c>
    </row>
    <row r="746" customFormat="false" ht="12.75" hidden="false" customHeight="false" outlineLevel="0" collapsed="false">
      <c r="A746" s="178" t="s">
        <v>221</v>
      </c>
      <c r="B746" s="163" t="s">
        <v>72</v>
      </c>
    </row>
    <row r="747" customFormat="false" ht="12.75" hidden="false" customHeight="false" outlineLevel="0" collapsed="false">
      <c r="A747" s="178" t="s">
        <v>221</v>
      </c>
      <c r="B747" s="163" t="s">
        <v>11</v>
      </c>
    </row>
    <row r="748" customFormat="false" ht="12.75" hidden="false" customHeight="false" outlineLevel="0" collapsed="false">
      <c r="A748" s="178" t="s">
        <v>221</v>
      </c>
      <c r="B748" s="163" t="s">
        <v>225</v>
      </c>
    </row>
    <row r="749" customFormat="false" ht="12.75" hidden="false" customHeight="false" outlineLevel="0" collapsed="false">
      <c r="A749" s="178" t="s">
        <v>221</v>
      </c>
      <c r="B749" s="163" t="s">
        <v>516</v>
      </c>
    </row>
    <row r="750" customFormat="false" ht="12.75" hidden="false" customHeight="false" outlineLevel="0" collapsed="false">
      <c r="A750" s="178" t="s">
        <v>221</v>
      </c>
      <c r="B750" s="163" t="s">
        <v>227</v>
      </c>
    </row>
    <row r="751" customFormat="false" ht="12.75" hidden="false" customHeight="false" outlineLevel="0" collapsed="false">
      <c r="A751" s="178" t="s">
        <v>228</v>
      </c>
      <c r="B751" s="163" t="s">
        <v>60</v>
      </c>
    </row>
    <row r="752" customFormat="false" ht="12.75" hidden="false" customHeight="false" outlineLevel="0" collapsed="false">
      <c r="A752" s="179" t="s">
        <v>234</v>
      </c>
      <c r="B752" s="163" t="s">
        <v>235</v>
      </c>
    </row>
    <row r="753" customFormat="false" ht="12.75" hidden="false" customHeight="false" outlineLevel="0" collapsed="false">
      <c r="A753" s="179" t="s">
        <v>236</v>
      </c>
      <c r="B753" s="163" t="s">
        <v>237</v>
      </c>
    </row>
    <row r="754" customFormat="false" ht="12.75" hidden="false" customHeight="false" outlineLevel="0" collapsed="false">
      <c r="A754" s="180" t="s">
        <v>238</v>
      </c>
      <c r="B754" s="163" t="s">
        <v>89</v>
      </c>
    </row>
    <row r="755" customFormat="false" ht="12.75" hidden="false" customHeight="false" outlineLevel="0" collapsed="false">
      <c r="A755" s="180" t="s">
        <v>238</v>
      </c>
      <c r="B755" s="163" t="s">
        <v>73</v>
      </c>
    </row>
    <row r="756" customFormat="false" ht="12.75" hidden="false" customHeight="false" outlineLevel="0" collapsed="false">
      <c r="A756" s="179" t="s">
        <v>524</v>
      </c>
      <c r="B756" s="163" t="s">
        <v>525</v>
      </c>
    </row>
    <row r="757" customFormat="false" ht="12.75" hidden="false" customHeight="false" outlineLevel="0" collapsed="false">
      <c r="A757" s="167" t="s">
        <v>239</v>
      </c>
      <c r="B757" s="163" t="s">
        <v>240</v>
      </c>
    </row>
    <row r="758" customFormat="false" ht="12.75" hidden="false" customHeight="false" outlineLevel="0" collapsed="false">
      <c r="A758" s="167" t="s">
        <v>247</v>
      </c>
      <c r="B758" s="163" t="s">
        <v>16</v>
      </c>
    </row>
    <row r="759" customFormat="false" ht="12.75" hidden="false" customHeight="false" outlineLevel="0" collapsed="false">
      <c r="A759" s="167" t="s">
        <v>248</v>
      </c>
      <c r="B759" s="163" t="s">
        <v>72</v>
      </c>
    </row>
    <row r="760" customFormat="false" ht="12.75" hidden="false" customHeight="false" outlineLevel="0" collapsed="false">
      <c r="A760" s="167" t="s">
        <v>249</v>
      </c>
      <c r="B760" s="163" t="s">
        <v>229</v>
      </c>
    </row>
    <row r="761" customFormat="false" ht="12.75" hidden="false" customHeight="false" outlineLevel="0" collapsed="false">
      <c r="A761" s="167" t="s">
        <v>255</v>
      </c>
      <c r="B761" s="163" t="s">
        <v>60</v>
      </c>
    </row>
    <row r="762" customFormat="false" ht="12.75" hidden="false" customHeight="false" outlineLevel="0" collapsed="false">
      <c r="A762" s="181" t="s">
        <v>256</v>
      </c>
      <c r="B762" s="163" t="s">
        <v>257</v>
      </c>
    </row>
    <row r="763" customFormat="false" ht="12.75" hidden="false" customHeight="false" outlineLevel="0" collapsed="false">
      <c r="A763" s="181" t="s">
        <v>256</v>
      </c>
      <c r="B763" s="163" t="s">
        <v>224</v>
      </c>
    </row>
    <row r="764" customFormat="false" ht="12.75" hidden="false" customHeight="false" outlineLevel="0" collapsed="false">
      <c r="A764" s="181" t="s">
        <v>256</v>
      </c>
      <c r="B764" s="163" t="s">
        <v>103</v>
      </c>
    </row>
    <row r="765" customFormat="false" ht="12.75" hidden="false" customHeight="false" outlineLevel="0" collapsed="false">
      <c r="A765" s="182" t="s">
        <v>261</v>
      </c>
      <c r="B765" s="183" t="s">
        <v>86</v>
      </c>
    </row>
    <row r="766" customFormat="false" ht="12.75" hidden="false" customHeight="false" outlineLevel="0" collapsed="false">
      <c r="A766" s="184" t="s">
        <v>536</v>
      </c>
      <c r="B766" s="183" t="s">
        <v>341</v>
      </c>
    </row>
    <row r="767" customFormat="false" ht="12.75" hidden="false" customHeight="false" outlineLevel="0" collapsed="false">
      <c r="A767" s="171" t="s">
        <v>266</v>
      </c>
      <c r="B767" s="163" t="s">
        <v>267</v>
      </c>
    </row>
    <row r="768" customFormat="false" ht="12.75" hidden="false" customHeight="false" outlineLevel="0" collapsed="false">
      <c r="A768" s="185" t="s">
        <v>270</v>
      </c>
      <c r="B768" s="163" t="s">
        <v>271</v>
      </c>
    </row>
    <row r="769" customFormat="false" ht="12.75" hidden="false" customHeight="false" outlineLevel="0" collapsed="false">
      <c r="A769" s="186" t="s">
        <v>277</v>
      </c>
      <c r="B769" s="163" t="s">
        <v>161</v>
      </c>
    </row>
    <row r="770" customFormat="false" ht="12.75" hidden="false" customHeight="false" outlineLevel="0" collapsed="false">
      <c r="A770" s="186" t="s">
        <v>277</v>
      </c>
      <c r="B770" s="183" t="s">
        <v>278</v>
      </c>
    </row>
    <row r="771" customFormat="false" ht="12.75" hidden="false" customHeight="false" outlineLevel="0" collapsed="false">
      <c r="A771" s="186" t="s">
        <v>277</v>
      </c>
      <c r="B771" s="183" t="s">
        <v>87</v>
      </c>
    </row>
    <row r="772" customFormat="false" ht="12.75" hidden="false" customHeight="false" outlineLevel="0" collapsed="false">
      <c r="A772" s="167" t="s">
        <v>279</v>
      </c>
      <c r="B772" s="163" t="s">
        <v>280</v>
      </c>
    </row>
    <row r="773" customFormat="false" ht="12.75" hidden="false" customHeight="false" outlineLevel="0" collapsed="false">
      <c r="A773" s="167" t="s">
        <v>293</v>
      </c>
      <c r="B773" s="163" t="s">
        <v>47</v>
      </c>
    </row>
    <row r="774" customFormat="false" ht="12.75" hidden="false" customHeight="false" outlineLevel="0" collapsed="false">
      <c r="A774" s="167" t="s">
        <v>300</v>
      </c>
      <c r="B774" s="163" t="s">
        <v>301</v>
      </c>
    </row>
    <row r="775" customFormat="false" ht="12.75" hidden="false" customHeight="false" outlineLevel="0" collapsed="false">
      <c r="A775" s="167" t="s">
        <v>307</v>
      </c>
      <c r="B775" s="163" t="s">
        <v>301</v>
      </c>
    </row>
    <row r="776" customFormat="false" ht="12.75" hidden="false" customHeight="false" outlineLevel="0" collapsed="false">
      <c r="A776" s="187" t="s">
        <v>313</v>
      </c>
      <c r="B776" s="188" t="s">
        <v>73</v>
      </c>
    </row>
    <row r="777" customFormat="false" ht="12.75" hidden="false" customHeight="false" outlineLevel="0" collapsed="false">
      <c r="A777" s="167" t="s">
        <v>317</v>
      </c>
      <c r="B777" s="163" t="s">
        <v>318</v>
      </c>
    </row>
    <row r="778" customFormat="false" ht="12.75" hidden="false" customHeight="false" outlineLevel="0" collapsed="false">
      <c r="A778" s="189" t="s">
        <v>319</v>
      </c>
      <c r="B778" s="163" t="s">
        <v>159</v>
      </c>
    </row>
    <row r="779" customFormat="false" ht="12.75" hidden="false" customHeight="false" outlineLevel="0" collapsed="false">
      <c r="A779" s="189" t="s">
        <v>319</v>
      </c>
      <c r="B779" s="163" t="s">
        <v>72</v>
      </c>
    </row>
    <row r="780" customFormat="false" ht="12.75" hidden="false" customHeight="false" outlineLevel="0" collapsed="false">
      <c r="A780" s="177" t="s">
        <v>325</v>
      </c>
      <c r="B780" s="163" t="s">
        <v>326</v>
      </c>
    </row>
    <row r="781" customFormat="false" ht="12.75" hidden="false" customHeight="false" outlineLevel="0" collapsed="false">
      <c r="A781" s="167" t="s">
        <v>331</v>
      </c>
      <c r="B781" s="163" t="s">
        <v>332</v>
      </c>
    </row>
    <row r="782" customFormat="false" ht="12.75" hidden="false" customHeight="false" outlineLevel="0" collapsed="false">
      <c r="A782" s="167" t="s">
        <v>339</v>
      </c>
      <c r="B782" s="163" t="s">
        <v>72</v>
      </c>
    </row>
    <row r="783" customFormat="false" ht="12.75" hidden="false" customHeight="false" outlineLevel="0" collapsed="false">
      <c r="A783" s="167" t="s">
        <v>340</v>
      </c>
      <c r="B783" s="163" t="s">
        <v>341</v>
      </c>
    </row>
    <row r="784" customFormat="false" ht="12.75" hidden="false" customHeight="false" outlineLevel="0" collapsed="false">
      <c r="A784" s="167" t="s">
        <v>342</v>
      </c>
      <c r="B784" s="163" t="s">
        <v>60</v>
      </c>
    </row>
    <row r="785" customFormat="false" ht="12.75" hidden="false" customHeight="false" outlineLevel="0" collapsed="false">
      <c r="A785" s="167" t="s">
        <v>348</v>
      </c>
      <c r="B785" s="163" t="s">
        <v>109</v>
      </c>
    </row>
    <row r="786" customFormat="false" ht="12.75" hidden="false" customHeight="false" outlineLevel="0" collapsed="false">
      <c r="A786" s="168" t="s">
        <v>352</v>
      </c>
      <c r="B786" s="163" t="s">
        <v>353</v>
      </c>
    </row>
    <row r="787" customFormat="false" ht="12.75" hidden="false" customHeight="false" outlineLevel="0" collapsed="false">
      <c r="A787" s="168" t="s">
        <v>352</v>
      </c>
      <c r="B787" s="163" t="s">
        <v>60</v>
      </c>
    </row>
    <row r="788" customFormat="false" ht="12.75" hidden="false" customHeight="false" outlineLevel="0" collapsed="false">
      <c r="A788" s="190" t="s">
        <v>352</v>
      </c>
      <c r="B788" s="163" t="s">
        <v>354</v>
      </c>
    </row>
    <row r="789" customFormat="false" ht="12.75" hidden="false" customHeight="false" outlineLevel="0" collapsed="false">
      <c r="A789" s="190" t="s">
        <v>352</v>
      </c>
      <c r="B789" s="163" t="s">
        <v>109</v>
      </c>
    </row>
    <row r="790" customFormat="false" ht="12.75" hidden="false" customHeight="false" outlineLevel="0" collapsed="false">
      <c r="A790" s="191" t="s">
        <v>355</v>
      </c>
      <c r="B790" s="163" t="s">
        <v>159</v>
      </c>
    </row>
    <row r="791" customFormat="false" ht="12.75" hidden="false" customHeight="false" outlineLevel="0" collapsed="false">
      <c r="A791" s="191" t="s">
        <v>355</v>
      </c>
      <c r="B791" s="163" t="s">
        <v>326</v>
      </c>
    </row>
    <row r="792" customFormat="false" ht="12.75" hidden="false" customHeight="false" outlineLevel="0" collapsed="false">
      <c r="A792" s="191" t="s">
        <v>355</v>
      </c>
      <c r="B792" s="163" t="s">
        <v>356</v>
      </c>
    </row>
    <row r="793" customFormat="false" ht="12.75" hidden="false" customHeight="false" outlineLevel="0" collapsed="false">
      <c r="A793" s="192" t="s">
        <v>360</v>
      </c>
      <c r="B793" s="163" t="s">
        <v>93</v>
      </c>
    </row>
    <row r="794" customFormat="false" ht="12.75" hidden="false" customHeight="false" outlineLevel="0" collapsed="false">
      <c r="A794" s="192" t="s">
        <v>360</v>
      </c>
      <c r="B794" s="183" t="s">
        <v>361</v>
      </c>
    </row>
    <row r="795" customFormat="false" ht="12.75" hidden="false" customHeight="false" outlineLevel="0" collapsed="false">
      <c r="A795" s="193" t="s">
        <v>373</v>
      </c>
      <c r="B795" s="163" t="s">
        <v>318</v>
      </c>
    </row>
    <row r="796" customFormat="false" ht="12.75" hidden="false" customHeight="false" outlineLevel="0" collapsed="false">
      <c r="A796" s="193" t="s">
        <v>373</v>
      </c>
      <c r="B796" s="163" t="s">
        <v>11</v>
      </c>
    </row>
    <row r="797" customFormat="false" ht="12.75" hidden="false" customHeight="false" outlineLevel="0" collapsed="false">
      <c r="A797" s="193" t="s">
        <v>373</v>
      </c>
      <c r="B797" s="163" t="s">
        <v>374</v>
      </c>
    </row>
    <row r="798" customFormat="false" ht="12.75" hidden="false" customHeight="false" outlineLevel="0" collapsed="false">
      <c r="A798" s="167" t="s">
        <v>375</v>
      </c>
      <c r="B798" s="163" t="s">
        <v>18</v>
      </c>
    </row>
    <row r="799" customFormat="false" ht="12.75" hidden="false" customHeight="false" outlineLevel="0" collapsed="false">
      <c r="A799" s="194" t="s">
        <v>376</v>
      </c>
      <c r="B799" s="163" t="s">
        <v>269</v>
      </c>
    </row>
    <row r="800" customFormat="false" ht="12.75" hidden="false" customHeight="false" outlineLevel="0" collapsed="false">
      <c r="A800" s="194" t="s">
        <v>376</v>
      </c>
      <c r="B800" s="163" t="s">
        <v>377</v>
      </c>
    </row>
    <row r="801" customFormat="false" ht="12.75" hidden="false" customHeight="false" outlineLevel="0" collapsed="false">
      <c r="A801" s="194" t="s">
        <v>376</v>
      </c>
      <c r="B801" s="163" t="s">
        <v>73</v>
      </c>
    </row>
    <row r="802" customFormat="false" ht="12.75" hidden="false" customHeight="false" outlineLevel="0" collapsed="false">
      <c r="A802" s="194" t="s">
        <v>376</v>
      </c>
      <c r="B802" s="163" t="s">
        <v>315</v>
      </c>
    </row>
    <row r="803" customFormat="false" ht="12.75" hidden="false" customHeight="false" outlineLevel="0" collapsed="false">
      <c r="A803" s="194" t="s">
        <v>376</v>
      </c>
      <c r="B803" s="163" t="s">
        <v>87</v>
      </c>
    </row>
    <row r="804" customFormat="false" ht="12.75" hidden="false" customHeight="false" outlineLevel="0" collapsed="false">
      <c r="A804" s="177" t="s">
        <v>380</v>
      </c>
      <c r="B804" s="163" t="s">
        <v>87</v>
      </c>
    </row>
    <row r="805" customFormat="false" ht="12.75" hidden="false" customHeight="false" outlineLevel="0" collapsed="false">
      <c r="A805" s="167" t="s">
        <v>383</v>
      </c>
      <c r="B805" s="163" t="s">
        <v>384</v>
      </c>
    </row>
    <row r="806" customFormat="false" ht="12.75" hidden="false" customHeight="false" outlineLevel="0" collapsed="false">
      <c r="A806" s="167" t="s">
        <v>393</v>
      </c>
      <c r="B806" s="163" t="s">
        <v>87</v>
      </c>
    </row>
    <row r="807" customFormat="false" ht="12.75" hidden="false" customHeight="false" outlineLevel="0" collapsed="false">
      <c r="A807" s="167" t="s">
        <v>401</v>
      </c>
      <c r="B807" s="163" t="s">
        <v>13</v>
      </c>
    </row>
    <row r="808" customFormat="false" ht="12.75" hidden="false" customHeight="false" outlineLevel="0" collapsed="false">
      <c r="A808" s="167" t="s">
        <v>402</v>
      </c>
      <c r="B808" s="163" t="s">
        <v>403</v>
      </c>
    </row>
    <row r="809" customFormat="false" ht="12.75" hidden="false" customHeight="false" outlineLevel="0" collapsed="false">
      <c r="A809" s="167" t="s">
        <v>407</v>
      </c>
      <c r="B809" s="163" t="s">
        <v>408</v>
      </c>
    </row>
    <row r="810" customFormat="false" ht="12.75" hidden="false" customHeight="false" outlineLevel="0" collapsed="false">
      <c r="A810" s="167" t="s">
        <v>409</v>
      </c>
      <c r="B810" s="163" t="s">
        <v>410</v>
      </c>
    </row>
    <row r="811" customFormat="false" ht="12.75" hidden="false" customHeight="false" outlineLevel="0" collapsed="false">
      <c r="A811" s="167" t="s">
        <v>414</v>
      </c>
      <c r="B811" s="163" t="s">
        <v>24</v>
      </c>
    </row>
    <row r="812" customFormat="false" ht="12.75" hidden="false" customHeight="false" outlineLevel="0" collapsed="false">
      <c r="A812" s="167" t="s">
        <v>428</v>
      </c>
      <c r="B812" s="163" t="s">
        <v>47</v>
      </c>
    </row>
    <row r="813" customFormat="false" ht="12.75" hidden="false" customHeight="false" outlineLevel="0" collapsed="false">
      <c r="A813" s="167" t="s">
        <v>437</v>
      </c>
      <c r="B813" s="163" t="s">
        <v>438</v>
      </c>
    </row>
  </sheetData>
  <sheetProtection sheet="true" password="ce60" objects="true" scenarios="true"/>
  <mergeCells count="1">
    <mergeCell ref="A1:C1"/>
  </mergeCells>
  <dataValidations count="1">
    <dataValidation allowBlank="true" errorStyle="stop" operator="between" showDropDown="false" showErrorMessage="true" showInputMessage="false" sqref="A5" type="list">
      <formula1>$A$8:$A$3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8.28"/>
    <col collapsed="false" customWidth="true" hidden="false" outlineLevel="0" max="2" min="2" style="195" width="10.13"/>
    <col collapsed="false" customWidth="true" hidden="false" outlineLevel="0" max="3" min="3" style="195" width="8.28"/>
    <col collapsed="false" customWidth="false" hidden="false" outlineLevel="0" max="4" min="4" style="195" width="9.14"/>
    <col collapsed="false" customWidth="true" hidden="false" outlineLevel="0" max="5" min="5" style="195" width="8.14"/>
    <col collapsed="false" customWidth="false" hidden="false" outlineLevel="0" max="6" min="6" style="195" width="9.14"/>
    <col collapsed="false" customWidth="true" hidden="false" outlineLevel="0" max="7" min="7" style="195" width="8.14"/>
    <col collapsed="false" customWidth="false" hidden="false" outlineLevel="0" max="8" min="8" style="195" width="9.14"/>
    <col collapsed="false" customWidth="true" hidden="false" outlineLevel="0" max="9" min="9" style="195" width="8.14"/>
    <col collapsed="false" customWidth="false" hidden="false" outlineLevel="0" max="12" min="10" style="195" width="9.14"/>
    <col collapsed="false" customWidth="true" hidden="false" outlineLevel="0" max="13" min="13" style="195" width="7.99"/>
    <col collapsed="false" customWidth="false" hidden="false" outlineLevel="0" max="18" min="14" style="195" width="9.14"/>
    <col collapsed="false" customWidth="true" hidden="false" outlineLevel="0" max="19" min="19" style="195" width="6.99"/>
    <col collapsed="false" customWidth="false" hidden="false" outlineLevel="0" max="257" min="20" style="195" width="9.14"/>
  </cols>
  <sheetData>
    <row r="1" customFormat="false" ht="12.75" hidden="false" customHeight="false" outlineLevel="0" collapsed="false">
      <c r="A1" s="34" t="s">
        <v>78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3.5" hidden="false" customHeight="false" outlineLevel="0" collapsed="false">
      <c r="A2" s="196"/>
      <c r="B2" s="197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58"/>
    </row>
    <row r="3" customFormat="false" ht="13.5" hidden="false" customHeight="false" outlineLevel="0" collapsed="false">
      <c r="A3" s="198" t="n">
        <v>2020</v>
      </c>
      <c r="B3" s="199" t="s">
        <v>789</v>
      </c>
      <c r="C3" s="198" t="s">
        <v>790</v>
      </c>
      <c r="D3" s="199" t="s">
        <v>789</v>
      </c>
      <c r="E3" s="198" t="s">
        <v>791</v>
      </c>
      <c r="F3" s="199" t="s">
        <v>789</v>
      </c>
      <c r="G3" s="198" t="s">
        <v>792</v>
      </c>
      <c r="H3" s="199" t="s">
        <v>789</v>
      </c>
      <c r="I3" s="198" t="s">
        <v>793</v>
      </c>
      <c r="J3" s="199" t="s">
        <v>789</v>
      </c>
      <c r="K3" s="198" t="s">
        <v>794</v>
      </c>
      <c r="L3" s="199" t="s">
        <v>789</v>
      </c>
      <c r="M3" s="198" t="s">
        <v>795</v>
      </c>
      <c r="N3" s="199" t="s">
        <v>789</v>
      </c>
      <c r="O3" s="198" t="s">
        <v>796</v>
      </c>
      <c r="P3" s="199" t="s">
        <v>789</v>
      </c>
      <c r="Q3" s="198" t="s">
        <v>797</v>
      </c>
      <c r="R3" s="200" t="s">
        <v>789</v>
      </c>
      <c r="S3" s="201" t="s">
        <v>8</v>
      </c>
    </row>
    <row r="4" customFormat="false" ht="12.75" hidden="false" customHeight="false" outlineLevel="0" collapsed="false">
      <c r="A4" s="202" t="n">
        <v>43932</v>
      </c>
      <c r="B4" s="203" t="n">
        <f aca="false">COUNTIF(stat!$B$8:$B$322,"11/04/2020")</f>
        <v>0</v>
      </c>
      <c r="C4" s="202" t="n">
        <v>43952</v>
      </c>
      <c r="D4" s="203" t="n">
        <f aca="false">COUNTIF(stat!$B$8:$B$322,"01/05/2020")</f>
        <v>0</v>
      </c>
      <c r="E4" s="202" t="n">
        <v>43983</v>
      </c>
      <c r="F4" s="203" t="n">
        <f aca="false">COUNTIF(stat!$B$8:$B$322,E4)</f>
        <v>0</v>
      </c>
      <c r="G4" s="202" t="n">
        <v>44013</v>
      </c>
      <c r="H4" s="203" t="n">
        <f aca="false">COUNTIF(stat!$B$8:$B$322,"g4")</f>
        <v>0</v>
      </c>
      <c r="I4" s="202" t="n">
        <v>44044</v>
      </c>
      <c r="J4" s="203" t="n">
        <f aca="false">COUNTIF(stat!$B$8:$B$322,"i4")</f>
        <v>0</v>
      </c>
      <c r="K4" s="202" t="n">
        <v>44075</v>
      </c>
      <c r="L4" s="203"/>
      <c r="M4" s="202" t="n">
        <v>44105</v>
      </c>
      <c r="N4" s="203"/>
      <c r="O4" s="202" t="n">
        <v>44136</v>
      </c>
      <c r="P4" s="203"/>
      <c r="Q4" s="202" t="n">
        <v>44166</v>
      </c>
      <c r="R4" s="204"/>
      <c r="S4" s="205" t="n">
        <f aca="false">SUM(B4,D4,F4,H4,J4,L4,N4,P4,R4)</f>
        <v>0</v>
      </c>
    </row>
    <row r="5" customFormat="false" ht="12.75" hidden="false" customHeight="false" outlineLevel="0" collapsed="false">
      <c r="A5" s="202" t="n">
        <v>43933</v>
      </c>
      <c r="B5" s="203" t="n">
        <f aca="false">COUNTIF(stat!$B$8:$B$322,"12/04/2020")</f>
        <v>0</v>
      </c>
      <c r="C5" s="202" t="n">
        <v>43953</v>
      </c>
      <c r="D5" s="203" t="n">
        <f aca="false">COUNTIF(stat!$B$8:$B$322,"02/05/2020")</f>
        <v>0</v>
      </c>
      <c r="E5" s="202" t="n">
        <v>43984</v>
      </c>
      <c r="F5" s="203" t="n">
        <f aca="false">COUNTIF(stat!$B$8:$B$322,E5)</f>
        <v>0</v>
      </c>
      <c r="G5" s="202" t="n">
        <v>44014</v>
      </c>
      <c r="H5" s="203" t="n">
        <f aca="false">COUNTIF(stat!$B$8:$B$322,"g4")</f>
        <v>0</v>
      </c>
      <c r="I5" s="202" t="n">
        <v>44045</v>
      </c>
      <c r="J5" s="203" t="n">
        <f aca="false">COUNTIF(stat!$B$8:$B$322,"i4")</f>
        <v>0</v>
      </c>
      <c r="K5" s="202" t="n">
        <v>44076</v>
      </c>
      <c r="L5" s="203"/>
      <c r="M5" s="202" t="n">
        <v>44106</v>
      </c>
      <c r="N5" s="203"/>
      <c r="O5" s="202" t="n">
        <v>44137</v>
      </c>
      <c r="P5" s="203"/>
      <c r="Q5" s="202" t="n">
        <v>44167</v>
      </c>
      <c r="R5" s="204"/>
      <c r="S5" s="205" t="n">
        <f aca="false">SUM(B5,D5,F5,H5,J5,L5,N5,P5,R5)</f>
        <v>0</v>
      </c>
    </row>
    <row r="6" customFormat="false" ht="12.75" hidden="false" customHeight="false" outlineLevel="0" collapsed="false">
      <c r="A6" s="202" t="n">
        <v>43934</v>
      </c>
      <c r="B6" s="203" t="n">
        <f aca="false">COUNTIF(stat!$B$8:$B$322,"13/04/2020")</f>
        <v>0</v>
      </c>
      <c r="C6" s="202" t="n">
        <v>43954</v>
      </c>
      <c r="D6" s="203" t="n">
        <f aca="false">COUNTIF(stat!$B$8:$B$322,"03/05/2020")</f>
        <v>0</v>
      </c>
      <c r="E6" s="202" t="n">
        <v>43985</v>
      </c>
      <c r="F6" s="203" t="n">
        <f aca="false">COUNTIF(stat!$B$8:$B$322,E6)</f>
        <v>0</v>
      </c>
      <c r="G6" s="202" t="n">
        <v>44015</v>
      </c>
      <c r="H6" s="203" t="n">
        <f aca="false">COUNTIF(stat!$B$8:$B$322,"g4")</f>
        <v>0</v>
      </c>
      <c r="I6" s="202" t="n">
        <v>44046</v>
      </c>
      <c r="J6" s="203" t="n">
        <f aca="false">COUNTIF(stat!$B$8:$B$322,"i4")</f>
        <v>0</v>
      </c>
      <c r="K6" s="202" t="n">
        <v>44077</v>
      </c>
      <c r="L6" s="203"/>
      <c r="M6" s="202" t="n">
        <v>44107</v>
      </c>
      <c r="N6" s="203"/>
      <c r="O6" s="202" t="n">
        <v>44138</v>
      </c>
      <c r="P6" s="203"/>
      <c r="Q6" s="202" t="n">
        <v>44168</v>
      </c>
      <c r="R6" s="204"/>
      <c r="S6" s="205" t="n">
        <f aca="false">SUM(B6,D6,F6,H6,J6,L6,N6,P6,R6)</f>
        <v>0</v>
      </c>
    </row>
    <row r="7" customFormat="false" ht="12.75" hidden="false" customHeight="false" outlineLevel="0" collapsed="false">
      <c r="A7" s="202" t="n">
        <v>43935</v>
      </c>
      <c r="B7" s="203" t="n">
        <f aca="false">COUNTIF(stat!$B$8:$B$322,"14/04/2020")</f>
        <v>0</v>
      </c>
      <c r="C7" s="202" t="n">
        <v>43955</v>
      </c>
      <c r="D7" s="203" t="n">
        <f aca="false">COUNTIF(stat!$B$8:$B$322,"04/05/2020")</f>
        <v>0</v>
      </c>
      <c r="E7" s="202" t="n">
        <v>43986</v>
      </c>
      <c r="F7" s="203" t="n">
        <f aca="false">COUNTIF(stat!$B$8:$B$322,E7)</f>
        <v>0</v>
      </c>
      <c r="G7" s="202" t="n">
        <v>44016</v>
      </c>
      <c r="H7" s="203" t="n">
        <f aca="false">COUNTIF(stat!$B$8:$B$322,"g4")</f>
        <v>0</v>
      </c>
      <c r="I7" s="202" t="n">
        <v>44047</v>
      </c>
      <c r="J7" s="203" t="n">
        <f aca="false">COUNTIF(stat!$B$8:$B$322,"i4")</f>
        <v>0</v>
      </c>
      <c r="K7" s="202" t="n">
        <v>44078</v>
      </c>
      <c r="L7" s="203"/>
      <c r="M7" s="202" t="n">
        <v>44108</v>
      </c>
      <c r="N7" s="203"/>
      <c r="O7" s="202" t="n">
        <v>44139</v>
      </c>
      <c r="P7" s="203"/>
      <c r="Q7" s="202" t="n">
        <v>44169</v>
      </c>
      <c r="R7" s="204"/>
      <c r="S7" s="205" t="n">
        <f aca="false">SUM(B7,D7,F7,H7,J7,L7,N7,P7,R7)</f>
        <v>0</v>
      </c>
    </row>
    <row r="8" customFormat="false" ht="12.75" hidden="false" customHeight="false" outlineLevel="0" collapsed="false">
      <c r="A8" s="202" t="n">
        <v>43936</v>
      </c>
      <c r="B8" s="203" t="n">
        <f aca="false">COUNTIF(stat!$B$8:$B$322,"15/04/2020")</f>
        <v>0</v>
      </c>
      <c r="C8" s="202" t="n">
        <v>43956</v>
      </c>
      <c r="D8" s="203" t="n">
        <f aca="false">COUNTIF(stat!$B$8:$B$322,"05/05/2020")</f>
        <v>1</v>
      </c>
      <c r="E8" s="202" t="n">
        <v>43987</v>
      </c>
      <c r="F8" s="203" t="n">
        <f aca="false">COUNTIF(stat!$B$8:$B$322,E8)</f>
        <v>0</v>
      </c>
      <c r="G8" s="202" t="n">
        <v>44017</v>
      </c>
      <c r="H8" s="203" t="n">
        <f aca="false">COUNTIF(stat!$B$8:$B$322,"g4")</f>
        <v>0</v>
      </c>
      <c r="I8" s="202" t="n">
        <v>44048</v>
      </c>
      <c r="J8" s="203" t="n">
        <f aca="false">COUNTIF(stat!$B$8:$B$322,"i4")</f>
        <v>0</v>
      </c>
      <c r="K8" s="202" t="n">
        <v>44079</v>
      </c>
      <c r="L8" s="203"/>
      <c r="M8" s="202" t="n">
        <v>44109</v>
      </c>
      <c r="N8" s="203"/>
      <c r="O8" s="202" t="n">
        <v>44140</v>
      </c>
      <c r="P8" s="203"/>
      <c r="Q8" s="202" t="n">
        <v>44170</v>
      </c>
      <c r="R8" s="204"/>
      <c r="S8" s="205" t="n">
        <f aca="false">SUM(B8,D8,F8,H8,J8,L8,N8,P8,R8)</f>
        <v>1</v>
      </c>
    </row>
    <row r="9" customFormat="false" ht="12.75" hidden="false" customHeight="false" outlineLevel="0" collapsed="false">
      <c r="A9" s="202" t="n">
        <v>43937</v>
      </c>
      <c r="B9" s="203" t="n">
        <f aca="false">COUNTIF(stat!$B$8:$B$322,"16/04/2020")</f>
        <v>0</v>
      </c>
      <c r="C9" s="202" t="n">
        <v>43957</v>
      </c>
      <c r="D9" s="203" t="n">
        <f aca="false">COUNTIF(stat!$B$8:$B$322,"06/05/2020")</f>
        <v>0</v>
      </c>
      <c r="E9" s="202" t="n">
        <v>43988</v>
      </c>
      <c r="F9" s="203" t="n">
        <f aca="false">COUNTIF(stat!$B$8:$B$322,E9)</f>
        <v>0</v>
      </c>
      <c r="G9" s="202" t="n">
        <v>44018</v>
      </c>
      <c r="H9" s="203" t="n">
        <f aca="false">COUNTIF(stat!$B$8:$B$322,"g4")</f>
        <v>0</v>
      </c>
      <c r="I9" s="202" t="n">
        <v>44049</v>
      </c>
      <c r="J9" s="203" t="n">
        <f aca="false">COUNTIF(stat!$B$8:$B$322,"i4")</f>
        <v>0</v>
      </c>
      <c r="K9" s="202" t="n">
        <v>44080</v>
      </c>
      <c r="L9" s="203"/>
      <c r="M9" s="202" t="n">
        <v>44110</v>
      </c>
      <c r="N9" s="203"/>
      <c r="O9" s="202" t="n">
        <v>44141</v>
      </c>
      <c r="P9" s="203"/>
      <c r="Q9" s="202" t="n">
        <v>44171</v>
      </c>
      <c r="R9" s="204"/>
      <c r="S9" s="205" t="n">
        <f aca="false">SUM(B9,D9,F9,H9,J9,L9,N9,P9,R9)</f>
        <v>0</v>
      </c>
    </row>
    <row r="10" customFormat="false" ht="12.75" hidden="false" customHeight="false" outlineLevel="0" collapsed="false">
      <c r="A10" s="202" t="n">
        <v>43938</v>
      </c>
      <c r="B10" s="203" t="n">
        <f aca="false">COUNTIF(stat!$B$8:$B$322,"17/04/2020")</f>
        <v>0</v>
      </c>
      <c r="C10" s="202" t="n">
        <v>43958</v>
      </c>
      <c r="D10" s="203" t="n">
        <f aca="false">COUNTIF(stat!$B$8:$B$322,"07/05/2020")</f>
        <v>0</v>
      </c>
      <c r="E10" s="202" t="n">
        <v>43989</v>
      </c>
      <c r="F10" s="203" t="n">
        <f aca="false">COUNTIF(stat!$B$8:$B$322,E10)</f>
        <v>0</v>
      </c>
      <c r="G10" s="202" t="n">
        <v>44019</v>
      </c>
      <c r="H10" s="203" t="n">
        <f aca="false">COUNTIF(stat!$B$8:$B$322,"g4")</f>
        <v>0</v>
      </c>
      <c r="I10" s="202" t="n">
        <v>44050</v>
      </c>
      <c r="J10" s="203" t="n">
        <f aca="false">COUNTIF(stat!$B$8:$B$322,"i4")</f>
        <v>0</v>
      </c>
      <c r="K10" s="202" t="n">
        <v>44081</v>
      </c>
      <c r="L10" s="203"/>
      <c r="M10" s="202" t="n">
        <v>44111</v>
      </c>
      <c r="N10" s="203"/>
      <c r="O10" s="202" t="n">
        <v>44142</v>
      </c>
      <c r="P10" s="203"/>
      <c r="Q10" s="202" t="n">
        <v>44172</v>
      </c>
      <c r="R10" s="204"/>
      <c r="S10" s="205" t="n">
        <f aca="false">SUM(B10,D10,F10,H10,J10,L10,N10,P10,R10)</f>
        <v>0</v>
      </c>
    </row>
    <row r="11" customFormat="false" ht="12.75" hidden="false" customHeight="false" outlineLevel="0" collapsed="false">
      <c r="A11" s="202" t="n">
        <v>43939</v>
      </c>
      <c r="B11" s="203" t="n">
        <f aca="false">COUNTIF(stat!$B$8:$B$322,"18/04/2020")</f>
        <v>0</v>
      </c>
      <c r="C11" s="202" t="n">
        <v>43959</v>
      </c>
      <c r="D11" s="203" t="n">
        <f aca="false">COUNTIF(stat!$B$8:$B$322,"08/05/2020")</f>
        <v>0</v>
      </c>
      <c r="E11" s="202" t="n">
        <v>43990</v>
      </c>
      <c r="F11" s="203" t="n">
        <f aca="false">COUNTIF(stat!$B$8:$B$322,E11)</f>
        <v>0</v>
      </c>
      <c r="G11" s="202" t="n">
        <v>44020</v>
      </c>
      <c r="H11" s="203" t="n">
        <f aca="false">COUNTIF(stat!$B$8:$B$322,"g4")</f>
        <v>0</v>
      </c>
      <c r="I11" s="202" t="n">
        <v>44051</v>
      </c>
      <c r="J11" s="203" t="n">
        <f aca="false">COUNTIF(stat!$B$8:$B$322,"i4")</f>
        <v>0</v>
      </c>
      <c r="K11" s="202" t="n">
        <v>44082</v>
      </c>
      <c r="L11" s="203"/>
      <c r="M11" s="202" t="n">
        <v>44112</v>
      </c>
      <c r="N11" s="203"/>
      <c r="O11" s="202" t="n">
        <v>44143</v>
      </c>
      <c r="P11" s="203"/>
      <c r="Q11" s="202" t="n">
        <v>44173</v>
      </c>
      <c r="R11" s="204"/>
      <c r="S11" s="205" t="n">
        <f aca="false">SUM(B11,D11,F11,H11,J11,L11,N11,P11,R11)</f>
        <v>0</v>
      </c>
    </row>
    <row r="12" customFormat="false" ht="12.75" hidden="false" customHeight="false" outlineLevel="0" collapsed="false">
      <c r="A12" s="202" t="n">
        <v>43940</v>
      </c>
      <c r="B12" s="203" t="n">
        <f aca="false">COUNTIF(stat!$B$8:$B$322,"19/04/2020")</f>
        <v>0</v>
      </c>
      <c r="C12" s="202" t="n">
        <v>43960</v>
      </c>
      <c r="D12" s="203" t="n">
        <f aca="false">COUNTIF(stat!$B$8:$B$322,"09/05/2020")</f>
        <v>0</v>
      </c>
      <c r="E12" s="202" t="n">
        <v>43991</v>
      </c>
      <c r="F12" s="203" t="n">
        <f aca="false">COUNTIF(stat!$B$8:$B$322,E12)</f>
        <v>0</v>
      </c>
      <c r="G12" s="202" t="n">
        <v>44021</v>
      </c>
      <c r="H12" s="203" t="n">
        <f aca="false">COUNTIF(stat!$B$8:$B$322,"g4")</f>
        <v>0</v>
      </c>
      <c r="I12" s="202" t="n">
        <v>44052</v>
      </c>
      <c r="J12" s="203" t="n">
        <f aca="false">COUNTIF(stat!$B$8:$B$322,"i4")</f>
        <v>0</v>
      </c>
      <c r="K12" s="202" t="n">
        <v>44083</v>
      </c>
      <c r="L12" s="203"/>
      <c r="M12" s="202" t="n">
        <v>44113</v>
      </c>
      <c r="N12" s="203"/>
      <c r="O12" s="202" t="n">
        <v>44144</v>
      </c>
      <c r="P12" s="203"/>
      <c r="Q12" s="202" t="n">
        <v>44174</v>
      </c>
      <c r="R12" s="204"/>
      <c r="S12" s="205" t="n">
        <f aca="false">SUM(B12,D12,F12,H12,J12,L12,N12,P12,R12)</f>
        <v>0</v>
      </c>
    </row>
    <row r="13" customFormat="false" ht="12.75" hidden="false" customHeight="false" outlineLevel="0" collapsed="false">
      <c r="A13" s="202" t="n">
        <v>43941</v>
      </c>
      <c r="B13" s="203" t="n">
        <f aca="false">COUNTIF(stat!$B$8:$B$322,"20/04/2020")</f>
        <v>0</v>
      </c>
      <c r="C13" s="202" t="n">
        <v>43961</v>
      </c>
      <c r="D13" s="203" t="n">
        <f aca="false">COUNTIF(stat!$B$8:$B$322,"10/05/2020")</f>
        <v>0</v>
      </c>
      <c r="E13" s="202" t="n">
        <v>43992</v>
      </c>
      <c r="F13" s="203" t="n">
        <f aca="false">COUNTIF(stat!$B$8:$B$322,E13)</f>
        <v>0</v>
      </c>
      <c r="G13" s="202" t="n">
        <v>44022</v>
      </c>
      <c r="H13" s="203" t="n">
        <f aca="false">COUNTIF(stat!$B$8:$B$322,"g4")</f>
        <v>0</v>
      </c>
      <c r="I13" s="202" t="n">
        <v>44053</v>
      </c>
      <c r="J13" s="203" t="n">
        <f aca="false">COUNTIF(stat!$B$8:$B$322,"i4")</f>
        <v>0</v>
      </c>
      <c r="K13" s="202" t="n">
        <v>44084</v>
      </c>
      <c r="L13" s="203"/>
      <c r="M13" s="202" t="n">
        <v>44114</v>
      </c>
      <c r="N13" s="203"/>
      <c r="O13" s="202" t="n">
        <v>44145</v>
      </c>
      <c r="P13" s="203"/>
      <c r="Q13" s="202" t="n">
        <v>44175</v>
      </c>
      <c r="R13" s="204"/>
      <c r="S13" s="205" t="n">
        <f aca="false">SUM(B13,D13,F13,H13,J13,L13,N13,P13,R13)</f>
        <v>0</v>
      </c>
    </row>
    <row r="14" customFormat="false" ht="12.75" hidden="false" customHeight="false" outlineLevel="0" collapsed="false">
      <c r="A14" s="202" t="n">
        <v>43942</v>
      </c>
      <c r="B14" s="203" t="n">
        <f aca="false">COUNTIF(stat!$B$8:$B$322,"21/04/2020")</f>
        <v>0</v>
      </c>
      <c r="C14" s="202" t="n">
        <v>43962</v>
      </c>
      <c r="D14" s="203" t="n">
        <f aca="false">COUNTIF(stat!$B$8:$B$322,"11/05/2020")</f>
        <v>0</v>
      </c>
      <c r="E14" s="202" t="n">
        <v>43993</v>
      </c>
      <c r="F14" s="203" t="n">
        <f aca="false">COUNTIF(stat!$B$8:$B$322,E14)</f>
        <v>0</v>
      </c>
      <c r="G14" s="202" t="n">
        <v>44023</v>
      </c>
      <c r="H14" s="203" t="n">
        <f aca="false">COUNTIF(stat!$B$8:$B$322,"g4")</f>
        <v>0</v>
      </c>
      <c r="I14" s="202" t="n">
        <v>44054</v>
      </c>
      <c r="J14" s="203" t="n">
        <f aca="false">COUNTIF(stat!$B$8:$B$322,"i4")</f>
        <v>0</v>
      </c>
      <c r="K14" s="202" t="n">
        <v>44085</v>
      </c>
      <c r="L14" s="203"/>
      <c r="M14" s="202" t="n">
        <v>44115</v>
      </c>
      <c r="N14" s="203"/>
      <c r="O14" s="202" t="n">
        <v>44146</v>
      </c>
      <c r="P14" s="203"/>
      <c r="Q14" s="202" t="n">
        <v>44176</v>
      </c>
      <c r="R14" s="204"/>
      <c r="S14" s="205" t="n">
        <f aca="false">SUM(B14,D14,F14,H14,J14,L14,N14,P14,R14)</f>
        <v>0</v>
      </c>
    </row>
    <row r="15" customFormat="false" ht="12.75" hidden="false" customHeight="false" outlineLevel="0" collapsed="false">
      <c r="A15" s="202" t="n">
        <v>43943</v>
      </c>
      <c r="B15" s="203" t="n">
        <f aca="false">COUNTIF(stat!$B$8:$B$322,"22/04/2020")</f>
        <v>0</v>
      </c>
      <c r="C15" s="202" t="n">
        <v>43963</v>
      </c>
      <c r="D15" s="203" t="n">
        <f aca="false">COUNTIF(stat!$B$8:$B$322,"12/05/2020")</f>
        <v>0</v>
      </c>
      <c r="E15" s="202" t="n">
        <v>43994</v>
      </c>
      <c r="F15" s="203" t="n">
        <f aca="false">COUNTIF(stat!$B$8:$B$322,E15)</f>
        <v>0</v>
      </c>
      <c r="G15" s="202" t="n">
        <v>44024</v>
      </c>
      <c r="H15" s="203" t="n">
        <f aca="false">COUNTIF(stat!$B$8:$B$322,"g4")</f>
        <v>0</v>
      </c>
      <c r="I15" s="202" t="n">
        <v>44055</v>
      </c>
      <c r="J15" s="203" t="n">
        <f aca="false">COUNTIF(stat!$B$8:$B$322,"i4")</f>
        <v>0</v>
      </c>
      <c r="K15" s="202" t="n">
        <v>44086</v>
      </c>
      <c r="L15" s="203"/>
      <c r="M15" s="202" t="n">
        <v>44116</v>
      </c>
      <c r="N15" s="203"/>
      <c r="O15" s="202" t="n">
        <v>44147</v>
      </c>
      <c r="P15" s="203"/>
      <c r="Q15" s="202" t="n">
        <v>44177</v>
      </c>
      <c r="R15" s="204"/>
      <c r="S15" s="205" t="n">
        <f aca="false">SUM(B15,D15,F15,H15,J15,L15,N15,P15,R15)</f>
        <v>0</v>
      </c>
    </row>
    <row r="16" customFormat="false" ht="12.75" hidden="false" customHeight="false" outlineLevel="0" collapsed="false">
      <c r="A16" s="202" t="n">
        <v>43944</v>
      </c>
      <c r="B16" s="203" t="n">
        <f aca="false">COUNTIF(stat!$B$8:$B$322,"23/04/2020")</f>
        <v>0</v>
      </c>
      <c r="C16" s="202" t="n">
        <v>43964</v>
      </c>
      <c r="D16" s="203" t="n">
        <f aca="false">COUNTIF(stat!$B$8:$B$322,"13/05/2020")</f>
        <v>0</v>
      </c>
      <c r="E16" s="202" t="n">
        <v>43995</v>
      </c>
      <c r="F16" s="203" t="n">
        <f aca="false">COUNTIF(stat!$B$8:$B$322,E16)</f>
        <v>0</v>
      </c>
      <c r="G16" s="202" t="n">
        <v>44025</v>
      </c>
      <c r="H16" s="203" t="n">
        <f aca="false">COUNTIF(stat!$B$8:$B$322,"g4")</f>
        <v>0</v>
      </c>
      <c r="I16" s="202" t="n">
        <v>44056</v>
      </c>
      <c r="J16" s="203" t="n">
        <f aca="false">COUNTIF(stat!$B$8:$B$322,"i4")</f>
        <v>0</v>
      </c>
      <c r="K16" s="202" t="n">
        <v>44087</v>
      </c>
      <c r="L16" s="203"/>
      <c r="M16" s="202" t="n">
        <v>44117</v>
      </c>
      <c r="N16" s="203"/>
      <c r="O16" s="202" t="n">
        <v>44148</v>
      </c>
      <c r="P16" s="203"/>
      <c r="Q16" s="202" t="n">
        <v>44178</v>
      </c>
      <c r="R16" s="204"/>
      <c r="S16" s="205" t="n">
        <f aca="false">SUM(B16,D16,F16,H16,J16,L16,N16,P16,R16)</f>
        <v>0</v>
      </c>
    </row>
    <row r="17" customFormat="false" ht="12.75" hidden="false" customHeight="false" outlineLevel="0" collapsed="false">
      <c r="A17" s="202" t="n">
        <v>43945</v>
      </c>
      <c r="B17" s="203" t="n">
        <f aca="false">COUNTIF(stat!$B$8:$B$322,"24/04/2020")</f>
        <v>0</v>
      </c>
      <c r="C17" s="202" t="n">
        <v>43965</v>
      </c>
      <c r="D17" s="203" t="n">
        <f aca="false">COUNTIF(stat!$B$8:$B$322,"14/05/2020")</f>
        <v>0</v>
      </c>
      <c r="E17" s="202" t="n">
        <v>43996</v>
      </c>
      <c r="F17" s="203" t="n">
        <f aca="false">COUNTIF(stat!$B$8:$B$322,E17)</f>
        <v>0</v>
      </c>
      <c r="G17" s="202" t="n">
        <v>44026</v>
      </c>
      <c r="H17" s="203" t="n">
        <f aca="false">COUNTIF(stat!$B$8:$B$322,"g4")</f>
        <v>0</v>
      </c>
      <c r="I17" s="202" t="n">
        <v>44057</v>
      </c>
      <c r="J17" s="203" t="n">
        <f aca="false">COUNTIF(stat!$B$8:$B$322,"i4")</f>
        <v>0</v>
      </c>
      <c r="K17" s="202" t="n">
        <v>44088</v>
      </c>
      <c r="L17" s="203"/>
      <c r="M17" s="202" t="n">
        <v>44118</v>
      </c>
      <c r="N17" s="203"/>
      <c r="O17" s="202" t="n">
        <v>44149</v>
      </c>
      <c r="P17" s="203"/>
      <c r="Q17" s="202" t="n">
        <v>44179</v>
      </c>
      <c r="R17" s="204"/>
      <c r="S17" s="205" t="n">
        <f aca="false">SUM(B17,D17,F17,H17,J17,L17,N17,P17,R17)</f>
        <v>0</v>
      </c>
    </row>
    <row r="18" customFormat="false" ht="12.75" hidden="false" customHeight="false" outlineLevel="0" collapsed="false">
      <c r="A18" s="202" t="n">
        <v>43946</v>
      </c>
      <c r="B18" s="203" t="n">
        <f aca="false">COUNTIF(stat!$B$8:$B$322,"25/04/2020")</f>
        <v>0</v>
      </c>
      <c r="C18" s="202" t="n">
        <v>43966</v>
      </c>
      <c r="D18" s="203" t="n">
        <f aca="false">COUNTIF(stat!$B$8:$B$322,"15/05/2020")</f>
        <v>0</v>
      </c>
      <c r="E18" s="202" t="n">
        <v>43997</v>
      </c>
      <c r="F18" s="203" t="n">
        <f aca="false">COUNTIF(stat!$B$8:$B$322,E18)</f>
        <v>0</v>
      </c>
      <c r="G18" s="202" t="n">
        <v>44027</v>
      </c>
      <c r="H18" s="203" t="n">
        <f aca="false">COUNTIF(stat!$B$8:$B$322,"g4")</f>
        <v>0</v>
      </c>
      <c r="I18" s="202" t="n">
        <v>44058</v>
      </c>
      <c r="J18" s="203" t="n">
        <f aca="false">COUNTIF(stat!$B$8:$B$322,"i4")</f>
        <v>0</v>
      </c>
      <c r="K18" s="202" t="n">
        <v>44089</v>
      </c>
      <c r="L18" s="203"/>
      <c r="M18" s="202" t="n">
        <v>44119</v>
      </c>
      <c r="N18" s="203"/>
      <c r="O18" s="202" t="n">
        <v>44150</v>
      </c>
      <c r="P18" s="203"/>
      <c r="Q18" s="202" t="n">
        <v>44180</v>
      </c>
      <c r="R18" s="204"/>
      <c r="S18" s="205" t="n">
        <f aca="false">SUM(B18,D18,F18,H18,J18,L18,N18,P18,R18)</f>
        <v>0</v>
      </c>
    </row>
    <row r="19" customFormat="false" ht="12.75" hidden="false" customHeight="false" outlineLevel="0" collapsed="false">
      <c r="A19" s="202" t="n">
        <v>43947</v>
      </c>
      <c r="B19" s="203" t="n">
        <f aca="false">COUNTIF(stat!$B$8:$B$322,"26/04/2020")</f>
        <v>0</v>
      </c>
      <c r="C19" s="202" t="n">
        <v>43967</v>
      </c>
      <c r="D19" s="203" t="n">
        <f aca="false">COUNTIF(stat!$B$8:$B$322,"16/05/2020")</f>
        <v>0</v>
      </c>
      <c r="E19" s="202" t="n">
        <v>43998</v>
      </c>
      <c r="F19" s="203" t="n">
        <f aca="false">COUNTIF(stat!$B$8:$B$322,E19)</f>
        <v>0</v>
      </c>
      <c r="G19" s="202" t="n">
        <v>44028</v>
      </c>
      <c r="H19" s="203" t="n">
        <f aca="false">COUNTIF(stat!$B$8:$B$322,"g4")</f>
        <v>0</v>
      </c>
      <c r="I19" s="202" t="n">
        <v>44059</v>
      </c>
      <c r="J19" s="203" t="n">
        <f aca="false">COUNTIF(stat!$B$8:$B$322,"i4")</f>
        <v>0</v>
      </c>
      <c r="K19" s="202" t="n">
        <v>44090</v>
      </c>
      <c r="L19" s="203"/>
      <c r="M19" s="202" t="n">
        <v>44120</v>
      </c>
      <c r="N19" s="203"/>
      <c r="O19" s="202" t="n">
        <v>44151</v>
      </c>
      <c r="P19" s="203"/>
      <c r="Q19" s="202" t="n">
        <v>44181</v>
      </c>
      <c r="R19" s="204"/>
      <c r="S19" s="205" t="n">
        <f aca="false">SUM(B19,D19,F19,H19,J19,L19,N19,P19,R19)</f>
        <v>0</v>
      </c>
    </row>
    <row r="20" customFormat="false" ht="12.75" hidden="false" customHeight="false" outlineLevel="0" collapsed="false">
      <c r="A20" s="202" t="n">
        <v>43948</v>
      </c>
      <c r="B20" s="203" t="n">
        <f aca="false">COUNTIF(stat!$B$8:$B$322,"27/04/2020")</f>
        <v>0</v>
      </c>
      <c r="C20" s="202" t="n">
        <v>43968</v>
      </c>
      <c r="D20" s="203" t="n">
        <f aca="false">COUNTIF(stat!$B$8:$B$322,"17/05/2020")</f>
        <v>0</v>
      </c>
      <c r="E20" s="202" t="n">
        <v>43999</v>
      </c>
      <c r="F20" s="203" t="n">
        <f aca="false">COUNTIF(stat!$B$8:$B$322,E20)</f>
        <v>0</v>
      </c>
      <c r="G20" s="202" t="n">
        <v>44029</v>
      </c>
      <c r="H20" s="203" t="n">
        <f aca="false">COUNTIF(stat!$B$8:$B$322,"g4")</f>
        <v>0</v>
      </c>
      <c r="I20" s="202" t="n">
        <v>44060</v>
      </c>
      <c r="J20" s="203" t="n">
        <f aca="false">COUNTIF(stat!$B$8:$B$322,"i4")</f>
        <v>0</v>
      </c>
      <c r="K20" s="202" t="n">
        <v>44091</v>
      </c>
      <c r="L20" s="203"/>
      <c r="M20" s="202" t="n">
        <v>44121</v>
      </c>
      <c r="N20" s="203"/>
      <c r="O20" s="202" t="n">
        <v>44152</v>
      </c>
      <c r="P20" s="203"/>
      <c r="Q20" s="202" t="n">
        <v>44182</v>
      </c>
      <c r="R20" s="204"/>
      <c r="S20" s="205" t="n">
        <f aca="false">SUM(B20,D20,F20,H20,J20,L20,N20,P20,R20)</f>
        <v>0</v>
      </c>
    </row>
    <row r="21" customFormat="false" ht="12.75" hidden="false" customHeight="false" outlineLevel="0" collapsed="false">
      <c r="A21" s="202" t="n">
        <v>43949</v>
      </c>
      <c r="B21" s="203" t="n">
        <f aca="false">COUNTIF(stat!$B$8:$B$322,"28/04/2020")</f>
        <v>0</v>
      </c>
      <c r="C21" s="202" t="n">
        <v>43969</v>
      </c>
      <c r="D21" s="203" t="n">
        <f aca="false">COUNTIF(stat!$B$8:$B$322,"18/05/2020")</f>
        <v>0</v>
      </c>
      <c r="E21" s="202" t="n">
        <v>44000</v>
      </c>
      <c r="F21" s="203" t="n">
        <f aca="false">COUNTIF(stat!$B$8:$B$322,E21)</f>
        <v>0</v>
      </c>
      <c r="G21" s="202" t="n">
        <v>44030</v>
      </c>
      <c r="H21" s="203" t="n">
        <f aca="false">COUNTIF(stat!$B$8:$B$322,"g4")</f>
        <v>0</v>
      </c>
      <c r="I21" s="202" t="n">
        <v>44061</v>
      </c>
      <c r="J21" s="203" t="n">
        <f aca="false">COUNTIF(stat!$B$8:$B$322,"i4")</f>
        <v>0</v>
      </c>
      <c r="K21" s="202" t="n">
        <v>44092</v>
      </c>
      <c r="L21" s="203"/>
      <c r="M21" s="202" t="n">
        <v>44122</v>
      </c>
      <c r="N21" s="203"/>
      <c r="O21" s="202" t="n">
        <v>44153</v>
      </c>
      <c r="P21" s="203"/>
      <c r="Q21" s="202" t="n">
        <v>44183</v>
      </c>
      <c r="R21" s="204"/>
      <c r="S21" s="205" t="n">
        <f aca="false">SUM(B21,D21,F21,H21,J21,L21,N21,P21,R21)</f>
        <v>0</v>
      </c>
    </row>
    <row r="22" customFormat="false" ht="12.75" hidden="false" customHeight="false" outlineLevel="0" collapsed="false">
      <c r="A22" s="202" t="n">
        <v>43950</v>
      </c>
      <c r="B22" s="203" t="n">
        <f aca="false">COUNTIF(stat!$B$8:$B$322,"29/04/2020")</f>
        <v>0</v>
      </c>
      <c r="C22" s="202" t="n">
        <v>43970</v>
      </c>
      <c r="D22" s="203" t="n">
        <f aca="false">COUNTIF(stat!$B$8:$B$322,"19/05/2020")</f>
        <v>0</v>
      </c>
      <c r="E22" s="202" t="n">
        <v>44001</v>
      </c>
      <c r="F22" s="203" t="n">
        <f aca="false">COUNTIF(stat!$B$8:$B$322,E22)</f>
        <v>0</v>
      </c>
      <c r="G22" s="202" t="n">
        <v>44031</v>
      </c>
      <c r="H22" s="203" t="n">
        <f aca="false">COUNTIF(stat!$B$8:$B$322,"g4")</f>
        <v>0</v>
      </c>
      <c r="I22" s="202" t="n">
        <v>44062</v>
      </c>
      <c r="J22" s="203" t="n">
        <f aca="false">COUNTIF(stat!$B$8:$B$322,"i4")</f>
        <v>0</v>
      </c>
      <c r="K22" s="202" t="n">
        <v>44093</v>
      </c>
      <c r="L22" s="203"/>
      <c r="M22" s="202" t="n">
        <v>44123</v>
      </c>
      <c r="N22" s="203"/>
      <c r="O22" s="202" t="n">
        <v>44154</v>
      </c>
      <c r="P22" s="203"/>
      <c r="Q22" s="202" t="n">
        <v>44184</v>
      </c>
      <c r="R22" s="204"/>
      <c r="S22" s="205" t="n">
        <f aca="false">SUM(B22,D22,F22,H22,J22,L22,N22,P22,R22)</f>
        <v>0</v>
      </c>
    </row>
    <row r="23" customFormat="false" ht="12.75" hidden="false" customHeight="false" outlineLevel="0" collapsed="false">
      <c r="A23" s="202" t="n">
        <v>43951</v>
      </c>
      <c r="B23" s="203" t="n">
        <f aca="false">COUNTIF(stat!$B$8:$B$322,"30/04/2020")</f>
        <v>0</v>
      </c>
      <c r="C23" s="202" t="n">
        <v>43971</v>
      </c>
      <c r="D23" s="203" t="n">
        <f aca="false">COUNTIF(stat!$B$8:$B$322,"20/05/2020")</f>
        <v>0</v>
      </c>
      <c r="E23" s="202" t="n">
        <v>44002</v>
      </c>
      <c r="F23" s="203" t="n">
        <f aca="false">COUNTIF(stat!$B$8:$B$322,E23)</f>
        <v>0</v>
      </c>
      <c r="G23" s="202" t="n">
        <v>44032</v>
      </c>
      <c r="H23" s="203" t="n">
        <f aca="false">COUNTIF(stat!$B$8:$B$322,"g4")</f>
        <v>0</v>
      </c>
      <c r="I23" s="202" t="n">
        <v>44063</v>
      </c>
      <c r="J23" s="203" t="n">
        <f aca="false">COUNTIF(stat!$B$8:$B$322,"i4")</f>
        <v>0</v>
      </c>
      <c r="K23" s="202" t="n">
        <v>44094</v>
      </c>
      <c r="L23" s="203"/>
      <c r="M23" s="202" t="n">
        <v>44124</v>
      </c>
      <c r="N23" s="203"/>
      <c r="O23" s="202" t="n">
        <v>44155</v>
      </c>
      <c r="P23" s="203"/>
      <c r="Q23" s="202" t="n">
        <v>44185</v>
      </c>
      <c r="R23" s="204"/>
      <c r="S23" s="205" t="n">
        <f aca="false">SUM(B23,D23,F23,H23,J23,L23,N23,P23,R23)</f>
        <v>0</v>
      </c>
    </row>
    <row r="24" customFormat="false" ht="12.75" hidden="false" customHeight="false" outlineLevel="0" collapsed="false">
      <c r="A24" s="202" t="s">
        <v>798</v>
      </c>
      <c r="B24" s="206" t="s">
        <v>798</v>
      </c>
      <c r="C24" s="202" t="n">
        <v>43972</v>
      </c>
      <c r="D24" s="203" t="n">
        <f aca="false">COUNTIF(stat!$B$8:$B$322,"21/05/2020")</f>
        <v>0</v>
      </c>
      <c r="E24" s="202" t="n">
        <v>44003</v>
      </c>
      <c r="F24" s="203" t="n">
        <f aca="false">COUNTIF(stat!$B$8:$B$322,E24)</f>
        <v>0</v>
      </c>
      <c r="G24" s="202" t="n">
        <v>44033</v>
      </c>
      <c r="H24" s="203" t="n">
        <f aca="false">COUNTIF(stat!$B$8:$B$322,"g4")</f>
        <v>0</v>
      </c>
      <c r="I24" s="202" t="n">
        <v>44064</v>
      </c>
      <c r="J24" s="203" t="n">
        <f aca="false">COUNTIF(stat!$B$8:$B$322,"i4")</f>
        <v>0</v>
      </c>
      <c r="K24" s="202" t="n">
        <v>44095</v>
      </c>
      <c r="L24" s="203"/>
      <c r="M24" s="202" t="n">
        <v>44125</v>
      </c>
      <c r="N24" s="203"/>
      <c r="O24" s="202" t="n">
        <v>44156</v>
      </c>
      <c r="P24" s="203"/>
      <c r="Q24" s="202" t="n">
        <v>44186</v>
      </c>
      <c r="R24" s="204"/>
      <c r="S24" s="205" t="n">
        <f aca="false">SUM(B24,D24,F24,H24,J24,L24,N24,P24,R24)</f>
        <v>0</v>
      </c>
    </row>
    <row r="25" customFormat="false" ht="12.75" hidden="false" customHeight="false" outlineLevel="0" collapsed="false">
      <c r="A25" s="202" t="s">
        <v>798</v>
      </c>
      <c r="B25" s="206" t="s">
        <v>798</v>
      </c>
      <c r="C25" s="202" t="n">
        <v>43973</v>
      </c>
      <c r="D25" s="203" t="n">
        <f aca="false">COUNTIF(stat!$B$8:$B$322,"22/05/2020")</f>
        <v>0</v>
      </c>
      <c r="E25" s="202" t="n">
        <v>44004</v>
      </c>
      <c r="F25" s="203" t="n">
        <f aca="false">COUNTIF(stat!$B$8:$B$322,E25)</f>
        <v>0</v>
      </c>
      <c r="G25" s="202" t="n">
        <v>44034</v>
      </c>
      <c r="H25" s="203" t="n">
        <f aca="false">COUNTIF(stat!$B$8:$B$322,"g4")</f>
        <v>0</v>
      </c>
      <c r="I25" s="202" t="n">
        <v>44065</v>
      </c>
      <c r="J25" s="203" t="n">
        <f aca="false">COUNTIF(stat!$B$8:$B$322,"i4")</f>
        <v>0</v>
      </c>
      <c r="K25" s="202" t="n">
        <v>44096</v>
      </c>
      <c r="L25" s="203"/>
      <c r="M25" s="202" t="n">
        <v>44126</v>
      </c>
      <c r="N25" s="203"/>
      <c r="O25" s="202" t="n">
        <v>44157</v>
      </c>
      <c r="P25" s="203"/>
      <c r="Q25" s="202" t="n">
        <v>44187</v>
      </c>
      <c r="R25" s="204"/>
      <c r="S25" s="205" t="n">
        <f aca="false">SUM(B25,D25,F25,H25,J25,L25,N25,P25,R25)</f>
        <v>0</v>
      </c>
    </row>
    <row r="26" customFormat="false" ht="12.75" hidden="false" customHeight="false" outlineLevel="0" collapsed="false">
      <c r="A26" s="202" t="s">
        <v>798</v>
      </c>
      <c r="B26" s="206" t="s">
        <v>798</v>
      </c>
      <c r="C26" s="202" t="n">
        <v>43974</v>
      </c>
      <c r="D26" s="203" t="n">
        <f aca="false">COUNTIF(stat!$B$8:$B$322,"23/05/2020")</f>
        <v>0</v>
      </c>
      <c r="E26" s="202" t="n">
        <v>44005</v>
      </c>
      <c r="F26" s="203" t="n">
        <f aca="false">COUNTIF(stat!$B$8:$B$322,E26)</f>
        <v>0</v>
      </c>
      <c r="G26" s="202" t="n">
        <v>44035</v>
      </c>
      <c r="H26" s="203" t="n">
        <f aca="false">COUNTIF(stat!$B$8:$B$322,"g4")</f>
        <v>0</v>
      </c>
      <c r="I26" s="202" t="n">
        <v>44066</v>
      </c>
      <c r="J26" s="203" t="n">
        <f aca="false">COUNTIF(stat!$B$8:$B$322,"i4")</f>
        <v>0</v>
      </c>
      <c r="K26" s="202" t="n">
        <v>44097</v>
      </c>
      <c r="L26" s="203"/>
      <c r="M26" s="202" t="n">
        <v>44127</v>
      </c>
      <c r="N26" s="203"/>
      <c r="O26" s="202" t="n">
        <v>44158</v>
      </c>
      <c r="P26" s="203"/>
      <c r="Q26" s="202" t="n">
        <v>44188</v>
      </c>
      <c r="R26" s="204"/>
      <c r="S26" s="205" t="n">
        <f aca="false">SUM(B26,D26,F26,H26,J26,L26,N26,P26,R26)</f>
        <v>0</v>
      </c>
    </row>
    <row r="27" customFormat="false" ht="12.75" hidden="false" customHeight="false" outlineLevel="0" collapsed="false">
      <c r="A27" s="202" t="s">
        <v>798</v>
      </c>
      <c r="B27" s="206" t="s">
        <v>798</v>
      </c>
      <c r="C27" s="202" t="n">
        <v>43975</v>
      </c>
      <c r="D27" s="203" t="n">
        <f aca="false">COUNTIF(stat!$B$8:$B$322,"24/05/2020")</f>
        <v>0</v>
      </c>
      <c r="E27" s="202" t="n">
        <v>44006</v>
      </c>
      <c r="F27" s="203" t="n">
        <f aca="false">COUNTIF(stat!$B$8:$B$322,E27)</f>
        <v>0</v>
      </c>
      <c r="G27" s="202" t="n">
        <v>44036</v>
      </c>
      <c r="H27" s="203" t="n">
        <f aca="false">COUNTIF(stat!$B$8:$B$322,"g4")</f>
        <v>0</v>
      </c>
      <c r="I27" s="202" t="n">
        <v>44067</v>
      </c>
      <c r="J27" s="203" t="n">
        <f aca="false">COUNTIF(stat!$B$8:$B$322,"i4")</f>
        <v>0</v>
      </c>
      <c r="K27" s="202" t="n">
        <v>44098</v>
      </c>
      <c r="L27" s="203"/>
      <c r="M27" s="202" t="n">
        <v>44128</v>
      </c>
      <c r="N27" s="203"/>
      <c r="O27" s="202" t="n">
        <v>44159</v>
      </c>
      <c r="P27" s="203"/>
      <c r="Q27" s="202" t="n">
        <v>44189</v>
      </c>
      <c r="R27" s="204"/>
      <c r="S27" s="205" t="n">
        <f aca="false">SUM(B27,D27,F27,H27,J27,L27,N27,P27,R27)</f>
        <v>0</v>
      </c>
    </row>
    <row r="28" customFormat="false" ht="12.75" hidden="false" customHeight="false" outlineLevel="0" collapsed="false">
      <c r="A28" s="202" t="s">
        <v>798</v>
      </c>
      <c r="B28" s="206" t="s">
        <v>798</v>
      </c>
      <c r="C28" s="202" t="n">
        <v>43976</v>
      </c>
      <c r="D28" s="203" t="n">
        <f aca="false">COUNTIF(stat!$B$8:$B$322,"25/05/2020")</f>
        <v>0</v>
      </c>
      <c r="E28" s="202" t="n">
        <v>44007</v>
      </c>
      <c r="F28" s="203" t="n">
        <f aca="false">COUNTIF(stat!$B$8:$B$322,E28)</f>
        <v>0</v>
      </c>
      <c r="G28" s="202" t="n">
        <v>44037</v>
      </c>
      <c r="H28" s="203" t="n">
        <f aca="false">COUNTIF(stat!$B$8:$B$322,"g4")</f>
        <v>0</v>
      </c>
      <c r="I28" s="202" t="n">
        <v>44068</v>
      </c>
      <c r="J28" s="203" t="n">
        <f aca="false">COUNTIF(stat!$B$8:$B$322,"i4")</f>
        <v>0</v>
      </c>
      <c r="K28" s="202" t="n">
        <v>44099</v>
      </c>
      <c r="L28" s="203"/>
      <c r="M28" s="202" t="n">
        <v>44129</v>
      </c>
      <c r="N28" s="203"/>
      <c r="O28" s="202" t="n">
        <v>44160</v>
      </c>
      <c r="P28" s="203"/>
      <c r="Q28" s="202" t="n">
        <v>44190</v>
      </c>
      <c r="R28" s="204"/>
      <c r="S28" s="205" t="n">
        <f aca="false">SUM(B28,D28,F28,H28,J28,L28,N28,P28,R28)</f>
        <v>0</v>
      </c>
    </row>
    <row r="29" customFormat="false" ht="12.75" hidden="false" customHeight="false" outlineLevel="0" collapsed="false">
      <c r="A29" s="202" t="s">
        <v>798</v>
      </c>
      <c r="B29" s="206" t="s">
        <v>798</v>
      </c>
      <c r="C29" s="202" t="n">
        <v>43977</v>
      </c>
      <c r="D29" s="203" t="n">
        <f aca="false">COUNTIF(stat!$B$8:$B$322,"26/05/2020")</f>
        <v>0</v>
      </c>
      <c r="E29" s="202" t="n">
        <v>44008</v>
      </c>
      <c r="F29" s="203" t="n">
        <f aca="false">COUNTIF(stat!$B$8:$B$322,E29)</f>
        <v>0</v>
      </c>
      <c r="G29" s="202" t="n">
        <v>44038</v>
      </c>
      <c r="H29" s="203" t="n">
        <f aca="false">COUNTIF(stat!$B$8:$B$322,"g4")</f>
        <v>0</v>
      </c>
      <c r="I29" s="202" t="n">
        <v>44069</v>
      </c>
      <c r="J29" s="203" t="n">
        <f aca="false">COUNTIF(stat!$B$8:$B$322,"i4")</f>
        <v>0</v>
      </c>
      <c r="K29" s="202" t="n">
        <v>44100</v>
      </c>
      <c r="L29" s="203"/>
      <c r="M29" s="202" t="n">
        <v>44130</v>
      </c>
      <c r="N29" s="203"/>
      <c r="O29" s="202" t="n">
        <v>44161</v>
      </c>
      <c r="P29" s="203"/>
      <c r="Q29" s="202" t="n">
        <v>44191</v>
      </c>
      <c r="R29" s="204"/>
      <c r="S29" s="205" t="n">
        <f aca="false">SUM(B29,D29,F29,H29,J29,L29,N29,P29,R29)</f>
        <v>0</v>
      </c>
    </row>
    <row r="30" customFormat="false" ht="12.75" hidden="false" customHeight="false" outlineLevel="0" collapsed="false">
      <c r="A30" s="202" t="s">
        <v>798</v>
      </c>
      <c r="B30" s="206" t="s">
        <v>798</v>
      </c>
      <c r="C30" s="202" t="n">
        <v>43978</v>
      </c>
      <c r="D30" s="203" t="n">
        <f aca="false">COUNTIF(stat!$B$8:$B$322,"27/05/2020")</f>
        <v>0</v>
      </c>
      <c r="E30" s="202" t="n">
        <v>44009</v>
      </c>
      <c r="F30" s="203" t="n">
        <f aca="false">COUNTIF(stat!$B$8:$B$322,E30)</f>
        <v>0</v>
      </c>
      <c r="G30" s="202" t="n">
        <v>44039</v>
      </c>
      <c r="H30" s="203" t="n">
        <f aca="false">COUNTIF(stat!$B$8:$B$322,"g4")</f>
        <v>0</v>
      </c>
      <c r="I30" s="202" t="n">
        <v>44070</v>
      </c>
      <c r="J30" s="203" t="n">
        <f aca="false">COUNTIF(stat!$B$8:$B$322,"i4")</f>
        <v>0</v>
      </c>
      <c r="K30" s="202" t="n">
        <v>44101</v>
      </c>
      <c r="L30" s="203"/>
      <c r="M30" s="202" t="n">
        <v>44131</v>
      </c>
      <c r="N30" s="203"/>
      <c r="O30" s="202" t="n">
        <v>44162</v>
      </c>
      <c r="P30" s="203"/>
      <c r="Q30" s="202" t="n">
        <v>44192</v>
      </c>
      <c r="R30" s="204"/>
      <c r="S30" s="205" t="n">
        <f aca="false">SUM(B30,D30,F30,H30,J30,L30,N30,P30,R30)</f>
        <v>0</v>
      </c>
    </row>
    <row r="31" customFormat="false" ht="12.75" hidden="false" customHeight="false" outlineLevel="0" collapsed="false">
      <c r="A31" s="202" t="s">
        <v>798</v>
      </c>
      <c r="B31" s="206" t="s">
        <v>798</v>
      </c>
      <c r="C31" s="202" t="n">
        <v>43979</v>
      </c>
      <c r="D31" s="203" t="n">
        <f aca="false">COUNTIF(stat!$B$8:$B$322,"28/05/2020")</f>
        <v>0</v>
      </c>
      <c r="E31" s="202" t="n">
        <v>44010</v>
      </c>
      <c r="F31" s="203" t="n">
        <f aca="false">COUNTIF(stat!$B$8:$B$322,E31)</f>
        <v>0</v>
      </c>
      <c r="G31" s="202" t="n">
        <v>44040</v>
      </c>
      <c r="H31" s="203" t="n">
        <f aca="false">COUNTIF(stat!$B$8:$B$322,"g4")</f>
        <v>0</v>
      </c>
      <c r="I31" s="202" t="n">
        <v>44071</v>
      </c>
      <c r="J31" s="203" t="n">
        <f aca="false">COUNTIF(stat!$B$8:$B$322,"i4")</f>
        <v>0</v>
      </c>
      <c r="K31" s="202" t="n">
        <v>44102</v>
      </c>
      <c r="L31" s="203"/>
      <c r="M31" s="202" t="n">
        <v>44132</v>
      </c>
      <c r="N31" s="203"/>
      <c r="O31" s="202" t="n">
        <v>44163</v>
      </c>
      <c r="P31" s="203"/>
      <c r="Q31" s="202" t="n">
        <v>44193</v>
      </c>
      <c r="R31" s="204"/>
      <c r="S31" s="205" t="n">
        <f aca="false">SUM(B31,D31,F31,H31,J31,L31,N31,P31,R31)</f>
        <v>0</v>
      </c>
    </row>
    <row r="32" customFormat="false" ht="12.75" hidden="false" customHeight="false" outlineLevel="0" collapsed="false">
      <c r="A32" s="202" t="s">
        <v>798</v>
      </c>
      <c r="B32" s="206" t="s">
        <v>798</v>
      </c>
      <c r="C32" s="202" t="n">
        <v>43980</v>
      </c>
      <c r="D32" s="203" t="n">
        <f aca="false">COUNTIF(stat!$B$8:$B$322,"29/05/2020")</f>
        <v>0</v>
      </c>
      <c r="E32" s="202" t="n">
        <v>44011</v>
      </c>
      <c r="F32" s="203" t="n">
        <f aca="false">COUNTIF(stat!$B$8:$B$322,E32)</f>
        <v>0</v>
      </c>
      <c r="G32" s="202" t="n">
        <v>44041</v>
      </c>
      <c r="H32" s="203" t="n">
        <f aca="false">COUNTIF(stat!$B$8:$B$322,"g4")</f>
        <v>0</v>
      </c>
      <c r="I32" s="202" t="n">
        <v>44072</v>
      </c>
      <c r="J32" s="203" t="n">
        <f aca="false">COUNTIF(stat!$B$8:$B$322,"i4")</f>
        <v>0</v>
      </c>
      <c r="K32" s="202" t="n">
        <v>44103</v>
      </c>
      <c r="L32" s="203"/>
      <c r="M32" s="202" t="n">
        <v>44133</v>
      </c>
      <c r="N32" s="203"/>
      <c r="O32" s="202" t="n">
        <v>44164</v>
      </c>
      <c r="P32" s="203"/>
      <c r="Q32" s="202" t="n">
        <v>44194</v>
      </c>
      <c r="R32" s="204"/>
      <c r="S32" s="205" t="n">
        <f aca="false">SUM(B32,D32,F32,H32,J32,L32,N32,P32,R32)</f>
        <v>0</v>
      </c>
    </row>
    <row r="33" customFormat="false" ht="12.75" hidden="false" customHeight="false" outlineLevel="0" collapsed="false">
      <c r="A33" s="202" t="s">
        <v>798</v>
      </c>
      <c r="B33" s="206" t="s">
        <v>798</v>
      </c>
      <c r="C33" s="202" t="n">
        <v>43981</v>
      </c>
      <c r="D33" s="203" t="n">
        <f aca="false">COUNTIF(stat!$B$8:$B$322,"30/05/2020")</f>
        <v>0</v>
      </c>
      <c r="E33" s="202" t="n">
        <v>44012</v>
      </c>
      <c r="F33" s="203" t="n">
        <f aca="false">COUNTIF(stat!$B$8:$B$322,E33)</f>
        <v>0</v>
      </c>
      <c r="G33" s="202" t="n">
        <v>44042</v>
      </c>
      <c r="H33" s="203" t="n">
        <f aca="false">COUNTIF(stat!$B$8:$B$322,"g4")</f>
        <v>0</v>
      </c>
      <c r="I33" s="202" t="n">
        <v>44073</v>
      </c>
      <c r="J33" s="203" t="n">
        <f aca="false">COUNTIF(stat!$B$8:$B$322,"i4")</f>
        <v>0</v>
      </c>
      <c r="K33" s="202" t="n">
        <v>44104</v>
      </c>
      <c r="L33" s="203"/>
      <c r="M33" s="202" t="n">
        <v>44134</v>
      </c>
      <c r="N33" s="203"/>
      <c r="O33" s="202" t="n">
        <v>44165</v>
      </c>
      <c r="P33" s="203"/>
      <c r="Q33" s="202" t="n">
        <v>44195</v>
      </c>
      <c r="R33" s="204"/>
      <c r="S33" s="205" t="n">
        <f aca="false">SUM(B33,D33,F33,H33,J33,L33,N33,P33,R33)</f>
        <v>0</v>
      </c>
    </row>
    <row r="34" customFormat="false" ht="13.5" hidden="false" customHeight="false" outlineLevel="0" collapsed="false">
      <c r="A34" s="207" t="s">
        <v>798</v>
      </c>
      <c r="B34" s="208" t="s">
        <v>798</v>
      </c>
      <c r="C34" s="207" t="n">
        <v>43982</v>
      </c>
      <c r="D34" s="209" t="n">
        <f aca="false">COUNTIF(stat!$B$8:$B$322,"31/05/2020")</f>
        <v>0</v>
      </c>
      <c r="E34" s="210"/>
      <c r="F34" s="209"/>
      <c r="G34" s="207" t="n">
        <v>44043</v>
      </c>
      <c r="H34" s="209" t="n">
        <f aca="false">COUNTIF(stat!$B$8:$B$322,"g4")</f>
        <v>0</v>
      </c>
      <c r="I34" s="207" t="n">
        <v>44074</v>
      </c>
      <c r="J34" s="209" t="n">
        <f aca="false">COUNTIF(stat!$B$8:$B$322,"i4")</f>
        <v>0</v>
      </c>
      <c r="K34" s="210"/>
      <c r="L34" s="209"/>
      <c r="M34" s="207" t="n">
        <v>44135</v>
      </c>
      <c r="N34" s="209"/>
      <c r="O34" s="210"/>
      <c r="P34" s="209"/>
      <c r="Q34" s="207" t="n">
        <v>44196</v>
      </c>
      <c r="R34" s="211"/>
      <c r="S34" s="212" t="n">
        <f aca="false">SUM(B34,D34,F34,H34,J34,L34,N34,P34,R34)</f>
        <v>0</v>
      </c>
    </row>
    <row r="35" customFormat="false" ht="12.75" hidden="false" customHeight="false" outlineLevel="0" collapsed="false">
      <c r="A35" s="213" t="s">
        <v>8</v>
      </c>
      <c r="B35" s="214" t="n">
        <f aca="false">SUM(B4:B23)</f>
        <v>0</v>
      </c>
      <c r="C35" s="213" t="s">
        <v>8</v>
      </c>
      <c r="D35" s="214" t="n">
        <f aca="false">SUM(D4:D34)</f>
        <v>1</v>
      </c>
      <c r="E35" s="213" t="s">
        <v>8</v>
      </c>
      <c r="F35" s="214" t="n">
        <f aca="false">SUM(F4:F34)</f>
        <v>0</v>
      </c>
      <c r="G35" s="213" t="s">
        <v>8</v>
      </c>
      <c r="H35" s="214" t="n">
        <f aca="false">SUM(H4:H34)</f>
        <v>0</v>
      </c>
      <c r="I35" s="213" t="s">
        <v>8</v>
      </c>
      <c r="J35" s="214" t="n">
        <f aca="false">SUM(J4:J34)</f>
        <v>0</v>
      </c>
      <c r="K35" s="213" t="s">
        <v>8</v>
      </c>
      <c r="L35" s="214" t="n">
        <f aca="false">SUM(L4:L34)</f>
        <v>0</v>
      </c>
      <c r="M35" s="213" t="s">
        <v>8</v>
      </c>
      <c r="N35" s="214" t="n">
        <f aca="false">SUM(N4:N34)</f>
        <v>0</v>
      </c>
      <c r="O35" s="213" t="s">
        <v>8</v>
      </c>
      <c r="P35" s="214" t="n">
        <f aca="false">SUM(P4:P34)</f>
        <v>0</v>
      </c>
      <c r="Q35" s="213" t="s">
        <v>8</v>
      </c>
      <c r="R35" s="214" t="n">
        <f aca="false">SUM(R4:R34)</f>
        <v>0</v>
      </c>
      <c r="S35" s="68" t="n">
        <f aca="false">SUM(S4:S34)</f>
        <v>1</v>
      </c>
    </row>
    <row r="36" customFormat="false" ht="12.75" hidden="false" customHeight="false" outlineLevel="0" collapsed="false">
      <c r="A36" s="215"/>
      <c r="B36" s="216"/>
      <c r="C36" s="217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215"/>
      <c r="B37" s="216"/>
      <c r="C37" s="217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215"/>
      <c r="B38" s="218"/>
      <c r="C38" s="217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215"/>
      <c r="B39" s="219"/>
      <c r="C39" s="217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215"/>
      <c r="B40" s="219"/>
      <c r="C40" s="217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220"/>
      <c r="B41" s="221"/>
      <c r="C41" s="222"/>
    </row>
    <row r="42" customFormat="false" ht="12.75" hidden="false" customHeight="false" outlineLevel="0" collapsed="false">
      <c r="A42" s="220"/>
      <c r="B42" s="223"/>
      <c r="C42" s="222"/>
    </row>
    <row r="43" customFormat="false" ht="12.75" hidden="false" customHeight="false" outlineLevel="0" collapsed="false">
      <c r="A43" s="220"/>
      <c r="B43" s="221"/>
      <c r="C43" s="222"/>
    </row>
    <row r="44" customFormat="false" ht="12.75" hidden="false" customHeight="false" outlineLevel="0" collapsed="false">
      <c r="A44" s="220"/>
      <c r="B44" s="218"/>
    </row>
    <row r="45" customFormat="false" ht="12.75" hidden="false" customHeight="false" outlineLevel="0" collapsed="false">
      <c r="A45" s="220"/>
      <c r="B45" s="221"/>
    </row>
    <row r="46" customFormat="false" ht="12.75" hidden="false" customHeight="false" outlineLevel="0" collapsed="false">
      <c r="A46" s="220"/>
      <c r="B46" s="218"/>
    </row>
    <row r="47" customFormat="false" ht="12.75" hidden="false" customHeight="false" outlineLevel="0" collapsed="false">
      <c r="A47" s="220"/>
      <c r="B47" s="224"/>
    </row>
    <row r="48" customFormat="false" ht="12.75" hidden="false" customHeight="false" outlineLevel="0" collapsed="false">
      <c r="A48" s="220"/>
      <c r="B48" s="225"/>
    </row>
    <row r="49" customFormat="false" ht="12.75" hidden="false" customHeight="false" outlineLevel="0" collapsed="false">
      <c r="A49" s="220"/>
      <c r="B49" s="220"/>
    </row>
    <row r="50" customFormat="false" ht="12.75" hidden="false" customHeight="false" outlineLevel="0" collapsed="false">
      <c r="A50" s="220"/>
      <c r="B50" s="220"/>
    </row>
    <row r="51" customFormat="false" ht="12.75" hidden="false" customHeight="false" outlineLevel="0" collapsed="false">
      <c r="A51" s="220"/>
      <c r="B51" s="220"/>
    </row>
    <row r="52" customFormat="false" ht="12.75" hidden="false" customHeight="false" outlineLevel="0" collapsed="false">
      <c r="A52" s="220"/>
      <c r="B52" s="220"/>
    </row>
    <row r="53" customFormat="false" ht="12.75" hidden="false" customHeight="false" outlineLevel="0" collapsed="false">
      <c r="A53" s="220"/>
      <c r="B53" s="220"/>
    </row>
    <row r="54" customFormat="false" ht="12.75" hidden="false" customHeight="false" outlineLevel="0" collapsed="false">
      <c r="A54" s="220"/>
      <c r="B54" s="220"/>
    </row>
    <row r="55" customFormat="false" ht="12.75" hidden="false" customHeight="false" outlineLevel="0" collapsed="false">
      <c r="A55" s="220"/>
      <c r="B55" s="220"/>
    </row>
    <row r="56" customFormat="false" ht="12.75" hidden="false" customHeight="false" outlineLevel="0" collapsed="false">
      <c r="A56" s="220"/>
      <c r="B56" s="220"/>
    </row>
    <row r="57" customFormat="false" ht="12.75" hidden="false" customHeight="false" outlineLevel="0" collapsed="false">
      <c r="A57" s="220"/>
      <c r="B57" s="220"/>
    </row>
    <row r="58" customFormat="false" ht="12.75" hidden="false" customHeight="false" outlineLevel="0" collapsed="false">
      <c r="A58" s="220"/>
      <c r="B58" s="220"/>
    </row>
    <row r="59" customFormat="false" ht="12.75" hidden="false" customHeight="false" outlineLevel="0" collapsed="false">
      <c r="A59" s="220"/>
      <c r="B59" s="220"/>
    </row>
    <row r="60" customFormat="false" ht="12.75" hidden="false" customHeight="false" outlineLevel="0" collapsed="false">
      <c r="A60" s="220"/>
      <c r="B60" s="220"/>
    </row>
    <row r="61" customFormat="false" ht="12.75" hidden="false" customHeight="false" outlineLevel="0" collapsed="false">
      <c r="A61" s="220"/>
      <c r="B61" s="220"/>
    </row>
    <row r="62" customFormat="false" ht="12.75" hidden="false" customHeight="false" outlineLevel="0" collapsed="false">
      <c r="A62" s="220"/>
      <c r="B62" s="220"/>
    </row>
    <row r="63" customFormat="false" ht="12.75" hidden="false" customHeight="false" outlineLevel="0" collapsed="false">
      <c r="A63" s="220"/>
      <c r="B63" s="220"/>
    </row>
    <row r="64" customFormat="false" ht="12.75" hidden="false" customHeight="false" outlineLevel="0" collapsed="false">
      <c r="A64" s="220"/>
      <c r="B64" s="220"/>
    </row>
    <row r="65" customFormat="false" ht="12.75" hidden="false" customHeight="false" outlineLevel="0" collapsed="false">
      <c r="A65" s="220"/>
      <c r="B65" s="220"/>
    </row>
    <row r="66" customFormat="false" ht="12.75" hidden="false" customHeight="false" outlineLevel="0" collapsed="false">
      <c r="A66" s="220"/>
      <c r="B66" s="220"/>
    </row>
    <row r="67" customFormat="false" ht="12.75" hidden="false" customHeight="false" outlineLevel="0" collapsed="false">
      <c r="A67" s="220"/>
      <c r="B67" s="220"/>
    </row>
    <row r="68" customFormat="false" ht="12.75" hidden="false" customHeight="false" outlineLevel="0" collapsed="false">
      <c r="A68" s="220"/>
      <c r="B68" s="220"/>
    </row>
    <row r="69" customFormat="false" ht="12.75" hidden="false" customHeight="false" outlineLevel="0" collapsed="false">
      <c r="A69" s="220"/>
      <c r="B69" s="220"/>
    </row>
    <row r="70" customFormat="false" ht="12.75" hidden="false" customHeight="false" outlineLevel="0" collapsed="false">
      <c r="A70" s="220"/>
      <c r="B70" s="220"/>
    </row>
    <row r="71" customFormat="false" ht="12.75" hidden="false" customHeight="false" outlineLevel="0" collapsed="false">
      <c r="A71" s="220"/>
      <c r="B71" s="220"/>
    </row>
    <row r="72" customFormat="false" ht="12.75" hidden="false" customHeight="false" outlineLevel="0" collapsed="false">
      <c r="A72" s="220"/>
      <c r="B72" s="220"/>
    </row>
    <row r="73" customFormat="false" ht="12.75" hidden="false" customHeight="false" outlineLevel="0" collapsed="false">
      <c r="A73" s="220"/>
      <c r="B73" s="220"/>
    </row>
    <row r="74" customFormat="false" ht="12.75" hidden="false" customHeight="false" outlineLevel="0" collapsed="false">
      <c r="A74" s="220"/>
      <c r="B74" s="220"/>
    </row>
    <row r="75" customFormat="false" ht="12.75" hidden="false" customHeight="false" outlineLevel="0" collapsed="false">
      <c r="A75" s="220"/>
      <c r="B75" s="220"/>
    </row>
    <row r="76" customFormat="false" ht="12.75" hidden="false" customHeight="false" outlineLevel="0" collapsed="false">
      <c r="A76" s="220"/>
      <c r="B76" s="220"/>
    </row>
    <row r="77" customFormat="false" ht="12.75" hidden="false" customHeight="false" outlineLevel="0" collapsed="false">
      <c r="A77" s="220"/>
      <c r="B77" s="220"/>
    </row>
    <row r="78" customFormat="false" ht="12.75" hidden="false" customHeight="false" outlineLevel="0" collapsed="false">
      <c r="A78" s="220"/>
      <c r="B78" s="220"/>
    </row>
    <row r="79" customFormat="false" ht="12.75" hidden="false" customHeight="false" outlineLevel="0" collapsed="false">
      <c r="A79" s="220"/>
      <c r="B79" s="220"/>
    </row>
    <row r="80" customFormat="false" ht="12.75" hidden="false" customHeight="false" outlineLevel="0" collapsed="false">
      <c r="A80" s="220"/>
      <c r="B80" s="220"/>
    </row>
    <row r="81" customFormat="false" ht="12.75" hidden="false" customHeight="false" outlineLevel="0" collapsed="false">
      <c r="A81" s="220"/>
      <c r="B81" s="220"/>
    </row>
    <row r="82" customFormat="false" ht="12.75" hidden="false" customHeight="false" outlineLevel="0" collapsed="false">
      <c r="A82" s="220"/>
      <c r="B82" s="220"/>
    </row>
    <row r="83" customFormat="false" ht="12.75" hidden="false" customHeight="false" outlineLevel="0" collapsed="false">
      <c r="A83" s="220"/>
      <c r="B83" s="220"/>
    </row>
    <row r="84" customFormat="false" ht="12.75" hidden="false" customHeight="false" outlineLevel="0" collapsed="false">
      <c r="A84" s="220"/>
      <c r="B84" s="220"/>
    </row>
    <row r="85" customFormat="false" ht="12.75" hidden="false" customHeight="false" outlineLevel="0" collapsed="false">
      <c r="A85" s="220"/>
      <c r="B85" s="220"/>
    </row>
    <row r="86" customFormat="false" ht="12.75" hidden="false" customHeight="false" outlineLevel="0" collapsed="false">
      <c r="A86" s="220"/>
      <c r="B86" s="220"/>
    </row>
    <row r="87" customFormat="false" ht="12.75" hidden="false" customHeight="false" outlineLevel="0" collapsed="false">
      <c r="A87" s="220"/>
      <c r="B87" s="220"/>
    </row>
    <row r="88" customFormat="false" ht="12.75" hidden="false" customHeight="false" outlineLevel="0" collapsed="false">
      <c r="A88" s="220"/>
      <c r="B88" s="220"/>
    </row>
    <row r="89" customFormat="false" ht="12.75" hidden="false" customHeight="false" outlineLevel="0" collapsed="false">
      <c r="A89" s="220"/>
      <c r="B89" s="220"/>
    </row>
    <row r="90" customFormat="false" ht="12.75" hidden="false" customHeight="false" outlineLevel="0" collapsed="false">
      <c r="A90" s="220"/>
      <c r="B90" s="220"/>
    </row>
    <row r="91" customFormat="false" ht="12.75" hidden="false" customHeight="false" outlineLevel="0" collapsed="false">
      <c r="A91" s="220"/>
      <c r="B91" s="220"/>
    </row>
    <row r="92" customFormat="false" ht="12.75" hidden="false" customHeight="false" outlineLevel="0" collapsed="false">
      <c r="A92" s="220"/>
      <c r="B92" s="220"/>
    </row>
    <row r="93" customFormat="false" ht="12.75" hidden="false" customHeight="false" outlineLevel="0" collapsed="false">
      <c r="A93" s="220"/>
      <c r="B93" s="220"/>
    </row>
    <row r="94" customFormat="false" ht="12.75" hidden="false" customHeight="false" outlineLevel="0" collapsed="false">
      <c r="A94" s="220"/>
      <c r="B94" s="220"/>
    </row>
    <row r="95" customFormat="false" ht="12.75" hidden="false" customHeight="false" outlineLevel="0" collapsed="false">
      <c r="A95" s="220"/>
      <c r="B95" s="220"/>
    </row>
    <row r="96" customFormat="false" ht="12.75" hidden="false" customHeight="false" outlineLevel="0" collapsed="false">
      <c r="A96" s="220"/>
      <c r="B96" s="220"/>
    </row>
    <row r="97" customFormat="false" ht="12.75" hidden="false" customHeight="false" outlineLevel="0" collapsed="false">
      <c r="A97" s="220"/>
      <c r="B97" s="220"/>
    </row>
    <row r="98" customFormat="false" ht="12.75" hidden="false" customHeight="false" outlineLevel="0" collapsed="false">
      <c r="A98" s="220"/>
      <c r="B98" s="220"/>
    </row>
    <row r="99" customFormat="false" ht="12.75" hidden="false" customHeight="false" outlineLevel="0" collapsed="false">
      <c r="A99" s="220"/>
      <c r="B99" s="220"/>
    </row>
    <row r="100" customFormat="false" ht="12.75" hidden="false" customHeight="false" outlineLevel="0" collapsed="false">
      <c r="A100" s="220"/>
      <c r="B100" s="220"/>
    </row>
    <row r="101" customFormat="false" ht="12.75" hidden="false" customHeight="false" outlineLevel="0" collapsed="false">
      <c r="A101" s="220"/>
      <c r="B101" s="220"/>
    </row>
    <row r="102" customFormat="false" ht="12.75" hidden="false" customHeight="false" outlineLevel="0" collapsed="false">
      <c r="A102" s="220"/>
      <c r="B102" s="220"/>
    </row>
    <row r="103" customFormat="false" ht="12.75" hidden="false" customHeight="false" outlineLevel="0" collapsed="false">
      <c r="A103" s="220"/>
      <c r="B103" s="220"/>
    </row>
    <row r="104" customFormat="false" ht="12.75" hidden="false" customHeight="false" outlineLevel="0" collapsed="false">
      <c r="A104" s="220"/>
      <c r="B104" s="220"/>
    </row>
    <row r="105" customFormat="false" ht="12.75" hidden="false" customHeight="false" outlineLevel="0" collapsed="false">
      <c r="A105" s="220"/>
      <c r="B105" s="220"/>
    </row>
    <row r="106" customFormat="false" ht="12.75" hidden="false" customHeight="false" outlineLevel="0" collapsed="false">
      <c r="A106" s="220"/>
      <c r="B106" s="220"/>
    </row>
    <row r="107" customFormat="false" ht="12.75" hidden="false" customHeight="false" outlineLevel="0" collapsed="false">
      <c r="A107" s="220"/>
      <c r="B107" s="220"/>
    </row>
    <row r="108" customFormat="false" ht="12.75" hidden="false" customHeight="false" outlineLevel="0" collapsed="false">
      <c r="A108" s="220"/>
      <c r="B108" s="220"/>
    </row>
    <row r="109" customFormat="false" ht="12.75" hidden="false" customHeight="false" outlineLevel="0" collapsed="false">
      <c r="A109" s="220"/>
      <c r="B109" s="220"/>
    </row>
    <row r="110" customFormat="false" ht="12.75" hidden="false" customHeight="false" outlineLevel="0" collapsed="false">
      <c r="A110" s="220"/>
      <c r="B110" s="220"/>
    </row>
    <row r="111" customFormat="false" ht="12.75" hidden="false" customHeight="false" outlineLevel="0" collapsed="false">
      <c r="A111" s="220"/>
      <c r="B111" s="220"/>
    </row>
    <row r="112" customFormat="false" ht="12.75" hidden="false" customHeight="false" outlineLevel="0" collapsed="false">
      <c r="A112" s="220"/>
      <c r="B112" s="220"/>
    </row>
    <row r="113" customFormat="false" ht="12.75" hidden="false" customHeight="false" outlineLevel="0" collapsed="false">
      <c r="A113" s="220"/>
      <c r="B113" s="220"/>
    </row>
    <row r="114" customFormat="false" ht="12.75" hidden="false" customHeight="false" outlineLevel="0" collapsed="false">
      <c r="A114" s="220"/>
      <c r="B114" s="220"/>
    </row>
    <row r="115" customFormat="false" ht="12.75" hidden="false" customHeight="false" outlineLevel="0" collapsed="false">
      <c r="A115" s="220"/>
      <c r="B115" s="220"/>
    </row>
    <row r="116" customFormat="false" ht="12.75" hidden="false" customHeight="false" outlineLevel="0" collapsed="false">
      <c r="A116" s="220"/>
      <c r="B116" s="220"/>
    </row>
    <row r="117" customFormat="false" ht="12.75" hidden="false" customHeight="false" outlineLevel="0" collapsed="false">
      <c r="A117" s="220"/>
      <c r="B117" s="220"/>
    </row>
    <row r="118" customFormat="false" ht="12.75" hidden="false" customHeight="false" outlineLevel="0" collapsed="false">
      <c r="A118" s="220"/>
      <c r="B118" s="220"/>
    </row>
    <row r="119" customFormat="false" ht="12.75" hidden="false" customHeight="false" outlineLevel="0" collapsed="false">
      <c r="A119" s="220"/>
      <c r="B119" s="220"/>
    </row>
    <row r="120" customFormat="false" ht="12.75" hidden="false" customHeight="false" outlineLevel="0" collapsed="false">
      <c r="A120" s="220"/>
      <c r="B120" s="220"/>
    </row>
    <row r="121" customFormat="false" ht="12.75" hidden="false" customHeight="false" outlineLevel="0" collapsed="false">
      <c r="A121" s="220"/>
      <c r="B121" s="220"/>
    </row>
    <row r="122" customFormat="false" ht="12.75" hidden="false" customHeight="false" outlineLevel="0" collapsed="false">
      <c r="A122" s="220"/>
      <c r="B122" s="220"/>
    </row>
    <row r="123" customFormat="false" ht="12.75" hidden="false" customHeight="false" outlineLevel="0" collapsed="false">
      <c r="A123" s="220"/>
      <c r="B123" s="220"/>
    </row>
    <row r="124" customFormat="false" ht="12.75" hidden="false" customHeight="false" outlineLevel="0" collapsed="false">
      <c r="A124" s="220"/>
      <c r="B124" s="220"/>
    </row>
    <row r="125" customFormat="false" ht="12.75" hidden="false" customHeight="false" outlineLevel="0" collapsed="false">
      <c r="A125" s="220"/>
      <c r="B125" s="220"/>
    </row>
    <row r="126" customFormat="false" ht="12.75" hidden="false" customHeight="false" outlineLevel="0" collapsed="false">
      <c r="A126" s="220"/>
      <c r="B126" s="220"/>
    </row>
    <row r="127" customFormat="false" ht="12.75" hidden="false" customHeight="false" outlineLevel="0" collapsed="false">
      <c r="A127" s="220"/>
      <c r="B127" s="220"/>
    </row>
    <row r="128" customFormat="false" ht="12.75" hidden="false" customHeight="false" outlineLevel="0" collapsed="false">
      <c r="A128" s="220"/>
      <c r="B128" s="220"/>
    </row>
    <row r="129" customFormat="false" ht="12.75" hidden="false" customHeight="false" outlineLevel="0" collapsed="false">
      <c r="A129" s="220"/>
      <c r="B129" s="220"/>
    </row>
    <row r="130" customFormat="false" ht="12.75" hidden="false" customHeight="false" outlineLevel="0" collapsed="false">
      <c r="A130" s="220"/>
      <c r="B130" s="220"/>
    </row>
    <row r="131" customFormat="false" ht="12.75" hidden="false" customHeight="false" outlineLevel="0" collapsed="false">
      <c r="A131" s="220"/>
      <c r="B131" s="220"/>
    </row>
    <row r="132" customFormat="false" ht="12.75" hidden="false" customHeight="false" outlineLevel="0" collapsed="false">
      <c r="A132" s="220"/>
      <c r="B132" s="220"/>
    </row>
    <row r="133" customFormat="false" ht="12.75" hidden="false" customHeight="false" outlineLevel="0" collapsed="false">
      <c r="A133" s="220"/>
      <c r="B133" s="220"/>
    </row>
    <row r="134" customFormat="false" ht="12.75" hidden="false" customHeight="false" outlineLevel="0" collapsed="false">
      <c r="A134" s="220"/>
      <c r="B134" s="220"/>
    </row>
    <row r="135" customFormat="false" ht="12.75" hidden="false" customHeight="false" outlineLevel="0" collapsed="false">
      <c r="A135" s="220"/>
      <c r="B135" s="220"/>
    </row>
    <row r="136" customFormat="false" ht="12.75" hidden="false" customHeight="false" outlineLevel="0" collapsed="false">
      <c r="A136" s="220"/>
      <c r="B136" s="220"/>
    </row>
    <row r="137" customFormat="false" ht="12.75" hidden="false" customHeight="false" outlineLevel="0" collapsed="false">
      <c r="A137" s="220"/>
      <c r="B137" s="220"/>
    </row>
  </sheetData>
  <sheetProtection sheet="true" password="ce60" objects="true" scenarios="true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1:12:47Z</dcterms:created>
  <dc:creator>admin</dc:creator>
  <dc:description/>
  <dc:language>en-US</dc:language>
  <cp:lastModifiedBy>admin</cp:lastModifiedBy>
  <cp:lastPrinted>2020-05-29T20:56:12Z</cp:lastPrinted>
  <dcterms:modified xsi:type="dcterms:W3CDTF">2020-05-29T21:01:38Z</dcterms:modified>
  <cp:revision>0</cp:revision>
  <dc:subject/>
  <dc:title/>
</cp:coreProperties>
</file>