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tr" sheetId="1" state="visible" r:id="rId2"/>
    <sheet name="Foglio4" sheetId="2" state="hidden" r:id="rId3"/>
    <sheet name="IrpDetr" sheetId="3" state="hidden" r:id="rId4"/>
    <sheet name="MarioePeppe25" sheetId="4" state="hidden" r:id="rId5"/>
    <sheet name="Foglio5" sheetId="5" state="hidden" r:id="rId6"/>
    <sheet name="Foglio6" sheetId="6" state="hidden" r:id="rId7"/>
  </sheets>
  <definedNames>
    <definedName function="false" hidden="false" localSheetId="0" name="_xlnm.Print_Area" vbProcedure="false">Detr!$B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1">
  <si>
    <t xml:space="preserve">Digita importo</t>
  </si>
  <si>
    <t xml:space="preserve">digita i giorni</t>
  </si>
  <si>
    <t xml:space="preserve">Detrazione irpef pensione anno 2025</t>
  </si>
  <si>
    <t xml:space="preserve">detrazione spettante</t>
  </si>
  <si>
    <t xml:space="preserve">da</t>
  </si>
  <si>
    <t xml:space="preserve">a</t>
  </si>
  <si>
    <t xml:space="preserve">detrazione</t>
  </si>
  <si>
    <t xml:space="preserve">calcolo</t>
  </si>
  <si>
    <t xml:space="preserve">Irpef lorda</t>
  </si>
  <si>
    <t xml:space="preserve">Irpef netta</t>
  </si>
  <si>
    <t xml:space="preserve">Detrazioni per reddito da pensione 2024</t>
  </si>
  <si>
    <t xml:space="preserve">Totale</t>
  </si>
  <si>
    <t xml:space="preserve">ALIQUOTE IRPEF 2023</t>
  </si>
  <si>
    <t xml:space="preserve">ALIQUOTE IRPEF 2024</t>
  </si>
  <si>
    <t xml:space="preserve">Nome e Cognome :</t>
  </si>
  <si>
    <t xml:space="preserve">aliquota</t>
  </si>
  <si>
    <t xml:space="preserve">massimale</t>
  </si>
  <si>
    <t xml:space="preserve">impon 1</t>
  </si>
  <si>
    <t xml:space="preserve">REDDITI FONDIARI</t>
  </si>
  <si>
    <t xml:space="preserve">Importo</t>
  </si>
  <si>
    <t xml:space="preserve">Redditi da Terreni:</t>
  </si>
  <si>
    <t xml:space="preserve">RA23 col 11+ RA23 col 12</t>
  </si>
  <si>
    <t xml:space="preserve">Reddito abitazione principale:</t>
  </si>
  <si>
    <t xml:space="preserve">RB10 col 18</t>
  </si>
  <si>
    <t xml:space="preserve">Reddito Fabbricati (IRPEF):</t>
  </si>
  <si>
    <t xml:space="preserve">RB10 col 13</t>
  </si>
  <si>
    <t xml:space="preserve">Aliquota media</t>
  </si>
  <si>
    <t xml:space="preserve">Reddito Fabbricati (cedolare secca 21%):</t>
  </si>
  <si>
    <t xml:space="preserve">RB10 col 14</t>
  </si>
  <si>
    <t xml:space="preserve">Reddito Fabbricati (cedolare secca 10%):</t>
  </si>
  <si>
    <t xml:space="preserve">RB10 col 15</t>
  </si>
  <si>
    <t xml:space="preserve">ADDIZIONALE REGIONALE LIGURIA 2023</t>
  </si>
  <si>
    <t xml:space="preserve">ALIQUOTE ADDIZIONALE REGIONALE LIGURIA</t>
  </si>
  <si>
    <t xml:space="preserve">Reddito Fabbricati (cedolare secca 26%):</t>
  </si>
  <si>
    <t xml:space="preserve">Novità 2024</t>
  </si>
  <si>
    <t xml:space="preserve">Reddito Fabbricati (Cedolare Secca):</t>
  </si>
  <si>
    <t xml:space="preserve">RB10 col 14 + RB10 col 15</t>
  </si>
  <si>
    <t xml:space="preserve">REDDITI DA LAVORO DIPENDENTE/PENSIONE</t>
  </si>
  <si>
    <t xml:space="preserve">tipo</t>
  </si>
  <si>
    <t xml:space="preserve">giorni</t>
  </si>
  <si>
    <t xml:space="preserve">Lavoro Dipendente:</t>
  </si>
  <si>
    <t xml:space="preserve">RC5 col 5</t>
  </si>
  <si>
    <t xml:space="preserve">Redditi da Pensione:</t>
  </si>
  <si>
    <t xml:space="preserve">Lavoro Assimilato a lavoro dipendente:</t>
  </si>
  <si>
    <t xml:space="preserve">RC9</t>
  </si>
  <si>
    <t xml:space="preserve">Detrazioni Lavoro Dipendente 2023</t>
  </si>
  <si>
    <t xml:space="preserve">Detrazioni Lavoro Dipendente 2024</t>
  </si>
  <si>
    <t xml:space="preserve">REDDITI DI LAVORO AUTONOMO, IMPRESA E PARTECIPAZIONE</t>
  </si>
  <si>
    <t xml:space="preserve">Reddito o perdita da lavoro autonomo:</t>
  </si>
  <si>
    <t xml:space="preserve">RE25</t>
  </si>
  <si>
    <t xml:space="preserve">Reddito da Impresa in contabilità ordinaria:</t>
  </si>
  <si>
    <t xml:space="preserve">RF101</t>
  </si>
  <si>
    <t xml:space="preserve">Reddito da Impresa in contabilità Semplificata:</t>
  </si>
  <si>
    <t xml:space="preserve">RG36</t>
  </si>
  <si>
    <t xml:space="preserve">Detrazioni per reddito da pensione 2023</t>
  </si>
  <si>
    <t xml:space="preserve">Reddito lavoro autonomo/impresa regime forfettario:</t>
  </si>
  <si>
    <t xml:space="preserve">LM38</t>
  </si>
  <si>
    <t xml:space="preserve">Reddito di partecipazione in società esercenti attività d'impresa:</t>
  </si>
  <si>
    <t xml:space="preserve">RH14</t>
  </si>
  <si>
    <t xml:space="preserve">Reddito o perdita di partecipazione in associazioni tra artisti e professionisti:</t>
  </si>
  <si>
    <t xml:space="preserve">RH17</t>
  </si>
  <si>
    <t xml:space="preserve">Reddito da partecipazione in società semplici:</t>
  </si>
  <si>
    <t xml:space="preserve">RH18 col 1</t>
  </si>
  <si>
    <t xml:space="preserve">REDDITI DI CAPITALE</t>
  </si>
  <si>
    <t xml:space="preserve">Detrazione per redditi lavoro autonomo o assimilati 2023</t>
  </si>
  <si>
    <t xml:space="preserve">Detrazione per redditi lavoro autonomo o assimilati 2024</t>
  </si>
  <si>
    <t xml:space="preserve">Redditi da Capitale:</t>
  </si>
  <si>
    <t xml:space="preserve">RL3</t>
  </si>
  <si>
    <t xml:space="preserve">Redditi da Capitale imputati da Trust:</t>
  </si>
  <si>
    <t xml:space="preserve">RL4 col 2</t>
  </si>
  <si>
    <t xml:space="preserve">REDDITI DIVERSI</t>
  </si>
  <si>
    <t xml:space="preserve">Confronto detrazioni 2023</t>
  </si>
  <si>
    <t xml:space="preserve">Confronto detrazioni 2024</t>
  </si>
  <si>
    <t xml:space="preserve">Redditi Diversi:</t>
  </si>
  <si>
    <t xml:space="preserve">RL19</t>
  </si>
  <si>
    <t xml:space="preserve">min</t>
  </si>
  <si>
    <t xml:space="preserve">base</t>
  </si>
  <si>
    <t xml:space="preserve">magg</t>
  </si>
  <si>
    <t xml:space="preserve">tot</t>
  </si>
  <si>
    <t xml:space="preserve">detraz</t>
  </si>
  <si>
    <t xml:space="preserve">totale</t>
  </si>
  <si>
    <t xml:space="preserve">dip</t>
  </si>
  <si>
    <t xml:space="preserve">Altri Redditi, compensi e proventi di lavoro autonomo:</t>
  </si>
  <si>
    <t xml:space="preserve">RL30</t>
  </si>
  <si>
    <t xml:space="preserve">pens</t>
  </si>
  <si>
    <t xml:space="preserve">max</t>
  </si>
  <si>
    <t xml:space="preserve">ALTRI REDDITI</t>
  </si>
  <si>
    <t xml:space="preserve">assimil</t>
  </si>
  <si>
    <t xml:space="preserve">Attività Sportive Dilettantistiche:</t>
  </si>
  <si>
    <t xml:space="preserve">RL22 col 2</t>
  </si>
  <si>
    <t xml:space="preserve">Redditi da Allevamento:</t>
  </si>
  <si>
    <t xml:space="preserve">RD18</t>
  </si>
  <si>
    <t xml:space="preserve">Plusvalenze di natura finanziaria:</t>
  </si>
  <si>
    <t xml:space="preserve">RT66+RT87</t>
  </si>
  <si>
    <t xml:space="preserve">Tassazione separata (con opzione ordinaria) e pignoramento presso terzi :</t>
  </si>
  <si>
    <t xml:space="preserve">RM 15 col 1</t>
  </si>
  <si>
    <t xml:space="preserve">Detrazione per coniuge a carico 2023</t>
  </si>
  <si>
    <t xml:space="preserve">Detrazione per coniuge a carico 2024</t>
  </si>
  <si>
    <t xml:space="preserve">CARICHI DI FAMIGLIA</t>
  </si>
  <si>
    <t xml:space="preserve">mesi</t>
  </si>
  <si>
    <t xml:space="preserve">Coniuge a Carico:</t>
  </si>
  <si>
    <t xml:space="preserve">Detrazioni per figli a carico con età maggiore
o uguale a 21 anni:</t>
  </si>
  <si>
    <t xml:space="preserve">quota a carico</t>
  </si>
  <si>
    <t xml:space="preserve">Totale:</t>
  </si>
  <si>
    <t xml:space="preserve">RIEPILOGO REDDITI</t>
  </si>
  <si>
    <t xml:space="preserve">Detrazione per figli a carico 2023</t>
  </si>
  <si>
    <t xml:space="preserve">Detrazione per figli a carico 2024</t>
  </si>
  <si>
    <t xml:space="preserve">Figlio1 </t>
  </si>
  <si>
    <t xml:space="preserve">Reddito Complessivo (per agevolazioni fiscali)</t>
  </si>
  <si>
    <t xml:space="preserve">RN1</t>
  </si>
  <si>
    <t xml:space="preserve">Figlio2</t>
  </si>
  <si>
    <t xml:space="preserve">Figlio3</t>
  </si>
  <si>
    <t xml:space="preserve">Deduzione abitazione principale</t>
  </si>
  <si>
    <t xml:space="preserve">RN2 col 1</t>
  </si>
  <si>
    <t xml:space="preserve">Figlio4</t>
  </si>
  <si>
    <t xml:space="preserve">Reddito Complessivo</t>
  </si>
  <si>
    <t xml:space="preserve">RN1 col 5</t>
  </si>
  <si>
    <t xml:space="preserve">Figlio5</t>
  </si>
  <si>
    <t xml:space="preserve">Oneri deducibili</t>
  </si>
  <si>
    <t xml:space="preserve">RN3</t>
  </si>
  <si>
    <t xml:space="preserve">Imponibile IRPEF</t>
  </si>
  <si>
    <t xml:space="preserve">RN4</t>
  </si>
  <si>
    <t xml:space="preserve">trattamento integrativo 2023</t>
  </si>
  <si>
    <t xml:space="preserve">Trattamento Integrativo 2024</t>
  </si>
  <si>
    <t xml:space="preserve">IRPEF Lorda</t>
  </si>
  <si>
    <t xml:space="preserve">RN5</t>
  </si>
  <si>
    <t xml:space="preserve">Detrazione per carichi di famiglia</t>
  </si>
  <si>
    <t xml:space="preserve">RN6</t>
  </si>
  <si>
    <t xml:space="preserve">Detrazioni lavoro dipendente</t>
  </si>
  <si>
    <t xml:space="preserve">RN7 col 1</t>
  </si>
  <si>
    <t xml:space="preserve">Detrazioni redditi di pensione</t>
  </si>
  <si>
    <t xml:space="preserve">RN7 col 2</t>
  </si>
  <si>
    <t xml:space="preserve">Detrazione per redditi assimilati</t>
  </si>
  <si>
    <t xml:space="preserve">RN7 col 4</t>
  </si>
  <si>
    <t xml:space="preserve">Totale detrazioni carichi di famiglia e lavoro</t>
  </si>
  <si>
    <t xml:space="preserve">RN8</t>
  </si>
  <si>
    <t xml:space="preserve">Altre detrazioni </t>
  </si>
  <si>
    <t xml:space="preserve">RN12 + RN21</t>
  </si>
  <si>
    <t xml:space="preserve">IRPEF Netta</t>
  </si>
  <si>
    <t xml:space="preserve">RN26</t>
  </si>
  <si>
    <t xml:space="preserve">Addizionale Regionale (Liguria)</t>
  </si>
  <si>
    <t xml:space="preserve">RV2</t>
  </si>
  <si>
    <t xml:space="preserve">Addizionale Comunale</t>
  </si>
  <si>
    <t xml:space="preserve">RV10</t>
  </si>
  <si>
    <t xml:space="preserve">Totale IRPEF ed addizionali</t>
  </si>
  <si>
    <t xml:space="preserve">Trattamento integrativo</t>
  </si>
  <si>
    <t xml:space="preserve">RN43</t>
  </si>
  <si>
    <t xml:space="preserve">Annotazioni</t>
  </si>
  <si>
    <t xml:space="preserve">Irpef annuale lorda 2025</t>
  </si>
  <si>
    <t xml:space="preserve">Qadratura</t>
  </si>
  <si>
    <t xml:space="preserve">Detrazione annuale</t>
  </si>
  <si>
    <r>
      <rPr>
        <b val="true"/>
        <sz val="11"/>
        <rFont val="Arial"/>
        <family val="2"/>
      </rPr>
      <t xml:space="preserve">Digita il lordo </t>
    </r>
    <r>
      <rPr>
        <b val="true"/>
        <sz val="11"/>
        <color rgb="FF0000FF"/>
        <rFont val="Arial"/>
        <family val="2"/>
      </rPr>
      <t xml:space="preserve">annuale</t>
    </r>
  </si>
  <si>
    <t xml:space="preserve">imponibile</t>
  </si>
  <si>
    <t xml:space="preserve">Calcolo</t>
  </si>
  <si>
    <t xml:space="preserve">Totale Irpef</t>
  </si>
  <si>
    <t xml:space="preserve">Irpef mensile lorda  2025</t>
  </si>
  <si>
    <t xml:space="preserve">Detrazione mensile</t>
  </si>
  <si>
    <r>
      <rPr>
        <b val="true"/>
        <sz val="11"/>
        <rFont val="Arial"/>
        <family val="2"/>
      </rPr>
      <t xml:space="preserve">Digita il lordo </t>
    </r>
    <r>
      <rPr>
        <b val="true"/>
        <sz val="11"/>
        <color rgb="FF800080"/>
        <rFont val="Arial"/>
        <family val="2"/>
      </rPr>
      <t xml:space="preserve">mensile</t>
    </r>
  </si>
  <si>
    <t xml:space="preserve">Filtra i giorni</t>
  </si>
  <si>
    <t xml:space="preserve">annuale</t>
  </si>
  <si>
    <t xml:space="preserve">mensile</t>
  </si>
  <si>
    <t xml:space="preserve">Mario 2025</t>
  </si>
  <si>
    <t xml:space="preserve">Peppino 2025</t>
  </si>
  <si>
    <t xml:space="preserve">mese</t>
  </si>
  <si>
    <t xml:space="preserve">lordo</t>
  </si>
  <si>
    <t xml:space="preserve">f c</t>
  </si>
  <si>
    <t xml:space="preserve">imp fiscale</t>
  </si>
  <si>
    <t xml:space="preserve">irpef lorda</t>
  </si>
  <si>
    <t xml:space="preserve">irpef nett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3 M</t>
  </si>
  <si>
    <t xml:space="preserve">Lordo</t>
  </si>
  <si>
    <t xml:space="preserve">fondo credito</t>
  </si>
  <si>
    <t xml:space="preserve">Imponibile irpef</t>
  </si>
  <si>
    <t xml:space="preserve">detrazione </t>
  </si>
  <si>
    <t xml:space="preserve">Add reg.le</t>
  </si>
  <si>
    <t xml:space="preserve">Add com.le</t>
  </si>
  <si>
    <t xml:space="preserve">acconto add com.le</t>
  </si>
  <si>
    <t xml:space="preserve">rit sindacale</t>
  </si>
  <si>
    <t xml:space="preserve">cong fiscale meno</t>
  </si>
  <si>
    <t xml:space="preserve">cong fiscale -</t>
  </si>
  <si>
    <t xml:space="preserve">totale ritenute</t>
  </si>
  <si>
    <t xml:space="preserve">netto in tasca</t>
  </si>
  <si>
    <t xml:space="preserve">cong fiscale +</t>
  </si>
  <si>
    <t xml:space="preserve">irpef</t>
  </si>
  <si>
    <t xml:space="preserve">Mario</t>
  </si>
  <si>
    <t xml:space="preserve">Peppino</t>
  </si>
  <si>
    <t xml:space="preserve">Irpef</t>
  </si>
  <si>
    <t xml:space="preserve">quoziente</t>
  </si>
  <si>
    <t xml:space="preserve">(700 x Quoziente ) x (Giorni / 36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&quot; €&quot;_-;\-* #,##0.00&quot; €&quot;_-;_-* \-??&quot; €&quot;_-;_-@_-"/>
    <numFmt numFmtId="167" formatCode="#,##0.00"/>
    <numFmt numFmtId="168" formatCode="General"/>
    <numFmt numFmtId="169" formatCode="#,##0.00_ ;\-#,##0.00\ "/>
    <numFmt numFmtId="170" formatCode="_-&quot;€ &quot;* #,##0.00_-;&quot;-€ &quot;* #,##0.00_-;_-&quot;€ &quot;* \-??_-;_-@_-"/>
    <numFmt numFmtId="171" formatCode="0.00%"/>
    <numFmt numFmtId="172" formatCode="0"/>
    <numFmt numFmtId="173" formatCode="#,##0"/>
    <numFmt numFmtId="174" formatCode="0.00"/>
    <numFmt numFmtId="175" formatCode="#,##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Roboto"/>
      <family val="0"/>
    </font>
    <font>
      <sz val="11"/>
      <color rgb="FF000000"/>
      <name val="Roboto"/>
      <family val="0"/>
    </font>
    <font>
      <sz val="11"/>
      <name val="Calibri"/>
      <family val="2"/>
    </font>
    <font>
      <b val="true"/>
      <sz val="12"/>
      <color rgb="FF000000"/>
      <name val="Roboto"/>
      <family val="0"/>
    </font>
    <font>
      <sz val="12"/>
      <name val="Roboto"/>
      <family val="0"/>
    </font>
    <font>
      <sz val="7"/>
      <color rgb="FF000000"/>
      <name val="Roboto"/>
      <family val="0"/>
    </font>
    <font>
      <sz val="5"/>
      <color rgb="FF000000"/>
      <name val="Roboto"/>
      <family val="0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name val="Roboto"/>
      <family val="0"/>
    </font>
    <font>
      <sz val="6"/>
      <color rgb="FF000000"/>
      <name val="Roboto"/>
      <family val="0"/>
    </font>
    <font>
      <sz val="8"/>
      <color rgb="FF000000"/>
      <name val="Roboto"/>
      <family val="0"/>
    </font>
    <font>
      <sz val="10"/>
      <color rgb="FF000000"/>
      <name val="Roboto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Roboto"/>
      <family val="0"/>
    </font>
    <font>
      <i val="true"/>
      <sz val="12"/>
      <color rgb="FF000000"/>
      <name val="Roboto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800080"/>
      <name val="Arial"/>
      <family val="2"/>
    </font>
    <font>
      <sz val="10"/>
      <color rgb="FF000000"/>
      <name val="Arial"/>
      <family val="2"/>
    </font>
    <font>
      <sz val="11"/>
      <name val="Roboto"/>
      <family val="0"/>
    </font>
    <font>
      <b val="true"/>
      <sz val="12"/>
      <name val="Roboto"/>
      <family val="0"/>
    </font>
    <font>
      <sz val="7"/>
      <name val="Roboto"/>
      <family val="0"/>
    </font>
    <font>
      <sz val="5"/>
      <name val="Roboto"/>
      <family val="0"/>
    </font>
    <font>
      <sz val="6"/>
      <name val="Roboto"/>
      <family val="0"/>
    </font>
    <font>
      <sz val="8"/>
      <name val="Roboto"/>
      <family val="0"/>
    </font>
    <font>
      <sz val="12"/>
      <name val="Calibri"/>
      <family val="2"/>
    </font>
    <font>
      <b val="true"/>
      <i val="true"/>
      <sz val="12"/>
      <name val="Roboto"/>
      <family val="0"/>
    </font>
    <font>
      <i val="true"/>
      <sz val="12"/>
      <name val="Roboto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1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4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4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18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1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4" borderId="3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3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3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1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4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Normale 4" xfId="23"/>
    <cellStyle name="Percentuale 2" xfId="24"/>
    <cellStyle name="Valuta 2" xfId="25"/>
    <cellStyle name="Valuta_Foglio1" xfId="26"/>
  </cellStyles>
  <dxfs count="56"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2</xdr:row>
      <xdr:rowOff>66960</xdr:rowOff>
    </xdr:from>
    <xdr:to>
      <xdr:col>3</xdr:col>
      <xdr:colOff>424080</xdr:colOff>
      <xdr:row>2</xdr:row>
      <xdr:rowOff>343800</xdr:rowOff>
    </xdr:to>
    <xdr:sp>
      <xdr:nvSpPr>
        <xdr:cNvPr id="0" name="AutoShape 1"/>
        <xdr:cNvSpPr/>
      </xdr:nvSpPr>
      <xdr:spPr>
        <a:xfrm>
          <a:off x="3572280" y="400320"/>
          <a:ext cx="202680" cy="27684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4" min="3" style="1" width="19.14"/>
    <col collapsed="false" customWidth="true" hidden="false" outlineLevel="0" max="5" min="5" style="1" width="14.7"/>
    <col collapsed="false" customWidth="true" hidden="false" outlineLevel="0" max="6" min="6" style="1" width="18.85"/>
    <col collapsed="false" customWidth="true" hidden="true" outlineLevel="0" max="7" min="7" style="1" width="18.85"/>
    <col collapsed="false" customWidth="true" hidden="false" outlineLevel="0" max="8" min="8" style="1" width="22.99"/>
    <col collapsed="false" customWidth="true" hidden="false" outlineLevel="0" max="9" min="9" style="1" width="25.7"/>
    <col collapsed="false" customWidth="false" hidden="false" outlineLevel="0" max="16" min="10" style="1" width="9.14"/>
    <col collapsed="false" customWidth="true" hidden="false" outlineLevel="0" max="17" min="17" style="1" width="17.56"/>
    <col collapsed="false" customWidth="true" hidden="false" outlineLevel="0" max="18" min="18" style="1" width="18.41"/>
    <col collapsed="false" customWidth="true" hidden="false" outlineLevel="0" max="19" min="19" style="1" width="16.84"/>
    <col collapsed="false" customWidth="false" hidden="false" outlineLevel="0" max="20" min="20" style="1" width="9.14"/>
    <col collapsed="false" customWidth="true" hidden="false" outlineLevel="0" max="21" min="21" style="1" width="13.41"/>
    <col collapsed="false" customWidth="false" hidden="false" outlineLevel="0" max="22" min="22" style="1" width="9.14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3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3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2"/>
      <c r="B3" s="4" t="s">
        <v>0</v>
      </c>
      <c r="C3" s="5" t="n">
        <v>0</v>
      </c>
      <c r="D3" s="6" t="s">
        <v>1</v>
      </c>
      <c r="E3" s="6"/>
      <c r="F3" s="7" t="s">
        <v>2</v>
      </c>
      <c r="G3" s="7"/>
      <c r="H3" s="7"/>
      <c r="I3" s="8" t="s">
        <v>3</v>
      </c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2"/>
      <c r="B4" s="9" t="n">
        <v>0</v>
      </c>
      <c r="C4" s="10" t="s">
        <v>4</v>
      </c>
      <c r="D4" s="10" t="s">
        <v>5</v>
      </c>
      <c r="E4" s="10" t="s">
        <v>6</v>
      </c>
      <c r="F4" s="8" t="s">
        <v>7</v>
      </c>
      <c r="G4" s="8"/>
      <c r="H4" s="8"/>
      <c r="I4" s="8" t="n">
        <f aca="false">F5</f>
        <v>0</v>
      </c>
      <c r="J4" s="11"/>
      <c r="K4" s="2"/>
      <c r="L4" s="2"/>
      <c r="M4" s="2"/>
      <c r="N4" s="2"/>
      <c r="O4" s="2"/>
      <c r="P4" s="2"/>
    </row>
    <row r="5" customFormat="false" ht="30" hidden="false" customHeight="true" outlineLevel="0" collapsed="false">
      <c r="A5" s="2"/>
      <c r="B5" s="9"/>
      <c r="C5" s="12" t="n">
        <v>0</v>
      </c>
      <c r="D5" s="13" t="n">
        <v>8500</v>
      </c>
      <c r="E5" s="14" t="n">
        <f aca="false">S27</f>
        <v>0</v>
      </c>
      <c r="F5" s="15" t="n">
        <f aca="false">Foglio4!G75</f>
        <v>0</v>
      </c>
      <c r="G5" s="15"/>
      <c r="H5" s="15"/>
      <c r="I5" s="8"/>
      <c r="J5" s="11"/>
      <c r="K5" s="2"/>
      <c r="L5" s="2"/>
      <c r="M5" s="2"/>
      <c r="N5" s="2"/>
      <c r="O5" s="2"/>
      <c r="P5" s="2"/>
    </row>
    <row r="6" customFormat="false" ht="30" hidden="false" customHeight="true" outlineLevel="0" collapsed="false">
      <c r="A6" s="2"/>
      <c r="B6" s="9"/>
      <c r="C6" s="16" t="n">
        <v>8500</v>
      </c>
      <c r="D6" s="17" t="n">
        <v>28000</v>
      </c>
      <c r="E6" s="18" t="n">
        <f aca="false">S28</f>
        <v>0</v>
      </c>
      <c r="F6" s="15"/>
      <c r="G6" s="15"/>
      <c r="H6" s="15"/>
      <c r="I6" s="8"/>
      <c r="J6" s="11"/>
      <c r="K6" s="2"/>
      <c r="L6" s="2"/>
      <c r="M6" s="2"/>
      <c r="N6" s="2"/>
      <c r="O6" s="2"/>
      <c r="P6" s="2"/>
    </row>
    <row r="7" customFormat="false" ht="30" hidden="false" customHeight="true" outlineLevel="0" collapsed="false">
      <c r="A7" s="2"/>
      <c r="B7" s="9"/>
      <c r="C7" s="15" t="n">
        <v>28000</v>
      </c>
      <c r="D7" s="15" t="n">
        <v>50000</v>
      </c>
      <c r="E7" s="15" t="n">
        <f aca="false">S29</f>
        <v>0</v>
      </c>
      <c r="F7" s="15"/>
      <c r="G7" s="15"/>
      <c r="H7" s="15"/>
      <c r="I7" s="8"/>
      <c r="J7" s="11"/>
      <c r="K7" s="2"/>
      <c r="L7" s="2"/>
      <c r="M7" s="2"/>
      <c r="N7" s="2"/>
      <c r="O7" s="2"/>
      <c r="P7" s="2"/>
    </row>
    <row r="8" customFormat="false" ht="30" hidden="false" customHeight="true" outlineLevel="0" collapsed="false">
      <c r="A8" s="2"/>
      <c r="B8" s="19" t="s">
        <v>8</v>
      </c>
      <c r="C8" s="20" t="n">
        <f aca="false">Foglio4!G71</f>
        <v>0</v>
      </c>
      <c r="D8" s="20" t="s">
        <v>6</v>
      </c>
      <c r="E8" s="20" t="n">
        <f aca="false">I4</f>
        <v>0</v>
      </c>
      <c r="F8" s="20" t="s">
        <v>9</v>
      </c>
      <c r="G8" s="20"/>
      <c r="H8" s="20"/>
      <c r="I8" s="21" t="n">
        <f aca="false">MAX(C8-E8,0)</f>
        <v>0</v>
      </c>
      <c r="J8" s="11"/>
      <c r="K8" s="2"/>
      <c r="L8" s="2"/>
      <c r="M8" s="2"/>
      <c r="N8" s="2"/>
      <c r="O8" s="2"/>
      <c r="P8" s="2"/>
    </row>
    <row r="9" customFormat="false" ht="30" hidden="false" customHeight="true" outlineLevel="0" collapsed="false">
      <c r="A9" s="2"/>
      <c r="B9" s="22"/>
      <c r="C9" s="23"/>
      <c r="D9" s="23"/>
      <c r="E9" s="23"/>
      <c r="F9" s="23"/>
      <c r="G9" s="24"/>
      <c r="H9" s="23"/>
      <c r="I9" s="23"/>
      <c r="J9" s="11"/>
      <c r="K9" s="2"/>
      <c r="L9" s="2"/>
      <c r="M9" s="2"/>
      <c r="N9" s="2"/>
      <c r="O9" s="2"/>
      <c r="P9" s="2"/>
    </row>
    <row r="10" customFormat="false" ht="30" hidden="false" customHeight="true" outlineLevel="0" collapsed="false">
      <c r="A10" s="2"/>
      <c r="B10" s="23"/>
      <c r="C10" s="23"/>
      <c r="D10" s="23"/>
      <c r="E10" s="23"/>
      <c r="F10" s="23"/>
      <c r="G10" s="24"/>
      <c r="H10" s="23"/>
      <c r="I10" s="23"/>
      <c r="J10" s="11"/>
      <c r="K10" s="2"/>
      <c r="L10" s="2"/>
      <c r="M10" s="2"/>
      <c r="N10" s="2"/>
      <c r="O10" s="2"/>
      <c r="P10" s="2"/>
    </row>
    <row r="11" customFormat="false" ht="30" hidden="false" customHeight="tru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11"/>
      <c r="K11" s="2"/>
      <c r="L11" s="2"/>
      <c r="M11" s="2"/>
      <c r="N11" s="2"/>
      <c r="O11" s="2"/>
      <c r="P11" s="2"/>
    </row>
    <row r="12" customFormat="false" ht="30" hidden="false" customHeight="true" outlineLevel="0" collapsed="false">
      <c r="A12" s="2"/>
      <c r="B12" s="23"/>
      <c r="C12" s="23"/>
      <c r="D12" s="23"/>
      <c r="E12" s="23"/>
      <c r="F12" s="23"/>
      <c r="G12" s="24"/>
      <c r="H12" s="23"/>
      <c r="I12" s="23"/>
      <c r="J12" s="11"/>
      <c r="K12" s="2"/>
      <c r="L12" s="2"/>
      <c r="M12" s="2"/>
      <c r="N12" s="2"/>
      <c r="O12" s="2"/>
      <c r="P12" s="2"/>
    </row>
    <row r="13" customFormat="false" ht="30" hidden="false" customHeight="true" outlineLevel="0" collapsed="false">
      <c r="A13" s="2"/>
      <c r="B13" s="23"/>
      <c r="C13" s="23"/>
      <c r="D13" s="23"/>
      <c r="E13" s="23"/>
      <c r="F13" s="23"/>
      <c r="G13" s="24"/>
      <c r="H13" s="23"/>
      <c r="I13" s="23"/>
      <c r="J13" s="11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11"/>
      <c r="C14" s="11"/>
      <c r="D14" s="11"/>
      <c r="E14" s="11"/>
      <c r="F14" s="11"/>
      <c r="G14" s="11"/>
      <c r="H14" s="11"/>
      <c r="I14" s="11"/>
      <c r="J14" s="11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11"/>
      <c r="C15" s="11"/>
      <c r="D15" s="11"/>
      <c r="E15" s="11"/>
      <c r="F15" s="11"/>
      <c r="G15" s="11"/>
      <c r="H15" s="11"/>
      <c r="I15" s="11"/>
      <c r="J15" s="11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11"/>
      <c r="C16" s="11"/>
      <c r="D16" s="11"/>
      <c r="E16" s="11"/>
      <c r="F16" s="11"/>
      <c r="G16" s="11"/>
      <c r="H16" s="11"/>
      <c r="I16" s="11"/>
      <c r="J16" s="11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11"/>
      <c r="C17" s="11"/>
      <c r="D17" s="11"/>
      <c r="E17" s="11"/>
      <c r="F17" s="11"/>
      <c r="G17" s="11"/>
      <c r="H17" s="11"/>
      <c r="I17" s="11"/>
      <c r="J17" s="11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11"/>
      <c r="C19" s="11"/>
      <c r="D19" s="11"/>
      <c r="E19" s="11"/>
      <c r="F19" s="11"/>
      <c r="G19" s="11"/>
      <c r="H19" s="11"/>
      <c r="I19" s="11"/>
      <c r="J19" s="11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11"/>
      <c r="C20" s="11"/>
      <c r="D20" s="11"/>
      <c r="E20" s="11"/>
      <c r="F20" s="11"/>
      <c r="G20" s="11"/>
      <c r="H20" s="11"/>
      <c r="I20" s="11"/>
      <c r="J20" s="11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6" t="n">
        <f aca="false">B4</f>
        <v>0</v>
      </c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8" t="s">
        <v>10</v>
      </c>
      <c r="R26" s="28"/>
      <c r="S26" s="28"/>
      <c r="T26" s="28"/>
      <c r="U26" s="28"/>
      <c r="V26" s="28"/>
      <c r="W26" s="2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9" t="n">
        <v>0</v>
      </c>
      <c r="R27" s="29" t="n">
        <v>8500</v>
      </c>
      <c r="S27" s="30" t="n">
        <f aca="false">IF(AND(B4&lt;=R27,Q25&gt;0),B4,0)</f>
        <v>0</v>
      </c>
      <c r="T27" s="31" t="n">
        <f aca="false">C3</f>
        <v>0</v>
      </c>
      <c r="U27" s="29" t="n">
        <f aca="false">1955*T27/365</f>
        <v>0</v>
      </c>
      <c r="V27" s="29"/>
      <c r="W27" s="32" t="n">
        <f aca="false">IF(S27&lt;&gt;0,U27,0)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9" t="n">
        <v>8500</v>
      </c>
      <c r="R28" s="29" t="n">
        <v>28000</v>
      </c>
      <c r="S28" s="29" t="n">
        <f aca="false">IF(AND(B4&gt;Q28,B4&lt;=R28,Q25&gt;0),B4,0)</f>
        <v>0</v>
      </c>
      <c r="T28" s="31" t="n">
        <f aca="false">C3</f>
        <v>0</v>
      </c>
      <c r="U28" s="29" t="n">
        <f aca="false">((700+(1255*(R28-S28)/19500))/365)*T28</f>
        <v>0</v>
      </c>
      <c r="V28" s="29" t="n">
        <f aca="false">IF(AND(S28&gt;25000,S28&lt;=29000),50,0)</f>
        <v>0</v>
      </c>
      <c r="W28" s="29" t="n">
        <f aca="false">IF(S28&lt;&gt;0,U28,0)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9" t="n">
        <v>28000</v>
      </c>
      <c r="R29" s="29" t="n">
        <v>50000</v>
      </c>
      <c r="S29" s="29" t="n">
        <f aca="false">IF(AND(B4&gt;Q29,B4&lt;=R29,Q25&gt;0),B4,0)</f>
        <v>0</v>
      </c>
      <c r="T29" s="31" t="n">
        <f aca="false">C3</f>
        <v>0</v>
      </c>
      <c r="U29" s="29" t="n">
        <f aca="false">((700*((R29-S29)/22000))/365)*T29</f>
        <v>0</v>
      </c>
      <c r="V29" s="29" t="n">
        <f aca="false">IF(AND(S29&gt;25000,S29&lt;=29000),50,0)</f>
        <v>0</v>
      </c>
      <c r="W29" s="29" t="n"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3"/>
      <c r="R30" s="33"/>
      <c r="S30" s="33"/>
      <c r="T30" s="33"/>
      <c r="U30" s="33"/>
      <c r="V30" s="34" t="s">
        <v>11</v>
      </c>
      <c r="W30" s="35" t="n">
        <f aca="false">ROUND(IF(Q25&gt;0,SUM(W27:W29),0),0)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36"/>
      <c r="R31" s="36"/>
      <c r="S31" s="36"/>
      <c r="T31" s="36"/>
      <c r="U31" s="36"/>
      <c r="V31" s="37"/>
      <c r="W31" s="3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39" t="n">
        <f aca="false">B4/13</f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11" t="n">
        <f aca="false">F5</f>
        <v>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11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11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40" t="n">
        <f aca="false">Foglio4!V27</f>
        <v>0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40" t="n">
        <f aca="false">Foglio4!V28</f>
        <v>0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40" t="n">
        <f aca="false">Foglio4!V29</f>
        <v>0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40" t="n">
        <f aca="false">Foglio4!X30</f>
        <v>0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</sheetData>
  <sheetProtection sheet="true" password="ce60"/>
  <mergeCells count="16">
    <mergeCell ref="D3:E3"/>
    <mergeCell ref="F3:H3"/>
    <mergeCell ref="B4:B7"/>
    <mergeCell ref="F4:H4"/>
    <mergeCell ref="I4:I7"/>
    <mergeCell ref="F5:H7"/>
    <mergeCell ref="F8:H8"/>
    <mergeCell ref="C9:F9"/>
    <mergeCell ref="H9:I9"/>
    <mergeCell ref="C10:F10"/>
    <mergeCell ref="H10:I10"/>
    <mergeCell ref="C12:F12"/>
    <mergeCell ref="H12:I12"/>
    <mergeCell ref="C13:F13"/>
    <mergeCell ref="H13:I13"/>
    <mergeCell ref="Q26:W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2.5625" defaultRowHeight="15.75" zeroHeight="false" outlineLevelRow="0" outlineLevelCol="0"/>
  <cols>
    <col collapsed="false" customWidth="false" hidden="false" outlineLevel="0" max="4" min="1" style="41" width="12.56"/>
    <col collapsed="false" customWidth="true" hidden="false" outlineLevel="0" max="5" min="5" style="41" width="17.28"/>
    <col collapsed="false" customWidth="true" hidden="false" outlineLevel="0" max="6" min="6" style="41" width="8.7"/>
    <col collapsed="false" customWidth="true" hidden="false" outlineLevel="0" max="7" min="7" style="41" width="17.56"/>
    <col collapsed="false" customWidth="true" hidden="false" outlineLevel="0" max="8" min="8" style="41" width="33.99"/>
    <col collapsed="false" customWidth="true" hidden="false" outlineLevel="0" max="9" min="9" style="41" width="13.14"/>
    <col collapsed="false" customWidth="true" hidden="false" outlineLevel="0" max="10" min="10" style="41" width="16.7"/>
    <col collapsed="false" customWidth="true" hidden="false" outlineLevel="0" max="11" min="11" style="41" width="22.14"/>
    <col collapsed="false" customWidth="true" hidden="false" outlineLevel="0" max="12" min="12" style="41" width="9.56"/>
    <col collapsed="false" customWidth="true" hidden="false" outlineLevel="0" max="13" min="13" style="41" width="11.28"/>
    <col collapsed="false" customWidth="true" hidden="false" outlineLevel="0" max="14" min="14" style="41" width="10.85"/>
    <col collapsed="false" customWidth="true" hidden="false" outlineLevel="0" max="15" min="15" style="41" width="11.7"/>
    <col collapsed="false" customWidth="true" hidden="false" outlineLevel="0" max="16" min="16" style="41" width="18.56"/>
    <col collapsed="false" customWidth="true" hidden="false" outlineLevel="0" max="17" min="17" style="41" width="5.28"/>
    <col collapsed="false" customWidth="true" hidden="false" outlineLevel="0" max="18" min="18" style="41" width="16.28"/>
    <col collapsed="false" customWidth="true" hidden="false" outlineLevel="0" max="19" min="19" style="41" width="28.56"/>
    <col collapsed="false" customWidth="true" hidden="false" outlineLevel="0" max="20" min="20" style="41" width="16.84"/>
    <col collapsed="false" customWidth="true" hidden="false" outlineLevel="0" max="21" min="21" style="41" width="22.42"/>
    <col collapsed="false" customWidth="true" hidden="false" outlineLevel="0" max="22" min="22" style="41" width="16.13"/>
    <col collapsed="false" customWidth="true" hidden="false" outlineLevel="0" max="23" min="23" style="41" width="19.14"/>
    <col collapsed="false" customWidth="true" hidden="false" outlineLevel="0" max="24" min="24" style="41" width="13.41"/>
    <col collapsed="false" customWidth="false" hidden="false" outlineLevel="0" max="257" min="25" style="41" width="12.56"/>
  </cols>
  <sheetData>
    <row r="1" customFormat="false" ht="15.75" hidden="false" customHeight="false" outlineLevel="0" collapsed="false">
      <c r="J1" s="42" t="s">
        <v>12</v>
      </c>
      <c r="K1" s="42"/>
      <c r="L1" s="42"/>
      <c r="M1" s="42"/>
      <c r="N1" s="42"/>
      <c r="R1" s="42" t="s">
        <v>13</v>
      </c>
      <c r="S1" s="42"/>
      <c r="T1" s="42"/>
      <c r="U1" s="42"/>
      <c r="V1" s="42"/>
    </row>
    <row r="2" customFormat="false" ht="15.75" hidden="false" customHeight="false" outlineLevel="0" collapsed="false">
      <c r="A2" s="43" t="s">
        <v>14</v>
      </c>
      <c r="B2" s="43"/>
      <c r="C2" s="44"/>
      <c r="D2" s="44"/>
      <c r="E2" s="44"/>
      <c r="F2" s="44"/>
      <c r="G2" s="44"/>
      <c r="H2" s="45"/>
      <c r="J2" s="46" t="s">
        <v>4</v>
      </c>
      <c r="K2" s="46" t="s">
        <v>5</v>
      </c>
      <c r="L2" s="46" t="s">
        <v>15</v>
      </c>
      <c r="M2" s="47" t="s">
        <v>16</v>
      </c>
      <c r="N2" s="48" t="s">
        <v>17</v>
      </c>
      <c r="R2" s="46" t="s">
        <v>4</v>
      </c>
      <c r="S2" s="46" t="s">
        <v>5</v>
      </c>
      <c r="T2" s="46" t="s">
        <v>15</v>
      </c>
      <c r="U2" s="47" t="s">
        <v>16</v>
      </c>
      <c r="V2" s="48" t="s">
        <v>17</v>
      </c>
    </row>
    <row r="3" customFormat="false" ht="15.75" hidden="false" customHeight="false" outlineLevel="0" collapsed="false">
      <c r="J3" s="49"/>
      <c r="K3" s="49"/>
      <c r="L3" s="49"/>
      <c r="M3" s="49"/>
      <c r="N3" s="50" t="n">
        <f aca="false">E70</f>
        <v>0</v>
      </c>
      <c r="R3" s="49"/>
      <c r="S3" s="49"/>
      <c r="T3" s="49"/>
      <c r="U3" s="49"/>
      <c r="V3" s="50" t="n">
        <f aca="false">G70</f>
        <v>0</v>
      </c>
    </row>
    <row r="4" customFormat="false" ht="17.25" hidden="false" customHeight="true" outlineLevel="0" collapsed="false">
      <c r="A4" s="51" t="s">
        <v>18</v>
      </c>
      <c r="B4" s="51"/>
      <c r="C4" s="51"/>
      <c r="D4" s="51"/>
      <c r="E4" s="51"/>
      <c r="F4" s="51"/>
      <c r="G4" s="51"/>
      <c r="J4" s="52" t="n">
        <v>0</v>
      </c>
      <c r="K4" s="52" t="n">
        <v>15000</v>
      </c>
      <c r="L4" s="53" t="n">
        <v>0.23</v>
      </c>
      <c r="M4" s="50" t="n">
        <f aca="false">(K4-J4)*L4</f>
        <v>3450</v>
      </c>
      <c r="N4" s="52" t="n">
        <f aca="false">IF(N3&gt;K4,M4,N3*L4)</f>
        <v>0</v>
      </c>
      <c r="R4" s="52"/>
      <c r="S4" s="52"/>
      <c r="T4" s="53"/>
      <c r="U4" s="50"/>
      <c r="V4" s="52"/>
    </row>
    <row r="5" customFormat="false" ht="20.25" hidden="false" customHeight="true" outlineLevel="0" collapsed="false">
      <c r="G5" s="54" t="s">
        <v>19</v>
      </c>
      <c r="J5" s="52" t="n">
        <v>15000</v>
      </c>
      <c r="K5" s="52" t="n">
        <v>28000</v>
      </c>
      <c r="L5" s="53" t="n">
        <v>0.25</v>
      </c>
      <c r="M5" s="50" t="n">
        <f aca="false">(K5-J5)*L5</f>
        <v>3250</v>
      </c>
      <c r="N5" s="52" t="n">
        <f aca="false">IF(N3&gt;K5,M5,IF(N3&lt;J5,0,(N3-J5)*L5))</f>
        <v>0</v>
      </c>
      <c r="R5" s="52" t="n">
        <v>0</v>
      </c>
      <c r="S5" s="52" t="n">
        <v>28000</v>
      </c>
      <c r="T5" s="53" t="n">
        <v>0.23</v>
      </c>
      <c r="U5" s="50" t="n">
        <f aca="false">(S5-R5)*T5</f>
        <v>6440</v>
      </c>
      <c r="V5" s="52" t="n">
        <f aca="false">IF(V3&gt;S5,U5,IF(V3&lt;R5,0,(V3-R5)*T5))</f>
        <v>0</v>
      </c>
    </row>
    <row r="6" customFormat="false" ht="13.5" hidden="false" customHeight="true" outlineLevel="0" collapsed="false">
      <c r="A6" s="55" t="s">
        <v>20</v>
      </c>
      <c r="B6" s="55"/>
      <c r="C6" s="55"/>
      <c r="D6" s="55"/>
      <c r="F6" s="56" t="s">
        <v>21</v>
      </c>
      <c r="G6" s="57" t="n">
        <v>0</v>
      </c>
      <c r="H6" s="58"/>
      <c r="J6" s="52" t="n">
        <v>28000</v>
      </c>
      <c r="K6" s="52" t="n">
        <v>50000</v>
      </c>
      <c r="L6" s="53" t="n">
        <v>0.35</v>
      </c>
      <c r="M6" s="50" t="n">
        <f aca="false">(K6-J6)*L6</f>
        <v>7700</v>
      </c>
      <c r="N6" s="52" t="n">
        <f aca="false">IF(N3&gt;K6,M6,IF(N3&lt;J6,0,(N3-J6)*L6))</f>
        <v>0</v>
      </c>
      <c r="R6" s="52" t="n">
        <v>28000</v>
      </c>
      <c r="S6" s="52" t="n">
        <v>50000</v>
      </c>
      <c r="T6" s="53" t="n">
        <v>0.35</v>
      </c>
      <c r="U6" s="50" t="n">
        <f aca="false">(S6-R6)*T6</f>
        <v>7700</v>
      </c>
      <c r="V6" s="52" t="n">
        <f aca="false">IF(V3&gt;S6,U6,IF(V3&lt;R6,0,(V3-R6)*T6))</f>
        <v>0</v>
      </c>
    </row>
    <row r="7" customFormat="false" ht="12.75" hidden="false" customHeight="true" outlineLevel="0" collapsed="false">
      <c r="A7" s="55" t="s">
        <v>22</v>
      </c>
      <c r="B7" s="55"/>
      <c r="C7" s="55"/>
      <c r="D7" s="55"/>
      <c r="F7" s="56" t="s">
        <v>23</v>
      </c>
      <c r="G7" s="57" t="n">
        <v>0</v>
      </c>
      <c r="H7" s="58"/>
      <c r="J7" s="52" t="n">
        <v>50000</v>
      </c>
      <c r="K7" s="52"/>
      <c r="L7" s="53" t="n">
        <v>0.43</v>
      </c>
      <c r="M7" s="49"/>
      <c r="N7" s="52" t="n">
        <f aca="false">IF(N3&lt;J7,0,(N3-J7)*L7)</f>
        <v>0</v>
      </c>
      <c r="R7" s="52" t="n">
        <v>50000</v>
      </c>
      <c r="S7" s="52"/>
      <c r="T7" s="53" t="n">
        <v>0.43</v>
      </c>
      <c r="U7" s="49"/>
      <c r="V7" s="52" t="n">
        <f aca="false">IF(V3&lt;R7,0,(V3-R7)*T7)</f>
        <v>0</v>
      </c>
    </row>
    <row r="8" customFormat="false" ht="14.25" hidden="false" customHeight="true" outlineLevel="0" collapsed="false">
      <c r="A8" s="55" t="s">
        <v>24</v>
      </c>
      <c r="B8" s="55"/>
      <c r="C8" s="55"/>
      <c r="D8" s="55"/>
      <c r="F8" s="56" t="s">
        <v>25</v>
      </c>
      <c r="G8" s="57" t="n">
        <v>0</v>
      </c>
      <c r="H8" s="58"/>
      <c r="J8" s="59" t="s">
        <v>26</v>
      </c>
      <c r="K8" s="59"/>
      <c r="L8" s="60" t="n">
        <v>0.23125</v>
      </c>
      <c r="M8" s="61" t="s">
        <v>11</v>
      </c>
      <c r="N8" s="62" t="n">
        <f aca="false">IF(N3="",0,ROUND(SUM(N4:N7),0))</f>
        <v>0</v>
      </c>
      <c r="R8" s="59" t="s">
        <v>26</v>
      </c>
      <c r="S8" s="59"/>
      <c r="T8" s="60" t="n">
        <v>0.23125</v>
      </c>
      <c r="U8" s="61" t="s">
        <v>11</v>
      </c>
      <c r="V8" s="62" t="n">
        <f aca="false">IF(V3="",0,ROUND(SUM(V4:V7),0))</f>
        <v>0</v>
      </c>
    </row>
    <row r="9" customFormat="false" ht="11.25" hidden="false" customHeight="true" outlineLevel="0" collapsed="false">
      <c r="F9" s="56"/>
      <c r="H9" s="58"/>
    </row>
    <row r="10" customFormat="false" ht="14.25" hidden="false" customHeight="true" outlineLevel="0" collapsed="false">
      <c r="A10" s="63" t="s">
        <v>27</v>
      </c>
      <c r="B10" s="63"/>
      <c r="C10" s="63"/>
      <c r="D10" s="63"/>
      <c r="E10" s="63"/>
      <c r="F10" s="56" t="s">
        <v>28</v>
      </c>
      <c r="G10" s="57" t="n">
        <v>0</v>
      </c>
      <c r="H10" s="58"/>
    </row>
    <row r="11" customFormat="false" ht="12.75" hidden="false" customHeight="true" outlineLevel="0" collapsed="false">
      <c r="A11" s="63" t="s">
        <v>29</v>
      </c>
      <c r="B11" s="63"/>
      <c r="C11" s="63"/>
      <c r="D11" s="63"/>
      <c r="E11" s="63"/>
      <c r="F11" s="56" t="s">
        <v>30</v>
      </c>
      <c r="G11" s="57" t="n">
        <v>0</v>
      </c>
      <c r="H11" s="58"/>
      <c r="J11" s="42" t="s">
        <v>31</v>
      </c>
      <c r="K11" s="42"/>
      <c r="L11" s="42"/>
      <c r="M11" s="42"/>
      <c r="N11" s="42"/>
      <c r="R11" s="42" t="s">
        <v>32</v>
      </c>
      <c r="S11" s="42"/>
      <c r="T11" s="42"/>
      <c r="U11" s="42"/>
      <c r="V11" s="42"/>
    </row>
    <row r="12" customFormat="false" ht="15.75" hidden="false" customHeight="true" outlineLevel="0" collapsed="false">
      <c r="A12" s="63" t="s">
        <v>33</v>
      </c>
      <c r="B12" s="63"/>
      <c r="C12" s="63"/>
      <c r="D12" s="63"/>
      <c r="E12" s="63"/>
      <c r="F12" s="56" t="s">
        <v>34</v>
      </c>
      <c r="G12" s="57" t="n">
        <v>0</v>
      </c>
      <c r="H12" s="58"/>
      <c r="J12" s="46" t="s">
        <v>4</v>
      </c>
      <c r="K12" s="46" t="s">
        <v>5</v>
      </c>
      <c r="L12" s="46" t="s">
        <v>15</v>
      </c>
      <c r="M12" s="47" t="s">
        <v>16</v>
      </c>
      <c r="N12" s="49" t="s">
        <v>17</v>
      </c>
      <c r="R12" s="46" t="s">
        <v>4</v>
      </c>
      <c r="S12" s="46" t="s">
        <v>5</v>
      </c>
      <c r="T12" s="46" t="s">
        <v>15</v>
      </c>
      <c r="U12" s="47" t="s">
        <v>16</v>
      </c>
      <c r="V12" s="49" t="s">
        <v>17</v>
      </c>
    </row>
    <row r="13" customFormat="false" ht="14.25" hidden="false" customHeight="true" outlineLevel="0" collapsed="false">
      <c r="A13" s="55" t="s">
        <v>35</v>
      </c>
      <c r="B13" s="55"/>
      <c r="C13" s="55"/>
      <c r="D13" s="55"/>
      <c r="E13" s="55"/>
      <c r="F13" s="64" t="s">
        <v>36</v>
      </c>
      <c r="G13" s="57" t="n">
        <f aca="false">SUM(G10:G12)</f>
        <v>0</v>
      </c>
      <c r="H13" s="58"/>
      <c r="J13" s="49"/>
      <c r="K13" s="49"/>
      <c r="L13" s="49"/>
      <c r="M13" s="49"/>
      <c r="N13" s="50" t="n">
        <f aca="false">E70</f>
        <v>0</v>
      </c>
      <c r="R13" s="49"/>
      <c r="S13" s="49"/>
      <c r="T13" s="49"/>
      <c r="U13" s="49"/>
      <c r="V13" s="50" t="n">
        <f aca="false">G70</f>
        <v>0</v>
      </c>
    </row>
    <row r="14" customFormat="false" ht="15.75" hidden="false" customHeight="false" outlineLevel="0" collapsed="false">
      <c r="G14" s="65"/>
      <c r="H14" s="58"/>
      <c r="J14" s="52" t="n">
        <v>0</v>
      </c>
      <c r="K14" s="52" t="n">
        <v>15000</v>
      </c>
      <c r="L14" s="66" t="n">
        <v>0.0123</v>
      </c>
      <c r="M14" s="50" t="n">
        <f aca="false">(K14-J14)*L14</f>
        <v>184.5</v>
      </c>
      <c r="N14" s="52" t="n">
        <f aca="false">IF(N13&gt;K14,M14,N13*L14)</f>
        <v>0</v>
      </c>
      <c r="R14" s="52" t="n">
        <v>0</v>
      </c>
      <c r="S14" s="52" t="n">
        <v>15000</v>
      </c>
      <c r="T14" s="66" t="n">
        <v>0.0123</v>
      </c>
      <c r="U14" s="50" t="n">
        <f aca="false">(S14-R14)*T14</f>
        <v>184.5</v>
      </c>
      <c r="V14" s="52" t="n">
        <f aca="false">IF(V13&gt;S14,U14,V13*T14)</f>
        <v>0</v>
      </c>
    </row>
    <row r="15" customFormat="false" ht="15.75" hidden="false" customHeight="false" outlineLevel="0" collapsed="false">
      <c r="A15" s="67" t="s">
        <v>37</v>
      </c>
      <c r="B15" s="67"/>
      <c r="C15" s="67"/>
      <c r="D15" s="67"/>
      <c r="E15" s="67"/>
      <c r="F15" s="67"/>
      <c r="G15" s="67"/>
      <c r="H15" s="58"/>
      <c r="J15" s="52" t="n">
        <v>15000</v>
      </c>
      <c r="K15" s="52" t="n">
        <v>28000</v>
      </c>
      <c r="L15" s="66" t="n">
        <v>0.0181</v>
      </c>
      <c r="M15" s="50" t="n">
        <f aca="false">(K15-J15)*L15</f>
        <v>235.3</v>
      </c>
      <c r="N15" s="52" t="n">
        <f aca="false">IF(N13&gt;K15,M15,IF(N13&lt;J15,0,(N13-J15)*L15))</f>
        <v>0</v>
      </c>
      <c r="R15" s="52" t="n">
        <v>15000</v>
      </c>
      <c r="S15" s="52" t="n">
        <v>28000</v>
      </c>
      <c r="T15" s="66" t="n">
        <v>0.0181</v>
      </c>
      <c r="U15" s="50" t="n">
        <f aca="false">(S15-R15)*T15</f>
        <v>235.3</v>
      </c>
      <c r="V15" s="52" t="n">
        <f aca="false">IF(V13&gt;S15,U15,IF(V13&lt;R15,0,(V13-R15)*T15))</f>
        <v>0</v>
      </c>
    </row>
    <row r="16" customFormat="false" ht="15.75" hidden="false" customHeight="false" outlineLevel="0" collapsed="false">
      <c r="H16" s="58"/>
      <c r="J16" s="52" t="n">
        <v>28000</v>
      </c>
      <c r="K16" s="52" t="n">
        <v>50000</v>
      </c>
      <c r="L16" s="66" t="n">
        <v>0.0231</v>
      </c>
      <c r="M16" s="50" t="n">
        <f aca="false">(K16-J16)*L16</f>
        <v>508.2</v>
      </c>
      <c r="N16" s="52" t="n">
        <f aca="false">IF(N13&gt;K16,M16,IF(N13&lt;J16,0,(N13-J16)*L16))</f>
        <v>0</v>
      </c>
      <c r="R16" s="52" t="n">
        <v>28000</v>
      </c>
      <c r="S16" s="52" t="n">
        <v>50000</v>
      </c>
      <c r="T16" s="66" t="n">
        <v>0.0231</v>
      </c>
      <c r="U16" s="50" t="n">
        <f aca="false">(S16-R16)*T16</f>
        <v>508.2</v>
      </c>
      <c r="V16" s="52" t="n">
        <f aca="false">IF(V13&gt;S16,U16,IF(V13&lt;R16,0,(V13-R16)*T16))</f>
        <v>0</v>
      </c>
    </row>
    <row r="17" customFormat="false" ht="15.75" hidden="false" customHeight="false" outlineLevel="0" collapsed="false">
      <c r="A17" s="68"/>
      <c r="D17" s="69" t="s">
        <v>38</v>
      </c>
      <c r="E17" s="69"/>
      <c r="F17" s="54" t="s">
        <v>39</v>
      </c>
      <c r="G17" s="54" t="s">
        <v>19</v>
      </c>
      <c r="H17" s="58"/>
      <c r="J17" s="52" t="n">
        <v>50000</v>
      </c>
      <c r="K17" s="52"/>
      <c r="L17" s="66" t="n">
        <v>0.0233</v>
      </c>
      <c r="M17" s="49"/>
      <c r="N17" s="52" t="n">
        <f aca="false">IF(N13&lt;J17,0,(N13-J17)*L17)</f>
        <v>0</v>
      </c>
      <c r="R17" s="52" t="n">
        <v>50000</v>
      </c>
      <c r="S17" s="52"/>
      <c r="T17" s="66" t="n">
        <v>0.0233</v>
      </c>
      <c r="U17" s="49"/>
      <c r="V17" s="52" t="n">
        <f aca="false">IF(V13&lt;R17,0,(V13-R17)*T17)</f>
        <v>0</v>
      </c>
    </row>
    <row r="18" customFormat="false" ht="15.75" hidden="false" customHeight="false" outlineLevel="0" collapsed="false">
      <c r="A18" s="70" t="s">
        <v>40</v>
      </c>
      <c r="B18" s="71"/>
      <c r="C18" s="71"/>
      <c r="D18" s="72"/>
      <c r="E18" s="72"/>
      <c r="F18" s="73"/>
      <c r="G18" s="57" t="n">
        <v>0</v>
      </c>
      <c r="H18" s="74" t="s">
        <v>41</v>
      </c>
      <c r="J18" s="75" t="s">
        <v>26</v>
      </c>
      <c r="K18" s="59"/>
      <c r="L18" s="60" t="n">
        <v>0.23125</v>
      </c>
      <c r="M18" s="61" t="s">
        <v>11</v>
      </c>
      <c r="N18" s="62" t="n">
        <f aca="false">IF(N13="",0,SUM(N14:N17))</f>
        <v>0</v>
      </c>
      <c r="R18" s="59" t="s">
        <v>26</v>
      </c>
      <c r="S18" s="59"/>
      <c r="T18" s="60" t="n">
        <v>0.23125</v>
      </c>
      <c r="U18" s="61" t="s">
        <v>11</v>
      </c>
      <c r="V18" s="62" t="n">
        <f aca="false">IF(V13="",0,SUM(V14:V17))</f>
        <v>0</v>
      </c>
    </row>
    <row r="19" customFormat="false" ht="15.75" hidden="false" customHeight="false" outlineLevel="0" collapsed="false">
      <c r="A19" s="70" t="s">
        <v>42</v>
      </c>
      <c r="B19" s="71"/>
      <c r="C19" s="71"/>
      <c r="D19" s="45"/>
      <c r="E19" s="45"/>
      <c r="F19" s="76" t="n">
        <f aca="false">Detr!C3</f>
        <v>0</v>
      </c>
      <c r="G19" s="57" t="n">
        <f aca="false">Detr!B4</f>
        <v>0</v>
      </c>
      <c r="H19" s="74" t="s">
        <v>41</v>
      </c>
      <c r="L19" s="74"/>
      <c r="O19" s="74"/>
      <c r="P19" s="74"/>
    </row>
    <row r="20" customFormat="false" ht="15.75" hidden="false" customHeight="false" outlineLevel="0" collapsed="false">
      <c r="A20" s="71" t="s">
        <v>43</v>
      </c>
      <c r="B20" s="71"/>
      <c r="C20" s="71"/>
      <c r="D20" s="71"/>
      <c r="G20" s="57" t="n">
        <v>0</v>
      </c>
      <c r="H20" s="74" t="s">
        <v>44</v>
      </c>
      <c r="J20" s="42" t="s">
        <v>45</v>
      </c>
      <c r="K20" s="42"/>
      <c r="L20" s="42"/>
      <c r="M20" s="42"/>
      <c r="N20" s="42"/>
      <c r="O20" s="42"/>
      <c r="P20" s="42"/>
      <c r="R20" s="42" t="s">
        <v>46</v>
      </c>
      <c r="S20" s="42"/>
      <c r="T20" s="42"/>
      <c r="U20" s="42"/>
      <c r="V20" s="42"/>
      <c r="W20" s="42"/>
      <c r="X20" s="42"/>
    </row>
    <row r="21" customFormat="false" ht="15.75" hidden="false" customHeight="false" outlineLevel="0" collapsed="false">
      <c r="H21" s="58"/>
      <c r="J21" s="52" t="n">
        <v>0</v>
      </c>
      <c r="K21" s="52" t="n">
        <v>15000</v>
      </c>
      <c r="L21" s="77" t="n">
        <f aca="false">IF(AND(E67&lt;=K21,G18&gt;0),E67,0)</f>
        <v>0</v>
      </c>
      <c r="M21" s="78" t="n">
        <f aca="false">$F$18</f>
        <v>0</v>
      </c>
      <c r="N21" s="77" t="n">
        <f aca="false">1880*M21/365</f>
        <v>0</v>
      </c>
      <c r="O21" s="79"/>
      <c r="P21" s="79" t="n">
        <f aca="false">IF(L21&lt;&gt;0,N21,0)</f>
        <v>0</v>
      </c>
      <c r="R21" s="52" t="n">
        <v>0</v>
      </c>
      <c r="S21" s="52" t="n">
        <v>15000</v>
      </c>
      <c r="T21" s="77" t="n">
        <f aca="false">IF(AND(G67&lt;=S21,G18&gt;0),G67,0)</f>
        <v>0</v>
      </c>
      <c r="U21" s="78" t="n">
        <f aca="false">$F$18</f>
        <v>0</v>
      </c>
      <c r="V21" s="77" t="n">
        <f aca="false">1995*U21/365</f>
        <v>0</v>
      </c>
      <c r="W21" s="79"/>
      <c r="X21" s="79" t="n">
        <f aca="false">IF(T21&lt;&gt;0,V21,0)</f>
        <v>0</v>
      </c>
    </row>
    <row r="22" customFormat="false" ht="15.75" hidden="false" customHeight="false" outlineLevel="0" collapsed="false">
      <c r="A22" s="67" t="s">
        <v>47</v>
      </c>
      <c r="B22" s="67"/>
      <c r="C22" s="67"/>
      <c r="D22" s="67"/>
      <c r="E22" s="67"/>
      <c r="F22" s="67"/>
      <c r="G22" s="67"/>
      <c r="H22" s="58"/>
      <c r="J22" s="52" t="n">
        <v>15000</v>
      </c>
      <c r="K22" s="52" t="n">
        <v>28000</v>
      </c>
      <c r="L22" s="77" t="n">
        <f aca="false">IF(AND(E67&gt;J22,E67&lt;=K22,G18&gt;0),E67,0)</f>
        <v>0</v>
      </c>
      <c r="M22" s="78" t="n">
        <f aca="false">$F$18</f>
        <v>0</v>
      </c>
      <c r="N22" s="79" t="n">
        <f aca="false">(1910+(1190*(K22-L22)/13000))*M22/365</f>
        <v>0</v>
      </c>
      <c r="O22" s="77" t="n">
        <f aca="false">IF(AND(L22&gt;25000,L22&lt;=28000),65,0)</f>
        <v>0</v>
      </c>
      <c r="P22" s="79" t="n">
        <f aca="false">IF(L22&lt;&gt;0,N22,0)</f>
        <v>0</v>
      </c>
      <c r="R22" s="52" t="n">
        <v>15000</v>
      </c>
      <c r="S22" s="52" t="n">
        <v>28000</v>
      </c>
      <c r="T22" s="77" t="n">
        <f aca="false">IF(AND(G67&gt;R22,G67&lt;=S22,G18&gt;0),G67,0)</f>
        <v>0</v>
      </c>
      <c r="U22" s="78" t="n">
        <f aca="false">$F$18</f>
        <v>0</v>
      </c>
      <c r="V22" s="79" t="n">
        <f aca="false">(1910+(1190*(S22-T22)/13000))*U22/365</f>
        <v>0</v>
      </c>
      <c r="W22" s="77" t="n">
        <f aca="false">IF(AND(T22&gt;25000,T22&lt;=28000),65,0)</f>
        <v>0</v>
      </c>
      <c r="X22" s="79" t="n">
        <f aca="false">IF(T22&lt;&gt;0,V22,0)</f>
        <v>0</v>
      </c>
    </row>
    <row r="23" customFormat="false" ht="15" hidden="false" customHeight="true" outlineLevel="0" collapsed="false">
      <c r="H23" s="58"/>
      <c r="J23" s="52" t="n">
        <v>28000</v>
      </c>
      <c r="K23" s="52" t="n">
        <v>50000</v>
      </c>
      <c r="L23" s="77" t="n">
        <f aca="false">IF(AND(E67&gt;J23,E67&lt;=K23,G18&gt;0),E67,0)</f>
        <v>0</v>
      </c>
      <c r="M23" s="78" t="n">
        <f aca="false">$F$18</f>
        <v>0</v>
      </c>
      <c r="N23" s="79" t="n">
        <f aca="false">(1910*(50000-L23)/22000)*M23/365</f>
        <v>0</v>
      </c>
      <c r="O23" s="77" t="n">
        <f aca="false">IF(AND(L23&lt;=35000,L23&gt;28000),P2367,0)</f>
        <v>0</v>
      </c>
      <c r="P23" s="79" t="n">
        <f aca="false">IF(L23&lt;&gt;0,N23,0)</f>
        <v>0</v>
      </c>
      <c r="R23" s="52" t="n">
        <v>28000</v>
      </c>
      <c r="S23" s="52" t="n">
        <v>50000</v>
      </c>
      <c r="T23" s="77" t="n">
        <f aca="false">IF(AND(G67&gt;R23,G67&lt;=S23,G18&gt;0),G67,0)</f>
        <v>0</v>
      </c>
      <c r="U23" s="78" t="n">
        <f aca="false">$F$18</f>
        <v>0</v>
      </c>
      <c r="V23" s="79" t="n">
        <f aca="false">(1910*(50000-T23)/22000)*U23/365</f>
        <v>0</v>
      </c>
      <c r="W23" s="77" t="n">
        <f aca="false">IF(AND(T23&lt;=35000,T23&gt;28000),X2367,0)</f>
        <v>0</v>
      </c>
      <c r="X23" s="79" t="n">
        <f aca="false">IF(T23&lt;&gt;0,V23,0)</f>
        <v>0</v>
      </c>
    </row>
    <row r="24" customFormat="false" ht="12" hidden="false" customHeight="true" outlineLevel="0" collapsed="false">
      <c r="A24" s="41" t="s">
        <v>48</v>
      </c>
      <c r="F24" s="74" t="s">
        <v>49</v>
      </c>
      <c r="G24" s="57" t="n">
        <v>0</v>
      </c>
      <c r="H24" s="58"/>
      <c r="O24" s="80" t="s">
        <v>11</v>
      </c>
      <c r="P24" s="81" t="n">
        <f aca="false">ROUND(IF(G18&gt;0,SUM(P21:P23),0),0)</f>
        <v>0</v>
      </c>
      <c r="W24" s="80" t="s">
        <v>11</v>
      </c>
      <c r="X24" s="81" t="n">
        <f aca="false">ROUND(IF(G18&gt;0,SUM(X21:X23),0),0)</f>
        <v>0</v>
      </c>
    </row>
    <row r="25" customFormat="false" ht="12" hidden="false" customHeight="true" outlineLevel="0" collapsed="false">
      <c r="A25" s="41" t="s">
        <v>50</v>
      </c>
      <c r="F25" s="74" t="s">
        <v>51</v>
      </c>
      <c r="G25" s="57" t="n">
        <v>0</v>
      </c>
      <c r="H25" s="58"/>
      <c r="L25" s="74" t="str">
        <f aca="false">IF(OR(D18="Pensione",D19="Pensione"),"Pensione","")</f>
        <v/>
      </c>
    </row>
    <row r="26" customFormat="false" ht="12.75" hidden="false" customHeight="true" outlineLevel="0" collapsed="false">
      <c r="A26" s="41" t="s">
        <v>52</v>
      </c>
      <c r="F26" s="74" t="s">
        <v>53</v>
      </c>
      <c r="G26" s="57" t="n">
        <v>0</v>
      </c>
      <c r="H26" s="58"/>
      <c r="J26" s="82" t="s">
        <v>54</v>
      </c>
      <c r="K26" s="82"/>
      <c r="L26" s="82"/>
      <c r="M26" s="82"/>
      <c r="N26" s="82"/>
      <c r="O26" s="82"/>
      <c r="P26" s="82"/>
      <c r="R26" s="82" t="s">
        <v>10</v>
      </c>
      <c r="S26" s="82"/>
      <c r="T26" s="82"/>
      <c r="U26" s="82"/>
      <c r="V26" s="82"/>
      <c r="W26" s="82"/>
      <c r="X26" s="82"/>
    </row>
    <row r="27" customFormat="false" ht="16.5" hidden="false" customHeight="true" outlineLevel="0" collapsed="false">
      <c r="A27" s="41" t="s">
        <v>55</v>
      </c>
      <c r="F27" s="74" t="s">
        <v>56</v>
      </c>
      <c r="G27" s="57" t="n">
        <v>0</v>
      </c>
      <c r="H27" s="58"/>
      <c r="J27" s="83" t="n">
        <v>0</v>
      </c>
      <c r="K27" s="83" t="n">
        <v>8500</v>
      </c>
      <c r="L27" s="77" t="n">
        <f aca="false">IF(AND(E67&lt;=K27,G19&gt;0),E67,0)</f>
        <v>0</v>
      </c>
      <c r="M27" s="78" t="n">
        <f aca="false">$F$19</f>
        <v>0</v>
      </c>
      <c r="N27" s="83" t="n">
        <f aca="false">1955*M27/365</f>
        <v>0</v>
      </c>
      <c r="O27" s="83"/>
      <c r="P27" s="79" t="n">
        <f aca="false">IF(L27&lt;&gt;0,N27,0)</f>
        <v>0</v>
      </c>
      <c r="R27" s="83" t="n">
        <v>0</v>
      </c>
      <c r="S27" s="83" t="n">
        <v>8500</v>
      </c>
      <c r="T27" s="77" t="n">
        <f aca="false">IF(AND(G67&lt;=S27,G19&gt;0),G67,0)</f>
        <v>0</v>
      </c>
      <c r="U27" s="78" t="n">
        <f aca="false">$F$19</f>
        <v>0</v>
      </c>
      <c r="V27" s="83" t="n">
        <f aca="false">1955*U27/365</f>
        <v>0</v>
      </c>
      <c r="W27" s="83"/>
      <c r="X27" s="79" t="n">
        <f aca="false">IF(T27&lt;&gt;0,V27,0)</f>
        <v>0</v>
      </c>
    </row>
    <row r="28" customFormat="false" ht="16.5" hidden="false" customHeight="true" outlineLevel="0" collapsed="false">
      <c r="A28" s="41" t="s">
        <v>57</v>
      </c>
      <c r="F28" s="74" t="s">
        <v>58</v>
      </c>
      <c r="G28" s="57" t="n">
        <v>0</v>
      </c>
      <c r="H28" s="58"/>
      <c r="J28" s="83" t="n">
        <v>8500</v>
      </c>
      <c r="K28" s="83" t="n">
        <v>28000</v>
      </c>
      <c r="L28" s="83" t="n">
        <f aca="false">IF(AND(E67&gt;J28,E67&lt;=K28,G19&gt;0),E67,0)</f>
        <v>0</v>
      </c>
      <c r="M28" s="78" t="n">
        <f aca="false">$F$19</f>
        <v>0</v>
      </c>
      <c r="N28" s="83" t="n">
        <f aca="false">((700+(1255*(K28-L28)/19500))/365)*M28</f>
        <v>0</v>
      </c>
      <c r="O28" s="83" t="n">
        <f aca="false">IF(AND(L28&gt;25000,L28&lt;=29000),50,0)</f>
        <v>0</v>
      </c>
      <c r="P28" s="83" t="n">
        <f aca="false">IF(L28&lt;&gt;0,N28,0)</f>
        <v>0</v>
      </c>
      <c r="R28" s="83" t="n">
        <v>8500</v>
      </c>
      <c r="S28" s="83" t="n">
        <v>28000</v>
      </c>
      <c r="T28" s="83" t="n">
        <f aca="false">IF(AND(G67&gt;R28,G67&lt;=S28,G19&gt;0),G67,0)</f>
        <v>0</v>
      </c>
      <c r="U28" s="78" t="n">
        <f aca="false">$F$19</f>
        <v>0</v>
      </c>
      <c r="V28" s="83" t="n">
        <f aca="false">((700+(1255*(S28-T28)/19500))/365)*U28</f>
        <v>0</v>
      </c>
      <c r="W28" s="83" t="n">
        <f aca="false">IF(AND(T28&gt;25000,T28&lt;=29000),50,0)</f>
        <v>0</v>
      </c>
      <c r="X28" s="83" t="n">
        <f aca="false">IF(T28&lt;&gt;0,V28,0)</f>
        <v>0</v>
      </c>
    </row>
    <row r="29" customFormat="false" ht="14.25" hidden="false" customHeight="true" outlineLevel="0" collapsed="false">
      <c r="A29" s="84" t="s">
        <v>59</v>
      </c>
      <c r="B29" s="84"/>
      <c r="C29" s="84"/>
      <c r="D29" s="84"/>
      <c r="E29" s="84"/>
      <c r="F29" s="74" t="s">
        <v>60</v>
      </c>
      <c r="G29" s="57" t="n">
        <v>0</v>
      </c>
      <c r="H29" s="58"/>
      <c r="J29" s="83" t="n">
        <v>28000</v>
      </c>
      <c r="K29" s="83" t="n">
        <v>50000</v>
      </c>
      <c r="L29" s="83" t="n">
        <f aca="false">IF(AND(E67&gt;J29,E67&lt;=K29,G19&gt;0),E67,0)</f>
        <v>0</v>
      </c>
      <c r="M29" s="78" t="n">
        <f aca="false">$F$19</f>
        <v>0</v>
      </c>
      <c r="N29" s="83" t="n">
        <f aca="false">((700*((K29-L29)/22000))/365)*M29</f>
        <v>0</v>
      </c>
      <c r="O29" s="83" t="n">
        <f aca="false">IF(AND(L29&gt;25000,L29&lt;=29000),50,0)</f>
        <v>0</v>
      </c>
      <c r="P29" s="83" t="n">
        <f aca="false">IF(L29&lt;&gt;0,N29,0)</f>
        <v>0</v>
      </c>
      <c r="R29" s="83" t="n">
        <v>28000</v>
      </c>
      <c r="S29" s="83" t="n">
        <v>50000</v>
      </c>
      <c r="T29" s="83" t="n">
        <f aca="false">IF(AND(G67&gt;R29,G67&lt;=S29,G19&gt;0),G67,0)</f>
        <v>0</v>
      </c>
      <c r="U29" s="78" t="n">
        <f aca="false">$F$19</f>
        <v>0</v>
      </c>
      <c r="V29" s="83" t="n">
        <f aca="false">((700*((S29-T29)/22000))/365)*U29</f>
        <v>0</v>
      </c>
      <c r="W29" s="83" t="n">
        <f aca="false">IF(AND(T29&gt;25000,T29&lt;=29000),50,0)</f>
        <v>0</v>
      </c>
      <c r="X29" s="83" t="n">
        <f aca="false">IF(T29&lt;&gt;0,V29,0)</f>
        <v>0</v>
      </c>
    </row>
    <row r="30" customFormat="false" ht="14.25" hidden="false" customHeight="true" outlineLevel="0" collapsed="false">
      <c r="A30" s="41" t="s">
        <v>61</v>
      </c>
      <c r="F30" s="74" t="s">
        <v>62</v>
      </c>
      <c r="G30" s="57" t="n">
        <v>0</v>
      </c>
      <c r="H30" s="58"/>
      <c r="J30" s="85"/>
      <c r="K30" s="85"/>
      <c r="L30" s="85"/>
      <c r="M30" s="85"/>
      <c r="N30" s="85"/>
      <c r="O30" s="80" t="s">
        <v>11</v>
      </c>
      <c r="P30" s="81" t="n">
        <f aca="false">ROUND(IF(G19&gt;0,SUM(P27:P29),0),0)</f>
        <v>0</v>
      </c>
      <c r="R30" s="85"/>
      <c r="S30" s="85"/>
      <c r="T30" s="85"/>
      <c r="U30" s="85"/>
      <c r="V30" s="85"/>
      <c r="W30" s="80" t="s">
        <v>11</v>
      </c>
      <c r="X30" s="81" t="n">
        <f aca="false">ROUND(IF(G19&gt;0,SUM(X27:X29),0),0)</f>
        <v>0</v>
      </c>
    </row>
    <row r="31" customFormat="false" ht="15.95" hidden="false" customHeight="true" outlineLevel="0" collapsed="false">
      <c r="H31" s="58"/>
    </row>
    <row r="32" customFormat="false" ht="13.5" hidden="false" customHeight="true" outlineLevel="0" collapsed="false">
      <c r="A32" s="67" t="s">
        <v>63</v>
      </c>
      <c r="B32" s="67"/>
      <c r="C32" s="67"/>
      <c r="D32" s="67"/>
      <c r="E32" s="67"/>
      <c r="F32" s="67"/>
      <c r="G32" s="67"/>
      <c r="H32" s="58"/>
      <c r="J32" s="86" t="s">
        <v>64</v>
      </c>
      <c r="K32" s="86"/>
      <c r="L32" s="86"/>
      <c r="M32" s="86"/>
      <c r="N32" s="86"/>
      <c r="O32" s="86"/>
      <c r="P32" s="86"/>
      <c r="R32" s="86" t="s">
        <v>65</v>
      </c>
      <c r="S32" s="86"/>
      <c r="T32" s="86"/>
      <c r="U32" s="86"/>
      <c r="V32" s="86"/>
      <c r="W32" s="86"/>
      <c r="X32" s="86"/>
    </row>
    <row r="33" customFormat="false" ht="12.75" hidden="false" customHeight="true" outlineLevel="0" collapsed="false">
      <c r="H33" s="58"/>
      <c r="J33" s="83" t="n">
        <v>0</v>
      </c>
      <c r="K33" s="83" t="n">
        <v>5500</v>
      </c>
      <c r="L33" s="83" t="n">
        <f aca="false">IF(AND(E67&lt;=5500,N36&gt;0),E67,0)</f>
        <v>0</v>
      </c>
      <c r="M33" s="87"/>
      <c r="N33" s="83" t="n">
        <v>1265</v>
      </c>
      <c r="O33" s="83" t="n">
        <v>0</v>
      </c>
      <c r="P33" s="83" t="n">
        <f aca="false">IF(L33&lt;&gt;0,N33,0)</f>
        <v>0</v>
      </c>
      <c r="R33" s="83" t="n">
        <v>0</v>
      </c>
      <c r="S33" s="83" t="n">
        <v>5500</v>
      </c>
      <c r="T33" s="83" t="n">
        <f aca="false">IF(AND(G67&lt;=5500,V36&gt;0),G67,0)</f>
        <v>0</v>
      </c>
      <c r="U33" s="87"/>
      <c r="V33" s="83" t="n">
        <v>1265</v>
      </c>
      <c r="W33" s="83" t="n">
        <v>0</v>
      </c>
      <c r="X33" s="83" t="n">
        <f aca="false">IF(T33&lt;&gt;0,V33,0)</f>
        <v>0</v>
      </c>
    </row>
    <row r="34" customFormat="false" ht="12" hidden="false" customHeight="true" outlineLevel="0" collapsed="false">
      <c r="A34" s="41" t="s">
        <v>66</v>
      </c>
      <c r="F34" s="74" t="s">
        <v>67</v>
      </c>
      <c r="G34" s="57" t="n">
        <v>0</v>
      </c>
      <c r="H34" s="58"/>
      <c r="J34" s="83" t="n">
        <v>5501</v>
      </c>
      <c r="K34" s="83" t="n">
        <v>28000</v>
      </c>
      <c r="L34" s="83" t="n">
        <f aca="false">IF(AND(E67&gt;J34,E67&lt;=K34,N36&gt;0),E67,0)</f>
        <v>0</v>
      </c>
      <c r="M34" s="87"/>
      <c r="N34" s="83" t="n">
        <f aca="false">500+(765*(28000-L34)/22500)</f>
        <v>1452</v>
      </c>
      <c r="O34" s="83" t="n">
        <f aca="false">IF(AND(L34&gt;11000,L34&lt;=17000),50,0)</f>
        <v>0</v>
      </c>
      <c r="P34" s="83" t="n">
        <f aca="false">ROUND(IF(L34&lt;&gt;0,N34,0),0)</f>
        <v>0</v>
      </c>
      <c r="R34" s="83" t="n">
        <v>5501</v>
      </c>
      <c r="S34" s="83" t="n">
        <v>28000</v>
      </c>
      <c r="T34" s="83" t="n">
        <f aca="false">IF(AND(G67&gt;R34,G67&lt;=S34,V36&gt;0),G67,0)</f>
        <v>0</v>
      </c>
      <c r="U34" s="87"/>
      <c r="V34" s="83" t="n">
        <f aca="false">500+(765*(28000-T34)/22500)</f>
        <v>1452</v>
      </c>
      <c r="W34" s="83" t="n">
        <f aca="false">IF(AND(T34&gt;11000,T34&lt;=17000),50,0)</f>
        <v>0</v>
      </c>
      <c r="X34" s="83" t="n">
        <f aca="false">ROUND(IF(T34&lt;&gt;0,V34,0),0)</f>
        <v>0</v>
      </c>
    </row>
    <row r="35" customFormat="false" ht="14.25" hidden="false" customHeight="true" outlineLevel="0" collapsed="false">
      <c r="A35" s="41" t="s">
        <v>68</v>
      </c>
      <c r="F35" s="74" t="s">
        <v>69</v>
      </c>
      <c r="G35" s="57" t="n">
        <v>0</v>
      </c>
      <c r="H35" s="58"/>
      <c r="J35" s="83" t="n">
        <v>28001</v>
      </c>
      <c r="K35" s="83" t="n">
        <v>50000</v>
      </c>
      <c r="L35" s="83" t="n">
        <f aca="false">IF(AND(E67&gt;J35,E67&lt;=K35,N36&gt;0),E67,0)</f>
        <v>0</v>
      </c>
      <c r="M35" s="87"/>
      <c r="N35" s="83" t="n">
        <f aca="false">500*((50000-L35)/22000)</f>
        <v>1136.36363636364</v>
      </c>
      <c r="O35" s="83" t="n">
        <v>0</v>
      </c>
      <c r="P35" s="83" t="n">
        <f aca="false">ROUND(IF(L35&lt;&gt;0,N35,0),0)</f>
        <v>0</v>
      </c>
      <c r="R35" s="83" t="n">
        <v>28001</v>
      </c>
      <c r="S35" s="83" t="n">
        <v>50000</v>
      </c>
      <c r="T35" s="83" t="n">
        <f aca="false">IF(AND(G67&gt;R35,G67&lt;=S35,V36&gt;0),G67,0)</f>
        <v>0</v>
      </c>
      <c r="U35" s="87"/>
      <c r="V35" s="83" t="n">
        <f aca="false">500*((50000-T35)/22000)</f>
        <v>1136.36363636364</v>
      </c>
      <c r="W35" s="83" t="n">
        <v>0</v>
      </c>
      <c r="X35" s="83" t="n">
        <f aca="false">ROUND(IF(T35&lt;&gt;0,V35,0),0)</f>
        <v>0</v>
      </c>
    </row>
    <row r="36" customFormat="false" ht="15" hidden="false" customHeight="true" outlineLevel="0" collapsed="false">
      <c r="H36" s="58"/>
      <c r="J36" s="88"/>
      <c r="K36" s="88"/>
      <c r="L36" s="88"/>
      <c r="M36" s="88"/>
      <c r="N36" s="88" t="n">
        <f aca="false">IF(AND(G39&gt;0,F40="si"),G20+G24+G26+G28+G39+G41,G20+G24+G26+G28+G41)</f>
        <v>0</v>
      </c>
      <c r="O36" s="80" t="s">
        <v>11</v>
      </c>
      <c r="P36" s="81" t="n">
        <f aca="false">IF(N36&gt;0,SUM(P33:P35),0)</f>
        <v>0</v>
      </c>
      <c r="R36" s="88"/>
      <c r="S36" s="88"/>
      <c r="T36" s="88"/>
      <c r="U36" s="88"/>
      <c r="V36" s="88" t="n">
        <f aca="false">IF(AND(G39&gt;0,F40="si"),G20+G24+G26+G28+G39+G41,G20+G24+G26+G28+G41)</f>
        <v>0</v>
      </c>
      <c r="W36" s="80" t="s">
        <v>11</v>
      </c>
      <c r="X36" s="81" t="n">
        <f aca="false">IF(V36&gt;0,SUM(X33:X35),0)</f>
        <v>0</v>
      </c>
    </row>
    <row r="37" customFormat="false" ht="11.25" hidden="false" customHeight="true" outlineLevel="0" collapsed="false">
      <c r="A37" s="67" t="s">
        <v>70</v>
      </c>
      <c r="B37" s="67"/>
      <c r="C37" s="67"/>
      <c r="D37" s="67"/>
      <c r="E37" s="67"/>
      <c r="F37" s="67"/>
      <c r="G37" s="67"/>
      <c r="H37" s="58"/>
    </row>
    <row r="38" customFormat="false" ht="12" hidden="false" customHeight="true" outlineLevel="0" collapsed="false">
      <c r="H38" s="58"/>
      <c r="J38" s="89" t="s">
        <v>71</v>
      </c>
      <c r="K38" s="89"/>
      <c r="L38" s="89"/>
      <c r="M38" s="89"/>
      <c r="N38" s="89"/>
      <c r="O38" s="89"/>
      <c r="P38" s="89"/>
      <c r="Q38" s="90"/>
      <c r="R38" s="89" t="s">
        <v>72</v>
      </c>
      <c r="S38" s="89"/>
      <c r="T38" s="89"/>
      <c r="U38" s="89"/>
      <c r="V38" s="89"/>
      <c r="W38" s="89"/>
      <c r="X38" s="89"/>
    </row>
    <row r="39" customFormat="false" ht="16.5" hidden="false" customHeight="true" outlineLevel="0" collapsed="false">
      <c r="A39" s="41" t="s">
        <v>73</v>
      </c>
      <c r="F39" s="74" t="s">
        <v>74</v>
      </c>
      <c r="G39" s="57" t="n">
        <v>0</v>
      </c>
      <c r="H39" s="58"/>
      <c r="J39" s="91"/>
      <c r="K39" s="91" t="s">
        <v>75</v>
      </c>
      <c r="L39" s="92" t="s">
        <v>76</v>
      </c>
      <c r="M39" s="92" t="s">
        <v>77</v>
      </c>
      <c r="N39" s="91" t="s">
        <v>78</v>
      </c>
      <c r="O39" s="91" t="s">
        <v>79</v>
      </c>
      <c r="P39" s="91" t="s">
        <v>80</v>
      </c>
      <c r="Q39" s="90"/>
      <c r="R39" s="91"/>
      <c r="S39" s="91" t="s">
        <v>75</v>
      </c>
      <c r="T39" s="92" t="s">
        <v>76</v>
      </c>
      <c r="U39" s="92" t="s">
        <v>77</v>
      </c>
      <c r="V39" s="91" t="s">
        <v>78</v>
      </c>
      <c r="W39" s="91" t="s">
        <v>79</v>
      </c>
      <c r="X39" s="91" t="s">
        <v>80</v>
      </c>
    </row>
    <row r="40" customFormat="false" ht="13.5" hidden="false" customHeight="true" outlineLevel="0" collapsed="false">
      <c r="A40" s="41" t="str">
        <f aca="false">IF(G39&gt;0,"Hai compilato uno di questi campi : RL14, RL15 o RL16?","")</f>
        <v/>
      </c>
      <c r="F40" s="93"/>
      <c r="G40" s="94"/>
      <c r="H40" s="58"/>
      <c r="J40" s="91" t="s">
        <v>81</v>
      </c>
      <c r="K40" s="95" t="n">
        <f aca="false">IF(AND(D18="determinato",L21&gt;0),1380,IF(AND(D18="indeterminato",L21&gt;0),690,0))</f>
        <v>0</v>
      </c>
      <c r="L40" s="95" t="n">
        <f aca="false">P24</f>
        <v>0</v>
      </c>
      <c r="M40" s="95" t="n">
        <f aca="false">IF(SUM(O22:O23)&gt;=SUM(O28:O29),SUM(O22:O23),0)</f>
        <v>0</v>
      </c>
      <c r="N40" s="95" t="n">
        <f aca="false">L40+M40</f>
        <v>0</v>
      </c>
      <c r="O40" s="95" t="n">
        <f aca="false">IF(N42&gt;K42,N40,IF(AND(K42&gt;N42,K40&gt;K41),K40,0))</f>
        <v>0</v>
      </c>
      <c r="P40" s="95" t="n">
        <f aca="false">IF(O42&gt;O44,O40,0)</f>
        <v>0</v>
      </c>
      <c r="Q40" s="90"/>
      <c r="R40" s="91" t="s">
        <v>81</v>
      </c>
      <c r="S40" s="95" t="n">
        <f aca="false">IF(AND(D18="determinato",T21&gt;0),1380,IF(AND(D18="indeterminato",T21&gt;0),690,0))</f>
        <v>0</v>
      </c>
      <c r="T40" s="95" t="n">
        <f aca="false">X24</f>
        <v>0</v>
      </c>
      <c r="U40" s="95" t="n">
        <f aca="false">IF(SUM(W22:W23)&gt;=SUM(W28:W29),SUM(W22:W23),0)</f>
        <v>0</v>
      </c>
      <c r="V40" s="95" t="n">
        <f aca="false">T40+U40</f>
        <v>0</v>
      </c>
      <c r="W40" s="95" t="n">
        <f aca="false">IF(V42&gt;S42,V40,IF(AND(S42&gt;V42,S40&gt;S41),S40,0))</f>
        <v>0</v>
      </c>
      <c r="X40" s="95" t="n">
        <f aca="false">IF(W42&gt;W44,W40,0)</f>
        <v>0</v>
      </c>
    </row>
    <row r="41" customFormat="false" ht="15" hidden="false" customHeight="true" outlineLevel="0" collapsed="false">
      <c r="A41" s="41" t="s">
        <v>82</v>
      </c>
      <c r="F41" s="74" t="s">
        <v>83</v>
      </c>
      <c r="G41" s="57" t="n">
        <v>0</v>
      </c>
      <c r="H41" s="58"/>
      <c r="J41" s="91" t="s">
        <v>84</v>
      </c>
      <c r="K41" s="95" t="n">
        <f aca="false">IF(L27&gt;0,713,0)</f>
        <v>0</v>
      </c>
      <c r="L41" s="95" t="n">
        <f aca="false">P30</f>
        <v>0</v>
      </c>
      <c r="M41" s="95" t="n">
        <f aca="false">IF(SUM(O28:O29)&gt;SUM(O22:O23),SUM(O28:O29),0)</f>
        <v>0</v>
      </c>
      <c r="N41" s="95" t="n">
        <f aca="false">L41+M41</f>
        <v>0</v>
      </c>
      <c r="O41" s="95" t="n">
        <f aca="false">IF(N42&gt;K42,N41,IF(AND(K42&gt;N42,K40&lt;K41),K41,0))</f>
        <v>0</v>
      </c>
      <c r="P41" s="95" t="n">
        <f aca="false">IF(O42&gt;O44,O41,0)</f>
        <v>0</v>
      </c>
      <c r="Q41" s="90"/>
      <c r="R41" s="91" t="s">
        <v>84</v>
      </c>
      <c r="S41" s="95" t="n">
        <f aca="false">IF(T27&gt;0,713,0)</f>
        <v>0</v>
      </c>
      <c r="T41" s="95" t="n">
        <f aca="false">X30</f>
        <v>0</v>
      </c>
      <c r="U41" s="95" t="n">
        <f aca="false">IF(SUM(W28:W29)&gt;SUM(W22:W23),SUM(W28:W29),0)</f>
        <v>0</v>
      </c>
      <c r="V41" s="95" t="n">
        <f aca="false">T41+U41</f>
        <v>0</v>
      </c>
      <c r="W41" s="95" t="n">
        <f aca="false">IF(V42&gt;S42,V41,IF(AND(S42&gt;V42,S40&lt;S41),S41,0))</f>
        <v>0</v>
      </c>
      <c r="X41" s="95" t="n">
        <f aca="false">IF(W42&gt;W44,W41,0)</f>
        <v>0</v>
      </c>
    </row>
    <row r="42" customFormat="false" ht="15.75" hidden="false" customHeight="false" outlineLevel="0" collapsed="false">
      <c r="H42" s="58"/>
      <c r="J42" s="91" t="s">
        <v>85</v>
      </c>
      <c r="K42" s="95" t="n">
        <f aca="false">MAX(K40,K41)</f>
        <v>0</v>
      </c>
      <c r="L42" s="95"/>
      <c r="M42" s="95" t="n">
        <f aca="false">SUM(M40:M41)</f>
        <v>0</v>
      </c>
      <c r="N42" s="95" t="n">
        <f aca="false">SUM(N40:N41)</f>
        <v>0</v>
      </c>
      <c r="O42" s="95" t="n">
        <f aca="false">SUM(O40:O41)</f>
        <v>0</v>
      </c>
      <c r="P42" s="91"/>
      <c r="Q42" s="90"/>
      <c r="R42" s="91" t="s">
        <v>85</v>
      </c>
      <c r="S42" s="95" t="n">
        <f aca="false">MAX(S40,S41)</f>
        <v>0</v>
      </c>
      <c r="T42" s="95"/>
      <c r="U42" s="95" t="n">
        <f aca="false">SUM(U40:U41)</f>
        <v>0</v>
      </c>
      <c r="V42" s="95" t="n">
        <f aca="false">SUM(V40:V41)</f>
        <v>0</v>
      </c>
      <c r="W42" s="95" t="n">
        <f aca="false">SUM(W40:W41)</f>
        <v>0</v>
      </c>
      <c r="X42" s="91"/>
    </row>
    <row r="43" customFormat="false" ht="30.75" hidden="false" customHeight="true" outlineLevel="0" collapsed="false">
      <c r="A43" s="67" t="s">
        <v>86</v>
      </c>
      <c r="B43" s="67"/>
      <c r="C43" s="67"/>
      <c r="D43" s="67"/>
      <c r="E43" s="67"/>
      <c r="F43" s="67"/>
      <c r="G43" s="67"/>
      <c r="H43" s="58"/>
      <c r="J43" s="96"/>
      <c r="K43" s="96"/>
      <c r="L43" s="96"/>
      <c r="M43" s="96"/>
      <c r="N43" s="96"/>
      <c r="O43" s="90"/>
      <c r="P43" s="90"/>
      <c r="Q43" s="90"/>
      <c r="R43" s="96"/>
      <c r="S43" s="96"/>
      <c r="T43" s="96"/>
      <c r="U43" s="96"/>
      <c r="V43" s="96"/>
      <c r="W43" s="90"/>
      <c r="X43" s="90"/>
    </row>
    <row r="44" customFormat="false" ht="12.75" hidden="false" customHeight="true" outlineLevel="0" collapsed="false">
      <c r="J44" s="91" t="s">
        <v>87</v>
      </c>
      <c r="K44" s="91"/>
      <c r="L44" s="92" t="n">
        <f aca="false">P36</f>
        <v>0</v>
      </c>
      <c r="M44" s="95" t="n">
        <f aca="false">IF(M42&gt;=O34,0,O34)</f>
        <v>0</v>
      </c>
      <c r="N44" s="90"/>
      <c r="O44" s="92" t="n">
        <f aca="false">SUM(L44:M44)</f>
        <v>0</v>
      </c>
      <c r="P44" s="95" t="n">
        <f aca="false">IF(O42&lt;O44,O44,0)</f>
        <v>0</v>
      </c>
      <c r="Q44" s="90"/>
      <c r="R44" s="91" t="s">
        <v>87</v>
      </c>
      <c r="S44" s="91"/>
      <c r="T44" s="92" t="n">
        <f aca="false">X36</f>
        <v>0</v>
      </c>
      <c r="U44" s="95" t="n">
        <f aca="false">IF(U42&gt;=W34,0,W34)</f>
        <v>0</v>
      </c>
      <c r="V44" s="90"/>
      <c r="W44" s="92" t="n">
        <f aca="false">SUM(T44:U44)</f>
        <v>0</v>
      </c>
      <c r="X44" s="95" t="n">
        <f aca="false">IF(W42&lt;W44,W44,0)</f>
        <v>0</v>
      </c>
    </row>
    <row r="45" customFormat="false" ht="13.5" hidden="false" customHeight="true" outlineLevel="0" collapsed="false">
      <c r="A45" s="41" t="s">
        <v>88</v>
      </c>
      <c r="F45" s="74" t="s">
        <v>89</v>
      </c>
      <c r="G45" s="57" t="n">
        <v>0</v>
      </c>
      <c r="H45" s="58"/>
    </row>
    <row r="46" customFormat="false" ht="21" hidden="false" customHeight="true" outlineLevel="0" collapsed="false">
      <c r="A46" s="41" t="s">
        <v>90</v>
      </c>
      <c r="F46" s="74" t="s">
        <v>91</v>
      </c>
      <c r="G46" s="57" t="n">
        <v>0</v>
      </c>
      <c r="H46" s="58"/>
    </row>
    <row r="47" customFormat="false" ht="24" hidden="false" customHeight="true" outlineLevel="0" collapsed="false">
      <c r="A47" s="41" t="s">
        <v>92</v>
      </c>
      <c r="F47" s="74" t="s">
        <v>93</v>
      </c>
      <c r="G47" s="57" t="n">
        <v>0</v>
      </c>
      <c r="H47" s="58"/>
    </row>
    <row r="48" customFormat="false" ht="18" hidden="false" customHeight="true" outlineLevel="0" collapsed="false">
      <c r="A48" s="97" t="s">
        <v>94</v>
      </c>
      <c r="F48" s="74" t="s">
        <v>95</v>
      </c>
      <c r="G48" s="57" t="n">
        <v>0</v>
      </c>
      <c r="H48" s="58"/>
      <c r="J48" s="82" t="s">
        <v>96</v>
      </c>
      <c r="K48" s="82"/>
      <c r="L48" s="82"/>
      <c r="M48" s="82"/>
      <c r="N48" s="82"/>
      <c r="O48" s="82"/>
      <c r="P48" s="82"/>
      <c r="R48" s="82" t="s">
        <v>97</v>
      </c>
      <c r="S48" s="82"/>
      <c r="T48" s="82"/>
      <c r="U48" s="82"/>
      <c r="V48" s="82"/>
      <c r="W48" s="82"/>
      <c r="X48" s="82"/>
    </row>
    <row r="49" customFormat="false" ht="15.75" hidden="false" customHeight="false" outlineLevel="0" collapsed="false">
      <c r="J49" s="83" t="n">
        <v>0</v>
      </c>
      <c r="K49" s="83" t="n">
        <v>15000</v>
      </c>
      <c r="L49" s="83" t="n">
        <f aca="false">IF(E67&lt;=K49,E67,0)</f>
        <v>0</v>
      </c>
      <c r="M49" s="83" t="n">
        <f aca="false">IF(L49&lt;&gt;0,800-(110*E67)/K49,0)</f>
        <v>0</v>
      </c>
      <c r="N49" s="83" t="n">
        <f aca="false">IF(M49&lt;&gt;0,(M49*$F$52)/12,0)</f>
        <v>0</v>
      </c>
      <c r="O49" s="98"/>
      <c r="P49" s="83" t="n">
        <f aca="false">IF(N49&lt;&gt;0,N49,0)</f>
        <v>0</v>
      </c>
      <c r="R49" s="83" t="n">
        <v>0</v>
      </c>
      <c r="S49" s="83" t="n">
        <v>15000</v>
      </c>
      <c r="T49" s="83" t="n">
        <f aca="false">IF(G67&lt;=S49,G67,0)</f>
        <v>0</v>
      </c>
      <c r="U49" s="83" t="n">
        <f aca="false">IF(T49&lt;&gt;0,800-(110*M69)/S49,0)</f>
        <v>0</v>
      </c>
      <c r="V49" s="83" t="n">
        <f aca="false">IF(U49&lt;&gt;0,(U49*$F$52)/12,0)</f>
        <v>0</v>
      </c>
      <c r="W49" s="98"/>
      <c r="X49" s="83" t="n">
        <f aca="false">IF(V49&lt;&gt;0,V49,0)</f>
        <v>0</v>
      </c>
    </row>
    <row r="50" customFormat="false" ht="15.75" hidden="false" customHeight="false" outlineLevel="0" collapsed="false">
      <c r="A50" s="67" t="s">
        <v>98</v>
      </c>
      <c r="B50" s="67"/>
      <c r="C50" s="67"/>
      <c r="D50" s="67"/>
      <c r="E50" s="67"/>
      <c r="F50" s="67"/>
      <c r="G50" s="67"/>
      <c r="I50" s="99"/>
      <c r="J50" s="83" t="n">
        <v>15000</v>
      </c>
      <c r="K50" s="83" t="n">
        <v>29000</v>
      </c>
      <c r="L50" s="83" t="n">
        <f aca="false">IF(AND($E$67&gt;J50,$E$67&lt;=K50),$E$67,0)</f>
        <v>0</v>
      </c>
      <c r="M50" s="83" t="n">
        <f aca="false">IF(L50&lt;&gt;0,690,0)</f>
        <v>0</v>
      </c>
      <c r="N50" s="83" t="n">
        <f aca="false">IF(M50&lt;&gt;0,(M50*$F$52)/12,0)</f>
        <v>0</v>
      </c>
      <c r="O50" s="98"/>
      <c r="P50" s="83" t="n">
        <f aca="false">IF(N50&lt;&gt;0,N50,0)</f>
        <v>0</v>
      </c>
      <c r="R50" s="83" t="n">
        <v>15000</v>
      </c>
      <c r="S50" s="83" t="n">
        <v>29000</v>
      </c>
      <c r="T50" s="83" t="n">
        <f aca="false">IF(AND($G$67&gt;R50,$G$67&lt;=S50),$G$67,0)</f>
        <v>0</v>
      </c>
      <c r="U50" s="83" t="n">
        <f aca="false">IF(T50&lt;&gt;0,690,0)</f>
        <v>0</v>
      </c>
      <c r="V50" s="83" t="n">
        <f aca="false">IF(U50&lt;&gt;0,(U50*$F$52)/12,0)</f>
        <v>0</v>
      </c>
      <c r="W50" s="98"/>
      <c r="X50" s="83" t="n">
        <f aca="false">IF(V50&lt;&gt;0,V50,0)</f>
        <v>0</v>
      </c>
    </row>
    <row r="51" customFormat="false" ht="15.75" hidden="true" customHeight="false" outlineLevel="0" collapsed="false">
      <c r="A51" s="100"/>
      <c r="B51" s="100"/>
      <c r="C51" s="100"/>
      <c r="D51" s="100"/>
      <c r="E51" s="101"/>
      <c r="F51" s="102" t="s">
        <v>99</v>
      </c>
      <c r="G51" s="103"/>
      <c r="J51" s="83" t="n">
        <v>29000</v>
      </c>
      <c r="K51" s="83" t="n">
        <v>29200</v>
      </c>
      <c r="L51" s="83" t="n">
        <f aca="false">IF(AND($E$67&gt;J51,$E$67&lt;=K51),$E$67,0)</f>
        <v>0</v>
      </c>
      <c r="M51" s="83" t="n">
        <f aca="false">IF(L51&lt;&gt;0,700,0)</f>
        <v>0</v>
      </c>
      <c r="N51" s="83" t="n">
        <f aca="false">IF(M51&lt;&gt;0,(M51*$F$52)/12,0)</f>
        <v>0</v>
      </c>
      <c r="O51" s="98"/>
      <c r="P51" s="83" t="n">
        <f aca="false">IF(N51&lt;&gt;0,N51,0)</f>
        <v>0</v>
      </c>
      <c r="R51" s="83" t="n">
        <v>29000</v>
      </c>
      <c r="S51" s="83" t="n">
        <v>29200</v>
      </c>
      <c r="T51" s="83" t="n">
        <f aca="false">IF(AND($G$67&gt;R51,$G$67&lt;=S51),$G$67,0)</f>
        <v>0</v>
      </c>
      <c r="U51" s="83" t="n">
        <f aca="false">IF(T51&lt;&gt;0,700,0)</f>
        <v>0</v>
      </c>
      <c r="V51" s="83" t="n">
        <f aca="false">IF(U51&lt;&gt;0,(U51*$F$52)/12,0)</f>
        <v>0</v>
      </c>
      <c r="W51" s="98"/>
      <c r="X51" s="83" t="n">
        <f aca="false">IF(V51&lt;&gt;0,V51,0)</f>
        <v>0</v>
      </c>
    </row>
    <row r="52" customFormat="false" ht="15.75" hidden="true" customHeight="false" outlineLevel="0" collapsed="false">
      <c r="A52" s="104" t="s">
        <v>100</v>
      </c>
      <c r="B52" s="100"/>
      <c r="C52" s="100"/>
      <c r="D52" s="100"/>
      <c r="E52" s="100"/>
      <c r="F52" s="105"/>
      <c r="G52" s="100"/>
      <c r="J52" s="83" t="n">
        <v>29200</v>
      </c>
      <c r="K52" s="83" t="n">
        <v>34700</v>
      </c>
      <c r="L52" s="83" t="n">
        <f aca="false">IF(AND($E$67&gt;J52,$E$67&lt;=K52),$E$67,0)</f>
        <v>0</v>
      </c>
      <c r="M52" s="83" t="n">
        <f aca="false">IF(L52&lt;&gt;0,710,0)</f>
        <v>0</v>
      </c>
      <c r="N52" s="83" t="n">
        <f aca="false">IF(M52&lt;&gt;0,(M52*$F$52)/12,0)</f>
        <v>0</v>
      </c>
      <c r="O52" s="98"/>
      <c r="P52" s="83" t="n">
        <f aca="false">IF(N52&lt;&gt;0,N52,0)</f>
        <v>0</v>
      </c>
      <c r="R52" s="83" t="n">
        <v>29200</v>
      </c>
      <c r="S52" s="83" t="n">
        <v>34700</v>
      </c>
      <c r="T52" s="83" t="n">
        <f aca="false">IF(AND($G$67&gt;R52,$G$67&lt;=S52),$G$67,0)</f>
        <v>0</v>
      </c>
      <c r="U52" s="83" t="n">
        <f aca="false">IF(T52&lt;&gt;0,710,0)</f>
        <v>0</v>
      </c>
      <c r="V52" s="83" t="n">
        <f aca="false">IF(U52&lt;&gt;0,(U52*$F$52)/12,0)</f>
        <v>0</v>
      </c>
      <c r="W52" s="98"/>
      <c r="X52" s="83" t="n">
        <f aca="false">IF(V52&lt;&gt;0,V52,0)</f>
        <v>0</v>
      </c>
    </row>
    <row r="53" customFormat="false" ht="15.75" hidden="true" customHeight="true" outlineLevel="0" collapsed="false">
      <c r="A53" s="106" t="s">
        <v>101</v>
      </c>
      <c r="B53" s="106"/>
      <c r="C53" s="106"/>
      <c r="D53" s="106"/>
      <c r="E53" s="105"/>
      <c r="F53" s="107" t="s">
        <v>99</v>
      </c>
      <c r="G53" s="108" t="s">
        <v>102</v>
      </c>
      <c r="J53" s="83" t="n">
        <v>34700</v>
      </c>
      <c r="K53" s="83" t="n">
        <v>35000</v>
      </c>
      <c r="L53" s="83" t="n">
        <f aca="false">IF(AND($E$67&gt;J53,$E$67&lt;=K53),$E$67,0)</f>
        <v>0</v>
      </c>
      <c r="M53" s="83" t="n">
        <f aca="false">IF(L53&lt;&gt;0,720,0)</f>
        <v>0</v>
      </c>
      <c r="N53" s="83" t="n">
        <f aca="false">IF(M53&lt;&gt;0,(M53*$F$52)/12,0)</f>
        <v>0</v>
      </c>
      <c r="O53" s="98"/>
      <c r="P53" s="83" t="n">
        <f aca="false">IF(N53&lt;&gt;0,N53,0)</f>
        <v>0</v>
      </c>
      <c r="R53" s="83" t="n">
        <v>34700</v>
      </c>
      <c r="S53" s="83" t="n">
        <v>35000</v>
      </c>
      <c r="T53" s="83" t="n">
        <f aca="false">IF(AND($G$67&gt;R53,$G$67&lt;=S53),$G$67,0)</f>
        <v>0</v>
      </c>
      <c r="U53" s="83" t="n">
        <f aca="false">IF(T53&lt;&gt;0,720,0)</f>
        <v>0</v>
      </c>
      <c r="V53" s="83" t="n">
        <f aca="false">IF(U53&lt;&gt;0,(U53*$F$52)/12,0)</f>
        <v>0</v>
      </c>
      <c r="W53" s="98"/>
      <c r="X53" s="83" t="n">
        <f aca="false">IF(V53&lt;&gt;0,V53,0)</f>
        <v>0</v>
      </c>
    </row>
    <row r="54" customFormat="false" ht="15.75" hidden="true" customHeight="false" outlineLevel="0" collapsed="false">
      <c r="A54" s="106"/>
      <c r="B54" s="106"/>
      <c r="C54" s="106"/>
      <c r="D54" s="106"/>
      <c r="E54" s="97" t="str">
        <f aca="false">IF($E$53&gt;=1,"figlio/a 1","")</f>
        <v/>
      </c>
      <c r="F54" s="93"/>
      <c r="G54" s="109"/>
      <c r="J54" s="83" t="n">
        <v>35000</v>
      </c>
      <c r="K54" s="83" t="n">
        <v>35100</v>
      </c>
      <c r="L54" s="83" t="n">
        <f aca="false">IF(AND($E$67&gt;J54,$E$67&lt;=K54),$E$67,0)</f>
        <v>0</v>
      </c>
      <c r="M54" s="83" t="n">
        <f aca="false">IF(L54&lt;&gt;0,710,0)</f>
        <v>0</v>
      </c>
      <c r="N54" s="83" t="n">
        <f aca="false">IF(M54&lt;&gt;0,(M54*$F$52)/12,0)</f>
        <v>0</v>
      </c>
      <c r="O54" s="98"/>
      <c r="P54" s="83" t="n">
        <f aca="false">IF(N54&lt;&gt;0,N54,0)</f>
        <v>0</v>
      </c>
      <c r="R54" s="83" t="n">
        <v>35000</v>
      </c>
      <c r="S54" s="83" t="n">
        <v>35100</v>
      </c>
      <c r="T54" s="83" t="n">
        <f aca="false">IF(AND($G$67&gt;R54,$G$67&lt;=S54),$G$67,0)</f>
        <v>0</v>
      </c>
      <c r="U54" s="83" t="n">
        <f aca="false">IF(T54&lt;&gt;0,710,0)</f>
        <v>0</v>
      </c>
      <c r="V54" s="83" t="n">
        <f aca="false">IF(U54&lt;&gt;0,(U54*$F$52)/12,0)</f>
        <v>0</v>
      </c>
      <c r="W54" s="98"/>
      <c r="X54" s="83" t="n">
        <f aca="false">IF(V54&lt;&gt;0,V54,0)</f>
        <v>0</v>
      </c>
    </row>
    <row r="55" customFormat="false" ht="15.75" hidden="true" customHeight="false" outlineLevel="0" collapsed="false">
      <c r="A55" s="100"/>
      <c r="B55" s="100"/>
      <c r="C55" s="100"/>
      <c r="D55" s="100"/>
      <c r="E55" s="97" t="str">
        <f aca="false">IF($E$53&gt;=2,"figlio/a 2","")</f>
        <v/>
      </c>
      <c r="F55" s="93"/>
      <c r="G55" s="109"/>
      <c r="J55" s="83" t="n">
        <v>35100</v>
      </c>
      <c r="K55" s="83" t="n">
        <v>35200</v>
      </c>
      <c r="L55" s="83" t="n">
        <f aca="false">IF(AND($E$67&gt;J55,$E$67&lt;=K55),$E$67,0)</f>
        <v>0</v>
      </c>
      <c r="M55" s="83" t="n">
        <f aca="false">IF(L55&lt;&gt;0,700,0)</f>
        <v>0</v>
      </c>
      <c r="N55" s="83" t="n">
        <f aca="false">IF(M55&lt;&gt;0,(M55*$F$52)/12,0)</f>
        <v>0</v>
      </c>
      <c r="O55" s="98"/>
      <c r="P55" s="83" t="n">
        <f aca="false">IF(N55&lt;&gt;0,N55,0)</f>
        <v>0</v>
      </c>
      <c r="R55" s="83" t="n">
        <v>35100</v>
      </c>
      <c r="S55" s="83" t="n">
        <v>35200</v>
      </c>
      <c r="T55" s="83" t="n">
        <f aca="false">IF(AND($G$67&gt;R55,$G$67&lt;=S55),$G$67,0)</f>
        <v>0</v>
      </c>
      <c r="U55" s="83" t="n">
        <f aca="false">IF(T55&lt;&gt;0,700,0)</f>
        <v>0</v>
      </c>
      <c r="V55" s="83" t="n">
        <f aca="false">IF(U55&lt;&gt;0,(U55*$F$52)/12,0)</f>
        <v>0</v>
      </c>
      <c r="W55" s="98"/>
      <c r="X55" s="83" t="n">
        <f aca="false">IF(V55&lt;&gt;0,V55,0)</f>
        <v>0</v>
      </c>
    </row>
    <row r="56" customFormat="false" ht="15.75" hidden="true" customHeight="false" outlineLevel="0" collapsed="false">
      <c r="A56" s="100"/>
      <c r="B56" s="100"/>
      <c r="C56" s="100"/>
      <c r="D56" s="100"/>
      <c r="E56" s="97" t="str">
        <f aca="false">IF($E$53&gt;=3,"figlio/a 3","")</f>
        <v/>
      </c>
      <c r="F56" s="93"/>
      <c r="G56" s="109"/>
      <c r="J56" s="83" t="n">
        <v>35200</v>
      </c>
      <c r="K56" s="83" t="n">
        <v>40000</v>
      </c>
      <c r="L56" s="83" t="n">
        <f aca="false">IF(AND($E$67&gt;J56,$E$67&lt;=K56),$E$67,0)</f>
        <v>0</v>
      </c>
      <c r="M56" s="83" t="n">
        <f aca="false">IF(L56&lt;&gt;0,690,0)</f>
        <v>0</v>
      </c>
      <c r="N56" s="83" t="n">
        <f aca="false">IF(M56&lt;&gt;0,(M56*$F$52)/12,0)</f>
        <v>0</v>
      </c>
      <c r="O56" s="98"/>
      <c r="P56" s="83" t="n">
        <f aca="false">IF(N56&lt;&gt;0,N56,0)</f>
        <v>0</v>
      </c>
      <c r="R56" s="83" t="n">
        <v>35200</v>
      </c>
      <c r="S56" s="83" t="n">
        <v>40000</v>
      </c>
      <c r="T56" s="83" t="n">
        <f aca="false">IF(AND($G$67&gt;R56,$G$67&lt;=S56),$G$67,0)</f>
        <v>0</v>
      </c>
      <c r="U56" s="83" t="n">
        <f aca="false">IF(T56&lt;&gt;0,690,0)</f>
        <v>0</v>
      </c>
      <c r="V56" s="83" t="n">
        <f aca="false">IF(U56&lt;&gt;0,(U56*$F$52)/12,0)</f>
        <v>0</v>
      </c>
      <c r="W56" s="98"/>
      <c r="X56" s="83" t="n">
        <f aca="false">IF(V56&lt;&gt;0,V56,0)</f>
        <v>0</v>
      </c>
    </row>
    <row r="57" customFormat="false" ht="15.75" hidden="true" customHeight="false" outlineLevel="0" collapsed="false">
      <c r="A57" s="100"/>
      <c r="B57" s="100"/>
      <c r="C57" s="100"/>
      <c r="D57" s="100"/>
      <c r="E57" s="97" t="str">
        <f aca="false">IF($E$53&gt;=4,"figlio/a 4","")</f>
        <v/>
      </c>
      <c r="F57" s="93"/>
      <c r="G57" s="109"/>
      <c r="J57" s="83" t="n">
        <v>40000</v>
      </c>
      <c r="K57" s="83" t="n">
        <v>80000</v>
      </c>
      <c r="L57" s="83" t="n">
        <f aca="false">IF(AND($E$67&gt;J57,$E$67&lt;=K57),$E$67,0)</f>
        <v>0</v>
      </c>
      <c r="M57" s="83" t="n">
        <f aca="false">IF(L57&lt;&gt;0,690*(80000-E67)/40000,0)</f>
        <v>0</v>
      </c>
      <c r="N57" s="83" t="n">
        <f aca="false">IF(M57&lt;&gt;0,(M57*$F$52)/12,0)</f>
        <v>0</v>
      </c>
      <c r="O57" s="98"/>
      <c r="P57" s="83" t="n">
        <f aca="false">IF(N57&lt;&gt;0,N57,0)</f>
        <v>0</v>
      </c>
      <c r="R57" s="83" t="n">
        <v>40000</v>
      </c>
      <c r="S57" s="83" t="n">
        <v>80000</v>
      </c>
      <c r="T57" s="83" t="n">
        <f aca="false">IF(AND($G$67&gt;R57,$G$67&lt;=S57),$G$67,0)</f>
        <v>0</v>
      </c>
      <c r="U57" s="83" t="n">
        <f aca="false">IF(T57&lt;&gt;0,690*(80000-G67)/40000,0)</f>
        <v>0</v>
      </c>
      <c r="V57" s="83" t="n">
        <f aca="false">IF(U57&lt;&gt;0,(U57*$F$52)/12,0)</f>
        <v>0</v>
      </c>
      <c r="W57" s="98"/>
      <c r="X57" s="83" t="n">
        <f aca="false">IF(V57&lt;&gt;0,V57,0)</f>
        <v>0</v>
      </c>
    </row>
    <row r="58" customFormat="false" ht="15.75" hidden="true" customHeight="false" outlineLevel="0" collapsed="false">
      <c r="A58" s="100"/>
      <c r="B58" s="100"/>
      <c r="C58" s="100"/>
      <c r="D58" s="100"/>
      <c r="E58" s="97" t="str">
        <f aca="false">IF($E$53&gt;=5,"figlio/a 5","")</f>
        <v/>
      </c>
      <c r="F58" s="93"/>
      <c r="G58" s="109"/>
      <c r="J58" s="88"/>
      <c r="K58" s="88"/>
      <c r="L58" s="88"/>
      <c r="M58" s="88"/>
      <c r="N58" s="88"/>
      <c r="O58" s="80" t="s">
        <v>103</v>
      </c>
      <c r="P58" s="110" t="n">
        <f aca="false">SUM(P49:P57)</f>
        <v>0</v>
      </c>
      <c r="R58" s="88"/>
      <c r="S58" s="88"/>
      <c r="T58" s="88"/>
      <c r="U58" s="88"/>
      <c r="V58" s="88"/>
      <c r="W58" s="80" t="s">
        <v>103</v>
      </c>
      <c r="X58" s="110" t="n">
        <f aca="false">SUM(X49:X57)</f>
        <v>0</v>
      </c>
    </row>
    <row r="60" customFormat="false" ht="15.75" hidden="false" customHeight="false" outlineLevel="0" collapsed="false">
      <c r="A60" s="43" t="s">
        <v>14</v>
      </c>
      <c r="B60" s="43"/>
      <c r="C60" s="44" t="str">
        <f aca="false">IF(C2&lt;&gt;"",C2,"")</f>
        <v/>
      </c>
      <c r="D60" s="44"/>
      <c r="E60" s="44"/>
      <c r="F60" s="44"/>
      <c r="G60" s="44"/>
    </row>
    <row r="62" customFormat="false" ht="15.75" hidden="false" customHeight="false" outlineLevel="0" collapsed="false">
      <c r="A62" s="67" t="s">
        <v>104</v>
      </c>
      <c r="B62" s="67"/>
      <c r="C62" s="67"/>
      <c r="D62" s="67"/>
      <c r="E62" s="67"/>
      <c r="F62" s="67"/>
      <c r="G62" s="67"/>
      <c r="J62" s="42" t="s">
        <v>105</v>
      </c>
      <c r="K62" s="42"/>
      <c r="L62" s="42"/>
      <c r="M62" s="42"/>
      <c r="N62" s="42"/>
      <c r="O62" s="42"/>
      <c r="P62" s="42"/>
      <c r="R62" s="42" t="s">
        <v>106</v>
      </c>
      <c r="S62" s="42"/>
      <c r="T62" s="42"/>
      <c r="U62" s="42"/>
      <c r="V62" s="42"/>
      <c r="W62" s="42"/>
      <c r="X62" s="42"/>
    </row>
    <row r="63" customFormat="false" ht="15.75" hidden="false" customHeight="false" outlineLevel="0" collapsed="false">
      <c r="E63" s="41" t="n">
        <v>2023</v>
      </c>
      <c r="G63" s="41" t="n">
        <v>2024</v>
      </c>
      <c r="I63" s="111" t="n">
        <v>1</v>
      </c>
      <c r="J63" s="78" t="s">
        <v>107</v>
      </c>
      <c r="K63" s="98" t="n">
        <f aca="false">IF(E54&lt;&gt;"",$E$53,0)</f>
        <v>0</v>
      </c>
      <c r="L63" s="79" t="n">
        <f aca="false">IF(K63&gt;0,950*((95000+(15000*(K63-1)))-$E$67)/(95000+(15000*(K63-1))),0)</f>
        <v>0</v>
      </c>
      <c r="M63" s="112" t="n">
        <f aca="false">F54</f>
        <v>0</v>
      </c>
      <c r="N63" s="113" t="n">
        <f aca="false">G54</f>
        <v>0</v>
      </c>
      <c r="O63" s="98"/>
      <c r="P63" s="114" t="n">
        <f aca="false">IF((L63/12)*M63*N63&gt;0,(L63/12)*M63*N63,0)</f>
        <v>0</v>
      </c>
      <c r="R63" s="78" t="s">
        <v>107</v>
      </c>
      <c r="S63" s="98" t="n">
        <f aca="false">IF(E54&lt;&gt;"",$E$53,0)</f>
        <v>0</v>
      </c>
      <c r="T63" s="79" t="n">
        <f aca="false">IF(S63&gt;0,950*((95000+(15000*(S63-1)))-$E$67)/(95000+(15000*(S63-1))),0)</f>
        <v>0</v>
      </c>
      <c r="U63" s="112" t="n">
        <f aca="false">F54</f>
        <v>0</v>
      </c>
      <c r="V63" s="113" t="n">
        <f aca="false">G54</f>
        <v>0</v>
      </c>
      <c r="W63" s="98"/>
      <c r="X63" s="114" t="n">
        <f aca="false">IF((T63/12)*U63*V63&gt;0,(T63/12)*U63*V63,0)</f>
        <v>0</v>
      </c>
    </row>
    <row r="64" customFormat="false" ht="15.75" hidden="false" customHeight="false" outlineLevel="0" collapsed="false">
      <c r="A64" s="115" t="s">
        <v>108</v>
      </c>
      <c r="B64" s="115"/>
      <c r="C64" s="115"/>
      <c r="D64" s="115"/>
      <c r="E64" s="116" t="n">
        <f aca="false">MAX(G6+G7+G8+G13+G18+G19+G20+G24+G25+G26+G27+G28+G29+G30+G34+G35+G39+G41+G45+G46+G47+G48,0)</f>
        <v>0</v>
      </c>
      <c r="G64" s="116" t="n">
        <f aca="false">MAX(G6+G7+G8+G13+G18+G19+G20+G24+G25+G26+G27+G28+G29+G30+G34+G35+G39+G41+G45+G46+G47+G48,0)</f>
        <v>0</v>
      </c>
      <c r="H64" s="74" t="s">
        <v>109</v>
      </c>
      <c r="I64" s="111" t="n">
        <v>2</v>
      </c>
      <c r="J64" s="78" t="s">
        <v>110</v>
      </c>
      <c r="K64" s="98" t="n">
        <f aca="false">IF(E55&lt;&gt;"",$E$53,0)</f>
        <v>0</v>
      </c>
      <c r="L64" s="79" t="n">
        <f aca="false">IF(K64&gt;0,950*((95000+(15000*(K64-1)))-$E$67)/(95000+(15000*(K64-1))),0)</f>
        <v>0</v>
      </c>
      <c r="M64" s="112" t="n">
        <f aca="false">F55</f>
        <v>0</v>
      </c>
      <c r="N64" s="113" t="n">
        <f aca="false">G55</f>
        <v>0</v>
      </c>
      <c r="O64" s="98"/>
      <c r="P64" s="114" t="n">
        <f aca="false">IF((L64/12)*M64*N64&gt;0,(L64/12)*M64*N64,0)</f>
        <v>0</v>
      </c>
      <c r="R64" s="78" t="s">
        <v>110</v>
      </c>
      <c r="S64" s="98" t="n">
        <f aca="false">IF(E55&lt;&gt;"",$E$53,0)</f>
        <v>0</v>
      </c>
      <c r="T64" s="79" t="n">
        <f aca="false">IF(S64&gt;0,950*((95000+(15000*(S64-1)))-$E$67)/(95000+(15000*(S64-1))),0)</f>
        <v>0</v>
      </c>
      <c r="U64" s="112" t="n">
        <f aca="false">F55</f>
        <v>0</v>
      </c>
      <c r="V64" s="113" t="n">
        <f aca="false">G55</f>
        <v>0</v>
      </c>
      <c r="W64" s="98"/>
      <c r="X64" s="114" t="n">
        <f aca="false">IF((T64/12)*U64*V64&gt;0,(T64/12)*U64*V64,0)</f>
        <v>0</v>
      </c>
    </row>
    <row r="65" customFormat="false" ht="15.75" hidden="false" customHeight="false" outlineLevel="0" collapsed="false">
      <c r="A65" s="45"/>
      <c r="E65" s="94"/>
      <c r="G65" s="94"/>
      <c r="H65" s="74"/>
      <c r="I65" s="111" t="n">
        <v>3</v>
      </c>
      <c r="J65" s="78" t="s">
        <v>111</v>
      </c>
      <c r="K65" s="98" t="n">
        <f aca="false">IF(E56&lt;&gt;"",$E$53,0)</f>
        <v>0</v>
      </c>
      <c r="L65" s="79" t="n">
        <f aca="false">IF(K65&gt;0,950*((95000+(15000*(K65-1)))-$E$67)/(95000+(15000*(K65-1))),0)</f>
        <v>0</v>
      </c>
      <c r="M65" s="112" t="n">
        <f aca="false">F56</f>
        <v>0</v>
      </c>
      <c r="N65" s="113" t="n">
        <f aca="false">G56</f>
        <v>0</v>
      </c>
      <c r="O65" s="98"/>
      <c r="P65" s="114" t="n">
        <f aca="false">IF((L65/12)*M65*N65&gt;0,(L65/12)*M65*N65,0)</f>
        <v>0</v>
      </c>
      <c r="R65" s="78" t="s">
        <v>111</v>
      </c>
      <c r="S65" s="98" t="n">
        <f aca="false">IF(E56&lt;&gt;"",$E$53,0)</f>
        <v>0</v>
      </c>
      <c r="T65" s="79" t="n">
        <f aca="false">IF(S65&gt;0,950*((95000+(15000*(S65-1)))-$E$67)/(95000+(15000*(S65-1))),0)</f>
        <v>0</v>
      </c>
      <c r="U65" s="112" t="n">
        <f aca="false">F56</f>
        <v>0</v>
      </c>
      <c r="V65" s="113" t="n">
        <f aca="false">G56</f>
        <v>0</v>
      </c>
      <c r="W65" s="98"/>
      <c r="X65" s="114" t="n">
        <f aca="false">IF((T65/12)*U65*V65&gt;0,(T65/12)*U65*V65,0)</f>
        <v>0</v>
      </c>
    </row>
    <row r="66" customFormat="false" ht="15.75" hidden="false" customHeight="false" outlineLevel="0" collapsed="false">
      <c r="A66" s="117" t="s">
        <v>112</v>
      </c>
      <c r="B66" s="117"/>
      <c r="C66" s="117"/>
      <c r="D66" s="117"/>
      <c r="E66" s="116" t="n">
        <f aca="false">G7</f>
        <v>0</v>
      </c>
      <c r="G66" s="116" t="n">
        <f aca="false">G7</f>
        <v>0</v>
      </c>
      <c r="H66" s="74" t="s">
        <v>113</v>
      </c>
      <c r="I66" s="111" t="n">
        <v>4</v>
      </c>
      <c r="J66" s="78" t="s">
        <v>114</v>
      </c>
      <c r="K66" s="98" t="n">
        <f aca="false">IF(E57&lt;&gt;"",$E$53,0)</f>
        <v>0</v>
      </c>
      <c r="L66" s="79" t="n">
        <f aca="false">IF(K66&gt;0,950*((95000+(15000*(K66-1)))-$E$67)/(95000+(15000*(K66-1))),0)</f>
        <v>0</v>
      </c>
      <c r="M66" s="112" t="n">
        <f aca="false">F57</f>
        <v>0</v>
      </c>
      <c r="N66" s="113" t="n">
        <f aca="false">G57</f>
        <v>0</v>
      </c>
      <c r="O66" s="98"/>
      <c r="P66" s="114" t="n">
        <f aca="false">IF((L66/12)*M66*N66&gt;0,(L66/12)*M66*N66,0)</f>
        <v>0</v>
      </c>
      <c r="R66" s="78" t="s">
        <v>114</v>
      </c>
      <c r="S66" s="98" t="n">
        <f aca="false">IF(E57&lt;&gt;"",$E$53,0)</f>
        <v>0</v>
      </c>
      <c r="T66" s="79" t="n">
        <f aca="false">IF(S66&gt;0,950*((95000+(15000*(S66-1)))-$E$67)/(95000+(15000*(S66-1))),0)</f>
        <v>0</v>
      </c>
      <c r="U66" s="112" t="n">
        <f aca="false">F57</f>
        <v>0</v>
      </c>
      <c r="V66" s="113" t="n">
        <f aca="false">G57</f>
        <v>0</v>
      </c>
      <c r="W66" s="98"/>
      <c r="X66" s="114" t="n">
        <f aca="false">IF((T66/12)*U66*V66&gt;0,(T66/12)*U66*V66,0)</f>
        <v>0</v>
      </c>
    </row>
    <row r="67" customFormat="false" ht="15.75" hidden="false" customHeight="false" outlineLevel="0" collapsed="false">
      <c r="A67" s="115" t="s">
        <v>115</v>
      </c>
      <c r="B67" s="68"/>
      <c r="C67" s="68"/>
      <c r="D67" s="68"/>
      <c r="E67" s="116" t="n">
        <f aca="false">MAX(E64-E66,0)</f>
        <v>0</v>
      </c>
      <c r="G67" s="116" t="n">
        <f aca="false">MAX(G64-G66,0)</f>
        <v>0</v>
      </c>
      <c r="H67" s="74" t="s">
        <v>116</v>
      </c>
      <c r="I67" s="111" t="n">
        <v>5</v>
      </c>
      <c r="J67" s="78" t="s">
        <v>117</v>
      </c>
      <c r="K67" s="98" t="n">
        <f aca="false">IF(E58&lt;&gt;"",$E$53,0)</f>
        <v>0</v>
      </c>
      <c r="L67" s="79" t="n">
        <f aca="false">IF(K67&gt;0,950*((95000+(15000*(K67-1)))-$E$67)/(95000+(15000*(K67-1))),0)</f>
        <v>0</v>
      </c>
      <c r="M67" s="112" t="n">
        <f aca="false">F58</f>
        <v>0</v>
      </c>
      <c r="N67" s="113" t="n">
        <f aca="false">G58</f>
        <v>0</v>
      </c>
      <c r="O67" s="98"/>
      <c r="P67" s="114" t="n">
        <f aca="false">IF((L67/12)*M67*N67&gt;0,(L67/12)*M67*N67,0)</f>
        <v>0</v>
      </c>
      <c r="R67" s="78" t="s">
        <v>117</v>
      </c>
      <c r="S67" s="98" t="n">
        <f aca="false">IF(E58&lt;&gt;"",$E$53,0)</f>
        <v>0</v>
      </c>
      <c r="T67" s="79" t="n">
        <f aca="false">IF(S67&gt;0,950*((95000+(15000*(S67-1)))-$E$67)/(95000+(15000*(S67-1))),0)</f>
        <v>0</v>
      </c>
      <c r="U67" s="112" t="n">
        <f aca="false">F58</f>
        <v>0</v>
      </c>
      <c r="V67" s="113" t="n">
        <f aca="false">G58</f>
        <v>0</v>
      </c>
      <c r="W67" s="98"/>
      <c r="X67" s="114" t="n">
        <f aca="false">IF((T67/12)*U67*V67&gt;0,(T67/12)*U67*V67,0)</f>
        <v>0</v>
      </c>
    </row>
    <row r="68" customFormat="false" ht="15.75" hidden="false" customHeight="false" outlineLevel="0" collapsed="false">
      <c r="A68" s="117" t="s">
        <v>118</v>
      </c>
      <c r="B68" s="117"/>
      <c r="C68" s="117"/>
      <c r="D68" s="117"/>
      <c r="E68" s="116" t="n">
        <v>0</v>
      </c>
      <c r="G68" s="116" t="n">
        <v>0</v>
      </c>
      <c r="H68" s="74" t="s">
        <v>119</v>
      </c>
      <c r="O68" s="80" t="s">
        <v>103</v>
      </c>
      <c r="P68" s="110" t="n">
        <f aca="false">ROUND(SUM(P63:P67),0)</f>
        <v>0</v>
      </c>
      <c r="W68" s="80" t="s">
        <v>103</v>
      </c>
      <c r="X68" s="110" t="n">
        <f aca="false">ROUND(SUM(X63:X67),0)</f>
        <v>0</v>
      </c>
    </row>
    <row r="69" customFormat="false" ht="15.75" hidden="false" customHeight="false" outlineLevel="0" collapsed="false">
      <c r="A69" s="117"/>
      <c r="E69" s="94"/>
      <c r="G69" s="94"/>
      <c r="H69" s="74"/>
    </row>
    <row r="70" customFormat="false" ht="15.75" hidden="false" customHeight="false" outlineLevel="0" collapsed="false">
      <c r="A70" s="117" t="s">
        <v>120</v>
      </c>
      <c r="B70" s="117"/>
      <c r="C70" s="117"/>
      <c r="D70" s="117"/>
      <c r="E70" s="116" t="n">
        <f aca="false">E67-E68-G13-G27</f>
        <v>0</v>
      </c>
      <c r="G70" s="116" t="n">
        <f aca="false">G67-G68-G13-G27</f>
        <v>0</v>
      </c>
      <c r="H70" s="74" t="s">
        <v>121</v>
      </c>
      <c r="J70" s="82" t="s">
        <v>122</v>
      </c>
      <c r="K70" s="82"/>
      <c r="L70" s="82"/>
      <c r="M70" s="82"/>
      <c r="N70" s="82"/>
      <c r="O70" s="82"/>
      <c r="P70" s="82"/>
      <c r="R70" s="82" t="s">
        <v>123</v>
      </c>
      <c r="S70" s="82"/>
      <c r="T70" s="82"/>
      <c r="U70" s="82"/>
      <c r="V70" s="82"/>
      <c r="W70" s="82"/>
      <c r="X70" s="82"/>
    </row>
    <row r="71" customFormat="false" ht="15.75" hidden="false" customHeight="false" outlineLevel="0" collapsed="false">
      <c r="A71" s="45" t="s">
        <v>124</v>
      </c>
      <c r="B71" s="45"/>
      <c r="C71" s="45"/>
      <c r="D71" s="45"/>
      <c r="E71" s="116" t="n">
        <f aca="false">N8</f>
        <v>0</v>
      </c>
      <c r="G71" s="116" t="n">
        <f aca="false">V8</f>
        <v>0</v>
      </c>
      <c r="H71" s="74" t="s">
        <v>125</v>
      </c>
      <c r="J71" s="52" t="n">
        <v>0</v>
      </c>
      <c r="K71" s="52" t="n">
        <v>15000</v>
      </c>
      <c r="L71" s="77" t="n">
        <f aca="false">IF(E67&lt;=K71,E67,0)</f>
        <v>0</v>
      </c>
      <c r="M71" s="118" t="n">
        <f aca="false">$F$18</f>
        <v>0</v>
      </c>
      <c r="N71" s="119" t="n">
        <f aca="false">IF(AND(L71&gt;0,E71&gt;E74),(1200/365)*M71,0)</f>
        <v>0</v>
      </c>
      <c r="O71" s="119" t="n">
        <f aca="false">IF(AND(L71=8174,M71=365),0,N71)</f>
        <v>0</v>
      </c>
      <c r="P71" s="119" t="n">
        <f aca="false">IF($G$18&gt;0,O71,0)</f>
        <v>0</v>
      </c>
      <c r="R71" s="52" t="n">
        <v>0</v>
      </c>
      <c r="S71" s="52" t="n">
        <v>15000</v>
      </c>
      <c r="T71" s="77" t="n">
        <f aca="false">IF(G67&lt;=S71,G67,0)</f>
        <v>0</v>
      </c>
      <c r="U71" s="118" t="n">
        <f aca="false">$F$18</f>
        <v>0</v>
      </c>
      <c r="V71" s="119" t="n">
        <f aca="false">IF(AND(G71&gt;G74-75,T71&gt;0),(1200/365)*U71,0)</f>
        <v>0</v>
      </c>
      <c r="W71" s="119" t="n">
        <f aca="false">IF(AND(T71=8500,U71=365),0,V71)</f>
        <v>0</v>
      </c>
      <c r="X71" s="119" t="n">
        <f aca="false">IF($G$18&gt;0,W71,0)</f>
        <v>0</v>
      </c>
    </row>
    <row r="72" customFormat="false" ht="15.75" hidden="false" customHeight="false" outlineLevel="0" collapsed="false">
      <c r="A72" s="45"/>
      <c r="E72" s="94"/>
      <c r="G72" s="94"/>
      <c r="H72" s="74"/>
      <c r="J72" s="52" t="n">
        <v>15000</v>
      </c>
      <c r="K72" s="52" t="n">
        <v>28000</v>
      </c>
      <c r="L72" s="77" t="n">
        <f aca="false">IF(AND(E67&gt;J72,E67&lt;=K72),E67,0)</f>
        <v>0</v>
      </c>
      <c r="M72" s="118" t="n">
        <f aca="false">$F$18</f>
        <v>0</v>
      </c>
      <c r="N72" s="120" t="n">
        <v>0</v>
      </c>
      <c r="O72" s="120" t="n">
        <f aca="false">IF(N72&lt;0,MIN(1200,-N72),0)</f>
        <v>0</v>
      </c>
      <c r="P72" s="119" t="n">
        <f aca="false">IF($G$18&gt;0,(O72*M72)/365,0)</f>
        <v>0</v>
      </c>
      <c r="R72" s="52" t="n">
        <v>15000</v>
      </c>
      <c r="S72" s="52" t="n">
        <v>28000</v>
      </c>
      <c r="T72" s="77" t="n">
        <f aca="false">IF(AND(G67&gt;R72,G67&lt;=S72),G67,0)</f>
        <v>0</v>
      </c>
      <c r="U72" s="118" t="n">
        <f aca="false">$F$18</f>
        <v>0</v>
      </c>
      <c r="V72" s="120" t="n">
        <v>0</v>
      </c>
      <c r="W72" s="120" t="n">
        <f aca="false">IF(V72&lt;0,MIN(1200,-V72),0)</f>
        <v>0</v>
      </c>
      <c r="X72" s="119" t="n">
        <f aca="false">IF($G$18&gt;0,(W72*U72)/365,0)</f>
        <v>0</v>
      </c>
    </row>
    <row r="73" customFormat="false" ht="15.75" hidden="false" customHeight="false" outlineLevel="0" collapsed="false">
      <c r="A73" s="117" t="s">
        <v>126</v>
      </c>
      <c r="B73" s="117"/>
      <c r="C73" s="117"/>
      <c r="D73" s="117"/>
      <c r="E73" s="116" t="n">
        <f aca="false">P58+P68</f>
        <v>0</v>
      </c>
      <c r="G73" s="116" t="n">
        <f aca="false">X58+X68</f>
        <v>0</v>
      </c>
      <c r="H73" s="74" t="s">
        <v>127</v>
      </c>
      <c r="J73" s="88"/>
      <c r="K73" s="88"/>
      <c r="L73" s="88"/>
      <c r="M73" s="88"/>
      <c r="N73" s="88"/>
      <c r="O73" s="80" t="s">
        <v>103</v>
      </c>
      <c r="P73" s="110" t="n">
        <f aca="false">ROUND(SUM(P71:P72),0)</f>
        <v>0</v>
      </c>
      <c r="R73" s="88"/>
      <c r="S73" s="88"/>
      <c r="T73" s="88"/>
      <c r="U73" s="88"/>
      <c r="V73" s="88"/>
      <c r="W73" s="80" t="s">
        <v>11</v>
      </c>
      <c r="X73" s="110" t="n">
        <f aca="false">ROUND(SUM(X71:X72),0)</f>
        <v>0</v>
      </c>
    </row>
    <row r="74" customFormat="false" ht="15.75" hidden="false" customHeight="false" outlineLevel="0" collapsed="false">
      <c r="A74" s="117" t="s">
        <v>128</v>
      </c>
      <c r="B74" s="117"/>
      <c r="C74" s="117"/>
      <c r="D74" s="117"/>
      <c r="E74" s="116" t="n">
        <f aca="false">P40</f>
        <v>0</v>
      </c>
      <c r="G74" s="116" t="n">
        <f aca="false">X40</f>
        <v>0</v>
      </c>
      <c r="H74" s="74" t="s">
        <v>129</v>
      </c>
    </row>
    <row r="75" customFormat="false" ht="15.75" hidden="false" customHeight="false" outlineLevel="0" collapsed="false">
      <c r="A75" s="117" t="s">
        <v>130</v>
      </c>
      <c r="B75" s="117"/>
      <c r="C75" s="117"/>
      <c r="D75" s="117"/>
      <c r="E75" s="116" t="n">
        <f aca="false">P41</f>
        <v>0</v>
      </c>
      <c r="G75" s="116" t="n">
        <f aca="false">X41</f>
        <v>0</v>
      </c>
      <c r="H75" s="74" t="s">
        <v>131</v>
      </c>
    </row>
    <row r="76" customFormat="false" ht="15.75" hidden="false" customHeight="false" outlineLevel="0" collapsed="false">
      <c r="A76" s="117" t="s">
        <v>132</v>
      </c>
      <c r="B76" s="117"/>
      <c r="C76" s="117"/>
      <c r="D76" s="117"/>
      <c r="E76" s="116" t="n">
        <f aca="false">P44</f>
        <v>0</v>
      </c>
      <c r="G76" s="116" t="n">
        <f aca="false">X44</f>
        <v>0</v>
      </c>
      <c r="H76" s="74" t="s">
        <v>133</v>
      </c>
    </row>
    <row r="77" customFormat="false" ht="15.75" hidden="false" customHeight="false" outlineLevel="0" collapsed="false">
      <c r="A77" s="115" t="s">
        <v>134</v>
      </c>
      <c r="B77" s="117"/>
      <c r="C77" s="117"/>
      <c r="D77" s="117"/>
      <c r="E77" s="121" t="n">
        <f aca="false">SUM(E73:E76)</f>
        <v>0</v>
      </c>
      <c r="G77" s="121" t="n">
        <f aca="false">SUM(G73:G76)</f>
        <v>0</v>
      </c>
      <c r="H77" s="74" t="s">
        <v>135</v>
      </c>
    </row>
    <row r="78" customFormat="false" ht="15.75" hidden="false" customHeight="false" outlineLevel="0" collapsed="false">
      <c r="H78" s="74"/>
    </row>
    <row r="79" customFormat="false" ht="15.75" hidden="false" customHeight="false" outlineLevel="0" collapsed="false">
      <c r="A79" s="117" t="s">
        <v>136</v>
      </c>
      <c r="B79" s="117"/>
      <c r="C79" s="117"/>
      <c r="D79" s="117"/>
      <c r="E79" s="116" t="n">
        <v>0</v>
      </c>
      <c r="G79" s="116" t="n">
        <v>0</v>
      </c>
      <c r="H79" s="74" t="s">
        <v>137</v>
      </c>
    </row>
    <row r="80" customFormat="false" ht="15.75" hidden="false" customHeight="false" outlineLevel="0" collapsed="false">
      <c r="E80" s="94"/>
      <c r="G80" s="94"/>
      <c r="H80" s="74"/>
    </row>
    <row r="81" customFormat="false" ht="15.75" hidden="false" customHeight="false" outlineLevel="0" collapsed="false">
      <c r="A81" s="117" t="s">
        <v>138</v>
      </c>
      <c r="B81" s="117"/>
      <c r="C81" s="117"/>
      <c r="D81" s="122"/>
      <c r="E81" s="116" t="n">
        <f aca="false">MAX(E71-E77-E79,0)</f>
        <v>0</v>
      </c>
      <c r="G81" s="116" t="n">
        <f aca="false">MAX(G71-G77-G79,0)</f>
        <v>0</v>
      </c>
      <c r="H81" s="74" t="s">
        <v>139</v>
      </c>
    </row>
    <row r="82" customFormat="false" ht="15.75" hidden="false" customHeight="false" outlineLevel="0" collapsed="false">
      <c r="A82" s="117" t="s">
        <v>140</v>
      </c>
      <c r="B82" s="117"/>
      <c r="C82" s="117"/>
      <c r="D82" s="117"/>
      <c r="E82" s="116" t="n">
        <f aca="false">IF(E81&gt;0,N18,0)</f>
        <v>0</v>
      </c>
      <c r="G82" s="116" t="n">
        <f aca="false">IF(G81&gt;0,V18,0)</f>
        <v>0</v>
      </c>
      <c r="H82" s="74" t="s">
        <v>141</v>
      </c>
    </row>
    <row r="83" customFormat="false" ht="15.75" hidden="false" customHeight="false" outlineLevel="0" collapsed="false">
      <c r="A83" s="117" t="s">
        <v>142</v>
      </c>
      <c r="B83" s="117"/>
      <c r="C83" s="117"/>
      <c r="D83" s="123" t="n">
        <v>0</v>
      </c>
      <c r="E83" s="116" t="n">
        <f aca="false">IF(E81&gt;0,E70*D83,0)</f>
        <v>0</v>
      </c>
      <c r="G83" s="116" t="n">
        <f aca="false">IF(G81&gt;0,G70*D83,0)</f>
        <v>0</v>
      </c>
      <c r="H83" s="74" t="s">
        <v>143</v>
      </c>
    </row>
    <row r="84" customFormat="false" ht="15.75" hidden="false" customHeight="false" outlineLevel="0" collapsed="false">
      <c r="A84" s="115" t="s">
        <v>144</v>
      </c>
      <c r="B84" s="68"/>
      <c r="C84" s="68"/>
      <c r="E84" s="116" t="n">
        <f aca="false">E81+E82+E83</f>
        <v>0</v>
      </c>
      <c r="G84" s="116" t="n">
        <f aca="false">G81+G82+G83</f>
        <v>0</v>
      </c>
    </row>
    <row r="86" customFormat="false" ht="15.75" hidden="false" customHeight="false" outlineLevel="0" collapsed="false">
      <c r="A86" s="117" t="s">
        <v>145</v>
      </c>
      <c r="B86" s="117"/>
      <c r="C86" s="117"/>
      <c r="D86" s="117"/>
      <c r="E86" s="116" t="n">
        <v>0</v>
      </c>
      <c r="G86" s="116" t="n">
        <v>0</v>
      </c>
      <c r="H86" s="74" t="s">
        <v>146</v>
      </c>
    </row>
    <row r="91" customFormat="false" ht="15.75" hidden="false" customHeight="false" outlineLevel="0" collapsed="false">
      <c r="A91" s="124" t="s">
        <v>147</v>
      </c>
      <c r="B91" s="125"/>
      <c r="C91" s="125"/>
      <c r="D91" s="125"/>
      <c r="E91" s="125"/>
      <c r="F91" s="125"/>
      <c r="G91" s="125"/>
      <c r="H91" s="101"/>
    </row>
    <row r="92" customFormat="false" ht="15.75" hidden="false" customHeight="false" outlineLevel="0" collapsed="false">
      <c r="A92" s="104"/>
      <c r="H92" s="126"/>
    </row>
    <row r="93" customFormat="false" ht="15.75" hidden="false" customHeight="false" outlineLevel="0" collapsed="false">
      <c r="A93" s="104"/>
      <c r="H93" s="126"/>
    </row>
    <row r="94" customFormat="false" ht="15.75" hidden="false" customHeight="false" outlineLevel="0" collapsed="false">
      <c r="A94" s="104"/>
      <c r="H94" s="126"/>
    </row>
    <row r="95" customFormat="false" ht="15.75" hidden="false" customHeight="false" outlineLevel="0" collapsed="false">
      <c r="A95" s="104"/>
      <c r="H95" s="126"/>
    </row>
    <row r="96" customFormat="false" ht="15.75" hidden="false" customHeight="false" outlineLevel="0" collapsed="false">
      <c r="A96" s="104"/>
      <c r="H96" s="126"/>
    </row>
    <row r="97" customFormat="false" ht="15.75" hidden="false" customHeight="false" outlineLevel="0" collapsed="false">
      <c r="A97" s="127"/>
      <c r="B97" s="128"/>
      <c r="C97" s="128"/>
      <c r="D97" s="128"/>
      <c r="E97" s="128"/>
      <c r="F97" s="128"/>
      <c r="G97" s="128"/>
      <c r="H97" s="129"/>
    </row>
  </sheetData>
  <sheetProtection sheet="true" password="ce60" objects="true" scenarios="true"/>
  <mergeCells count="44">
    <mergeCell ref="J1:N1"/>
    <mergeCell ref="R1:V1"/>
    <mergeCell ref="A2:B2"/>
    <mergeCell ref="C2:G2"/>
    <mergeCell ref="A4:G4"/>
    <mergeCell ref="A6:D6"/>
    <mergeCell ref="A7:D7"/>
    <mergeCell ref="A8:D8"/>
    <mergeCell ref="J8:K8"/>
    <mergeCell ref="R8:S8"/>
    <mergeCell ref="A10:E10"/>
    <mergeCell ref="A11:E11"/>
    <mergeCell ref="J11:N11"/>
    <mergeCell ref="R11:V11"/>
    <mergeCell ref="A12:E12"/>
    <mergeCell ref="A13:E13"/>
    <mergeCell ref="A15:G15"/>
    <mergeCell ref="D17:E17"/>
    <mergeCell ref="D18:E18"/>
    <mergeCell ref="R18:S18"/>
    <mergeCell ref="J20:P20"/>
    <mergeCell ref="R20:X20"/>
    <mergeCell ref="A22:G22"/>
    <mergeCell ref="J26:P26"/>
    <mergeCell ref="R26:X26"/>
    <mergeCell ref="A29:E29"/>
    <mergeCell ref="A32:G32"/>
    <mergeCell ref="J32:P32"/>
    <mergeCell ref="R32:X32"/>
    <mergeCell ref="A37:G37"/>
    <mergeCell ref="J38:P38"/>
    <mergeCell ref="R38:X38"/>
    <mergeCell ref="A43:G43"/>
    <mergeCell ref="J48:P48"/>
    <mergeCell ref="R48:X48"/>
    <mergeCell ref="A50:G50"/>
    <mergeCell ref="A53:D54"/>
    <mergeCell ref="A60:B60"/>
    <mergeCell ref="C60:G60"/>
    <mergeCell ref="A62:G62"/>
    <mergeCell ref="J62:P62"/>
    <mergeCell ref="R62:X62"/>
    <mergeCell ref="J70:P70"/>
    <mergeCell ref="R70:X70"/>
  </mergeCells>
  <conditionalFormatting sqref="F54:G54">
    <cfRule type="expression" priority="2" aboveAverage="0" equalAverage="0" bottom="0" percent="0" rank="0" text="" dxfId="0">
      <formula>$E$54&lt;&gt;""</formula>
    </cfRule>
  </conditionalFormatting>
  <conditionalFormatting sqref="F55:G55">
    <cfRule type="expression" priority="3" aboveAverage="0" equalAverage="0" bottom="0" percent="0" rank="0" text="" dxfId="1">
      <formula>$E$55&lt;&gt;""</formula>
    </cfRule>
  </conditionalFormatting>
  <conditionalFormatting sqref="F56:G56">
    <cfRule type="expression" priority="4" aboveAverage="0" equalAverage="0" bottom="0" percent="0" rank="0" text="" dxfId="2">
      <formula>$E$56&lt;&gt;""</formula>
    </cfRule>
  </conditionalFormatting>
  <conditionalFormatting sqref="F57:G57">
    <cfRule type="expression" priority="5" aboveAverage="0" equalAverage="0" bottom="0" percent="0" rank="0" text="" dxfId="3">
      <formula>$E$57&lt;&gt;""</formula>
    </cfRule>
  </conditionalFormatting>
  <conditionalFormatting sqref="F58:G58">
    <cfRule type="expression" priority="6" aboveAverage="0" equalAverage="0" bottom="0" percent="0" rank="0" text="" dxfId="4">
      <formula>$E$58&lt;&gt;""</formula>
    </cfRule>
  </conditionalFormatting>
  <conditionalFormatting sqref="F40">
    <cfRule type="expression" priority="7" aboveAverage="0" equalAverage="0" bottom="0" percent="0" rank="0" text="" dxfId="5">
      <formula>AND($G$39&gt;0,$F$40="")</formula>
    </cfRule>
    <cfRule type="expression" priority="8" aboveAverage="0" equalAverage="0" bottom="0" percent="0" rank="0" text="" dxfId="6">
      <formula>$A$40&lt;&gt;""</formula>
    </cfRule>
  </conditionalFormatting>
  <conditionalFormatting sqref="G6:G8 G10:G12 G18:G20 G24:G30 G34:G35 G39 G41 G45:G48 F52 E53">
    <cfRule type="expression" priority="9" aboveAverage="0" equalAverage="0" bottom="0" percent="0" rank="0" text="" dxfId="7">
      <formula>OR(G6="",G6=0)</formula>
    </cfRule>
  </conditionalFormatting>
  <conditionalFormatting sqref="F54:G58">
    <cfRule type="expression" priority="10" aboveAverage="0" equalAverage="0" bottom="0" percent="0" rank="0" text="" dxfId="8">
      <formula>AND($E54&lt;&gt;"",F54="")</formula>
    </cfRule>
  </conditionalFormatting>
  <conditionalFormatting sqref="E79">
    <cfRule type="expression" priority="11" aboveAverage="0" equalAverage="0" bottom="0" percent="0" rank="0" text="" dxfId="9">
      <formula>OR($E$79="",$E$79=0)</formula>
    </cfRule>
  </conditionalFormatting>
  <conditionalFormatting sqref="G79">
    <cfRule type="expression" priority="12" aboveAverage="0" equalAverage="0" bottom="0" percent="0" rank="0" text="" dxfId="10">
      <formula>OR($G$79="",$G$79=0)</formula>
    </cfRule>
  </conditionalFormatting>
  <conditionalFormatting sqref="D83">
    <cfRule type="expression" priority="13" aboveAverage="0" equalAverage="0" bottom="0" percent="0" rank="0" text="" dxfId="11">
      <formula>OR($D$83="",$D$83=0)</formula>
    </cfRule>
  </conditionalFormatting>
  <conditionalFormatting sqref="D18:E18">
    <cfRule type="expression" priority="14" aboveAverage="0" equalAverage="0" bottom="0" percent="0" rank="0" text="" dxfId="12">
      <formula>$D$18=""</formula>
    </cfRule>
  </conditionalFormatting>
  <conditionalFormatting sqref="F18">
    <cfRule type="expression" priority="15" aboveAverage="0" equalAverage="0" bottom="0" percent="0" rank="0" text="" dxfId="13">
      <formula>$F$18=""</formula>
    </cfRule>
  </conditionalFormatting>
  <conditionalFormatting sqref="F19">
    <cfRule type="expression" priority="16" aboveAverage="0" equalAverage="0" bottom="0" percent="0" rank="0" text="" dxfId="14">
      <formula>$F$19=""</formula>
    </cfRule>
  </conditionalFormatting>
  <conditionalFormatting sqref="E68">
    <cfRule type="expression" priority="17" aboveAverage="0" equalAverage="0" bottom="0" percent="0" rank="0" text="" dxfId="15">
      <formula>OR($E$68=0,$E$68="")</formula>
    </cfRule>
  </conditionalFormatting>
  <conditionalFormatting sqref="G68">
    <cfRule type="expression" priority="18" aboveAverage="0" equalAverage="0" bottom="0" percent="0" rank="0" text="" dxfId="16">
      <formula>OR($G$68="",$G$68=0)</formula>
    </cfRule>
  </conditionalFormatting>
  <dataValidations count="3">
    <dataValidation allowBlank="true" errorStyle="stop" operator="between" prompt="Il numero di figli a carico con età maggiore o uguale a ventuno anni" promptTitle="Seleziona" showDropDown="false" showErrorMessage="true" showInputMessage="true" sqref="E53" type="list">
      <formula1>$I$63:$I$67</formula1>
      <formula2>0</formula2>
    </dataValidation>
    <dataValidation allowBlank="true" errorStyle="stop" operator="between" prompt="scegli tra determinato ed indeterminato&#10;" showDropDown="false" showErrorMessage="true" showInputMessage="true" sqref="D18:E18" type="list">
      <formula1>"Determinato,Indeterminato"</formula1>
      <formula2>0</formula2>
    </dataValidation>
    <dataValidation allowBlank="true" errorStyle="stop" operator="between" showDropDown="false" showErrorMessage="true" showInputMessage="false" sqref="F40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0.13"/>
    <col collapsed="false" customWidth="true" hidden="false" outlineLevel="0" max="3" min="3" style="130" width="17.28"/>
    <col collapsed="false" customWidth="true" hidden="false" outlineLevel="0" max="4" min="4" style="130" width="14.7"/>
    <col collapsed="false" customWidth="true" hidden="false" outlineLevel="0" max="5" min="5" style="130" width="19.28"/>
    <col collapsed="false" customWidth="true" hidden="false" outlineLevel="0" max="6" min="6" style="130" width="18.85"/>
    <col collapsed="false" customWidth="true" hidden="false" outlineLevel="0" max="7" min="7" style="130" width="24.99"/>
    <col collapsed="false" customWidth="true" hidden="false" outlineLevel="0" max="8" min="8" style="130" width="26.7"/>
    <col collapsed="false" customWidth="true" hidden="false" outlineLevel="0" max="9" min="9" style="130" width="20.13"/>
    <col collapsed="false" customWidth="true" hidden="false" outlineLevel="0" max="10" min="10" style="130" width="12.7"/>
    <col collapsed="false" customWidth="true" hidden="false" outlineLevel="0" max="11" min="11" style="130" width="12.99"/>
    <col collapsed="false" customWidth="false" hidden="false" outlineLevel="0" max="12" min="12" style="130" width="9.14"/>
    <col collapsed="false" customWidth="true" hidden="false" outlineLevel="0" max="13" min="13" style="130" width="13.14"/>
    <col collapsed="false" customWidth="false" hidden="false" outlineLevel="0" max="14" min="14" style="130" width="9.14"/>
    <col collapsed="false" customWidth="true" hidden="false" outlineLevel="0" max="15" min="15" style="130" width="15.85"/>
    <col collapsed="false" customWidth="false" hidden="false" outlineLevel="0" max="257" min="16" style="130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31" t="s">
        <v>148</v>
      </c>
      <c r="C2" s="131"/>
      <c r="D2" s="131"/>
      <c r="E2" s="131"/>
      <c r="F2" s="131"/>
      <c r="G2" s="132" t="s">
        <v>149</v>
      </c>
      <c r="H2" s="133" t="s">
        <v>150</v>
      </c>
      <c r="I2" s="134" t="s">
        <v>9</v>
      </c>
    </row>
    <row r="3" customFormat="false" ht="15.75" hidden="false" customHeight="false" outlineLevel="0" collapsed="false">
      <c r="B3" s="135" t="s">
        <v>151</v>
      </c>
      <c r="C3" s="135"/>
      <c r="D3" s="135"/>
      <c r="E3" s="135"/>
      <c r="F3" s="136" t="n">
        <v>28100</v>
      </c>
      <c r="G3" s="137" t="s">
        <v>152</v>
      </c>
      <c r="H3" s="133"/>
      <c r="I3" s="134"/>
    </row>
    <row r="4" customFormat="false" ht="15" hidden="false" customHeight="false" outlineLevel="0" collapsed="false">
      <c r="B4" s="138" t="s">
        <v>4</v>
      </c>
      <c r="C4" s="139" t="s">
        <v>5</v>
      </c>
      <c r="D4" s="139" t="s">
        <v>15</v>
      </c>
      <c r="E4" s="140" t="s">
        <v>16</v>
      </c>
      <c r="F4" s="141" t="s">
        <v>153</v>
      </c>
      <c r="G4" s="142" t="n">
        <f aca="false">F3-G8</f>
        <v>0</v>
      </c>
      <c r="H4" s="143" t="n">
        <f aca="false">Foglio5!G75</f>
        <v>747</v>
      </c>
      <c r="I4" s="143" t="n">
        <f aca="false">MAX(F8-H4,0)</f>
        <v>5728</v>
      </c>
    </row>
    <row r="5" customFormat="false" ht="14.25" hidden="false" customHeight="false" outlineLevel="0" collapsed="false">
      <c r="B5" s="144" t="n">
        <v>0</v>
      </c>
      <c r="C5" s="144" t="n">
        <v>28000</v>
      </c>
      <c r="D5" s="145" t="n">
        <v>0.23</v>
      </c>
      <c r="E5" s="146" t="n">
        <f aca="false">(C5-B5)*D5</f>
        <v>6440</v>
      </c>
      <c r="F5" s="144" t="n">
        <f aca="false">IF(F3&gt;C5,E5,IF(F3&lt;B5,0,(F3-B5)*D5))</f>
        <v>6440</v>
      </c>
      <c r="G5" s="147" t="n">
        <f aca="false">C5</f>
        <v>28000</v>
      </c>
      <c r="H5" s="143"/>
      <c r="I5" s="143"/>
    </row>
    <row r="6" customFormat="false" ht="14.25" hidden="false" customHeight="false" outlineLevel="0" collapsed="false">
      <c r="B6" s="148" t="n">
        <v>28000</v>
      </c>
      <c r="C6" s="148" t="n">
        <v>50000</v>
      </c>
      <c r="D6" s="149" t="n">
        <v>0.35</v>
      </c>
      <c r="E6" s="150" t="n">
        <f aca="false">(C6-B6)*D6</f>
        <v>7700</v>
      </c>
      <c r="F6" s="148" t="n">
        <f aca="false">IF(F3&gt;C6,E6,IF(F3&lt;B6,0,(F3-B6)*D6))</f>
        <v>35</v>
      </c>
      <c r="G6" s="147" t="n">
        <f aca="false">C6</f>
        <v>50000</v>
      </c>
      <c r="H6" s="143"/>
      <c r="I6" s="143"/>
    </row>
    <row r="7" customFormat="false" ht="15" hidden="false" customHeight="false" outlineLevel="0" collapsed="false">
      <c r="B7" s="151" t="n">
        <v>50000</v>
      </c>
      <c r="C7" s="151"/>
      <c r="D7" s="152" t="n">
        <v>0.43</v>
      </c>
      <c r="E7" s="153"/>
      <c r="F7" s="151" t="n">
        <f aca="false">IF(F3&lt;B7,0,(F3-B7)*D7)</f>
        <v>0</v>
      </c>
      <c r="G7" s="154" t="n">
        <f aca="false">(G5+G6)-F3</f>
        <v>49900</v>
      </c>
      <c r="H7" s="143"/>
      <c r="I7" s="143"/>
    </row>
    <row r="8" customFormat="false" ht="15.75" hidden="false" customHeight="false" outlineLevel="0" collapsed="false">
      <c r="B8" s="135" t="s">
        <v>154</v>
      </c>
      <c r="C8" s="135"/>
      <c r="D8" s="135"/>
      <c r="E8" s="135"/>
      <c r="F8" s="155" t="n">
        <f aca="false">IF(F3="",0,ROUND(SUM(F4:F7),0))</f>
        <v>6475</v>
      </c>
      <c r="G8" s="156" t="n">
        <f aca="false">SUM(G5:G6)-G7</f>
        <v>28100</v>
      </c>
      <c r="H8" s="143"/>
      <c r="I8" s="143"/>
    </row>
    <row r="9" customFormat="false" ht="13.5" hidden="false" customHeight="false" outlineLevel="0" collapsed="false">
      <c r="B9" s="157"/>
      <c r="C9" s="157"/>
      <c r="D9" s="157"/>
      <c r="E9" s="157"/>
      <c r="F9" s="157"/>
      <c r="G9" s="157"/>
    </row>
    <row r="10" customFormat="false" ht="15.75" hidden="false" customHeight="false" outlineLevel="0" collapsed="false">
      <c r="B10" s="131" t="s">
        <v>155</v>
      </c>
      <c r="C10" s="131"/>
      <c r="D10" s="131"/>
      <c r="E10" s="131"/>
      <c r="F10" s="131"/>
      <c r="G10" s="132" t="s">
        <v>149</v>
      </c>
      <c r="H10" s="133" t="s">
        <v>156</v>
      </c>
      <c r="I10" s="134" t="s">
        <v>9</v>
      </c>
    </row>
    <row r="11" customFormat="false" ht="15.75" hidden="false" customHeight="false" outlineLevel="0" collapsed="false">
      <c r="B11" s="135" t="s">
        <v>157</v>
      </c>
      <c r="C11" s="135"/>
      <c r="D11" s="135"/>
      <c r="E11" s="135"/>
      <c r="F11" s="155" t="n">
        <v>1924.13</v>
      </c>
      <c r="G11" s="137" t="s">
        <v>152</v>
      </c>
      <c r="H11" s="133"/>
      <c r="I11" s="134"/>
    </row>
    <row r="12" customFormat="false" ht="15" hidden="false" customHeight="false" outlineLevel="0" collapsed="false">
      <c r="B12" s="138" t="s">
        <v>4</v>
      </c>
      <c r="C12" s="139" t="s">
        <v>5</v>
      </c>
      <c r="D12" s="139" t="s">
        <v>15</v>
      </c>
      <c r="E12" s="140" t="s">
        <v>16</v>
      </c>
      <c r="F12" s="158" t="s">
        <v>153</v>
      </c>
      <c r="G12" s="159" t="n">
        <f aca="false">F11-G16</f>
        <v>0</v>
      </c>
      <c r="H12" s="143" t="n">
        <f aca="false">Foglio6!G75</f>
        <v>713</v>
      </c>
      <c r="I12" s="143" t="n">
        <f aca="false">MAX(F16-H12,0)</f>
        <v>0</v>
      </c>
    </row>
    <row r="13" customFormat="false" ht="15" hidden="false" customHeight="false" outlineLevel="0" collapsed="false">
      <c r="B13" s="144" t="n">
        <v>0</v>
      </c>
      <c r="C13" s="144" t="n">
        <v>2333.33</v>
      </c>
      <c r="D13" s="145" t="n">
        <v>0.23</v>
      </c>
      <c r="E13" s="146" t="n">
        <f aca="false">(C13-B13)*D13</f>
        <v>536.6659</v>
      </c>
      <c r="F13" s="160" t="n">
        <f aca="false">IF(F11&gt;C13,E13,IF(F11&lt;B13,0,(F11-B13)*D13))</f>
        <v>442.5499</v>
      </c>
      <c r="G13" s="161" t="n">
        <f aca="false">C13</f>
        <v>2333.33</v>
      </c>
      <c r="H13" s="143"/>
      <c r="I13" s="143"/>
    </row>
    <row r="14" customFormat="false" ht="14.25" hidden="false" customHeight="false" outlineLevel="0" collapsed="false">
      <c r="B14" s="148" t="n">
        <v>2333.34</v>
      </c>
      <c r="C14" s="148" t="n">
        <v>4166.66</v>
      </c>
      <c r="D14" s="149" t="n">
        <v>0.35</v>
      </c>
      <c r="E14" s="150" t="n">
        <f aca="false">(C14-B14)*D14</f>
        <v>641.662</v>
      </c>
      <c r="F14" s="162" t="n">
        <f aca="false">IF(F11&gt;C14,E14,IF(F11&lt;B14,0,(F11-B14)*D14))</f>
        <v>0</v>
      </c>
      <c r="G14" s="161" t="n">
        <f aca="false">C14</f>
        <v>4166.66</v>
      </c>
      <c r="H14" s="163" t="s">
        <v>158</v>
      </c>
      <c r="I14" s="143"/>
    </row>
    <row r="15" customFormat="false" ht="15" hidden="false" customHeight="false" outlineLevel="0" collapsed="false">
      <c r="B15" s="151" t="n">
        <v>4166.67</v>
      </c>
      <c r="C15" s="151"/>
      <c r="D15" s="152" t="n">
        <v>0.43</v>
      </c>
      <c r="E15" s="153"/>
      <c r="F15" s="164" t="n">
        <f aca="false">IF(F11&lt;B15,0,(F11-B15)*D15)</f>
        <v>0</v>
      </c>
      <c r="G15" s="165" t="n">
        <f aca="false">(G13+G14)-F11</f>
        <v>4575.86</v>
      </c>
      <c r="H15" s="137" t="n">
        <v>31</v>
      </c>
      <c r="I15" s="143"/>
    </row>
    <row r="16" customFormat="false" ht="15.75" hidden="false" customHeight="false" outlineLevel="0" collapsed="false">
      <c r="B16" s="135" t="s">
        <v>154</v>
      </c>
      <c r="C16" s="135"/>
      <c r="D16" s="135"/>
      <c r="E16" s="135"/>
      <c r="F16" s="166" t="n">
        <f aca="false">IF(F11="",0,ROUND(SUM(F12:F15),0))</f>
        <v>443</v>
      </c>
      <c r="G16" s="167" t="n">
        <f aca="false">SUM(G13:G14)-G15</f>
        <v>1924.13</v>
      </c>
      <c r="H16" s="137"/>
      <c r="I16" s="143"/>
    </row>
    <row r="18" customFormat="false" ht="15.75" hidden="false" customHeight="false" outlineLevel="0" collapsed="false">
      <c r="B18" s="168"/>
      <c r="C18" s="169"/>
      <c r="D18" s="168"/>
      <c r="E18" s="168"/>
      <c r="F18" s="168"/>
      <c r="G18" s="168"/>
      <c r="H18" s="170"/>
      <c r="I18" s="171"/>
    </row>
    <row r="19" customFormat="false" ht="15.75" hidden="false" customHeight="false" outlineLevel="0" collapsed="false">
      <c r="B19" s="172"/>
      <c r="C19" s="173"/>
      <c r="D19" s="174"/>
      <c r="E19" s="174"/>
      <c r="F19" s="174"/>
      <c r="G19" s="174"/>
      <c r="H19" s="170"/>
      <c r="I19" s="171"/>
    </row>
    <row r="20" customFormat="false" ht="15.75" hidden="false" customHeight="false" outlineLevel="0" collapsed="false">
      <c r="B20" s="174"/>
      <c r="C20" s="174"/>
      <c r="D20" s="175"/>
      <c r="E20" s="175"/>
      <c r="F20" s="175"/>
      <c r="G20" s="176"/>
      <c r="H20" s="177"/>
      <c r="I20" s="171"/>
    </row>
    <row r="21" customFormat="false" ht="15.75" hidden="false" customHeight="false" outlineLevel="0" collapsed="false">
      <c r="B21" s="177"/>
      <c r="C21" s="177"/>
      <c r="D21" s="177"/>
      <c r="E21" s="178"/>
      <c r="F21" s="177"/>
      <c r="G21" s="179"/>
      <c r="H21" s="177"/>
      <c r="I21" s="171"/>
    </row>
    <row r="22" customFormat="false" ht="15.75" hidden="false" customHeight="false" outlineLevel="0" collapsed="false">
      <c r="B22" s="177"/>
      <c r="C22" s="177"/>
      <c r="D22" s="177"/>
      <c r="E22" s="178"/>
      <c r="F22" s="177"/>
      <c r="G22" s="179"/>
      <c r="H22" s="177"/>
      <c r="I22" s="171"/>
    </row>
    <row r="23" customFormat="false" ht="15" hidden="false" customHeight="false" outlineLevel="0" collapsed="false">
      <c r="B23" s="177"/>
      <c r="C23" s="177"/>
      <c r="D23" s="177"/>
      <c r="E23" s="178"/>
      <c r="F23" s="180"/>
      <c r="G23" s="180"/>
      <c r="H23" s="170"/>
      <c r="I23" s="171"/>
    </row>
    <row r="24" customFormat="false" ht="12.75" hidden="false" customHeight="false" outlineLevel="0" collapsed="false">
      <c r="B24" s="175"/>
      <c r="C24" s="175"/>
      <c r="D24" s="175"/>
      <c r="E24" s="175"/>
      <c r="F24" s="175"/>
      <c r="G24" s="181"/>
      <c r="H24" s="170"/>
      <c r="I24" s="171"/>
    </row>
    <row r="25" customFormat="false" ht="12.75" hidden="false" customHeight="false" outlineLevel="0" collapsed="false">
      <c r="E25" s="130" t="n">
        <f aca="false">78.52</f>
        <v>78.52</v>
      </c>
      <c r="F25" s="182" t="n">
        <v>713</v>
      </c>
      <c r="G25" s="183" t="n">
        <f aca="false">1924.13*13</f>
        <v>25013.69</v>
      </c>
    </row>
    <row r="26" customFormat="false" ht="12.75" hidden="false" customHeight="false" outlineLevel="0" collapsed="false">
      <c r="E26" s="130" t="n">
        <f aca="false">78.52</f>
        <v>78.52</v>
      </c>
      <c r="F26" s="182" t="n">
        <v>713</v>
      </c>
    </row>
    <row r="27" customFormat="false" ht="12.75" hidden="false" customHeight="false" outlineLevel="0" collapsed="false">
      <c r="E27" s="130" t="n">
        <f aca="false">78.52</f>
        <v>78.52</v>
      </c>
      <c r="F27" s="182" t="n">
        <v>713</v>
      </c>
    </row>
    <row r="28" customFormat="false" ht="12.75" hidden="false" customHeight="false" outlineLevel="0" collapsed="false">
      <c r="E28" s="130" t="n">
        <f aca="false">78.52</f>
        <v>78.52</v>
      </c>
      <c r="F28" s="182" t="n">
        <v>713</v>
      </c>
    </row>
    <row r="29" customFormat="false" ht="12.75" hidden="false" customHeight="false" outlineLevel="0" collapsed="false">
      <c r="E29" s="130" t="n">
        <f aca="false">78.52</f>
        <v>78.52</v>
      </c>
      <c r="F29" s="182" t="n">
        <v>713</v>
      </c>
    </row>
    <row r="30" customFormat="false" ht="12.75" hidden="false" customHeight="false" outlineLevel="0" collapsed="false">
      <c r="E30" s="130" t="n">
        <f aca="false">78.52</f>
        <v>78.52</v>
      </c>
      <c r="F30" s="182" t="n">
        <v>713</v>
      </c>
    </row>
    <row r="31" customFormat="false" ht="12.75" hidden="false" customHeight="false" outlineLevel="0" collapsed="false">
      <c r="E31" s="130" t="n">
        <f aca="false">78.52</f>
        <v>78.52</v>
      </c>
      <c r="F31" s="182" t="n">
        <v>713</v>
      </c>
    </row>
    <row r="32" customFormat="false" ht="12.75" hidden="false" customHeight="false" outlineLevel="0" collapsed="false">
      <c r="E32" s="130" t="n">
        <f aca="false">78.52</f>
        <v>78.52</v>
      </c>
      <c r="F32" s="182" t="n">
        <v>713</v>
      </c>
    </row>
    <row r="33" customFormat="false" ht="12.75" hidden="false" customHeight="false" outlineLevel="0" collapsed="false">
      <c r="E33" s="130" t="n">
        <f aca="false">78.52</f>
        <v>78.52</v>
      </c>
      <c r="F33" s="182" t="n">
        <v>713</v>
      </c>
    </row>
    <row r="34" customFormat="false" ht="12.75" hidden="false" customHeight="false" outlineLevel="0" collapsed="false">
      <c r="E34" s="130" t="n">
        <f aca="false">78.52</f>
        <v>78.52</v>
      </c>
      <c r="F34" s="182" t="n">
        <v>713</v>
      </c>
    </row>
    <row r="35" customFormat="false" ht="12.75" hidden="false" customHeight="false" outlineLevel="0" collapsed="false">
      <c r="E35" s="130" t="n">
        <f aca="false">78.52</f>
        <v>78.52</v>
      </c>
      <c r="F35" s="182" t="n">
        <v>713</v>
      </c>
    </row>
    <row r="36" customFormat="false" ht="12.75" hidden="false" customHeight="false" outlineLevel="0" collapsed="false">
      <c r="E36" s="130" t="n">
        <f aca="false">78.52</f>
        <v>78.52</v>
      </c>
      <c r="F36" s="182" t="n">
        <v>713</v>
      </c>
    </row>
    <row r="37" customFormat="false" ht="12.75" hidden="false" customHeight="false" outlineLevel="0" collapsed="false">
      <c r="E37" s="130" t="n">
        <f aca="false">78.52</f>
        <v>78.52</v>
      </c>
      <c r="F37" s="182" t="n">
        <v>713</v>
      </c>
    </row>
    <row r="38" customFormat="false" ht="12.75" hidden="false" customHeight="false" outlineLevel="0" collapsed="false">
      <c r="E38" s="130" t="n">
        <f aca="false">SUM(E25:E37)</f>
        <v>1020.76</v>
      </c>
      <c r="F38" s="182" t="n">
        <f aca="false">SUM(F25:F37)</f>
        <v>9269</v>
      </c>
    </row>
    <row r="81" customFormat="false" ht="12.75" hidden="false" customHeight="false" outlineLevel="0" collapsed="false">
      <c r="I81" s="184" t="n">
        <f aca="false">Foglio5!G81</f>
        <v>5728</v>
      </c>
    </row>
    <row r="99" customFormat="false" ht="12.75" hidden="false" customHeight="false" outlineLevel="0" collapsed="false">
      <c r="I99" s="185" t="n">
        <f aca="false">F3</f>
        <v>28100</v>
      </c>
      <c r="K99" s="130" t="s">
        <v>159</v>
      </c>
    </row>
    <row r="100" customFormat="false" ht="15" hidden="false" customHeight="false" outlineLevel="0" collapsed="false">
      <c r="H100" s="186" t="n">
        <v>1</v>
      </c>
      <c r="I100" s="82" t="s">
        <v>10</v>
      </c>
      <c r="J100" s="82"/>
      <c r="K100" s="82"/>
      <c r="L100" s="82"/>
      <c r="M100" s="82"/>
      <c r="N100" s="82"/>
      <c r="O100" s="82"/>
    </row>
    <row r="101" customFormat="false" ht="15" hidden="false" customHeight="false" outlineLevel="0" collapsed="false">
      <c r="H101" s="186" t="n">
        <f aca="false">H100+1</f>
        <v>2</v>
      </c>
      <c r="I101" s="187" t="n">
        <v>0</v>
      </c>
      <c r="J101" s="187" t="n">
        <v>8500</v>
      </c>
      <c r="K101" s="77" t="n">
        <f aca="false">IF(AND(I99&lt;=J101,I99&gt;0),I99,0)</f>
        <v>0</v>
      </c>
      <c r="L101" s="78" t="n">
        <v>365</v>
      </c>
      <c r="M101" s="187" t="n">
        <f aca="false">1955*L101/365</f>
        <v>1955</v>
      </c>
      <c r="N101" s="187"/>
      <c r="O101" s="79" t="n">
        <f aca="false">IF(K101&lt;&gt;0,M101,0)</f>
        <v>0</v>
      </c>
    </row>
    <row r="102" customFormat="false" ht="15" hidden="false" customHeight="false" outlineLevel="0" collapsed="false">
      <c r="H102" s="186" t="n">
        <f aca="false">H101+1</f>
        <v>3</v>
      </c>
      <c r="I102" s="187" t="n">
        <v>8500</v>
      </c>
      <c r="J102" s="187" t="n">
        <v>28000</v>
      </c>
      <c r="K102" s="187" t="n">
        <f aca="false">IF(AND(I99&gt;I102,I99&lt;=J102,I99&gt;0),I99,0)</f>
        <v>0</v>
      </c>
      <c r="L102" s="78" t="n">
        <v>365</v>
      </c>
      <c r="M102" s="187" t="n">
        <f aca="false">((700+(1255*(J102-K102)/19500))/365)*L102</f>
        <v>2502.05128205128</v>
      </c>
      <c r="N102" s="187" t="n">
        <f aca="false">IF(AND(K102&gt;25000,K102&lt;=29000),50,0)</f>
        <v>0</v>
      </c>
      <c r="O102" s="187" t="n">
        <f aca="false">IF(K102&lt;&gt;0,M102,0)</f>
        <v>0</v>
      </c>
    </row>
    <row r="103" customFormat="false" ht="15" hidden="false" customHeight="false" outlineLevel="0" collapsed="false">
      <c r="H103" s="186" t="n">
        <f aca="false">H102+1</f>
        <v>4</v>
      </c>
      <c r="I103" s="187" t="n">
        <v>28000</v>
      </c>
      <c r="J103" s="187" t="n">
        <v>50000</v>
      </c>
      <c r="K103" s="187" t="n">
        <f aca="false">IF(AND(I99&gt;I103,I99&lt;=J103,I99&gt;0),I99,0)</f>
        <v>28100</v>
      </c>
      <c r="L103" s="78" t="n">
        <v>365</v>
      </c>
      <c r="M103" s="187" t="n">
        <f aca="false">((700*((J103-K103)/22000))/365)*L103</f>
        <v>696.818181818182</v>
      </c>
      <c r="N103" s="187" t="n">
        <f aca="false">IF(AND(K103&gt;25000,K103&lt;=29000),50,0)</f>
        <v>50</v>
      </c>
      <c r="O103" s="187" t="n">
        <v>0</v>
      </c>
    </row>
    <row r="104" customFormat="false" ht="15" hidden="false" customHeight="false" outlineLevel="0" collapsed="false">
      <c r="H104" s="186" t="n">
        <f aca="false">H103+1</f>
        <v>5</v>
      </c>
      <c r="I104" s="85"/>
      <c r="J104" s="85"/>
      <c r="K104" s="85"/>
      <c r="L104" s="85"/>
      <c r="M104" s="85"/>
      <c r="N104" s="80" t="s">
        <v>11</v>
      </c>
      <c r="O104" s="188" t="n">
        <f aca="false">ROUND(IF(I99&gt;0,SUM(O101:O103),0),0)</f>
        <v>0</v>
      </c>
    </row>
    <row r="105" customFormat="false" ht="12.75" hidden="false" customHeight="false" outlineLevel="0" collapsed="false">
      <c r="H105" s="186" t="n">
        <f aca="false">H104+1</f>
        <v>6</v>
      </c>
    </row>
    <row r="106" customFormat="false" ht="12.75" hidden="false" customHeight="false" outlineLevel="0" collapsed="false">
      <c r="H106" s="186" t="n">
        <f aca="false">H105+1</f>
        <v>7</v>
      </c>
      <c r="I106" s="185" t="n">
        <f aca="false">F11</f>
        <v>1924.13</v>
      </c>
      <c r="K106" s="130" t="s">
        <v>160</v>
      </c>
    </row>
    <row r="107" customFormat="false" ht="15" hidden="false" customHeight="false" outlineLevel="0" collapsed="false">
      <c r="H107" s="186" t="n">
        <f aca="false">H106+1</f>
        <v>8</v>
      </c>
      <c r="I107" s="82" t="s">
        <v>10</v>
      </c>
      <c r="J107" s="82"/>
      <c r="K107" s="82"/>
      <c r="L107" s="82"/>
      <c r="M107" s="82"/>
      <c r="N107" s="82"/>
      <c r="O107" s="82"/>
    </row>
    <row r="108" customFormat="false" ht="15" hidden="false" customHeight="false" outlineLevel="0" collapsed="false">
      <c r="H108" s="186" t="n">
        <f aca="false">H107+1</f>
        <v>9</v>
      </c>
      <c r="I108" s="187" t="n">
        <v>0</v>
      </c>
      <c r="J108" s="187" t="n">
        <v>8500</v>
      </c>
      <c r="K108" s="77" t="n">
        <f aca="false">IF(AND(I106&lt;=J108,I106&gt;0),I106,0)</f>
        <v>1924.13</v>
      </c>
      <c r="L108" s="78" t="n">
        <f aca="false">H15</f>
        <v>31</v>
      </c>
      <c r="M108" s="187" t="n">
        <f aca="false">1955*L108/365</f>
        <v>166.041095890411</v>
      </c>
      <c r="N108" s="187"/>
      <c r="O108" s="79" t="n">
        <f aca="false">IF(K108&lt;&gt;0,M108,0)</f>
        <v>166.041095890411</v>
      </c>
    </row>
    <row r="109" customFormat="false" ht="15" hidden="false" customHeight="false" outlineLevel="0" collapsed="false">
      <c r="H109" s="186" t="n">
        <f aca="false">H108+1</f>
        <v>10</v>
      </c>
      <c r="I109" s="187" t="n">
        <v>8500</v>
      </c>
      <c r="J109" s="187" t="n">
        <v>28000</v>
      </c>
      <c r="K109" s="187" t="n">
        <f aca="false">IF(AND(I106&gt;I109,I106&lt;=J109,I106&gt;0),I106,0)</f>
        <v>0</v>
      </c>
      <c r="L109" s="78" t="n">
        <f aca="false">H15</f>
        <v>31</v>
      </c>
      <c r="M109" s="187" t="n">
        <f aca="false">((700+(1255*(J109-K109)/19500))/365)*L109</f>
        <v>212.502985598876</v>
      </c>
      <c r="N109" s="187" t="n">
        <f aca="false">IF(AND(K109&gt;25000,K109&lt;=29000),50,0)</f>
        <v>0</v>
      </c>
      <c r="O109" s="187" t="n">
        <f aca="false">IF(K109&lt;&gt;0,M109,0)</f>
        <v>0</v>
      </c>
    </row>
    <row r="110" customFormat="false" ht="15" hidden="false" customHeight="false" outlineLevel="0" collapsed="false">
      <c r="H110" s="186" t="n">
        <f aca="false">H109+1</f>
        <v>11</v>
      </c>
      <c r="I110" s="187" t="n">
        <v>28000</v>
      </c>
      <c r="J110" s="187" t="n">
        <v>50000</v>
      </c>
      <c r="K110" s="187" t="n">
        <f aca="false">IF(AND(I106&gt;I110,I106&lt;=J110,I106&gt;0),I106,0)</f>
        <v>0</v>
      </c>
      <c r="L110" s="78" t="n">
        <f aca="false">H15</f>
        <v>31</v>
      </c>
      <c r="M110" s="187" t="n">
        <f aca="false">((700*((J110-K110)/22000))/365)*L110</f>
        <v>135.118306351183</v>
      </c>
      <c r="N110" s="187" t="n">
        <f aca="false">IF(AND(K110&gt;25000,K110&lt;=29000),50,0)</f>
        <v>0</v>
      </c>
      <c r="O110" s="187" t="n">
        <v>0</v>
      </c>
    </row>
    <row r="111" customFormat="false" ht="15" hidden="false" customHeight="false" outlineLevel="0" collapsed="false">
      <c r="H111" s="186" t="n">
        <f aca="false">H110+1</f>
        <v>12</v>
      </c>
      <c r="I111" s="85"/>
      <c r="J111" s="85"/>
      <c r="K111" s="85"/>
      <c r="L111" s="85"/>
      <c r="M111" s="85"/>
      <c r="N111" s="80" t="s">
        <v>11</v>
      </c>
      <c r="O111" s="188" t="n">
        <f aca="false">ROUND(IF(I106&gt;0,SUM(O108:O110),0),0)</f>
        <v>166</v>
      </c>
    </row>
    <row r="112" customFormat="false" ht="12.75" hidden="false" customHeight="false" outlineLevel="0" collapsed="false">
      <c r="H112" s="186" t="n">
        <f aca="false">H111+1</f>
        <v>13</v>
      </c>
    </row>
    <row r="113" customFormat="false" ht="12.75" hidden="false" customHeight="false" outlineLevel="0" collapsed="false">
      <c r="H113" s="186" t="n">
        <f aca="false">H112+1</f>
        <v>14</v>
      </c>
    </row>
    <row r="114" customFormat="false" ht="12.75" hidden="false" customHeight="false" outlineLevel="0" collapsed="false">
      <c r="H114" s="186" t="n">
        <f aca="false">H113+1</f>
        <v>15</v>
      </c>
    </row>
    <row r="115" customFormat="false" ht="12.75" hidden="false" customHeight="false" outlineLevel="0" collapsed="false">
      <c r="H115" s="186" t="n">
        <f aca="false">H114+1</f>
        <v>16</v>
      </c>
    </row>
    <row r="116" customFormat="false" ht="12.75" hidden="false" customHeight="false" outlineLevel="0" collapsed="false">
      <c r="H116" s="186" t="n">
        <f aca="false">H115+1</f>
        <v>17</v>
      </c>
    </row>
    <row r="117" customFormat="false" ht="12.75" hidden="false" customHeight="false" outlineLevel="0" collapsed="false">
      <c r="H117" s="186" t="n">
        <f aca="false">H116+1</f>
        <v>18</v>
      </c>
    </row>
    <row r="118" customFormat="false" ht="12.75" hidden="false" customHeight="false" outlineLevel="0" collapsed="false">
      <c r="H118" s="186" t="n">
        <f aca="false">H117+1</f>
        <v>19</v>
      </c>
    </row>
    <row r="119" customFormat="false" ht="12.75" hidden="false" customHeight="false" outlineLevel="0" collapsed="false">
      <c r="H119" s="186" t="n">
        <f aca="false">H118+1</f>
        <v>20</v>
      </c>
    </row>
    <row r="120" customFormat="false" ht="12.75" hidden="false" customHeight="false" outlineLevel="0" collapsed="false">
      <c r="H120" s="186" t="n">
        <f aca="false">H119+1</f>
        <v>21</v>
      </c>
    </row>
    <row r="121" customFormat="false" ht="12.75" hidden="false" customHeight="false" outlineLevel="0" collapsed="false">
      <c r="H121" s="186" t="n">
        <f aca="false">H120+1</f>
        <v>22</v>
      </c>
    </row>
    <row r="122" customFormat="false" ht="12.75" hidden="false" customHeight="false" outlineLevel="0" collapsed="false">
      <c r="H122" s="186" t="n">
        <f aca="false">H121+1</f>
        <v>23</v>
      </c>
    </row>
    <row r="123" customFormat="false" ht="12.75" hidden="false" customHeight="false" outlineLevel="0" collapsed="false">
      <c r="H123" s="186" t="n">
        <f aca="false">H122+1</f>
        <v>24</v>
      </c>
    </row>
    <row r="124" customFormat="false" ht="12.75" hidden="false" customHeight="false" outlineLevel="0" collapsed="false">
      <c r="H124" s="186" t="n">
        <f aca="false">H123+1</f>
        <v>25</v>
      </c>
    </row>
    <row r="125" customFormat="false" ht="12.75" hidden="false" customHeight="false" outlineLevel="0" collapsed="false">
      <c r="H125" s="186" t="n">
        <f aca="false">H124+1</f>
        <v>26</v>
      </c>
    </row>
    <row r="126" customFormat="false" ht="12.75" hidden="false" customHeight="false" outlineLevel="0" collapsed="false">
      <c r="H126" s="186" t="n">
        <f aca="false">H125+1</f>
        <v>27</v>
      </c>
    </row>
    <row r="127" customFormat="false" ht="12.75" hidden="false" customHeight="false" outlineLevel="0" collapsed="false">
      <c r="H127" s="186" t="n">
        <f aca="false">H126+1</f>
        <v>28</v>
      </c>
    </row>
    <row r="128" customFormat="false" ht="12.75" hidden="false" customHeight="false" outlineLevel="0" collapsed="false">
      <c r="H128" s="186" t="n">
        <f aca="false">H127+1</f>
        <v>29</v>
      </c>
    </row>
    <row r="129" customFormat="false" ht="12.75" hidden="false" customHeight="false" outlineLevel="0" collapsed="false">
      <c r="H129" s="186" t="n">
        <f aca="false">H128+1</f>
        <v>30</v>
      </c>
    </row>
    <row r="130" customFormat="false" ht="12.75" hidden="false" customHeight="false" outlineLevel="0" collapsed="false">
      <c r="H130" s="186" t="n">
        <f aca="false">H129+1</f>
        <v>31</v>
      </c>
    </row>
    <row r="131" customFormat="false" ht="12.75" hidden="false" customHeight="false" outlineLevel="0" collapsed="false">
      <c r="H131" s="186"/>
    </row>
    <row r="132" customFormat="false" ht="12.75" hidden="false" customHeight="false" outlineLevel="0" collapsed="false">
      <c r="H132" s="186"/>
    </row>
    <row r="133" customFormat="false" ht="12.75" hidden="false" customHeight="false" outlineLevel="0" collapsed="false">
      <c r="H133" s="186"/>
    </row>
    <row r="134" customFormat="false" ht="12.75" hidden="false" customHeight="false" outlineLevel="0" collapsed="false">
      <c r="H134" s="186"/>
    </row>
    <row r="135" customFormat="false" ht="12.75" hidden="false" customHeight="false" outlineLevel="0" collapsed="false">
      <c r="H135" s="186"/>
    </row>
  </sheetData>
  <sheetProtection sheet="true" password="ce60" objects="true" scenarios="true"/>
  <mergeCells count="17">
    <mergeCell ref="B2:F2"/>
    <mergeCell ref="H2:H3"/>
    <mergeCell ref="I2:I3"/>
    <mergeCell ref="B3:E3"/>
    <mergeCell ref="H4:H8"/>
    <mergeCell ref="I4:I8"/>
    <mergeCell ref="B8:E8"/>
    <mergeCell ref="B10:F10"/>
    <mergeCell ref="H10:H11"/>
    <mergeCell ref="I10:I11"/>
    <mergeCell ref="B11:E11"/>
    <mergeCell ref="H12:H13"/>
    <mergeCell ref="I12:I16"/>
    <mergeCell ref="H15:H16"/>
    <mergeCell ref="B16:E16"/>
    <mergeCell ref="I100:O100"/>
    <mergeCell ref="I107:O107"/>
  </mergeCells>
  <conditionalFormatting sqref="G8 G16">
    <cfRule type="cellIs" priority="2" operator="equal" aboveAverage="0" equalAverage="0" bottom="0" percent="0" rank="0" text="" dxfId="17">
      <formula>F3</formula>
    </cfRule>
  </conditionalFormatting>
  <conditionalFormatting sqref="F11">
    <cfRule type="cellIs" priority="3" operator="equal" aboveAverage="0" equalAverage="0" bottom="0" percent="0" rank="0" text="" dxfId="18">
      <formula>F16</formula>
    </cfRule>
    <cfRule type="cellIs" priority="4" operator="equal" aboveAverage="0" equalAverage="0" bottom="0" percent="0" rank="0" text="" dxfId="19">
      <formula>F11</formula>
    </cfRule>
  </conditionalFormatting>
  <conditionalFormatting sqref="F3">
    <cfRule type="cellIs" priority="5" operator="equal" aboveAverage="0" equalAverage="0" bottom="0" percent="0" rank="0" text="" dxfId="20">
      <formula>G8</formula>
    </cfRule>
  </conditionalFormatting>
  <conditionalFormatting sqref="G4 G12">
    <cfRule type="cellIs" priority="6" operator="equal" aboveAverage="0" equalAverage="0" bottom="0" percent="0" rank="0" text="" dxfId="21">
      <formula>0</formula>
    </cfRule>
  </conditionalFormatting>
  <dataValidations count="1">
    <dataValidation allowBlank="true" errorStyle="stop" operator="between" showDropDown="false" showErrorMessage="true" showInputMessage="false" sqref="H15" type="list">
      <formula1>$H$100:$H$1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20.85"/>
    <col collapsed="false" customWidth="false" hidden="false" outlineLevel="0" max="4" min="3" style="130" width="9.14"/>
    <col collapsed="false" customWidth="true" hidden="false" outlineLevel="0" max="5" min="5" style="130" width="12.42"/>
    <col collapsed="false" customWidth="true" hidden="false" outlineLevel="0" max="6" min="6" style="130" width="11.99"/>
    <col collapsed="false" customWidth="true" hidden="false" outlineLevel="0" max="7" min="7" style="130" width="11.7"/>
    <col collapsed="false" customWidth="true" hidden="false" outlineLevel="0" max="8" min="8" style="130" width="13.85"/>
    <col collapsed="false" customWidth="false" hidden="false" outlineLevel="0" max="9" min="9" style="130" width="9.14"/>
    <col collapsed="false" customWidth="true" hidden="false" outlineLevel="0" max="10" min="10" style="130" width="17.42"/>
    <col collapsed="false" customWidth="false" hidden="false" outlineLevel="0" max="11" min="11" style="130" width="9.14"/>
    <col collapsed="false" customWidth="true" hidden="false" outlineLevel="0" max="12" min="12" style="130" width="14.41"/>
    <col collapsed="false" customWidth="false" hidden="false" outlineLevel="0" max="13" min="13" style="130" width="9.14"/>
    <col collapsed="false" customWidth="true" hidden="false" outlineLevel="0" max="14" min="14" style="130" width="10.99"/>
    <col collapsed="false" customWidth="false" hidden="false" outlineLevel="0" max="257" min="15" style="130" width="9.14"/>
  </cols>
  <sheetData>
    <row r="2" customFormat="false" ht="12.75" hidden="false" customHeight="false" outlineLevel="0" collapsed="false">
      <c r="B2" s="189"/>
      <c r="C2" s="189"/>
      <c r="D2" s="189"/>
      <c r="E2" s="189"/>
      <c r="F2" s="189"/>
      <c r="G2" s="189"/>
      <c r="H2" s="189"/>
    </row>
    <row r="3" customFormat="false" ht="12.75" hidden="false" customHeight="false" outlineLevel="0" collapsed="false">
      <c r="B3" s="189" t="s">
        <v>161</v>
      </c>
      <c r="C3" s="189"/>
      <c r="D3" s="189"/>
      <c r="E3" s="189"/>
      <c r="F3" s="189"/>
      <c r="G3" s="189"/>
      <c r="H3" s="189"/>
      <c r="J3" s="189" t="s">
        <v>162</v>
      </c>
      <c r="K3" s="189"/>
      <c r="L3" s="189"/>
      <c r="M3" s="189"/>
      <c r="N3" s="189"/>
      <c r="O3" s="189"/>
    </row>
    <row r="4" customFormat="false" ht="12.75" hidden="false" customHeight="false" outlineLevel="0" collapsed="false">
      <c r="B4" s="190" t="s">
        <v>163</v>
      </c>
      <c r="C4" s="190" t="s">
        <v>164</v>
      </c>
      <c r="D4" s="190" t="s">
        <v>165</v>
      </c>
      <c r="E4" s="190" t="s">
        <v>166</v>
      </c>
      <c r="F4" s="190" t="s">
        <v>167</v>
      </c>
      <c r="G4" s="190" t="s">
        <v>6</v>
      </c>
      <c r="H4" s="190" t="s">
        <v>168</v>
      </c>
      <c r="J4" s="190" t="s">
        <v>163</v>
      </c>
      <c r="K4" s="190" t="s">
        <v>164</v>
      </c>
      <c r="L4" s="190" t="s">
        <v>166</v>
      </c>
      <c r="M4" s="190" t="s">
        <v>167</v>
      </c>
      <c r="N4" s="190" t="s">
        <v>6</v>
      </c>
      <c r="O4" s="190" t="s">
        <v>168</v>
      </c>
    </row>
    <row r="5" customFormat="false" ht="12.75" hidden="false" customHeight="false" outlineLevel="0" collapsed="false">
      <c r="B5" s="190" t="s">
        <v>169</v>
      </c>
      <c r="C5" s="191" t="n">
        <v>2615.89</v>
      </c>
      <c r="D5" s="191" t="n">
        <f aca="false">C5*0.15%</f>
        <v>3.923835</v>
      </c>
      <c r="E5" s="191" t="n">
        <f aca="false">C5-D5</f>
        <v>2611.966165</v>
      </c>
      <c r="F5" s="191" t="n">
        <f aca="false">F105</f>
        <v>634.18855775</v>
      </c>
      <c r="G5" s="191" t="n">
        <f aca="false">G106</f>
        <v>42.53</v>
      </c>
      <c r="H5" s="191" t="n">
        <f aca="false">F5-G5</f>
        <v>591.65855775</v>
      </c>
      <c r="I5" s="176"/>
      <c r="J5" s="190" t="s">
        <v>169</v>
      </c>
      <c r="K5" s="191" t="n">
        <v>1924.13</v>
      </c>
      <c r="L5" s="191" t="n">
        <f aca="false">K5</f>
        <v>1924.13</v>
      </c>
      <c r="M5" s="191" t="n">
        <f aca="false">J100</f>
        <v>442.5499</v>
      </c>
      <c r="N5" s="191" t="n">
        <f aca="false">J104</f>
        <v>78.5222969317567</v>
      </c>
      <c r="O5" s="191" t="n">
        <f aca="false">M5-N5</f>
        <v>364.027603068243</v>
      </c>
      <c r="P5" s="176"/>
      <c r="Q5" s="176"/>
    </row>
    <row r="6" customFormat="false" ht="12.75" hidden="false" customHeight="false" outlineLevel="0" collapsed="false">
      <c r="B6" s="190" t="s">
        <v>170</v>
      </c>
      <c r="C6" s="191" t="n">
        <v>2615.89</v>
      </c>
      <c r="D6" s="191" t="n">
        <f aca="false">C6*0.15%</f>
        <v>3.923835</v>
      </c>
      <c r="E6" s="191" t="n">
        <f aca="false">C6-D6</f>
        <v>2611.966165</v>
      </c>
      <c r="F6" s="191" t="n">
        <f aca="false">F105</f>
        <v>634.18855775</v>
      </c>
      <c r="G6" s="191" t="n">
        <f aca="false">G106</f>
        <v>42.53</v>
      </c>
      <c r="H6" s="191" t="n">
        <f aca="false">F6-G6</f>
        <v>591.65855775</v>
      </c>
      <c r="I6" s="176"/>
      <c r="J6" s="190" t="s">
        <v>170</v>
      </c>
      <c r="K6" s="191" t="n">
        <v>1924.13</v>
      </c>
      <c r="L6" s="191" t="n">
        <f aca="false">K6</f>
        <v>1924.13</v>
      </c>
      <c r="M6" s="191" t="n">
        <f aca="false">J100</f>
        <v>442.5499</v>
      </c>
      <c r="N6" s="191" t="n">
        <f aca="false">J104</f>
        <v>78.5222969317567</v>
      </c>
      <c r="O6" s="191" t="n">
        <f aca="false">M6-N6</f>
        <v>364.027603068243</v>
      </c>
      <c r="P6" s="176"/>
      <c r="Q6" s="176"/>
    </row>
    <row r="7" customFormat="false" ht="12.75" hidden="false" customHeight="false" outlineLevel="0" collapsed="false">
      <c r="B7" s="190" t="s">
        <v>171</v>
      </c>
      <c r="C7" s="191" t="n">
        <v>2615.89</v>
      </c>
      <c r="D7" s="191" t="n">
        <f aca="false">C7*0.15%</f>
        <v>3.923835</v>
      </c>
      <c r="E7" s="191" t="n">
        <f aca="false">C7-D7</f>
        <v>2611.966165</v>
      </c>
      <c r="F7" s="191" t="n">
        <f aca="false">F105</f>
        <v>634.18855775</v>
      </c>
      <c r="G7" s="191" t="n">
        <f aca="false">G106</f>
        <v>42.53</v>
      </c>
      <c r="H7" s="191" t="n">
        <f aca="false">F7-G7</f>
        <v>591.65855775</v>
      </c>
      <c r="J7" s="190" t="s">
        <v>171</v>
      </c>
      <c r="K7" s="191" t="n">
        <v>1924.13</v>
      </c>
      <c r="L7" s="191" t="n">
        <f aca="false">K7</f>
        <v>1924.13</v>
      </c>
      <c r="M7" s="191" t="n">
        <f aca="false">J100</f>
        <v>442.5499</v>
      </c>
      <c r="N7" s="191" t="n">
        <f aca="false">J104</f>
        <v>78.5222969317567</v>
      </c>
      <c r="O7" s="191" t="n">
        <f aca="false">M7-N7</f>
        <v>364.027603068243</v>
      </c>
    </row>
    <row r="8" customFormat="false" ht="12.75" hidden="false" customHeight="false" outlineLevel="0" collapsed="false">
      <c r="B8" s="190" t="s">
        <v>172</v>
      </c>
      <c r="C8" s="190"/>
      <c r="D8" s="190"/>
      <c r="E8" s="190"/>
      <c r="F8" s="190"/>
      <c r="G8" s="190"/>
      <c r="H8" s="190"/>
      <c r="J8" s="190" t="s">
        <v>172</v>
      </c>
      <c r="K8" s="190"/>
      <c r="L8" s="190"/>
      <c r="M8" s="190"/>
      <c r="N8" s="190"/>
      <c r="O8" s="190"/>
    </row>
    <row r="9" customFormat="false" ht="12.75" hidden="false" customHeight="false" outlineLevel="0" collapsed="false">
      <c r="B9" s="190" t="s">
        <v>173</v>
      </c>
      <c r="C9" s="190"/>
      <c r="D9" s="190"/>
      <c r="E9" s="190"/>
      <c r="F9" s="190"/>
      <c r="G9" s="190"/>
      <c r="H9" s="190"/>
      <c r="J9" s="190" t="s">
        <v>173</v>
      </c>
      <c r="K9" s="190"/>
      <c r="L9" s="190"/>
      <c r="M9" s="190"/>
      <c r="N9" s="190"/>
      <c r="O9" s="190"/>
    </row>
    <row r="10" customFormat="false" ht="12.75" hidden="false" customHeight="false" outlineLevel="0" collapsed="false">
      <c r="B10" s="190" t="s">
        <v>174</v>
      </c>
      <c r="C10" s="190"/>
      <c r="D10" s="190"/>
      <c r="E10" s="190"/>
      <c r="F10" s="190"/>
      <c r="G10" s="190"/>
      <c r="H10" s="190"/>
      <c r="J10" s="190" t="s">
        <v>174</v>
      </c>
      <c r="K10" s="190"/>
      <c r="L10" s="190"/>
      <c r="M10" s="190"/>
      <c r="N10" s="190"/>
      <c r="O10" s="190"/>
    </row>
    <row r="11" customFormat="false" ht="12.75" hidden="false" customHeight="false" outlineLevel="0" collapsed="false">
      <c r="B11" s="190" t="s">
        <v>175</v>
      </c>
      <c r="C11" s="190"/>
      <c r="D11" s="190"/>
      <c r="E11" s="190"/>
      <c r="F11" s="190"/>
      <c r="G11" s="190"/>
      <c r="H11" s="190"/>
      <c r="J11" s="190" t="s">
        <v>175</v>
      </c>
      <c r="K11" s="190"/>
      <c r="L11" s="190"/>
      <c r="M11" s="190"/>
      <c r="N11" s="190"/>
      <c r="O11" s="190"/>
    </row>
    <row r="12" customFormat="false" ht="12.75" hidden="false" customHeight="false" outlineLevel="0" collapsed="false">
      <c r="B12" s="190" t="s">
        <v>176</v>
      </c>
      <c r="C12" s="190"/>
      <c r="D12" s="190"/>
      <c r="E12" s="190"/>
      <c r="F12" s="190"/>
      <c r="G12" s="190"/>
      <c r="H12" s="190"/>
      <c r="J12" s="190" t="s">
        <v>176</v>
      </c>
      <c r="K12" s="190"/>
      <c r="L12" s="190"/>
      <c r="M12" s="190"/>
      <c r="N12" s="190"/>
      <c r="O12" s="190"/>
    </row>
    <row r="13" customFormat="false" ht="12.75" hidden="false" customHeight="false" outlineLevel="0" collapsed="false">
      <c r="B13" s="190" t="s">
        <v>177</v>
      </c>
      <c r="C13" s="190"/>
      <c r="D13" s="190"/>
      <c r="E13" s="190"/>
      <c r="F13" s="190"/>
      <c r="G13" s="190"/>
      <c r="H13" s="190"/>
      <c r="J13" s="190" t="s">
        <v>177</v>
      </c>
      <c r="K13" s="190"/>
      <c r="L13" s="190"/>
      <c r="M13" s="190"/>
      <c r="N13" s="190"/>
      <c r="O13" s="190"/>
    </row>
    <row r="14" customFormat="false" ht="12.75" hidden="false" customHeight="false" outlineLevel="0" collapsed="false">
      <c r="B14" s="190" t="s">
        <v>178</v>
      </c>
      <c r="C14" s="190"/>
      <c r="D14" s="190"/>
      <c r="E14" s="190"/>
      <c r="F14" s="190"/>
      <c r="G14" s="190"/>
      <c r="H14" s="190"/>
      <c r="J14" s="190" t="s">
        <v>178</v>
      </c>
      <c r="K14" s="190"/>
      <c r="L14" s="190"/>
      <c r="M14" s="190"/>
      <c r="N14" s="190"/>
      <c r="O14" s="190"/>
    </row>
    <row r="15" customFormat="false" ht="12.75" hidden="false" customHeight="false" outlineLevel="0" collapsed="false">
      <c r="B15" s="190" t="s">
        <v>179</v>
      </c>
      <c r="C15" s="190"/>
      <c r="D15" s="190"/>
      <c r="E15" s="190"/>
      <c r="F15" s="190"/>
      <c r="G15" s="190"/>
      <c r="H15" s="190"/>
      <c r="J15" s="190" t="s">
        <v>179</v>
      </c>
      <c r="K15" s="190"/>
      <c r="L15" s="190"/>
      <c r="M15" s="190"/>
      <c r="N15" s="190"/>
      <c r="O15" s="190"/>
    </row>
    <row r="16" customFormat="false" ht="12.75" hidden="false" customHeight="false" outlineLevel="0" collapsed="false">
      <c r="B16" s="190" t="s">
        <v>180</v>
      </c>
      <c r="C16" s="190"/>
      <c r="D16" s="190"/>
      <c r="E16" s="190"/>
      <c r="F16" s="190"/>
      <c r="G16" s="190"/>
      <c r="H16" s="190"/>
      <c r="J16" s="190" t="s">
        <v>180</v>
      </c>
      <c r="K16" s="190"/>
      <c r="L16" s="190"/>
      <c r="M16" s="190"/>
      <c r="N16" s="190"/>
      <c r="O16" s="190"/>
    </row>
    <row r="17" customFormat="false" ht="12.75" hidden="false" customHeight="false" outlineLevel="0" collapsed="false">
      <c r="B17" s="190" t="s">
        <v>181</v>
      </c>
      <c r="C17" s="190"/>
      <c r="D17" s="190"/>
      <c r="E17" s="190"/>
      <c r="F17" s="190"/>
      <c r="G17" s="190"/>
      <c r="H17" s="190"/>
      <c r="J17" s="190" t="s">
        <v>181</v>
      </c>
      <c r="K17" s="190"/>
      <c r="L17" s="190"/>
      <c r="M17" s="190"/>
      <c r="N17" s="190"/>
      <c r="O17" s="190"/>
    </row>
    <row r="18" customFormat="false" ht="12.75" hidden="false" customHeight="false" outlineLevel="0" collapsed="false">
      <c r="B18" s="190" t="s">
        <v>80</v>
      </c>
      <c r="C18" s="191" t="n">
        <f aca="false">SUM(C5:C17)</f>
        <v>7847.67</v>
      </c>
      <c r="D18" s="191" t="n">
        <f aca="false">SUM(D5:D17)</f>
        <v>11.771505</v>
      </c>
      <c r="E18" s="191" t="n">
        <f aca="false">SUM(E5:E17)</f>
        <v>7835.898495</v>
      </c>
      <c r="F18" s="191" t="n">
        <f aca="false">SUM(F5:F17)</f>
        <v>1902.56567325</v>
      </c>
      <c r="G18" s="191" t="n">
        <f aca="false">SUM(G5:G17)</f>
        <v>127.59</v>
      </c>
      <c r="H18" s="191" t="n">
        <f aca="false">SUM(H5:H17)</f>
        <v>1774.97567325</v>
      </c>
      <c r="J18" s="190" t="s">
        <v>80</v>
      </c>
      <c r="K18" s="191" t="n">
        <f aca="false">SUM(K5:K17)</f>
        <v>5772.39</v>
      </c>
      <c r="L18" s="191" t="n">
        <f aca="false">SUM(L5:L17)</f>
        <v>5772.39</v>
      </c>
      <c r="M18" s="191" t="n">
        <f aca="false">SUM(M5:M17)</f>
        <v>1327.6497</v>
      </c>
      <c r="N18" s="191" t="n">
        <f aca="false">SUM(N5:N17)</f>
        <v>235.56689079527</v>
      </c>
      <c r="O18" s="191" t="n">
        <f aca="false">SUM(O5:O17)</f>
        <v>1092.08280920473</v>
      </c>
    </row>
    <row r="20" customFormat="false" ht="12.75" hidden="false" customHeight="false" outlineLevel="0" collapsed="false">
      <c r="B20" s="175" t="s">
        <v>182</v>
      </c>
      <c r="C20" s="182" t="n">
        <f aca="false">C18</f>
        <v>7847.67</v>
      </c>
      <c r="J20" s="175" t="s">
        <v>182</v>
      </c>
      <c r="K20" s="182" t="n">
        <f aca="false">K18</f>
        <v>5772.39</v>
      </c>
    </row>
    <row r="21" customFormat="false" ht="12.75" hidden="false" customHeight="false" outlineLevel="0" collapsed="false">
      <c r="B21" s="175" t="s">
        <v>183</v>
      </c>
      <c r="C21" s="182" t="n">
        <f aca="false">D18</f>
        <v>11.771505</v>
      </c>
      <c r="J21" s="175" t="s">
        <v>183</v>
      </c>
      <c r="K21" s="182" t="n">
        <v>0</v>
      </c>
    </row>
    <row r="22" customFormat="false" ht="12.75" hidden="false" customHeight="false" outlineLevel="0" collapsed="false">
      <c r="B22" s="175" t="s">
        <v>184</v>
      </c>
      <c r="C22" s="182" t="n">
        <f aca="false">C20-C21</f>
        <v>7835.898495</v>
      </c>
      <c r="J22" s="175" t="s">
        <v>184</v>
      </c>
      <c r="K22" s="182" t="n">
        <f aca="false">K20-K21</f>
        <v>5772.39</v>
      </c>
    </row>
    <row r="23" customFormat="false" ht="12.75" hidden="false" customHeight="false" outlineLevel="0" collapsed="false">
      <c r="B23" s="175" t="s">
        <v>8</v>
      </c>
      <c r="C23" s="182" t="n">
        <f aca="false">F18</f>
        <v>1902.56567325</v>
      </c>
      <c r="J23" s="175" t="s">
        <v>8</v>
      </c>
      <c r="K23" s="182" t="n">
        <f aca="false">M18</f>
        <v>1327.6497</v>
      </c>
    </row>
    <row r="24" customFormat="false" ht="12.75" hidden="false" customHeight="false" outlineLevel="0" collapsed="false">
      <c r="B24" s="175" t="s">
        <v>185</v>
      </c>
      <c r="C24" s="182" t="n">
        <f aca="false">G18</f>
        <v>127.59</v>
      </c>
      <c r="J24" s="175" t="s">
        <v>185</v>
      </c>
      <c r="K24" s="182" t="n">
        <f aca="false">N18</f>
        <v>235.56689079527</v>
      </c>
    </row>
    <row r="25" customFormat="false" ht="12.75" hidden="false" customHeight="false" outlineLevel="0" collapsed="false">
      <c r="B25" s="175" t="s">
        <v>9</v>
      </c>
      <c r="C25" s="182" t="n">
        <f aca="false">H18</f>
        <v>1774.97567325</v>
      </c>
      <c r="J25" s="175" t="s">
        <v>9</v>
      </c>
      <c r="K25" s="182" t="n">
        <f aca="false">O18</f>
        <v>1092.08280920473</v>
      </c>
    </row>
    <row r="26" customFormat="false" ht="12.75" hidden="false" customHeight="false" outlineLevel="0" collapsed="false">
      <c r="B26" s="175" t="s">
        <v>186</v>
      </c>
      <c r="C26" s="130" t="n">
        <f aca="false">52.99*3</f>
        <v>158.97</v>
      </c>
      <c r="J26" s="175" t="s">
        <v>186</v>
      </c>
      <c r="K26" s="130" t="n">
        <v>117.09</v>
      </c>
    </row>
    <row r="27" customFormat="false" ht="12.75" hidden="false" customHeight="false" outlineLevel="0" collapsed="false">
      <c r="B27" s="175" t="s">
        <v>187</v>
      </c>
      <c r="C27" s="130" t="n">
        <f aca="false">15.36+15.36+15.36</f>
        <v>46.08</v>
      </c>
      <c r="J27" s="175" t="s">
        <v>187</v>
      </c>
      <c r="K27" s="130" t="n">
        <f aca="false">12.91+12.91+12.91</f>
        <v>38.73</v>
      </c>
    </row>
    <row r="28" customFormat="false" ht="12.75" hidden="false" customHeight="false" outlineLevel="0" collapsed="false">
      <c r="B28" s="175" t="s">
        <v>188</v>
      </c>
      <c r="C28" s="130" t="n">
        <v>7.89</v>
      </c>
      <c r="J28" s="175" t="s">
        <v>188</v>
      </c>
      <c r="K28" s="130" t="n">
        <v>6.62</v>
      </c>
    </row>
    <row r="29" customFormat="false" ht="12.75" hidden="false" customHeight="false" outlineLevel="0" collapsed="false">
      <c r="B29" s="175" t="s">
        <v>189</v>
      </c>
      <c r="C29" s="182" t="n">
        <f aca="false">10.35+10.35</f>
        <v>20.7</v>
      </c>
      <c r="J29" s="175" t="s">
        <v>189</v>
      </c>
      <c r="K29" s="182" t="n">
        <v>0</v>
      </c>
    </row>
    <row r="30" customFormat="false" ht="12.75" hidden="false" customHeight="false" outlineLevel="0" collapsed="false">
      <c r="B30" s="175" t="s">
        <v>190</v>
      </c>
      <c r="C30" s="182" t="n">
        <v>0.04</v>
      </c>
      <c r="J30" s="175" t="s">
        <v>191</v>
      </c>
      <c r="K30" s="182" t="n">
        <v>0</v>
      </c>
    </row>
    <row r="31" customFormat="false" ht="12.75" hidden="false" customHeight="false" outlineLevel="0" collapsed="false">
      <c r="B31" s="175" t="s">
        <v>183</v>
      </c>
      <c r="C31" s="182" t="n">
        <f aca="false">C21</f>
        <v>11.771505</v>
      </c>
      <c r="J31" s="175" t="s">
        <v>183</v>
      </c>
      <c r="K31" s="182" t="n">
        <f aca="false">K21</f>
        <v>0</v>
      </c>
    </row>
    <row r="32" customFormat="false" ht="12.75" hidden="false" customHeight="false" outlineLevel="0" collapsed="false">
      <c r="B32" s="175" t="s">
        <v>192</v>
      </c>
      <c r="C32" s="182" t="n">
        <f aca="false">SUM(C25:C31)</f>
        <v>2020.42717825</v>
      </c>
      <c r="J32" s="175" t="s">
        <v>192</v>
      </c>
      <c r="K32" s="182" t="n">
        <f aca="false">SUM(K25:K31)-K30</f>
        <v>1254.52280920473</v>
      </c>
    </row>
    <row r="33" customFormat="false" ht="12.75" hidden="false" customHeight="false" outlineLevel="0" collapsed="false">
      <c r="B33" s="175" t="s">
        <v>193</v>
      </c>
      <c r="C33" s="182" t="n">
        <f aca="false">C20-C32+0.01</f>
        <v>5827.25282175</v>
      </c>
      <c r="J33" s="175" t="s">
        <v>194</v>
      </c>
      <c r="K33" s="182" t="n">
        <v>0.05</v>
      </c>
    </row>
    <row r="34" customFormat="false" ht="12.75" hidden="false" customHeight="false" outlineLevel="0" collapsed="false">
      <c r="J34" s="175" t="s">
        <v>193</v>
      </c>
      <c r="K34" s="182" t="n">
        <f aca="false">K20-K32+K33-0.01</f>
        <v>4517.90719079527</v>
      </c>
    </row>
    <row r="98" customFormat="false" ht="12.75" hidden="false" customHeight="false" outlineLevel="0" collapsed="false">
      <c r="J98" s="130" t="s">
        <v>195</v>
      </c>
    </row>
    <row r="99" customFormat="false" ht="12.75" hidden="false" customHeight="false" outlineLevel="0" collapsed="false">
      <c r="F99" s="130" t="s">
        <v>196</v>
      </c>
      <c r="G99" s="130" t="n">
        <f aca="false">2611.97*13</f>
        <v>33955.61</v>
      </c>
      <c r="I99" s="130" t="s">
        <v>197</v>
      </c>
      <c r="J99" s="130" t="n">
        <f aca="false">1924.13*12</f>
        <v>23089.56</v>
      </c>
    </row>
    <row r="100" customFormat="false" ht="12.75" hidden="false" customHeight="false" outlineLevel="0" collapsed="false">
      <c r="J100" s="182" t="n">
        <f aca="false">L5*23%</f>
        <v>442.5499</v>
      </c>
    </row>
    <row r="101" customFormat="false" ht="12.75" hidden="false" customHeight="false" outlineLevel="0" collapsed="false">
      <c r="F101" s="130" t="s">
        <v>198</v>
      </c>
      <c r="G101" s="130" t="s">
        <v>199</v>
      </c>
      <c r="J101" s="130" t="s">
        <v>6</v>
      </c>
    </row>
    <row r="102" customFormat="false" ht="12.75" hidden="false" customHeight="false" outlineLevel="0" collapsed="false">
      <c r="F102" s="182" t="n">
        <f aca="false">2333.33*23%</f>
        <v>536.6659</v>
      </c>
      <c r="G102" s="192" t="n">
        <f aca="false">(50000-G99)/22000</f>
        <v>0.729290454545455</v>
      </c>
      <c r="J102" s="182" t="n">
        <f aca="false">700+1255*(28000-J99)/19500</f>
        <v>1016.03088205128</v>
      </c>
    </row>
    <row r="103" customFormat="false" ht="12.75" hidden="false" customHeight="false" outlineLevel="0" collapsed="false">
      <c r="F103" s="182" t="n">
        <f aca="false">E5-2333.33</f>
        <v>278.636165</v>
      </c>
      <c r="G103" s="130" t="s">
        <v>6</v>
      </c>
      <c r="J103" s="182" t="n">
        <f aca="false">ROUND(J102,0)</f>
        <v>1016</v>
      </c>
    </row>
    <row r="104" customFormat="false" ht="12.75" hidden="false" customHeight="false" outlineLevel="0" collapsed="false">
      <c r="F104" s="182" t="n">
        <f aca="false">F103*35%</f>
        <v>97.52265775</v>
      </c>
      <c r="G104" s="182" t="n">
        <f aca="false">(700*G102)*(31/365)</f>
        <v>43.3578160647572</v>
      </c>
      <c r="J104" s="193" t="n">
        <f aca="false">J103/12.939</f>
        <v>78.5222969317567</v>
      </c>
    </row>
    <row r="105" customFormat="false" ht="12.75" hidden="false" customHeight="false" outlineLevel="0" collapsed="false">
      <c r="F105" s="182" t="n">
        <f aca="false">F102+F104</f>
        <v>634.18855775</v>
      </c>
      <c r="G105" s="182" t="n">
        <f aca="false">G104-42.53</f>
        <v>0.827816064757158</v>
      </c>
    </row>
    <row r="106" customFormat="false" ht="12.75" hidden="false" customHeight="false" outlineLevel="0" collapsed="false">
      <c r="F106" s="182"/>
      <c r="G106" s="193" t="n">
        <f aca="false">G104-G105</f>
        <v>42.53</v>
      </c>
    </row>
    <row r="111" customFormat="false" ht="12.75" hidden="false" customHeight="false" outlineLevel="0" collapsed="false">
      <c r="F111" s="194" t="s">
        <v>200</v>
      </c>
    </row>
  </sheetData>
  <sheetProtection sheet="true" password="ce6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2.5625" defaultRowHeight="15.75" zeroHeight="false" outlineLevelRow="0" outlineLevelCol="0"/>
  <cols>
    <col collapsed="false" customWidth="false" hidden="false" outlineLevel="0" max="4" min="1" style="195" width="12.56"/>
    <col collapsed="false" customWidth="true" hidden="false" outlineLevel="0" max="5" min="5" style="195" width="17.28"/>
    <col collapsed="false" customWidth="true" hidden="false" outlineLevel="0" max="6" min="6" style="195" width="8.7"/>
    <col collapsed="false" customWidth="true" hidden="false" outlineLevel="0" max="7" min="7" style="195" width="17.56"/>
    <col collapsed="false" customWidth="true" hidden="false" outlineLevel="0" max="8" min="8" style="195" width="33.99"/>
    <col collapsed="false" customWidth="true" hidden="false" outlineLevel="0" max="9" min="9" style="195" width="13.14"/>
    <col collapsed="false" customWidth="true" hidden="false" outlineLevel="0" max="10" min="10" style="195" width="16.7"/>
    <col collapsed="false" customWidth="true" hidden="false" outlineLevel="0" max="11" min="11" style="195" width="22.14"/>
    <col collapsed="false" customWidth="true" hidden="false" outlineLevel="0" max="12" min="12" style="195" width="9.56"/>
    <col collapsed="false" customWidth="true" hidden="false" outlineLevel="0" max="13" min="13" style="195" width="11.28"/>
    <col collapsed="false" customWidth="true" hidden="false" outlineLevel="0" max="14" min="14" style="195" width="10.85"/>
    <col collapsed="false" customWidth="true" hidden="false" outlineLevel="0" max="15" min="15" style="195" width="11.7"/>
    <col collapsed="false" customWidth="true" hidden="false" outlineLevel="0" max="16" min="16" style="195" width="18.56"/>
    <col collapsed="false" customWidth="true" hidden="false" outlineLevel="0" max="17" min="17" style="195" width="5.28"/>
    <col collapsed="false" customWidth="true" hidden="false" outlineLevel="0" max="18" min="18" style="195" width="16.28"/>
    <col collapsed="false" customWidth="true" hidden="false" outlineLevel="0" max="19" min="19" style="195" width="28.56"/>
    <col collapsed="false" customWidth="true" hidden="false" outlineLevel="0" max="20" min="20" style="195" width="16.84"/>
    <col collapsed="false" customWidth="true" hidden="false" outlineLevel="0" max="21" min="21" style="195" width="22.42"/>
    <col collapsed="false" customWidth="true" hidden="false" outlineLevel="0" max="22" min="22" style="195" width="16.13"/>
    <col collapsed="false" customWidth="true" hidden="false" outlineLevel="0" max="23" min="23" style="195" width="19.14"/>
    <col collapsed="false" customWidth="true" hidden="false" outlineLevel="0" max="24" min="24" style="195" width="13.41"/>
    <col collapsed="false" customWidth="false" hidden="false" outlineLevel="0" max="257" min="25" style="195" width="12.56"/>
  </cols>
  <sheetData>
    <row r="1" customFormat="false" ht="15.75" hidden="false" customHeight="false" outlineLevel="0" collapsed="false">
      <c r="J1" s="196" t="s">
        <v>12</v>
      </c>
      <c r="K1" s="196"/>
      <c r="L1" s="196"/>
      <c r="M1" s="196"/>
      <c r="N1" s="196"/>
      <c r="R1" s="196" t="s">
        <v>13</v>
      </c>
      <c r="S1" s="196"/>
      <c r="T1" s="196"/>
      <c r="U1" s="196"/>
      <c r="V1" s="196"/>
    </row>
    <row r="2" customFormat="false" ht="15.75" hidden="false" customHeight="false" outlineLevel="0" collapsed="false">
      <c r="A2" s="197" t="s">
        <v>14</v>
      </c>
      <c r="B2" s="197"/>
      <c r="C2" s="198"/>
      <c r="D2" s="198"/>
      <c r="E2" s="198"/>
      <c r="F2" s="198"/>
      <c r="G2" s="198"/>
      <c r="H2" s="199"/>
      <c r="J2" s="200" t="s">
        <v>4</v>
      </c>
      <c r="K2" s="200" t="s">
        <v>5</v>
      </c>
      <c r="L2" s="200" t="s">
        <v>15</v>
      </c>
      <c r="M2" s="47" t="s">
        <v>16</v>
      </c>
      <c r="N2" s="48" t="s">
        <v>17</v>
      </c>
      <c r="R2" s="200" t="s">
        <v>4</v>
      </c>
      <c r="S2" s="200" t="s">
        <v>5</v>
      </c>
      <c r="T2" s="200" t="s">
        <v>15</v>
      </c>
      <c r="U2" s="47" t="s">
        <v>16</v>
      </c>
      <c r="V2" s="48" t="s">
        <v>17</v>
      </c>
    </row>
    <row r="3" customFormat="false" ht="15.75" hidden="false" customHeight="false" outlineLevel="0" collapsed="false">
      <c r="J3" s="49"/>
      <c r="K3" s="49"/>
      <c r="L3" s="49"/>
      <c r="M3" s="49"/>
      <c r="N3" s="50" t="n">
        <f aca="false">E70</f>
        <v>28100</v>
      </c>
      <c r="R3" s="49"/>
      <c r="S3" s="49"/>
      <c r="T3" s="49"/>
      <c r="U3" s="49"/>
      <c r="V3" s="50" t="n">
        <f aca="false">G70</f>
        <v>28100</v>
      </c>
    </row>
    <row r="4" customFormat="false" ht="17.25" hidden="false" customHeight="true" outlineLevel="0" collapsed="false">
      <c r="A4" s="201" t="s">
        <v>18</v>
      </c>
      <c r="B4" s="201"/>
      <c r="C4" s="201"/>
      <c r="D4" s="201"/>
      <c r="E4" s="201"/>
      <c r="F4" s="201"/>
      <c r="G4" s="201"/>
      <c r="J4" s="52" t="n">
        <v>0</v>
      </c>
      <c r="K4" s="52" t="n">
        <v>15000</v>
      </c>
      <c r="L4" s="53" t="n">
        <v>0.23</v>
      </c>
      <c r="M4" s="50" t="n">
        <f aca="false">(K4-J4)*L4</f>
        <v>3450</v>
      </c>
      <c r="N4" s="52" t="n">
        <f aca="false">IF(N3&gt;K4,M4,N3*L4)</f>
        <v>3450</v>
      </c>
      <c r="R4" s="52"/>
      <c r="S4" s="52"/>
      <c r="T4" s="53"/>
      <c r="U4" s="50"/>
      <c r="V4" s="52"/>
    </row>
    <row r="5" customFormat="false" ht="20.25" hidden="false" customHeight="true" outlineLevel="0" collapsed="false">
      <c r="G5" s="202" t="s">
        <v>19</v>
      </c>
      <c r="J5" s="52" t="n">
        <v>15000</v>
      </c>
      <c r="K5" s="52" t="n">
        <v>28000</v>
      </c>
      <c r="L5" s="53" t="n">
        <v>0.25</v>
      </c>
      <c r="M5" s="50" t="n">
        <f aca="false">(K5-J5)*L5</f>
        <v>3250</v>
      </c>
      <c r="N5" s="52" t="n">
        <f aca="false">IF(N3&gt;K5,M5,IF(N3&lt;J5,0,(N3-J5)*L5))</f>
        <v>3250</v>
      </c>
      <c r="R5" s="52" t="n">
        <v>0</v>
      </c>
      <c r="S5" s="52" t="n">
        <v>28000</v>
      </c>
      <c r="T5" s="53" t="n">
        <v>0.23</v>
      </c>
      <c r="U5" s="50" t="n">
        <f aca="false">(S5-R5)*T5</f>
        <v>6440</v>
      </c>
      <c r="V5" s="52" t="n">
        <f aca="false">IF(V3&gt;S5,U5,IF(V3&lt;R5,0,(V3-R5)*T5))</f>
        <v>6440</v>
      </c>
    </row>
    <row r="6" customFormat="false" ht="13.5" hidden="false" customHeight="true" outlineLevel="0" collapsed="false">
      <c r="A6" s="55" t="s">
        <v>20</v>
      </c>
      <c r="B6" s="55"/>
      <c r="C6" s="55"/>
      <c r="D6" s="55"/>
      <c r="F6" s="203" t="s">
        <v>21</v>
      </c>
      <c r="G6" s="204" t="n">
        <v>0</v>
      </c>
      <c r="H6" s="205"/>
      <c r="J6" s="52" t="n">
        <v>28000</v>
      </c>
      <c r="K6" s="52" t="n">
        <v>50000</v>
      </c>
      <c r="L6" s="53" t="n">
        <v>0.35</v>
      </c>
      <c r="M6" s="50" t="n">
        <f aca="false">(K6-J6)*L6</f>
        <v>7700</v>
      </c>
      <c r="N6" s="52" t="n">
        <f aca="false">IF(N3&gt;K6,M6,IF(N3&lt;J6,0,(N3-J6)*L6))</f>
        <v>35</v>
      </c>
      <c r="R6" s="52" t="n">
        <v>28000</v>
      </c>
      <c r="S6" s="52" t="n">
        <v>50000</v>
      </c>
      <c r="T6" s="53" t="n">
        <v>0.35</v>
      </c>
      <c r="U6" s="50" t="n">
        <f aca="false">(S6-R6)*T6</f>
        <v>7700</v>
      </c>
      <c r="V6" s="52" t="n">
        <f aca="false">IF(V3&gt;S6,U6,IF(V3&lt;R6,0,(V3-R6)*T6))</f>
        <v>35</v>
      </c>
    </row>
    <row r="7" customFormat="false" ht="12.75" hidden="false" customHeight="true" outlineLevel="0" collapsed="false">
      <c r="A7" s="55" t="s">
        <v>22</v>
      </c>
      <c r="B7" s="55"/>
      <c r="C7" s="55"/>
      <c r="D7" s="55"/>
      <c r="F7" s="203" t="s">
        <v>23</v>
      </c>
      <c r="G7" s="204" t="n">
        <v>0</v>
      </c>
      <c r="H7" s="205"/>
      <c r="J7" s="52" t="n">
        <v>50000</v>
      </c>
      <c r="K7" s="52"/>
      <c r="L7" s="53" t="n">
        <v>0.43</v>
      </c>
      <c r="M7" s="49"/>
      <c r="N7" s="52" t="n">
        <f aca="false">IF(N3&lt;J7,0,(N3-J7)*L7)</f>
        <v>0</v>
      </c>
      <c r="R7" s="52" t="n">
        <v>50000</v>
      </c>
      <c r="S7" s="52"/>
      <c r="T7" s="53" t="n">
        <v>0.43</v>
      </c>
      <c r="U7" s="49"/>
      <c r="V7" s="52" t="n">
        <f aca="false">IF(V3&lt;R7,0,(V3-R7)*T7)</f>
        <v>0</v>
      </c>
    </row>
    <row r="8" customFormat="false" ht="14.25" hidden="false" customHeight="true" outlineLevel="0" collapsed="false">
      <c r="A8" s="55" t="s">
        <v>24</v>
      </c>
      <c r="B8" s="55"/>
      <c r="C8" s="55"/>
      <c r="D8" s="55"/>
      <c r="F8" s="203" t="s">
        <v>25</v>
      </c>
      <c r="G8" s="204" t="n">
        <v>0</v>
      </c>
      <c r="H8" s="205"/>
      <c r="J8" s="206" t="s">
        <v>26</v>
      </c>
      <c r="K8" s="206"/>
      <c r="L8" s="207" t="n">
        <v>0.23125</v>
      </c>
      <c r="M8" s="61" t="s">
        <v>11</v>
      </c>
      <c r="N8" s="62" t="n">
        <f aca="false">IF(N3="",0,ROUND(SUM(N4:N7),0))</f>
        <v>6735</v>
      </c>
      <c r="R8" s="206" t="s">
        <v>26</v>
      </c>
      <c r="S8" s="206"/>
      <c r="T8" s="207" t="n">
        <v>0.23125</v>
      </c>
      <c r="U8" s="61" t="s">
        <v>11</v>
      </c>
      <c r="V8" s="62" t="n">
        <f aca="false">IF(V3="",0,ROUND(SUM(V4:V7),0))</f>
        <v>6475</v>
      </c>
    </row>
    <row r="9" customFormat="false" ht="11.25" hidden="false" customHeight="true" outlineLevel="0" collapsed="false">
      <c r="F9" s="203"/>
      <c r="H9" s="205"/>
    </row>
    <row r="10" customFormat="false" ht="14.25" hidden="false" customHeight="true" outlineLevel="0" collapsed="false">
      <c r="A10" s="63" t="s">
        <v>27</v>
      </c>
      <c r="B10" s="63"/>
      <c r="C10" s="63"/>
      <c r="D10" s="63"/>
      <c r="E10" s="63"/>
      <c r="F10" s="203" t="s">
        <v>28</v>
      </c>
      <c r="G10" s="204" t="n">
        <v>0</v>
      </c>
      <c r="H10" s="205"/>
    </row>
    <row r="11" customFormat="false" ht="12.75" hidden="false" customHeight="true" outlineLevel="0" collapsed="false">
      <c r="A11" s="63" t="s">
        <v>29</v>
      </c>
      <c r="B11" s="63"/>
      <c r="C11" s="63"/>
      <c r="D11" s="63"/>
      <c r="E11" s="63"/>
      <c r="F11" s="203" t="s">
        <v>30</v>
      </c>
      <c r="G11" s="204" t="n">
        <v>0</v>
      </c>
      <c r="H11" s="205"/>
      <c r="J11" s="196" t="s">
        <v>31</v>
      </c>
      <c r="K11" s="196"/>
      <c r="L11" s="196"/>
      <c r="M11" s="196"/>
      <c r="N11" s="196"/>
      <c r="R11" s="196" t="s">
        <v>32</v>
      </c>
      <c r="S11" s="196"/>
      <c r="T11" s="196"/>
      <c r="U11" s="196"/>
      <c r="V11" s="196"/>
    </row>
    <row r="12" customFormat="false" ht="15.75" hidden="false" customHeight="true" outlineLevel="0" collapsed="false">
      <c r="A12" s="63" t="s">
        <v>33</v>
      </c>
      <c r="B12" s="63"/>
      <c r="C12" s="63"/>
      <c r="D12" s="63"/>
      <c r="E12" s="63"/>
      <c r="F12" s="203" t="s">
        <v>34</v>
      </c>
      <c r="G12" s="204" t="n">
        <v>0</v>
      </c>
      <c r="H12" s="205"/>
      <c r="J12" s="200" t="s">
        <v>4</v>
      </c>
      <c r="K12" s="200" t="s">
        <v>5</v>
      </c>
      <c r="L12" s="200" t="s">
        <v>15</v>
      </c>
      <c r="M12" s="47" t="s">
        <v>16</v>
      </c>
      <c r="N12" s="49" t="s">
        <v>17</v>
      </c>
      <c r="R12" s="200" t="s">
        <v>4</v>
      </c>
      <c r="S12" s="200" t="s">
        <v>5</v>
      </c>
      <c r="T12" s="200" t="s">
        <v>15</v>
      </c>
      <c r="U12" s="47" t="s">
        <v>16</v>
      </c>
      <c r="V12" s="49" t="s">
        <v>17</v>
      </c>
    </row>
    <row r="13" customFormat="false" ht="14.25" hidden="false" customHeight="true" outlineLevel="0" collapsed="false">
      <c r="A13" s="55" t="s">
        <v>35</v>
      </c>
      <c r="B13" s="55"/>
      <c r="C13" s="55"/>
      <c r="D13" s="55"/>
      <c r="E13" s="55"/>
      <c r="F13" s="208" t="s">
        <v>36</v>
      </c>
      <c r="G13" s="204" t="n">
        <f aca="false">SUM(G10:G12)</f>
        <v>0</v>
      </c>
      <c r="H13" s="205"/>
      <c r="J13" s="49"/>
      <c r="K13" s="49"/>
      <c r="L13" s="49"/>
      <c r="M13" s="49"/>
      <c r="N13" s="50" t="n">
        <f aca="false">E70</f>
        <v>28100</v>
      </c>
      <c r="R13" s="49"/>
      <c r="S13" s="49"/>
      <c r="T13" s="49"/>
      <c r="U13" s="49"/>
      <c r="V13" s="50" t="n">
        <f aca="false">G70</f>
        <v>28100</v>
      </c>
    </row>
    <row r="14" customFormat="false" ht="15.75" hidden="false" customHeight="false" outlineLevel="0" collapsed="false">
      <c r="G14" s="209"/>
      <c r="H14" s="205"/>
      <c r="J14" s="52" t="n">
        <v>0</v>
      </c>
      <c r="K14" s="52" t="n">
        <v>15000</v>
      </c>
      <c r="L14" s="66" t="n">
        <v>0.0123</v>
      </c>
      <c r="M14" s="50" t="n">
        <f aca="false">(K14-J14)*L14</f>
        <v>184.5</v>
      </c>
      <c r="N14" s="52" t="n">
        <f aca="false">IF(N13&gt;K14,M14,N13*L14)</f>
        <v>184.5</v>
      </c>
      <c r="R14" s="52" t="n">
        <v>0</v>
      </c>
      <c r="S14" s="52" t="n">
        <v>15000</v>
      </c>
      <c r="T14" s="66" t="n">
        <v>0.0123</v>
      </c>
      <c r="U14" s="50" t="n">
        <f aca="false">(S14-R14)*T14</f>
        <v>184.5</v>
      </c>
      <c r="V14" s="52" t="n">
        <f aca="false">IF(V13&gt;S14,U14,V13*T14)</f>
        <v>184.5</v>
      </c>
    </row>
    <row r="15" customFormat="false" ht="15.75" hidden="false" customHeight="false" outlineLevel="0" collapsed="false">
      <c r="A15" s="210" t="s">
        <v>37</v>
      </c>
      <c r="B15" s="210"/>
      <c r="C15" s="210"/>
      <c r="D15" s="210"/>
      <c r="E15" s="210"/>
      <c r="F15" s="210"/>
      <c r="G15" s="210"/>
      <c r="H15" s="205"/>
      <c r="J15" s="52" t="n">
        <v>15000</v>
      </c>
      <c r="K15" s="52" t="n">
        <v>28000</v>
      </c>
      <c r="L15" s="66" t="n">
        <v>0.0181</v>
      </c>
      <c r="M15" s="50" t="n">
        <f aca="false">(K15-J15)*L15</f>
        <v>235.3</v>
      </c>
      <c r="N15" s="52" t="n">
        <f aca="false">IF(N13&gt;K15,M15,IF(N13&lt;J15,0,(N13-J15)*L15))</f>
        <v>235.3</v>
      </c>
      <c r="R15" s="52" t="n">
        <v>15000</v>
      </c>
      <c r="S15" s="52" t="n">
        <v>28000</v>
      </c>
      <c r="T15" s="66" t="n">
        <v>0.0181</v>
      </c>
      <c r="U15" s="50" t="n">
        <f aca="false">(S15-R15)*T15</f>
        <v>235.3</v>
      </c>
      <c r="V15" s="52" t="n">
        <f aca="false">IF(V13&gt;S15,U15,IF(V13&lt;R15,0,(V13-R15)*T15))</f>
        <v>235.3</v>
      </c>
    </row>
    <row r="16" customFormat="false" ht="15.75" hidden="false" customHeight="false" outlineLevel="0" collapsed="false">
      <c r="H16" s="205"/>
      <c r="J16" s="52" t="n">
        <v>28000</v>
      </c>
      <c r="K16" s="52" t="n">
        <v>50000</v>
      </c>
      <c r="L16" s="66" t="n">
        <v>0.0231</v>
      </c>
      <c r="M16" s="50" t="n">
        <f aca="false">(K16-J16)*L16</f>
        <v>508.2</v>
      </c>
      <c r="N16" s="52" t="n">
        <f aca="false">IF(N13&gt;K16,M16,IF(N13&lt;J16,0,(N13-J16)*L16))</f>
        <v>2.31</v>
      </c>
      <c r="R16" s="52" t="n">
        <v>28000</v>
      </c>
      <c r="S16" s="52" t="n">
        <v>50000</v>
      </c>
      <c r="T16" s="66" t="n">
        <v>0.0231</v>
      </c>
      <c r="U16" s="50" t="n">
        <f aca="false">(S16-R16)*T16</f>
        <v>508.2</v>
      </c>
      <c r="V16" s="52" t="n">
        <f aca="false">IF(V13&gt;S16,U16,IF(V13&lt;R16,0,(V13-R16)*T16))</f>
        <v>2.31</v>
      </c>
    </row>
    <row r="17" customFormat="false" ht="15.75" hidden="false" customHeight="false" outlineLevel="0" collapsed="false">
      <c r="A17" s="211"/>
      <c r="D17" s="212" t="s">
        <v>38</v>
      </c>
      <c r="E17" s="212"/>
      <c r="F17" s="202" t="s">
        <v>39</v>
      </c>
      <c r="G17" s="202" t="s">
        <v>19</v>
      </c>
      <c r="H17" s="205"/>
      <c r="J17" s="52" t="n">
        <v>50000</v>
      </c>
      <c r="K17" s="52"/>
      <c r="L17" s="66" t="n">
        <v>0.0233</v>
      </c>
      <c r="M17" s="49"/>
      <c r="N17" s="52" t="n">
        <f aca="false">IF(N13&lt;J17,0,(N13-J17)*L17)</f>
        <v>0</v>
      </c>
      <c r="R17" s="52" t="n">
        <v>50000</v>
      </c>
      <c r="S17" s="52"/>
      <c r="T17" s="66" t="n">
        <v>0.0233</v>
      </c>
      <c r="U17" s="49"/>
      <c r="V17" s="52" t="n">
        <f aca="false">IF(V13&lt;R17,0,(V13-R17)*T17)</f>
        <v>0</v>
      </c>
    </row>
    <row r="18" customFormat="false" ht="15.75" hidden="false" customHeight="false" outlineLevel="0" collapsed="false">
      <c r="A18" s="70" t="s">
        <v>40</v>
      </c>
      <c r="B18" s="71"/>
      <c r="C18" s="71"/>
      <c r="D18" s="213"/>
      <c r="E18" s="213"/>
      <c r="F18" s="214"/>
      <c r="G18" s="204" t="n">
        <v>0</v>
      </c>
      <c r="H18" s="215" t="s">
        <v>41</v>
      </c>
      <c r="J18" s="216" t="s">
        <v>26</v>
      </c>
      <c r="K18" s="206"/>
      <c r="L18" s="207" t="n">
        <v>0.23125</v>
      </c>
      <c r="M18" s="61" t="s">
        <v>11</v>
      </c>
      <c r="N18" s="62" t="n">
        <f aca="false">IF(N13="",0,SUM(N14:N17))</f>
        <v>422.11</v>
      </c>
      <c r="R18" s="206" t="s">
        <v>26</v>
      </c>
      <c r="S18" s="206"/>
      <c r="T18" s="207" t="n">
        <v>0.23125</v>
      </c>
      <c r="U18" s="61" t="s">
        <v>11</v>
      </c>
      <c r="V18" s="62" t="n">
        <f aca="false">IF(V13="",0,SUM(V14:V17))</f>
        <v>422.11</v>
      </c>
    </row>
    <row r="19" customFormat="false" ht="15.75" hidden="false" customHeight="false" outlineLevel="0" collapsed="false">
      <c r="A19" s="70" t="s">
        <v>42</v>
      </c>
      <c r="B19" s="71"/>
      <c r="C19" s="71"/>
      <c r="D19" s="199"/>
      <c r="E19" s="199"/>
      <c r="F19" s="214" t="n">
        <v>365</v>
      </c>
      <c r="G19" s="204" t="n">
        <f aca="false">IrpDetr!F3</f>
        <v>28100</v>
      </c>
      <c r="H19" s="215" t="s">
        <v>41</v>
      </c>
      <c r="L19" s="215"/>
      <c r="O19" s="215"/>
      <c r="P19" s="215"/>
    </row>
    <row r="20" customFormat="false" ht="15.75" hidden="false" customHeight="false" outlineLevel="0" collapsed="false">
      <c r="A20" s="71" t="s">
        <v>43</v>
      </c>
      <c r="B20" s="71"/>
      <c r="C20" s="71"/>
      <c r="D20" s="71"/>
      <c r="G20" s="204" t="n">
        <v>0</v>
      </c>
      <c r="H20" s="215" t="s">
        <v>44</v>
      </c>
      <c r="J20" s="196" t="s">
        <v>45</v>
      </c>
      <c r="K20" s="196"/>
      <c r="L20" s="196"/>
      <c r="M20" s="196"/>
      <c r="N20" s="196"/>
      <c r="O20" s="196"/>
      <c r="P20" s="196"/>
      <c r="R20" s="196" t="s">
        <v>46</v>
      </c>
      <c r="S20" s="196"/>
      <c r="T20" s="196"/>
      <c r="U20" s="196"/>
      <c r="V20" s="196"/>
      <c r="W20" s="196"/>
      <c r="X20" s="196"/>
    </row>
    <row r="21" customFormat="false" ht="15.75" hidden="false" customHeight="false" outlineLevel="0" collapsed="false">
      <c r="H21" s="205"/>
      <c r="J21" s="52" t="n">
        <v>0</v>
      </c>
      <c r="K21" s="52" t="n">
        <v>15000</v>
      </c>
      <c r="L21" s="52" t="n">
        <f aca="false">IF(AND(E67&lt;=K21,G18&gt;0),E67,0)</f>
        <v>0</v>
      </c>
      <c r="M21" s="49" t="n">
        <f aca="false">$F$18</f>
        <v>0</v>
      </c>
      <c r="N21" s="52" t="n">
        <f aca="false">1880*M21/365</f>
        <v>0</v>
      </c>
      <c r="O21" s="50"/>
      <c r="P21" s="50" t="n">
        <f aca="false">IF(L21&lt;&gt;0,N21,0)</f>
        <v>0</v>
      </c>
      <c r="R21" s="52" t="n">
        <v>0</v>
      </c>
      <c r="S21" s="52" t="n">
        <v>15000</v>
      </c>
      <c r="T21" s="52" t="n">
        <f aca="false">IF(AND(G67&lt;=S21,G18&gt;0),G67,0)</f>
        <v>0</v>
      </c>
      <c r="U21" s="49" t="n">
        <f aca="false">$F$18</f>
        <v>0</v>
      </c>
      <c r="V21" s="52" t="n">
        <f aca="false">1995*U21/365</f>
        <v>0</v>
      </c>
      <c r="W21" s="50"/>
      <c r="X21" s="50" t="n">
        <f aca="false">IF(T21&lt;&gt;0,V21,0)</f>
        <v>0</v>
      </c>
    </row>
    <row r="22" customFormat="false" ht="15.75" hidden="false" customHeight="false" outlineLevel="0" collapsed="false">
      <c r="A22" s="210" t="s">
        <v>47</v>
      </c>
      <c r="B22" s="210"/>
      <c r="C22" s="210"/>
      <c r="D22" s="210"/>
      <c r="E22" s="210"/>
      <c r="F22" s="210"/>
      <c r="G22" s="210"/>
      <c r="H22" s="205"/>
      <c r="J22" s="52" t="n">
        <v>15000</v>
      </c>
      <c r="K22" s="52" t="n">
        <v>28000</v>
      </c>
      <c r="L22" s="52" t="n">
        <f aca="false">IF(AND(E67&gt;J22,E67&lt;=K22,G18&gt;0),E67,0)</f>
        <v>0</v>
      </c>
      <c r="M22" s="49" t="n">
        <f aca="false">$F$18</f>
        <v>0</v>
      </c>
      <c r="N22" s="50" t="n">
        <f aca="false">(1910+(1190*(K22-L22)/13000))*M22/365</f>
        <v>0</v>
      </c>
      <c r="O22" s="52" t="n">
        <f aca="false">IF(AND(L22&gt;25000,L22&lt;=28000),65,0)</f>
        <v>0</v>
      </c>
      <c r="P22" s="50" t="n">
        <f aca="false">IF(L22&lt;&gt;0,N22,0)</f>
        <v>0</v>
      </c>
      <c r="R22" s="52" t="n">
        <v>15000</v>
      </c>
      <c r="S22" s="52" t="n">
        <v>28000</v>
      </c>
      <c r="T22" s="52" t="n">
        <f aca="false">IF(AND(G67&gt;R22,G67&lt;=S22,G18&gt;0),G67,0)</f>
        <v>0</v>
      </c>
      <c r="U22" s="49" t="n">
        <f aca="false">$F$18</f>
        <v>0</v>
      </c>
      <c r="V22" s="50" t="n">
        <f aca="false">(1910+(1190*(S22-T22)/13000))*U22/365</f>
        <v>0</v>
      </c>
      <c r="W22" s="52" t="n">
        <f aca="false">IF(AND(T22&gt;25000,T22&lt;=28000),65,0)</f>
        <v>0</v>
      </c>
      <c r="X22" s="50" t="n">
        <f aca="false">IF(T22&lt;&gt;0,V22,0)</f>
        <v>0</v>
      </c>
    </row>
    <row r="23" customFormat="false" ht="15" hidden="false" customHeight="true" outlineLevel="0" collapsed="false">
      <c r="H23" s="205"/>
      <c r="J23" s="52" t="n">
        <v>28000</v>
      </c>
      <c r="K23" s="52" t="n">
        <v>50000</v>
      </c>
      <c r="L23" s="52" t="n">
        <f aca="false">IF(AND(E67&gt;J23,E67&lt;=K23,G18&gt;0),E67,0)</f>
        <v>0</v>
      </c>
      <c r="M23" s="49" t="n">
        <f aca="false">$F$18</f>
        <v>0</v>
      </c>
      <c r="N23" s="50" t="n">
        <f aca="false">(1910*(50000-L23)/22000)*M23/365</f>
        <v>0</v>
      </c>
      <c r="O23" s="52" t="n">
        <f aca="false">IF(AND(L23&lt;=35000,L23&gt;28000),P2367,0)</f>
        <v>0</v>
      </c>
      <c r="P23" s="50" t="n">
        <f aca="false">IF(L23&lt;&gt;0,N23,0)</f>
        <v>0</v>
      </c>
      <c r="R23" s="52" t="n">
        <v>28000</v>
      </c>
      <c r="S23" s="52" t="n">
        <v>50000</v>
      </c>
      <c r="T23" s="52" t="n">
        <f aca="false">IF(AND(G67&gt;R23,G67&lt;=S23,G18&gt;0),G67,0)</f>
        <v>0</v>
      </c>
      <c r="U23" s="49" t="n">
        <f aca="false">$F$18</f>
        <v>0</v>
      </c>
      <c r="V23" s="50" t="n">
        <f aca="false">(1910*(50000-T23)/22000)*U23/365</f>
        <v>0</v>
      </c>
      <c r="W23" s="52" t="n">
        <f aca="false">IF(AND(T23&lt;=35000,T23&gt;28000),X2367,0)</f>
        <v>0</v>
      </c>
      <c r="X23" s="50" t="n">
        <f aca="false">IF(T23&lt;&gt;0,V23,0)</f>
        <v>0</v>
      </c>
    </row>
    <row r="24" customFormat="false" ht="12" hidden="false" customHeight="true" outlineLevel="0" collapsed="false">
      <c r="A24" s="195" t="s">
        <v>48</v>
      </c>
      <c r="F24" s="215" t="s">
        <v>49</v>
      </c>
      <c r="G24" s="204" t="n">
        <v>0</v>
      </c>
      <c r="H24" s="205"/>
      <c r="O24" s="217" t="s">
        <v>11</v>
      </c>
      <c r="P24" s="218" t="n">
        <f aca="false">ROUND(IF(G18&gt;0,SUM(P21:P23),0),0)</f>
        <v>0</v>
      </c>
      <c r="W24" s="217" t="s">
        <v>11</v>
      </c>
      <c r="X24" s="218" t="n">
        <f aca="false">ROUND(IF(G18&gt;0,SUM(X21:X23),0),0)</f>
        <v>0</v>
      </c>
    </row>
    <row r="25" customFormat="false" ht="12" hidden="false" customHeight="true" outlineLevel="0" collapsed="false">
      <c r="A25" s="195" t="s">
        <v>50</v>
      </c>
      <c r="F25" s="215" t="s">
        <v>51</v>
      </c>
      <c r="G25" s="204" t="n">
        <v>0</v>
      </c>
      <c r="H25" s="205"/>
      <c r="L25" s="215" t="str">
        <f aca="false">IF(OR(D18="Pensione",D19="Pensione"),"Pensione","")</f>
        <v/>
      </c>
    </row>
    <row r="26" customFormat="false" ht="12.75" hidden="false" customHeight="true" outlineLevel="0" collapsed="false">
      <c r="A26" s="195" t="s">
        <v>52</v>
      </c>
      <c r="F26" s="215" t="s">
        <v>53</v>
      </c>
      <c r="G26" s="204" t="n">
        <v>0</v>
      </c>
      <c r="H26" s="205"/>
      <c r="J26" s="219" t="s">
        <v>54</v>
      </c>
      <c r="K26" s="219"/>
      <c r="L26" s="219"/>
      <c r="M26" s="219"/>
      <c r="N26" s="219"/>
      <c r="O26" s="219"/>
      <c r="P26" s="219"/>
      <c r="R26" s="219" t="s">
        <v>10</v>
      </c>
      <c r="S26" s="219"/>
      <c r="T26" s="219"/>
      <c r="U26" s="219"/>
      <c r="V26" s="219"/>
      <c r="W26" s="219"/>
      <c r="X26" s="219"/>
    </row>
    <row r="27" customFormat="false" ht="16.5" hidden="false" customHeight="true" outlineLevel="0" collapsed="false">
      <c r="A27" s="195" t="s">
        <v>55</v>
      </c>
      <c r="F27" s="215" t="s">
        <v>56</v>
      </c>
      <c r="G27" s="204" t="n">
        <v>0</v>
      </c>
      <c r="H27" s="205"/>
      <c r="J27" s="220" t="n">
        <v>0</v>
      </c>
      <c r="K27" s="220" t="n">
        <v>8500</v>
      </c>
      <c r="L27" s="52" t="n">
        <f aca="false">IF(AND(E67&lt;=K27,G19&gt;0),E67,0)</f>
        <v>0</v>
      </c>
      <c r="M27" s="49" t="n">
        <f aca="false">$F$19</f>
        <v>365</v>
      </c>
      <c r="N27" s="220" t="n">
        <f aca="false">1955*M27/365</f>
        <v>1955</v>
      </c>
      <c r="O27" s="220"/>
      <c r="P27" s="50" t="n">
        <f aca="false">IF(L27&lt;&gt;0,N27,0)</f>
        <v>0</v>
      </c>
      <c r="R27" s="220" t="n">
        <v>0</v>
      </c>
      <c r="S27" s="220" t="n">
        <v>8500</v>
      </c>
      <c r="T27" s="52" t="n">
        <f aca="false">IF(AND(G67&lt;=S27,G19&gt;0),G67,0)</f>
        <v>0</v>
      </c>
      <c r="U27" s="49" t="n">
        <f aca="false">$F$19</f>
        <v>365</v>
      </c>
      <c r="V27" s="220" t="n">
        <f aca="false">1955*U27/365</f>
        <v>1955</v>
      </c>
      <c r="W27" s="220"/>
      <c r="X27" s="50" t="n">
        <f aca="false">IF(T27&lt;&gt;0,V27,0)</f>
        <v>0</v>
      </c>
    </row>
    <row r="28" customFormat="false" ht="16.5" hidden="false" customHeight="true" outlineLevel="0" collapsed="false">
      <c r="A28" s="195" t="s">
        <v>57</v>
      </c>
      <c r="F28" s="215" t="s">
        <v>58</v>
      </c>
      <c r="G28" s="204" t="n">
        <v>0</v>
      </c>
      <c r="H28" s="205"/>
      <c r="J28" s="220" t="n">
        <v>8500</v>
      </c>
      <c r="K28" s="220" t="n">
        <v>28000</v>
      </c>
      <c r="L28" s="220" t="n">
        <f aca="false">IF(AND(E67&gt;J28,E67&lt;=K28,G19&gt;0),E67,0)</f>
        <v>0</v>
      </c>
      <c r="M28" s="49" t="n">
        <f aca="false">$F$19</f>
        <v>365</v>
      </c>
      <c r="N28" s="220" t="n">
        <f aca="false">((700+(1255*(K28-L28)/19500))/365)*M28</f>
        <v>2502.05128205128</v>
      </c>
      <c r="O28" s="220" t="n">
        <f aca="false">IF(AND(L28&gt;25000,L28&lt;=29000),50,0)</f>
        <v>0</v>
      </c>
      <c r="P28" s="220" t="n">
        <f aca="false">IF(L28&lt;&gt;0,N28,0)</f>
        <v>0</v>
      </c>
      <c r="R28" s="220" t="n">
        <v>8500</v>
      </c>
      <c r="S28" s="220" t="n">
        <v>28000</v>
      </c>
      <c r="T28" s="220" t="n">
        <f aca="false">IF(AND(G67&gt;R28,G67&lt;=S28,G19&gt;0),G67,0)</f>
        <v>0</v>
      </c>
      <c r="U28" s="49" t="n">
        <f aca="false">$F$19</f>
        <v>365</v>
      </c>
      <c r="V28" s="220" t="n">
        <f aca="false">((700+(1255*(S28-T28)/19500))/365)*U28</f>
        <v>2502.05128205128</v>
      </c>
      <c r="W28" s="220" t="n">
        <f aca="false">IF(AND(T28&gt;25000,T28&lt;=29000),50,0)</f>
        <v>0</v>
      </c>
      <c r="X28" s="220" t="n">
        <f aca="false">IF(T28&lt;&gt;0,V28,0)</f>
        <v>0</v>
      </c>
    </row>
    <row r="29" customFormat="false" ht="14.25" hidden="false" customHeight="true" outlineLevel="0" collapsed="false">
      <c r="A29" s="221" t="s">
        <v>59</v>
      </c>
      <c r="B29" s="221"/>
      <c r="C29" s="221"/>
      <c r="D29" s="221"/>
      <c r="E29" s="221"/>
      <c r="F29" s="215" t="s">
        <v>60</v>
      </c>
      <c r="G29" s="204" t="n">
        <v>0</v>
      </c>
      <c r="H29" s="205"/>
      <c r="J29" s="220" t="n">
        <v>28000</v>
      </c>
      <c r="K29" s="220" t="n">
        <v>50000</v>
      </c>
      <c r="L29" s="220" t="n">
        <f aca="false">IF(AND(E67&gt;J29,E67&lt;=K29,G19&gt;0),E67,0)</f>
        <v>28100</v>
      </c>
      <c r="M29" s="49" t="n">
        <f aca="false">$F$19</f>
        <v>365</v>
      </c>
      <c r="N29" s="220" t="n">
        <f aca="false">((700*((K29-L29)/22000))/365)*M29</f>
        <v>696.818181818182</v>
      </c>
      <c r="O29" s="220" t="n">
        <f aca="false">IF(AND(L29&gt;25000,L29&lt;=29000),50,0)</f>
        <v>50</v>
      </c>
      <c r="P29" s="220" t="n">
        <f aca="false">IF(L29&lt;&gt;0,N29,0)</f>
        <v>696.818181818182</v>
      </c>
      <c r="R29" s="220" t="n">
        <v>28000</v>
      </c>
      <c r="S29" s="220" t="n">
        <v>50000</v>
      </c>
      <c r="T29" s="220" t="n">
        <f aca="false">IF(AND(G67&gt;R29,G67&lt;=S29,G19&gt;0),G67,0)</f>
        <v>28100</v>
      </c>
      <c r="U29" s="49" t="n">
        <f aca="false">$F$19</f>
        <v>365</v>
      </c>
      <c r="V29" s="220" t="n">
        <f aca="false">((700*((S29-T29)/22000))/365)*U29</f>
        <v>696.818181818182</v>
      </c>
      <c r="W29" s="220" t="n">
        <f aca="false">IF(AND(T29&gt;25000,T29&lt;=29000),50,0)</f>
        <v>50</v>
      </c>
      <c r="X29" s="220" t="n">
        <f aca="false">IF(T29&lt;&gt;0,V29,0)</f>
        <v>696.818181818182</v>
      </c>
    </row>
    <row r="30" customFormat="false" ht="14.25" hidden="false" customHeight="true" outlineLevel="0" collapsed="false">
      <c r="A30" s="195" t="s">
        <v>61</v>
      </c>
      <c r="F30" s="215" t="s">
        <v>62</v>
      </c>
      <c r="G30" s="204" t="n">
        <v>0</v>
      </c>
      <c r="H30" s="205"/>
      <c r="J30" s="48"/>
      <c r="K30" s="48"/>
      <c r="L30" s="48"/>
      <c r="M30" s="48"/>
      <c r="N30" s="48"/>
      <c r="O30" s="217" t="s">
        <v>11</v>
      </c>
      <c r="P30" s="218" t="n">
        <f aca="false">ROUND(IF(G19&gt;0,SUM(P27:P29),0),0)</f>
        <v>697</v>
      </c>
      <c r="R30" s="48"/>
      <c r="S30" s="48"/>
      <c r="T30" s="48"/>
      <c r="U30" s="48"/>
      <c r="V30" s="48"/>
      <c r="W30" s="217" t="s">
        <v>11</v>
      </c>
      <c r="X30" s="218" t="n">
        <f aca="false">ROUND(IF(G19&gt;0,SUM(X27:X29),0),0)</f>
        <v>697</v>
      </c>
    </row>
    <row r="31" customFormat="false" ht="15.95" hidden="false" customHeight="true" outlineLevel="0" collapsed="false">
      <c r="H31" s="205"/>
    </row>
    <row r="32" customFormat="false" ht="13.5" hidden="false" customHeight="true" outlineLevel="0" collapsed="false">
      <c r="A32" s="210" t="s">
        <v>63</v>
      </c>
      <c r="B32" s="210"/>
      <c r="C32" s="210"/>
      <c r="D32" s="210"/>
      <c r="E32" s="210"/>
      <c r="F32" s="210"/>
      <c r="G32" s="210"/>
      <c r="H32" s="205"/>
      <c r="J32" s="222" t="s">
        <v>64</v>
      </c>
      <c r="K32" s="222"/>
      <c r="L32" s="222"/>
      <c r="M32" s="222"/>
      <c r="N32" s="222"/>
      <c r="O32" s="222"/>
      <c r="P32" s="222"/>
      <c r="R32" s="222" t="s">
        <v>65</v>
      </c>
      <c r="S32" s="222"/>
      <c r="T32" s="222"/>
      <c r="U32" s="222"/>
      <c r="V32" s="222"/>
      <c r="W32" s="222"/>
      <c r="X32" s="222"/>
    </row>
    <row r="33" customFormat="false" ht="12.75" hidden="false" customHeight="true" outlineLevel="0" collapsed="false">
      <c r="H33" s="205"/>
      <c r="J33" s="220" t="n">
        <v>0</v>
      </c>
      <c r="K33" s="220" t="n">
        <v>5500</v>
      </c>
      <c r="L33" s="220" t="n">
        <f aca="false">IF(AND(E67&lt;=5500,N36&gt;0),E67,0)</f>
        <v>0</v>
      </c>
      <c r="M33" s="223"/>
      <c r="N33" s="220" t="n">
        <v>1265</v>
      </c>
      <c r="O33" s="220" t="n">
        <v>0</v>
      </c>
      <c r="P33" s="220" t="n">
        <f aca="false">IF(L33&lt;&gt;0,N33,0)</f>
        <v>0</v>
      </c>
      <c r="R33" s="220" t="n">
        <v>0</v>
      </c>
      <c r="S33" s="220" t="n">
        <v>5500</v>
      </c>
      <c r="T33" s="220" t="n">
        <f aca="false">IF(AND(G67&lt;=5500,V36&gt;0),G67,0)</f>
        <v>0</v>
      </c>
      <c r="U33" s="223"/>
      <c r="V33" s="220" t="n">
        <v>1265</v>
      </c>
      <c r="W33" s="220" t="n">
        <v>0</v>
      </c>
      <c r="X33" s="220" t="n">
        <f aca="false">IF(T33&lt;&gt;0,V33,0)</f>
        <v>0</v>
      </c>
    </row>
    <row r="34" customFormat="false" ht="12" hidden="false" customHeight="true" outlineLevel="0" collapsed="false">
      <c r="A34" s="195" t="s">
        <v>66</v>
      </c>
      <c r="F34" s="215" t="s">
        <v>67</v>
      </c>
      <c r="G34" s="204" t="n">
        <v>0</v>
      </c>
      <c r="H34" s="205"/>
      <c r="J34" s="220" t="n">
        <v>5501</v>
      </c>
      <c r="K34" s="220" t="n">
        <v>28000</v>
      </c>
      <c r="L34" s="220" t="n">
        <f aca="false">IF(AND(E67&gt;J34,E67&lt;=K34,N36&gt;0),E67,0)</f>
        <v>0</v>
      </c>
      <c r="M34" s="223"/>
      <c r="N34" s="220" t="n">
        <f aca="false">500+(765*(28000-L34)/22500)</f>
        <v>1452</v>
      </c>
      <c r="O34" s="220" t="n">
        <f aca="false">IF(AND(L34&gt;11000,L34&lt;=17000),50,0)</f>
        <v>0</v>
      </c>
      <c r="P34" s="220" t="n">
        <f aca="false">ROUND(IF(L34&lt;&gt;0,N34,0),0)</f>
        <v>0</v>
      </c>
      <c r="R34" s="220" t="n">
        <v>5501</v>
      </c>
      <c r="S34" s="220" t="n">
        <v>28000</v>
      </c>
      <c r="T34" s="220" t="n">
        <f aca="false">IF(AND(G67&gt;R34,G67&lt;=S34,V36&gt;0),G67,0)</f>
        <v>0</v>
      </c>
      <c r="U34" s="223"/>
      <c r="V34" s="220" t="n">
        <f aca="false">500+(765*(28000-T34)/22500)</f>
        <v>1452</v>
      </c>
      <c r="W34" s="220" t="n">
        <f aca="false">IF(AND(T34&gt;11000,T34&lt;=17000),50,0)</f>
        <v>0</v>
      </c>
      <c r="X34" s="220" t="n">
        <f aca="false">ROUND(IF(T34&lt;&gt;0,V34,0),0)</f>
        <v>0</v>
      </c>
    </row>
    <row r="35" customFormat="false" ht="14.25" hidden="false" customHeight="true" outlineLevel="0" collapsed="false">
      <c r="A35" s="195" t="s">
        <v>68</v>
      </c>
      <c r="F35" s="215" t="s">
        <v>69</v>
      </c>
      <c r="G35" s="204" t="n">
        <v>0</v>
      </c>
      <c r="H35" s="205"/>
      <c r="J35" s="220" t="n">
        <v>28001</v>
      </c>
      <c r="K35" s="220" t="n">
        <v>50000</v>
      </c>
      <c r="L35" s="220" t="n">
        <f aca="false">IF(AND(E67&gt;J35,E67&lt;=K35,N36&gt;0),E67,0)</f>
        <v>0</v>
      </c>
      <c r="M35" s="223"/>
      <c r="N35" s="220" t="n">
        <f aca="false">500*((50000-L35)/22000)</f>
        <v>1136.36363636364</v>
      </c>
      <c r="O35" s="220" t="n">
        <v>0</v>
      </c>
      <c r="P35" s="220" t="n">
        <f aca="false">ROUND(IF(L35&lt;&gt;0,N35,0),0)</f>
        <v>0</v>
      </c>
      <c r="R35" s="220" t="n">
        <v>28001</v>
      </c>
      <c r="S35" s="220" t="n">
        <v>50000</v>
      </c>
      <c r="T35" s="220" t="n">
        <f aca="false">IF(AND(G67&gt;R35,G67&lt;=S35,V36&gt;0),G67,0)</f>
        <v>0</v>
      </c>
      <c r="U35" s="223"/>
      <c r="V35" s="220" t="n">
        <f aca="false">500*((50000-T35)/22000)</f>
        <v>1136.36363636364</v>
      </c>
      <c r="W35" s="220" t="n">
        <v>0</v>
      </c>
      <c r="X35" s="220" t="n">
        <f aca="false">ROUND(IF(T35&lt;&gt;0,V35,0),0)</f>
        <v>0</v>
      </c>
    </row>
    <row r="36" customFormat="false" ht="15" hidden="false" customHeight="true" outlineLevel="0" collapsed="false">
      <c r="H36" s="205"/>
      <c r="J36" s="48"/>
      <c r="K36" s="48"/>
      <c r="L36" s="48"/>
      <c r="M36" s="48"/>
      <c r="N36" s="48" t="n">
        <f aca="false">IF(AND(G39&gt;0,F40="si"),G20+G24+G26+G28+G39+G41,G20+G24+G26+G28+G41)</f>
        <v>0</v>
      </c>
      <c r="O36" s="217" t="s">
        <v>11</v>
      </c>
      <c r="P36" s="218" t="n">
        <f aca="false">IF(N36&gt;0,SUM(P33:P35),0)</f>
        <v>0</v>
      </c>
      <c r="R36" s="48"/>
      <c r="S36" s="48"/>
      <c r="T36" s="48"/>
      <c r="U36" s="48"/>
      <c r="V36" s="48" t="n">
        <f aca="false">IF(AND(G39&gt;0,F40="si"),G20+G24+G26+G28+G39+G41,G20+G24+G26+G28+G41)</f>
        <v>0</v>
      </c>
      <c r="W36" s="217" t="s">
        <v>11</v>
      </c>
      <c r="X36" s="218" t="n">
        <f aca="false">IF(V36&gt;0,SUM(X33:X35),0)</f>
        <v>0</v>
      </c>
    </row>
    <row r="37" customFormat="false" ht="11.25" hidden="false" customHeight="true" outlineLevel="0" collapsed="false">
      <c r="A37" s="210" t="s">
        <v>70</v>
      </c>
      <c r="B37" s="210"/>
      <c r="C37" s="210"/>
      <c r="D37" s="210"/>
      <c r="E37" s="210"/>
      <c r="F37" s="210"/>
      <c r="G37" s="210"/>
      <c r="H37" s="205"/>
    </row>
    <row r="38" customFormat="false" ht="12" hidden="false" customHeight="true" outlineLevel="0" collapsed="false">
      <c r="H38" s="205"/>
      <c r="J38" s="224" t="s">
        <v>71</v>
      </c>
      <c r="K38" s="224"/>
      <c r="L38" s="224"/>
      <c r="M38" s="224"/>
      <c r="N38" s="224"/>
      <c r="O38" s="224"/>
      <c r="P38" s="224"/>
      <c r="Q38" s="225"/>
      <c r="R38" s="224" t="s">
        <v>72</v>
      </c>
      <c r="S38" s="224"/>
      <c r="T38" s="224"/>
      <c r="U38" s="224"/>
      <c r="V38" s="224"/>
      <c r="W38" s="224"/>
      <c r="X38" s="224"/>
    </row>
    <row r="39" customFormat="false" ht="16.5" hidden="false" customHeight="true" outlineLevel="0" collapsed="false">
      <c r="A39" s="195" t="s">
        <v>73</v>
      </c>
      <c r="F39" s="215" t="s">
        <v>74</v>
      </c>
      <c r="G39" s="204" t="n">
        <v>0</v>
      </c>
      <c r="H39" s="205"/>
      <c r="J39" s="226"/>
      <c r="K39" s="226" t="s">
        <v>75</v>
      </c>
      <c r="L39" s="227" t="s">
        <v>76</v>
      </c>
      <c r="M39" s="227" t="s">
        <v>77</v>
      </c>
      <c r="N39" s="226" t="s">
        <v>78</v>
      </c>
      <c r="O39" s="226" t="s">
        <v>79</v>
      </c>
      <c r="P39" s="226" t="s">
        <v>80</v>
      </c>
      <c r="Q39" s="225"/>
      <c r="R39" s="226"/>
      <c r="S39" s="226" t="s">
        <v>75</v>
      </c>
      <c r="T39" s="227" t="s">
        <v>76</v>
      </c>
      <c r="U39" s="227" t="s">
        <v>77</v>
      </c>
      <c r="V39" s="226" t="s">
        <v>78</v>
      </c>
      <c r="W39" s="226" t="s">
        <v>79</v>
      </c>
      <c r="X39" s="226" t="s">
        <v>80</v>
      </c>
    </row>
    <row r="40" customFormat="false" ht="13.5" hidden="false" customHeight="true" outlineLevel="0" collapsed="false">
      <c r="A40" s="195" t="str">
        <f aca="false">IF(G39&gt;0,"Hai compilato uno di questi campi : RL14, RL15 o RL16?","")</f>
        <v/>
      </c>
      <c r="F40" s="228"/>
      <c r="G40" s="229"/>
      <c r="H40" s="205"/>
      <c r="J40" s="226" t="s">
        <v>81</v>
      </c>
      <c r="K40" s="230" t="n">
        <f aca="false">IF(AND(D18="determinato",L21&gt;0),1380,IF(AND(D18="indeterminato",L21&gt;0),690,0))</f>
        <v>0</v>
      </c>
      <c r="L40" s="230" t="n">
        <f aca="false">P24</f>
        <v>0</v>
      </c>
      <c r="M40" s="230" t="n">
        <f aca="false">IF(SUM(O22:O23)&gt;=SUM(O28:O29),SUM(O22:O23),0)</f>
        <v>0</v>
      </c>
      <c r="N40" s="230" t="n">
        <f aca="false">L40+M40</f>
        <v>0</v>
      </c>
      <c r="O40" s="230" t="n">
        <f aca="false">IF(N42&gt;K42,N40,IF(AND(K42&gt;N42,K40&gt;K41),K40,0))</f>
        <v>0</v>
      </c>
      <c r="P40" s="230" t="n">
        <f aca="false">IF(O42&gt;O44,O40,0)</f>
        <v>0</v>
      </c>
      <c r="Q40" s="225"/>
      <c r="R40" s="226" t="s">
        <v>81</v>
      </c>
      <c r="S40" s="230" t="n">
        <f aca="false">IF(AND(D18="determinato",T21&gt;0),1380,IF(AND(D18="indeterminato",T21&gt;0),690,0))</f>
        <v>0</v>
      </c>
      <c r="T40" s="230" t="n">
        <f aca="false">X24</f>
        <v>0</v>
      </c>
      <c r="U40" s="230" t="n">
        <f aca="false">IF(SUM(W22:W23)&gt;=SUM(W28:W29),SUM(W22:W23),0)</f>
        <v>0</v>
      </c>
      <c r="V40" s="230" t="n">
        <f aca="false">T40+U40</f>
        <v>0</v>
      </c>
      <c r="W40" s="230" t="n">
        <f aca="false">IF(V42&gt;S42,V40,IF(AND(S42&gt;V42,S40&gt;S41),S40,0))</f>
        <v>0</v>
      </c>
      <c r="X40" s="230" t="n">
        <f aca="false">IF(W42&gt;W44,W40,0)</f>
        <v>0</v>
      </c>
    </row>
    <row r="41" customFormat="false" ht="15" hidden="false" customHeight="true" outlineLevel="0" collapsed="false">
      <c r="A41" s="195" t="s">
        <v>82</v>
      </c>
      <c r="F41" s="215" t="s">
        <v>83</v>
      </c>
      <c r="G41" s="204" t="n">
        <v>0</v>
      </c>
      <c r="H41" s="205"/>
      <c r="J41" s="226" t="s">
        <v>84</v>
      </c>
      <c r="K41" s="230" t="n">
        <f aca="false">IF(L27&gt;0,713,0)</f>
        <v>0</v>
      </c>
      <c r="L41" s="230" t="n">
        <f aca="false">P30</f>
        <v>697</v>
      </c>
      <c r="M41" s="230" t="n">
        <f aca="false">IF(SUM(O28:O29)&gt;SUM(O22:O23),SUM(O28:O29),0)</f>
        <v>50</v>
      </c>
      <c r="N41" s="230" t="n">
        <f aca="false">L41+M41</f>
        <v>747</v>
      </c>
      <c r="O41" s="230" t="n">
        <f aca="false">IF(N42&gt;K42,N41,IF(AND(K42&gt;N42,K40&lt;K41),K41,0))</f>
        <v>747</v>
      </c>
      <c r="P41" s="230" t="n">
        <f aca="false">IF(O42&gt;O44,O41,0)</f>
        <v>747</v>
      </c>
      <c r="Q41" s="225"/>
      <c r="R41" s="226" t="s">
        <v>84</v>
      </c>
      <c r="S41" s="230" t="n">
        <f aca="false">IF(T27&gt;0,713,0)</f>
        <v>0</v>
      </c>
      <c r="T41" s="230" t="n">
        <f aca="false">X30</f>
        <v>697</v>
      </c>
      <c r="U41" s="230" t="n">
        <f aca="false">IF(SUM(W28:W29)&gt;SUM(W22:W23),SUM(W28:W29),0)</f>
        <v>50</v>
      </c>
      <c r="V41" s="230" t="n">
        <f aca="false">T41+U41</f>
        <v>747</v>
      </c>
      <c r="W41" s="230" t="n">
        <f aca="false">IF(V42&gt;S42,V41,IF(AND(S42&gt;V42,S40&lt;S41),S41,0))</f>
        <v>747</v>
      </c>
      <c r="X41" s="230" t="n">
        <f aca="false">IF(W42&gt;W44,W41,0)</f>
        <v>747</v>
      </c>
    </row>
    <row r="42" customFormat="false" ht="15.75" hidden="false" customHeight="false" outlineLevel="0" collapsed="false">
      <c r="H42" s="205"/>
      <c r="J42" s="226" t="s">
        <v>85</v>
      </c>
      <c r="K42" s="230" t="n">
        <f aca="false">MAX(K40,K41)</f>
        <v>0</v>
      </c>
      <c r="L42" s="230"/>
      <c r="M42" s="230" t="n">
        <f aca="false">SUM(M40:M41)</f>
        <v>50</v>
      </c>
      <c r="N42" s="230" t="n">
        <f aca="false">SUM(N40:N41)</f>
        <v>747</v>
      </c>
      <c r="O42" s="230" t="n">
        <f aca="false">SUM(O40:O41)</f>
        <v>747</v>
      </c>
      <c r="P42" s="226"/>
      <c r="Q42" s="225"/>
      <c r="R42" s="226" t="s">
        <v>85</v>
      </c>
      <c r="S42" s="230" t="n">
        <f aca="false">MAX(S40,S41)</f>
        <v>0</v>
      </c>
      <c r="T42" s="230"/>
      <c r="U42" s="230" t="n">
        <f aca="false">SUM(U40:U41)</f>
        <v>50</v>
      </c>
      <c r="V42" s="230" t="n">
        <f aca="false">SUM(V40:V41)</f>
        <v>747</v>
      </c>
      <c r="W42" s="230" t="n">
        <f aca="false">SUM(W40:W41)</f>
        <v>747</v>
      </c>
      <c r="X42" s="226"/>
    </row>
    <row r="43" customFormat="false" ht="15.75" hidden="false" customHeight="false" outlineLevel="0" collapsed="false">
      <c r="A43" s="210" t="s">
        <v>86</v>
      </c>
      <c r="B43" s="210"/>
      <c r="C43" s="210"/>
      <c r="D43" s="210"/>
      <c r="E43" s="210"/>
      <c r="F43" s="210"/>
      <c r="G43" s="210"/>
      <c r="H43" s="205"/>
      <c r="J43" s="231"/>
      <c r="K43" s="231"/>
      <c r="L43" s="231"/>
      <c r="M43" s="231"/>
      <c r="N43" s="231"/>
      <c r="O43" s="225"/>
      <c r="P43" s="225"/>
      <c r="Q43" s="225"/>
      <c r="R43" s="231"/>
      <c r="S43" s="231"/>
      <c r="T43" s="231"/>
      <c r="U43" s="231"/>
      <c r="V43" s="231"/>
      <c r="W43" s="225"/>
      <c r="X43" s="225"/>
    </row>
    <row r="44" customFormat="false" ht="15.75" hidden="true" customHeight="false" outlineLevel="0" collapsed="false">
      <c r="J44" s="226" t="s">
        <v>87</v>
      </c>
      <c r="K44" s="226"/>
      <c r="L44" s="227" t="n">
        <f aca="false">P36</f>
        <v>0</v>
      </c>
      <c r="M44" s="230" t="n">
        <f aca="false">IF(M42&gt;=O34,0,O34)</f>
        <v>0</v>
      </c>
      <c r="N44" s="225"/>
      <c r="O44" s="227" t="n">
        <f aca="false">SUM(L44:M44)</f>
        <v>0</v>
      </c>
      <c r="P44" s="230" t="n">
        <f aca="false">IF(O42&lt;O44,O44,0)</f>
        <v>0</v>
      </c>
      <c r="Q44" s="225"/>
      <c r="R44" s="226" t="s">
        <v>87</v>
      </c>
      <c r="S44" s="226"/>
      <c r="T44" s="227" t="n">
        <f aca="false">X36</f>
        <v>0</v>
      </c>
      <c r="U44" s="230" t="n">
        <f aca="false">IF(U42&gt;=W34,0,W34)</f>
        <v>0</v>
      </c>
      <c r="V44" s="225"/>
      <c r="W44" s="227" t="n">
        <f aca="false">SUM(T44:U44)</f>
        <v>0</v>
      </c>
      <c r="X44" s="230" t="n">
        <f aca="false">IF(W42&lt;W44,W44,0)</f>
        <v>0</v>
      </c>
    </row>
    <row r="45" customFormat="false" ht="15.75" hidden="true" customHeight="false" outlineLevel="0" collapsed="false">
      <c r="A45" s="195" t="s">
        <v>88</v>
      </c>
      <c r="F45" s="215" t="s">
        <v>89</v>
      </c>
      <c r="G45" s="204" t="n">
        <v>0</v>
      </c>
      <c r="H45" s="205"/>
    </row>
    <row r="46" customFormat="false" ht="15.75" hidden="true" customHeight="false" outlineLevel="0" collapsed="false">
      <c r="A46" s="195" t="s">
        <v>90</v>
      </c>
      <c r="F46" s="215" t="s">
        <v>91</v>
      </c>
      <c r="G46" s="204" t="n">
        <v>0</v>
      </c>
      <c r="H46" s="205"/>
    </row>
    <row r="47" customFormat="false" ht="15.75" hidden="true" customHeight="false" outlineLevel="0" collapsed="false">
      <c r="A47" s="195" t="s">
        <v>92</v>
      </c>
      <c r="F47" s="215" t="s">
        <v>93</v>
      </c>
      <c r="G47" s="204" t="n">
        <v>0</v>
      </c>
      <c r="H47" s="205"/>
    </row>
    <row r="48" customFormat="false" ht="15.75" hidden="true" customHeight="false" outlineLevel="0" collapsed="false">
      <c r="A48" s="232" t="s">
        <v>94</v>
      </c>
      <c r="F48" s="215" t="s">
        <v>95</v>
      </c>
      <c r="G48" s="204" t="n">
        <v>0</v>
      </c>
      <c r="H48" s="205"/>
      <c r="J48" s="219" t="s">
        <v>96</v>
      </c>
      <c r="K48" s="219"/>
      <c r="L48" s="219"/>
      <c r="M48" s="219"/>
      <c r="N48" s="219"/>
      <c r="O48" s="219"/>
      <c r="P48" s="219"/>
      <c r="R48" s="219" t="s">
        <v>97</v>
      </c>
      <c r="S48" s="219"/>
      <c r="T48" s="219"/>
      <c r="U48" s="219"/>
      <c r="V48" s="219"/>
      <c r="W48" s="219"/>
      <c r="X48" s="219"/>
    </row>
    <row r="49" customFormat="false" ht="15.75" hidden="false" customHeight="false" outlineLevel="0" collapsed="false">
      <c r="J49" s="220" t="n">
        <v>0</v>
      </c>
      <c r="K49" s="220" t="n">
        <v>15000</v>
      </c>
      <c r="L49" s="220" t="n">
        <f aca="false">IF(E67&lt;=K49,E67,0)</f>
        <v>0</v>
      </c>
      <c r="M49" s="220" t="n">
        <f aca="false">IF(L49&lt;&gt;0,800-(110*E67)/K49,0)</f>
        <v>0</v>
      </c>
      <c r="N49" s="220" t="n">
        <f aca="false">IF(M49&lt;&gt;0,(M49*$F$52)/12,0)</f>
        <v>0</v>
      </c>
      <c r="O49" s="49"/>
      <c r="P49" s="220" t="n">
        <f aca="false">IF(N49&lt;&gt;0,N49,0)</f>
        <v>0</v>
      </c>
      <c r="R49" s="220" t="n">
        <v>0</v>
      </c>
      <c r="S49" s="220" t="n">
        <v>15000</v>
      </c>
      <c r="T49" s="220" t="n">
        <f aca="false">IF(G67&lt;=S49,G67,0)</f>
        <v>0</v>
      </c>
      <c r="U49" s="220" t="n">
        <f aca="false">IF(T49&lt;&gt;0,800-(110*M69)/S49,0)</f>
        <v>0</v>
      </c>
      <c r="V49" s="220" t="n">
        <f aca="false">IF(U49&lt;&gt;0,(U49*$F$52)/12,0)</f>
        <v>0</v>
      </c>
      <c r="W49" s="49"/>
      <c r="X49" s="220" t="n">
        <f aca="false">IF(V49&lt;&gt;0,V49,0)</f>
        <v>0</v>
      </c>
    </row>
    <row r="50" customFormat="false" ht="15.75" hidden="false" customHeight="false" outlineLevel="0" collapsed="false">
      <c r="A50" s="210" t="s">
        <v>98</v>
      </c>
      <c r="B50" s="210"/>
      <c r="C50" s="210"/>
      <c r="D50" s="210"/>
      <c r="E50" s="210"/>
      <c r="F50" s="210"/>
      <c r="G50" s="210"/>
      <c r="I50" s="233"/>
      <c r="J50" s="220" t="n">
        <v>15000</v>
      </c>
      <c r="K50" s="220" t="n">
        <v>29000</v>
      </c>
      <c r="L50" s="220" t="n">
        <f aca="false">IF(AND($E$67&gt;J50,$E$67&lt;=K50),$E$67,0)</f>
        <v>28100</v>
      </c>
      <c r="M50" s="220" t="n">
        <f aca="false">IF(L50&lt;&gt;0,690,0)</f>
        <v>690</v>
      </c>
      <c r="N50" s="220" t="n">
        <f aca="false">IF(M50&lt;&gt;0,(M50*$F$52)/12,0)</f>
        <v>0</v>
      </c>
      <c r="O50" s="49"/>
      <c r="P50" s="220" t="n">
        <f aca="false">IF(N50&lt;&gt;0,N50,0)</f>
        <v>0</v>
      </c>
      <c r="R50" s="220" t="n">
        <v>15000</v>
      </c>
      <c r="S50" s="220" t="n">
        <v>29000</v>
      </c>
      <c r="T50" s="220" t="n">
        <f aca="false">IF(AND($G$67&gt;R50,$G$67&lt;=S50),$G$67,0)</f>
        <v>28100</v>
      </c>
      <c r="U50" s="220" t="n">
        <f aca="false">IF(T50&lt;&gt;0,690,0)</f>
        <v>690</v>
      </c>
      <c r="V50" s="220" t="n">
        <f aca="false">IF(U50&lt;&gt;0,(U50*$F$52)/12,0)</f>
        <v>0</v>
      </c>
      <c r="W50" s="49"/>
      <c r="X50" s="220" t="n">
        <f aca="false">IF(V50&lt;&gt;0,V50,0)</f>
        <v>0</v>
      </c>
    </row>
    <row r="51" customFormat="false" ht="15.75" hidden="true" customHeight="false" outlineLevel="0" collapsed="false">
      <c r="A51" s="234"/>
      <c r="B51" s="234"/>
      <c r="C51" s="234"/>
      <c r="D51" s="234"/>
      <c r="E51" s="235"/>
      <c r="F51" s="236" t="s">
        <v>99</v>
      </c>
      <c r="G51" s="237"/>
      <c r="J51" s="220" t="n">
        <v>29000</v>
      </c>
      <c r="K51" s="220" t="n">
        <v>29200</v>
      </c>
      <c r="L51" s="220" t="n">
        <f aca="false">IF(AND($E$67&gt;J51,$E$67&lt;=K51),$E$67,0)</f>
        <v>0</v>
      </c>
      <c r="M51" s="220" t="n">
        <f aca="false">IF(L51&lt;&gt;0,700,0)</f>
        <v>0</v>
      </c>
      <c r="N51" s="220" t="n">
        <f aca="false">IF(M51&lt;&gt;0,(M51*$F$52)/12,0)</f>
        <v>0</v>
      </c>
      <c r="O51" s="49"/>
      <c r="P51" s="220" t="n">
        <f aca="false">IF(N51&lt;&gt;0,N51,0)</f>
        <v>0</v>
      </c>
      <c r="R51" s="220" t="n">
        <v>29000</v>
      </c>
      <c r="S51" s="220" t="n">
        <v>29200</v>
      </c>
      <c r="T51" s="220" t="n">
        <f aca="false">IF(AND($G$67&gt;R51,$G$67&lt;=S51),$G$67,0)</f>
        <v>0</v>
      </c>
      <c r="U51" s="220" t="n">
        <f aca="false">IF(T51&lt;&gt;0,700,0)</f>
        <v>0</v>
      </c>
      <c r="V51" s="220" t="n">
        <f aca="false">IF(U51&lt;&gt;0,(U51*$F$52)/12,0)</f>
        <v>0</v>
      </c>
      <c r="W51" s="49"/>
      <c r="X51" s="220" t="n">
        <f aca="false">IF(V51&lt;&gt;0,V51,0)</f>
        <v>0</v>
      </c>
    </row>
    <row r="52" customFormat="false" ht="15.75" hidden="true" customHeight="false" outlineLevel="0" collapsed="false">
      <c r="A52" s="238" t="s">
        <v>100</v>
      </c>
      <c r="B52" s="234"/>
      <c r="C52" s="234"/>
      <c r="D52" s="234"/>
      <c r="E52" s="234"/>
      <c r="F52" s="239"/>
      <c r="G52" s="234"/>
      <c r="J52" s="220" t="n">
        <v>29200</v>
      </c>
      <c r="K52" s="220" t="n">
        <v>34700</v>
      </c>
      <c r="L52" s="220" t="n">
        <f aca="false">IF(AND($E$67&gt;J52,$E$67&lt;=K52),$E$67,0)</f>
        <v>0</v>
      </c>
      <c r="M52" s="220" t="n">
        <f aca="false">IF(L52&lt;&gt;0,710,0)</f>
        <v>0</v>
      </c>
      <c r="N52" s="220" t="n">
        <f aca="false">IF(M52&lt;&gt;0,(M52*$F$52)/12,0)</f>
        <v>0</v>
      </c>
      <c r="O52" s="49"/>
      <c r="P52" s="220" t="n">
        <f aca="false">IF(N52&lt;&gt;0,N52,0)</f>
        <v>0</v>
      </c>
      <c r="R52" s="220" t="n">
        <v>29200</v>
      </c>
      <c r="S52" s="220" t="n">
        <v>34700</v>
      </c>
      <c r="T52" s="220" t="n">
        <f aca="false">IF(AND($G$67&gt;R52,$G$67&lt;=S52),$G$67,0)</f>
        <v>0</v>
      </c>
      <c r="U52" s="220" t="n">
        <f aca="false">IF(T52&lt;&gt;0,710,0)</f>
        <v>0</v>
      </c>
      <c r="V52" s="220" t="n">
        <f aca="false">IF(U52&lt;&gt;0,(U52*$F$52)/12,0)</f>
        <v>0</v>
      </c>
      <c r="W52" s="49"/>
      <c r="X52" s="220" t="n">
        <f aca="false">IF(V52&lt;&gt;0,V52,0)</f>
        <v>0</v>
      </c>
    </row>
    <row r="53" customFormat="false" ht="15.75" hidden="true" customHeight="true" outlineLevel="0" collapsed="false">
      <c r="A53" s="240" t="s">
        <v>101</v>
      </c>
      <c r="B53" s="240"/>
      <c r="C53" s="240"/>
      <c r="D53" s="240"/>
      <c r="E53" s="239"/>
      <c r="F53" s="241" t="s">
        <v>99</v>
      </c>
      <c r="G53" s="242" t="s">
        <v>102</v>
      </c>
      <c r="J53" s="220" t="n">
        <v>34700</v>
      </c>
      <c r="K53" s="220" t="n">
        <v>35000</v>
      </c>
      <c r="L53" s="220" t="n">
        <f aca="false">IF(AND($E$67&gt;J53,$E$67&lt;=K53),$E$67,0)</f>
        <v>0</v>
      </c>
      <c r="M53" s="220" t="n">
        <f aca="false">IF(L53&lt;&gt;0,720,0)</f>
        <v>0</v>
      </c>
      <c r="N53" s="220" t="n">
        <f aca="false">IF(M53&lt;&gt;0,(M53*$F$52)/12,0)</f>
        <v>0</v>
      </c>
      <c r="O53" s="49"/>
      <c r="P53" s="220" t="n">
        <f aca="false">IF(N53&lt;&gt;0,N53,0)</f>
        <v>0</v>
      </c>
      <c r="R53" s="220" t="n">
        <v>34700</v>
      </c>
      <c r="S53" s="220" t="n">
        <v>35000</v>
      </c>
      <c r="T53" s="220" t="n">
        <f aca="false">IF(AND($G$67&gt;R53,$G$67&lt;=S53),$G$67,0)</f>
        <v>0</v>
      </c>
      <c r="U53" s="220" t="n">
        <f aca="false">IF(T53&lt;&gt;0,720,0)</f>
        <v>0</v>
      </c>
      <c r="V53" s="220" t="n">
        <f aca="false">IF(U53&lt;&gt;0,(U53*$F$52)/12,0)</f>
        <v>0</v>
      </c>
      <c r="W53" s="49"/>
      <c r="X53" s="220" t="n">
        <f aca="false">IF(V53&lt;&gt;0,V53,0)</f>
        <v>0</v>
      </c>
    </row>
    <row r="54" customFormat="false" ht="15.75" hidden="true" customHeight="false" outlineLevel="0" collapsed="false">
      <c r="A54" s="240"/>
      <c r="B54" s="240"/>
      <c r="C54" s="240"/>
      <c r="D54" s="240"/>
      <c r="E54" s="232" t="str">
        <f aca="false">IF($E$53&gt;=1,"figlio/a 1","")</f>
        <v/>
      </c>
      <c r="F54" s="228"/>
      <c r="G54" s="243"/>
      <c r="J54" s="220" t="n">
        <v>35000</v>
      </c>
      <c r="K54" s="220" t="n">
        <v>35100</v>
      </c>
      <c r="L54" s="220" t="n">
        <f aca="false">IF(AND($E$67&gt;J54,$E$67&lt;=K54),$E$67,0)</f>
        <v>0</v>
      </c>
      <c r="M54" s="220" t="n">
        <f aca="false">IF(L54&lt;&gt;0,710,0)</f>
        <v>0</v>
      </c>
      <c r="N54" s="220" t="n">
        <f aca="false">IF(M54&lt;&gt;0,(M54*$F$52)/12,0)</f>
        <v>0</v>
      </c>
      <c r="O54" s="49"/>
      <c r="P54" s="220" t="n">
        <f aca="false">IF(N54&lt;&gt;0,N54,0)</f>
        <v>0</v>
      </c>
      <c r="R54" s="220" t="n">
        <v>35000</v>
      </c>
      <c r="S54" s="220" t="n">
        <v>35100</v>
      </c>
      <c r="T54" s="220" t="n">
        <f aca="false">IF(AND($G$67&gt;R54,$G$67&lt;=S54),$G$67,0)</f>
        <v>0</v>
      </c>
      <c r="U54" s="220" t="n">
        <f aca="false">IF(T54&lt;&gt;0,710,0)</f>
        <v>0</v>
      </c>
      <c r="V54" s="220" t="n">
        <f aca="false">IF(U54&lt;&gt;0,(U54*$F$52)/12,0)</f>
        <v>0</v>
      </c>
      <c r="W54" s="49"/>
      <c r="X54" s="220" t="n">
        <f aca="false">IF(V54&lt;&gt;0,V54,0)</f>
        <v>0</v>
      </c>
    </row>
    <row r="55" customFormat="false" ht="15.75" hidden="true" customHeight="false" outlineLevel="0" collapsed="false">
      <c r="A55" s="234"/>
      <c r="B55" s="234"/>
      <c r="C55" s="234"/>
      <c r="D55" s="234"/>
      <c r="E55" s="232" t="str">
        <f aca="false">IF($E$53&gt;=2,"figlio/a 2","")</f>
        <v/>
      </c>
      <c r="F55" s="228"/>
      <c r="G55" s="243"/>
      <c r="J55" s="220" t="n">
        <v>35100</v>
      </c>
      <c r="K55" s="220" t="n">
        <v>35200</v>
      </c>
      <c r="L55" s="220" t="n">
        <f aca="false">IF(AND($E$67&gt;J55,$E$67&lt;=K55),$E$67,0)</f>
        <v>0</v>
      </c>
      <c r="M55" s="220" t="n">
        <f aca="false">IF(L55&lt;&gt;0,700,0)</f>
        <v>0</v>
      </c>
      <c r="N55" s="220" t="n">
        <f aca="false">IF(M55&lt;&gt;0,(M55*$F$52)/12,0)</f>
        <v>0</v>
      </c>
      <c r="O55" s="49"/>
      <c r="P55" s="220" t="n">
        <f aca="false">IF(N55&lt;&gt;0,N55,0)</f>
        <v>0</v>
      </c>
      <c r="R55" s="220" t="n">
        <v>35100</v>
      </c>
      <c r="S55" s="220" t="n">
        <v>35200</v>
      </c>
      <c r="T55" s="220" t="n">
        <f aca="false">IF(AND($G$67&gt;R55,$G$67&lt;=S55),$G$67,0)</f>
        <v>0</v>
      </c>
      <c r="U55" s="220" t="n">
        <f aca="false">IF(T55&lt;&gt;0,700,0)</f>
        <v>0</v>
      </c>
      <c r="V55" s="220" t="n">
        <f aca="false">IF(U55&lt;&gt;0,(U55*$F$52)/12,0)</f>
        <v>0</v>
      </c>
      <c r="W55" s="49"/>
      <c r="X55" s="220" t="n">
        <f aca="false">IF(V55&lt;&gt;0,V55,0)</f>
        <v>0</v>
      </c>
    </row>
    <row r="56" customFormat="false" ht="15.75" hidden="true" customHeight="false" outlineLevel="0" collapsed="false">
      <c r="A56" s="234"/>
      <c r="B56" s="234"/>
      <c r="C56" s="234"/>
      <c r="D56" s="234"/>
      <c r="E56" s="232" t="str">
        <f aca="false">IF($E$53&gt;=3,"figlio/a 3","")</f>
        <v/>
      </c>
      <c r="F56" s="228"/>
      <c r="G56" s="243"/>
      <c r="J56" s="220" t="n">
        <v>35200</v>
      </c>
      <c r="K56" s="220" t="n">
        <v>40000</v>
      </c>
      <c r="L56" s="220" t="n">
        <f aca="false">IF(AND($E$67&gt;J56,$E$67&lt;=K56),$E$67,0)</f>
        <v>0</v>
      </c>
      <c r="M56" s="220" t="n">
        <f aca="false">IF(L56&lt;&gt;0,690,0)</f>
        <v>0</v>
      </c>
      <c r="N56" s="220" t="n">
        <f aca="false">IF(M56&lt;&gt;0,(M56*$F$52)/12,0)</f>
        <v>0</v>
      </c>
      <c r="O56" s="49"/>
      <c r="P56" s="220" t="n">
        <f aca="false">IF(N56&lt;&gt;0,N56,0)</f>
        <v>0</v>
      </c>
      <c r="R56" s="220" t="n">
        <v>35200</v>
      </c>
      <c r="S56" s="220" t="n">
        <v>40000</v>
      </c>
      <c r="T56" s="220" t="n">
        <f aca="false">IF(AND($G$67&gt;R56,$G$67&lt;=S56),$G$67,0)</f>
        <v>0</v>
      </c>
      <c r="U56" s="220" t="n">
        <f aca="false">IF(T56&lt;&gt;0,690,0)</f>
        <v>0</v>
      </c>
      <c r="V56" s="220" t="n">
        <f aca="false">IF(U56&lt;&gt;0,(U56*$F$52)/12,0)</f>
        <v>0</v>
      </c>
      <c r="W56" s="49"/>
      <c r="X56" s="220" t="n">
        <f aca="false">IF(V56&lt;&gt;0,V56,0)</f>
        <v>0</v>
      </c>
    </row>
    <row r="57" customFormat="false" ht="15.75" hidden="true" customHeight="false" outlineLevel="0" collapsed="false">
      <c r="A57" s="234"/>
      <c r="B57" s="234"/>
      <c r="C57" s="234"/>
      <c r="D57" s="234"/>
      <c r="E57" s="232" t="str">
        <f aca="false">IF($E$53&gt;=4,"figlio/a 4","")</f>
        <v/>
      </c>
      <c r="F57" s="228"/>
      <c r="G57" s="243"/>
      <c r="J57" s="220" t="n">
        <v>40000</v>
      </c>
      <c r="K57" s="220" t="n">
        <v>80000</v>
      </c>
      <c r="L57" s="220" t="n">
        <f aca="false">IF(AND($E$67&gt;J57,$E$67&lt;=K57),$E$67,0)</f>
        <v>0</v>
      </c>
      <c r="M57" s="220" t="n">
        <f aca="false">IF(L57&lt;&gt;0,690*(80000-E67)/40000,0)</f>
        <v>0</v>
      </c>
      <c r="N57" s="220" t="n">
        <f aca="false">IF(M57&lt;&gt;0,(M57*$F$52)/12,0)</f>
        <v>0</v>
      </c>
      <c r="O57" s="49"/>
      <c r="P57" s="220" t="n">
        <f aca="false">IF(N57&lt;&gt;0,N57,0)</f>
        <v>0</v>
      </c>
      <c r="R57" s="220" t="n">
        <v>40000</v>
      </c>
      <c r="S57" s="220" t="n">
        <v>80000</v>
      </c>
      <c r="T57" s="220" t="n">
        <f aca="false">IF(AND($G$67&gt;R57,$G$67&lt;=S57),$G$67,0)</f>
        <v>0</v>
      </c>
      <c r="U57" s="220" t="n">
        <f aca="false">IF(T57&lt;&gt;0,690*(80000-G67)/40000,0)</f>
        <v>0</v>
      </c>
      <c r="V57" s="220" t="n">
        <f aca="false">IF(U57&lt;&gt;0,(U57*$F$52)/12,0)</f>
        <v>0</v>
      </c>
      <c r="W57" s="49"/>
      <c r="X57" s="220" t="n">
        <f aca="false">IF(V57&lt;&gt;0,V57,0)</f>
        <v>0</v>
      </c>
    </row>
    <row r="58" customFormat="false" ht="15.75" hidden="true" customHeight="false" outlineLevel="0" collapsed="false">
      <c r="A58" s="234"/>
      <c r="B58" s="234"/>
      <c r="C58" s="234"/>
      <c r="D58" s="234"/>
      <c r="E58" s="232" t="str">
        <f aca="false">IF($E$53&gt;=5,"figlio/a 5","")</f>
        <v/>
      </c>
      <c r="F58" s="228"/>
      <c r="G58" s="243"/>
      <c r="J58" s="48"/>
      <c r="K58" s="48"/>
      <c r="L58" s="48"/>
      <c r="M58" s="48"/>
      <c r="N58" s="48"/>
      <c r="O58" s="217" t="s">
        <v>103</v>
      </c>
      <c r="P58" s="244" t="n">
        <f aca="false">SUM(P49:P57)</f>
        <v>0</v>
      </c>
      <c r="R58" s="48"/>
      <c r="S58" s="48"/>
      <c r="T58" s="48"/>
      <c r="U58" s="48"/>
      <c r="V58" s="48"/>
      <c r="W58" s="217" t="s">
        <v>103</v>
      </c>
      <c r="X58" s="244" t="n">
        <f aca="false">SUM(X49:X57)</f>
        <v>0</v>
      </c>
    </row>
    <row r="60" customFormat="false" ht="15.75" hidden="false" customHeight="false" outlineLevel="0" collapsed="false">
      <c r="A60" s="197" t="s">
        <v>14</v>
      </c>
      <c r="B60" s="197"/>
      <c r="C60" s="198" t="str">
        <f aca="false">IF(C2&lt;&gt;"",C2,"")</f>
        <v/>
      </c>
      <c r="D60" s="198"/>
      <c r="E60" s="198"/>
      <c r="F60" s="198"/>
      <c r="G60" s="198"/>
    </row>
    <row r="62" customFormat="false" ht="15.75" hidden="false" customHeight="false" outlineLevel="0" collapsed="false">
      <c r="A62" s="210" t="s">
        <v>104</v>
      </c>
      <c r="B62" s="210"/>
      <c r="C62" s="210"/>
      <c r="D62" s="210"/>
      <c r="E62" s="210"/>
      <c r="F62" s="210"/>
      <c r="G62" s="210"/>
      <c r="J62" s="196" t="s">
        <v>105</v>
      </c>
      <c r="K62" s="196"/>
      <c r="L62" s="196"/>
      <c r="M62" s="196"/>
      <c r="N62" s="196"/>
      <c r="O62" s="196"/>
      <c r="P62" s="196"/>
      <c r="R62" s="196" t="s">
        <v>106</v>
      </c>
      <c r="S62" s="196"/>
      <c r="T62" s="196"/>
      <c r="U62" s="196"/>
      <c r="V62" s="196"/>
      <c r="W62" s="196"/>
      <c r="X62" s="196"/>
    </row>
    <row r="63" customFormat="false" ht="15.75" hidden="false" customHeight="false" outlineLevel="0" collapsed="false">
      <c r="E63" s="195" t="n">
        <v>2023</v>
      </c>
      <c r="G63" s="195" t="n">
        <v>2024</v>
      </c>
      <c r="I63" s="245" t="n">
        <v>1</v>
      </c>
      <c r="J63" s="49" t="s">
        <v>107</v>
      </c>
      <c r="K63" s="49" t="n">
        <f aca="false">IF(E54&lt;&gt;"",$E$53,0)</f>
        <v>0</v>
      </c>
      <c r="L63" s="50" t="n">
        <f aca="false">IF(K63&gt;0,950*((95000+(15000*(K63-1)))-$E$67)/(95000+(15000*(K63-1))),0)</f>
        <v>0</v>
      </c>
      <c r="M63" s="246" t="n">
        <f aca="false">F54</f>
        <v>0</v>
      </c>
      <c r="N63" s="247" t="n">
        <f aca="false">G54</f>
        <v>0</v>
      </c>
      <c r="O63" s="49"/>
      <c r="P63" s="50" t="n">
        <f aca="false">IF((L63/12)*M63*N63&gt;0,(L63/12)*M63*N63,0)</f>
        <v>0</v>
      </c>
      <c r="R63" s="49" t="s">
        <v>107</v>
      </c>
      <c r="S63" s="49" t="n">
        <f aca="false">IF(E54&lt;&gt;"",$E$53,0)</f>
        <v>0</v>
      </c>
      <c r="T63" s="50" t="n">
        <f aca="false">IF(S63&gt;0,950*((95000+(15000*(S63-1)))-$E$67)/(95000+(15000*(S63-1))),0)</f>
        <v>0</v>
      </c>
      <c r="U63" s="246" t="n">
        <f aca="false">F54</f>
        <v>0</v>
      </c>
      <c r="V63" s="247" t="n">
        <f aca="false">G54</f>
        <v>0</v>
      </c>
      <c r="W63" s="49"/>
      <c r="X63" s="50" t="n">
        <f aca="false">IF((T63/12)*U63*V63&gt;0,(T63/12)*U63*V63,0)</f>
        <v>0</v>
      </c>
    </row>
    <row r="64" customFormat="false" ht="15.75" hidden="false" customHeight="false" outlineLevel="0" collapsed="false">
      <c r="A64" s="248" t="s">
        <v>108</v>
      </c>
      <c r="B64" s="248"/>
      <c r="C64" s="248"/>
      <c r="D64" s="248"/>
      <c r="E64" s="249" t="n">
        <f aca="false">MAX(G6+G7+G8+G13+G18+G19+G20+G24+G25+G26+G27+G28+G29+G30+G34+G35+G39+G41+G45+G46+G47+G48,0)</f>
        <v>28100</v>
      </c>
      <c r="G64" s="249" t="n">
        <f aca="false">MAX(G6+G7+G8+G13+G18+G19+G20+G24+G25+G26+G27+G28+G29+G30+G34+G35+G39+G41+G45+G46+G47+G48,0)</f>
        <v>28100</v>
      </c>
      <c r="H64" s="215" t="s">
        <v>109</v>
      </c>
      <c r="I64" s="245" t="n">
        <v>2</v>
      </c>
      <c r="J64" s="49" t="s">
        <v>110</v>
      </c>
      <c r="K64" s="49" t="n">
        <f aca="false">IF(E55&lt;&gt;"",$E$53,0)</f>
        <v>0</v>
      </c>
      <c r="L64" s="50" t="n">
        <f aca="false">IF(K64&gt;0,950*((95000+(15000*(K64-1)))-$E$67)/(95000+(15000*(K64-1))),0)</f>
        <v>0</v>
      </c>
      <c r="M64" s="246" t="n">
        <f aca="false">F55</f>
        <v>0</v>
      </c>
      <c r="N64" s="247" t="n">
        <f aca="false">G55</f>
        <v>0</v>
      </c>
      <c r="O64" s="49"/>
      <c r="P64" s="50" t="n">
        <f aca="false">IF((L64/12)*M64*N64&gt;0,(L64/12)*M64*N64,0)</f>
        <v>0</v>
      </c>
      <c r="R64" s="49" t="s">
        <v>110</v>
      </c>
      <c r="S64" s="49" t="n">
        <f aca="false">IF(E55&lt;&gt;"",$E$53,0)</f>
        <v>0</v>
      </c>
      <c r="T64" s="50" t="n">
        <f aca="false">IF(S64&gt;0,950*((95000+(15000*(S64-1)))-$E$67)/(95000+(15000*(S64-1))),0)</f>
        <v>0</v>
      </c>
      <c r="U64" s="246" t="n">
        <f aca="false">F55</f>
        <v>0</v>
      </c>
      <c r="V64" s="247" t="n">
        <f aca="false">G55</f>
        <v>0</v>
      </c>
      <c r="W64" s="49"/>
      <c r="X64" s="50" t="n">
        <f aca="false">IF((T64/12)*U64*V64&gt;0,(T64/12)*U64*V64,0)</f>
        <v>0</v>
      </c>
    </row>
    <row r="65" customFormat="false" ht="15.75" hidden="false" customHeight="false" outlineLevel="0" collapsed="false">
      <c r="A65" s="199"/>
      <c r="E65" s="229"/>
      <c r="G65" s="229"/>
      <c r="H65" s="215"/>
      <c r="I65" s="245" t="n">
        <v>3</v>
      </c>
      <c r="J65" s="49" t="s">
        <v>111</v>
      </c>
      <c r="K65" s="49" t="n">
        <f aca="false">IF(E56&lt;&gt;"",$E$53,0)</f>
        <v>0</v>
      </c>
      <c r="L65" s="50" t="n">
        <f aca="false">IF(K65&gt;0,950*((95000+(15000*(K65-1)))-$E$67)/(95000+(15000*(K65-1))),0)</f>
        <v>0</v>
      </c>
      <c r="M65" s="246" t="n">
        <f aca="false">F56</f>
        <v>0</v>
      </c>
      <c r="N65" s="247" t="n">
        <f aca="false">G56</f>
        <v>0</v>
      </c>
      <c r="O65" s="49"/>
      <c r="P65" s="50" t="n">
        <f aca="false">IF((L65/12)*M65*N65&gt;0,(L65/12)*M65*N65,0)</f>
        <v>0</v>
      </c>
      <c r="R65" s="49" t="s">
        <v>111</v>
      </c>
      <c r="S65" s="49" t="n">
        <f aca="false">IF(E56&lt;&gt;"",$E$53,0)</f>
        <v>0</v>
      </c>
      <c r="T65" s="50" t="n">
        <f aca="false">IF(S65&gt;0,950*((95000+(15000*(S65-1)))-$E$67)/(95000+(15000*(S65-1))),0)</f>
        <v>0</v>
      </c>
      <c r="U65" s="246" t="n">
        <f aca="false">F56</f>
        <v>0</v>
      </c>
      <c r="V65" s="247" t="n">
        <f aca="false">G56</f>
        <v>0</v>
      </c>
      <c r="W65" s="49"/>
      <c r="X65" s="50" t="n">
        <f aca="false">IF((T65/12)*U65*V65&gt;0,(T65/12)*U65*V65,0)</f>
        <v>0</v>
      </c>
    </row>
    <row r="66" customFormat="false" ht="15.75" hidden="false" customHeight="false" outlineLevel="0" collapsed="false">
      <c r="A66" s="250" t="s">
        <v>112</v>
      </c>
      <c r="B66" s="250"/>
      <c r="C66" s="250"/>
      <c r="D66" s="250"/>
      <c r="E66" s="249" t="n">
        <f aca="false">G7</f>
        <v>0</v>
      </c>
      <c r="G66" s="249" t="n">
        <f aca="false">G7</f>
        <v>0</v>
      </c>
      <c r="H66" s="215" t="s">
        <v>113</v>
      </c>
      <c r="I66" s="245" t="n">
        <v>4</v>
      </c>
      <c r="J66" s="49" t="s">
        <v>114</v>
      </c>
      <c r="K66" s="49" t="n">
        <f aca="false">IF(E57&lt;&gt;"",$E$53,0)</f>
        <v>0</v>
      </c>
      <c r="L66" s="50" t="n">
        <f aca="false">IF(K66&gt;0,950*((95000+(15000*(K66-1)))-$E$67)/(95000+(15000*(K66-1))),0)</f>
        <v>0</v>
      </c>
      <c r="M66" s="246" t="n">
        <f aca="false">F57</f>
        <v>0</v>
      </c>
      <c r="N66" s="247" t="n">
        <f aca="false">G57</f>
        <v>0</v>
      </c>
      <c r="O66" s="49"/>
      <c r="P66" s="50" t="n">
        <f aca="false">IF((L66/12)*M66*N66&gt;0,(L66/12)*M66*N66,0)</f>
        <v>0</v>
      </c>
      <c r="R66" s="49" t="s">
        <v>114</v>
      </c>
      <c r="S66" s="49" t="n">
        <f aca="false">IF(E57&lt;&gt;"",$E$53,0)</f>
        <v>0</v>
      </c>
      <c r="T66" s="50" t="n">
        <f aca="false">IF(S66&gt;0,950*((95000+(15000*(S66-1)))-$E$67)/(95000+(15000*(S66-1))),0)</f>
        <v>0</v>
      </c>
      <c r="U66" s="246" t="n">
        <f aca="false">F57</f>
        <v>0</v>
      </c>
      <c r="V66" s="247" t="n">
        <f aca="false">G57</f>
        <v>0</v>
      </c>
      <c r="W66" s="49"/>
      <c r="X66" s="50" t="n">
        <f aca="false">IF((T66/12)*U66*V66&gt;0,(T66/12)*U66*V66,0)</f>
        <v>0</v>
      </c>
    </row>
    <row r="67" customFormat="false" ht="15.75" hidden="false" customHeight="false" outlineLevel="0" collapsed="false">
      <c r="A67" s="248" t="s">
        <v>115</v>
      </c>
      <c r="B67" s="211"/>
      <c r="C67" s="211"/>
      <c r="D67" s="211"/>
      <c r="E67" s="249" t="n">
        <f aca="false">MAX(E64-E66,0)</f>
        <v>28100</v>
      </c>
      <c r="G67" s="249" t="n">
        <f aca="false">MAX(G64-G66,0)</f>
        <v>28100</v>
      </c>
      <c r="H67" s="215" t="s">
        <v>116</v>
      </c>
      <c r="I67" s="245" t="n">
        <v>5</v>
      </c>
      <c r="J67" s="49" t="s">
        <v>117</v>
      </c>
      <c r="K67" s="49" t="n">
        <f aca="false">IF(E58&lt;&gt;"",$E$53,0)</f>
        <v>0</v>
      </c>
      <c r="L67" s="50" t="n">
        <f aca="false">IF(K67&gt;0,950*((95000+(15000*(K67-1)))-$E$67)/(95000+(15000*(K67-1))),0)</f>
        <v>0</v>
      </c>
      <c r="M67" s="246" t="n">
        <f aca="false">F58</f>
        <v>0</v>
      </c>
      <c r="N67" s="247" t="n">
        <f aca="false">G58</f>
        <v>0</v>
      </c>
      <c r="O67" s="49"/>
      <c r="P67" s="50" t="n">
        <f aca="false">IF((L67/12)*M67*N67&gt;0,(L67/12)*M67*N67,0)</f>
        <v>0</v>
      </c>
      <c r="R67" s="49" t="s">
        <v>117</v>
      </c>
      <c r="S67" s="49" t="n">
        <f aca="false">IF(E58&lt;&gt;"",$E$53,0)</f>
        <v>0</v>
      </c>
      <c r="T67" s="50" t="n">
        <f aca="false">IF(S67&gt;0,950*((95000+(15000*(S67-1)))-$E$67)/(95000+(15000*(S67-1))),0)</f>
        <v>0</v>
      </c>
      <c r="U67" s="246" t="n">
        <f aca="false">F58</f>
        <v>0</v>
      </c>
      <c r="V67" s="247" t="n">
        <f aca="false">G58</f>
        <v>0</v>
      </c>
      <c r="W67" s="49"/>
      <c r="X67" s="50" t="n">
        <f aca="false">IF((T67/12)*U67*V67&gt;0,(T67/12)*U67*V67,0)</f>
        <v>0</v>
      </c>
    </row>
    <row r="68" customFormat="false" ht="15.75" hidden="false" customHeight="false" outlineLevel="0" collapsed="false">
      <c r="A68" s="250" t="s">
        <v>118</v>
      </c>
      <c r="B68" s="250"/>
      <c r="C68" s="250"/>
      <c r="D68" s="250"/>
      <c r="E68" s="249" t="n">
        <v>0</v>
      </c>
      <c r="G68" s="249" t="n">
        <v>0</v>
      </c>
      <c r="H68" s="215" t="s">
        <v>119</v>
      </c>
      <c r="O68" s="217" t="s">
        <v>103</v>
      </c>
      <c r="P68" s="244" t="n">
        <f aca="false">ROUND(SUM(P63:P67),0)</f>
        <v>0</v>
      </c>
      <c r="W68" s="217" t="s">
        <v>103</v>
      </c>
      <c r="X68" s="244" t="n">
        <f aca="false">ROUND(SUM(X63:X67),0)</f>
        <v>0</v>
      </c>
    </row>
    <row r="69" customFormat="false" ht="15.75" hidden="false" customHeight="false" outlineLevel="0" collapsed="false">
      <c r="A69" s="250"/>
      <c r="E69" s="229"/>
      <c r="G69" s="229"/>
      <c r="H69" s="215"/>
    </row>
    <row r="70" customFormat="false" ht="15.75" hidden="false" customHeight="false" outlineLevel="0" collapsed="false">
      <c r="A70" s="250" t="s">
        <v>120</v>
      </c>
      <c r="B70" s="250"/>
      <c r="C70" s="250"/>
      <c r="D70" s="250"/>
      <c r="E70" s="249" t="n">
        <f aca="false">E67-E68-G13-G27</f>
        <v>28100</v>
      </c>
      <c r="G70" s="249" t="n">
        <f aca="false">G67-G68-G13-G27</f>
        <v>28100</v>
      </c>
      <c r="H70" s="215" t="s">
        <v>121</v>
      </c>
      <c r="J70" s="219" t="s">
        <v>122</v>
      </c>
      <c r="K70" s="219"/>
      <c r="L70" s="219"/>
      <c r="M70" s="219"/>
      <c r="N70" s="219"/>
      <c r="O70" s="219"/>
      <c r="P70" s="219"/>
      <c r="R70" s="219" t="s">
        <v>123</v>
      </c>
      <c r="S70" s="219"/>
      <c r="T70" s="219"/>
      <c r="U70" s="219"/>
      <c r="V70" s="219"/>
      <c r="W70" s="219"/>
      <c r="X70" s="219"/>
    </row>
    <row r="71" customFormat="false" ht="15.75" hidden="false" customHeight="false" outlineLevel="0" collapsed="false">
      <c r="A71" s="199" t="s">
        <v>124</v>
      </c>
      <c r="B71" s="199"/>
      <c r="C71" s="199"/>
      <c r="D71" s="199"/>
      <c r="E71" s="249" t="n">
        <f aca="false">N8</f>
        <v>6735</v>
      </c>
      <c r="G71" s="249" t="n">
        <f aca="false">V8</f>
        <v>6475</v>
      </c>
      <c r="H71" s="215" t="s">
        <v>125</v>
      </c>
      <c r="J71" s="52" t="n">
        <v>0</v>
      </c>
      <c r="K71" s="52" t="n">
        <v>15000</v>
      </c>
      <c r="L71" s="52" t="n">
        <f aca="false">IF(E67&lt;=K71,E67,0)</f>
        <v>0</v>
      </c>
      <c r="M71" s="251" t="n">
        <f aca="false">$F$18</f>
        <v>0</v>
      </c>
      <c r="N71" s="252" t="n">
        <f aca="false">IF(AND(L71&gt;0,E71&gt;E74),(1200/365)*M71,0)</f>
        <v>0</v>
      </c>
      <c r="O71" s="252" t="n">
        <f aca="false">IF(AND(L71=8174,M71=365),0,N71)</f>
        <v>0</v>
      </c>
      <c r="P71" s="252" t="n">
        <f aca="false">IF($G$18&gt;0,O71,0)</f>
        <v>0</v>
      </c>
      <c r="R71" s="52" t="n">
        <v>0</v>
      </c>
      <c r="S71" s="52" t="n">
        <v>15000</v>
      </c>
      <c r="T71" s="52" t="n">
        <f aca="false">IF(G67&lt;=S71,G67,0)</f>
        <v>0</v>
      </c>
      <c r="U71" s="251" t="n">
        <f aca="false">$F$18</f>
        <v>0</v>
      </c>
      <c r="V71" s="252" t="n">
        <f aca="false">IF(AND(G71&gt;G74-75,T71&gt;0),(1200/365)*U71,0)</f>
        <v>0</v>
      </c>
      <c r="W71" s="252" t="n">
        <f aca="false">IF(AND(T71=8500,U71=365),0,V71)</f>
        <v>0</v>
      </c>
      <c r="X71" s="252" t="n">
        <f aca="false">IF($G$18&gt;0,W71,0)</f>
        <v>0</v>
      </c>
    </row>
    <row r="72" customFormat="false" ht="15.75" hidden="false" customHeight="false" outlineLevel="0" collapsed="false">
      <c r="A72" s="199"/>
      <c r="E72" s="229"/>
      <c r="G72" s="229"/>
      <c r="H72" s="215"/>
      <c r="J72" s="52" t="n">
        <v>15000</v>
      </c>
      <c r="K72" s="52" t="n">
        <v>28000</v>
      </c>
      <c r="L72" s="52" t="n">
        <f aca="false">IF(AND(E67&gt;J72,E67&lt;=K72),E67,0)</f>
        <v>0</v>
      </c>
      <c r="M72" s="251" t="n">
        <f aca="false">$F$18</f>
        <v>0</v>
      </c>
      <c r="N72" s="253" t="n">
        <v>0</v>
      </c>
      <c r="O72" s="253" t="n">
        <f aca="false">IF(N72&lt;0,MIN(1200,-N72),0)</f>
        <v>0</v>
      </c>
      <c r="P72" s="252" t="n">
        <f aca="false">IF($G$18&gt;0,(O72*M72)/365,0)</f>
        <v>0</v>
      </c>
      <c r="R72" s="52" t="n">
        <v>15000</v>
      </c>
      <c r="S72" s="52" t="n">
        <v>28000</v>
      </c>
      <c r="T72" s="52" t="n">
        <f aca="false">IF(AND(G67&gt;R72,G67&lt;=S72),G67,0)</f>
        <v>0</v>
      </c>
      <c r="U72" s="251" t="n">
        <f aca="false">$F$18</f>
        <v>0</v>
      </c>
      <c r="V72" s="253" t="n">
        <v>0</v>
      </c>
      <c r="W72" s="253" t="n">
        <f aca="false">IF(V72&lt;0,MIN(1200,-V72),0)</f>
        <v>0</v>
      </c>
      <c r="X72" s="252" t="n">
        <f aca="false">IF($G$18&gt;0,(W72*U72)/365,0)</f>
        <v>0</v>
      </c>
    </row>
    <row r="73" customFormat="false" ht="15.75" hidden="false" customHeight="false" outlineLevel="0" collapsed="false">
      <c r="A73" s="250" t="s">
        <v>126</v>
      </c>
      <c r="B73" s="250"/>
      <c r="C73" s="250"/>
      <c r="D73" s="250"/>
      <c r="E73" s="249" t="n">
        <f aca="false">P58+P68</f>
        <v>0</v>
      </c>
      <c r="G73" s="249" t="n">
        <f aca="false">X58+X68</f>
        <v>0</v>
      </c>
      <c r="H73" s="215" t="s">
        <v>127</v>
      </c>
      <c r="J73" s="48"/>
      <c r="K73" s="48"/>
      <c r="L73" s="48"/>
      <c r="M73" s="48"/>
      <c r="N73" s="48"/>
      <c r="O73" s="217" t="s">
        <v>103</v>
      </c>
      <c r="P73" s="244" t="n">
        <f aca="false">ROUND(SUM(P71:P72),0)</f>
        <v>0</v>
      </c>
      <c r="R73" s="48"/>
      <c r="S73" s="48"/>
      <c r="T73" s="48"/>
      <c r="U73" s="48"/>
      <c r="V73" s="48"/>
      <c r="W73" s="217" t="s">
        <v>11</v>
      </c>
      <c r="X73" s="244" t="n">
        <f aca="false">ROUND(SUM(X71:X72),0)</f>
        <v>0</v>
      </c>
    </row>
    <row r="74" customFormat="false" ht="15.75" hidden="false" customHeight="false" outlineLevel="0" collapsed="false">
      <c r="A74" s="250" t="s">
        <v>128</v>
      </c>
      <c r="B74" s="250"/>
      <c r="C74" s="250"/>
      <c r="D74" s="250"/>
      <c r="E74" s="249" t="n">
        <f aca="false">P40</f>
        <v>0</v>
      </c>
      <c r="G74" s="249" t="n">
        <f aca="false">X40</f>
        <v>0</v>
      </c>
      <c r="H74" s="215" t="s">
        <v>129</v>
      </c>
    </row>
    <row r="75" customFormat="false" ht="15.75" hidden="false" customHeight="false" outlineLevel="0" collapsed="false">
      <c r="A75" s="250" t="s">
        <v>130</v>
      </c>
      <c r="B75" s="250"/>
      <c r="C75" s="250"/>
      <c r="D75" s="250"/>
      <c r="E75" s="249" t="n">
        <f aca="false">P41</f>
        <v>747</v>
      </c>
      <c r="G75" s="249" t="n">
        <f aca="false">X41</f>
        <v>747</v>
      </c>
      <c r="H75" s="215" t="s">
        <v>131</v>
      </c>
    </row>
    <row r="76" customFormat="false" ht="15.75" hidden="false" customHeight="false" outlineLevel="0" collapsed="false">
      <c r="A76" s="250" t="s">
        <v>132</v>
      </c>
      <c r="B76" s="250"/>
      <c r="C76" s="250"/>
      <c r="D76" s="250"/>
      <c r="E76" s="249" t="n">
        <f aca="false">P44</f>
        <v>0</v>
      </c>
      <c r="G76" s="249" t="n">
        <f aca="false">X44</f>
        <v>0</v>
      </c>
      <c r="H76" s="215" t="s">
        <v>133</v>
      </c>
    </row>
    <row r="77" customFormat="false" ht="15.75" hidden="false" customHeight="false" outlineLevel="0" collapsed="false">
      <c r="A77" s="248" t="s">
        <v>134</v>
      </c>
      <c r="B77" s="250"/>
      <c r="C77" s="250"/>
      <c r="D77" s="250"/>
      <c r="E77" s="254" t="n">
        <f aca="false">SUM(E73:E76)</f>
        <v>747</v>
      </c>
      <c r="G77" s="254" t="n">
        <f aca="false">SUM(G73:G76)</f>
        <v>747</v>
      </c>
      <c r="H77" s="215" t="s">
        <v>135</v>
      </c>
    </row>
    <row r="78" customFormat="false" ht="15.75" hidden="false" customHeight="false" outlineLevel="0" collapsed="false">
      <c r="H78" s="215"/>
    </row>
    <row r="79" customFormat="false" ht="15.75" hidden="false" customHeight="false" outlineLevel="0" collapsed="false">
      <c r="A79" s="250" t="s">
        <v>136</v>
      </c>
      <c r="B79" s="250"/>
      <c r="C79" s="250"/>
      <c r="D79" s="250"/>
      <c r="E79" s="249" t="n">
        <v>0</v>
      </c>
      <c r="G79" s="249" t="n">
        <v>0</v>
      </c>
      <c r="H79" s="215" t="s">
        <v>137</v>
      </c>
    </row>
    <row r="80" customFormat="false" ht="15.75" hidden="false" customHeight="false" outlineLevel="0" collapsed="false">
      <c r="E80" s="229"/>
      <c r="G80" s="229"/>
      <c r="H80" s="215"/>
    </row>
    <row r="81" customFormat="false" ht="15.75" hidden="false" customHeight="false" outlineLevel="0" collapsed="false">
      <c r="A81" s="250" t="s">
        <v>138</v>
      </c>
      <c r="B81" s="250"/>
      <c r="C81" s="250"/>
      <c r="D81" s="255"/>
      <c r="E81" s="249" t="n">
        <f aca="false">MAX(E71-E77-E79,0)</f>
        <v>5988</v>
      </c>
      <c r="G81" s="249" t="n">
        <f aca="false">MAX(G71-G77-G79,0)</f>
        <v>5728</v>
      </c>
      <c r="H81" s="215" t="s">
        <v>139</v>
      </c>
    </row>
    <row r="82" customFormat="false" ht="15.75" hidden="false" customHeight="false" outlineLevel="0" collapsed="false">
      <c r="A82" s="250" t="s">
        <v>140</v>
      </c>
      <c r="B82" s="250"/>
      <c r="C82" s="250"/>
      <c r="D82" s="250"/>
      <c r="E82" s="249" t="n">
        <f aca="false">IF(E81&gt;0,N18,0)</f>
        <v>422.11</v>
      </c>
      <c r="G82" s="249" t="n">
        <f aca="false">IF(G81&gt;0,V18,0)</f>
        <v>422.11</v>
      </c>
      <c r="H82" s="215" t="s">
        <v>141</v>
      </c>
    </row>
    <row r="83" customFormat="false" ht="15.75" hidden="false" customHeight="false" outlineLevel="0" collapsed="false">
      <c r="A83" s="250" t="s">
        <v>142</v>
      </c>
      <c r="B83" s="250"/>
      <c r="C83" s="250"/>
      <c r="D83" s="256" t="n">
        <v>0</v>
      </c>
      <c r="E83" s="249" t="n">
        <f aca="false">IF(E81&gt;0,E70*D83,0)</f>
        <v>0</v>
      </c>
      <c r="G83" s="249" t="n">
        <f aca="false">IF(G81&gt;0,G70*D83,0)</f>
        <v>0</v>
      </c>
      <c r="H83" s="215" t="s">
        <v>143</v>
      </c>
    </row>
    <row r="84" customFormat="false" ht="15.75" hidden="false" customHeight="false" outlineLevel="0" collapsed="false">
      <c r="A84" s="248" t="s">
        <v>144</v>
      </c>
      <c r="B84" s="211"/>
      <c r="C84" s="211"/>
      <c r="E84" s="249" t="n">
        <f aca="false">E81+E82+E83</f>
        <v>6410.11</v>
      </c>
      <c r="G84" s="249" t="n">
        <f aca="false">G81+G82+G83</f>
        <v>6150.11</v>
      </c>
    </row>
    <row r="86" customFormat="false" ht="15.75" hidden="false" customHeight="false" outlineLevel="0" collapsed="false">
      <c r="A86" s="250" t="s">
        <v>145</v>
      </c>
      <c r="B86" s="250"/>
      <c r="C86" s="250"/>
      <c r="D86" s="250"/>
      <c r="E86" s="249" t="n">
        <v>0</v>
      </c>
      <c r="G86" s="249" t="n">
        <v>0</v>
      </c>
      <c r="H86" s="215" t="s">
        <v>146</v>
      </c>
    </row>
    <row r="91" customFormat="false" ht="15.75" hidden="false" customHeight="false" outlineLevel="0" collapsed="false">
      <c r="A91" s="257" t="s">
        <v>147</v>
      </c>
      <c r="B91" s="258"/>
      <c r="C91" s="258"/>
      <c r="D91" s="258"/>
      <c r="E91" s="258"/>
      <c r="F91" s="258"/>
      <c r="G91" s="258"/>
      <c r="H91" s="235"/>
    </row>
    <row r="92" customFormat="false" ht="15.75" hidden="false" customHeight="false" outlineLevel="0" collapsed="false">
      <c r="A92" s="238"/>
      <c r="H92" s="259"/>
    </row>
    <row r="93" customFormat="false" ht="15.75" hidden="false" customHeight="false" outlineLevel="0" collapsed="false">
      <c r="A93" s="238"/>
      <c r="H93" s="259"/>
    </row>
    <row r="94" customFormat="false" ht="15.75" hidden="false" customHeight="false" outlineLevel="0" collapsed="false">
      <c r="A94" s="238"/>
      <c r="H94" s="259"/>
    </row>
    <row r="95" customFormat="false" ht="15.75" hidden="false" customHeight="false" outlineLevel="0" collapsed="false">
      <c r="A95" s="238"/>
      <c r="H95" s="259"/>
    </row>
    <row r="96" customFormat="false" ht="15.75" hidden="false" customHeight="false" outlineLevel="0" collapsed="false">
      <c r="A96" s="238"/>
      <c r="H96" s="259"/>
    </row>
    <row r="97" customFormat="false" ht="15.75" hidden="false" customHeight="false" outlineLevel="0" collapsed="false">
      <c r="A97" s="260"/>
      <c r="B97" s="261"/>
      <c r="C97" s="261"/>
      <c r="D97" s="261"/>
      <c r="E97" s="261"/>
      <c r="F97" s="261"/>
      <c r="G97" s="261"/>
      <c r="H97" s="262"/>
    </row>
  </sheetData>
  <sheetProtection sheet="true" password="ce60" objects="true" scenarios="true"/>
  <mergeCells count="44">
    <mergeCell ref="J1:N1"/>
    <mergeCell ref="R1:V1"/>
    <mergeCell ref="A2:B2"/>
    <mergeCell ref="C2:G2"/>
    <mergeCell ref="A4:G4"/>
    <mergeCell ref="A6:D6"/>
    <mergeCell ref="A7:D7"/>
    <mergeCell ref="A8:D8"/>
    <mergeCell ref="J8:K8"/>
    <mergeCell ref="R8:S8"/>
    <mergeCell ref="A10:E10"/>
    <mergeCell ref="A11:E11"/>
    <mergeCell ref="J11:N11"/>
    <mergeCell ref="R11:V11"/>
    <mergeCell ref="A12:E12"/>
    <mergeCell ref="A13:E13"/>
    <mergeCell ref="A15:G15"/>
    <mergeCell ref="D17:E17"/>
    <mergeCell ref="D18:E18"/>
    <mergeCell ref="R18:S18"/>
    <mergeCell ref="J20:P20"/>
    <mergeCell ref="R20:X20"/>
    <mergeCell ref="A22:G22"/>
    <mergeCell ref="J26:P26"/>
    <mergeCell ref="R26:X26"/>
    <mergeCell ref="A29:E29"/>
    <mergeCell ref="A32:G32"/>
    <mergeCell ref="J32:P32"/>
    <mergeCell ref="R32:X32"/>
    <mergeCell ref="A37:G37"/>
    <mergeCell ref="J38:P38"/>
    <mergeCell ref="R38:X38"/>
    <mergeCell ref="A43:G43"/>
    <mergeCell ref="J48:P48"/>
    <mergeCell ref="R48:X48"/>
    <mergeCell ref="A50:G50"/>
    <mergeCell ref="A53:D54"/>
    <mergeCell ref="A60:B60"/>
    <mergeCell ref="C60:G60"/>
    <mergeCell ref="A62:G62"/>
    <mergeCell ref="J62:P62"/>
    <mergeCell ref="R62:X62"/>
    <mergeCell ref="J70:P70"/>
    <mergeCell ref="R70:X70"/>
  </mergeCells>
  <conditionalFormatting sqref="F54:G54">
    <cfRule type="expression" priority="2" aboveAverage="0" equalAverage="0" bottom="0" percent="0" rank="0" text="" dxfId="22">
      <formula>$E$54&lt;&gt;""</formula>
    </cfRule>
  </conditionalFormatting>
  <conditionalFormatting sqref="F55:G55">
    <cfRule type="expression" priority="3" aboveAverage="0" equalAverage="0" bottom="0" percent="0" rank="0" text="" dxfId="23">
      <formula>$E$55&lt;&gt;""</formula>
    </cfRule>
  </conditionalFormatting>
  <conditionalFormatting sqref="F56:G56">
    <cfRule type="expression" priority="4" aboveAverage="0" equalAverage="0" bottom="0" percent="0" rank="0" text="" dxfId="24">
      <formula>$E$56&lt;&gt;""</formula>
    </cfRule>
  </conditionalFormatting>
  <conditionalFormatting sqref="F57:G57">
    <cfRule type="expression" priority="5" aboveAverage="0" equalAverage="0" bottom="0" percent="0" rank="0" text="" dxfId="25">
      <formula>$E$57&lt;&gt;""</formula>
    </cfRule>
  </conditionalFormatting>
  <conditionalFormatting sqref="F58:G58">
    <cfRule type="expression" priority="6" aboveAverage="0" equalAverage="0" bottom="0" percent="0" rank="0" text="" dxfId="26">
      <formula>$E$58&lt;&gt;""</formula>
    </cfRule>
  </conditionalFormatting>
  <conditionalFormatting sqref="F40">
    <cfRule type="expression" priority="7" aboveAverage="0" equalAverage="0" bottom="0" percent="0" rank="0" text="" dxfId="27">
      <formula>AND($G$39&gt;0,$F$40="")</formula>
    </cfRule>
    <cfRule type="expression" priority="8" aboveAverage="0" equalAverage="0" bottom="0" percent="0" rank="0" text="" dxfId="28">
      <formula>$A$40&lt;&gt;""</formula>
    </cfRule>
  </conditionalFormatting>
  <conditionalFormatting sqref="G6:G8 G10:G12 G18:G20 G24:G30 G34:G35 G39 G41 G45:G48 F52 E53">
    <cfRule type="expression" priority="9" aboveAverage="0" equalAverage="0" bottom="0" percent="0" rank="0" text="" dxfId="29">
      <formula>OR(G6="",G6=0)</formula>
    </cfRule>
  </conditionalFormatting>
  <conditionalFormatting sqref="F54:G58">
    <cfRule type="expression" priority="10" aboveAverage="0" equalAverage="0" bottom="0" percent="0" rank="0" text="" dxfId="30">
      <formula>AND($E54&lt;&gt;"",F54="")</formula>
    </cfRule>
  </conditionalFormatting>
  <conditionalFormatting sqref="E79">
    <cfRule type="expression" priority="11" aboveAverage="0" equalAverage="0" bottom="0" percent="0" rank="0" text="" dxfId="31">
      <formula>OR($E$79="",$E$79=0)</formula>
    </cfRule>
  </conditionalFormatting>
  <conditionalFormatting sqref="G79">
    <cfRule type="expression" priority="12" aboveAverage="0" equalAverage="0" bottom="0" percent="0" rank="0" text="" dxfId="32">
      <formula>OR($G$79="",$G$79=0)</formula>
    </cfRule>
  </conditionalFormatting>
  <conditionalFormatting sqref="D83">
    <cfRule type="expression" priority="13" aboveAverage="0" equalAverage="0" bottom="0" percent="0" rank="0" text="" dxfId="33">
      <formula>OR($D$83="",$D$83=0)</formula>
    </cfRule>
  </conditionalFormatting>
  <conditionalFormatting sqref="D18:E18">
    <cfRule type="expression" priority="14" aboveAverage="0" equalAverage="0" bottom="0" percent="0" rank="0" text="" dxfId="34">
      <formula>$D$18=""</formula>
    </cfRule>
  </conditionalFormatting>
  <conditionalFormatting sqref="F18">
    <cfRule type="expression" priority="15" aboveAverage="0" equalAverage="0" bottom="0" percent="0" rank="0" text="" dxfId="35">
      <formula>$F$18=""</formula>
    </cfRule>
  </conditionalFormatting>
  <conditionalFormatting sqref="F19">
    <cfRule type="expression" priority="16" aboveAverage="0" equalAverage="0" bottom="0" percent="0" rank="0" text="" dxfId="36">
      <formula>$F$19=""</formula>
    </cfRule>
  </conditionalFormatting>
  <conditionalFormatting sqref="E68">
    <cfRule type="expression" priority="17" aboveAverage="0" equalAverage="0" bottom="0" percent="0" rank="0" text="" dxfId="37">
      <formula>OR($E$68=0,$E$68="")</formula>
    </cfRule>
  </conditionalFormatting>
  <conditionalFormatting sqref="G68">
    <cfRule type="expression" priority="18" aboveAverage="0" equalAverage="0" bottom="0" percent="0" rank="0" text="" dxfId="38">
      <formula>OR($G$68="",$G$68=0)</formula>
    </cfRule>
  </conditionalFormatting>
  <dataValidations count="3">
    <dataValidation allowBlank="true" errorStyle="stop" operator="between" prompt="Il numero di figli a carico con età maggiore o uguale a ventuno anni" promptTitle="Seleziona" showDropDown="false" showErrorMessage="true" showInputMessage="true" sqref="E53" type="list">
      <formula1>$I$63:$I$67</formula1>
      <formula2>0</formula2>
    </dataValidation>
    <dataValidation allowBlank="true" errorStyle="stop" operator="between" prompt="scegli tra determinato ed indeterminato&#10;" showDropDown="false" showErrorMessage="true" showInputMessage="true" sqref="D18:E18" type="list">
      <formula1>"Determinato,Indeterminato"</formula1>
      <formula2>0</formula2>
    </dataValidation>
    <dataValidation allowBlank="true" errorStyle="stop" operator="between" showDropDown="false" showErrorMessage="true" showInputMessage="false" sqref="F40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8" activeCellId="0" sqref="H78"/>
    </sheetView>
  </sheetViews>
  <sheetFormatPr defaultColWidth="12.5625" defaultRowHeight="15.75" zeroHeight="false" outlineLevelRow="0" outlineLevelCol="0"/>
  <cols>
    <col collapsed="false" customWidth="false" hidden="false" outlineLevel="0" max="4" min="1" style="263" width="12.56"/>
    <col collapsed="false" customWidth="true" hidden="false" outlineLevel="0" max="5" min="5" style="263" width="17.28"/>
    <col collapsed="false" customWidth="true" hidden="false" outlineLevel="0" max="6" min="6" style="263" width="8.7"/>
    <col collapsed="false" customWidth="true" hidden="false" outlineLevel="0" max="7" min="7" style="263" width="17.56"/>
    <col collapsed="false" customWidth="true" hidden="false" outlineLevel="0" max="8" min="8" style="263" width="33.99"/>
    <col collapsed="false" customWidth="true" hidden="false" outlineLevel="0" max="9" min="9" style="263" width="13.14"/>
    <col collapsed="false" customWidth="true" hidden="false" outlineLevel="0" max="10" min="10" style="263" width="16.7"/>
    <col collapsed="false" customWidth="true" hidden="false" outlineLevel="0" max="11" min="11" style="263" width="22.14"/>
    <col collapsed="false" customWidth="true" hidden="false" outlineLevel="0" max="12" min="12" style="263" width="9.56"/>
    <col collapsed="false" customWidth="true" hidden="false" outlineLevel="0" max="13" min="13" style="263" width="11.28"/>
    <col collapsed="false" customWidth="true" hidden="false" outlineLevel="0" max="14" min="14" style="263" width="10.85"/>
    <col collapsed="false" customWidth="true" hidden="false" outlineLevel="0" max="15" min="15" style="263" width="11.7"/>
    <col collapsed="false" customWidth="true" hidden="false" outlineLevel="0" max="16" min="16" style="263" width="18.56"/>
    <col collapsed="false" customWidth="true" hidden="false" outlineLevel="0" max="17" min="17" style="263" width="5.28"/>
    <col collapsed="false" customWidth="true" hidden="false" outlineLevel="0" max="18" min="18" style="263" width="16.28"/>
    <col collapsed="false" customWidth="true" hidden="false" outlineLevel="0" max="19" min="19" style="263" width="28.56"/>
    <col collapsed="false" customWidth="true" hidden="false" outlineLevel="0" max="20" min="20" style="263" width="16.84"/>
    <col collapsed="false" customWidth="true" hidden="false" outlineLevel="0" max="21" min="21" style="263" width="22.42"/>
    <col collapsed="false" customWidth="true" hidden="false" outlineLevel="0" max="22" min="22" style="263" width="16.13"/>
    <col collapsed="false" customWidth="true" hidden="false" outlineLevel="0" max="23" min="23" style="263" width="19.14"/>
    <col collapsed="false" customWidth="true" hidden="false" outlineLevel="0" max="24" min="24" style="263" width="13.41"/>
    <col collapsed="false" customWidth="false" hidden="false" outlineLevel="0" max="257" min="25" style="263" width="12.56"/>
  </cols>
  <sheetData>
    <row r="1" customFormat="false" ht="15.75" hidden="false" customHeight="false" outlineLevel="0" collapsed="false">
      <c r="J1" s="264" t="s">
        <v>12</v>
      </c>
      <c r="K1" s="264"/>
      <c r="L1" s="264"/>
      <c r="M1" s="264"/>
      <c r="N1" s="264"/>
      <c r="R1" s="264" t="s">
        <v>13</v>
      </c>
      <c r="S1" s="264"/>
      <c r="T1" s="264"/>
      <c r="U1" s="264"/>
      <c r="V1" s="264"/>
    </row>
    <row r="2" customFormat="false" ht="15.75" hidden="false" customHeight="false" outlineLevel="0" collapsed="false">
      <c r="A2" s="265" t="s">
        <v>14</v>
      </c>
      <c r="B2" s="265"/>
      <c r="C2" s="266"/>
      <c r="D2" s="266"/>
      <c r="E2" s="266"/>
      <c r="F2" s="266"/>
      <c r="G2" s="266"/>
      <c r="H2" s="267"/>
      <c r="J2" s="268" t="s">
        <v>4</v>
      </c>
      <c r="K2" s="268" t="s">
        <v>5</v>
      </c>
      <c r="L2" s="268" t="s">
        <v>15</v>
      </c>
      <c r="M2" s="269" t="s">
        <v>16</v>
      </c>
      <c r="N2" s="270" t="s">
        <v>17</v>
      </c>
      <c r="R2" s="268" t="s">
        <v>4</v>
      </c>
      <c r="S2" s="268" t="s">
        <v>5</v>
      </c>
      <c r="T2" s="268" t="s">
        <v>15</v>
      </c>
      <c r="U2" s="269" t="s">
        <v>16</v>
      </c>
      <c r="V2" s="270" t="s">
        <v>17</v>
      </c>
    </row>
    <row r="3" customFormat="false" ht="15.75" hidden="false" customHeight="false" outlineLevel="0" collapsed="false">
      <c r="J3" s="271"/>
      <c r="K3" s="271"/>
      <c r="L3" s="271"/>
      <c r="M3" s="271"/>
      <c r="N3" s="272" t="n">
        <f aca="false">E70</f>
        <v>1924.13</v>
      </c>
      <c r="R3" s="271"/>
      <c r="S3" s="271"/>
      <c r="T3" s="271"/>
      <c r="U3" s="271"/>
      <c r="V3" s="272" t="n">
        <f aca="false">G70</f>
        <v>1924.13</v>
      </c>
    </row>
    <row r="4" customFormat="false" ht="17.25" hidden="false" customHeight="true" outlineLevel="0" collapsed="false">
      <c r="A4" s="273" t="s">
        <v>18</v>
      </c>
      <c r="B4" s="273"/>
      <c r="C4" s="273"/>
      <c r="D4" s="273"/>
      <c r="E4" s="273"/>
      <c r="F4" s="273"/>
      <c r="G4" s="273"/>
      <c r="J4" s="274" t="n">
        <v>0</v>
      </c>
      <c r="K4" s="274" t="n">
        <v>15000</v>
      </c>
      <c r="L4" s="275" t="n">
        <v>0.23</v>
      </c>
      <c r="M4" s="272" t="n">
        <f aca="false">(K4-J4)*L4</f>
        <v>3450</v>
      </c>
      <c r="N4" s="274" t="n">
        <f aca="false">IF(N3&gt;K4,M4,N3*L4)</f>
        <v>442.5499</v>
      </c>
      <c r="R4" s="274"/>
      <c r="S4" s="274"/>
      <c r="T4" s="275"/>
      <c r="U4" s="272"/>
      <c r="V4" s="274"/>
    </row>
    <row r="5" customFormat="false" ht="20.25" hidden="false" customHeight="true" outlineLevel="0" collapsed="false">
      <c r="A5" s="276"/>
      <c r="B5" s="276"/>
      <c r="C5" s="276"/>
      <c r="D5" s="276"/>
      <c r="E5" s="276"/>
      <c r="G5" s="277" t="s">
        <v>19</v>
      </c>
      <c r="J5" s="274" t="n">
        <v>15000</v>
      </c>
      <c r="K5" s="274" t="n">
        <v>28000</v>
      </c>
      <c r="L5" s="275" t="n">
        <v>0.25</v>
      </c>
      <c r="M5" s="272" t="n">
        <f aca="false">(K5-J5)*L5</f>
        <v>3250</v>
      </c>
      <c r="N5" s="274" t="n">
        <f aca="false">IF(N3&gt;K5,M5,IF(N3&lt;J5,0,(N3-J5)*L5))</f>
        <v>0</v>
      </c>
      <c r="R5" s="274" t="n">
        <v>0</v>
      </c>
      <c r="S5" s="274" t="n">
        <v>28000</v>
      </c>
      <c r="T5" s="275" t="n">
        <v>0.23</v>
      </c>
      <c r="U5" s="272" t="n">
        <f aca="false">(S5-R5)*T5</f>
        <v>6440</v>
      </c>
      <c r="V5" s="274" t="n">
        <f aca="false">IF(V3&gt;S5,U5,IF(V3&lt;R5,0,(V3-R5)*T5))</f>
        <v>442.5499</v>
      </c>
    </row>
    <row r="6" customFormat="false" ht="13.5" hidden="false" customHeight="true" outlineLevel="0" collapsed="false">
      <c r="A6" s="278" t="s">
        <v>20</v>
      </c>
      <c r="B6" s="278"/>
      <c r="C6" s="278"/>
      <c r="D6" s="278"/>
      <c r="E6" s="276"/>
      <c r="F6" s="279" t="s">
        <v>21</v>
      </c>
      <c r="G6" s="280" t="n">
        <v>0</v>
      </c>
      <c r="H6" s="281"/>
      <c r="J6" s="274" t="n">
        <v>28000</v>
      </c>
      <c r="K6" s="274" t="n">
        <v>50000</v>
      </c>
      <c r="L6" s="275" t="n">
        <v>0.35</v>
      </c>
      <c r="M6" s="272" t="n">
        <f aca="false">(K6-J6)*L6</f>
        <v>7700</v>
      </c>
      <c r="N6" s="274" t="n">
        <f aca="false">IF(N3&gt;K6,M6,IF(N3&lt;J6,0,(N3-J6)*L6))</f>
        <v>0</v>
      </c>
      <c r="R6" s="274" t="n">
        <v>28000</v>
      </c>
      <c r="S6" s="274" t="n">
        <v>50000</v>
      </c>
      <c r="T6" s="275" t="n">
        <v>0.35</v>
      </c>
      <c r="U6" s="272" t="n">
        <f aca="false">(S6-R6)*T6</f>
        <v>7700</v>
      </c>
      <c r="V6" s="274" t="n">
        <f aca="false">IF(V3&gt;S6,U6,IF(V3&lt;R6,0,(V3-R6)*T6))</f>
        <v>0</v>
      </c>
    </row>
    <row r="7" customFormat="false" ht="12.75" hidden="false" customHeight="true" outlineLevel="0" collapsed="false">
      <c r="A7" s="278" t="s">
        <v>22</v>
      </c>
      <c r="B7" s="278"/>
      <c r="C7" s="278"/>
      <c r="D7" s="278"/>
      <c r="E7" s="276"/>
      <c r="F7" s="279" t="s">
        <v>23</v>
      </c>
      <c r="G7" s="280" t="n">
        <v>0</v>
      </c>
      <c r="H7" s="281"/>
      <c r="J7" s="274" t="n">
        <v>50000</v>
      </c>
      <c r="K7" s="274"/>
      <c r="L7" s="275" t="n">
        <v>0.43</v>
      </c>
      <c r="M7" s="271"/>
      <c r="N7" s="274" t="n">
        <f aca="false">IF(N3&lt;J7,0,(N3-J7)*L7)</f>
        <v>0</v>
      </c>
      <c r="R7" s="274" t="n">
        <v>50000</v>
      </c>
      <c r="S7" s="274"/>
      <c r="T7" s="275" t="n">
        <v>0.43</v>
      </c>
      <c r="U7" s="271"/>
      <c r="V7" s="274" t="n">
        <f aca="false">IF(V3&lt;R7,0,(V3-R7)*T7)</f>
        <v>0</v>
      </c>
    </row>
    <row r="8" customFormat="false" ht="14.25" hidden="false" customHeight="true" outlineLevel="0" collapsed="false">
      <c r="A8" s="278" t="s">
        <v>24</v>
      </c>
      <c r="B8" s="278"/>
      <c r="C8" s="278"/>
      <c r="D8" s="278"/>
      <c r="E8" s="276"/>
      <c r="F8" s="279" t="s">
        <v>25</v>
      </c>
      <c r="G8" s="280" t="n">
        <v>0</v>
      </c>
      <c r="H8" s="281"/>
      <c r="J8" s="282" t="s">
        <v>26</v>
      </c>
      <c r="K8" s="282"/>
      <c r="L8" s="283" t="n">
        <v>0.23125</v>
      </c>
      <c r="M8" s="284" t="s">
        <v>11</v>
      </c>
      <c r="N8" s="285" t="n">
        <f aca="false">IF(N3="",0,ROUND(SUM(N4:N7),0))</f>
        <v>443</v>
      </c>
      <c r="R8" s="282" t="s">
        <v>26</v>
      </c>
      <c r="S8" s="282"/>
      <c r="T8" s="283" t="n">
        <v>0.23125</v>
      </c>
      <c r="U8" s="284" t="s">
        <v>11</v>
      </c>
      <c r="V8" s="285" t="n">
        <f aca="false">IF(V3="",0,ROUND(SUM(V4:V7),0))</f>
        <v>443</v>
      </c>
    </row>
    <row r="9" customFormat="false" ht="11.25" hidden="false" customHeight="true" outlineLevel="0" collapsed="false">
      <c r="A9" s="276"/>
      <c r="B9" s="276"/>
      <c r="C9" s="276"/>
      <c r="D9" s="276"/>
      <c r="E9" s="276"/>
      <c r="F9" s="279"/>
      <c r="H9" s="281"/>
    </row>
    <row r="10" customFormat="false" ht="14.25" hidden="false" customHeight="true" outlineLevel="0" collapsed="false">
      <c r="A10" s="286" t="s">
        <v>27</v>
      </c>
      <c r="B10" s="286"/>
      <c r="C10" s="286"/>
      <c r="D10" s="286"/>
      <c r="E10" s="286"/>
      <c r="F10" s="279" t="s">
        <v>28</v>
      </c>
      <c r="G10" s="280" t="n">
        <v>0</v>
      </c>
      <c r="H10" s="281"/>
    </row>
    <row r="11" customFormat="false" ht="12.75" hidden="false" customHeight="true" outlineLevel="0" collapsed="false">
      <c r="A11" s="286" t="s">
        <v>29</v>
      </c>
      <c r="B11" s="286"/>
      <c r="C11" s="286"/>
      <c r="D11" s="286"/>
      <c r="E11" s="286"/>
      <c r="F11" s="279" t="s">
        <v>30</v>
      </c>
      <c r="G11" s="280" t="n">
        <v>0</v>
      </c>
      <c r="H11" s="281"/>
      <c r="J11" s="264" t="s">
        <v>31</v>
      </c>
      <c r="K11" s="264"/>
      <c r="L11" s="264"/>
      <c r="M11" s="264"/>
      <c r="N11" s="264"/>
      <c r="R11" s="264" t="s">
        <v>32</v>
      </c>
      <c r="S11" s="264"/>
      <c r="T11" s="264"/>
      <c r="U11" s="264"/>
      <c r="V11" s="264"/>
    </row>
    <row r="12" customFormat="false" ht="15.75" hidden="false" customHeight="true" outlineLevel="0" collapsed="false">
      <c r="A12" s="286" t="s">
        <v>33</v>
      </c>
      <c r="B12" s="286"/>
      <c r="C12" s="286"/>
      <c r="D12" s="286"/>
      <c r="E12" s="286"/>
      <c r="F12" s="279" t="s">
        <v>34</v>
      </c>
      <c r="G12" s="280" t="n">
        <v>0</v>
      </c>
      <c r="H12" s="281"/>
      <c r="J12" s="268" t="s">
        <v>4</v>
      </c>
      <c r="K12" s="268" t="s">
        <v>5</v>
      </c>
      <c r="L12" s="268" t="s">
        <v>15</v>
      </c>
      <c r="M12" s="269" t="s">
        <v>16</v>
      </c>
      <c r="N12" s="271" t="s">
        <v>17</v>
      </c>
      <c r="R12" s="268" t="s">
        <v>4</v>
      </c>
      <c r="S12" s="268" t="s">
        <v>5</v>
      </c>
      <c r="T12" s="268" t="s">
        <v>15</v>
      </c>
      <c r="U12" s="269" t="s">
        <v>16</v>
      </c>
      <c r="V12" s="271" t="s">
        <v>17</v>
      </c>
    </row>
    <row r="13" customFormat="false" ht="14.25" hidden="false" customHeight="true" outlineLevel="0" collapsed="false">
      <c r="A13" s="278" t="s">
        <v>35</v>
      </c>
      <c r="B13" s="278"/>
      <c r="C13" s="278"/>
      <c r="D13" s="278"/>
      <c r="E13" s="278"/>
      <c r="F13" s="287" t="s">
        <v>36</v>
      </c>
      <c r="G13" s="288" t="n">
        <f aca="false">SUM(G10:G12)</f>
        <v>0</v>
      </c>
      <c r="H13" s="281"/>
      <c r="J13" s="271"/>
      <c r="K13" s="271"/>
      <c r="L13" s="271"/>
      <c r="M13" s="271"/>
      <c r="N13" s="272" t="n">
        <f aca="false">E70</f>
        <v>1924.13</v>
      </c>
      <c r="R13" s="271"/>
      <c r="S13" s="271"/>
      <c r="T13" s="271"/>
      <c r="U13" s="271"/>
      <c r="V13" s="272" t="n">
        <f aca="false">G70</f>
        <v>1924.13</v>
      </c>
    </row>
    <row r="14" customFormat="false" ht="15.75" hidden="false" customHeight="false" outlineLevel="0" collapsed="false">
      <c r="A14" s="276"/>
      <c r="B14" s="276"/>
      <c r="C14" s="276"/>
      <c r="D14" s="276"/>
      <c r="E14" s="276"/>
      <c r="G14" s="289"/>
      <c r="H14" s="281"/>
      <c r="J14" s="274" t="n">
        <v>0</v>
      </c>
      <c r="K14" s="274" t="n">
        <v>15000</v>
      </c>
      <c r="L14" s="290" t="n">
        <v>0.0123</v>
      </c>
      <c r="M14" s="272" t="n">
        <f aca="false">(K14-J14)*L14</f>
        <v>184.5</v>
      </c>
      <c r="N14" s="274" t="n">
        <f aca="false">IF(N13&gt;K14,M14,N13*L14)</f>
        <v>23.666799</v>
      </c>
      <c r="R14" s="274" t="n">
        <v>0</v>
      </c>
      <c r="S14" s="274" t="n">
        <v>15000</v>
      </c>
      <c r="T14" s="290" t="n">
        <v>0.0123</v>
      </c>
      <c r="U14" s="272" t="n">
        <f aca="false">(S14-R14)*T14</f>
        <v>184.5</v>
      </c>
      <c r="V14" s="274" t="n">
        <f aca="false">IF(V13&gt;S14,U14,V13*T14)</f>
        <v>23.666799</v>
      </c>
    </row>
    <row r="15" customFormat="false" ht="15.75" hidden="false" customHeight="false" outlineLevel="0" collapsed="false">
      <c r="A15" s="291" t="s">
        <v>37</v>
      </c>
      <c r="B15" s="291"/>
      <c r="C15" s="291"/>
      <c r="D15" s="291"/>
      <c r="E15" s="291"/>
      <c r="F15" s="291"/>
      <c r="G15" s="291"/>
      <c r="H15" s="281"/>
      <c r="J15" s="274" t="n">
        <v>15000</v>
      </c>
      <c r="K15" s="274" t="n">
        <v>28000</v>
      </c>
      <c r="L15" s="290" t="n">
        <v>0.0181</v>
      </c>
      <c r="M15" s="272" t="n">
        <f aca="false">(K15-J15)*L15</f>
        <v>235.3</v>
      </c>
      <c r="N15" s="274" t="n">
        <f aca="false">IF(N13&gt;K15,M15,IF(N13&lt;J15,0,(N13-J15)*L15))</f>
        <v>0</v>
      </c>
      <c r="R15" s="274" t="n">
        <v>15000</v>
      </c>
      <c r="S15" s="274" t="n">
        <v>28000</v>
      </c>
      <c r="T15" s="290" t="n">
        <v>0.0181</v>
      </c>
      <c r="U15" s="272" t="n">
        <f aca="false">(S15-R15)*T15</f>
        <v>235.3</v>
      </c>
      <c r="V15" s="274" t="n">
        <f aca="false">IF(V13&gt;S15,U15,IF(V13&lt;R15,0,(V13-R15)*T15))</f>
        <v>0</v>
      </c>
    </row>
    <row r="16" customFormat="false" ht="15.75" hidden="false" customHeight="false" outlineLevel="0" collapsed="false">
      <c r="H16" s="281"/>
      <c r="J16" s="274" t="n">
        <v>28000</v>
      </c>
      <c r="K16" s="274" t="n">
        <v>50000</v>
      </c>
      <c r="L16" s="290" t="n">
        <v>0.0231</v>
      </c>
      <c r="M16" s="272" t="n">
        <f aca="false">(K16-J16)*L16</f>
        <v>508.2</v>
      </c>
      <c r="N16" s="274" t="n">
        <f aca="false">IF(N13&gt;K16,M16,IF(N13&lt;J16,0,(N13-J16)*L16))</f>
        <v>0</v>
      </c>
      <c r="R16" s="274" t="n">
        <v>28000</v>
      </c>
      <c r="S16" s="274" t="n">
        <v>50000</v>
      </c>
      <c r="T16" s="290" t="n">
        <v>0.0231</v>
      </c>
      <c r="U16" s="272" t="n">
        <f aca="false">(S16-R16)*T16</f>
        <v>508.2</v>
      </c>
      <c r="V16" s="274" t="n">
        <f aca="false">IF(V13&gt;S16,U16,IF(V13&lt;R16,0,(V13-R16)*T16))</f>
        <v>0</v>
      </c>
    </row>
    <row r="17" customFormat="false" ht="15.75" hidden="false" customHeight="false" outlineLevel="0" collapsed="false">
      <c r="A17" s="292"/>
      <c r="D17" s="293" t="s">
        <v>38</v>
      </c>
      <c r="E17" s="293"/>
      <c r="F17" s="277" t="s">
        <v>39</v>
      </c>
      <c r="G17" s="277" t="s">
        <v>19</v>
      </c>
      <c r="H17" s="281"/>
      <c r="J17" s="274" t="n">
        <v>50000</v>
      </c>
      <c r="K17" s="274"/>
      <c r="L17" s="290" t="n">
        <v>0.0233</v>
      </c>
      <c r="M17" s="271"/>
      <c r="N17" s="274" t="n">
        <f aca="false">IF(N13&lt;J17,0,(N13-J17)*L17)</f>
        <v>0</v>
      </c>
      <c r="R17" s="274" t="n">
        <v>50000</v>
      </c>
      <c r="S17" s="274"/>
      <c r="T17" s="290" t="n">
        <v>0.0233</v>
      </c>
      <c r="U17" s="271"/>
      <c r="V17" s="274" t="n">
        <f aca="false">IF(V13&lt;R17,0,(V13-R17)*T17)</f>
        <v>0</v>
      </c>
    </row>
    <row r="18" customFormat="false" ht="15.75" hidden="false" customHeight="false" outlineLevel="0" collapsed="false">
      <c r="A18" s="294" t="s">
        <v>40</v>
      </c>
      <c r="B18" s="295"/>
      <c r="C18" s="295"/>
      <c r="D18" s="296"/>
      <c r="E18" s="296"/>
      <c r="F18" s="297"/>
      <c r="G18" s="280" t="n">
        <v>0</v>
      </c>
      <c r="H18" s="298" t="s">
        <v>41</v>
      </c>
      <c r="J18" s="299" t="s">
        <v>26</v>
      </c>
      <c r="K18" s="282"/>
      <c r="L18" s="283" t="n">
        <v>0.23125</v>
      </c>
      <c r="M18" s="284" t="s">
        <v>11</v>
      </c>
      <c r="N18" s="285" t="n">
        <f aca="false">IF(N13="",0,SUM(N14:N17))</f>
        <v>23.666799</v>
      </c>
      <c r="R18" s="282" t="s">
        <v>26</v>
      </c>
      <c r="S18" s="282"/>
      <c r="T18" s="283" t="n">
        <v>0.23125</v>
      </c>
      <c r="U18" s="284" t="s">
        <v>11</v>
      </c>
      <c r="V18" s="285" t="n">
        <f aca="false">IF(V13="",0,SUM(V14:V17))</f>
        <v>23.666799</v>
      </c>
    </row>
    <row r="19" customFormat="false" ht="15.75" hidden="false" customHeight="false" outlineLevel="0" collapsed="false">
      <c r="A19" s="294" t="s">
        <v>42</v>
      </c>
      <c r="B19" s="295"/>
      <c r="C19" s="295"/>
      <c r="D19" s="267"/>
      <c r="E19" s="267"/>
      <c r="F19" s="300" t="n">
        <f aca="false">IrpDetr!H15</f>
        <v>31</v>
      </c>
      <c r="G19" s="280" t="n">
        <f aca="false">IrpDetr!F11</f>
        <v>1924.13</v>
      </c>
      <c r="H19" s="298" t="s">
        <v>41</v>
      </c>
      <c r="L19" s="298"/>
      <c r="O19" s="298"/>
      <c r="P19" s="298"/>
    </row>
    <row r="20" customFormat="false" ht="15.75" hidden="false" customHeight="false" outlineLevel="0" collapsed="false">
      <c r="A20" s="295" t="s">
        <v>43</v>
      </c>
      <c r="B20" s="295"/>
      <c r="C20" s="295"/>
      <c r="D20" s="295"/>
      <c r="G20" s="280" t="n">
        <v>0</v>
      </c>
      <c r="H20" s="298" t="s">
        <v>44</v>
      </c>
      <c r="J20" s="264" t="s">
        <v>45</v>
      </c>
      <c r="K20" s="264"/>
      <c r="L20" s="264"/>
      <c r="M20" s="264"/>
      <c r="N20" s="264"/>
      <c r="O20" s="264"/>
      <c r="P20" s="264"/>
      <c r="R20" s="264" t="s">
        <v>46</v>
      </c>
      <c r="S20" s="264"/>
      <c r="T20" s="264"/>
      <c r="U20" s="264"/>
      <c r="V20" s="264"/>
      <c r="W20" s="264"/>
      <c r="X20" s="264"/>
    </row>
    <row r="21" customFormat="false" ht="15.75" hidden="false" customHeight="false" outlineLevel="0" collapsed="false">
      <c r="H21" s="281"/>
      <c r="J21" s="274" t="n">
        <v>0</v>
      </c>
      <c r="K21" s="274" t="n">
        <v>15000</v>
      </c>
      <c r="L21" s="301" t="n">
        <f aca="false">IF(AND(E67&lt;=K21,G18&gt;0),E67,0)</f>
        <v>0</v>
      </c>
      <c r="M21" s="302" t="n">
        <f aca="false">$F$18</f>
        <v>0</v>
      </c>
      <c r="N21" s="301" t="n">
        <f aca="false">1880*M21/365</f>
        <v>0</v>
      </c>
      <c r="O21" s="303"/>
      <c r="P21" s="303" t="n">
        <f aca="false">IF(L21&lt;&gt;0,N21,0)</f>
        <v>0</v>
      </c>
      <c r="R21" s="274" t="n">
        <v>0</v>
      </c>
      <c r="S21" s="274" t="n">
        <v>15000</v>
      </c>
      <c r="T21" s="301" t="n">
        <f aca="false">IF(AND(G67&lt;=S21,G18&gt;0),G67,0)</f>
        <v>0</v>
      </c>
      <c r="U21" s="302" t="n">
        <f aca="false">$F$18</f>
        <v>0</v>
      </c>
      <c r="V21" s="301" t="n">
        <f aca="false">1995*U21/365</f>
        <v>0</v>
      </c>
      <c r="W21" s="303"/>
      <c r="X21" s="303" t="n">
        <f aca="false">IF(T21&lt;&gt;0,V21,0)</f>
        <v>0</v>
      </c>
    </row>
    <row r="22" customFormat="false" ht="15.75" hidden="false" customHeight="false" outlineLevel="0" collapsed="false">
      <c r="A22" s="291" t="s">
        <v>47</v>
      </c>
      <c r="B22" s="291"/>
      <c r="C22" s="291"/>
      <c r="D22" s="291"/>
      <c r="E22" s="291"/>
      <c r="F22" s="291"/>
      <c r="G22" s="291"/>
      <c r="H22" s="281"/>
      <c r="J22" s="274" t="n">
        <v>15000</v>
      </c>
      <c r="K22" s="274" t="n">
        <v>28000</v>
      </c>
      <c r="L22" s="301" t="n">
        <f aca="false">IF(AND(E67&gt;J22,E67&lt;=K22,G18&gt;0),E67,0)</f>
        <v>0</v>
      </c>
      <c r="M22" s="302" t="n">
        <f aca="false">$F$18</f>
        <v>0</v>
      </c>
      <c r="N22" s="303" t="n">
        <f aca="false">(1910+(1190*(K22-L22)/13000))*M22/365</f>
        <v>0</v>
      </c>
      <c r="O22" s="301" t="n">
        <f aca="false">IF(AND(L22&gt;25000,L22&lt;=28000),65,0)</f>
        <v>0</v>
      </c>
      <c r="P22" s="303" t="n">
        <f aca="false">IF(L22&lt;&gt;0,N22,0)</f>
        <v>0</v>
      </c>
      <c r="R22" s="274" t="n">
        <v>15000</v>
      </c>
      <c r="S22" s="274" t="n">
        <v>28000</v>
      </c>
      <c r="T22" s="301" t="n">
        <f aca="false">IF(AND(G67&gt;R22,G67&lt;=S22,G18&gt;0),G67,0)</f>
        <v>0</v>
      </c>
      <c r="U22" s="302" t="n">
        <f aca="false">$F$18</f>
        <v>0</v>
      </c>
      <c r="V22" s="303" t="n">
        <f aca="false">(1910+(1190*(S22-T22)/13000))*U22/365</f>
        <v>0</v>
      </c>
      <c r="W22" s="301" t="n">
        <f aca="false">IF(AND(T22&gt;25000,T22&lt;=28000),65,0)</f>
        <v>0</v>
      </c>
      <c r="X22" s="303" t="n">
        <f aca="false">IF(T22&lt;&gt;0,V22,0)</f>
        <v>0</v>
      </c>
    </row>
    <row r="23" customFormat="false" ht="15" hidden="false" customHeight="true" outlineLevel="0" collapsed="false">
      <c r="H23" s="281"/>
      <c r="J23" s="274" t="n">
        <v>28000</v>
      </c>
      <c r="K23" s="274" t="n">
        <v>50000</v>
      </c>
      <c r="L23" s="301" t="n">
        <f aca="false">IF(AND(E67&gt;J23,E67&lt;=K23,G18&gt;0),E67,0)</f>
        <v>0</v>
      </c>
      <c r="M23" s="302" t="n">
        <f aca="false">$F$18</f>
        <v>0</v>
      </c>
      <c r="N23" s="303" t="n">
        <f aca="false">(1910*(50000-L23)/22000)*M23/365</f>
        <v>0</v>
      </c>
      <c r="O23" s="301" t="n">
        <f aca="false">IF(AND(L23&lt;=35000,L23&gt;28000),P2367,0)</f>
        <v>0</v>
      </c>
      <c r="P23" s="303" t="n">
        <f aca="false">IF(L23&lt;&gt;0,N23,0)</f>
        <v>0</v>
      </c>
      <c r="R23" s="274" t="n">
        <v>28000</v>
      </c>
      <c r="S23" s="274" t="n">
        <v>50000</v>
      </c>
      <c r="T23" s="301" t="n">
        <f aca="false">IF(AND(G67&gt;R23,G67&lt;=S23,G18&gt;0),G67,0)</f>
        <v>0</v>
      </c>
      <c r="U23" s="302" t="n">
        <f aca="false">$F$18</f>
        <v>0</v>
      </c>
      <c r="V23" s="303" t="n">
        <f aca="false">(1910*(50000-T23)/22000)*U23/365</f>
        <v>0</v>
      </c>
      <c r="W23" s="301" t="n">
        <f aca="false">IF(AND(T23&lt;=35000,T23&gt;28000),X2367,0)</f>
        <v>0</v>
      </c>
      <c r="X23" s="303" t="n">
        <f aca="false">IF(T23&lt;&gt;0,V23,0)</f>
        <v>0</v>
      </c>
    </row>
    <row r="24" customFormat="false" ht="12" hidden="false" customHeight="true" outlineLevel="0" collapsed="false">
      <c r="A24" s="263" t="s">
        <v>48</v>
      </c>
      <c r="F24" s="298" t="s">
        <v>49</v>
      </c>
      <c r="G24" s="280" t="n">
        <v>0</v>
      </c>
      <c r="H24" s="281"/>
      <c r="O24" s="304" t="s">
        <v>11</v>
      </c>
      <c r="P24" s="305" t="n">
        <f aca="false">ROUND(IF(G18&gt;0,SUM(P21:P23),0),0)</f>
        <v>0</v>
      </c>
      <c r="W24" s="304" t="s">
        <v>11</v>
      </c>
      <c r="X24" s="305" t="n">
        <f aca="false">ROUND(IF(G18&gt;0,SUM(X21:X23),0),0)</f>
        <v>0</v>
      </c>
    </row>
    <row r="25" customFormat="false" ht="12" hidden="false" customHeight="true" outlineLevel="0" collapsed="false">
      <c r="A25" s="263" t="s">
        <v>50</v>
      </c>
      <c r="F25" s="298" t="s">
        <v>51</v>
      </c>
      <c r="G25" s="280" t="n">
        <v>0</v>
      </c>
      <c r="H25" s="281"/>
      <c r="L25" s="298" t="str">
        <f aca="false">IF(OR(D18="Pensione",D19="Pensione"),"Pensione","")</f>
        <v/>
      </c>
    </row>
    <row r="26" customFormat="false" ht="12.75" hidden="false" customHeight="true" outlineLevel="0" collapsed="false">
      <c r="A26" s="263" t="s">
        <v>52</v>
      </c>
      <c r="F26" s="298" t="s">
        <v>53</v>
      </c>
      <c r="G26" s="280" t="n">
        <v>0</v>
      </c>
      <c r="H26" s="281"/>
      <c r="J26" s="306" t="s">
        <v>54</v>
      </c>
      <c r="K26" s="306"/>
      <c r="L26" s="306"/>
      <c r="M26" s="306"/>
      <c r="N26" s="306"/>
      <c r="O26" s="306"/>
      <c r="P26" s="306"/>
      <c r="R26" s="306" t="s">
        <v>10</v>
      </c>
      <c r="S26" s="306"/>
      <c r="T26" s="306"/>
      <c r="U26" s="306"/>
      <c r="V26" s="306"/>
      <c r="W26" s="306"/>
      <c r="X26" s="306"/>
    </row>
    <row r="27" customFormat="false" ht="16.5" hidden="false" customHeight="true" outlineLevel="0" collapsed="false">
      <c r="A27" s="263" t="s">
        <v>55</v>
      </c>
      <c r="F27" s="298" t="s">
        <v>56</v>
      </c>
      <c r="G27" s="280" t="n">
        <v>0</v>
      </c>
      <c r="H27" s="281"/>
      <c r="J27" s="307" t="n">
        <v>0</v>
      </c>
      <c r="K27" s="307" t="n">
        <v>8500</v>
      </c>
      <c r="L27" s="301" t="n">
        <f aca="false">IF(AND(E67&lt;=K27,G19&gt;0),E67,0)</f>
        <v>1924.13</v>
      </c>
      <c r="M27" s="302" t="n">
        <f aca="false">$F$19</f>
        <v>31</v>
      </c>
      <c r="N27" s="307" t="n">
        <f aca="false">1955*M27/365</f>
        <v>166.041095890411</v>
      </c>
      <c r="O27" s="307"/>
      <c r="P27" s="303" t="n">
        <f aca="false">IF(L27&lt;&gt;0,N27,0)</f>
        <v>166.041095890411</v>
      </c>
      <c r="R27" s="307" t="n">
        <v>0</v>
      </c>
      <c r="S27" s="307" t="n">
        <v>8500</v>
      </c>
      <c r="T27" s="301" t="n">
        <f aca="false">IF(AND(G67&lt;=S27,G19&gt;0),G67,0)</f>
        <v>1924.13</v>
      </c>
      <c r="U27" s="302" t="n">
        <f aca="false">$F$19</f>
        <v>31</v>
      </c>
      <c r="V27" s="307" t="n">
        <f aca="false">1955*U27/365</f>
        <v>166.041095890411</v>
      </c>
      <c r="W27" s="307"/>
      <c r="X27" s="303" t="n">
        <f aca="false">IF(T27&lt;&gt;0,V27,0)</f>
        <v>166.041095890411</v>
      </c>
    </row>
    <row r="28" customFormat="false" ht="16.5" hidden="false" customHeight="true" outlineLevel="0" collapsed="false">
      <c r="A28" s="263" t="s">
        <v>57</v>
      </c>
      <c r="F28" s="298" t="s">
        <v>58</v>
      </c>
      <c r="G28" s="280" t="n">
        <v>0</v>
      </c>
      <c r="H28" s="281"/>
      <c r="J28" s="307" t="n">
        <v>8500</v>
      </c>
      <c r="K28" s="307" t="n">
        <v>28000</v>
      </c>
      <c r="L28" s="307" t="n">
        <f aca="false">IF(AND(E67&gt;J28,E67&lt;=K28,G19&gt;0),E67,0)</f>
        <v>0</v>
      </c>
      <c r="M28" s="302" t="n">
        <f aca="false">$F$19</f>
        <v>31</v>
      </c>
      <c r="N28" s="307" t="n">
        <f aca="false">((700+(1255*(K28-L28)/19500))/365)*M28</f>
        <v>212.502985598876</v>
      </c>
      <c r="O28" s="307" t="n">
        <f aca="false">IF(AND(L28&gt;25000,L28&lt;=29000),50,0)</f>
        <v>0</v>
      </c>
      <c r="P28" s="307" t="n">
        <f aca="false">IF(L28&lt;&gt;0,N28,0)</f>
        <v>0</v>
      </c>
      <c r="R28" s="307" t="n">
        <v>8500</v>
      </c>
      <c r="S28" s="307" t="n">
        <v>28000</v>
      </c>
      <c r="T28" s="307" t="n">
        <f aca="false">IF(AND(G67&gt;R28,G67&lt;=S28,G19&gt;0),G67,0)</f>
        <v>0</v>
      </c>
      <c r="U28" s="302" t="n">
        <f aca="false">$F$19</f>
        <v>31</v>
      </c>
      <c r="V28" s="307" t="n">
        <f aca="false">((700+(1255*(S28-T28)/19500))/365)*U28</f>
        <v>212.502985598876</v>
      </c>
      <c r="W28" s="307" t="n">
        <f aca="false">IF(AND(T28&gt;25000,T28&lt;=29000),50,0)</f>
        <v>0</v>
      </c>
      <c r="X28" s="307" t="n">
        <f aca="false">IF(T28&lt;&gt;0,V28,0)</f>
        <v>0</v>
      </c>
    </row>
    <row r="29" customFormat="false" ht="14.25" hidden="false" customHeight="true" outlineLevel="0" collapsed="false">
      <c r="A29" s="308" t="s">
        <v>59</v>
      </c>
      <c r="B29" s="308"/>
      <c r="C29" s="308"/>
      <c r="D29" s="308"/>
      <c r="E29" s="308"/>
      <c r="F29" s="298" t="s">
        <v>60</v>
      </c>
      <c r="G29" s="280" t="n">
        <v>0</v>
      </c>
      <c r="H29" s="281"/>
      <c r="J29" s="307" t="n">
        <v>28000</v>
      </c>
      <c r="K29" s="307" t="n">
        <v>50000</v>
      </c>
      <c r="L29" s="307" t="n">
        <f aca="false">IF(AND(E67&gt;J29,E67&lt;=K29,G19&gt;0),E67,0)</f>
        <v>0</v>
      </c>
      <c r="M29" s="302" t="n">
        <f aca="false">$F$19</f>
        <v>31</v>
      </c>
      <c r="N29" s="307" t="n">
        <f aca="false">((700*((K29-L29)/22000))/365)*M29</f>
        <v>135.118306351183</v>
      </c>
      <c r="O29" s="307" t="n">
        <f aca="false">IF(AND(L29&gt;25000,L29&lt;=29000),50,0)</f>
        <v>0</v>
      </c>
      <c r="P29" s="307" t="n">
        <f aca="false">IF(L29&lt;&gt;0,N29,0)</f>
        <v>0</v>
      </c>
      <c r="R29" s="307" t="n">
        <v>28000</v>
      </c>
      <c r="S29" s="307" t="n">
        <v>50000</v>
      </c>
      <c r="T29" s="307" t="n">
        <f aca="false">IF(AND(G67&gt;R29,G67&lt;=S29,G19&gt;0),G67,0)</f>
        <v>0</v>
      </c>
      <c r="U29" s="302" t="n">
        <f aca="false">$F$19</f>
        <v>31</v>
      </c>
      <c r="V29" s="307" t="n">
        <f aca="false">((700*((S29-T29)/22000))/365)*U29</f>
        <v>135.118306351183</v>
      </c>
      <c r="W29" s="307" t="n">
        <f aca="false">IF(AND(T29&gt;25000,T29&lt;=29000),50,0)</f>
        <v>0</v>
      </c>
      <c r="X29" s="307" t="n">
        <f aca="false">IF(T29&lt;&gt;0,V29,0)</f>
        <v>0</v>
      </c>
    </row>
    <row r="30" customFormat="false" ht="14.25" hidden="false" customHeight="true" outlineLevel="0" collapsed="false">
      <c r="A30" s="263" t="s">
        <v>61</v>
      </c>
      <c r="F30" s="298" t="s">
        <v>62</v>
      </c>
      <c r="G30" s="280" t="n">
        <v>0</v>
      </c>
      <c r="H30" s="281"/>
      <c r="J30" s="309"/>
      <c r="K30" s="309"/>
      <c r="L30" s="309"/>
      <c r="M30" s="309"/>
      <c r="N30" s="309"/>
      <c r="O30" s="304" t="s">
        <v>11</v>
      </c>
      <c r="P30" s="305" t="n">
        <f aca="false">ROUND(IF(G19&gt;0,SUM(P27:P29),0),0)</f>
        <v>166</v>
      </c>
      <c r="R30" s="309"/>
      <c r="S30" s="309"/>
      <c r="T30" s="309"/>
      <c r="U30" s="309"/>
      <c r="V30" s="309"/>
      <c r="W30" s="304" t="s">
        <v>11</v>
      </c>
      <c r="X30" s="305" t="n">
        <f aca="false">ROUND(IF(G19&gt;0,SUM(X27:X29),0),0)</f>
        <v>166</v>
      </c>
    </row>
    <row r="31" customFormat="false" ht="15.95" hidden="false" customHeight="true" outlineLevel="0" collapsed="false">
      <c r="H31" s="281"/>
    </row>
    <row r="32" customFormat="false" ht="13.5" hidden="false" customHeight="true" outlineLevel="0" collapsed="false">
      <c r="A32" s="291" t="s">
        <v>63</v>
      </c>
      <c r="B32" s="291"/>
      <c r="C32" s="291"/>
      <c r="D32" s="291"/>
      <c r="E32" s="291"/>
      <c r="F32" s="291"/>
      <c r="G32" s="291"/>
      <c r="H32" s="281"/>
      <c r="J32" s="310" t="s">
        <v>64</v>
      </c>
      <c r="K32" s="310"/>
      <c r="L32" s="310"/>
      <c r="M32" s="310"/>
      <c r="N32" s="310"/>
      <c r="O32" s="310"/>
      <c r="P32" s="310"/>
      <c r="R32" s="310" t="s">
        <v>65</v>
      </c>
      <c r="S32" s="310"/>
      <c r="T32" s="310"/>
      <c r="U32" s="310"/>
      <c r="V32" s="310"/>
      <c r="W32" s="310"/>
      <c r="X32" s="310"/>
    </row>
    <row r="33" customFormat="false" ht="12.75" hidden="false" customHeight="true" outlineLevel="0" collapsed="false">
      <c r="H33" s="281"/>
      <c r="J33" s="307" t="n">
        <v>0</v>
      </c>
      <c r="K33" s="307" t="n">
        <v>5500</v>
      </c>
      <c r="L33" s="307" t="n">
        <f aca="false">IF(AND(E67&lt;=5500,N36&gt;0),E67,0)</f>
        <v>0</v>
      </c>
      <c r="M33" s="311"/>
      <c r="N33" s="307" t="n">
        <v>1265</v>
      </c>
      <c r="O33" s="307" t="n">
        <v>0</v>
      </c>
      <c r="P33" s="307" t="n">
        <f aca="false">IF(L33&lt;&gt;0,N33,0)</f>
        <v>0</v>
      </c>
      <c r="R33" s="307" t="n">
        <v>0</v>
      </c>
      <c r="S33" s="307" t="n">
        <v>5500</v>
      </c>
      <c r="T33" s="307" t="n">
        <f aca="false">IF(AND(G67&lt;=5500,V36&gt;0),G67,0)</f>
        <v>0</v>
      </c>
      <c r="U33" s="311"/>
      <c r="V33" s="307" t="n">
        <v>1265</v>
      </c>
      <c r="W33" s="307" t="n">
        <v>0</v>
      </c>
      <c r="X33" s="307" t="n">
        <f aca="false">IF(T33&lt;&gt;0,V33,0)</f>
        <v>0</v>
      </c>
    </row>
    <row r="34" customFormat="false" ht="12" hidden="false" customHeight="true" outlineLevel="0" collapsed="false">
      <c r="A34" s="263" t="s">
        <v>66</v>
      </c>
      <c r="F34" s="298" t="s">
        <v>67</v>
      </c>
      <c r="G34" s="280" t="n">
        <v>0</v>
      </c>
      <c r="H34" s="281"/>
      <c r="J34" s="307" t="n">
        <v>5501</v>
      </c>
      <c r="K34" s="307" t="n">
        <v>28000</v>
      </c>
      <c r="L34" s="307" t="n">
        <f aca="false">IF(AND(E67&gt;J34,E67&lt;=K34,N36&gt;0),E67,0)</f>
        <v>0</v>
      </c>
      <c r="M34" s="311"/>
      <c r="N34" s="307" t="n">
        <f aca="false">500+(765*(28000-L34)/22500)</f>
        <v>1452</v>
      </c>
      <c r="O34" s="307" t="n">
        <f aca="false">IF(AND(L34&gt;11000,L34&lt;=17000),50,0)</f>
        <v>0</v>
      </c>
      <c r="P34" s="307" t="n">
        <f aca="false">ROUND(IF(L34&lt;&gt;0,N34,0),0)</f>
        <v>0</v>
      </c>
      <c r="R34" s="307" t="n">
        <v>5501</v>
      </c>
      <c r="S34" s="307" t="n">
        <v>28000</v>
      </c>
      <c r="T34" s="307" t="n">
        <f aca="false">IF(AND(G67&gt;R34,G67&lt;=S34,V36&gt;0),G67,0)</f>
        <v>0</v>
      </c>
      <c r="U34" s="311"/>
      <c r="V34" s="307" t="n">
        <f aca="false">500+(765*(28000-T34)/22500)</f>
        <v>1452</v>
      </c>
      <c r="W34" s="307" t="n">
        <f aca="false">IF(AND(T34&gt;11000,T34&lt;=17000),50,0)</f>
        <v>0</v>
      </c>
      <c r="X34" s="307" t="n">
        <f aca="false">ROUND(IF(T34&lt;&gt;0,V34,0),0)</f>
        <v>0</v>
      </c>
    </row>
    <row r="35" customFormat="false" ht="14.25" hidden="false" customHeight="true" outlineLevel="0" collapsed="false">
      <c r="A35" s="263" t="s">
        <v>68</v>
      </c>
      <c r="F35" s="298" t="s">
        <v>69</v>
      </c>
      <c r="G35" s="280" t="n">
        <v>0</v>
      </c>
      <c r="H35" s="281"/>
      <c r="J35" s="307" t="n">
        <v>28001</v>
      </c>
      <c r="K35" s="307" t="n">
        <v>50000</v>
      </c>
      <c r="L35" s="307" t="n">
        <f aca="false">IF(AND(E67&gt;J35,E67&lt;=K35,N36&gt;0),E67,0)</f>
        <v>0</v>
      </c>
      <c r="M35" s="311"/>
      <c r="N35" s="307" t="n">
        <f aca="false">500*((50000-L35)/22000)</f>
        <v>1136.36363636364</v>
      </c>
      <c r="O35" s="307" t="n">
        <v>0</v>
      </c>
      <c r="P35" s="307" t="n">
        <f aca="false">ROUND(IF(L35&lt;&gt;0,N35,0),0)</f>
        <v>0</v>
      </c>
      <c r="R35" s="307" t="n">
        <v>28001</v>
      </c>
      <c r="S35" s="307" t="n">
        <v>50000</v>
      </c>
      <c r="T35" s="307" t="n">
        <f aca="false">IF(AND(G67&gt;R35,G67&lt;=S35,V36&gt;0),G67,0)</f>
        <v>0</v>
      </c>
      <c r="U35" s="311"/>
      <c r="V35" s="307" t="n">
        <f aca="false">500*((50000-T35)/22000)</f>
        <v>1136.36363636364</v>
      </c>
      <c r="W35" s="307" t="n">
        <v>0</v>
      </c>
      <c r="X35" s="307" t="n">
        <f aca="false">ROUND(IF(T35&lt;&gt;0,V35,0),0)</f>
        <v>0</v>
      </c>
    </row>
    <row r="36" customFormat="false" ht="15" hidden="false" customHeight="true" outlineLevel="0" collapsed="false">
      <c r="H36" s="281"/>
      <c r="J36" s="312"/>
      <c r="K36" s="312"/>
      <c r="L36" s="312"/>
      <c r="M36" s="312"/>
      <c r="N36" s="312" t="n">
        <f aca="false">IF(AND(G39&gt;0,F40="si"),G20+G24+G26+G28+G39+G41,G20+G24+G26+G28+G41)</f>
        <v>0</v>
      </c>
      <c r="O36" s="304" t="s">
        <v>11</v>
      </c>
      <c r="P36" s="305" t="n">
        <f aca="false">IF(N36&gt;0,SUM(P33:P35),0)</f>
        <v>0</v>
      </c>
      <c r="R36" s="312"/>
      <c r="S36" s="312"/>
      <c r="T36" s="312"/>
      <c r="U36" s="312"/>
      <c r="V36" s="312" t="n">
        <f aca="false">IF(AND(G39&gt;0,F40="si"),G20+G24+G26+G28+G39+G41,G20+G24+G26+G28+G41)</f>
        <v>0</v>
      </c>
      <c r="W36" s="304" t="s">
        <v>11</v>
      </c>
      <c r="X36" s="305" t="n">
        <f aca="false">IF(V36&gt;0,SUM(X33:X35),0)</f>
        <v>0</v>
      </c>
    </row>
    <row r="37" customFormat="false" ht="11.25" hidden="false" customHeight="true" outlineLevel="0" collapsed="false">
      <c r="A37" s="291" t="s">
        <v>70</v>
      </c>
      <c r="B37" s="291"/>
      <c r="C37" s="291"/>
      <c r="D37" s="291"/>
      <c r="E37" s="291"/>
      <c r="F37" s="291"/>
      <c r="G37" s="291"/>
      <c r="H37" s="281"/>
    </row>
    <row r="38" customFormat="false" ht="12" hidden="false" customHeight="true" outlineLevel="0" collapsed="false">
      <c r="H38" s="281"/>
      <c r="J38" s="313" t="s">
        <v>71</v>
      </c>
      <c r="K38" s="313"/>
      <c r="L38" s="313"/>
      <c r="M38" s="313"/>
      <c r="N38" s="313"/>
      <c r="O38" s="313"/>
      <c r="P38" s="313"/>
      <c r="Q38" s="314"/>
      <c r="R38" s="313" t="s">
        <v>72</v>
      </c>
      <c r="S38" s="313"/>
      <c r="T38" s="313"/>
      <c r="U38" s="313"/>
      <c r="V38" s="313"/>
      <c r="W38" s="313"/>
      <c r="X38" s="313"/>
    </row>
    <row r="39" customFormat="false" ht="16.5" hidden="false" customHeight="true" outlineLevel="0" collapsed="false">
      <c r="A39" s="263" t="s">
        <v>73</v>
      </c>
      <c r="F39" s="298" t="s">
        <v>74</v>
      </c>
      <c r="G39" s="280" t="n">
        <v>0</v>
      </c>
      <c r="H39" s="281"/>
      <c r="J39" s="315"/>
      <c r="K39" s="315" t="s">
        <v>75</v>
      </c>
      <c r="L39" s="316" t="s">
        <v>76</v>
      </c>
      <c r="M39" s="316" t="s">
        <v>77</v>
      </c>
      <c r="N39" s="315" t="s">
        <v>78</v>
      </c>
      <c r="O39" s="315" t="s">
        <v>79</v>
      </c>
      <c r="P39" s="315" t="s">
        <v>80</v>
      </c>
      <c r="Q39" s="314"/>
      <c r="R39" s="315"/>
      <c r="S39" s="315" t="s">
        <v>75</v>
      </c>
      <c r="T39" s="316" t="s">
        <v>76</v>
      </c>
      <c r="U39" s="316" t="s">
        <v>77</v>
      </c>
      <c r="V39" s="315" t="s">
        <v>78</v>
      </c>
      <c r="W39" s="315" t="s">
        <v>79</v>
      </c>
      <c r="X39" s="315" t="s">
        <v>80</v>
      </c>
    </row>
    <row r="40" customFormat="false" ht="13.5" hidden="false" customHeight="true" outlineLevel="0" collapsed="false">
      <c r="A40" s="276" t="str">
        <f aca="false">IF(G39&gt;0,"Hai compilato uno di questi campi : RL14, RL15 o RL16?","")</f>
        <v/>
      </c>
      <c r="F40" s="317"/>
      <c r="G40" s="318"/>
      <c r="H40" s="281"/>
      <c r="J40" s="315" t="s">
        <v>81</v>
      </c>
      <c r="K40" s="319" t="n">
        <f aca="false">IF(AND(D18="determinato",L21&gt;0),1380,IF(AND(D18="indeterminato",L21&gt;0),690,0))</f>
        <v>0</v>
      </c>
      <c r="L40" s="319" t="n">
        <f aca="false">P24</f>
        <v>0</v>
      </c>
      <c r="M40" s="319" t="n">
        <f aca="false">IF(SUM(O22:O23)&gt;=SUM(O28:O29),SUM(O22:O23),0)</f>
        <v>0</v>
      </c>
      <c r="N40" s="319" t="n">
        <f aca="false">L40+M40</f>
        <v>0</v>
      </c>
      <c r="O40" s="319" t="n">
        <f aca="false">IF(N42&gt;K42,N40,IF(AND(K42&gt;N42,K40&gt;K41),K40,0))</f>
        <v>0</v>
      </c>
      <c r="P40" s="319" t="n">
        <f aca="false">IF(O42&gt;O44,O40,0)</f>
        <v>0</v>
      </c>
      <c r="Q40" s="314"/>
      <c r="R40" s="315" t="s">
        <v>81</v>
      </c>
      <c r="S40" s="319" t="n">
        <f aca="false">IF(AND(D18="determinato",T21&gt;0),1380,IF(AND(D18="indeterminato",T21&gt;0),690,0))</f>
        <v>0</v>
      </c>
      <c r="T40" s="319" t="n">
        <f aca="false">X24</f>
        <v>0</v>
      </c>
      <c r="U40" s="319" t="n">
        <f aca="false">IF(SUM(W22:W23)&gt;=SUM(W28:W29),SUM(W22:W23),0)</f>
        <v>0</v>
      </c>
      <c r="V40" s="319" t="n">
        <f aca="false">T40+U40</f>
        <v>0</v>
      </c>
      <c r="W40" s="319" t="n">
        <f aca="false">IF(V42&gt;S42,V40,IF(AND(S42&gt;V42,S40&gt;S41),S40,0))</f>
        <v>0</v>
      </c>
      <c r="X40" s="319" t="n">
        <f aca="false">IF(W42&gt;W44,W40,0)</f>
        <v>0</v>
      </c>
    </row>
    <row r="41" customFormat="false" ht="15" hidden="false" customHeight="true" outlineLevel="0" collapsed="false">
      <c r="A41" s="263" t="s">
        <v>82</v>
      </c>
      <c r="F41" s="298" t="s">
        <v>83</v>
      </c>
      <c r="G41" s="280" t="n">
        <v>0</v>
      </c>
      <c r="H41" s="281"/>
      <c r="J41" s="315" t="s">
        <v>84</v>
      </c>
      <c r="K41" s="319" t="n">
        <f aca="false">IF(L27&gt;0,713,0)</f>
        <v>713</v>
      </c>
      <c r="L41" s="319" t="n">
        <f aca="false">P30</f>
        <v>166</v>
      </c>
      <c r="M41" s="319" t="n">
        <f aca="false">IF(SUM(O28:O29)&gt;SUM(O22:O23),SUM(O28:O29),0)</f>
        <v>0</v>
      </c>
      <c r="N41" s="319" t="n">
        <f aca="false">L41+M41</f>
        <v>166</v>
      </c>
      <c r="O41" s="319" t="n">
        <f aca="false">IF(N42&gt;K42,N41,IF(AND(K42&gt;N42,K40&lt;K41),K41,0))</f>
        <v>713</v>
      </c>
      <c r="P41" s="319" t="n">
        <f aca="false">IF(O42&gt;O44,O41,0)</f>
        <v>713</v>
      </c>
      <c r="Q41" s="314"/>
      <c r="R41" s="315" t="s">
        <v>84</v>
      </c>
      <c r="S41" s="319" t="n">
        <f aca="false">IF(T27&gt;0,713,0)</f>
        <v>713</v>
      </c>
      <c r="T41" s="319" t="n">
        <f aca="false">X30</f>
        <v>166</v>
      </c>
      <c r="U41" s="319" t="n">
        <f aca="false">IF(SUM(W28:W29)&gt;SUM(W22:W23),SUM(W28:W29),0)</f>
        <v>0</v>
      </c>
      <c r="V41" s="319" t="n">
        <f aca="false">T41+U41</f>
        <v>166</v>
      </c>
      <c r="W41" s="319" t="n">
        <f aca="false">IF(V42&gt;S42,V41,IF(AND(S42&gt;V42,S40&lt;S41),S41,0))</f>
        <v>713</v>
      </c>
      <c r="X41" s="319" t="n">
        <f aca="false">IF(W42&gt;W44,W41,0)</f>
        <v>713</v>
      </c>
    </row>
    <row r="42" customFormat="false" ht="15.75" hidden="false" customHeight="false" outlineLevel="0" collapsed="false">
      <c r="H42" s="281"/>
      <c r="J42" s="315" t="s">
        <v>85</v>
      </c>
      <c r="K42" s="319" t="n">
        <f aca="false">MAX(K40,K41)</f>
        <v>713</v>
      </c>
      <c r="L42" s="319"/>
      <c r="M42" s="319" t="n">
        <f aca="false">SUM(M40:M41)</f>
        <v>0</v>
      </c>
      <c r="N42" s="319" t="n">
        <f aca="false">SUM(N40:N41)</f>
        <v>166</v>
      </c>
      <c r="O42" s="319" t="n">
        <f aca="false">SUM(O40:O41)</f>
        <v>713</v>
      </c>
      <c r="P42" s="315"/>
      <c r="Q42" s="314"/>
      <c r="R42" s="315" t="s">
        <v>85</v>
      </c>
      <c r="S42" s="319" t="n">
        <f aca="false">MAX(S40,S41)</f>
        <v>713</v>
      </c>
      <c r="T42" s="319"/>
      <c r="U42" s="319" t="n">
        <f aca="false">SUM(U40:U41)</f>
        <v>0</v>
      </c>
      <c r="V42" s="319" t="n">
        <f aca="false">SUM(V40:V41)</f>
        <v>166</v>
      </c>
      <c r="W42" s="319" t="n">
        <f aca="false">SUM(W40:W41)</f>
        <v>713</v>
      </c>
      <c r="X42" s="315"/>
    </row>
    <row r="43" customFormat="false" ht="15.75" hidden="false" customHeight="false" outlineLevel="0" collapsed="false">
      <c r="A43" s="291" t="s">
        <v>86</v>
      </c>
      <c r="B43" s="291"/>
      <c r="C43" s="291"/>
      <c r="D43" s="291"/>
      <c r="E43" s="291"/>
      <c r="F43" s="291"/>
      <c r="G43" s="291"/>
      <c r="H43" s="281"/>
      <c r="J43" s="320"/>
      <c r="K43" s="320"/>
      <c r="L43" s="320"/>
      <c r="M43" s="320"/>
      <c r="N43" s="320"/>
      <c r="O43" s="314"/>
      <c r="P43" s="314"/>
      <c r="Q43" s="314"/>
      <c r="R43" s="320"/>
      <c r="S43" s="320"/>
      <c r="T43" s="320"/>
      <c r="U43" s="320"/>
      <c r="V43" s="320"/>
      <c r="W43" s="314"/>
      <c r="X43" s="314"/>
    </row>
    <row r="44" customFormat="false" ht="15.75" hidden="true" customHeight="false" outlineLevel="0" collapsed="false">
      <c r="J44" s="315" t="s">
        <v>87</v>
      </c>
      <c r="K44" s="315"/>
      <c r="L44" s="316" t="n">
        <f aca="false">P36</f>
        <v>0</v>
      </c>
      <c r="M44" s="319" t="n">
        <f aca="false">IF(M42&gt;=O34,0,O34)</f>
        <v>0</v>
      </c>
      <c r="N44" s="314"/>
      <c r="O44" s="316" t="n">
        <f aca="false">SUM(L44:M44)</f>
        <v>0</v>
      </c>
      <c r="P44" s="319" t="n">
        <f aca="false">IF(O42&lt;O44,O44,0)</f>
        <v>0</v>
      </c>
      <c r="Q44" s="314"/>
      <c r="R44" s="315" t="s">
        <v>87</v>
      </c>
      <c r="S44" s="315"/>
      <c r="T44" s="316" t="n">
        <f aca="false">X36</f>
        <v>0</v>
      </c>
      <c r="U44" s="319" t="n">
        <f aca="false">IF(U42&gt;=W34,0,W34)</f>
        <v>0</v>
      </c>
      <c r="V44" s="314"/>
      <c r="W44" s="316" t="n">
        <f aca="false">SUM(T44:U44)</f>
        <v>0</v>
      </c>
      <c r="X44" s="319" t="n">
        <f aca="false">IF(W42&lt;W44,W44,0)</f>
        <v>0</v>
      </c>
    </row>
    <row r="45" customFormat="false" ht="15.75" hidden="true" customHeight="false" outlineLevel="0" collapsed="false">
      <c r="A45" s="263" t="s">
        <v>88</v>
      </c>
      <c r="F45" s="298" t="s">
        <v>89</v>
      </c>
      <c r="G45" s="280" t="n">
        <v>0</v>
      </c>
      <c r="H45" s="281"/>
    </row>
    <row r="46" customFormat="false" ht="15.75" hidden="true" customHeight="false" outlineLevel="0" collapsed="false">
      <c r="A46" s="263" t="s">
        <v>90</v>
      </c>
      <c r="F46" s="298" t="s">
        <v>91</v>
      </c>
      <c r="G46" s="280" t="n">
        <v>0</v>
      </c>
      <c r="H46" s="281"/>
    </row>
    <row r="47" customFormat="false" ht="15.75" hidden="true" customHeight="false" outlineLevel="0" collapsed="false">
      <c r="A47" s="263" t="s">
        <v>92</v>
      </c>
      <c r="F47" s="298" t="s">
        <v>93</v>
      </c>
      <c r="G47" s="280" t="n">
        <v>0</v>
      </c>
      <c r="H47" s="281"/>
    </row>
    <row r="48" customFormat="false" ht="15.75" hidden="true" customHeight="false" outlineLevel="0" collapsed="false">
      <c r="A48" s="321" t="s">
        <v>94</v>
      </c>
      <c r="F48" s="298" t="s">
        <v>95</v>
      </c>
      <c r="G48" s="280" t="n">
        <v>0</v>
      </c>
      <c r="H48" s="281"/>
      <c r="J48" s="306" t="s">
        <v>96</v>
      </c>
      <c r="K48" s="306"/>
      <c r="L48" s="306"/>
      <c r="M48" s="306"/>
      <c r="N48" s="306"/>
      <c r="O48" s="306"/>
      <c r="P48" s="306"/>
      <c r="R48" s="306" t="s">
        <v>97</v>
      </c>
      <c r="S48" s="306"/>
      <c r="T48" s="306"/>
      <c r="U48" s="306"/>
      <c r="V48" s="306"/>
      <c r="W48" s="306"/>
      <c r="X48" s="306"/>
    </row>
    <row r="49" customFormat="false" ht="15.75" hidden="false" customHeight="false" outlineLevel="0" collapsed="false">
      <c r="J49" s="307" t="n">
        <v>0</v>
      </c>
      <c r="K49" s="307" t="n">
        <v>15000</v>
      </c>
      <c r="L49" s="307" t="n">
        <f aca="false">IF(E67&lt;=K49,E67,0)</f>
        <v>1924.13</v>
      </c>
      <c r="M49" s="307" t="n">
        <f aca="false">IF(L49&lt;&gt;0,800-(110*E67)/K49,0)</f>
        <v>785.889713333333</v>
      </c>
      <c r="N49" s="307" t="n">
        <f aca="false">IF(M49&lt;&gt;0,(M49*$F$52)/12,0)</f>
        <v>0</v>
      </c>
      <c r="O49" s="322"/>
      <c r="P49" s="307" t="n">
        <f aca="false">IF(N49&lt;&gt;0,N49,0)</f>
        <v>0</v>
      </c>
      <c r="R49" s="307" t="n">
        <v>0</v>
      </c>
      <c r="S49" s="307" t="n">
        <v>15000</v>
      </c>
      <c r="T49" s="307" t="n">
        <f aca="false">IF(G67&lt;=S49,G67,0)</f>
        <v>1924.13</v>
      </c>
      <c r="U49" s="307" t="n">
        <f aca="false">IF(T49&lt;&gt;0,800-(110*M69)/S49,0)</f>
        <v>800</v>
      </c>
      <c r="V49" s="307" t="n">
        <f aca="false">IF(U49&lt;&gt;0,(U49*$F$52)/12,0)</f>
        <v>0</v>
      </c>
      <c r="W49" s="322"/>
      <c r="X49" s="307" t="n">
        <f aca="false">IF(V49&lt;&gt;0,V49,0)</f>
        <v>0</v>
      </c>
    </row>
    <row r="50" customFormat="false" ht="15.75" hidden="false" customHeight="false" outlineLevel="0" collapsed="false">
      <c r="A50" s="291" t="s">
        <v>98</v>
      </c>
      <c r="B50" s="291"/>
      <c r="C50" s="291"/>
      <c r="D50" s="291"/>
      <c r="E50" s="291"/>
      <c r="F50" s="291"/>
      <c r="G50" s="291"/>
      <c r="I50" s="323"/>
      <c r="J50" s="307" t="n">
        <v>15000</v>
      </c>
      <c r="K50" s="307" t="n">
        <v>29000</v>
      </c>
      <c r="L50" s="307" t="n">
        <f aca="false">IF(AND($E$67&gt;J50,$E$67&lt;=K50),$E$67,0)</f>
        <v>0</v>
      </c>
      <c r="M50" s="307" t="n">
        <f aca="false">IF(L50&lt;&gt;0,690,0)</f>
        <v>0</v>
      </c>
      <c r="N50" s="307" t="n">
        <f aca="false">IF(M50&lt;&gt;0,(M50*$F$52)/12,0)</f>
        <v>0</v>
      </c>
      <c r="O50" s="322"/>
      <c r="P50" s="307" t="n">
        <f aca="false">IF(N50&lt;&gt;0,N50,0)</f>
        <v>0</v>
      </c>
      <c r="R50" s="307" t="n">
        <v>15000</v>
      </c>
      <c r="S50" s="307" t="n">
        <v>29000</v>
      </c>
      <c r="T50" s="307" t="n">
        <f aca="false">IF(AND($G$67&gt;R50,$G$67&lt;=S50),$G$67,0)</f>
        <v>0</v>
      </c>
      <c r="U50" s="307" t="n">
        <f aca="false">IF(T50&lt;&gt;0,690,0)</f>
        <v>0</v>
      </c>
      <c r="V50" s="307" t="n">
        <f aca="false">IF(U50&lt;&gt;0,(U50*$F$52)/12,0)</f>
        <v>0</v>
      </c>
      <c r="W50" s="322"/>
      <c r="X50" s="307" t="n">
        <f aca="false">IF(V50&lt;&gt;0,V50,0)</f>
        <v>0</v>
      </c>
    </row>
    <row r="51" customFormat="false" ht="15.75" hidden="true" customHeight="false" outlineLevel="0" collapsed="false">
      <c r="A51" s="324"/>
      <c r="B51" s="324"/>
      <c r="C51" s="324"/>
      <c r="D51" s="324"/>
      <c r="E51" s="325"/>
      <c r="F51" s="326" t="s">
        <v>99</v>
      </c>
      <c r="G51" s="327"/>
      <c r="J51" s="307" t="n">
        <v>29000</v>
      </c>
      <c r="K51" s="307" t="n">
        <v>29200</v>
      </c>
      <c r="L51" s="307" t="n">
        <f aca="false">IF(AND($E$67&gt;J51,$E$67&lt;=K51),$E$67,0)</f>
        <v>0</v>
      </c>
      <c r="M51" s="307" t="n">
        <f aca="false">IF(L51&lt;&gt;0,700,0)</f>
        <v>0</v>
      </c>
      <c r="N51" s="307" t="n">
        <f aca="false">IF(M51&lt;&gt;0,(M51*$F$52)/12,0)</f>
        <v>0</v>
      </c>
      <c r="O51" s="322"/>
      <c r="P51" s="307" t="n">
        <f aca="false">IF(N51&lt;&gt;0,N51,0)</f>
        <v>0</v>
      </c>
      <c r="R51" s="307" t="n">
        <v>29000</v>
      </c>
      <c r="S51" s="307" t="n">
        <v>29200</v>
      </c>
      <c r="T51" s="307" t="n">
        <f aca="false">IF(AND($G$67&gt;R51,$G$67&lt;=S51),$G$67,0)</f>
        <v>0</v>
      </c>
      <c r="U51" s="307" t="n">
        <f aca="false">IF(T51&lt;&gt;0,700,0)</f>
        <v>0</v>
      </c>
      <c r="V51" s="307" t="n">
        <f aca="false">IF(U51&lt;&gt;0,(U51*$F$52)/12,0)</f>
        <v>0</v>
      </c>
      <c r="W51" s="322"/>
      <c r="X51" s="307" t="n">
        <f aca="false">IF(V51&lt;&gt;0,V51,0)</f>
        <v>0</v>
      </c>
    </row>
    <row r="52" customFormat="false" ht="15.75" hidden="true" customHeight="false" outlineLevel="0" collapsed="false">
      <c r="A52" s="328" t="s">
        <v>100</v>
      </c>
      <c r="B52" s="324"/>
      <c r="C52" s="324"/>
      <c r="D52" s="324"/>
      <c r="E52" s="324"/>
      <c r="F52" s="329"/>
      <c r="G52" s="324"/>
      <c r="J52" s="307" t="n">
        <v>29200</v>
      </c>
      <c r="K52" s="307" t="n">
        <v>34700</v>
      </c>
      <c r="L52" s="307" t="n">
        <f aca="false">IF(AND($E$67&gt;J52,$E$67&lt;=K52),$E$67,0)</f>
        <v>0</v>
      </c>
      <c r="M52" s="307" t="n">
        <f aca="false">IF(L52&lt;&gt;0,710,0)</f>
        <v>0</v>
      </c>
      <c r="N52" s="307" t="n">
        <f aca="false">IF(M52&lt;&gt;0,(M52*$F$52)/12,0)</f>
        <v>0</v>
      </c>
      <c r="O52" s="322"/>
      <c r="P52" s="307" t="n">
        <f aca="false">IF(N52&lt;&gt;0,N52,0)</f>
        <v>0</v>
      </c>
      <c r="R52" s="307" t="n">
        <v>29200</v>
      </c>
      <c r="S52" s="307" t="n">
        <v>34700</v>
      </c>
      <c r="T52" s="307" t="n">
        <f aca="false">IF(AND($G$67&gt;R52,$G$67&lt;=S52),$G$67,0)</f>
        <v>0</v>
      </c>
      <c r="U52" s="307" t="n">
        <f aca="false">IF(T52&lt;&gt;0,710,0)</f>
        <v>0</v>
      </c>
      <c r="V52" s="307" t="n">
        <f aca="false">IF(U52&lt;&gt;0,(U52*$F$52)/12,0)</f>
        <v>0</v>
      </c>
      <c r="W52" s="322"/>
      <c r="X52" s="307" t="n">
        <f aca="false">IF(V52&lt;&gt;0,V52,0)</f>
        <v>0</v>
      </c>
    </row>
    <row r="53" customFormat="false" ht="15.75" hidden="true" customHeight="true" outlineLevel="0" collapsed="false">
      <c r="A53" s="330" t="s">
        <v>101</v>
      </c>
      <c r="B53" s="330"/>
      <c r="C53" s="330"/>
      <c r="D53" s="330"/>
      <c r="E53" s="329"/>
      <c r="F53" s="331" t="s">
        <v>99</v>
      </c>
      <c r="G53" s="332" t="s">
        <v>102</v>
      </c>
      <c r="J53" s="307" t="n">
        <v>34700</v>
      </c>
      <c r="K53" s="307" t="n">
        <v>35000</v>
      </c>
      <c r="L53" s="307" t="n">
        <f aca="false">IF(AND($E$67&gt;J53,$E$67&lt;=K53),$E$67,0)</f>
        <v>0</v>
      </c>
      <c r="M53" s="307" t="n">
        <f aca="false">IF(L53&lt;&gt;0,720,0)</f>
        <v>0</v>
      </c>
      <c r="N53" s="307" t="n">
        <f aca="false">IF(M53&lt;&gt;0,(M53*$F$52)/12,0)</f>
        <v>0</v>
      </c>
      <c r="O53" s="322"/>
      <c r="P53" s="307" t="n">
        <f aca="false">IF(N53&lt;&gt;0,N53,0)</f>
        <v>0</v>
      </c>
      <c r="R53" s="307" t="n">
        <v>34700</v>
      </c>
      <c r="S53" s="307" t="n">
        <v>35000</v>
      </c>
      <c r="T53" s="307" t="n">
        <f aca="false">IF(AND($G$67&gt;R53,$G$67&lt;=S53),$G$67,0)</f>
        <v>0</v>
      </c>
      <c r="U53" s="307" t="n">
        <f aca="false">IF(T53&lt;&gt;0,720,0)</f>
        <v>0</v>
      </c>
      <c r="V53" s="307" t="n">
        <f aca="false">IF(U53&lt;&gt;0,(U53*$F$52)/12,0)</f>
        <v>0</v>
      </c>
      <c r="W53" s="322"/>
      <c r="X53" s="307" t="n">
        <f aca="false">IF(V53&lt;&gt;0,V53,0)</f>
        <v>0</v>
      </c>
    </row>
    <row r="54" customFormat="false" ht="15.75" hidden="true" customHeight="false" outlineLevel="0" collapsed="false">
      <c r="A54" s="330"/>
      <c r="B54" s="330"/>
      <c r="C54" s="330"/>
      <c r="D54" s="330"/>
      <c r="E54" s="333" t="str">
        <f aca="false">IF($E$53&gt;=1,"figlio/a 1","")</f>
        <v/>
      </c>
      <c r="F54" s="317"/>
      <c r="G54" s="334"/>
      <c r="J54" s="307" t="n">
        <v>35000</v>
      </c>
      <c r="K54" s="307" t="n">
        <v>35100</v>
      </c>
      <c r="L54" s="307" t="n">
        <f aca="false">IF(AND($E$67&gt;J54,$E$67&lt;=K54),$E$67,0)</f>
        <v>0</v>
      </c>
      <c r="M54" s="307" t="n">
        <f aca="false">IF(L54&lt;&gt;0,710,0)</f>
        <v>0</v>
      </c>
      <c r="N54" s="307" t="n">
        <f aca="false">IF(M54&lt;&gt;0,(M54*$F$52)/12,0)</f>
        <v>0</v>
      </c>
      <c r="O54" s="322"/>
      <c r="P54" s="307" t="n">
        <f aca="false">IF(N54&lt;&gt;0,N54,0)</f>
        <v>0</v>
      </c>
      <c r="R54" s="307" t="n">
        <v>35000</v>
      </c>
      <c r="S54" s="307" t="n">
        <v>35100</v>
      </c>
      <c r="T54" s="307" t="n">
        <f aca="false">IF(AND($G$67&gt;R54,$G$67&lt;=S54),$G$67,0)</f>
        <v>0</v>
      </c>
      <c r="U54" s="307" t="n">
        <f aca="false">IF(T54&lt;&gt;0,710,0)</f>
        <v>0</v>
      </c>
      <c r="V54" s="307" t="n">
        <f aca="false">IF(U54&lt;&gt;0,(U54*$F$52)/12,0)</f>
        <v>0</v>
      </c>
      <c r="W54" s="322"/>
      <c r="X54" s="307" t="n">
        <f aca="false">IF(V54&lt;&gt;0,V54,0)</f>
        <v>0</v>
      </c>
    </row>
    <row r="55" customFormat="false" ht="15.75" hidden="true" customHeight="false" outlineLevel="0" collapsed="false">
      <c r="A55" s="324"/>
      <c r="B55" s="324"/>
      <c r="C55" s="324"/>
      <c r="D55" s="324"/>
      <c r="E55" s="333" t="str">
        <f aca="false">IF($E$53&gt;=2,"figlio/a 2","")</f>
        <v/>
      </c>
      <c r="F55" s="317"/>
      <c r="G55" s="334"/>
      <c r="J55" s="307" t="n">
        <v>35100</v>
      </c>
      <c r="K55" s="307" t="n">
        <v>35200</v>
      </c>
      <c r="L55" s="307" t="n">
        <f aca="false">IF(AND($E$67&gt;J55,$E$67&lt;=K55),$E$67,0)</f>
        <v>0</v>
      </c>
      <c r="M55" s="307" t="n">
        <f aca="false">IF(L55&lt;&gt;0,700,0)</f>
        <v>0</v>
      </c>
      <c r="N55" s="307" t="n">
        <f aca="false">IF(M55&lt;&gt;0,(M55*$F$52)/12,0)</f>
        <v>0</v>
      </c>
      <c r="O55" s="322"/>
      <c r="P55" s="307" t="n">
        <f aca="false">IF(N55&lt;&gt;0,N55,0)</f>
        <v>0</v>
      </c>
      <c r="R55" s="307" t="n">
        <v>35100</v>
      </c>
      <c r="S55" s="307" t="n">
        <v>35200</v>
      </c>
      <c r="T55" s="307" t="n">
        <f aca="false">IF(AND($G$67&gt;R55,$G$67&lt;=S55),$G$67,0)</f>
        <v>0</v>
      </c>
      <c r="U55" s="307" t="n">
        <f aca="false">IF(T55&lt;&gt;0,700,0)</f>
        <v>0</v>
      </c>
      <c r="V55" s="307" t="n">
        <f aca="false">IF(U55&lt;&gt;0,(U55*$F$52)/12,0)</f>
        <v>0</v>
      </c>
      <c r="W55" s="322"/>
      <c r="X55" s="307" t="n">
        <f aca="false">IF(V55&lt;&gt;0,V55,0)</f>
        <v>0</v>
      </c>
    </row>
    <row r="56" customFormat="false" ht="15.75" hidden="true" customHeight="false" outlineLevel="0" collapsed="false">
      <c r="A56" s="324"/>
      <c r="B56" s="324"/>
      <c r="C56" s="324"/>
      <c r="D56" s="324"/>
      <c r="E56" s="333" t="str">
        <f aca="false">IF($E$53&gt;=3,"figlio/a 3","")</f>
        <v/>
      </c>
      <c r="F56" s="317"/>
      <c r="G56" s="334"/>
      <c r="J56" s="307" t="n">
        <v>35200</v>
      </c>
      <c r="K56" s="307" t="n">
        <v>40000</v>
      </c>
      <c r="L56" s="307" t="n">
        <f aca="false">IF(AND($E$67&gt;J56,$E$67&lt;=K56),$E$67,0)</f>
        <v>0</v>
      </c>
      <c r="M56" s="307" t="n">
        <f aca="false">IF(L56&lt;&gt;0,690,0)</f>
        <v>0</v>
      </c>
      <c r="N56" s="307" t="n">
        <f aca="false">IF(M56&lt;&gt;0,(M56*$F$52)/12,0)</f>
        <v>0</v>
      </c>
      <c r="O56" s="322"/>
      <c r="P56" s="307" t="n">
        <f aca="false">IF(N56&lt;&gt;0,N56,0)</f>
        <v>0</v>
      </c>
      <c r="R56" s="307" t="n">
        <v>35200</v>
      </c>
      <c r="S56" s="307" t="n">
        <v>40000</v>
      </c>
      <c r="T56" s="307" t="n">
        <f aca="false">IF(AND($G$67&gt;R56,$G$67&lt;=S56),$G$67,0)</f>
        <v>0</v>
      </c>
      <c r="U56" s="307" t="n">
        <f aca="false">IF(T56&lt;&gt;0,690,0)</f>
        <v>0</v>
      </c>
      <c r="V56" s="307" t="n">
        <f aca="false">IF(U56&lt;&gt;0,(U56*$F$52)/12,0)</f>
        <v>0</v>
      </c>
      <c r="W56" s="322"/>
      <c r="X56" s="307" t="n">
        <f aca="false">IF(V56&lt;&gt;0,V56,0)</f>
        <v>0</v>
      </c>
    </row>
    <row r="57" customFormat="false" ht="15.75" hidden="true" customHeight="false" outlineLevel="0" collapsed="false">
      <c r="A57" s="324"/>
      <c r="B57" s="324"/>
      <c r="C57" s="324"/>
      <c r="D57" s="324"/>
      <c r="E57" s="333" t="str">
        <f aca="false">IF($E$53&gt;=4,"figlio/a 4","")</f>
        <v/>
      </c>
      <c r="F57" s="317"/>
      <c r="G57" s="334"/>
      <c r="J57" s="307" t="n">
        <v>40000</v>
      </c>
      <c r="K57" s="307" t="n">
        <v>80000</v>
      </c>
      <c r="L57" s="307" t="n">
        <f aca="false">IF(AND($E$67&gt;J57,$E$67&lt;=K57),$E$67,0)</f>
        <v>0</v>
      </c>
      <c r="M57" s="307" t="n">
        <f aca="false">IF(L57&lt;&gt;0,690*(80000-E67)/40000,0)</f>
        <v>0</v>
      </c>
      <c r="N57" s="307" t="n">
        <f aca="false">IF(M57&lt;&gt;0,(M57*$F$52)/12,0)</f>
        <v>0</v>
      </c>
      <c r="O57" s="322"/>
      <c r="P57" s="307" t="n">
        <f aca="false">IF(N57&lt;&gt;0,N57,0)</f>
        <v>0</v>
      </c>
      <c r="R57" s="307" t="n">
        <v>40000</v>
      </c>
      <c r="S57" s="307" t="n">
        <v>80000</v>
      </c>
      <c r="T57" s="307" t="n">
        <f aca="false">IF(AND($G$67&gt;R57,$G$67&lt;=S57),$G$67,0)</f>
        <v>0</v>
      </c>
      <c r="U57" s="307" t="n">
        <f aca="false">IF(T57&lt;&gt;0,690*(80000-G67)/40000,0)</f>
        <v>0</v>
      </c>
      <c r="V57" s="307" t="n">
        <f aca="false">IF(U57&lt;&gt;0,(U57*$F$52)/12,0)</f>
        <v>0</v>
      </c>
      <c r="W57" s="322"/>
      <c r="X57" s="307" t="n">
        <f aca="false">IF(V57&lt;&gt;0,V57,0)</f>
        <v>0</v>
      </c>
    </row>
    <row r="58" customFormat="false" ht="15.75" hidden="true" customHeight="false" outlineLevel="0" collapsed="false">
      <c r="A58" s="324"/>
      <c r="B58" s="324"/>
      <c r="C58" s="324"/>
      <c r="D58" s="324"/>
      <c r="E58" s="333" t="str">
        <f aca="false">IF($E$53&gt;=5,"figlio/a 5","")</f>
        <v/>
      </c>
      <c r="F58" s="317"/>
      <c r="G58" s="334"/>
      <c r="J58" s="312"/>
      <c r="K58" s="312"/>
      <c r="L58" s="312"/>
      <c r="M58" s="312"/>
      <c r="N58" s="312"/>
      <c r="O58" s="304" t="s">
        <v>103</v>
      </c>
      <c r="P58" s="335" t="n">
        <f aca="false">SUM(P49:P57)</f>
        <v>0</v>
      </c>
      <c r="R58" s="312"/>
      <c r="S58" s="312"/>
      <c r="T58" s="312"/>
      <c r="U58" s="312"/>
      <c r="V58" s="312"/>
      <c r="W58" s="304" t="s">
        <v>103</v>
      </c>
      <c r="X58" s="335" t="n">
        <f aca="false">SUM(X49:X57)</f>
        <v>0</v>
      </c>
    </row>
    <row r="60" customFormat="false" ht="15.75" hidden="false" customHeight="false" outlineLevel="0" collapsed="false">
      <c r="A60" s="265" t="s">
        <v>14</v>
      </c>
      <c r="B60" s="265"/>
      <c r="C60" s="336" t="str">
        <f aca="false">IF(C2&lt;&gt;"",C2,"")</f>
        <v/>
      </c>
      <c r="D60" s="336"/>
      <c r="E60" s="336"/>
      <c r="F60" s="336"/>
      <c r="G60" s="336"/>
    </row>
    <row r="62" customFormat="false" ht="15.75" hidden="false" customHeight="false" outlineLevel="0" collapsed="false">
      <c r="A62" s="291" t="s">
        <v>104</v>
      </c>
      <c r="B62" s="291"/>
      <c r="C62" s="291"/>
      <c r="D62" s="291"/>
      <c r="E62" s="291"/>
      <c r="F62" s="291"/>
      <c r="G62" s="291"/>
      <c r="J62" s="264" t="s">
        <v>105</v>
      </c>
      <c r="K62" s="264"/>
      <c r="L62" s="264"/>
      <c r="M62" s="264"/>
      <c r="N62" s="264"/>
      <c r="O62" s="264"/>
      <c r="P62" s="264"/>
      <c r="R62" s="264" t="s">
        <v>106</v>
      </c>
      <c r="S62" s="264"/>
      <c r="T62" s="264"/>
      <c r="U62" s="264"/>
      <c r="V62" s="264"/>
      <c r="W62" s="264"/>
      <c r="X62" s="264"/>
    </row>
    <row r="63" customFormat="false" ht="15.75" hidden="false" customHeight="false" outlineLevel="0" collapsed="false">
      <c r="E63" s="263" t="n">
        <v>2023</v>
      </c>
      <c r="G63" s="263" t="n">
        <v>2024</v>
      </c>
      <c r="I63" s="337" t="n">
        <v>1</v>
      </c>
      <c r="J63" s="302" t="s">
        <v>107</v>
      </c>
      <c r="K63" s="322" t="n">
        <f aca="false">IF(E54&lt;&gt;"",$E$53,0)</f>
        <v>0</v>
      </c>
      <c r="L63" s="303" t="n">
        <f aca="false">IF(K63&gt;0,950*((95000+(15000*(K63-1)))-$E$67)/(95000+(15000*(K63-1))),0)</f>
        <v>0</v>
      </c>
      <c r="M63" s="338" t="n">
        <f aca="false">F54</f>
        <v>0</v>
      </c>
      <c r="N63" s="339" t="n">
        <f aca="false">G54</f>
        <v>0</v>
      </c>
      <c r="O63" s="322"/>
      <c r="P63" s="340" t="n">
        <f aca="false">IF((L63/12)*M63*N63&gt;0,(L63/12)*M63*N63,0)</f>
        <v>0</v>
      </c>
      <c r="R63" s="302" t="s">
        <v>107</v>
      </c>
      <c r="S63" s="322" t="n">
        <f aca="false">IF(E54&lt;&gt;"",$E$53,0)</f>
        <v>0</v>
      </c>
      <c r="T63" s="303" t="n">
        <f aca="false">IF(S63&gt;0,950*((95000+(15000*(S63-1)))-$E$67)/(95000+(15000*(S63-1))),0)</f>
        <v>0</v>
      </c>
      <c r="U63" s="338" t="n">
        <f aca="false">F54</f>
        <v>0</v>
      </c>
      <c r="V63" s="339" t="n">
        <f aca="false">G54</f>
        <v>0</v>
      </c>
      <c r="W63" s="322"/>
      <c r="X63" s="340" t="n">
        <f aca="false">IF((T63/12)*U63*V63&gt;0,(T63/12)*U63*V63,0)</f>
        <v>0</v>
      </c>
    </row>
    <row r="64" customFormat="false" ht="15.75" hidden="false" customHeight="false" outlineLevel="0" collapsed="false">
      <c r="A64" s="341" t="s">
        <v>108</v>
      </c>
      <c r="B64" s="341"/>
      <c r="C64" s="341"/>
      <c r="D64" s="341"/>
      <c r="E64" s="342" t="n">
        <f aca="false">MAX(G6+G7+G8+G13+G18+G19+G20+G24+G25+G26+G27+G28+G29+G30+G34+G35+G39+G41+G45+G46+G47+G48,0)</f>
        <v>1924.13</v>
      </c>
      <c r="F64" s="276"/>
      <c r="G64" s="342" t="n">
        <f aca="false">MAX(G6+G7+G8+G13+G18+G19+G20+G24+G25+G26+G27+G28+G29+G30+G34+G35+G39+G41+G45+G46+G47+G48,0)</f>
        <v>1924.13</v>
      </c>
      <c r="H64" s="298" t="s">
        <v>109</v>
      </c>
      <c r="I64" s="337" t="n">
        <v>2</v>
      </c>
      <c r="J64" s="302" t="s">
        <v>110</v>
      </c>
      <c r="K64" s="322" t="n">
        <f aca="false">IF(E55&lt;&gt;"",$E$53,0)</f>
        <v>0</v>
      </c>
      <c r="L64" s="303" t="n">
        <f aca="false">IF(K64&gt;0,950*((95000+(15000*(K64-1)))-$E$67)/(95000+(15000*(K64-1))),0)</f>
        <v>0</v>
      </c>
      <c r="M64" s="338" t="n">
        <f aca="false">F55</f>
        <v>0</v>
      </c>
      <c r="N64" s="339" t="n">
        <f aca="false">G55</f>
        <v>0</v>
      </c>
      <c r="O64" s="322"/>
      <c r="P64" s="340" t="n">
        <f aca="false">IF((L64/12)*M64*N64&gt;0,(L64/12)*M64*N64,0)</f>
        <v>0</v>
      </c>
      <c r="R64" s="302" t="s">
        <v>110</v>
      </c>
      <c r="S64" s="322" t="n">
        <f aca="false">IF(E55&lt;&gt;"",$E$53,0)</f>
        <v>0</v>
      </c>
      <c r="T64" s="303" t="n">
        <f aca="false">IF(S64&gt;0,950*((95000+(15000*(S64-1)))-$E$67)/(95000+(15000*(S64-1))),0)</f>
        <v>0</v>
      </c>
      <c r="U64" s="338" t="n">
        <f aca="false">F55</f>
        <v>0</v>
      </c>
      <c r="V64" s="339" t="n">
        <f aca="false">G55</f>
        <v>0</v>
      </c>
      <c r="W64" s="322"/>
      <c r="X64" s="340" t="n">
        <f aca="false">IF((T64/12)*U64*V64&gt;0,(T64/12)*U64*V64,0)</f>
        <v>0</v>
      </c>
    </row>
    <row r="65" customFormat="false" ht="15.75" hidden="false" customHeight="false" outlineLevel="0" collapsed="false">
      <c r="A65" s="343"/>
      <c r="E65" s="344"/>
      <c r="F65" s="276"/>
      <c r="G65" s="344"/>
      <c r="H65" s="298"/>
      <c r="I65" s="337" t="n">
        <v>3</v>
      </c>
      <c r="J65" s="302" t="s">
        <v>111</v>
      </c>
      <c r="K65" s="322" t="n">
        <f aca="false">IF(E56&lt;&gt;"",$E$53,0)</f>
        <v>0</v>
      </c>
      <c r="L65" s="303" t="n">
        <f aca="false">IF(K65&gt;0,950*((95000+(15000*(K65-1)))-$E$67)/(95000+(15000*(K65-1))),0)</f>
        <v>0</v>
      </c>
      <c r="M65" s="338" t="n">
        <f aca="false">F56</f>
        <v>0</v>
      </c>
      <c r="N65" s="339" t="n">
        <f aca="false">G56</f>
        <v>0</v>
      </c>
      <c r="O65" s="322"/>
      <c r="P65" s="340" t="n">
        <f aca="false">IF((L65/12)*M65*N65&gt;0,(L65/12)*M65*N65,0)</f>
        <v>0</v>
      </c>
      <c r="R65" s="302" t="s">
        <v>111</v>
      </c>
      <c r="S65" s="322" t="n">
        <f aca="false">IF(E56&lt;&gt;"",$E$53,0)</f>
        <v>0</v>
      </c>
      <c r="T65" s="303" t="n">
        <f aca="false">IF(S65&gt;0,950*((95000+(15000*(S65-1)))-$E$67)/(95000+(15000*(S65-1))),0)</f>
        <v>0</v>
      </c>
      <c r="U65" s="338" t="n">
        <f aca="false">F56</f>
        <v>0</v>
      </c>
      <c r="V65" s="339" t="n">
        <f aca="false">G56</f>
        <v>0</v>
      </c>
      <c r="W65" s="322"/>
      <c r="X65" s="340" t="n">
        <f aca="false">IF((T65/12)*U65*V65&gt;0,(T65/12)*U65*V65,0)</f>
        <v>0</v>
      </c>
    </row>
    <row r="66" customFormat="false" ht="15.75" hidden="false" customHeight="false" outlineLevel="0" collapsed="false">
      <c r="A66" s="345" t="s">
        <v>112</v>
      </c>
      <c r="B66" s="345"/>
      <c r="C66" s="345"/>
      <c r="D66" s="345"/>
      <c r="E66" s="342" t="n">
        <f aca="false">G7</f>
        <v>0</v>
      </c>
      <c r="F66" s="276"/>
      <c r="G66" s="342" t="n">
        <f aca="false">G7</f>
        <v>0</v>
      </c>
      <c r="H66" s="298" t="s">
        <v>113</v>
      </c>
      <c r="I66" s="337" t="n">
        <v>4</v>
      </c>
      <c r="J66" s="302" t="s">
        <v>114</v>
      </c>
      <c r="K66" s="322" t="n">
        <f aca="false">IF(E57&lt;&gt;"",$E$53,0)</f>
        <v>0</v>
      </c>
      <c r="L66" s="303" t="n">
        <f aca="false">IF(K66&gt;0,950*((95000+(15000*(K66-1)))-$E$67)/(95000+(15000*(K66-1))),0)</f>
        <v>0</v>
      </c>
      <c r="M66" s="338" t="n">
        <f aca="false">F57</f>
        <v>0</v>
      </c>
      <c r="N66" s="339" t="n">
        <f aca="false">G57</f>
        <v>0</v>
      </c>
      <c r="O66" s="322"/>
      <c r="P66" s="340" t="n">
        <f aca="false">IF((L66/12)*M66*N66&gt;0,(L66/12)*M66*N66,0)</f>
        <v>0</v>
      </c>
      <c r="R66" s="302" t="s">
        <v>114</v>
      </c>
      <c r="S66" s="322" t="n">
        <f aca="false">IF(E57&lt;&gt;"",$E$53,0)</f>
        <v>0</v>
      </c>
      <c r="T66" s="303" t="n">
        <f aca="false">IF(S66&gt;0,950*((95000+(15000*(S66-1)))-$E$67)/(95000+(15000*(S66-1))),0)</f>
        <v>0</v>
      </c>
      <c r="U66" s="338" t="n">
        <f aca="false">F57</f>
        <v>0</v>
      </c>
      <c r="V66" s="339" t="n">
        <f aca="false">G57</f>
        <v>0</v>
      </c>
      <c r="W66" s="322"/>
      <c r="X66" s="340" t="n">
        <f aca="false">IF((T66/12)*U66*V66&gt;0,(T66/12)*U66*V66,0)</f>
        <v>0</v>
      </c>
    </row>
    <row r="67" customFormat="false" ht="15.75" hidden="false" customHeight="false" outlineLevel="0" collapsed="false">
      <c r="A67" s="341" t="s">
        <v>115</v>
      </c>
      <c r="B67" s="292"/>
      <c r="C67" s="292"/>
      <c r="D67" s="292"/>
      <c r="E67" s="342" t="n">
        <f aca="false">MAX(E64-E66,0)</f>
        <v>1924.13</v>
      </c>
      <c r="F67" s="276"/>
      <c r="G67" s="342" t="n">
        <f aca="false">MAX(G64-G66,0)</f>
        <v>1924.13</v>
      </c>
      <c r="H67" s="298" t="s">
        <v>116</v>
      </c>
      <c r="I67" s="337" t="n">
        <v>5</v>
      </c>
      <c r="J67" s="302" t="s">
        <v>117</v>
      </c>
      <c r="K67" s="322" t="n">
        <f aca="false">IF(E58&lt;&gt;"",$E$53,0)</f>
        <v>0</v>
      </c>
      <c r="L67" s="303" t="n">
        <f aca="false">IF(K67&gt;0,950*((95000+(15000*(K67-1)))-$E$67)/(95000+(15000*(K67-1))),0)</f>
        <v>0</v>
      </c>
      <c r="M67" s="338" t="n">
        <f aca="false">F58</f>
        <v>0</v>
      </c>
      <c r="N67" s="339" t="n">
        <f aca="false">G58</f>
        <v>0</v>
      </c>
      <c r="O67" s="322"/>
      <c r="P67" s="340" t="n">
        <f aca="false">IF((L67/12)*M67*N67&gt;0,(L67/12)*M67*N67,0)</f>
        <v>0</v>
      </c>
      <c r="R67" s="302" t="s">
        <v>117</v>
      </c>
      <c r="S67" s="322" t="n">
        <f aca="false">IF(E58&lt;&gt;"",$E$53,0)</f>
        <v>0</v>
      </c>
      <c r="T67" s="303" t="n">
        <f aca="false">IF(S67&gt;0,950*((95000+(15000*(S67-1)))-$E$67)/(95000+(15000*(S67-1))),0)</f>
        <v>0</v>
      </c>
      <c r="U67" s="338" t="n">
        <f aca="false">F58</f>
        <v>0</v>
      </c>
      <c r="V67" s="339" t="n">
        <f aca="false">G58</f>
        <v>0</v>
      </c>
      <c r="W67" s="322"/>
      <c r="X67" s="340" t="n">
        <f aca="false">IF((T67/12)*U67*V67&gt;0,(T67/12)*U67*V67,0)</f>
        <v>0</v>
      </c>
    </row>
    <row r="68" customFormat="false" ht="15.75" hidden="false" customHeight="false" outlineLevel="0" collapsed="false">
      <c r="A68" s="345" t="s">
        <v>118</v>
      </c>
      <c r="B68" s="345"/>
      <c r="C68" s="345"/>
      <c r="D68" s="345"/>
      <c r="E68" s="342" t="n">
        <v>0</v>
      </c>
      <c r="F68" s="276"/>
      <c r="G68" s="342" t="n">
        <v>0</v>
      </c>
      <c r="H68" s="298" t="s">
        <v>119</v>
      </c>
      <c r="O68" s="304" t="s">
        <v>103</v>
      </c>
      <c r="P68" s="335" t="n">
        <f aca="false">ROUND(SUM(P63:P67),0)</f>
        <v>0</v>
      </c>
      <c r="W68" s="304" t="s">
        <v>103</v>
      </c>
      <c r="X68" s="335" t="n">
        <f aca="false">ROUND(SUM(X63:X67),0)</f>
        <v>0</v>
      </c>
    </row>
    <row r="69" customFormat="false" ht="15.75" hidden="false" customHeight="false" outlineLevel="0" collapsed="false">
      <c r="A69" s="345"/>
      <c r="E69" s="344"/>
      <c r="F69" s="276"/>
      <c r="G69" s="344"/>
      <c r="H69" s="298"/>
    </row>
    <row r="70" customFormat="false" ht="15.75" hidden="false" customHeight="false" outlineLevel="0" collapsed="false">
      <c r="A70" s="345" t="s">
        <v>120</v>
      </c>
      <c r="B70" s="345"/>
      <c r="C70" s="345"/>
      <c r="D70" s="345"/>
      <c r="E70" s="342" t="n">
        <f aca="false">E67-E68-G13-G27</f>
        <v>1924.13</v>
      </c>
      <c r="F70" s="276"/>
      <c r="G70" s="342" t="n">
        <f aca="false">G67-G68-G13-G27</f>
        <v>1924.13</v>
      </c>
      <c r="H70" s="298" t="s">
        <v>121</v>
      </c>
      <c r="J70" s="306" t="s">
        <v>122</v>
      </c>
      <c r="K70" s="306"/>
      <c r="L70" s="306"/>
      <c r="M70" s="306"/>
      <c r="N70" s="306"/>
      <c r="O70" s="306"/>
      <c r="P70" s="306"/>
      <c r="R70" s="306" t="s">
        <v>123</v>
      </c>
      <c r="S70" s="306"/>
      <c r="T70" s="306"/>
      <c r="U70" s="306"/>
      <c r="V70" s="306"/>
      <c r="W70" s="306"/>
      <c r="X70" s="306"/>
    </row>
    <row r="71" customFormat="false" ht="15.75" hidden="false" customHeight="false" outlineLevel="0" collapsed="false">
      <c r="A71" s="343" t="s">
        <v>124</v>
      </c>
      <c r="B71" s="343"/>
      <c r="C71" s="343"/>
      <c r="D71" s="343"/>
      <c r="E71" s="342" t="n">
        <f aca="false">N8</f>
        <v>443</v>
      </c>
      <c r="F71" s="276"/>
      <c r="G71" s="342" t="n">
        <f aca="false">V8</f>
        <v>443</v>
      </c>
      <c r="H71" s="298" t="s">
        <v>125</v>
      </c>
      <c r="J71" s="274" t="n">
        <v>0</v>
      </c>
      <c r="K71" s="274" t="n">
        <v>15000</v>
      </c>
      <c r="L71" s="301" t="n">
        <f aca="false">IF(E67&lt;=K71,E67,0)</f>
        <v>1924.13</v>
      </c>
      <c r="M71" s="346" t="n">
        <f aca="false">$F$18</f>
        <v>0</v>
      </c>
      <c r="N71" s="347" t="n">
        <f aca="false">IF(AND(L71&gt;0,E71&gt;E74),(1200/365)*M71,0)</f>
        <v>0</v>
      </c>
      <c r="O71" s="347" t="n">
        <f aca="false">IF(AND(L71=8174,M71=365),0,N71)</f>
        <v>0</v>
      </c>
      <c r="P71" s="347" t="n">
        <f aca="false">IF($G$18&gt;0,O71,0)</f>
        <v>0</v>
      </c>
      <c r="R71" s="274" t="n">
        <v>0</v>
      </c>
      <c r="S71" s="274" t="n">
        <v>15000</v>
      </c>
      <c r="T71" s="301" t="n">
        <f aca="false">IF(G67&lt;=S71,G67,0)</f>
        <v>1924.13</v>
      </c>
      <c r="U71" s="346" t="n">
        <f aca="false">$F$18</f>
        <v>0</v>
      </c>
      <c r="V71" s="347" t="n">
        <f aca="false">IF(AND(G71&gt;G74-75,T71&gt;0),(1200/365)*U71,0)</f>
        <v>0</v>
      </c>
      <c r="W71" s="347" t="n">
        <f aca="false">IF(AND(T71=8500,U71=365),0,V71)</f>
        <v>0</v>
      </c>
      <c r="X71" s="347" t="n">
        <f aca="false">IF($G$18&gt;0,W71,0)</f>
        <v>0</v>
      </c>
    </row>
    <row r="72" customFormat="false" ht="15.75" hidden="false" customHeight="false" outlineLevel="0" collapsed="false">
      <c r="A72" s="343"/>
      <c r="E72" s="344"/>
      <c r="F72" s="276"/>
      <c r="G72" s="344"/>
      <c r="H72" s="298"/>
      <c r="J72" s="274" t="n">
        <v>15000</v>
      </c>
      <c r="K72" s="274" t="n">
        <v>28000</v>
      </c>
      <c r="L72" s="301" t="n">
        <f aca="false">IF(AND(E67&gt;J72,E67&lt;=K72),E67,0)</f>
        <v>0</v>
      </c>
      <c r="M72" s="346" t="n">
        <f aca="false">$F$18</f>
        <v>0</v>
      </c>
      <c r="N72" s="348" t="n">
        <v>0</v>
      </c>
      <c r="O72" s="348" t="n">
        <f aca="false">IF(N72&lt;0,MIN(1200,-N72),0)</f>
        <v>0</v>
      </c>
      <c r="P72" s="347" t="n">
        <f aca="false">IF($G$18&gt;0,(O72*M72)/365,0)</f>
        <v>0</v>
      </c>
      <c r="R72" s="274" t="n">
        <v>15000</v>
      </c>
      <c r="S72" s="274" t="n">
        <v>28000</v>
      </c>
      <c r="T72" s="301" t="n">
        <f aca="false">IF(AND(G67&gt;R72,G67&lt;=S72),G67,0)</f>
        <v>0</v>
      </c>
      <c r="U72" s="346" t="n">
        <f aca="false">$F$18</f>
        <v>0</v>
      </c>
      <c r="V72" s="348" t="n">
        <v>0</v>
      </c>
      <c r="W72" s="348" t="n">
        <f aca="false">IF(V72&lt;0,MIN(1200,-V72),0)</f>
        <v>0</v>
      </c>
      <c r="X72" s="347" t="n">
        <f aca="false">IF($G$18&gt;0,(W72*U72)/365,0)</f>
        <v>0</v>
      </c>
    </row>
    <row r="73" customFormat="false" ht="15.75" hidden="false" customHeight="false" outlineLevel="0" collapsed="false">
      <c r="A73" s="345" t="s">
        <v>126</v>
      </c>
      <c r="B73" s="345"/>
      <c r="C73" s="345"/>
      <c r="D73" s="345"/>
      <c r="E73" s="342" t="n">
        <f aca="false">P58+P68</f>
        <v>0</v>
      </c>
      <c r="F73" s="276"/>
      <c r="G73" s="342" t="n">
        <f aca="false">X58+X68</f>
        <v>0</v>
      </c>
      <c r="H73" s="298" t="s">
        <v>127</v>
      </c>
      <c r="J73" s="312"/>
      <c r="K73" s="312"/>
      <c r="L73" s="312"/>
      <c r="M73" s="312"/>
      <c r="N73" s="312"/>
      <c r="O73" s="304" t="s">
        <v>103</v>
      </c>
      <c r="P73" s="335" t="n">
        <f aca="false">ROUND(SUM(P71:P72),0)</f>
        <v>0</v>
      </c>
      <c r="R73" s="312"/>
      <c r="S73" s="312"/>
      <c r="T73" s="312"/>
      <c r="U73" s="312"/>
      <c r="V73" s="312"/>
      <c r="W73" s="304" t="s">
        <v>11</v>
      </c>
      <c r="X73" s="335" t="n">
        <f aca="false">ROUND(SUM(X71:X72),0)</f>
        <v>0</v>
      </c>
    </row>
    <row r="74" customFormat="false" ht="15.75" hidden="false" customHeight="false" outlineLevel="0" collapsed="false">
      <c r="A74" s="345" t="s">
        <v>128</v>
      </c>
      <c r="B74" s="345"/>
      <c r="C74" s="345"/>
      <c r="D74" s="345"/>
      <c r="E74" s="342" t="n">
        <f aca="false">P40</f>
        <v>0</v>
      </c>
      <c r="F74" s="276"/>
      <c r="G74" s="342" t="n">
        <f aca="false">X40</f>
        <v>0</v>
      </c>
      <c r="H74" s="298" t="s">
        <v>129</v>
      </c>
    </row>
    <row r="75" customFormat="false" ht="15.75" hidden="false" customHeight="false" outlineLevel="0" collapsed="false">
      <c r="A75" s="345" t="s">
        <v>130</v>
      </c>
      <c r="B75" s="345"/>
      <c r="C75" s="345"/>
      <c r="D75" s="345"/>
      <c r="E75" s="342" t="n">
        <f aca="false">P41</f>
        <v>713</v>
      </c>
      <c r="F75" s="276"/>
      <c r="G75" s="342" t="n">
        <f aca="false">X41</f>
        <v>713</v>
      </c>
      <c r="H75" s="298" t="s">
        <v>131</v>
      </c>
    </row>
    <row r="76" customFormat="false" ht="15.75" hidden="false" customHeight="false" outlineLevel="0" collapsed="false">
      <c r="A76" s="345" t="s">
        <v>132</v>
      </c>
      <c r="B76" s="345"/>
      <c r="C76" s="345"/>
      <c r="D76" s="345"/>
      <c r="E76" s="342" t="n">
        <f aca="false">P44</f>
        <v>0</v>
      </c>
      <c r="F76" s="276"/>
      <c r="G76" s="342" t="n">
        <f aca="false">X44</f>
        <v>0</v>
      </c>
      <c r="H76" s="298" t="s">
        <v>133</v>
      </c>
    </row>
    <row r="77" customFormat="false" ht="15.75" hidden="false" customHeight="false" outlineLevel="0" collapsed="false">
      <c r="A77" s="341" t="s">
        <v>134</v>
      </c>
      <c r="B77" s="345"/>
      <c r="C77" s="345"/>
      <c r="D77" s="345"/>
      <c r="E77" s="349" t="n">
        <f aca="false">SUM(E73:E76)</f>
        <v>713</v>
      </c>
      <c r="F77" s="276"/>
      <c r="G77" s="349" t="n">
        <f aca="false">SUM(G73:G76)</f>
        <v>713</v>
      </c>
      <c r="H77" s="298" t="s">
        <v>135</v>
      </c>
    </row>
    <row r="78" customFormat="false" ht="15.75" hidden="false" customHeight="false" outlineLevel="0" collapsed="false">
      <c r="E78" s="276"/>
      <c r="F78" s="276"/>
      <c r="G78" s="276"/>
      <c r="H78" s="298"/>
    </row>
    <row r="79" customFormat="false" ht="15.75" hidden="false" customHeight="false" outlineLevel="0" collapsed="false">
      <c r="A79" s="345" t="s">
        <v>136</v>
      </c>
      <c r="B79" s="345"/>
      <c r="C79" s="345"/>
      <c r="D79" s="345"/>
      <c r="E79" s="350" t="n">
        <v>0</v>
      </c>
      <c r="F79" s="276"/>
      <c r="G79" s="350" t="n">
        <v>0</v>
      </c>
      <c r="H79" s="298" t="s">
        <v>137</v>
      </c>
    </row>
    <row r="80" customFormat="false" ht="15.75" hidden="false" customHeight="false" outlineLevel="0" collapsed="false">
      <c r="E80" s="344"/>
      <c r="F80" s="276"/>
      <c r="G80" s="344"/>
      <c r="H80" s="298"/>
    </row>
    <row r="81" customFormat="false" ht="15.75" hidden="false" customHeight="false" outlineLevel="0" collapsed="false">
      <c r="A81" s="345" t="s">
        <v>138</v>
      </c>
      <c r="B81" s="345"/>
      <c r="C81" s="345"/>
      <c r="D81" s="351"/>
      <c r="E81" s="342" t="n">
        <f aca="false">MAX(E71-E77-E79,0)</f>
        <v>0</v>
      </c>
      <c r="F81" s="276"/>
      <c r="G81" s="342" t="n">
        <f aca="false">MAX(G71-G77-G79,0)</f>
        <v>0</v>
      </c>
      <c r="H81" s="298" t="s">
        <v>139</v>
      </c>
    </row>
    <row r="82" customFormat="false" ht="15.75" hidden="false" customHeight="false" outlineLevel="0" collapsed="false">
      <c r="A82" s="345" t="s">
        <v>140</v>
      </c>
      <c r="B82" s="345"/>
      <c r="C82" s="345"/>
      <c r="D82" s="345"/>
      <c r="E82" s="342" t="n">
        <f aca="false">IF(E81&gt;0,N18,0)</f>
        <v>0</v>
      </c>
      <c r="F82" s="276"/>
      <c r="G82" s="342" t="n">
        <f aca="false">IF(G81&gt;0,V18,0)</f>
        <v>0</v>
      </c>
      <c r="H82" s="298" t="s">
        <v>141</v>
      </c>
    </row>
    <row r="83" customFormat="false" ht="15.75" hidden="false" customHeight="false" outlineLevel="0" collapsed="false">
      <c r="A83" s="345" t="s">
        <v>142</v>
      </c>
      <c r="B83" s="345"/>
      <c r="C83" s="345"/>
      <c r="D83" s="352" t="n">
        <v>0</v>
      </c>
      <c r="E83" s="342" t="n">
        <f aca="false">IF(E81&gt;0,E70*D83,0)</f>
        <v>0</v>
      </c>
      <c r="F83" s="276"/>
      <c r="G83" s="342" t="n">
        <f aca="false">IF(G81&gt;0,G70*D83,0)</f>
        <v>0</v>
      </c>
      <c r="H83" s="298" t="s">
        <v>143</v>
      </c>
    </row>
    <row r="84" customFormat="false" ht="15.75" hidden="false" customHeight="false" outlineLevel="0" collapsed="false">
      <c r="A84" s="341" t="s">
        <v>144</v>
      </c>
      <c r="B84" s="292"/>
      <c r="C84" s="292"/>
      <c r="E84" s="342" t="n">
        <f aca="false">E81+E82+E83</f>
        <v>0</v>
      </c>
      <c r="F84" s="276"/>
      <c r="G84" s="342" t="n">
        <f aca="false">G81+G82+G83</f>
        <v>0</v>
      </c>
    </row>
    <row r="86" customFormat="false" ht="15.75" hidden="false" customHeight="false" outlineLevel="0" collapsed="false">
      <c r="A86" s="345" t="s">
        <v>145</v>
      </c>
      <c r="B86" s="345"/>
      <c r="C86" s="345"/>
      <c r="D86" s="345"/>
      <c r="E86" s="353" t="n">
        <v>0</v>
      </c>
      <c r="G86" s="353" t="n">
        <v>0</v>
      </c>
      <c r="H86" s="298" t="s">
        <v>146</v>
      </c>
    </row>
    <row r="91" customFormat="false" ht="15.75" hidden="false" customHeight="false" outlineLevel="0" collapsed="false">
      <c r="A91" s="354" t="s">
        <v>147</v>
      </c>
      <c r="B91" s="355"/>
      <c r="C91" s="355"/>
      <c r="D91" s="355"/>
      <c r="E91" s="355"/>
      <c r="F91" s="355"/>
      <c r="G91" s="355"/>
      <c r="H91" s="356"/>
    </row>
    <row r="92" customFormat="false" ht="15.75" hidden="false" customHeight="false" outlineLevel="0" collapsed="false">
      <c r="A92" s="357"/>
      <c r="B92" s="358"/>
      <c r="C92" s="358"/>
      <c r="D92" s="358"/>
      <c r="E92" s="358"/>
      <c r="F92" s="358"/>
      <c r="G92" s="358"/>
      <c r="H92" s="359"/>
    </row>
    <row r="93" customFormat="false" ht="15.75" hidden="false" customHeight="false" outlineLevel="0" collapsed="false">
      <c r="A93" s="357"/>
      <c r="B93" s="358"/>
      <c r="C93" s="358"/>
      <c r="D93" s="358"/>
      <c r="E93" s="358"/>
      <c r="F93" s="358"/>
      <c r="G93" s="358"/>
      <c r="H93" s="359"/>
    </row>
    <row r="94" customFormat="false" ht="15.75" hidden="false" customHeight="false" outlineLevel="0" collapsed="false">
      <c r="A94" s="357"/>
      <c r="B94" s="358"/>
      <c r="C94" s="358"/>
      <c r="D94" s="358"/>
      <c r="E94" s="358"/>
      <c r="F94" s="358"/>
      <c r="G94" s="358"/>
      <c r="H94" s="359"/>
    </row>
    <row r="95" customFormat="false" ht="15.75" hidden="false" customHeight="false" outlineLevel="0" collapsed="false">
      <c r="A95" s="357"/>
      <c r="B95" s="358"/>
      <c r="C95" s="358"/>
      <c r="D95" s="358"/>
      <c r="E95" s="358"/>
      <c r="F95" s="358"/>
      <c r="G95" s="358"/>
      <c r="H95" s="359"/>
    </row>
    <row r="96" customFormat="false" ht="15.75" hidden="false" customHeight="false" outlineLevel="0" collapsed="false">
      <c r="A96" s="357"/>
      <c r="B96" s="358"/>
      <c r="C96" s="358"/>
      <c r="D96" s="358"/>
      <c r="E96" s="358"/>
      <c r="F96" s="358"/>
      <c r="G96" s="358"/>
      <c r="H96" s="359"/>
    </row>
    <row r="97" customFormat="false" ht="15.75" hidden="false" customHeight="false" outlineLevel="0" collapsed="false">
      <c r="A97" s="360"/>
      <c r="B97" s="361"/>
      <c r="C97" s="361"/>
      <c r="D97" s="361"/>
      <c r="E97" s="361"/>
      <c r="F97" s="361"/>
      <c r="G97" s="361"/>
      <c r="H97" s="362"/>
    </row>
  </sheetData>
  <mergeCells count="44">
    <mergeCell ref="J1:N1"/>
    <mergeCell ref="R1:V1"/>
    <mergeCell ref="A2:B2"/>
    <mergeCell ref="C2:G2"/>
    <mergeCell ref="A4:G4"/>
    <mergeCell ref="A6:D6"/>
    <mergeCell ref="A7:D7"/>
    <mergeCell ref="A8:D8"/>
    <mergeCell ref="J8:K8"/>
    <mergeCell ref="R8:S8"/>
    <mergeCell ref="A10:E10"/>
    <mergeCell ref="A11:E11"/>
    <mergeCell ref="J11:N11"/>
    <mergeCell ref="R11:V11"/>
    <mergeCell ref="A12:E12"/>
    <mergeCell ref="A13:E13"/>
    <mergeCell ref="A15:G15"/>
    <mergeCell ref="D17:E17"/>
    <mergeCell ref="D18:E18"/>
    <mergeCell ref="R18:S18"/>
    <mergeCell ref="J20:P20"/>
    <mergeCell ref="R20:X20"/>
    <mergeCell ref="A22:G22"/>
    <mergeCell ref="J26:P26"/>
    <mergeCell ref="R26:X26"/>
    <mergeCell ref="A29:E29"/>
    <mergeCell ref="A32:G32"/>
    <mergeCell ref="J32:P32"/>
    <mergeCell ref="R32:X32"/>
    <mergeCell ref="A37:G37"/>
    <mergeCell ref="J38:P38"/>
    <mergeCell ref="R38:X38"/>
    <mergeCell ref="A43:G43"/>
    <mergeCell ref="J48:P48"/>
    <mergeCell ref="R48:X48"/>
    <mergeCell ref="A50:G50"/>
    <mergeCell ref="A53:D54"/>
    <mergeCell ref="A60:B60"/>
    <mergeCell ref="C60:G60"/>
    <mergeCell ref="A62:G62"/>
    <mergeCell ref="J62:P62"/>
    <mergeCell ref="R62:X62"/>
    <mergeCell ref="J70:P70"/>
    <mergeCell ref="R70:X70"/>
  </mergeCells>
  <conditionalFormatting sqref="F54:G54">
    <cfRule type="expression" priority="2" aboveAverage="0" equalAverage="0" bottom="0" percent="0" rank="0" text="" dxfId="39">
      <formula>$E$54&lt;&gt;""</formula>
    </cfRule>
  </conditionalFormatting>
  <conditionalFormatting sqref="F55:G55">
    <cfRule type="expression" priority="3" aboveAverage="0" equalAverage="0" bottom="0" percent="0" rank="0" text="" dxfId="40">
      <formula>$E$55&lt;&gt;""</formula>
    </cfRule>
  </conditionalFormatting>
  <conditionalFormatting sqref="F56:G56">
    <cfRule type="expression" priority="4" aboveAverage="0" equalAverage="0" bottom="0" percent="0" rank="0" text="" dxfId="41">
      <formula>$E$56&lt;&gt;""</formula>
    </cfRule>
  </conditionalFormatting>
  <conditionalFormatting sqref="F57:G57">
    <cfRule type="expression" priority="5" aboveAverage="0" equalAverage="0" bottom="0" percent="0" rank="0" text="" dxfId="42">
      <formula>$E$57&lt;&gt;""</formula>
    </cfRule>
  </conditionalFormatting>
  <conditionalFormatting sqref="F58:G58">
    <cfRule type="expression" priority="6" aboveAverage="0" equalAverage="0" bottom="0" percent="0" rank="0" text="" dxfId="43">
      <formula>$E$58&lt;&gt;""</formula>
    </cfRule>
  </conditionalFormatting>
  <conditionalFormatting sqref="F40">
    <cfRule type="expression" priority="7" aboveAverage="0" equalAverage="0" bottom="0" percent="0" rank="0" text="" dxfId="44">
      <formula>AND($G$39&gt;0,$F$40="")</formula>
    </cfRule>
    <cfRule type="expression" priority="8" aboveAverage="0" equalAverage="0" bottom="0" percent="0" rank="0" text="" dxfId="45">
      <formula>$A$40&lt;&gt;""</formula>
    </cfRule>
  </conditionalFormatting>
  <conditionalFormatting sqref="G6:G8 G10:G12 G18:G20 G24:G30 G34:G35 G39 G41 G45:G48 F52 E53">
    <cfRule type="expression" priority="9" aboveAverage="0" equalAverage="0" bottom="0" percent="0" rank="0" text="" dxfId="46">
      <formula>OR(G6="",G6=0)</formula>
    </cfRule>
  </conditionalFormatting>
  <conditionalFormatting sqref="F54:G58">
    <cfRule type="expression" priority="10" aboveAverage="0" equalAverage="0" bottom="0" percent="0" rank="0" text="" dxfId="47">
      <formula>AND($E54&lt;&gt;"",F54="")</formula>
    </cfRule>
  </conditionalFormatting>
  <conditionalFormatting sqref="E79">
    <cfRule type="expression" priority="11" aboveAverage="0" equalAverage="0" bottom="0" percent="0" rank="0" text="" dxfId="48">
      <formula>OR($E$79="",$E$79=0)</formula>
    </cfRule>
  </conditionalFormatting>
  <conditionalFormatting sqref="G79">
    <cfRule type="expression" priority="12" aboveAverage="0" equalAverage="0" bottom="0" percent="0" rank="0" text="" dxfId="49">
      <formula>OR($G$79="",$G$79=0)</formula>
    </cfRule>
  </conditionalFormatting>
  <conditionalFormatting sqref="D83">
    <cfRule type="expression" priority="13" aboveAverage="0" equalAverage="0" bottom="0" percent="0" rank="0" text="" dxfId="50">
      <formula>OR($D$83="",$D$83=0)</formula>
    </cfRule>
  </conditionalFormatting>
  <conditionalFormatting sqref="D18:E18">
    <cfRule type="expression" priority="14" aboveAverage="0" equalAverage="0" bottom="0" percent="0" rank="0" text="" dxfId="51">
      <formula>$D$18=""</formula>
    </cfRule>
  </conditionalFormatting>
  <conditionalFormatting sqref="F18">
    <cfRule type="expression" priority="15" aboveAverage="0" equalAverage="0" bottom="0" percent="0" rank="0" text="" dxfId="52">
      <formula>$F$18=""</formula>
    </cfRule>
  </conditionalFormatting>
  <conditionalFormatting sqref="F19">
    <cfRule type="expression" priority="16" aboveAverage="0" equalAverage="0" bottom="0" percent="0" rank="0" text="" dxfId="53">
      <formula>$F$19=""</formula>
    </cfRule>
  </conditionalFormatting>
  <conditionalFormatting sqref="E68">
    <cfRule type="expression" priority="17" aboveAverage="0" equalAverage="0" bottom="0" percent="0" rank="0" text="" dxfId="54">
      <formula>OR($E$68=0,$E$68="")</formula>
    </cfRule>
  </conditionalFormatting>
  <conditionalFormatting sqref="G68">
    <cfRule type="expression" priority="18" aboveAverage="0" equalAverage="0" bottom="0" percent="0" rank="0" text="" dxfId="55">
      <formula>OR($G$68="",$G$68=0)</formula>
    </cfRule>
  </conditionalFormatting>
  <dataValidations count="3">
    <dataValidation allowBlank="true" errorStyle="stop" operator="between" prompt="Il numero di figli a carico con età maggiore o uguale a ventuno anni" promptTitle="Seleziona" showDropDown="false" showErrorMessage="true" showInputMessage="true" sqref="E53" type="list">
      <formula1>$I$63:$I$67</formula1>
      <formula2>0</formula2>
    </dataValidation>
    <dataValidation allowBlank="true" errorStyle="stop" operator="between" prompt="scegli tra determinato ed indeterminato&#10;" showDropDown="false" showErrorMessage="true" showInputMessage="true" sqref="D18:E18" type="list">
      <formula1>"Determinato,Indeterminato"</formula1>
      <formula2>0</formula2>
    </dataValidation>
    <dataValidation allowBlank="true" errorStyle="stop" operator="between" showDropDown="false" showErrorMessage="true" showInputMessage="false" sqref="F40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15:12Z</dcterms:created>
  <dc:creator>admin</dc:creator>
  <dc:description/>
  <dc:language>en-US</dc:language>
  <cp:lastModifiedBy>PC</cp:lastModifiedBy>
  <cp:lastPrinted>2025-04-02T06:45:02Z</cp:lastPrinted>
  <dcterms:modified xsi:type="dcterms:W3CDTF">2025-04-02T09:27:25Z</dcterms:modified>
  <cp:revision>0</cp:revision>
  <dc:subject/>
  <dc:title/>
</cp:coreProperties>
</file>