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bitoItalia" sheetId="1" state="visible" r:id="rId2"/>
  </sheets>
  <definedNames>
    <definedName function="false" hidden="false" localSheetId="0" name="_xlnm.Print_Area" vbProcedure="false">debitoItalia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Fonte Banca d'Italia Istat autore Luca Cifoni giornalista economico</t>
  </si>
  <si>
    <t xml:space="preserve">anno</t>
  </si>
  <si>
    <t xml:space="preserve">Governi</t>
  </si>
  <si>
    <t xml:space="preserve">inflazione</t>
  </si>
  <si>
    <t xml:space="preserve">debito in miloni di €</t>
  </si>
  <si>
    <t xml:space="preserve">rapporto debito/pil</t>
  </si>
  <si>
    <t xml:space="preserve">calcolo quadratura</t>
  </si>
  <si>
    <t xml:space="preserve">differenza</t>
  </si>
  <si>
    <t xml:space="preserve">Rumor, Colombo</t>
  </si>
  <si>
    <t xml:space="preserve">Colombo</t>
  </si>
  <si>
    <t xml:space="preserve">Andreotti</t>
  </si>
  <si>
    <t xml:space="preserve">Andreotti, Rumor</t>
  </si>
  <si>
    <t xml:space="preserve">Rumor, Moro</t>
  </si>
  <si>
    <t xml:space="preserve">Moro</t>
  </si>
  <si>
    <t xml:space="preserve">Moro, Andreotti</t>
  </si>
  <si>
    <t xml:space="preserve">Andreotti, Cossiga</t>
  </si>
  <si>
    <t xml:space="preserve">Cossiga, Forlani</t>
  </si>
  <si>
    <t xml:space="preserve">Forlani, Spadolini</t>
  </si>
  <si>
    <t xml:space="preserve">Spadolini, Fanfani</t>
  </si>
  <si>
    <t xml:space="preserve">Fanfani, Craxi</t>
  </si>
  <si>
    <t xml:space="preserve">Craxi</t>
  </si>
  <si>
    <t xml:space="preserve">Craxi, Fanfani, Goria</t>
  </si>
  <si>
    <t xml:space="preserve">Goria, De Mita</t>
  </si>
  <si>
    <t xml:space="preserve">De Mita, Andreotti</t>
  </si>
  <si>
    <t xml:space="preserve">Andreotti, Amato</t>
  </si>
  <si>
    <t xml:space="preserve">Amato, Ciampi</t>
  </si>
  <si>
    <t xml:space="preserve">Ciampi, Berlusconi</t>
  </si>
  <si>
    <t xml:space="preserve">Berlusconi, Dini</t>
  </si>
  <si>
    <t xml:space="preserve">Dini, Prodi</t>
  </si>
  <si>
    <t xml:space="preserve">Prodi</t>
  </si>
  <si>
    <t xml:space="preserve">Prodi, D'Alema</t>
  </si>
  <si>
    <t xml:space="preserve">D'Alema</t>
  </si>
  <si>
    <t xml:space="preserve">D'Alema, Amato</t>
  </si>
  <si>
    <t xml:space="preserve">Amato, Berlusconi</t>
  </si>
  <si>
    <t xml:space="preserve">Berlusconi</t>
  </si>
  <si>
    <t xml:space="preserve">Berlusconi, Prodi</t>
  </si>
  <si>
    <t xml:space="preserve">Prodi, Berlusconi</t>
  </si>
  <si>
    <t xml:space="preserve">Berlusconi-Monti</t>
  </si>
  <si>
    <t xml:space="preserve">Monti</t>
  </si>
  <si>
    <t xml:space="preserve">Monti-Letta</t>
  </si>
  <si>
    <t xml:space="preserve">Letta-Renzi</t>
  </si>
  <si>
    <t xml:space="preserve">Renzi</t>
  </si>
  <si>
    <t xml:space="preserve">Renzi-Gentiloni</t>
  </si>
  <si>
    <t xml:space="preserve">Gentilo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_-;\-* #,##0.00_-;_-* \-??_-;_-@_-"/>
    <numFmt numFmtId="167" formatCode="#,##0.000"/>
    <numFmt numFmtId="168" formatCode="_-* #,##0_-;\-* #,##0_-;_-* \-_-;_-@_-"/>
    <numFmt numFmtId="169" formatCode="#,##0"/>
    <numFmt numFmtId="170" formatCode="General"/>
    <numFmt numFmtId="171" formatCode="_-* #,##0.000_-;\-* #,##0.000_-;_-* \-???_-;_-@_-"/>
    <numFmt numFmtId="172" formatCode="#,##0.00"/>
    <numFmt numFmtId="173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right" vertical="center" textRotation="0" wrapText="true" indent="0" shrinkToFit="true" readingOrder="2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right" vertical="center" textRotation="0" wrapText="true" indent="0" shrinkToFit="true" readingOrder="2"/>
      <protection locked="true" hidden="tru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2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73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10.56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</row>
    <row r="3" customFormat="false" ht="12" hidden="false" customHeight="false" outlineLevel="0" collapsed="false">
      <c r="A3" s="4" t="n">
        <v>1970</v>
      </c>
      <c r="B3" s="5" t="s">
        <v>8</v>
      </c>
      <c r="C3" s="6" t="n">
        <v>0.051</v>
      </c>
      <c r="D3" s="7" t="n">
        <v>13087</v>
      </c>
      <c r="E3" s="8" t="n">
        <v>0.371</v>
      </c>
      <c r="F3" s="9" t="n">
        <f aca="false">D3*C3/10000</f>
        <v>0.0667437</v>
      </c>
      <c r="G3" s="10" t="n">
        <f aca="false">D3+F3</f>
        <v>13087.0667437</v>
      </c>
      <c r="H3" s="11" t="n">
        <f aca="false">D3-G3</f>
        <v>-0.0667436999992788</v>
      </c>
    </row>
    <row r="4" customFormat="false" ht="12" hidden="false" customHeight="false" outlineLevel="0" collapsed="false">
      <c r="A4" s="4" t="n">
        <v>1971</v>
      </c>
      <c r="B4" s="5" t="s">
        <v>9</v>
      </c>
      <c r="C4" s="6" t="n">
        <v>0.05</v>
      </c>
      <c r="D4" s="7" t="n">
        <v>16146</v>
      </c>
      <c r="E4" s="8" t="n">
        <v>0.42</v>
      </c>
      <c r="F4" s="9" t="n">
        <f aca="false">D4*C4/10000</f>
        <v>0.08073</v>
      </c>
      <c r="G4" s="10" t="n">
        <f aca="false">D4+F4</f>
        <v>16146.08073</v>
      </c>
      <c r="H4" s="11" t="n">
        <f aca="false">D4-G4</f>
        <v>-0.0807299999996758</v>
      </c>
    </row>
    <row r="5" customFormat="false" ht="12" hidden="false" customHeight="false" outlineLevel="0" collapsed="false">
      <c r="A5" s="4" t="n">
        <v>1972</v>
      </c>
      <c r="B5" s="5" t="s">
        <v>10</v>
      </c>
      <c r="C5" s="6" t="n">
        <v>0.056</v>
      </c>
      <c r="D5" s="7" t="n">
        <v>20108</v>
      </c>
      <c r="E5" s="8" t="n">
        <v>0.477</v>
      </c>
      <c r="F5" s="9" t="n">
        <f aca="false">D5*C5/10000</f>
        <v>0.1126048</v>
      </c>
      <c r="G5" s="10" t="n">
        <f aca="false">D5+F5</f>
        <v>20108.1126048</v>
      </c>
      <c r="H5" s="11" t="n">
        <f aca="false">D5-G5</f>
        <v>-0.112604800000554</v>
      </c>
    </row>
    <row r="6" customFormat="false" ht="12" hidden="false" customHeight="false" outlineLevel="0" collapsed="false">
      <c r="A6" s="4" t="n">
        <v>1973</v>
      </c>
      <c r="B6" s="5" t="s">
        <v>11</v>
      </c>
      <c r="C6" s="6" t="n">
        <v>0.104</v>
      </c>
      <c r="D6" s="7" t="n">
        <v>25780</v>
      </c>
      <c r="E6" s="8" t="n">
        <v>0.506</v>
      </c>
      <c r="F6" s="9" t="n">
        <f aca="false">D6*C6/10000</f>
        <v>0.268112</v>
      </c>
      <c r="G6" s="10" t="n">
        <f aca="false">D6+F6</f>
        <v>25780.268112</v>
      </c>
      <c r="H6" s="11" t="n">
        <f aca="false">D6-G6</f>
        <v>-0.268112000001565</v>
      </c>
    </row>
    <row r="7" customFormat="false" ht="12" hidden="false" customHeight="false" outlineLevel="0" collapsed="false">
      <c r="A7" s="4" t="n">
        <v>1974</v>
      </c>
      <c r="B7" s="5" t="s">
        <v>12</v>
      </c>
      <c r="C7" s="6" t="n">
        <v>0.194</v>
      </c>
      <c r="D7" s="7" t="n">
        <v>32404</v>
      </c>
      <c r="E7" s="8" t="n">
        <v>0.502</v>
      </c>
      <c r="F7" s="9" t="n">
        <f aca="false">D7*C7/10000</f>
        <v>0.6286376</v>
      </c>
      <c r="G7" s="10" t="n">
        <f aca="false">D7+F7-1</f>
        <v>32403.6286376</v>
      </c>
      <c r="H7" s="11" t="n">
        <f aca="false">D7-G7</f>
        <v>0.37136240000109</v>
      </c>
    </row>
    <row r="8" customFormat="false" ht="12" hidden="false" customHeight="false" outlineLevel="0" collapsed="false">
      <c r="A8" s="4" t="n">
        <v>1975</v>
      </c>
      <c r="B8" s="5" t="s">
        <v>13</v>
      </c>
      <c r="C8" s="6" t="n">
        <v>0.172</v>
      </c>
      <c r="D8" s="7" t="n">
        <v>41899</v>
      </c>
      <c r="E8" s="8" t="n">
        <v>0.566</v>
      </c>
      <c r="F8" s="9" t="n">
        <f aca="false">D8*C8/10000</f>
        <v>0.7206628</v>
      </c>
      <c r="G8" s="10" t="n">
        <f aca="false">D8+F8-1</f>
        <v>41898.7206628</v>
      </c>
      <c r="H8" s="11" t="n">
        <f aca="false">D8-G8</f>
        <v>0.279337200001464</v>
      </c>
    </row>
    <row r="9" customFormat="false" ht="12" hidden="false" customHeight="false" outlineLevel="0" collapsed="false">
      <c r="A9" s="4" t="n">
        <v>1976</v>
      </c>
      <c r="B9" s="5" t="s">
        <v>14</v>
      </c>
      <c r="C9" s="6" t="n">
        <v>0.165</v>
      </c>
      <c r="D9" s="7" t="n">
        <v>52318</v>
      </c>
      <c r="E9" s="8" t="n">
        <v>0.562</v>
      </c>
      <c r="F9" s="9" t="n">
        <f aca="false">D9*C9/10000</f>
        <v>0.863247</v>
      </c>
      <c r="G9" s="10" t="n">
        <f aca="false">D9+F9-1</f>
        <v>52317.863247</v>
      </c>
      <c r="H9" s="11" t="n">
        <f aca="false">D9-G9</f>
        <v>0.136752999998862</v>
      </c>
    </row>
    <row r="10" customFormat="false" ht="12" hidden="false" customHeight="false" outlineLevel="0" collapsed="false">
      <c r="A10" s="4" t="n">
        <v>1977</v>
      </c>
      <c r="B10" s="5" t="s">
        <v>10</v>
      </c>
      <c r="C10" s="6" t="n">
        <v>0.181</v>
      </c>
      <c r="D10" s="7" t="n">
        <v>62460</v>
      </c>
      <c r="E10" s="8" t="n">
        <v>0.552</v>
      </c>
      <c r="F10" s="9" t="n">
        <f aca="false">D10*C10/10000</f>
        <v>1.130526</v>
      </c>
      <c r="G10" s="10" t="n">
        <f aca="false">D10+F10-1</f>
        <v>62460.130526</v>
      </c>
      <c r="H10" s="11" t="n">
        <f aca="false">D10-G10</f>
        <v>-0.130526000000827</v>
      </c>
    </row>
    <row r="11" customFormat="false" ht="12" hidden="false" customHeight="false" outlineLevel="0" collapsed="false">
      <c r="A11" s="4" t="n">
        <v>1978</v>
      </c>
      <c r="B11" s="5" t="s">
        <v>10</v>
      </c>
      <c r="C11" s="6" t="n">
        <v>0.124</v>
      </c>
      <c r="D11" s="7" t="n">
        <v>79092</v>
      </c>
      <c r="E11" s="8" t="n">
        <v>0.594</v>
      </c>
      <c r="F11" s="9" t="n">
        <f aca="false">D11*C11/10000</f>
        <v>0.9807408</v>
      </c>
      <c r="G11" s="10" t="n">
        <f aca="false">D11+F11-1</f>
        <v>79091.9807408</v>
      </c>
      <c r="H11" s="11" t="n">
        <f aca="false">D11-G11</f>
        <v>0.019259199994849</v>
      </c>
    </row>
    <row r="12" customFormat="false" ht="12" hidden="false" customHeight="false" outlineLevel="0" collapsed="false">
      <c r="A12" s="4" t="n">
        <v>1979</v>
      </c>
      <c r="B12" s="5" t="s">
        <v>15</v>
      </c>
      <c r="C12" s="6" t="n">
        <v>0.157</v>
      </c>
      <c r="D12" s="7" t="n">
        <v>94801</v>
      </c>
      <c r="E12" s="8" t="n">
        <v>0.582</v>
      </c>
      <c r="F12" s="9" t="n">
        <f aca="false">D12*C12/10000</f>
        <v>1.4883757</v>
      </c>
      <c r="G12" s="10" t="n">
        <f aca="false">D12+F12-1</f>
        <v>94801.4883757</v>
      </c>
      <c r="H12" s="11" t="n">
        <f aca="false">D12-G12</f>
        <v>-0.488375700006145</v>
      </c>
    </row>
    <row r="13" customFormat="false" ht="12" hidden="false" customHeight="false" outlineLevel="0" collapsed="false">
      <c r="A13" s="4" t="n">
        <v>1980</v>
      </c>
      <c r="B13" s="5" t="s">
        <v>16</v>
      </c>
      <c r="C13" s="6" t="n">
        <v>0.211</v>
      </c>
      <c r="D13" s="7" t="n">
        <v>114066</v>
      </c>
      <c r="E13" s="8" t="n">
        <v>0.561</v>
      </c>
      <c r="F13" s="9" t="n">
        <f aca="false">D13*C13/10000</f>
        <v>2.4067926</v>
      </c>
      <c r="G13" s="10" t="n">
        <f aca="false">D13+F13-2</f>
        <v>114066.4067926</v>
      </c>
      <c r="H13" s="11" t="n">
        <f aca="false">D13-G13</f>
        <v>-0.40679259999888</v>
      </c>
    </row>
    <row r="14" customFormat="false" ht="12" hidden="false" customHeight="false" outlineLevel="0" collapsed="false">
      <c r="A14" s="4" t="n">
        <v>1981</v>
      </c>
      <c r="B14" s="5" t="s">
        <v>17</v>
      </c>
      <c r="C14" s="6" t="n">
        <v>0.187</v>
      </c>
      <c r="D14" s="7" t="n">
        <v>142427</v>
      </c>
      <c r="E14" s="8" t="n">
        <v>0.585</v>
      </c>
      <c r="F14" s="9" t="n">
        <f aca="false">D14*C14/10000</f>
        <v>2.6633849</v>
      </c>
      <c r="G14" s="10" t="n">
        <f aca="false">D14+F14-3</f>
        <v>142426.6633849</v>
      </c>
      <c r="H14" s="11" t="n">
        <f aca="false">D14-G14</f>
        <v>0.336615100008203</v>
      </c>
    </row>
    <row r="15" customFormat="false" ht="12" hidden="false" customHeight="false" outlineLevel="0" collapsed="false">
      <c r="A15" s="4" t="n">
        <v>1982</v>
      </c>
      <c r="B15" s="5" t="s">
        <v>18</v>
      </c>
      <c r="C15" s="6" t="n">
        <v>0.163</v>
      </c>
      <c r="D15" s="7" t="n">
        <v>181568</v>
      </c>
      <c r="E15" s="8" t="n">
        <v>0.631</v>
      </c>
      <c r="F15" s="9" t="n">
        <f aca="false">D15*C15/10000</f>
        <v>2.9595584</v>
      </c>
      <c r="G15" s="10" t="n">
        <f aca="false">D15+F15-3</f>
        <v>181567.9595584</v>
      </c>
      <c r="H15" s="11" t="n">
        <f aca="false">D15-G15</f>
        <v>0.040441599994665</v>
      </c>
    </row>
    <row r="16" customFormat="false" ht="12" hidden="false" customHeight="false" outlineLevel="0" collapsed="false">
      <c r="A16" s="4" t="n">
        <v>1983</v>
      </c>
      <c r="B16" s="5" t="s">
        <v>19</v>
      </c>
      <c r="C16" s="6" t="n">
        <v>0.15</v>
      </c>
      <c r="D16" s="7" t="n">
        <v>232386</v>
      </c>
      <c r="E16" s="8" t="n">
        <v>0.694</v>
      </c>
      <c r="F16" s="9" t="n">
        <f aca="false">D16*C16/10000</f>
        <v>3.48579</v>
      </c>
      <c r="G16" s="10" t="n">
        <f aca="false">D16+F16-3</f>
        <v>232386.48579</v>
      </c>
      <c r="H16" s="11" t="n">
        <f aca="false">D16-G16</f>
        <v>-0.485790000006091</v>
      </c>
    </row>
    <row r="17" customFormat="false" ht="12" hidden="false" customHeight="false" outlineLevel="0" collapsed="false">
      <c r="A17" s="4" t="n">
        <v>1984</v>
      </c>
      <c r="B17" s="5" t="s">
        <v>20</v>
      </c>
      <c r="C17" s="6" t="n">
        <v>0.106</v>
      </c>
      <c r="D17" s="7" t="n">
        <v>286744</v>
      </c>
      <c r="E17" s="8" t="n">
        <v>0.749</v>
      </c>
      <c r="F17" s="9" t="n">
        <f aca="false">D17*C17/10000</f>
        <v>3.0394864</v>
      </c>
      <c r="G17" s="10" t="n">
        <f aca="false">D17+F17-3</f>
        <v>286744.0394864</v>
      </c>
      <c r="H17" s="11" t="n">
        <f aca="false">D17-G17</f>
        <v>-0.0394864000263624</v>
      </c>
    </row>
    <row r="18" customFormat="false" ht="12" hidden="false" customHeight="false" outlineLevel="0" collapsed="false">
      <c r="A18" s="4" t="n">
        <v>1985</v>
      </c>
      <c r="B18" s="5" t="s">
        <v>20</v>
      </c>
      <c r="C18" s="6" t="n">
        <v>0.086</v>
      </c>
      <c r="D18" s="7" t="n">
        <v>347593</v>
      </c>
      <c r="E18" s="8" t="n">
        <v>0.809</v>
      </c>
      <c r="F18" s="9" t="n">
        <f aca="false">D18*C18/10000</f>
        <v>2.9892998</v>
      </c>
      <c r="G18" s="10" t="n">
        <f aca="false">D18+F18-3</f>
        <v>347592.9892998</v>
      </c>
      <c r="H18" s="11" t="n">
        <f aca="false">D18-G18</f>
        <v>0.0107001999858767</v>
      </c>
    </row>
    <row r="19" customFormat="false" ht="12" hidden="false" customHeight="false" outlineLevel="0" collapsed="false">
      <c r="A19" s="4" t="n">
        <v>1986</v>
      </c>
      <c r="B19" s="5" t="s">
        <v>20</v>
      </c>
      <c r="C19" s="6" t="n">
        <v>0.061</v>
      </c>
      <c r="D19" s="7" t="n">
        <v>404336</v>
      </c>
      <c r="E19" s="8" t="n">
        <v>0.851</v>
      </c>
      <c r="F19" s="9" t="n">
        <f aca="false">D19*C19/10000</f>
        <v>2.4664496</v>
      </c>
      <c r="G19" s="10" t="n">
        <f aca="false">D19+F19-2</f>
        <v>404336.4664496</v>
      </c>
      <c r="H19" s="11" t="n">
        <f aca="false">D19-G19</f>
        <v>-0.466449600004125</v>
      </c>
    </row>
    <row r="20" customFormat="false" ht="12" hidden="false" customHeight="false" outlineLevel="0" collapsed="false">
      <c r="A20" s="4" t="n">
        <v>1987</v>
      </c>
      <c r="B20" s="5" t="s">
        <v>21</v>
      </c>
      <c r="C20" s="6" t="n">
        <v>0.046</v>
      </c>
      <c r="D20" s="7" t="n">
        <v>463083</v>
      </c>
      <c r="E20" s="8" t="n">
        <v>0.891</v>
      </c>
      <c r="F20" s="9" t="n">
        <f aca="false">D20*C20/10000</f>
        <v>2.1301818</v>
      </c>
      <c r="G20" s="10" t="n">
        <f aca="false">D20+F20-2</f>
        <v>463083.1301818</v>
      </c>
      <c r="H20" s="11" t="n">
        <f aca="false">D20-G20</f>
        <v>-0.130181799991988</v>
      </c>
    </row>
    <row r="21" customFormat="false" ht="12" hidden="false" customHeight="false" outlineLevel="0" collapsed="false">
      <c r="A21" s="4" t="n">
        <v>1988</v>
      </c>
      <c r="B21" s="5" t="s">
        <v>22</v>
      </c>
      <c r="C21" s="6" t="n">
        <v>0.05</v>
      </c>
      <c r="D21" s="7" t="n">
        <v>524528</v>
      </c>
      <c r="E21" s="8" t="n">
        <v>0.908</v>
      </c>
      <c r="F21" s="9" t="n">
        <f aca="false">D21*C21/10000</f>
        <v>2.62264</v>
      </c>
      <c r="G21" s="10" t="n">
        <f aca="false">D21+F21-3</f>
        <v>524527.62264</v>
      </c>
      <c r="H21" s="11" t="n">
        <f aca="false">D21-G21</f>
        <v>0.377360000042245</v>
      </c>
    </row>
    <row r="22" customFormat="false" ht="12" hidden="false" customHeight="false" outlineLevel="0" collapsed="false">
      <c r="A22" s="4" t="n">
        <v>1989</v>
      </c>
      <c r="B22" s="5" t="s">
        <v>23</v>
      </c>
      <c r="C22" s="6" t="n">
        <v>0.066</v>
      </c>
      <c r="D22" s="7" t="n">
        <v>591619</v>
      </c>
      <c r="E22" s="8" t="n">
        <v>0.933</v>
      </c>
      <c r="F22" s="9" t="n">
        <f aca="false">D22*C22/10000</f>
        <v>3.9046854</v>
      </c>
      <c r="G22" s="10" t="n">
        <f aca="false">D22+F22-4</f>
        <v>591618.9046854</v>
      </c>
      <c r="H22" s="11" t="n">
        <f aca="false">D22-G22</f>
        <v>0.0953146000392735</v>
      </c>
    </row>
    <row r="23" customFormat="false" ht="12" hidden="false" customHeight="false" outlineLevel="0" collapsed="false">
      <c r="A23" s="4" t="n">
        <v>1990</v>
      </c>
      <c r="B23" s="5" t="s">
        <v>10</v>
      </c>
      <c r="C23" s="6" t="n">
        <v>0.061</v>
      </c>
      <c r="D23" s="7" t="n">
        <v>667848</v>
      </c>
      <c r="E23" s="8" t="n">
        <v>0.952</v>
      </c>
      <c r="F23" s="9" t="n">
        <f aca="false">D23*C23/10000</f>
        <v>4.0738728</v>
      </c>
      <c r="G23" s="10" t="n">
        <f aca="false">D23+F23-4</f>
        <v>667848.0738728</v>
      </c>
      <c r="H23" s="11" t="n">
        <f aca="false">D23-G23</f>
        <v>-0.0738727999851108</v>
      </c>
    </row>
    <row r="24" customFormat="false" ht="12" hidden="false" customHeight="false" outlineLevel="0" collapsed="false">
      <c r="A24" s="4" t="n">
        <v>1991</v>
      </c>
      <c r="B24" s="5" t="s">
        <v>10</v>
      </c>
      <c r="C24" s="6" t="n">
        <v>0.064</v>
      </c>
      <c r="D24" s="7" t="n">
        <v>755011</v>
      </c>
      <c r="E24" s="8" t="n">
        <v>0.986</v>
      </c>
      <c r="F24" s="9" t="n">
        <f aca="false">D24*C24/10000</f>
        <v>4.8320704</v>
      </c>
      <c r="G24" s="10" t="n">
        <f aca="false">D24+F24-5</f>
        <v>755010.8320704</v>
      </c>
      <c r="H24" s="11" t="n">
        <f aca="false">D24-G24</f>
        <v>0.167929599992931</v>
      </c>
    </row>
    <row r="25" customFormat="false" ht="12" hidden="false" customHeight="false" outlineLevel="0" collapsed="false">
      <c r="A25" s="4" t="n">
        <v>1992</v>
      </c>
      <c r="B25" s="5" t="s">
        <v>24</v>
      </c>
      <c r="C25" s="6" t="n">
        <v>0.054</v>
      </c>
      <c r="D25" s="7" t="n">
        <v>849921</v>
      </c>
      <c r="E25" s="8" t="n">
        <v>1.055</v>
      </c>
      <c r="F25" s="9" t="n">
        <f aca="false">D25*C25/10000</f>
        <v>4.5895734</v>
      </c>
      <c r="G25" s="10" t="n">
        <f aca="false">D25+F25-5</f>
        <v>849920.5895734</v>
      </c>
      <c r="H25" s="11" t="n">
        <f aca="false">D25-G25</f>
        <v>0.41042660002131</v>
      </c>
    </row>
    <row r="26" customFormat="false" ht="12" hidden="false" customHeight="false" outlineLevel="0" collapsed="false">
      <c r="A26" s="4" t="n">
        <v>1993</v>
      </c>
      <c r="B26" s="5" t="s">
        <v>25</v>
      </c>
      <c r="C26" s="6" t="n">
        <v>0.042</v>
      </c>
      <c r="D26" s="7" t="n">
        <v>959714</v>
      </c>
      <c r="E26" s="8" t="n">
        <v>1.157</v>
      </c>
      <c r="F26" s="9" t="n">
        <f aca="false">D26*C26/10000</f>
        <v>4.0307988</v>
      </c>
      <c r="G26" s="10" t="n">
        <f aca="false">D26+F26-4</f>
        <v>959714.0307988</v>
      </c>
      <c r="H26" s="11" t="n">
        <f aca="false">D26-G26</f>
        <v>-0.0307988000568002</v>
      </c>
    </row>
    <row r="27" customFormat="false" ht="12" hidden="false" customHeight="false" outlineLevel="0" collapsed="false">
      <c r="A27" s="4" t="n">
        <v>1994</v>
      </c>
      <c r="B27" s="5" t="s">
        <v>26</v>
      </c>
      <c r="C27" s="6" t="n">
        <v>0.039</v>
      </c>
      <c r="D27" s="7" t="n">
        <v>1069415</v>
      </c>
      <c r="E27" s="8" t="n">
        <v>1.218</v>
      </c>
      <c r="F27" s="9" t="n">
        <f aca="false">D27*C27/10000</f>
        <v>4.1707185</v>
      </c>
      <c r="G27" s="10" t="n">
        <f aca="false">D27+F27-4</f>
        <v>1069415.1707185</v>
      </c>
      <c r="H27" s="11" t="n">
        <f aca="false">D27-G27</f>
        <v>-0.170718499924988</v>
      </c>
    </row>
    <row r="28" customFormat="false" ht="12" hidden="false" customHeight="false" outlineLevel="0" collapsed="false">
      <c r="A28" s="4" t="n">
        <v>1995</v>
      </c>
      <c r="B28" s="5" t="s">
        <v>27</v>
      </c>
      <c r="C28" s="6" t="n">
        <v>0.054</v>
      </c>
      <c r="D28" s="7" t="n">
        <v>1151539</v>
      </c>
      <c r="E28" s="8" t="n">
        <v>1.169</v>
      </c>
      <c r="F28" s="9" t="n">
        <f aca="false">D28*C28/10000</f>
        <v>6.2183106</v>
      </c>
      <c r="G28" s="10" t="n">
        <f aca="false">D28+F28-6</f>
        <v>1151539.2183106</v>
      </c>
      <c r="H28" s="11" t="n">
        <f aca="false">D28-G28</f>
        <v>-0.218310599913821</v>
      </c>
    </row>
    <row r="29" customFormat="false" ht="12" hidden="false" customHeight="false" outlineLevel="0" collapsed="false">
      <c r="A29" s="4" t="n">
        <v>1996</v>
      </c>
      <c r="B29" s="5" t="s">
        <v>28</v>
      </c>
      <c r="C29" s="6" t="n">
        <v>0.039</v>
      </c>
      <c r="D29" s="7" t="n">
        <v>1213535</v>
      </c>
      <c r="E29" s="8" t="n">
        <v>1.163</v>
      </c>
      <c r="F29" s="9" t="n">
        <f aca="false">D29*C29/10000</f>
        <v>4.7327865</v>
      </c>
      <c r="G29" s="10" t="n">
        <f aca="false">D29+F29-5</f>
        <v>1213534.7327865</v>
      </c>
      <c r="H29" s="11" t="n">
        <f aca="false">D29-G29</f>
        <v>0.267213500104845</v>
      </c>
    </row>
    <row r="30" customFormat="false" ht="12" hidden="false" customHeight="false" outlineLevel="0" collapsed="false">
      <c r="A30" s="4" t="n">
        <v>1997</v>
      </c>
      <c r="B30" s="5" t="s">
        <v>29</v>
      </c>
      <c r="C30" s="6" t="n">
        <v>0.017</v>
      </c>
      <c r="D30" s="7" t="n">
        <v>1239879</v>
      </c>
      <c r="E30" s="8" t="n">
        <v>1.138</v>
      </c>
      <c r="F30" s="9" t="n">
        <f aca="false">D30*C30/10000</f>
        <v>2.1077943</v>
      </c>
      <c r="G30" s="10" t="n">
        <f aca="false">D30+F30-2</f>
        <v>1239879.1077943</v>
      </c>
      <c r="H30" s="11" t="n">
        <f aca="false">D30-G30</f>
        <v>-0.107794299954548</v>
      </c>
    </row>
    <row r="31" customFormat="false" ht="12" hidden="false" customHeight="false" outlineLevel="0" collapsed="false">
      <c r="A31" s="4" t="n">
        <v>1998</v>
      </c>
      <c r="B31" s="5" t="s">
        <v>30</v>
      </c>
      <c r="C31" s="6" t="n">
        <v>0.018</v>
      </c>
      <c r="D31" s="7" t="n">
        <v>1258223</v>
      </c>
      <c r="E31" s="8" t="n">
        <v>1.108</v>
      </c>
      <c r="F31" s="9" t="n">
        <f aca="false">D31*C31/10000</f>
        <v>2.2648014</v>
      </c>
      <c r="G31" s="10" t="n">
        <f aca="false">D31+F31-2</f>
        <v>1258223.2648014</v>
      </c>
      <c r="H31" s="11" t="n">
        <f aca="false">D31-G31</f>
        <v>-0.264801400015131</v>
      </c>
    </row>
    <row r="32" customFormat="false" ht="12" hidden="false" customHeight="false" outlineLevel="0" collapsed="false">
      <c r="A32" s="4" t="n">
        <v>1999</v>
      </c>
      <c r="B32" s="5" t="s">
        <v>31</v>
      </c>
      <c r="C32" s="6" t="n">
        <v>0.016</v>
      </c>
      <c r="D32" s="7" t="n">
        <v>1285054</v>
      </c>
      <c r="E32" s="8" t="n">
        <v>1.097</v>
      </c>
      <c r="F32" s="9" t="n">
        <f aca="false">D32*C32/10000</f>
        <v>2.0560864</v>
      </c>
      <c r="G32" s="10" t="n">
        <f aca="false">D32+F32-2</f>
        <v>1285054.0560864</v>
      </c>
      <c r="H32" s="11" t="n">
        <f aca="false">D32-G32</f>
        <v>-0.0560864000581205</v>
      </c>
    </row>
    <row r="33" customFormat="false" ht="12" hidden="false" customHeight="false" outlineLevel="0" collapsed="false">
      <c r="A33" s="4" t="n">
        <v>2000</v>
      </c>
      <c r="B33" s="5" t="s">
        <v>32</v>
      </c>
      <c r="C33" s="6" t="n">
        <v>0.026</v>
      </c>
      <c r="D33" s="7" t="n">
        <v>1302548</v>
      </c>
      <c r="E33" s="8" t="n">
        <v>1.051</v>
      </c>
      <c r="F33" s="9" t="n">
        <f aca="false">D33*C33/10000</f>
        <v>3.3866248</v>
      </c>
      <c r="G33" s="10" t="n">
        <f aca="false">D33+F33-3</f>
        <v>1302548.3866248</v>
      </c>
      <c r="H33" s="11" t="n">
        <f aca="false">D33-G33</f>
        <v>-0.386624800041318</v>
      </c>
    </row>
    <row r="34" customFormat="false" ht="12" hidden="false" customHeight="false" outlineLevel="0" collapsed="false">
      <c r="A34" s="4" t="n">
        <v>2001</v>
      </c>
      <c r="B34" s="5" t="s">
        <v>33</v>
      </c>
      <c r="C34" s="6" t="n">
        <v>0.027</v>
      </c>
      <c r="D34" s="7" t="n">
        <v>1360285</v>
      </c>
      <c r="E34" s="8" t="n">
        <v>1.047</v>
      </c>
      <c r="F34" s="9" t="n">
        <f aca="false">D34*C34/10000</f>
        <v>3.6727695</v>
      </c>
      <c r="G34" s="10" t="n">
        <f aca="false">D34+F34-4</f>
        <v>1360284.6727695</v>
      </c>
      <c r="H34" s="11" t="n">
        <f aca="false">D34-G34</f>
        <v>0.32723050005734</v>
      </c>
    </row>
    <row r="35" customFormat="false" ht="12" hidden="false" customHeight="false" outlineLevel="0" collapsed="false">
      <c r="A35" s="4" t="n">
        <v>2002</v>
      </c>
      <c r="B35" s="5" t="s">
        <v>34</v>
      </c>
      <c r="C35" s="6" t="n">
        <v>0.024</v>
      </c>
      <c r="D35" s="7" t="n">
        <v>1371679</v>
      </c>
      <c r="E35" s="8" t="n">
        <v>1.019</v>
      </c>
      <c r="F35" s="9" t="n">
        <f aca="false">D35*C35/10000</f>
        <v>3.2920296</v>
      </c>
      <c r="G35" s="10" t="n">
        <f aca="false">D35+F35-3</f>
        <v>1371679.2920296</v>
      </c>
      <c r="H35" s="11" t="n">
        <f aca="false">D35-G35</f>
        <v>-0.292029599891976</v>
      </c>
    </row>
    <row r="36" customFormat="false" ht="12" hidden="false" customHeight="false" outlineLevel="0" collapsed="false">
      <c r="A36" s="4" t="n">
        <v>2003</v>
      </c>
      <c r="B36" s="5" t="s">
        <v>34</v>
      </c>
      <c r="C36" s="6" t="n">
        <v>0.025</v>
      </c>
      <c r="D36" s="7" t="n">
        <v>1397460</v>
      </c>
      <c r="E36" s="8" t="n">
        <v>1.005</v>
      </c>
      <c r="F36" s="9" t="n">
        <f aca="false">D36*C36/10000</f>
        <v>3.49365</v>
      </c>
      <c r="G36" s="10" t="n">
        <f aca="false">D36+F36-3</f>
        <v>1397460.49365</v>
      </c>
      <c r="H36" s="11" t="n">
        <f aca="false">D36-G36</f>
        <v>-0.493650000076741</v>
      </c>
    </row>
    <row r="37" customFormat="false" ht="12" hidden="false" customHeight="false" outlineLevel="0" collapsed="false">
      <c r="A37" s="4" t="n">
        <v>2004</v>
      </c>
      <c r="B37" s="5" t="s">
        <v>34</v>
      </c>
      <c r="C37" s="6" t="n">
        <v>0.02</v>
      </c>
      <c r="D37" s="7" t="n">
        <v>1449657</v>
      </c>
      <c r="E37" s="8" t="n">
        <v>1.001</v>
      </c>
      <c r="F37" s="9" t="n">
        <f aca="false">D37*C37/10000</f>
        <v>2.899314</v>
      </c>
      <c r="G37" s="10" t="n">
        <f aca="false">D37+F37-3</f>
        <v>1449656.899314</v>
      </c>
      <c r="H37" s="11" t="n">
        <f aca="false">D37-G37</f>
        <v>0.10068599996157</v>
      </c>
    </row>
    <row r="38" customFormat="false" ht="12" hidden="false" customHeight="false" outlineLevel="0" collapsed="false">
      <c r="A38" s="4" t="n">
        <v>2005</v>
      </c>
      <c r="B38" s="5" t="s">
        <v>34</v>
      </c>
      <c r="C38" s="6" t="n">
        <v>0.017</v>
      </c>
      <c r="D38" s="7" t="n">
        <v>1518640</v>
      </c>
      <c r="E38" s="8" t="n">
        <v>1.019</v>
      </c>
      <c r="F38" s="9" t="n">
        <f aca="false">D38*C38/10000</f>
        <v>2.581688</v>
      </c>
      <c r="G38" s="10" t="n">
        <f aca="false">D38+F38-3</f>
        <v>1518639.581688</v>
      </c>
      <c r="H38" s="11" t="n">
        <f aca="false">D38-G38</f>
        <v>0.418312000110745</v>
      </c>
    </row>
    <row r="39" customFormat="false" ht="12" hidden="false" customHeight="false" outlineLevel="0" collapsed="false">
      <c r="A39" s="4" t="n">
        <v>2006</v>
      </c>
      <c r="B39" s="5" t="s">
        <v>35</v>
      </c>
      <c r="C39" s="6" t="n">
        <v>0.02</v>
      </c>
      <c r="D39" s="7" t="n">
        <v>1588072</v>
      </c>
      <c r="E39" s="8" t="n">
        <v>1.026</v>
      </c>
      <c r="F39" s="9" t="n">
        <f aca="false">D39*C39/10000</f>
        <v>3.176144</v>
      </c>
      <c r="G39" s="10" t="n">
        <f aca="false">D39+F39-3</f>
        <v>1588072.176144</v>
      </c>
      <c r="H39" s="11" t="n">
        <f aca="false">D39-G39</f>
        <v>-0.176143999909982</v>
      </c>
    </row>
    <row r="40" customFormat="false" ht="12" hidden="false" customHeight="false" outlineLevel="0" collapsed="false">
      <c r="A40" s="4" t="n">
        <v>2007</v>
      </c>
      <c r="B40" s="5" t="s">
        <v>29</v>
      </c>
      <c r="C40" s="6" t="n">
        <v>0.017</v>
      </c>
      <c r="D40" s="7" t="n">
        <v>1606203</v>
      </c>
      <c r="E40" s="8" t="n">
        <v>0.998</v>
      </c>
      <c r="F40" s="9" t="n">
        <f aca="false">D40*C40/10000</f>
        <v>2.7305451</v>
      </c>
      <c r="G40" s="10" t="n">
        <f aca="false">D40+F40-3</f>
        <v>1606202.7305451</v>
      </c>
      <c r="H40" s="11" t="n">
        <f aca="false">D40-G40</f>
        <v>0.269454899942502</v>
      </c>
    </row>
    <row r="41" customFormat="false" ht="12" hidden="false" customHeight="false" outlineLevel="0" collapsed="false">
      <c r="A41" s="4" t="n">
        <v>2008</v>
      </c>
      <c r="B41" s="5" t="s">
        <v>36</v>
      </c>
      <c r="C41" s="6" t="n">
        <v>0.032</v>
      </c>
      <c r="D41" s="7" t="n">
        <v>1671401</v>
      </c>
      <c r="E41" s="8" t="n">
        <v>1.024</v>
      </c>
      <c r="F41" s="9" t="n">
        <f aca="false">D41*C41/10000</f>
        <v>5.3484832</v>
      </c>
      <c r="G41" s="10" t="n">
        <f aca="false">D41+F41-5</f>
        <v>1671401.3484832</v>
      </c>
      <c r="H41" s="11" t="n">
        <f aca="false">D41-G41</f>
        <v>-0.34848319995217</v>
      </c>
    </row>
    <row r="42" customFormat="false" ht="12" hidden="false" customHeight="false" outlineLevel="0" collapsed="false">
      <c r="A42" s="4" t="n">
        <v>2009</v>
      </c>
      <c r="B42" s="5" t="s">
        <v>34</v>
      </c>
      <c r="C42" s="6" t="n">
        <v>0.007</v>
      </c>
      <c r="D42" s="7" t="n">
        <v>1770230</v>
      </c>
      <c r="E42" s="8" t="n">
        <v>1.125</v>
      </c>
      <c r="F42" s="9" t="n">
        <f aca="false">D42*C42/10000</f>
        <v>1.239161</v>
      </c>
      <c r="G42" s="10" t="n">
        <f aca="false">D42+F42-1</f>
        <v>1770230.239161</v>
      </c>
      <c r="H42" s="11" t="n">
        <f aca="false">D42-G42</f>
        <v>-0.239160999888554</v>
      </c>
    </row>
    <row r="43" customFormat="false" ht="12" hidden="false" customHeight="false" outlineLevel="0" collapsed="false">
      <c r="A43" s="4" t="n">
        <v>2010</v>
      </c>
      <c r="B43" s="5" t="s">
        <v>34</v>
      </c>
      <c r="C43" s="6" t="n">
        <v>0.016</v>
      </c>
      <c r="D43" s="7" t="n">
        <v>1851817</v>
      </c>
      <c r="E43" s="8" t="n">
        <v>1.154</v>
      </c>
      <c r="F43" s="9" t="n">
        <f aca="false">D43*C43/10000</f>
        <v>2.9629072</v>
      </c>
      <c r="G43" s="10" t="n">
        <f aca="false">D43+F43-3</f>
        <v>1851816.9629072</v>
      </c>
      <c r="H43" s="11" t="n">
        <f aca="false">D43-G43</f>
        <v>0.0370928000193089</v>
      </c>
    </row>
    <row r="44" customFormat="false" ht="12" hidden="false" customHeight="false" outlineLevel="0" collapsed="false">
      <c r="A44" s="4" t="n">
        <v>2011</v>
      </c>
      <c r="B44" s="5" t="s">
        <v>37</v>
      </c>
      <c r="C44" s="6" t="n">
        <v>0.027</v>
      </c>
      <c r="D44" s="7" t="n">
        <v>1907973</v>
      </c>
      <c r="E44" s="8" t="n">
        <v>1.165</v>
      </c>
      <c r="F44" s="9" t="n">
        <f aca="false">D44*C44/10000</f>
        <v>5.1515271</v>
      </c>
      <c r="G44" s="10" t="n">
        <f aca="false">D44+F44-5</f>
        <v>1907973.1515271</v>
      </c>
      <c r="H44" s="11" t="n">
        <f aca="false">D44-G44</f>
        <v>-0.151527100009844</v>
      </c>
    </row>
    <row r="45" customFormat="false" ht="12" hidden="false" customHeight="false" outlineLevel="0" collapsed="false">
      <c r="A45" s="4" t="n">
        <v>2012</v>
      </c>
      <c r="B45" s="5" t="s">
        <v>38</v>
      </c>
      <c r="C45" s="6" t="n">
        <v>0.03</v>
      </c>
      <c r="D45" s="7" t="n">
        <v>1990108</v>
      </c>
      <c r="E45" s="8" t="n">
        <v>1.234</v>
      </c>
      <c r="F45" s="9" t="n">
        <f aca="false">D45*C45/10000</f>
        <v>5.970324</v>
      </c>
      <c r="G45" s="10" t="n">
        <f aca="false">D45+F45-6</f>
        <v>1990107.970324</v>
      </c>
      <c r="H45" s="11" t="n">
        <f aca="false">D45-G45</f>
        <v>0.0296759998891503</v>
      </c>
    </row>
    <row r="46" customFormat="false" ht="12" hidden="false" customHeight="false" outlineLevel="0" collapsed="false">
      <c r="A46" s="4" t="n">
        <v>2013</v>
      </c>
      <c r="B46" s="5" t="s">
        <v>39</v>
      </c>
      <c r="C46" s="6" t="n">
        <v>0.011</v>
      </c>
      <c r="D46" s="7" t="n">
        <v>2070228</v>
      </c>
      <c r="E46" s="8" t="n">
        <v>1.29</v>
      </c>
      <c r="F46" s="9" t="n">
        <f aca="false">D46*C46/10000</f>
        <v>2.2772508</v>
      </c>
      <c r="G46" s="10" t="n">
        <f aca="false">D46+F46-2</f>
        <v>2070228.2772508</v>
      </c>
      <c r="H46" s="11" t="n">
        <f aca="false">D46-G46</f>
        <v>-0.277250800048932</v>
      </c>
    </row>
    <row r="47" customFormat="false" ht="12" hidden="false" customHeight="false" outlineLevel="0" collapsed="false">
      <c r="A47" s="4" t="n">
        <v>2014</v>
      </c>
      <c r="B47" s="5" t="s">
        <v>40</v>
      </c>
      <c r="C47" s="6" t="n">
        <v>0.002</v>
      </c>
      <c r="D47" s="7" t="n">
        <v>2137316</v>
      </c>
      <c r="E47" s="8" t="n">
        <v>1.318</v>
      </c>
      <c r="F47" s="9" t="n">
        <f aca="false">D47*C47/10000</f>
        <v>0.4274632</v>
      </c>
      <c r="G47" s="10" t="n">
        <f aca="false">D47+F47</f>
        <v>2137316.4274632</v>
      </c>
      <c r="H47" s="11" t="n">
        <f aca="false">D47-G47</f>
        <v>-0.427463199943304</v>
      </c>
    </row>
    <row r="48" customFormat="false" ht="12" hidden="false" customHeight="false" outlineLevel="0" collapsed="false">
      <c r="A48" s="4" t="n">
        <v>2015</v>
      </c>
      <c r="B48" s="5" t="s">
        <v>41</v>
      </c>
      <c r="C48" s="6" t="n">
        <v>-0.001</v>
      </c>
      <c r="D48" s="7" t="n">
        <v>2173348</v>
      </c>
      <c r="E48" s="8" t="n">
        <v>1.315</v>
      </c>
      <c r="F48" s="9" t="n">
        <f aca="false">D48*C48/10000</f>
        <v>-0.2173348</v>
      </c>
      <c r="G48" s="10" t="n">
        <f aca="false">D48+F48</f>
        <v>2173347.7826652</v>
      </c>
      <c r="H48" s="11" t="n">
        <f aca="false">D48-G48</f>
        <v>0.217334799934179</v>
      </c>
    </row>
    <row r="49" customFormat="false" ht="12" hidden="false" customHeight="false" outlineLevel="0" collapsed="false">
      <c r="A49" s="4" t="n">
        <v>2016</v>
      </c>
      <c r="B49" s="5" t="s">
        <v>42</v>
      </c>
      <c r="C49" s="6" t="n">
        <v>-0.001</v>
      </c>
      <c r="D49" s="7" t="n">
        <v>2219506</v>
      </c>
      <c r="E49" s="8" t="n">
        <v>1.32</v>
      </c>
      <c r="F49" s="9" t="n">
        <f aca="false">D49*C49/10000</f>
        <v>-0.2219506</v>
      </c>
      <c r="G49" s="10" t="n">
        <f aca="false">D49+F49</f>
        <v>2219505.7780494</v>
      </c>
      <c r="H49" s="11" t="n">
        <f aca="false">D49-G49</f>
        <v>0.22195059992373</v>
      </c>
    </row>
    <row r="50" customFormat="false" ht="12" hidden="false" customHeight="false" outlineLevel="0" collapsed="false">
      <c r="A50" s="4" t="n">
        <v>2017</v>
      </c>
      <c r="B50" s="5" t="s">
        <v>43</v>
      </c>
      <c r="C50" s="12" t="n">
        <v>0.012</v>
      </c>
      <c r="D50" s="13" t="n">
        <v>2256061</v>
      </c>
      <c r="E50" s="14" t="n">
        <v>1.315</v>
      </c>
      <c r="F50" s="9" t="n">
        <f aca="false">D50*C50/10000</f>
        <v>2.7072732</v>
      </c>
      <c r="G50" s="10" t="n">
        <f aca="false">D50+F50-3</f>
        <v>2256060.7072732</v>
      </c>
      <c r="H50" s="11" t="n">
        <f aca="false">D50-G50</f>
        <v>0.292726799845696</v>
      </c>
    </row>
    <row r="51" customFormat="false" ht="12" hidden="false" customHeight="false" outlineLevel="0" collapsed="false">
      <c r="A51" s="15" t="n">
        <f aca="false">COUNTA(A3:A50)</f>
        <v>48</v>
      </c>
      <c r="B51" s="16"/>
      <c r="C51" s="17" t="n">
        <f aca="false">SUM(C3:C50)</f>
        <v>3.095</v>
      </c>
      <c r="D51" s="18" t="n">
        <f aca="false">SUM(D3:D50)</f>
        <v>45819116</v>
      </c>
      <c r="E51" s="17" t="n">
        <f aca="false">SUM(E3:E50)</f>
        <v>44.213</v>
      </c>
      <c r="F51" s="19" t="n">
        <f aca="false">SUM(F3:F50)</f>
        <v>124.9633317</v>
      </c>
      <c r="G51" s="20" t="n">
        <f aca="false">D51</f>
        <v>45819116</v>
      </c>
      <c r="H51" s="21" t="n">
        <f aca="false">D51-G51</f>
        <v>0</v>
      </c>
    </row>
    <row r="52" customFormat="false" ht="12.75" hidden="false" customHeight="true" outlineLevel="0" collapsed="false">
      <c r="A52" s="22"/>
      <c r="B52" s="22"/>
      <c r="C52" s="23"/>
      <c r="D52" s="23"/>
      <c r="E52" s="23"/>
    </row>
    <row r="53" customFormat="false" ht="12" hidden="false" customHeight="false" outlineLevel="0" collapsed="false">
      <c r="A53" s="24"/>
      <c r="B53" s="24"/>
      <c r="G53" s="25"/>
    </row>
    <row r="118" customFormat="false" ht="12" hidden="false" customHeight="false" outlineLevel="0" collapsed="false">
      <c r="G118" s="26" t="n">
        <f aca="false">G51</f>
        <v>45819116</v>
      </c>
    </row>
    <row r="119" customFormat="false" ht="12" hidden="false" customHeight="false" outlineLevel="0" collapsed="false">
      <c r="G119" s="1" t="n">
        <v>1.96</v>
      </c>
    </row>
    <row r="120" customFormat="false" ht="12" hidden="false" customHeight="false" outlineLevel="0" collapsed="false">
      <c r="G120" s="26" t="n">
        <f aca="false">G118-G119</f>
        <v>45819114.04</v>
      </c>
    </row>
    <row r="153" customFormat="false" ht="12" hidden="false" customHeight="false" outlineLevel="0" collapsed="false">
      <c r="D153" s="26" t="n">
        <f aca="false">D51</f>
        <v>45819116</v>
      </c>
    </row>
  </sheetData>
  <sheetProtection sheet="true" password="ce60" objects="true" scenarios="true"/>
  <mergeCells count="3">
    <mergeCell ref="A1:H1"/>
    <mergeCell ref="F2:G2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9:58:21Z</dcterms:created>
  <dc:creator>Peppe</dc:creator>
  <dc:description/>
  <dc:language>en-US</dc:language>
  <cp:lastModifiedBy>Peppe</cp:lastModifiedBy>
  <cp:lastPrinted>2018-12-25T21:18:29Z</cp:lastPrinted>
  <dcterms:modified xsi:type="dcterms:W3CDTF">2018-12-25T21:56:40Z</dcterms:modified>
  <cp:revision>0</cp:revision>
  <dc:subject/>
  <dc:title/>
</cp:coreProperties>
</file>